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920-1 - Vnitřní vybavení" sheetId="2" state="visible" r:id="rId3"/>
    <sheet name="Pokyny pro vyplnění" sheetId="3" state="visible" r:id="rId4"/>
  </sheets>
  <definedNames>
    <definedName function="false" hidden="false" localSheetId="1" name="_xlnm.Print_Area" vbProcedure="false">'17920-1 - Vnitřní vybavení'!$C$4:$J$36,'17920-1 - Vnitřní vybavení'!$C$42:$J$57,'17920-1 - Vnitřní vybavení'!$C$63:$K$694</definedName>
    <definedName function="false" hidden="false" localSheetId="1" name="_xlnm.Print_Titles" vbProcedure="false">'17920-1 - Vnitřní vybavení'!$75:$75</definedName>
    <definedName function="false" hidden="true" localSheetId="1" name="_xlnm._FilterDatabase" vbProcedure="false">'17920-1 - Vnitřní vybavení'!$C$75:$K$69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9" uniqueCount="80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ae67659-bf04-4957-94c7-89d7e619ec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9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zylový dům pro ženy a rodiny s dětmi - VNITŘNÍ VYBAVENÍ</t>
  </si>
  <si>
    <t xml:space="preserve">KSO:</t>
  </si>
  <si>
    <t xml:space="preserve">CC-CZ:</t>
  </si>
  <si>
    <t xml:space="preserve">Místo:</t>
  </si>
  <si>
    <t xml:space="preserve">Věkova 318/14, Liberec XIV - Ruprechtice</t>
  </si>
  <si>
    <t xml:space="preserve">Datum:</t>
  </si>
  <si>
    <t xml:space="preserve">1. 8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Hlaváček - architekti,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920-1</t>
  </si>
  <si>
    <t xml:space="preserve">Vnitřní vybavení</t>
  </si>
  <si>
    <t xml:space="preserve">STA</t>
  </si>
  <si>
    <t xml:space="preserve">1</t>
  </si>
  <si>
    <t xml:space="preserve">{ba7aa6ac-01f1-4a07-abff-8f5e50b56931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920-1 - Vnitřní vybav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pracovní kancelářský stůl obdélníkový, 160 x 70-80 cm, dekor buk (shodná série jako kancelářské skříně v dekoru buk)</t>
  </si>
  <si>
    <t xml:space="preserve">kus</t>
  </si>
  <si>
    <t xml:space="preserve">4</t>
  </si>
  <si>
    <t xml:space="preserve">ROZPOCET</t>
  </si>
  <si>
    <t xml:space="preserve">PP</t>
  </si>
  <si>
    <t xml:space="preserve">P</t>
  </si>
  <si>
    <t xml:space="preserve">Poznámka k položce:
1.PP číslo místnosti 003 - kancelář</t>
  </si>
  <si>
    <t xml:space="preserve">1a</t>
  </si>
  <si>
    <t xml:space="preserve">vestavné spotřebiče pro kuchyňskou linku 14/O, 2 plotýnková indukční varná deska, malá lednice pod linkou, digestoř, jednoduchý nerezový dřez</t>
  </si>
  <si>
    <t xml:space="preserve">-1221884721</t>
  </si>
  <si>
    <t xml:space="preserve">3</t>
  </si>
  <si>
    <t xml:space="preserve">zakončovací oválný prvek k pracovním kancelářským stolům 140-160 cm (d.) dle šířky dvou psacích stolů v totožné místnosti (zakončovací prvek bude umístěn podél šířky dvou psacích stolů), dekor desky buk (dekor desky i výška zakončovacího prvku budou shodn</t>
  </si>
  <si>
    <t xml:space="preserve">zakončovací oválný prvek k pracovním kancelářským stolům 140-160 cm (d.) dle šířky dvou psacích stolů v totožné místnosti (zakončovací prvek bude umístěn podél šířky dvou psacích stolů), dekor desky buk (dekor desky i výška zakončovacího prvku budou shodné s pracovními stoly v totožné místnosti)</t>
  </si>
  <si>
    <t xml:space="preserve">kontejner k pracovnímu kancelářskému stolu v.55-70 cm (umístění pod psací stůl), 3-4 zásuvky, centrální zamykání, dekor buk</t>
  </si>
  <si>
    <t xml:space="preserve">6</t>
  </si>
  <si>
    <t xml:space="preserve">5</t>
  </si>
  <si>
    <t xml:space="preserve">kancelářská židle (kancelářské křeslo) s područkami, kovovým křížem, opěrák z pružné mechaniky, bederní opěrka, nosnost od 120 kg, barva čalounění či síťoviny černá</t>
  </si>
  <si>
    <t xml:space="preserve">8</t>
  </si>
  <si>
    <t xml:space="preserve">konferenční židle bez područek, čalouněné, stohovatelné, nosnost od 90 kg, barva čalounění černá</t>
  </si>
  <si>
    <t xml:space="preserve">10</t>
  </si>
  <si>
    <t xml:space="preserve">7</t>
  </si>
  <si>
    <t xml:space="preserve">vysoká kancelářská skříň volná 75-85 cm (š.) x 38-45 cm (h.) x 180-195 cm (v.), dekor buk, celá skříň volné police (bez dvířek), shodná série jako ostatní kancelářské skříně a kancelářské stoly v dekoru buk</t>
  </si>
  <si>
    <t xml:space="preserve">12</t>
  </si>
  <si>
    <t xml:space="preserve">vysoká kancelářská skříň uzavřená 75-85 cm (š.) x 38-45 cm (h.) x 180-195 cm (v.), dekor buk, dvířka uzamykatelná (skříň dvoudvéřová, dvířka po celé výšce skříně), shodná série jako ostatní kancelářské skříně a kancelářské stoly v dekoru buk</t>
  </si>
  <si>
    <t xml:space="preserve">14</t>
  </si>
  <si>
    <t xml:space="preserve">9</t>
  </si>
  <si>
    <t xml:space="preserve">střední kancelářská skříň - kombinace uzavřená/volná 75-85 cm (š.) x 38-45 cm (h.) x 100-125 cm (v.), dekor buk, kombinace uzamykatelných dvířek a volné police (bez dvířek), shodná série jako ostatní kancelářské skříně a kancelářské stoly v dekoru buk</t>
  </si>
  <si>
    <t xml:space="preserve">16</t>
  </si>
  <si>
    <t xml:space="preserve">odpadkový koš plastový 15-22 l, s výklopným víkem, barva šedá nebo antracit</t>
  </si>
  <si>
    <t xml:space="preserve">18</t>
  </si>
  <si>
    <t xml:space="preserve">11</t>
  </si>
  <si>
    <t xml:space="preserve">varná konvice na indukci 1,8-3 l, nerez</t>
  </si>
  <si>
    <t xml:space="preserve">20</t>
  </si>
  <si>
    <t xml:space="preserve">mikrovlnná trouba volně stojící průměr otočného talíře 22,5-25,5 cm; barva bílá</t>
  </si>
  <si>
    <t xml:space="preserve">22</t>
  </si>
  <si>
    <t xml:space="preserve">13</t>
  </si>
  <si>
    <t xml:space="preserve">stojanový věšák kovový, barva černá nebo šedá</t>
  </si>
  <si>
    <t xml:space="preserve">24</t>
  </si>
  <si>
    <t xml:space="preserve">příruční pokladna 28-35 x 20-28 cm, pro úschovu peněz, s cylindrickým zámkem</t>
  </si>
  <si>
    <t xml:space="preserve">26</t>
  </si>
  <si>
    <t xml:space="preserve">PC sestava včetně softwaru, klávesnice + myši</t>
  </si>
  <si>
    <t xml:space="preserve">28</t>
  </si>
  <si>
    <t xml:space="preserve">monitor k PC 24"</t>
  </si>
  <si>
    <t xml:space="preserve">30</t>
  </si>
  <si>
    <t xml:space="preserve">17</t>
  </si>
  <si>
    <t xml:space="preserve">popisovací tabule magnetická 115-130 x 80-95 cm</t>
  </si>
  <si>
    <t xml:space="preserve">32</t>
  </si>
  <si>
    <t xml:space="preserve">odpadkový koš drátěný 12-15 l, kulatý, černý kancelářský drátěný (kovový) program</t>
  </si>
  <si>
    <t xml:space="preserve">34</t>
  </si>
  <si>
    <t xml:space="preserve">19</t>
  </si>
  <si>
    <t xml:space="preserve">kancelářský odkladač pro formát A4, stohovací, barva černá</t>
  </si>
  <si>
    <t xml:space="preserve">36</t>
  </si>
  <si>
    <t xml:space="preserve">pracovní kancelářský stůl obdélníkový, 120 x 65-75 cm, dekor buk (shodná série jako kancelářské skříně v dekoru buk)</t>
  </si>
  <si>
    <t xml:space="preserve">38</t>
  </si>
  <si>
    <t xml:space="preserve">Poznámka k položce:
1.PP číslo místnosti 005 - kancelář</t>
  </si>
  <si>
    <t xml:space="preserve">40</t>
  </si>
  <si>
    <t xml:space="preserve">42</t>
  </si>
  <si>
    <t xml:space="preserve">23</t>
  </si>
  <si>
    <t xml:space="preserve">stůl 60-75 x 60-75 cm (v. 70-80 cm), čtvercový, kovová pevná podnož (4 nohy), dekor desky buk</t>
  </si>
  <si>
    <t xml:space="preserve">44</t>
  </si>
  <si>
    <t xml:space="preserve">46</t>
  </si>
  <si>
    <t xml:space="preserve">25</t>
  </si>
  <si>
    <t xml:space="preserve">vysoká skříň - kombinace uzavřená/volná 75-85 cm (š.) x 38-45 cm (h.) x 180-195 cm (v.), dekor buk, kombinace uzamykatelných dvířek a volné police (bez dvířek), shodná série jako ostatní skříně v dekoru buk</t>
  </si>
  <si>
    <t xml:space="preserve">48</t>
  </si>
  <si>
    <t xml:space="preserve">nízká kancelářská skříň uzavřená 75-85 cm (š.) x 38-45 cm (h.) x 70-85 cm (v.), dekor buk, dvířka uzamykatelná, shodná série jako ostatní kancelářské skříně a kancelářské stoly v dekoru buk</t>
  </si>
  <si>
    <t xml:space="preserve">50</t>
  </si>
  <si>
    <t xml:space="preserve">27</t>
  </si>
  <si>
    <t xml:space="preserve">kancelářská skříň archivační 85-100 cm (š.) x 40-50 cm (h.) x 180-200 cm (v.), pevná ocelová (kovová) konstrukce, povrch práškovaná barva (bude-li možné barva šedá)</t>
  </si>
  <si>
    <t xml:space="preserve">52</t>
  </si>
  <si>
    <t xml:space="preserve">54</t>
  </si>
  <si>
    <t xml:space="preserve">29</t>
  </si>
  <si>
    <t xml:space="preserve">notebook 15,6", barva černá včetně softwaru</t>
  </si>
  <si>
    <t xml:space="preserve">56</t>
  </si>
  <si>
    <t xml:space="preserve">multifunkční tiskárna laserová tisk, scan, copy, pro papíry A3-A5, možnost použití přes síť i wifi</t>
  </si>
  <si>
    <t xml:space="preserve">58</t>
  </si>
  <si>
    <t xml:space="preserve">31</t>
  </si>
  <si>
    <t xml:space="preserve">skartovač 12-18 l (5-10 listů), barva černá nebo antracit</t>
  </si>
  <si>
    <t xml:space="preserve">60</t>
  </si>
  <si>
    <t xml:space="preserve">62</t>
  </si>
  <si>
    <t xml:space="preserve">33</t>
  </si>
  <si>
    <t xml:space="preserve">odpadkový koš drátěný hranatý, černý kancelářský drátěný (kovový) program</t>
  </si>
  <si>
    <t xml:space="preserve">64</t>
  </si>
  <si>
    <t xml:space="preserve">66</t>
  </si>
  <si>
    <t xml:space="preserve">35</t>
  </si>
  <si>
    <t xml:space="preserve">mraznička pultová 400-500 l objem mrazáku, A+ až A+++, barva bílá</t>
  </si>
  <si>
    <t xml:space="preserve">68</t>
  </si>
  <si>
    <t xml:space="preserve">Poznámka k položce:
1.PP číslo místnosti 006 - sklad</t>
  </si>
  <si>
    <t xml:space="preserve">chladnička monoklimatická volně stojící 300-400 l objem chladničky, A+ až A+++, barva bílá</t>
  </si>
  <si>
    <t xml:space="preserve">70</t>
  </si>
  <si>
    <t xml:space="preserve">37</t>
  </si>
  <si>
    <t xml:space="preserve">regál kovový vysokozátěžový 180-190 cm (v.) x 80-90 cm (š.) x 40-50 cm (h.), pozinkovaný, stabilní a pevná konstrukce, 5-7 polic s nastavitelnými pozicemi podlaží</t>
  </si>
  <si>
    <t xml:space="preserve">72</t>
  </si>
  <si>
    <t xml:space="preserve">regál kovový vysokozátěžový 180-190 cm (v.) x 110-120 cm (š.) x 40-50 cm (h.), pozinkovaný, stabilní a pevná konstrukce, 5-7 polic s nastavitelnými pozicemi podlaží</t>
  </si>
  <si>
    <t xml:space="preserve">74</t>
  </si>
  <si>
    <t xml:space="preserve">39</t>
  </si>
  <si>
    <t xml:space="preserve">76</t>
  </si>
  <si>
    <t xml:space="preserve">Poznámka k položce:
1.PP číslo místnosti 009 - konzultační místnost</t>
  </si>
  <si>
    <t xml:space="preserve">78</t>
  </si>
  <si>
    <t xml:space="preserve">41</t>
  </si>
  <si>
    <t xml:space="preserve">80</t>
  </si>
  <si>
    <t xml:space="preserve">konferenční stolek obdélníkový, 110-120 x 60-80 cm, nižší výška (oproti pracovním stolům, tedy výška jako u klasických konferenčních stolků) dekor buk</t>
  </si>
  <si>
    <t xml:space="preserve">82</t>
  </si>
  <si>
    <t xml:space="preserve">43</t>
  </si>
  <si>
    <t xml:space="preserve">konferenční židle s područkama, čalouněné, stohovatelné, nosnost od 90 kg, barva čalounění modrá</t>
  </si>
  <si>
    <t xml:space="preserve">84</t>
  </si>
  <si>
    <t xml:space="preserve">nízká kancelářská skříň uzavřená 75-85 cm (š.) x 38-45 cm (h.) x 70-85 cm (v.), dekor buk, dvířka uzamykatelná (skříň dvoudvéřová, dvířka po celé výšce skříně), shodná série jako ostatní kancelářské skříně a kancelářské stoly v dekoru buk</t>
  </si>
  <si>
    <t xml:space="preserve">86</t>
  </si>
  <si>
    <t xml:space="preserve">45</t>
  </si>
  <si>
    <t xml:space="preserve">rychlovarná konvice 1,5-2,0 l, nerez</t>
  </si>
  <si>
    <t xml:space="preserve">88</t>
  </si>
  <si>
    <t xml:space="preserve">90</t>
  </si>
  <si>
    <t xml:space="preserve">47</t>
  </si>
  <si>
    <t xml:space="preserve">flipchart 90-110 x 65-80 cm, s odkládací lištou pro popisovače</t>
  </si>
  <si>
    <t xml:space="preserve">92</t>
  </si>
  <si>
    <t xml:space="preserve">odpadkový koš drátěný 12-15 l, černý kancelářský drátěný (kovový) program</t>
  </si>
  <si>
    <t xml:space="preserve">94</t>
  </si>
  <si>
    <t xml:space="preserve">49</t>
  </si>
  <si>
    <t xml:space="preserve">96</t>
  </si>
  <si>
    <t xml:space="preserve">sušička A++ až A+++, 7-10 kg prádla</t>
  </si>
  <si>
    <t xml:space="preserve">98</t>
  </si>
  <si>
    <t xml:space="preserve">Poznámka k položce:
1.PP číslo místnosti 011 - prádelna</t>
  </si>
  <si>
    <t xml:space="preserve">51</t>
  </si>
  <si>
    <t xml:space="preserve">pračka předem plněná A++ až A+++, 1300-1600 ot., 7-10 kg prádla</t>
  </si>
  <si>
    <t xml:space="preserve">100</t>
  </si>
  <si>
    <t xml:space="preserve">102</t>
  </si>
  <si>
    <t xml:space="preserve">53</t>
  </si>
  <si>
    <t xml:space="preserve">104</t>
  </si>
  <si>
    <t xml:space="preserve">52a</t>
  </si>
  <si>
    <t xml:space="preserve">háček k umyvadlu</t>
  </si>
  <si>
    <t xml:space="preserve">1050195171</t>
  </si>
  <si>
    <t xml:space="preserve">55</t>
  </si>
  <si>
    <t xml:space="preserve">skříň kovová 180-200 cm (v.) x 850-105 cm (š.) x 40-50 cm (h.), pevná ocelová konstrukce, policová, dvoudvéřová, uzamykatelná, povrchová úprava prášková barva</t>
  </si>
  <si>
    <t xml:space="preserve">106</t>
  </si>
  <si>
    <t xml:space="preserve">odpadkový koš plastový 22-30 l, s výklopným víkem</t>
  </si>
  <si>
    <t xml:space="preserve">108</t>
  </si>
  <si>
    <t xml:space="preserve">57</t>
  </si>
  <si>
    <t xml:space="preserve">odpadkový koš kovový pedálový 4-8 l, s víkem, materiál nerezavějící ocel (plastový vnitřek)</t>
  </si>
  <si>
    <t xml:space="preserve">110</t>
  </si>
  <si>
    <t xml:space="preserve">Poznámka k položce:
1.PP číslo místnosti 012 - wc</t>
  </si>
  <si>
    <t xml:space="preserve">zásobník hygienických sáčků chrom (příp. v kombinaci s plastem)</t>
  </si>
  <si>
    <t xml:space="preserve">112</t>
  </si>
  <si>
    <t xml:space="preserve">59</t>
  </si>
  <si>
    <t xml:space="preserve">52a.1</t>
  </si>
  <si>
    <t xml:space="preserve">-2094200710</t>
  </si>
  <si>
    <t xml:space="preserve">52b</t>
  </si>
  <si>
    <t xml:space="preserve">wc štětka</t>
  </si>
  <si>
    <t xml:space="preserve">-2134950934</t>
  </si>
  <si>
    <t xml:space="preserve">61</t>
  </si>
  <si>
    <t xml:space="preserve">52c</t>
  </si>
  <si>
    <t xml:space="preserve">držák WC papíru</t>
  </si>
  <si>
    <t xml:space="preserve">2105698923</t>
  </si>
  <si>
    <t xml:space="preserve">zrcadlo 35-40 x 55-60 cm, pro pověšení na zeď</t>
  </si>
  <si>
    <t xml:space="preserve">114</t>
  </si>
  <si>
    <t xml:space="preserve">63</t>
  </si>
  <si>
    <t xml:space="preserve">116</t>
  </si>
  <si>
    <t xml:space="preserve">Poznámka k položce:
1.PP číslo místnosti 015 - wc předsíň (personál)</t>
  </si>
  <si>
    <t xml:space="preserve">118</t>
  </si>
  <si>
    <t xml:space="preserve">65</t>
  </si>
  <si>
    <t xml:space="preserve">52a.2</t>
  </si>
  <si>
    <t xml:space="preserve">-1418949032</t>
  </si>
  <si>
    <t xml:space="preserve">Poznámka k položce:
1.PP číslo místnosti 015 - wc předsíň (personál)
</t>
  </si>
  <si>
    <t xml:space="preserve">zrcadlo 45-50 x 65-70 cm, pro pověšení na zeď</t>
  </si>
  <si>
    <t xml:space="preserve">120</t>
  </si>
  <si>
    <t xml:space="preserve">67</t>
  </si>
  <si>
    <t xml:space="preserve">odpadkový koš kovový pedálový 2-3 l, s víkem, materiál nerezavějící ocel (plastový vnitřek)</t>
  </si>
  <si>
    <t xml:space="preserve">122</t>
  </si>
  <si>
    <t xml:space="preserve">Poznámka k položce:
1.PP číslo místnosti 016 - wc+ sprcha (personál)</t>
  </si>
  <si>
    <t xml:space="preserve">nástěnný věšák 2-4 háčky, háčky z kovu nebo broušené oceli (materiál věšáku přizpůsobený pro použití v koupelně)</t>
  </si>
  <si>
    <t xml:space="preserve">124</t>
  </si>
  <si>
    <t xml:space="preserve">69</t>
  </si>
  <si>
    <t xml:space="preserve">52b.1</t>
  </si>
  <si>
    <t xml:space="preserve">1806305417</t>
  </si>
  <si>
    <t xml:space="preserve">Poznámka k položce:
1.PP číslo místnosti 016 - wc+sprcha (personál)</t>
  </si>
  <si>
    <t xml:space="preserve">52c.1</t>
  </si>
  <si>
    <t xml:space="preserve">-743270230</t>
  </si>
  <si>
    <t xml:space="preserve">71</t>
  </si>
  <si>
    <t xml:space="preserve">126</t>
  </si>
  <si>
    <t xml:space="preserve">korková nástěnka 110-130 x 75-95 cm</t>
  </si>
  <si>
    <t xml:space="preserve">128</t>
  </si>
  <si>
    <t xml:space="preserve">Poznámka k položce:
1.NP číslo místnosti 107 - hala</t>
  </si>
  <si>
    <t xml:space="preserve">73</t>
  </si>
  <si>
    <t xml:space="preserve">130</t>
  </si>
  <si>
    <t xml:space="preserve">132</t>
  </si>
  <si>
    <t xml:space="preserve">Poznámka k položce:
1.NP číslo místnosti 107a - recepce</t>
  </si>
  <si>
    <t xml:space="preserve">75</t>
  </si>
  <si>
    <t xml:space="preserve">134</t>
  </si>
  <si>
    <t xml:space="preserve">136</t>
  </si>
  <si>
    <t xml:space="preserve">77</t>
  </si>
  <si>
    <t xml:space="preserve">vysoká kancelářská skříň uzavřená 55-65 cm (š.) x 38-45 cm (h.) x 180-195 cm (v.), dekor buk, dvířka uzamykatelná, policová, shodná série jako ostatní kancelářské skříně a kancelářské stoly v dekoru buk</t>
  </si>
  <si>
    <t xml:space="preserve">138</t>
  </si>
  <si>
    <t xml:space="preserve">140</t>
  </si>
  <si>
    <t xml:space="preserve">79</t>
  </si>
  <si>
    <t xml:space="preserve">142</t>
  </si>
  <si>
    <t xml:space="preserve">144</t>
  </si>
  <si>
    <t xml:space="preserve">81</t>
  </si>
  <si>
    <t xml:space="preserve">146</t>
  </si>
  <si>
    <t xml:space="preserve">148</t>
  </si>
  <si>
    <t xml:space="preserve">Poznámka k položce:
1.NP číslo místnosti 109 - kuchyň + jídelna</t>
  </si>
  <si>
    <t xml:space="preserve">83</t>
  </si>
  <si>
    <t xml:space="preserve">chladnička kombinovaná volně stojící A+ až A+++, 180-200 l objem chladničky, 90-120 l objem mrazničky, samoodmrazovací, barva bílá</t>
  </si>
  <si>
    <t xml:space="preserve">150</t>
  </si>
  <si>
    <t xml:space="preserve">75a</t>
  </si>
  <si>
    <t xml:space="preserve">vestavné spotřebiče pro kuchyňskou linku 15/O, 4 plotýnková indukční varná deska, myčka 600 mm, horkovzdušná trouba, digestoř, jednoduchý nerezový dřez</t>
  </si>
  <si>
    <t xml:space="preserve">-1313317121</t>
  </si>
  <si>
    <t xml:space="preserve">85</t>
  </si>
  <si>
    <t xml:space="preserve">židle plastová bez područek, stohovatelná, tvrzený plast, matné provedení, všechny židle totožné barvy, světlá barva (např. bílá nebo béžová)</t>
  </si>
  <si>
    <t xml:space="preserve">152</t>
  </si>
  <si>
    <t xml:space="preserve">odpadkový koš plastový 45-55 l, s výklopným víkem, barva šedá nebo antracit</t>
  </si>
  <si>
    <t xml:space="preserve">154</t>
  </si>
  <si>
    <t xml:space="preserve">87</t>
  </si>
  <si>
    <t xml:space="preserve">stůl jídelní obdélníkový, 130-145 x 65-75 cm, kovová konstrukce (4 nohy), dekor pracovní desky buk</t>
  </si>
  <si>
    <t xml:space="preserve">156</t>
  </si>
  <si>
    <t xml:space="preserve">varná konvice na indukci 2-3 l, nerez</t>
  </si>
  <si>
    <t xml:space="preserve">158</t>
  </si>
  <si>
    <t xml:space="preserve">89</t>
  </si>
  <si>
    <t xml:space="preserve">hrnec s poklicí na indukci 9-13 l, materiál nerezavějící ocel</t>
  </si>
  <si>
    <t xml:space="preserve">160</t>
  </si>
  <si>
    <t xml:space="preserve">hrnec s poklicí na indukci 4-6 l, materiál nerezavějící ocel</t>
  </si>
  <si>
    <t xml:space="preserve">162</t>
  </si>
  <si>
    <t xml:space="preserve">91</t>
  </si>
  <si>
    <t xml:space="preserve">hrnec s poklicí na indukci 2-3 l, materiál nerezavějící ocel</t>
  </si>
  <si>
    <t xml:space="preserve">164</t>
  </si>
  <si>
    <t xml:space="preserve">pánev wok na indukci průměr 30-34 cm</t>
  </si>
  <si>
    <t xml:space="preserve">166</t>
  </si>
  <si>
    <t xml:space="preserve">93</t>
  </si>
  <si>
    <t xml:space="preserve">pánev na indukci průměr 28 cm</t>
  </si>
  <si>
    <t xml:space="preserve">168</t>
  </si>
  <si>
    <t xml:space="preserve">pánev na indukci průměr 24 cm</t>
  </si>
  <si>
    <t xml:space="preserve">170</t>
  </si>
  <si>
    <t xml:space="preserve">95</t>
  </si>
  <si>
    <t xml:space="preserve">forma na pečení obdélníková, 30-36 x 22-26 x 5-8 cm, nerezavějící ocel</t>
  </si>
  <si>
    <t xml:space="preserve">172</t>
  </si>
  <si>
    <t xml:space="preserve">nůž na chléb čepel z nerezavějící oceli</t>
  </si>
  <si>
    <t xml:space="preserve">174</t>
  </si>
  <si>
    <t xml:space="preserve">97</t>
  </si>
  <si>
    <t xml:space="preserve">kuchyňský nůž čepel 20-25 cm (z nerezavějící oceli)</t>
  </si>
  <si>
    <t xml:space="preserve">176</t>
  </si>
  <si>
    <t xml:space="preserve">kuchyňský nůž čepel 13-18 cm (z nerezavějící oceli)</t>
  </si>
  <si>
    <t xml:space="preserve">178</t>
  </si>
  <si>
    <t xml:space="preserve">99</t>
  </si>
  <si>
    <t xml:space="preserve">hluboký talíř kulatý/kruhový tvar (určeno na polévku), porcelán, barva bílá (ze shodné série jako talíře na hlavní chod a dezerní)</t>
  </si>
  <si>
    <t xml:space="preserve">180</t>
  </si>
  <si>
    <t xml:space="preserve">talíř kulatý/kruhový tvar (určeno na hlavní chod), průměr 25-28 cm, porcelán, barva bílá (ze shodné série jako talíře hluboké a dezertní)</t>
  </si>
  <si>
    <t xml:space="preserve">182</t>
  </si>
  <si>
    <t xml:space="preserve">101</t>
  </si>
  <si>
    <t xml:space="preserve">dezertní talíř kulatý/kruhový tvar, porcelán, barva bílá (ze shodné série jako talíře na hlavní chod a hluboké)</t>
  </si>
  <si>
    <t xml:space="preserve">184</t>
  </si>
  <si>
    <t xml:space="preserve">miska kulatý/kruhový tvar, průměr 12-14 cm, porcelán, barva bílá</t>
  </si>
  <si>
    <t xml:space="preserve">186</t>
  </si>
  <si>
    <t xml:space="preserve">103</t>
  </si>
  <si>
    <t xml:space="preserve">hrnek s podšálkem 14-24 cl (určeno na kávu), porcelán, barva bílá</t>
  </si>
  <si>
    <t xml:space="preserve">188</t>
  </si>
  <si>
    <t xml:space="preserve">hrnek 40-45 cl, porcelán, barva bílá</t>
  </si>
  <si>
    <t xml:space="preserve">190</t>
  </si>
  <si>
    <t xml:space="preserve">105</t>
  </si>
  <si>
    <t xml:space="preserve">hrnek 30-35 cl, porcelán, barva bílá</t>
  </si>
  <si>
    <t xml:space="preserve">192</t>
  </si>
  <si>
    <t xml:space="preserve">sklenice na vodu 30-40 cl, hladké čiré sklo (bez dekoru)</t>
  </si>
  <si>
    <t xml:space="preserve">194</t>
  </si>
  <si>
    <t xml:space="preserve">107</t>
  </si>
  <si>
    <t xml:space="preserve">lžička na čaj 16-22 cm délka (určeno do vyšších hrnků), nerezavějící ocel</t>
  </si>
  <si>
    <t xml:space="preserve">196</t>
  </si>
  <si>
    <t xml:space="preserve">sada příborů 24dílná 6 ks vidlička + 6 ks nůž + 6 ks lžíce + 6 ks čajová lžička, nerezavějící ocel</t>
  </si>
  <si>
    <t xml:space="preserve">198</t>
  </si>
  <si>
    <t xml:space="preserve">109</t>
  </si>
  <si>
    <t xml:space="preserve">mísa průměr 25-30 cm (určeno na přípravu pokrmů), materiál nerezavějící ocel nebo plast</t>
  </si>
  <si>
    <t xml:space="preserve">200</t>
  </si>
  <si>
    <t xml:space="preserve">mísa průměr 18-24 cm (určeno na přípravu pokrmů), materiál nerezavějící ocel nebo plast</t>
  </si>
  <si>
    <t xml:space="preserve">202</t>
  </si>
  <si>
    <t xml:space="preserve">111</t>
  </si>
  <si>
    <t xml:space="preserve">mísa průměr 10-17 cm (určeno na přípravu pokrmů), materiál nerezavějící ocel nebo plast</t>
  </si>
  <si>
    <t xml:space="preserve">204</t>
  </si>
  <si>
    <t xml:space="preserve">chňapka ve tvaru rukavice</t>
  </si>
  <si>
    <t xml:space="preserve">206</t>
  </si>
  <si>
    <t xml:space="preserve">113</t>
  </si>
  <si>
    <t xml:space="preserve">podnos - tác 40-45 x 30-35 cm, plast</t>
  </si>
  <si>
    <t xml:space="preserve">208</t>
  </si>
  <si>
    <t xml:space="preserve">slánka s pepřenkou sklo nebo nerezavějící ocel (nebo v kombinaci, příp. i s plastem)</t>
  </si>
  <si>
    <t xml:space="preserve">210</t>
  </si>
  <si>
    <t xml:space="preserve">115</t>
  </si>
  <si>
    <t xml:space="preserve">poklop do mikrovlnné trouby průměr 22-25 cm (dle rozměru otočného talíře v mikrovlnné troubě)</t>
  </si>
  <si>
    <t xml:space="preserve">212</t>
  </si>
  <si>
    <t xml:space="preserve">kuchyňská váha digitální nosnost 3-5 kg</t>
  </si>
  <si>
    <t xml:space="preserve">214</t>
  </si>
  <si>
    <t xml:space="preserve">117</t>
  </si>
  <si>
    <t xml:space="preserve">stolní mixér elektrický, drtič neboli sekáček, 500-700 W, nádoba plastová, čepel nerezavějící ocel</t>
  </si>
  <si>
    <t xml:space="preserve">216</t>
  </si>
  <si>
    <t xml:space="preserve">tyčový mixér elektrický, sekací nůž nerezavějící ocel</t>
  </si>
  <si>
    <t xml:space="preserve">218</t>
  </si>
  <si>
    <t xml:space="preserve">119</t>
  </si>
  <si>
    <t xml:space="preserve">ruční mixér elektrický, 2 šlehací metly (příp. hnětací nástavce - není podmínkou)</t>
  </si>
  <si>
    <t xml:space="preserve">220</t>
  </si>
  <si>
    <t xml:space="preserve">kuchyňské prkénko 32-40 x 22-28 cm, materiál plast</t>
  </si>
  <si>
    <t xml:space="preserve">222</t>
  </si>
  <si>
    <t xml:space="preserve">121</t>
  </si>
  <si>
    <t xml:space="preserve">kuchyňské prkénko 22-28 x 14-18 cm, materiál plast</t>
  </si>
  <si>
    <t xml:space="preserve">224</t>
  </si>
  <si>
    <t xml:space="preserve">cedník s rukojetí průměr cedníku 18-23 cm, materiál plast nebo nerez (případně kombinace)</t>
  </si>
  <si>
    <t xml:space="preserve">226</t>
  </si>
  <si>
    <t xml:space="preserve">123</t>
  </si>
  <si>
    <t xml:space="preserve">naběračka na těstoviny materiál plast nebo nerez (případně kombinace)</t>
  </si>
  <si>
    <t xml:space="preserve">228</t>
  </si>
  <si>
    <t xml:space="preserve">obracečka materiál plast nebo silikon (případně v kombinaci s nerez rukojetí)</t>
  </si>
  <si>
    <t xml:space="preserve">230</t>
  </si>
  <si>
    <t xml:space="preserve">125</t>
  </si>
  <si>
    <t xml:space="preserve">obracečka do woku materiál plast nebo silikon (případně v kombinaci s nerez rukojetí)</t>
  </si>
  <si>
    <t xml:space="preserve">232</t>
  </si>
  <si>
    <t xml:space="preserve">šlehací metla materiál nerez</t>
  </si>
  <si>
    <t xml:space="preserve">234</t>
  </si>
  <si>
    <t xml:space="preserve">127</t>
  </si>
  <si>
    <t xml:space="preserve">polévková naběračka materiál nerez</t>
  </si>
  <si>
    <t xml:space="preserve">236</t>
  </si>
  <si>
    <t xml:space="preserve">kuchyňská stěrka s rukojetí materiál plast nebo silikon (případně v kombinaci s nerez nebo dřevěnou rukojetí)</t>
  </si>
  <si>
    <t xml:space="preserve">238</t>
  </si>
  <si>
    <t xml:space="preserve">129</t>
  </si>
  <si>
    <t xml:space="preserve">vařečka materiál dřevo nebo plast</t>
  </si>
  <si>
    <t xml:space="preserve">240</t>
  </si>
  <si>
    <t xml:space="preserve">struhadlo pro jemné a hrubé strouhání, nerezavějící ocel</t>
  </si>
  <si>
    <t xml:space="preserve">242</t>
  </si>
  <si>
    <t xml:space="preserve">131</t>
  </si>
  <si>
    <t xml:space="preserve">škrabka na brambory použití pro leváky i praváky</t>
  </si>
  <si>
    <t xml:space="preserve">244</t>
  </si>
  <si>
    <t xml:space="preserve">otvírák na konzervy</t>
  </si>
  <si>
    <t xml:space="preserve">246</t>
  </si>
  <si>
    <t xml:space="preserve">133</t>
  </si>
  <si>
    <t xml:space="preserve">palička na maso</t>
  </si>
  <si>
    <t xml:space="preserve">248</t>
  </si>
  <si>
    <t xml:space="preserve">televizor 65" uhlopříčka, SMART, technologie LCD LED, tuner DVB-T2, výstup USB, barva černá, s držákem pro uchycení na stěnu</t>
  </si>
  <si>
    <t xml:space="preserve">250</t>
  </si>
  <si>
    <t xml:space="preserve">Poznámka k položce:
1.NP číslo místnosti 110 - společenská místnost</t>
  </si>
  <si>
    <t xml:space="preserve">135</t>
  </si>
  <si>
    <t xml:space="preserve">židle plastová s područkami, stohovatelná, tvrzený plast, provedení lesk, všechny židle totožné barvy, tmavší barva - ne černá a ne zelená (např. antracit nebo odstín teak)</t>
  </si>
  <si>
    <t xml:space="preserve">252</t>
  </si>
  <si>
    <t xml:space="preserve">stůl jídelní čtvercový, 65-75 x 65-75 cm, centrální noha uprostřed (příp. 4 nohy, ale více zapuštěné ke středu), dekor podobný dřevěnému obložení v místnosti</t>
  </si>
  <si>
    <t xml:space="preserve">254</t>
  </si>
  <si>
    <t xml:space="preserve">137</t>
  </si>
  <si>
    <t xml:space="preserve">256</t>
  </si>
  <si>
    <t xml:space="preserve">Poznámka k položce:
1.NP číslo místnosti 111 - wc + sprcha</t>
  </si>
  <si>
    <t xml:space="preserve">258</t>
  </si>
  <si>
    <t xml:space="preserve">139</t>
  </si>
  <si>
    <t xml:space="preserve">52a.3</t>
  </si>
  <si>
    <t xml:space="preserve">730771817</t>
  </si>
  <si>
    <t xml:space="preserve">Poznámka k položce:
1.NP číslo místnosti 111 - wc+sprcha</t>
  </si>
  <si>
    <t xml:space="preserve">52b.2</t>
  </si>
  <si>
    <t xml:space="preserve">-1922548705</t>
  </si>
  <si>
    <t xml:space="preserve">141</t>
  </si>
  <si>
    <t xml:space="preserve">52c.2</t>
  </si>
  <si>
    <t xml:space="preserve">-1014191337</t>
  </si>
  <si>
    <t xml:space="preserve">260</t>
  </si>
  <si>
    <t xml:space="preserve">143</t>
  </si>
  <si>
    <t xml:space="preserve">262</t>
  </si>
  <si>
    <t xml:space="preserve">pracovní kancelářský stůl obdélníkový, 75-100 x 50-60 cm, dekor buk (shodná série jako kancelářské skříně v dekoru buk)</t>
  </si>
  <si>
    <t xml:space="preserve">264</t>
  </si>
  <si>
    <t xml:space="preserve">Poznámka k položce:
1.NP číslo místnosti 112 - provozní místnost</t>
  </si>
  <si>
    <t xml:space="preserve">145</t>
  </si>
  <si>
    <t xml:space="preserve">266</t>
  </si>
  <si>
    <t xml:space="preserve">vysoká skříň šatní 65-80 cm (š.) x 55-60 cm (h.) x 180-195 cm (v.), dekor buk, kombinace šatní tyče a polic</t>
  </si>
  <si>
    <t xml:space="preserve">268</t>
  </si>
  <si>
    <t xml:space="preserve">147</t>
  </si>
  <si>
    <t xml:space="preserve">skříň s odkládacími boxy dekor buk (ne kovová), 6 boxů (3 boxy nad sebou / 2 boxy vedle sebe), 50-70 cm (š.) x 35-45 cm (h.) x 165-185 cm (v.), každý jednotlivý box s cylindrickým zámkem</t>
  </si>
  <si>
    <t xml:space="preserve">270</t>
  </si>
  <si>
    <t xml:space="preserve">server pro napojení PC ve všech místnostech pro personál (místnosti č. 003 + 005 + 009 + 107a)</t>
  </si>
  <si>
    <t xml:space="preserve">272</t>
  </si>
  <si>
    <t xml:space="preserve">149</t>
  </si>
  <si>
    <t xml:space="preserve">274</t>
  </si>
  <si>
    <t xml:space="preserve">276</t>
  </si>
  <si>
    <t xml:space="preserve">151</t>
  </si>
  <si>
    <t xml:space="preserve">rozkládací křeslo čalouněné, plocha lůžka po rozložení 75-95 x 190-205 cm</t>
  </si>
  <si>
    <t xml:space="preserve">278</t>
  </si>
  <si>
    <t xml:space="preserve">280</t>
  </si>
  <si>
    <t xml:space="preserve">Poznámka k položce:
1.NP číslo místnosti 113 - umývárna</t>
  </si>
  <si>
    <t xml:space="preserve">153</t>
  </si>
  <si>
    <t xml:space="preserve">nástěnný věšák 3-6 háčků, háčky z kovu nebo broušené oceli (materiál věšáku přizpůsobený pro použití v koupelně)</t>
  </si>
  <si>
    <t xml:space="preserve">282</t>
  </si>
  <si>
    <t xml:space="preserve">52a.4</t>
  </si>
  <si>
    <t xml:space="preserve">-541308770</t>
  </si>
  <si>
    <t xml:space="preserve">155</t>
  </si>
  <si>
    <t xml:space="preserve">284</t>
  </si>
  <si>
    <t xml:space="preserve">286</t>
  </si>
  <si>
    <t xml:space="preserve">Poznámka k položce:
1.NP číslo místnosti 114 - wc + sprcha (inv.)</t>
  </si>
  <si>
    <t xml:space="preserve">157</t>
  </si>
  <si>
    <t xml:space="preserve">288</t>
  </si>
  <si>
    <t xml:space="preserve">290</t>
  </si>
  <si>
    <t xml:space="preserve">159</t>
  </si>
  <si>
    <t xml:space="preserve">52a.5</t>
  </si>
  <si>
    <t xml:space="preserve">-669586654</t>
  </si>
  <si>
    <t xml:space="preserve">Poznámka k položce:
1.NP číslo místnosti 114 - wc+sprcha (inv.)</t>
  </si>
  <si>
    <t xml:space="preserve">52b.3</t>
  </si>
  <si>
    <t xml:space="preserve">208271869</t>
  </si>
  <si>
    <t xml:space="preserve">161</t>
  </si>
  <si>
    <t xml:space="preserve">52c.3</t>
  </si>
  <si>
    <t xml:space="preserve">-485269025</t>
  </si>
  <si>
    <t xml:space="preserve">zrcadlo 50-60 x 80-90 cm, pro pověšení na zeď</t>
  </si>
  <si>
    <t xml:space="preserve">292</t>
  </si>
  <si>
    <t xml:space="preserve">163</t>
  </si>
  <si>
    <t xml:space="preserve">294</t>
  </si>
  <si>
    <t xml:space="preserve">Poznámka k položce:
1.NP číslo místnosti 115 - wc</t>
  </si>
  <si>
    <t xml:space="preserve">52b.4</t>
  </si>
  <si>
    <t xml:space="preserve">1456789620</t>
  </si>
  <si>
    <t xml:space="preserve">165</t>
  </si>
  <si>
    <t xml:space="preserve">52c.4</t>
  </si>
  <si>
    <t xml:space="preserve">594461091</t>
  </si>
  <si>
    <t xml:space="preserve">296</t>
  </si>
  <si>
    <t xml:space="preserve">167</t>
  </si>
  <si>
    <t xml:space="preserve">korková nástěnka 90-100 x 55-65 cm</t>
  </si>
  <si>
    <t xml:space="preserve">298</t>
  </si>
  <si>
    <t xml:space="preserve">Poznámka k položce:
2.NP číslo místnosti 205 - herna</t>
  </si>
  <si>
    <t xml:space="preserve">odpadkový koš plastový 12-18 l, bez víka, barevný (v případě plastových výrobků v této místnosti se budou opakovat pouze 2 shodné barvy - ne bílá a ne černá)</t>
  </si>
  <si>
    <t xml:space="preserve">300</t>
  </si>
  <si>
    <t xml:space="preserve">169</t>
  </si>
  <si>
    <t xml:space="preserve">stojánek na psací potřeby plastový, 2 barvy (v případě plastových výrobků v této místnosti se budou opakovat pouze 2 shodné barvy - ne bílá a ne černá)</t>
  </si>
  <si>
    <t xml:space="preserve">302</t>
  </si>
  <si>
    <t xml:space="preserve">policová skříň volná pro plastové kontejnery 90-120 cm (š.) x 70-90 cm (v.) x 42-55 cm (h.), 9 polic (pro uložení 9 plastových kontejnerů - rozměry polic přizpůsobit rozměrům plastových kontejnerů) dekor buk</t>
  </si>
  <si>
    <t xml:space="preserve">304</t>
  </si>
  <si>
    <t xml:space="preserve">171</t>
  </si>
  <si>
    <t xml:space="preserve">plastový kontejner střední 28-35 cm (š.) x 13-18 cm (v.) x 39-52 cm (h.), odolný plast, kontejnery budou uloženy v jedné policové skříni (druhá policová skříň bude bez kontejnerů), kontejnery jsou určeny pro uložení hraček, 2 barvy (v případě plastových v</t>
  </si>
  <si>
    <t xml:space="preserve">306</t>
  </si>
  <si>
    <t xml:space="preserve">plastový kontejner střední 28-35 cm (š.) x 13-18 cm (v.) x 39-52 cm (h.), odolný plast, kontejnery budou uloženy v jedné policové skříni (druhá policová skříň bude bez kontejnerů), kontejnery jsou určeny pro uložení hraček, 2 barvy (v případě plastových výrobků v této místnosti se budou opakovat pouze 2 shodné barvy - ne bílá a ne černá)</t>
  </si>
  <si>
    <t xml:space="preserve">dětský stůl plastový čtvercový nebo obdélníkový, 45-65 x 45-65 cm x 42-50 cm (v.), odolný plast, stohovatelný, bude-li to možné každý kus jiná barva (v případě plastových výrobů v této místnosti se budou opakovat pouze 2 shodné barvy - ne bílá a ne černá)</t>
  </si>
  <si>
    <t xml:space="preserve">308</t>
  </si>
  <si>
    <t xml:space="preserve">173</t>
  </si>
  <si>
    <t xml:space="preserve">dětské křeslo plastové odolný plast, stohovatelný, min. 2 rozdílné barvy - bude-li to možné každý kus jiná barva (v případě plastových výrobků v této místnosti se budou opakovat pouze 2 shodné barvy)</t>
  </si>
  <si>
    <t xml:space="preserve">310</t>
  </si>
  <si>
    <t xml:space="preserve">dětská sedací kostka látková, s dětskými motivy (např. zvířátek), bude-li možné každý kus s jiným motivem, všechny kusy shodných rozměrů</t>
  </si>
  <si>
    <t xml:space="preserve">312</t>
  </si>
  <si>
    <t xml:space="preserve">175</t>
  </si>
  <si>
    <t xml:space="preserve">314</t>
  </si>
  <si>
    <t xml:space="preserve">Poznámka k položce:
3.NP číslo místnosti 302 - wc</t>
  </si>
  <si>
    <t xml:space="preserve">316</t>
  </si>
  <si>
    <t xml:space="preserve">177</t>
  </si>
  <si>
    <t xml:space="preserve">52a.6</t>
  </si>
  <si>
    <t xml:space="preserve">1473096853</t>
  </si>
  <si>
    <t xml:space="preserve">52b.5</t>
  </si>
  <si>
    <t xml:space="preserve">-705272139</t>
  </si>
  <si>
    <t xml:space="preserve">179</t>
  </si>
  <si>
    <t xml:space="preserve">52c.5</t>
  </si>
  <si>
    <t xml:space="preserve">-626965238</t>
  </si>
  <si>
    <t xml:space="preserve">318</t>
  </si>
  <si>
    <t xml:space="preserve">181</t>
  </si>
  <si>
    <t xml:space="preserve">320</t>
  </si>
  <si>
    <t xml:space="preserve">Poznámka k položce:
3.NP číslo místnosti 305 - koupelna</t>
  </si>
  <si>
    <t xml:space="preserve">322</t>
  </si>
  <si>
    <t xml:space="preserve">183</t>
  </si>
  <si>
    <t xml:space="preserve">52a.7</t>
  </si>
  <si>
    <t xml:space="preserve">-1638757021</t>
  </si>
  <si>
    <t xml:space="preserve">324</t>
  </si>
  <si>
    <t xml:space="preserve">185</t>
  </si>
  <si>
    <t xml:space="preserve">326</t>
  </si>
  <si>
    <t xml:space="preserve">Poznámka k položce:
3.NP číslo místnosti 307 - sklad</t>
  </si>
  <si>
    <t xml:space="preserve">zahradní domek na nářadí 280-330 x 340-400 cm, dřevěný nebo pozinkovaný, uzamykatelné dveře</t>
  </si>
  <si>
    <t xml:space="preserve">328</t>
  </si>
  <si>
    <t xml:space="preserve">Poznámka k položce:
zahrada číslo místnosti xxx - zahrada</t>
  </si>
  <si>
    <t xml:space="preserve">187</t>
  </si>
  <si>
    <t xml:space="preserve">52a.8</t>
  </si>
  <si>
    <t xml:space="preserve">973895202</t>
  </si>
  <si>
    <t xml:space="preserve">Poznámka k položce:
2.NP číslo místnosti 203 - koupelna</t>
  </si>
  <si>
    <t xml:space="preserve">52b.6</t>
  </si>
  <si>
    <t xml:space="preserve">727968764</t>
  </si>
  <si>
    <t xml:space="preserve">189</t>
  </si>
  <si>
    <t xml:space="preserve">52c.6</t>
  </si>
  <si>
    <t xml:space="preserve">-336829918</t>
  </si>
  <si>
    <t xml:space="preserve">52d</t>
  </si>
  <si>
    <t xml:space="preserve">nástěnný věšák</t>
  </si>
  <si>
    <t xml:space="preserve">-1789065520</t>
  </si>
  <si>
    <t xml:space="preserve">191</t>
  </si>
  <si>
    <t xml:space="preserve">52e</t>
  </si>
  <si>
    <t xml:space="preserve">odpadkový koš</t>
  </si>
  <si>
    <t xml:space="preserve">1676050070</t>
  </si>
  <si>
    <t xml:space="preserve">52f</t>
  </si>
  <si>
    <t xml:space="preserve">zrcadlo</t>
  </si>
  <si>
    <t xml:space="preserve">2062953801</t>
  </si>
  <si>
    <t xml:space="preserve">193</t>
  </si>
  <si>
    <t xml:space="preserve">52g</t>
  </si>
  <si>
    <t xml:space="preserve">rohová kuchyňská linka 3,1 bm s prostorem pro umístění volně stojící MW trouby + vestavné spotřebiče pro kuchyňskou linku: 2 plotýnková indukční varná deska, malá lednice pod linkou, digestoř, jednoduchý nerezový dřez</t>
  </si>
  <si>
    <t xml:space="preserve">-1209016967</t>
  </si>
  <si>
    <t xml:space="preserve">Poznámka k položce:
2.NP číslo místnosti 204 - pokoj+KK</t>
  </si>
  <si>
    <t xml:space="preserve">52h</t>
  </si>
  <si>
    <t xml:space="preserve">kuchyňská linka 2,2 bm s prostorem pro umístění volně stojící MW trouby + vestavné spotřebiče pro kuchyňskou linku: 2 plotýnková indukční varná deska, malá lednice pod linkou, digestoř, jednoduchý nerezový dřez</t>
  </si>
  <si>
    <t xml:space="preserve">2016060618</t>
  </si>
  <si>
    <t xml:space="preserve">Poznámka k položce:
2.NP číslo místnosti 206 - pokoj+KK</t>
  </si>
  <si>
    <t xml:space="preserve">195</t>
  </si>
  <si>
    <t xml:space="preserve">52a.9</t>
  </si>
  <si>
    <t xml:space="preserve">1072141419</t>
  </si>
  <si>
    <t xml:space="preserve">Poznámka k položce:
2.NP číslo místnosti 206b - koupelna</t>
  </si>
  <si>
    <t xml:space="preserve">52b.7</t>
  </si>
  <si>
    <t xml:space="preserve">2133614285</t>
  </si>
  <si>
    <t xml:space="preserve">197</t>
  </si>
  <si>
    <t xml:space="preserve">52c.7</t>
  </si>
  <si>
    <t xml:space="preserve">-38872739</t>
  </si>
  <si>
    <t xml:space="preserve">52d.1</t>
  </si>
  <si>
    <t xml:space="preserve">472512997</t>
  </si>
  <si>
    <t xml:space="preserve">199</t>
  </si>
  <si>
    <t xml:space="preserve">52e.1</t>
  </si>
  <si>
    <t xml:space="preserve">-201321027</t>
  </si>
  <si>
    <t xml:space="preserve">52f.1</t>
  </si>
  <si>
    <t xml:space="preserve">6266233</t>
  </si>
  <si>
    <t xml:space="preserve">201</t>
  </si>
  <si>
    <t xml:space="preserve">52h.1</t>
  </si>
  <si>
    <t xml:space="preserve">-1960605497</t>
  </si>
  <si>
    <t xml:space="preserve">Poznámka k položce:
2.NP číslo místnosti 207 - pokoj+KK</t>
  </si>
  <si>
    <t xml:space="preserve">52a.10</t>
  </si>
  <si>
    <t xml:space="preserve">-1485308789</t>
  </si>
  <si>
    <t xml:space="preserve">Poznámka k položce:
2.NP číslo místnosti 208 - koupelna</t>
  </si>
  <si>
    <t xml:space="preserve">203</t>
  </si>
  <si>
    <t xml:space="preserve">52b.8</t>
  </si>
  <si>
    <t xml:space="preserve">-1054618744</t>
  </si>
  <si>
    <t xml:space="preserve">52c.8</t>
  </si>
  <si>
    <t xml:space="preserve">-906980454</t>
  </si>
  <si>
    <t xml:space="preserve">205</t>
  </si>
  <si>
    <t xml:space="preserve">52e.2</t>
  </si>
  <si>
    <t xml:space="preserve">571495141</t>
  </si>
  <si>
    <t xml:space="preserve">52f.2</t>
  </si>
  <si>
    <t xml:space="preserve">146388873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92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Azylový dům pro ženy a rodiny s dětmi - VNITŘNÍ VYBAVEN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Věkova 318/14, Liberec XIV - Ruprecht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 8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Hlaváček - architekti,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920-1 - Vnitřní vybavení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17920-1 - Vnitřní vybavení'!P76</f>
        <v>0</v>
      </c>
      <c r="AV52" s="111" t="n">
        <f aca="false">'17920-1 - Vnitřní vybavení'!J30</f>
        <v>0</v>
      </c>
      <c r="AW52" s="111" t="n">
        <f aca="false">'17920-1 - Vnitřní vybavení'!J31</f>
        <v>0</v>
      </c>
      <c r="AX52" s="111" t="n">
        <f aca="false">'17920-1 - Vnitřní vybavení'!J32</f>
        <v>0</v>
      </c>
      <c r="AY52" s="111" t="n">
        <f aca="false">'17920-1 - Vnitřní vybavení'!J33</f>
        <v>0</v>
      </c>
      <c r="AZ52" s="111" t="n">
        <f aca="false">'17920-1 - Vnitřní vybavení'!F30</f>
        <v>0</v>
      </c>
      <c r="BA52" s="111" t="n">
        <f aca="false">'17920-1 - Vnitřní vybavení'!F31</f>
        <v>0</v>
      </c>
      <c r="BB52" s="111" t="n">
        <f aca="false">'17920-1 - Vnitřní vybavení'!F32</f>
        <v>0</v>
      </c>
      <c r="BC52" s="111" t="n">
        <f aca="false">'17920-1 - Vnitřní vybavení'!F33</f>
        <v>0</v>
      </c>
      <c r="BD52" s="113" t="n">
        <f aca="false">'17920-1 - Vnitřní vybavení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o9H/RPA8JrMlyqwgdTd/0NvsNt4It6fOHf0q5Er+8m+P57Za8rEAiHL3f46My8aIdw8yYlqDMvt8pzEMZFZTFA==" saltValue="WLLdgYnnkhZOckpygcUwFdgjVTPhclAIYcSfMRdu8b4hqxiNJGx3q6YEl2SKEAyjNLvuvfwWpS90s8E1FKFmH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7920-1 - Vnitřní vybav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Azylový dům pro ženy a rodiny s dětmi - VNITŘNÍ VYBAVENÍ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8</v>
      </c>
      <c r="G12" s="32"/>
      <c r="H12" s="32"/>
      <c r="I12" s="126" t="s">
        <v>24</v>
      </c>
      <c r="J12" s="72" t="str">
        <f aca="false">'Rekapitulace stavby'!AN8</f>
        <v>1. 8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Hlaváček - architekti, s.r.o.</v>
      </c>
      <c r="F21" s="32"/>
      <c r="G21" s="32"/>
      <c r="H21" s="32"/>
      <c r="I21" s="126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76:BE694), 2)</f>
        <v>0</v>
      </c>
      <c r="G30" s="32"/>
      <c r="H30" s="32"/>
      <c r="I30" s="137" t="n">
        <v>0.21</v>
      </c>
      <c r="J30" s="136" t="n">
        <f aca="false">ROUND(ROUND((SUM(BE76:BE69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36" t="n">
        <f aca="false">ROUND(SUM(BF76:BF694), 2)</f>
        <v>0</v>
      </c>
      <c r="G31" s="32"/>
      <c r="H31" s="32"/>
      <c r="I31" s="137" t="n">
        <v>0.15</v>
      </c>
      <c r="J31" s="136" t="n">
        <f aca="false">ROUND(ROUND((SUM(BF76:BF69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6" t="n">
        <f aca="false">ROUND(SUM(BG76:BG694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36" t="n">
        <f aca="false">ROUND(SUM(BH76:BH694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36" t="n">
        <f aca="false">ROUND(SUM(BI76:BI694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Azylový dům pro ženy a rodiny s dětmi - VNITŘNÍ VYBAVENÍ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17920-1 - Vnitřní vybavení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1. 8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2</v>
      </c>
      <c r="J51" s="150" t="str">
        <f aca="false">E21</f>
        <v>Hlaváček - architekti,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76</f>
        <v>0</v>
      </c>
      <c r="K56" s="36"/>
      <c r="AU56" s="10" t="s">
        <v>93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4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5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48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94</v>
      </c>
      <c r="D63" s="59"/>
      <c r="E63" s="59"/>
      <c r="F63" s="59"/>
      <c r="G63" s="59"/>
      <c r="H63" s="59"/>
      <c r="I63" s="15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5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56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3" t="str">
        <f aca="false">E7</f>
        <v>Azylový dům pro ženy a rodiny s dětmi - VNITŘNÍ VYBAVENÍ</v>
      </c>
      <c r="F66" s="123"/>
      <c r="G66" s="123"/>
      <c r="H66" s="123"/>
      <c r="I66" s="15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87</v>
      </c>
      <c r="D67" s="59"/>
      <c r="E67" s="59"/>
      <c r="F67" s="59"/>
      <c r="G67" s="59"/>
      <c r="H67" s="59"/>
      <c r="I67" s="156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17920-1 - Vnitřní vybavení</v>
      </c>
      <c r="F68" s="69"/>
      <c r="G68" s="69"/>
      <c r="H68" s="69"/>
      <c r="I68" s="15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5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57" t="str">
        <f aca="false">F12</f>
        <v> </v>
      </c>
      <c r="G70" s="59"/>
      <c r="H70" s="59"/>
      <c r="I70" s="158" t="s">
        <v>24</v>
      </c>
      <c r="J70" s="159" t="str">
        <f aca="false">IF(J12="","",J12)</f>
        <v>1. 8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5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57" t="str">
        <f aca="false">E15</f>
        <v> </v>
      </c>
      <c r="G72" s="59"/>
      <c r="H72" s="59"/>
      <c r="I72" s="158" t="s">
        <v>32</v>
      </c>
      <c r="J72" s="157" t="str">
        <f aca="false">E21</f>
        <v>Hlaváček - architekti, s.r.o.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57" t="str">
        <f aca="false">IF(E18="","",E18)</f>
        <v/>
      </c>
      <c r="G73" s="59"/>
      <c r="H73" s="59"/>
      <c r="I73" s="15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56"/>
      <c r="J74" s="59"/>
      <c r="K74" s="59"/>
      <c r="L74" s="57"/>
    </row>
    <row r="75" s="160" customFormat="true" ht="29.25" hidden="false" customHeight="true" outlineLevel="0" collapsed="false">
      <c r="B75" s="161"/>
      <c r="C75" s="162" t="s">
        <v>95</v>
      </c>
      <c r="D75" s="163" t="s">
        <v>55</v>
      </c>
      <c r="E75" s="163" t="s">
        <v>51</v>
      </c>
      <c r="F75" s="163" t="s">
        <v>96</v>
      </c>
      <c r="G75" s="163" t="s">
        <v>97</v>
      </c>
      <c r="H75" s="163" t="s">
        <v>98</v>
      </c>
      <c r="I75" s="164" t="s">
        <v>99</v>
      </c>
      <c r="J75" s="163" t="s">
        <v>91</v>
      </c>
      <c r="K75" s="165" t="s">
        <v>100</v>
      </c>
      <c r="L75" s="166"/>
      <c r="M75" s="85" t="s">
        <v>101</v>
      </c>
      <c r="N75" s="86" t="s">
        <v>40</v>
      </c>
      <c r="O75" s="86" t="s">
        <v>102</v>
      </c>
      <c r="P75" s="86" t="s">
        <v>103</v>
      </c>
      <c r="Q75" s="86" t="s">
        <v>104</v>
      </c>
      <c r="R75" s="86" t="s">
        <v>105</v>
      </c>
      <c r="S75" s="86" t="s">
        <v>106</v>
      </c>
      <c r="T75" s="87" t="s">
        <v>107</v>
      </c>
    </row>
    <row r="76" s="30" customFormat="true" ht="29.25" hidden="false" customHeight="true" outlineLevel="0" collapsed="false">
      <c r="B76" s="31"/>
      <c r="C76" s="91" t="s">
        <v>92</v>
      </c>
      <c r="D76" s="59"/>
      <c r="E76" s="59"/>
      <c r="F76" s="59"/>
      <c r="G76" s="59"/>
      <c r="H76" s="59"/>
      <c r="I76" s="156"/>
      <c r="J76" s="167" t="n">
        <f aca="false">BK76</f>
        <v>0</v>
      </c>
      <c r="K76" s="59"/>
      <c r="L76" s="57"/>
      <c r="M76" s="88"/>
      <c r="N76" s="89"/>
      <c r="O76" s="89"/>
      <c r="P76" s="168" t="n">
        <f aca="false">SUM(P77:P694)</f>
        <v>0</v>
      </c>
      <c r="Q76" s="89"/>
      <c r="R76" s="168" t="n">
        <f aca="false">SUM(R77:R694)</f>
        <v>0</v>
      </c>
      <c r="S76" s="89"/>
      <c r="T76" s="169" t="n">
        <f aca="false">SUM(T77:T694)</f>
        <v>0</v>
      </c>
      <c r="AT76" s="10" t="s">
        <v>69</v>
      </c>
      <c r="AU76" s="10" t="s">
        <v>93</v>
      </c>
      <c r="BK76" s="170" t="n">
        <f aca="false">SUM(BK77:BK694)</f>
        <v>0</v>
      </c>
    </row>
    <row r="77" s="30" customFormat="true" ht="25.5" hidden="false" customHeight="true" outlineLevel="0" collapsed="false">
      <c r="B77" s="31"/>
      <c r="C77" s="171" t="s">
        <v>78</v>
      </c>
      <c r="D77" s="171" t="s">
        <v>108</v>
      </c>
      <c r="E77" s="172" t="s">
        <v>78</v>
      </c>
      <c r="F77" s="173" t="s">
        <v>109</v>
      </c>
      <c r="G77" s="174" t="s">
        <v>110</v>
      </c>
      <c r="H77" s="175" t="n">
        <v>2</v>
      </c>
      <c r="I77" s="176"/>
      <c r="J77" s="177" t="n">
        <f aca="false">ROUND(I77*H77,2)</f>
        <v>0</v>
      </c>
      <c r="K77" s="173"/>
      <c r="L77" s="57"/>
      <c r="M77" s="178"/>
      <c r="N77" s="179" t="s">
        <v>41</v>
      </c>
      <c r="O77" s="32"/>
      <c r="P77" s="180" t="n">
        <f aca="false">O77*H77</f>
        <v>0</v>
      </c>
      <c r="Q77" s="180" t="n">
        <v>0</v>
      </c>
      <c r="R77" s="180" t="n">
        <f aca="false">Q77*H77</f>
        <v>0</v>
      </c>
      <c r="S77" s="180" t="n">
        <v>0</v>
      </c>
      <c r="T77" s="181" t="n">
        <f aca="false">S77*H77</f>
        <v>0</v>
      </c>
      <c r="AR77" s="10" t="s">
        <v>111</v>
      </c>
      <c r="AT77" s="10" t="s">
        <v>108</v>
      </c>
      <c r="AU77" s="10" t="s">
        <v>70</v>
      </c>
      <c r="AY77" s="10" t="s">
        <v>112</v>
      </c>
      <c r="BE77" s="182" t="n">
        <f aca="false">IF(N77="základní",J77,0)</f>
        <v>0</v>
      </c>
      <c r="BF77" s="182" t="n">
        <f aca="false">IF(N77="snížená",J77,0)</f>
        <v>0</v>
      </c>
      <c r="BG77" s="182" t="n">
        <f aca="false">IF(N77="zákl. přenesená",J77,0)</f>
        <v>0</v>
      </c>
      <c r="BH77" s="182" t="n">
        <f aca="false">IF(N77="sníž. přenesená",J77,0)</f>
        <v>0</v>
      </c>
      <c r="BI77" s="182" t="n">
        <f aca="false">IF(N77="nulová",J77,0)</f>
        <v>0</v>
      </c>
      <c r="BJ77" s="10" t="s">
        <v>78</v>
      </c>
      <c r="BK77" s="182" t="n">
        <f aca="false">ROUND(I77*H77,2)</f>
        <v>0</v>
      </c>
      <c r="BL77" s="10" t="s">
        <v>111</v>
      </c>
      <c r="BM77" s="10" t="s">
        <v>80</v>
      </c>
    </row>
    <row r="78" s="30" customFormat="true" ht="27" hidden="false" customHeight="false" outlineLevel="0" collapsed="false">
      <c r="B78" s="31"/>
      <c r="C78" s="59"/>
      <c r="D78" s="183" t="s">
        <v>113</v>
      </c>
      <c r="E78" s="59"/>
      <c r="F78" s="184" t="s">
        <v>109</v>
      </c>
      <c r="G78" s="59"/>
      <c r="H78" s="59"/>
      <c r="I78" s="156"/>
      <c r="J78" s="59"/>
      <c r="K78" s="59"/>
      <c r="L78" s="57"/>
      <c r="M78" s="185"/>
      <c r="N78" s="32"/>
      <c r="O78" s="32"/>
      <c r="P78" s="32"/>
      <c r="Q78" s="32"/>
      <c r="R78" s="32"/>
      <c r="S78" s="32"/>
      <c r="T78" s="79"/>
      <c r="AT78" s="10" t="s">
        <v>113</v>
      </c>
      <c r="AU78" s="10" t="s">
        <v>70</v>
      </c>
    </row>
    <row r="79" s="30" customFormat="true" ht="27" hidden="false" customHeight="false" outlineLevel="0" collapsed="false">
      <c r="B79" s="31"/>
      <c r="C79" s="59"/>
      <c r="D79" s="183" t="s">
        <v>114</v>
      </c>
      <c r="E79" s="59"/>
      <c r="F79" s="186" t="s">
        <v>115</v>
      </c>
      <c r="G79" s="59"/>
      <c r="H79" s="59"/>
      <c r="I79" s="156"/>
      <c r="J79" s="59"/>
      <c r="K79" s="59"/>
      <c r="L79" s="57"/>
      <c r="M79" s="185"/>
      <c r="N79" s="32"/>
      <c r="O79" s="32"/>
      <c r="P79" s="32"/>
      <c r="Q79" s="32"/>
      <c r="R79" s="32"/>
      <c r="S79" s="32"/>
      <c r="T79" s="79"/>
      <c r="AT79" s="10" t="s">
        <v>114</v>
      </c>
      <c r="AU79" s="10" t="s">
        <v>70</v>
      </c>
    </row>
    <row r="80" s="30" customFormat="true" ht="25.5" hidden="false" customHeight="true" outlineLevel="0" collapsed="false">
      <c r="B80" s="31"/>
      <c r="C80" s="171" t="s">
        <v>80</v>
      </c>
      <c r="D80" s="171" t="s">
        <v>108</v>
      </c>
      <c r="E80" s="172" t="s">
        <v>116</v>
      </c>
      <c r="F80" s="173" t="s">
        <v>117</v>
      </c>
      <c r="G80" s="174" t="s">
        <v>110</v>
      </c>
      <c r="H80" s="175" t="n">
        <v>1</v>
      </c>
      <c r="I80" s="176"/>
      <c r="J80" s="177" t="n">
        <f aca="false">ROUND(I80*H80,2)</f>
        <v>0</v>
      </c>
      <c r="K80" s="173"/>
      <c r="L80" s="57"/>
      <c r="M80" s="178"/>
      <c r="N80" s="179" t="s">
        <v>41</v>
      </c>
      <c r="O80" s="32"/>
      <c r="P80" s="180" t="n">
        <f aca="false">O80*H80</f>
        <v>0</v>
      </c>
      <c r="Q80" s="180" t="n">
        <v>0</v>
      </c>
      <c r="R80" s="180" t="n">
        <f aca="false">Q80*H80</f>
        <v>0</v>
      </c>
      <c r="S80" s="180" t="n">
        <v>0</v>
      </c>
      <c r="T80" s="181" t="n">
        <f aca="false">S80*H80</f>
        <v>0</v>
      </c>
      <c r="AR80" s="10" t="s">
        <v>111</v>
      </c>
      <c r="AT80" s="10" t="s">
        <v>108</v>
      </c>
      <c r="AU80" s="10" t="s">
        <v>70</v>
      </c>
      <c r="AY80" s="10" t="s">
        <v>112</v>
      </c>
      <c r="BE80" s="182" t="n">
        <f aca="false">IF(N80="základní",J80,0)</f>
        <v>0</v>
      </c>
      <c r="BF80" s="182" t="n">
        <f aca="false">IF(N80="snížená",J80,0)</f>
        <v>0</v>
      </c>
      <c r="BG80" s="182" t="n">
        <f aca="false">IF(N80="zákl. přenesená",J80,0)</f>
        <v>0</v>
      </c>
      <c r="BH80" s="182" t="n">
        <f aca="false">IF(N80="sníž. přenesená",J80,0)</f>
        <v>0</v>
      </c>
      <c r="BI80" s="182" t="n">
        <f aca="false">IF(N80="nulová",J80,0)</f>
        <v>0</v>
      </c>
      <c r="BJ80" s="10" t="s">
        <v>78</v>
      </c>
      <c r="BK80" s="182" t="n">
        <f aca="false">ROUND(I80*H80,2)</f>
        <v>0</v>
      </c>
      <c r="BL80" s="10" t="s">
        <v>111</v>
      </c>
      <c r="BM80" s="10" t="s">
        <v>118</v>
      </c>
    </row>
    <row r="81" s="30" customFormat="true" ht="27" hidden="false" customHeight="false" outlineLevel="0" collapsed="false">
      <c r="B81" s="31"/>
      <c r="C81" s="59"/>
      <c r="D81" s="183" t="s">
        <v>113</v>
      </c>
      <c r="E81" s="59"/>
      <c r="F81" s="184" t="s">
        <v>117</v>
      </c>
      <c r="G81" s="59"/>
      <c r="H81" s="59"/>
      <c r="I81" s="156"/>
      <c r="J81" s="59"/>
      <c r="K81" s="59"/>
      <c r="L81" s="57"/>
      <c r="M81" s="185"/>
      <c r="N81" s="32"/>
      <c r="O81" s="32"/>
      <c r="P81" s="32"/>
      <c r="Q81" s="32"/>
      <c r="R81" s="32"/>
      <c r="S81" s="32"/>
      <c r="T81" s="79"/>
      <c r="AT81" s="10" t="s">
        <v>113</v>
      </c>
      <c r="AU81" s="10" t="s">
        <v>70</v>
      </c>
    </row>
    <row r="82" s="30" customFormat="true" ht="27" hidden="false" customHeight="false" outlineLevel="0" collapsed="false">
      <c r="B82" s="31"/>
      <c r="C82" s="59"/>
      <c r="D82" s="183" t="s">
        <v>114</v>
      </c>
      <c r="E82" s="59"/>
      <c r="F82" s="186" t="s">
        <v>115</v>
      </c>
      <c r="G82" s="59"/>
      <c r="H82" s="59"/>
      <c r="I82" s="156"/>
      <c r="J82" s="59"/>
      <c r="K82" s="59"/>
      <c r="L82" s="57"/>
      <c r="M82" s="185"/>
      <c r="N82" s="32"/>
      <c r="O82" s="32"/>
      <c r="P82" s="32"/>
      <c r="Q82" s="32"/>
      <c r="R82" s="32"/>
      <c r="S82" s="32"/>
      <c r="T82" s="79"/>
      <c r="AT82" s="10" t="s">
        <v>114</v>
      </c>
      <c r="AU82" s="10" t="s">
        <v>70</v>
      </c>
    </row>
    <row r="83" s="30" customFormat="true" ht="51" hidden="false" customHeight="true" outlineLevel="0" collapsed="false">
      <c r="B83" s="31"/>
      <c r="C83" s="171" t="s">
        <v>119</v>
      </c>
      <c r="D83" s="171" t="s">
        <v>108</v>
      </c>
      <c r="E83" s="172" t="s">
        <v>80</v>
      </c>
      <c r="F83" s="173" t="s">
        <v>120</v>
      </c>
      <c r="G83" s="174" t="s">
        <v>110</v>
      </c>
      <c r="H83" s="175" t="n">
        <v>1</v>
      </c>
      <c r="I83" s="176"/>
      <c r="J83" s="177" t="n">
        <f aca="false">ROUND(I83*H83,2)</f>
        <v>0</v>
      </c>
      <c r="K83" s="173"/>
      <c r="L83" s="57"/>
      <c r="M83" s="178"/>
      <c r="N83" s="179" t="s">
        <v>41</v>
      </c>
      <c r="O83" s="32"/>
      <c r="P83" s="180" t="n">
        <f aca="false">O83*H83</f>
        <v>0</v>
      </c>
      <c r="Q83" s="180" t="n">
        <v>0</v>
      </c>
      <c r="R83" s="180" t="n">
        <f aca="false">Q83*H83</f>
        <v>0</v>
      </c>
      <c r="S83" s="180" t="n">
        <v>0</v>
      </c>
      <c r="T83" s="181" t="n">
        <f aca="false">S83*H83</f>
        <v>0</v>
      </c>
      <c r="AR83" s="10" t="s">
        <v>111</v>
      </c>
      <c r="AT83" s="10" t="s">
        <v>108</v>
      </c>
      <c r="AU83" s="10" t="s">
        <v>70</v>
      </c>
      <c r="AY83" s="10" t="s">
        <v>112</v>
      </c>
      <c r="BE83" s="182" t="n">
        <f aca="false">IF(N83="základní",J83,0)</f>
        <v>0</v>
      </c>
      <c r="BF83" s="182" t="n">
        <f aca="false">IF(N83="snížená",J83,0)</f>
        <v>0</v>
      </c>
      <c r="BG83" s="182" t="n">
        <f aca="false">IF(N83="zákl. přenesená",J83,0)</f>
        <v>0</v>
      </c>
      <c r="BH83" s="182" t="n">
        <f aca="false">IF(N83="sníž. přenesená",J83,0)</f>
        <v>0</v>
      </c>
      <c r="BI83" s="182" t="n">
        <f aca="false">IF(N83="nulová",J83,0)</f>
        <v>0</v>
      </c>
      <c r="BJ83" s="10" t="s">
        <v>78</v>
      </c>
      <c r="BK83" s="182" t="n">
        <f aca="false">ROUND(I83*H83,2)</f>
        <v>0</v>
      </c>
      <c r="BL83" s="10" t="s">
        <v>111</v>
      </c>
      <c r="BM83" s="10" t="s">
        <v>111</v>
      </c>
    </row>
    <row r="84" s="30" customFormat="true" ht="54" hidden="false" customHeight="false" outlineLevel="0" collapsed="false">
      <c r="B84" s="31"/>
      <c r="C84" s="59"/>
      <c r="D84" s="183" t="s">
        <v>113</v>
      </c>
      <c r="E84" s="59"/>
      <c r="F84" s="184" t="s">
        <v>121</v>
      </c>
      <c r="G84" s="59"/>
      <c r="H84" s="59"/>
      <c r="I84" s="156"/>
      <c r="J84" s="59"/>
      <c r="K84" s="59"/>
      <c r="L84" s="57"/>
      <c r="M84" s="185"/>
      <c r="N84" s="32"/>
      <c r="O84" s="32"/>
      <c r="P84" s="32"/>
      <c r="Q84" s="32"/>
      <c r="R84" s="32"/>
      <c r="S84" s="32"/>
      <c r="T84" s="79"/>
      <c r="AT84" s="10" t="s">
        <v>113</v>
      </c>
      <c r="AU84" s="10" t="s">
        <v>70</v>
      </c>
    </row>
    <row r="85" s="30" customFormat="true" ht="27" hidden="false" customHeight="false" outlineLevel="0" collapsed="false">
      <c r="B85" s="31"/>
      <c r="C85" s="59"/>
      <c r="D85" s="183" t="s">
        <v>114</v>
      </c>
      <c r="E85" s="59"/>
      <c r="F85" s="186" t="s">
        <v>115</v>
      </c>
      <c r="G85" s="59"/>
      <c r="H85" s="59"/>
      <c r="I85" s="156"/>
      <c r="J85" s="59"/>
      <c r="K85" s="59"/>
      <c r="L85" s="57"/>
      <c r="M85" s="185"/>
      <c r="N85" s="32"/>
      <c r="O85" s="32"/>
      <c r="P85" s="32"/>
      <c r="Q85" s="32"/>
      <c r="R85" s="32"/>
      <c r="S85" s="32"/>
      <c r="T85" s="79"/>
      <c r="AT85" s="10" t="s">
        <v>114</v>
      </c>
      <c r="AU85" s="10" t="s">
        <v>70</v>
      </c>
    </row>
    <row r="86" s="30" customFormat="true" ht="25.5" hidden="false" customHeight="true" outlineLevel="0" collapsed="false">
      <c r="B86" s="31"/>
      <c r="C86" s="171" t="s">
        <v>111</v>
      </c>
      <c r="D86" s="171" t="s">
        <v>108</v>
      </c>
      <c r="E86" s="172" t="s">
        <v>119</v>
      </c>
      <c r="F86" s="173" t="s">
        <v>122</v>
      </c>
      <c r="G86" s="174" t="s">
        <v>110</v>
      </c>
      <c r="H86" s="175" t="n">
        <v>2</v>
      </c>
      <c r="I86" s="176"/>
      <c r="J86" s="177" t="n">
        <f aca="false">ROUND(I86*H86,2)</f>
        <v>0</v>
      </c>
      <c r="K86" s="173"/>
      <c r="L86" s="57"/>
      <c r="M86" s="178"/>
      <c r="N86" s="179" t="s">
        <v>41</v>
      </c>
      <c r="O86" s="32"/>
      <c r="P86" s="180" t="n">
        <f aca="false">O86*H86</f>
        <v>0</v>
      </c>
      <c r="Q86" s="180" t="n">
        <v>0</v>
      </c>
      <c r="R86" s="180" t="n">
        <f aca="false">Q86*H86</f>
        <v>0</v>
      </c>
      <c r="S86" s="180" t="n">
        <v>0</v>
      </c>
      <c r="T86" s="181" t="n">
        <f aca="false">S86*H86</f>
        <v>0</v>
      </c>
      <c r="AR86" s="10" t="s">
        <v>111</v>
      </c>
      <c r="AT86" s="10" t="s">
        <v>108</v>
      </c>
      <c r="AU86" s="10" t="s">
        <v>70</v>
      </c>
      <c r="AY86" s="10" t="s">
        <v>112</v>
      </c>
      <c r="BE86" s="182" t="n">
        <f aca="false">IF(N86="základní",J86,0)</f>
        <v>0</v>
      </c>
      <c r="BF86" s="182" t="n">
        <f aca="false">IF(N86="snížená",J86,0)</f>
        <v>0</v>
      </c>
      <c r="BG86" s="182" t="n">
        <f aca="false">IF(N86="zákl. přenesená",J86,0)</f>
        <v>0</v>
      </c>
      <c r="BH86" s="182" t="n">
        <f aca="false">IF(N86="sníž. přenesená",J86,0)</f>
        <v>0</v>
      </c>
      <c r="BI86" s="182" t="n">
        <f aca="false">IF(N86="nulová",J86,0)</f>
        <v>0</v>
      </c>
      <c r="BJ86" s="10" t="s">
        <v>78</v>
      </c>
      <c r="BK86" s="182" t="n">
        <f aca="false">ROUND(I86*H86,2)</f>
        <v>0</v>
      </c>
      <c r="BL86" s="10" t="s">
        <v>111</v>
      </c>
      <c r="BM86" s="10" t="s">
        <v>123</v>
      </c>
    </row>
    <row r="87" s="30" customFormat="true" ht="27" hidden="false" customHeight="false" outlineLevel="0" collapsed="false">
      <c r="B87" s="31"/>
      <c r="C87" s="59"/>
      <c r="D87" s="183" t="s">
        <v>113</v>
      </c>
      <c r="E87" s="59"/>
      <c r="F87" s="184" t="s">
        <v>122</v>
      </c>
      <c r="G87" s="59"/>
      <c r="H87" s="59"/>
      <c r="I87" s="156"/>
      <c r="J87" s="59"/>
      <c r="K87" s="59"/>
      <c r="L87" s="57"/>
      <c r="M87" s="185"/>
      <c r="N87" s="32"/>
      <c r="O87" s="32"/>
      <c r="P87" s="32"/>
      <c r="Q87" s="32"/>
      <c r="R87" s="32"/>
      <c r="S87" s="32"/>
      <c r="T87" s="79"/>
      <c r="AT87" s="10" t="s">
        <v>113</v>
      </c>
      <c r="AU87" s="10" t="s">
        <v>70</v>
      </c>
    </row>
    <row r="88" s="30" customFormat="true" ht="27" hidden="false" customHeight="false" outlineLevel="0" collapsed="false">
      <c r="B88" s="31"/>
      <c r="C88" s="59"/>
      <c r="D88" s="183" t="s">
        <v>114</v>
      </c>
      <c r="E88" s="59"/>
      <c r="F88" s="186" t="s">
        <v>115</v>
      </c>
      <c r="G88" s="59"/>
      <c r="H88" s="59"/>
      <c r="I88" s="156"/>
      <c r="J88" s="59"/>
      <c r="K88" s="59"/>
      <c r="L88" s="57"/>
      <c r="M88" s="185"/>
      <c r="N88" s="32"/>
      <c r="O88" s="32"/>
      <c r="P88" s="32"/>
      <c r="Q88" s="32"/>
      <c r="R88" s="32"/>
      <c r="S88" s="32"/>
      <c r="T88" s="79"/>
      <c r="AT88" s="10" t="s">
        <v>114</v>
      </c>
      <c r="AU88" s="10" t="s">
        <v>70</v>
      </c>
    </row>
    <row r="89" s="30" customFormat="true" ht="38.25" hidden="false" customHeight="true" outlineLevel="0" collapsed="false">
      <c r="B89" s="31"/>
      <c r="C89" s="171" t="s">
        <v>124</v>
      </c>
      <c r="D89" s="171" t="s">
        <v>108</v>
      </c>
      <c r="E89" s="172" t="s">
        <v>111</v>
      </c>
      <c r="F89" s="173" t="s">
        <v>125</v>
      </c>
      <c r="G89" s="174" t="s">
        <v>110</v>
      </c>
      <c r="H89" s="175" t="n">
        <v>2</v>
      </c>
      <c r="I89" s="176"/>
      <c r="J89" s="177" t="n">
        <f aca="false">ROUND(I89*H89,2)</f>
        <v>0</v>
      </c>
      <c r="K89" s="173"/>
      <c r="L89" s="57"/>
      <c r="M89" s="178"/>
      <c r="N89" s="179" t="s">
        <v>41</v>
      </c>
      <c r="O89" s="32"/>
      <c r="P89" s="180" t="n">
        <f aca="false">O89*H89</f>
        <v>0</v>
      </c>
      <c r="Q89" s="180" t="n">
        <v>0</v>
      </c>
      <c r="R89" s="180" t="n">
        <f aca="false">Q89*H89</f>
        <v>0</v>
      </c>
      <c r="S89" s="180" t="n">
        <v>0</v>
      </c>
      <c r="T89" s="181" t="n">
        <f aca="false">S89*H89</f>
        <v>0</v>
      </c>
      <c r="AR89" s="10" t="s">
        <v>111</v>
      </c>
      <c r="AT89" s="10" t="s">
        <v>108</v>
      </c>
      <c r="AU89" s="10" t="s">
        <v>70</v>
      </c>
      <c r="AY89" s="10" t="s">
        <v>112</v>
      </c>
      <c r="BE89" s="182" t="n">
        <f aca="false">IF(N89="základní",J89,0)</f>
        <v>0</v>
      </c>
      <c r="BF89" s="182" t="n">
        <f aca="false">IF(N89="snížená",J89,0)</f>
        <v>0</v>
      </c>
      <c r="BG89" s="182" t="n">
        <f aca="false">IF(N89="zákl. přenesená",J89,0)</f>
        <v>0</v>
      </c>
      <c r="BH89" s="182" t="n">
        <f aca="false">IF(N89="sníž. přenesená",J89,0)</f>
        <v>0</v>
      </c>
      <c r="BI89" s="182" t="n">
        <f aca="false">IF(N89="nulová",J89,0)</f>
        <v>0</v>
      </c>
      <c r="BJ89" s="10" t="s">
        <v>78</v>
      </c>
      <c r="BK89" s="182" t="n">
        <f aca="false">ROUND(I89*H89,2)</f>
        <v>0</v>
      </c>
      <c r="BL89" s="10" t="s">
        <v>111</v>
      </c>
      <c r="BM89" s="10" t="s">
        <v>126</v>
      </c>
    </row>
    <row r="90" s="30" customFormat="true" ht="27" hidden="false" customHeight="false" outlineLevel="0" collapsed="false">
      <c r="B90" s="31"/>
      <c r="C90" s="59"/>
      <c r="D90" s="183" t="s">
        <v>113</v>
      </c>
      <c r="E90" s="59"/>
      <c r="F90" s="184" t="s">
        <v>125</v>
      </c>
      <c r="G90" s="59"/>
      <c r="H90" s="59"/>
      <c r="I90" s="156"/>
      <c r="J90" s="59"/>
      <c r="K90" s="59"/>
      <c r="L90" s="57"/>
      <c r="M90" s="185"/>
      <c r="N90" s="32"/>
      <c r="O90" s="32"/>
      <c r="P90" s="32"/>
      <c r="Q90" s="32"/>
      <c r="R90" s="32"/>
      <c r="S90" s="32"/>
      <c r="T90" s="79"/>
      <c r="AT90" s="10" t="s">
        <v>113</v>
      </c>
      <c r="AU90" s="10" t="s">
        <v>70</v>
      </c>
    </row>
    <row r="91" s="30" customFormat="true" ht="27" hidden="false" customHeight="false" outlineLevel="0" collapsed="false">
      <c r="B91" s="31"/>
      <c r="C91" s="59"/>
      <c r="D91" s="183" t="s">
        <v>114</v>
      </c>
      <c r="E91" s="59"/>
      <c r="F91" s="186" t="s">
        <v>115</v>
      </c>
      <c r="G91" s="59"/>
      <c r="H91" s="59"/>
      <c r="I91" s="156"/>
      <c r="J91" s="59"/>
      <c r="K91" s="59"/>
      <c r="L91" s="57"/>
      <c r="M91" s="185"/>
      <c r="N91" s="32"/>
      <c r="O91" s="32"/>
      <c r="P91" s="32"/>
      <c r="Q91" s="32"/>
      <c r="R91" s="32"/>
      <c r="S91" s="32"/>
      <c r="T91" s="79"/>
      <c r="AT91" s="10" t="s">
        <v>114</v>
      </c>
      <c r="AU91" s="10" t="s">
        <v>70</v>
      </c>
    </row>
    <row r="92" s="30" customFormat="true" ht="25.5" hidden="false" customHeight="true" outlineLevel="0" collapsed="false">
      <c r="B92" s="31"/>
      <c r="C92" s="171" t="s">
        <v>123</v>
      </c>
      <c r="D92" s="171" t="s">
        <v>108</v>
      </c>
      <c r="E92" s="172" t="s">
        <v>124</v>
      </c>
      <c r="F92" s="173" t="s">
        <v>127</v>
      </c>
      <c r="G92" s="174" t="s">
        <v>110</v>
      </c>
      <c r="H92" s="175" t="n">
        <v>2</v>
      </c>
      <c r="I92" s="176"/>
      <c r="J92" s="177" t="n">
        <f aca="false">ROUND(I92*H92,2)</f>
        <v>0</v>
      </c>
      <c r="K92" s="173"/>
      <c r="L92" s="57"/>
      <c r="M92" s="178"/>
      <c r="N92" s="179" t="s">
        <v>41</v>
      </c>
      <c r="O92" s="32"/>
      <c r="P92" s="180" t="n">
        <f aca="false">O92*H92</f>
        <v>0</v>
      </c>
      <c r="Q92" s="180" t="n">
        <v>0</v>
      </c>
      <c r="R92" s="180" t="n">
        <f aca="false">Q92*H92</f>
        <v>0</v>
      </c>
      <c r="S92" s="180" t="n">
        <v>0</v>
      </c>
      <c r="T92" s="181" t="n">
        <f aca="false">S92*H92</f>
        <v>0</v>
      </c>
      <c r="AR92" s="10" t="s">
        <v>111</v>
      </c>
      <c r="AT92" s="10" t="s">
        <v>108</v>
      </c>
      <c r="AU92" s="10" t="s">
        <v>70</v>
      </c>
      <c r="AY92" s="10" t="s">
        <v>112</v>
      </c>
      <c r="BE92" s="182" t="n">
        <f aca="false">IF(N92="základní",J92,0)</f>
        <v>0</v>
      </c>
      <c r="BF92" s="182" t="n">
        <f aca="false">IF(N92="snížená",J92,0)</f>
        <v>0</v>
      </c>
      <c r="BG92" s="182" t="n">
        <f aca="false">IF(N92="zákl. přenesená",J92,0)</f>
        <v>0</v>
      </c>
      <c r="BH92" s="182" t="n">
        <f aca="false">IF(N92="sníž. přenesená",J92,0)</f>
        <v>0</v>
      </c>
      <c r="BI92" s="182" t="n">
        <f aca="false">IF(N92="nulová",J92,0)</f>
        <v>0</v>
      </c>
      <c r="BJ92" s="10" t="s">
        <v>78</v>
      </c>
      <c r="BK92" s="182" t="n">
        <f aca="false">ROUND(I92*H92,2)</f>
        <v>0</v>
      </c>
      <c r="BL92" s="10" t="s">
        <v>111</v>
      </c>
      <c r="BM92" s="10" t="s">
        <v>128</v>
      </c>
    </row>
    <row r="93" s="30" customFormat="true" ht="13.5" hidden="false" customHeight="false" outlineLevel="0" collapsed="false">
      <c r="B93" s="31"/>
      <c r="C93" s="59"/>
      <c r="D93" s="183" t="s">
        <v>113</v>
      </c>
      <c r="E93" s="59"/>
      <c r="F93" s="184" t="s">
        <v>127</v>
      </c>
      <c r="G93" s="59"/>
      <c r="H93" s="59"/>
      <c r="I93" s="156"/>
      <c r="J93" s="59"/>
      <c r="K93" s="59"/>
      <c r="L93" s="57"/>
      <c r="M93" s="185"/>
      <c r="N93" s="32"/>
      <c r="O93" s="32"/>
      <c r="P93" s="32"/>
      <c r="Q93" s="32"/>
      <c r="R93" s="32"/>
      <c r="S93" s="32"/>
      <c r="T93" s="79"/>
      <c r="AT93" s="10" t="s">
        <v>113</v>
      </c>
      <c r="AU93" s="10" t="s">
        <v>70</v>
      </c>
    </row>
    <row r="94" s="30" customFormat="true" ht="27" hidden="false" customHeight="false" outlineLevel="0" collapsed="false">
      <c r="B94" s="31"/>
      <c r="C94" s="59"/>
      <c r="D94" s="183" t="s">
        <v>114</v>
      </c>
      <c r="E94" s="59"/>
      <c r="F94" s="186" t="s">
        <v>115</v>
      </c>
      <c r="G94" s="59"/>
      <c r="H94" s="59"/>
      <c r="I94" s="156"/>
      <c r="J94" s="59"/>
      <c r="K94" s="59"/>
      <c r="L94" s="57"/>
      <c r="M94" s="185"/>
      <c r="N94" s="32"/>
      <c r="O94" s="32"/>
      <c r="P94" s="32"/>
      <c r="Q94" s="32"/>
      <c r="R94" s="32"/>
      <c r="S94" s="32"/>
      <c r="T94" s="79"/>
      <c r="AT94" s="10" t="s">
        <v>114</v>
      </c>
      <c r="AU94" s="10" t="s">
        <v>70</v>
      </c>
    </row>
    <row r="95" s="30" customFormat="true" ht="38.25" hidden="false" customHeight="true" outlineLevel="0" collapsed="false">
      <c r="B95" s="31"/>
      <c r="C95" s="171" t="s">
        <v>129</v>
      </c>
      <c r="D95" s="171" t="s">
        <v>108</v>
      </c>
      <c r="E95" s="172" t="s">
        <v>123</v>
      </c>
      <c r="F95" s="173" t="s">
        <v>130</v>
      </c>
      <c r="G95" s="174" t="s">
        <v>110</v>
      </c>
      <c r="H95" s="175" t="n">
        <v>1</v>
      </c>
      <c r="I95" s="176"/>
      <c r="J95" s="177" t="n">
        <f aca="false">ROUND(I95*H95,2)</f>
        <v>0</v>
      </c>
      <c r="K95" s="173"/>
      <c r="L95" s="57"/>
      <c r="M95" s="178"/>
      <c r="N95" s="179" t="s">
        <v>41</v>
      </c>
      <c r="O95" s="32"/>
      <c r="P95" s="180" t="n">
        <f aca="false">O95*H95</f>
        <v>0</v>
      </c>
      <c r="Q95" s="180" t="n">
        <v>0</v>
      </c>
      <c r="R95" s="180" t="n">
        <f aca="false">Q95*H95</f>
        <v>0</v>
      </c>
      <c r="S95" s="180" t="n">
        <v>0</v>
      </c>
      <c r="T95" s="181" t="n">
        <f aca="false">S95*H95</f>
        <v>0</v>
      </c>
      <c r="AR95" s="10" t="s">
        <v>111</v>
      </c>
      <c r="AT95" s="10" t="s">
        <v>108</v>
      </c>
      <c r="AU95" s="10" t="s">
        <v>70</v>
      </c>
      <c r="AY95" s="10" t="s">
        <v>112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10" t="s">
        <v>78</v>
      </c>
      <c r="BK95" s="182" t="n">
        <f aca="false">ROUND(I95*H95,2)</f>
        <v>0</v>
      </c>
      <c r="BL95" s="10" t="s">
        <v>111</v>
      </c>
      <c r="BM95" s="10" t="s">
        <v>131</v>
      </c>
    </row>
    <row r="96" s="30" customFormat="true" ht="40.5" hidden="false" customHeight="false" outlineLevel="0" collapsed="false">
      <c r="B96" s="31"/>
      <c r="C96" s="59"/>
      <c r="D96" s="183" t="s">
        <v>113</v>
      </c>
      <c r="E96" s="59"/>
      <c r="F96" s="184" t="s">
        <v>130</v>
      </c>
      <c r="G96" s="59"/>
      <c r="H96" s="59"/>
      <c r="I96" s="156"/>
      <c r="J96" s="59"/>
      <c r="K96" s="59"/>
      <c r="L96" s="57"/>
      <c r="M96" s="185"/>
      <c r="N96" s="32"/>
      <c r="O96" s="32"/>
      <c r="P96" s="32"/>
      <c r="Q96" s="32"/>
      <c r="R96" s="32"/>
      <c r="S96" s="32"/>
      <c r="T96" s="79"/>
      <c r="AT96" s="10" t="s">
        <v>113</v>
      </c>
      <c r="AU96" s="10" t="s">
        <v>70</v>
      </c>
    </row>
    <row r="97" s="30" customFormat="true" ht="27" hidden="false" customHeight="false" outlineLevel="0" collapsed="false">
      <c r="B97" s="31"/>
      <c r="C97" s="59"/>
      <c r="D97" s="183" t="s">
        <v>114</v>
      </c>
      <c r="E97" s="59"/>
      <c r="F97" s="186" t="s">
        <v>115</v>
      </c>
      <c r="G97" s="59"/>
      <c r="H97" s="59"/>
      <c r="I97" s="156"/>
      <c r="J97" s="59"/>
      <c r="K97" s="59"/>
      <c r="L97" s="57"/>
      <c r="M97" s="185"/>
      <c r="N97" s="32"/>
      <c r="O97" s="32"/>
      <c r="P97" s="32"/>
      <c r="Q97" s="32"/>
      <c r="R97" s="32"/>
      <c r="S97" s="32"/>
      <c r="T97" s="79"/>
      <c r="AT97" s="10" t="s">
        <v>114</v>
      </c>
      <c r="AU97" s="10" t="s">
        <v>70</v>
      </c>
    </row>
    <row r="98" s="30" customFormat="true" ht="51" hidden="false" customHeight="true" outlineLevel="0" collapsed="false">
      <c r="B98" s="31"/>
      <c r="C98" s="171" t="s">
        <v>126</v>
      </c>
      <c r="D98" s="171" t="s">
        <v>108</v>
      </c>
      <c r="E98" s="172" t="s">
        <v>129</v>
      </c>
      <c r="F98" s="173" t="s">
        <v>132</v>
      </c>
      <c r="G98" s="174" t="s">
        <v>110</v>
      </c>
      <c r="H98" s="175" t="n">
        <v>2</v>
      </c>
      <c r="I98" s="176"/>
      <c r="J98" s="177" t="n">
        <f aca="false">ROUND(I98*H98,2)</f>
        <v>0</v>
      </c>
      <c r="K98" s="173"/>
      <c r="L98" s="57"/>
      <c r="M98" s="178"/>
      <c r="N98" s="179" t="s">
        <v>41</v>
      </c>
      <c r="O98" s="32"/>
      <c r="P98" s="180" t="n">
        <f aca="false">O98*H98</f>
        <v>0</v>
      </c>
      <c r="Q98" s="180" t="n">
        <v>0</v>
      </c>
      <c r="R98" s="180" t="n">
        <f aca="false">Q98*H98</f>
        <v>0</v>
      </c>
      <c r="S98" s="180" t="n">
        <v>0</v>
      </c>
      <c r="T98" s="181" t="n">
        <f aca="false">S98*H98</f>
        <v>0</v>
      </c>
      <c r="AR98" s="10" t="s">
        <v>111</v>
      </c>
      <c r="AT98" s="10" t="s">
        <v>108</v>
      </c>
      <c r="AU98" s="10" t="s">
        <v>70</v>
      </c>
      <c r="AY98" s="10" t="s">
        <v>112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10" t="s">
        <v>78</v>
      </c>
      <c r="BK98" s="182" t="n">
        <f aca="false">ROUND(I98*H98,2)</f>
        <v>0</v>
      </c>
      <c r="BL98" s="10" t="s">
        <v>111</v>
      </c>
      <c r="BM98" s="10" t="s">
        <v>133</v>
      </c>
    </row>
    <row r="99" s="30" customFormat="true" ht="40.5" hidden="false" customHeight="false" outlineLevel="0" collapsed="false">
      <c r="B99" s="31"/>
      <c r="C99" s="59"/>
      <c r="D99" s="183" t="s">
        <v>113</v>
      </c>
      <c r="E99" s="59"/>
      <c r="F99" s="184" t="s">
        <v>132</v>
      </c>
      <c r="G99" s="59"/>
      <c r="H99" s="59"/>
      <c r="I99" s="156"/>
      <c r="J99" s="59"/>
      <c r="K99" s="59"/>
      <c r="L99" s="57"/>
      <c r="M99" s="185"/>
      <c r="N99" s="32"/>
      <c r="O99" s="32"/>
      <c r="P99" s="32"/>
      <c r="Q99" s="32"/>
      <c r="R99" s="32"/>
      <c r="S99" s="32"/>
      <c r="T99" s="79"/>
      <c r="AT99" s="10" t="s">
        <v>113</v>
      </c>
      <c r="AU99" s="10" t="s">
        <v>70</v>
      </c>
    </row>
    <row r="100" s="30" customFormat="true" ht="27" hidden="false" customHeight="false" outlineLevel="0" collapsed="false">
      <c r="B100" s="31"/>
      <c r="C100" s="59"/>
      <c r="D100" s="183" t="s">
        <v>114</v>
      </c>
      <c r="E100" s="59"/>
      <c r="F100" s="186" t="s">
        <v>115</v>
      </c>
      <c r="G100" s="59"/>
      <c r="H100" s="59"/>
      <c r="I100" s="156"/>
      <c r="J100" s="59"/>
      <c r="K100" s="59"/>
      <c r="L100" s="57"/>
      <c r="M100" s="185"/>
      <c r="N100" s="32"/>
      <c r="O100" s="32"/>
      <c r="P100" s="32"/>
      <c r="Q100" s="32"/>
      <c r="R100" s="32"/>
      <c r="S100" s="32"/>
      <c r="T100" s="79"/>
      <c r="AT100" s="10" t="s">
        <v>114</v>
      </c>
      <c r="AU100" s="10" t="s">
        <v>70</v>
      </c>
    </row>
    <row r="101" s="30" customFormat="true" ht="51" hidden="false" customHeight="true" outlineLevel="0" collapsed="false">
      <c r="B101" s="31"/>
      <c r="C101" s="171" t="s">
        <v>134</v>
      </c>
      <c r="D101" s="171" t="s">
        <v>108</v>
      </c>
      <c r="E101" s="172" t="s">
        <v>126</v>
      </c>
      <c r="F101" s="173" t="s">
        <v>135</v>
      </c>
      <c r="G101" s="174" t="s">
        <v>110</v>
      </c>
      <c r="H101" s="175" t="n">
        <v>2</v>
      </c>
      <c r="I101" s="176"/>
      <c r="J101" s="177" t="n">
        <f aca="false">ROUND(I101*H101,2)</f>
        <v>0</v>
      </c>
      <c r="K101" s="173"/>
      <c r="L101" s="57"/>
      <c r="M101" s="178"/>
      <c r="N101" s="179" t="s">
        <v>41</v>
      </c>
      <c r="O101" s="32"/>
      <c r="P101" s="180" t="n">
        <f aca="false">O101*H101</f>
        <v>0</v>
      </c>
      <c r="Q101" s="180" t="n">
        <v>0</v>
      </c>
      <c r="R101" s="180" t="n">
        <f aca="false">Q101*H101</f>
        <v>0</v>
      </c>
      <c r="S101" s="180" t="n">
        <v>0</v>
      </c>
      <c r="T101" s="181" t="n">
        <f aca="false">S101*H101</f>
        <v>0</v>
      </c>
      <c r="AR101" s="10" t="s">
        <v>111</v>
      </c>
      <c r="AT101" s="10" t="s">
        <v>108</v>
      </c>
      <c r="AU101" s="10" t="s">
        <v>70</v>
      </c>
      <c r="AY101" s="10" t="s">
        <v>112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10" t="s">
        <v>78</v>
      </c>
      <c r="BK101" s="182" t="n">
        <f aca="false">ROUND(I101*H101,2)</f>
        <v>0</v>
      </c>
      <c r="BL101" s="10" t="s">
        <v>111</v>
      </c>
      <c r="BM101" s="10" t="s">
        <v>136</v>
      </c>
    </row>
    <row r="102" s="30" customFormat="true" ht="40.5" hidden="false" customHeight="false" outlineLevel="0" collapsed="false">
      <c r="B102" s="31"/>
      <c r="C102" s="59"/>
      <c r="D102" s="183" t="s">
        <v>113</v>
      </c>
      <c r="E102" s="59"/>
      <c r="F102" s="184" t="s">
        <v>135</v>
      </c>
      <c r="G102" s="59"/>
      <c r="H102" s="59"/>
      <c r="I102" s="156"/>
      <c r="J102" s="59"/>
      <c r="K102" s="59"/>
      <c r="L102" s="57"/>
      <c r="M102" s="185"/>
      <c r="N102" s="32"/>
      <c r="O102" s="32"/>
      <c r="P102" s="32"/>
      <c r="Q102" s="32"/>
      <c r="R102" s="32"/>
      <c r="S102" s="32"/>
      <c r="T102" s="79"/>
      <c r="AT102" s="10" t="s">
        <v>113</v>
      </c>
      <c r="AU102" s="10" t="s">
        <v>70</v>
      </c>
    </row>
    <row r="103" s="30" customFormat="true" ht="27" hidden="false" customHeight="false" outlineLevel="0" collapsed="false">
      <c r="B103" s="31"/>
      <c r="C103" s="59"/>
      <c r="D103" s="183" t="s">
        <v>114</v>
      </c>
      <c r="E103" s="59"/>
      <c r="F103" s="186" t="s">
        <v>115</v>
      </c>
      <c r="G103" s="59"/>
      <c r="H103" s="59"/>
      <c r="I103" s="156"/>
      <c r="J103" s="59"/>
      <c r="K103" s="59"/>
      <c r="L103" s="57"/>
      <c r="M103" s="185"/>
      <c r="N103" s="32"/>
      <c r="O103" s="32"/>
      <c r="P103" s="32"/>
      <c r="Q103" s="32"/>
      <c r="R103" s="32"/>
      <c r="S103" s="32"/>
      <c r="T103" s="79"/>
      <c r="AT103" s="10" t="s">
        <v>114</v>
      </c>
      <c r="AU103" s="10" t="s">
        <v>70</v>
      </c>
    </row>
    <row r="104" s="30" customFormat="true" ht="25.5" hidden="false" customHeight="true" outlineLevel="0" collapsed="false">
      <c r="B104" s="31"/>
      <c r="C104" s="171" t="s">
        <v>128</v>
      </c>
      <c r="D104" s="171" t="s">
        <v>108</v>
      </c>
      <c r="E104" s="172" t="s">
        <v>134</v>
      </c>
      <c r="F104" s="173" t="s">
        <v>137</v>
      </c>
      <c r="G104" s="174" t="s">
        <v>110</v>
      </c>
      <c r="H104" s="175" t="n">
        <v>1</v>
      </c>
      <c r="I104" s="176"/>
      <c r="J104" s="177" t="n">
        <f aca="false">ROUND(I104*H104,2)</f>
        <v>0</v>
      </c>
      <c r="K104" s="173"/>
      <c r="L104" s="57"/>
      <c r="M104" s="178"/>
      <c r="N104" s="179" t="s">
        <v>41</v>
      </c>
      <c r="O104" s="32"/>
      <c r="P104" s="180" t="n">
        <f aca="false">O104*H104</f>
        <v>0</v>
      </c>
      <c r="Q104" s="180" t="n">
        <v>0</v>
      </c>
      <c r="R104" s="180" t="n">
        <f aca="false">Q104*H104</f>
        <v>0</v>
      </c>
      <c r="S104" s="180" t="n">
        <v>0</v>
      </c>
      <c r="T104" s="181" t="n">
        <f aca="false">S104*H104</f>
        <v>0</v>
      </c>
      <c r="AR104" s="10" t="s">
        <v>111</v>
      </c>
      <c r="AT104" s="10" t="s">
        <v>108</v>
      </c>
      <c r="AU104" s="10" t="s">
        <v>70</v>
      </c>
      <c r="AY104" s="10" t="s">
        <v>112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10" t="s">
        <v>78</v>
      </c>
      <c r="BK104" s="182" t="n">
        <f aca="false">ROUND(I104*H104,2)</f>
        <v>0</v>
      </c>
      <c r="BL104" s="10" t="s">
        <v>111</v>
      </c>
      <c r="BM104" s="10" t="s">
        <v>138</v>
      </c>
    </row>
    <row r="105" s="30" customFormat="true" ht="13.5" hidden="false" customHeight="false" outlineLevel="0" collapsed="false">
      <c r="B105" s="31"/>
      <c r="C105" s="59"/>
      <c r="D105" s="183" t="s">
        <v>113</v>
      </c>
      <c r="E105" s="59"/>
      <c r="F105" s="184" t="s">
        <v>137</v>
      </c>
      <c r="G105" s="59"/>
      <c r="H105" s="59"/>
      <c r="I105" s="156"/>
      <c r="J105" s="59"/>
      <c r="K105" s="59"/>
      <c r="L105" s="57"/>
      <c r="M105" s="185"/>
      <c r="N105" s="32"/>
      <c r="O105" s="32"/>
      <c r="P105" s="32"/>
      <c r="Q105" s="32"/>
      <c r="R105" s="32"/>
      <c r="S105" s="32"/>
      <c r="T105" s="79"/>
      <c r="AT105" s="10" t="s">
        <v>113</v>
      </c>
      <c r="AU105" s="10" t="s">
        <v>70</v>
      </c>
    </row>
    <row r="106" s="30" customFormat="true" ht="27" hidden="false" customHeight="false" outlineLevel="0" collapsed="false">
      <c r="B106" s="31"/>
      <c r="C106" s="59"/>
      <c r="D106" s="183" t="s">
        <v>114</v>
      </c>
      <c r="E106" s="59"/>
      <c r="F106" s="186" t="s">
        <v>115</v>
      </c>
      <c r="G106" s="59"/>
      <c r="H106" s="59"/>
      <c r="I106" s="156"/>
      <c r="J106" s="59"/>
      <c r="K106" s="59"/>
      <c r="L106" s="57"/>
      <c r="M106" s="185"/>
      <c r="N106" s="32"/>
      <c r="O106" s="32"/>
      <c r="P106" s="32"/>
      <c r="Q106" s="32"/>
      <c r="R106" s="32"/>
      <c r="S106" s="32"/>
      <c r="T106" s="79"/>
      <c r="AT106" s="10" t="s">
        <v>114</v>
      </c>
      <c r="AU106" s="10" t="s">
        <v>70</v>
      </c>
    </row>
    <row r="107" s="30" customFormat="true" ht="16.5" hidden="false" customHeight="true" outlineLevel="0" collapsed="false">
      <c r="B107" s="31"/>
      <c r="C107" s="171" t="s">
        <v>139</v>
      </c>
      <c r="D107" s="171" t="s">
        <v>108</v>
      </c>
      <c r="E107" s="172" t="s">
        <v>128</v>
      </c>
      <c r="F107" s="173" t="s">
        <v>140</v>
      </c>
      <c r="G107" s="174" t="s">
        <v>110</v>
      </c>
      <c r="H107" s="175" t="n">
        <v>1</v>
      </c>
      <c r="I107" s="176"/>
      <c r="J107" s="177" t="n">
        <f aca="false">ROUND(I107*H107,2)</f>
        <v>0</v>
      </c>
      <c r="K107" s="173"/>
      <c r="L107" s="57"/>
      <c r="M107" s="178"/>
      <c r="N107" s="179" t="s">
        <v>41</v>
      </c>
      <c r="O107" s="32"/>
      <c r="P107" s="180" t="n">
        <f aca="false">O107*H107</f>
        <v>0</v>
      </c>
      <c r="Q107" s="180" t="n">
        <v>0</v>
      </c>
      <c r="R107" s="180" t="n">
        <f aca="false">Q107*H107</f>
        <v>0</v>
      </c>
      <c r="S107" s="180" t="n">
        <v>0</v>
      </c>
      <c r="T107" s="181" t="n">
        <f aca="false">S107*H107</f>
        <v>0</v>
      </c>
      <c r="AR107" s="10" t="s">
        <v>111</v>
      </c>
      <c r="AT107" s="10" t="s">
        <v>108</v>
      </c>
      <c r="AU107" s="10" t="s">
        <v>70</v>
      </c>
      <c r="AY107" s="10" t="s">
        <v>112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10" t="s">
        <v>78</v>
      </c>
      <c r="BK107" s="182" t="n">
        <f aca="false">ROUND(I107*H107,2)</f>
        <v>0</v>
      </c>
      <c r="BL107" s="10" t="s">
        <v>111</v>
      </c>
      <c r="BM107" s="10" t="s">
        <v>141</v>
      </c>
    </row>
    <row r="108" s="30" customFormat="true" ht="13.5" hidden="false" customHeight="false" outlineLevel="0" collapsed="false">
      <c r="B108" s="31"/>
      <c r="C108" s="59"/>
      <c r="D108" s="183" t="s">
        <v>113</v>
      </c>
      <c r="E108" s="59"/>
      <c r="F108" s="184" t="s">
        <v>140</v>
      </c>
      <c r="G108" s="59"/>
      <c r="H108" s="59"/>
      <c r="I108" s="156"/>
      <c r="J108" s="59"/>
      <c r="K108" s="59"/>
      <c r="L108" s="57"/>
      <c r="M108" s="185"/>
      <c r="N108" s="32"/>
      <c r="O108" s="32"/>
      <c r="P108" s="32"/>
      <c r="Q108" s="32"/>
      <c r="R108" s="32"/>
      <c r="S108" s="32"/>
      <c r="T108" s="79"/>
      <c r="AT108" s="10" t="s">
        <v>113</v>
      </c>
      <c r="AU108" s="10" t="s">
        <v>70</v>
      </c>
    </row>
    <row r="109" s="30" customFormat="true" ht="27" hidden="false" customHeight="false" outlineLevel="0" collapsed="false">
      <c r="B109" s="31"/>
      <c r="C109" s="59"/>
      <c r="D109" s="183" t="s">
        <v>114</v>
      </c>
      <c r="E109" s="59"/>
      <c r="F109" s="186" t="s">
        <v>115</v>
      </c>
      <c r="G109" s="59"/>
      <c r="H109" s="59"/>
      <c r="I109" s="156"/>
      <c r="J109" s="59"/>
      <c r="K109" s="59"/>
      <c r="L109" s="57"/>
      <c r="M109" s="185"/>
      <c r="N109" s="32"/>
      <c r="O109" s="32"/>
      <c r="P109" s="32"/>
      <c r="Q109" s="32"/>
      <c r="R109" s="32"/>
      <c r="S109" s="32"/>
      <c r="T109" s="79"/>
      <c r="AT109" s="10" t="s">
        <v>114</v>
      </c>
      <c r="AU109" s="10" t="s">
        <v>70</v>
      </c>
    </row>
    <row r="110" s="30" customFormat="true" ht="25.5" hidden="false" customHeight="true" outlineLevel="0" collapsed="false">
      <c r="B110" s="31"/>
      <c r="C110" s="171" t="s">
        <v>131</v>
      </c>
      <c r="D110" s="171" t="s">
        <v>108</v>
      </c>
      <c r="E110" s="172" t="s">
        <v>139</v>
      </c>
      <c r="F110" s="173" t="s">
        <v>142</v>
      </c>
      <c r="G110" s="174" t="s">
        <v>110</v>
      </c>
      <c r="H110" s="175" t="n">
        <v>1</v>
      </c>
      <c r="I110" s="176"/>
      <c r="J110" s="177" t="n">
        <f aca="false">ROUND(I110*H110,2)</f>
        <v>0</v>
      </c>
      <c r="K110" s="173"/>
      <c r="L110" s="57"/>
      <c r="M110" s="178"/>
      <c r="N110" s="179" t="s">
        <v>41</v>
      </c>
      <c r="O110" s="32"/>
      <c r="P110" s="180" t="n">
        <f aca="false">O110*H110</f>
        <v>0</v>
      </c>
      <c r="Q110" s="180" t="n">
        <v>0</v>
      </c>
      <c r="R110" s="180" t="n">
        <f aca="false">Q110*H110</f>
        <v>0</v>
      </c>
      <c r="S110" s="180" t="n">
        <v>0</v>
      </c>
      <c r="T110" s="181" t="n">
        <f aca="false">S110*H110</f>
        <v>0</v>
      </c>
      <c r="AR110" s="10" t="s">
        <v>111</v>
      </c>
      <c r="AT110" s="10" t="s">
        <v>108</v>
      </c>
      <c r="AU110" s="10" t="s">
        <v>70</v>
      </c>
      <c r="AY110" s="10" t="s">
        <v>112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10" t="s">
        <v>78</v>
      </c>
      <c r="BK110" s="182" t="n">
        <f aca="false">ROUND(I110*H110,2)</f>
        <v>0</v>
      </c>
      <c r="BL110" s="10" t="s">
        <v>111</v>
      </c>
      <c r="BM110" s="10" t="s">
        <v>143</v>
      </c>
    </row>
    <row r="111" s="30" customFormat="true" ht="13.5" hidden="false" customHeight="false" outlineLevel="0" collapsed="false">
      <c r="B111" s="31"/>
      <c r="C111" s="59"/>
      <c r="D111" s="183" t="s">
        <v>113</v>
      </c>
      <c r="E111" s="59"/>
      <c r="F111" s="184" t="s">
        <v>142</v>
      </c>
      <c r="G111" s="59"/>
      <c r="H111" s="59"/>
      <c r="I111" s="156"/>
      <c r="J111" s="59"/>
      <c r="K111" s="59"/>
      <c r="L111" s="57"/>
      <c r="M111" s="185"/>
      <c r="N111" s="32"/>
      <c r="O111" s="32"/>
      <c r="P111" s="32"/>
      <c r="Q111" s="32"/>
      <c r="R111" s="32"/>
      <c r="S111" s="32"/>
      <c r="T111" s="79"/>
      <c r="AT111" s="10" t="s">
        <v>113</v>
      </c>
      <c r="AU111" s="10" t="s">
        <v>70</v>
      </c>
    </row>
    <row r="112" s="30" customFormat="true" ht="27" hidden="false" customHeight="false" outlineLevel="0" collapsed="false">
      <c r="B112" s="31"/>
      <c r="C112" s="59"/>
      <c r="D112" s="183" t="s">
        <v>114</v>
      </c>
      <c r="E112" s="59"/>
      <c r="F112" s="186" t="s">
        <v>115</v>
      </c>
      <c r="G112" s="59"/>
      <c r="H112" s="59"/>
      <c r="I112" s="156"/>
      <c r="J112" s="59"/>
      <c r="K112" s="59"/>
      <c r="L112" s="57"/>
      <c r="M112" s="185"/>
      <c r="N112" s="32"/>
      <c r="O112" s="32"/>
      <c r="P112" s="32"/>
      <c r="Q112" s="32"/>
      <c r="R112" s="32"/>
      <c r="S112" s="32"/>
      <c r="T112" s="79"/>
      <c r="AT112" s="10" t="s">
        <v>114</v>
      </c>
      <c r="AU112" s="10" t="s">
        <v>70</v>
      </c>
    </row>
    <row r="113" s="30" customFormat="true" ht="16.5" hidden="false" customHeight="true" outlineLevel="0" collapsed="false">
      <c r="B113" s="31"/>
      <c r="C113" s="171" t="s">
        <v>144</v>
      </c>
      <c r="D113" s="171" t="s">
        <v>108</v>
      </c>
      <c r="E113" s="172" t="s">
        <v>131</v>
      </c>
      <c r="F113" s="173" t="s">
        <v>145</v>
      </c>
      <c r="G113" s="174" t="s">
        <v>110</v>
      </c>
      <c r="H113" s="175" t="n">
        <v>1</v>
      </c>
      <c r="I113" s="176"/>
      <c r="J113" s="177" t="n">
        <f aca="false">ROUND(I113*H113,2)</f>
        <v>0</v>
      </c>
      <c r="K113" s="173"/>
      <c r="L113" s="57"/>
      <c r="M113" s="178"/>
      <c r="N113" s="179" t="s">
        <v>41</v>
      </c>
      <c r="O113" s="32"/>
      <c r="P113" s="180" t="n">
        <f aca="false">O113*H113</f>
        <v>0</v>
      </c>
      <c r="Q113" s="180" t="n">
        <v>0</v>
      </c>
      <c r="R113" s="180" t="n">
        <f aca="false">Q113*H113</f>
        <v>0</v>
      </c>
      <c r="S113" s="180" t="n">
        <v>0</v>
      </c>
      <c r="T113" s="181" t="n">
        <f aca="false">S113*H113</f>
        <v>0</v>
      </c>
      <c r="AR113" s="10" t="s">
        <v>111</v>
      </c>
      <c r="AT113" s="10" t="s">
        <v>108</v>
      </c>
      <c r="AU113" s="10" t="s">
        <v>70</v>
      </c>
      <c r="AY113" s="10" t="s">
        <v>112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10" t="s">
        <v>78</v>
      </c>
      <c r="BK113" s="182" t="n">
        <f aca="false">ROUND(I113*H113,2)</f>
        <v>0</v>
      </c>
      <c r="BL113" s="10" t="s">
        <v>111</v>
      </c>
      <c r="BM113" s="10" t="s">
        <v>146</v>
      </c>
    </row>
    <row r="114" s="30" customFormat="true" ht="13.5" hidden="false" customHeight="false" outlineLevel="0" collapsed="false">
      <c r="B114" s="31"/>
      <c r="C114" s="59"/>
      <c r="D114" s="183" t="s">
        <v>113</v>
      </c>
      <c r="E114" s="59"/>
      <c r="F114" s="184" t="s">
        <v>145</v>
      </c>
      <c r="G114" s="59"/>
      <c r="H114" s="59"/>
      <c r="I114" s="156"/>
      <c r="J114" s="59"/>
      <c r="K114" s="59"/>
      <c r="L114" s="57"/>
      <c r="M114" s="185"/>
      <c r="N114" s="32"/>
      <c r="O114" s="32"/>
      <c r="P114" s="32"/>
      <c r="Q114" s="32"/>
      <c r="R114" s="32"/>
      <c r="S114" s="32"/>
      <c r="T114" s="79"/>
      <c r="AT114" s="10" t="s">
        <v>113</v>
      </c>
      <c r="AU114" s="10" t="s">
        <v>70</v>
      </c>
    </row>
    <row r="115" s="30" customFormat="true" ht="27" hidden="false" customHeight="false" outlineLevel="0" collapsed="false">
      <c r="B115" s="31"/>
      <c r="C115" s="59"/>
      <c r="D115" s="183" t="s">
        <v>114</v>
      </c>
      <c r="E115" s="59"/>
      <c r="F115" s="186" t="s">
        <v>115</v>
      </c>
      <c r="G115" s="59"/>
      <c r="H115" s="59"/>
      <c r="I115" s="156"/>
      <c r="J115" s="59"/>
      <c r="K115" s="59"/>
      <c r="L115" s="57"/>
      <c r="M115" s="185"/>
      <c r="N115" s="32"/>
      <c r="O115" s="32"/>
      <c r="P115" s="32"/>
      <c r="Q115" s="32"/>
      <c r="R115" s="32"/>
      <c r="S115" s="32"/>
      <c r="T115" s="79"/>
      <c r="AT115" s="10" t="s">
        <v>114</v>
      </c>
      <c r="AU115" s="10" t="s">
        <v>70</v>
      </c>
    </row>
    <row r="116" s="30" customFormat="true" ht="25.5" hidden="false" customHeight="true" outlineLevel="0" collapsed="false">
      <c r="B116" s="31"/>
      <c r="C116" s="171" t="s">
        <v>133</v>
      </c>
      <c r="D116" s="171" t="s">
        <v>108</v>
      </c>
      <c r="E116" s="172" t="s">
        <v>144</v>
      </c>
      <c r="F116" s="173" t="s">
        <v>147</v>
      </c>
      <c r="G116" s="174" t="s">
        <v>110</v>
      </c>
      <c r="H116" s="175" t="n">
        <v>1</v>
      </c>
      <c r="I116" s="176"/>
      <c r="J116" s="177" t="n">
        <f aca="false">ROUND(I116*H116,2)</f>
        <v>0</v>
      </c>
      <c r="K116" s="173"/>
      <c r="L116" s="57"/>
      <c r="M116" s="178"/>
      <c r="N116" s="179" t="s">
        <v>41</v>
      </c>
      <c r="O116" s="32"/>
      <c r="P116" s="180" t="n">
        <f aca="false">O116*H116</f>
        <v>0</v>
      </c>
      <c r="Q116" s="180" t="n">
        <v>0</v>
      </c>
      <c r="R116" s="180" t="n">
        <f aca="false">Q116*H116</f>
        <v>0</v>
      </c>
      <c r="S116" s="180" t="n">
        <v>0</v>
      </c>
      <c r="T116" s="181" t="n">
        <f aca="false">S116*H116</f>
        <v>0</v>
      </c>
      <c r="AR116" s="10" t="s">
        <v>111</v>
      </c>
      <c r="AT116" s="10" t="s">
        <v>108</v>
      </c>
      <c r="AU116" s="10" t="s">
        <v>70</v>
      </c>
      <c r="AY116" s="10" t="s">
        <v>112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10" t="s">
        <v>78</v>
      </c>
      <c r="BK116" s="182" t="n">
        <f aca="false">ROUND(I116*H116,2)</f>
        <v>0</v>
      </c>
      <c r="BL116" s="10" t="s">
        <v>111</v>
      </c>
      <c r="BM116" s="10" t="s">
        <v>148</v>
      </c>
    </row>
    <row r="117" s="30" customFormat="true" ht="13.5" hidden="false" customHeight="false" outlineLevel="0" collapsed="false">
      <c r="B117" s="31"/>
      <c r="C117" s="59"/>
      <c r="D117" s="183" t="s">
        <v>113</v>
      </c>
      <c r="E117" s="59"/>
      <c r="F117" s="184" t="s">
        <v>147</v>
      </c>
      <c r="G117" s="59"/>
      <c r="H117" s="59"/>
      <c r="I117" s="156"/>
      <c r="J117" s="59"/>
      <c r="K117" s="59"/>
      <c r="L117" s="57"/>
      <c r="M117" s="185"/>
      <c r="N117" s="32"/>
      <c r="O117" s="32"/>
      <c r="P117" s="32"/>
      <c r="Q117" s="32"/>
      <c r="R117" s="32"/>
      <c r="S117" s="32"/>
      <c r="T117" s="79"/>
      <c r="AT117" s="10" t="s">
        <v>113</v>
      </c>
      <c r="AU117" s="10" t="s">
        <v>70</v>
      </c>
    </row>
    <row r="118" s="30" customFormat="true" ht="27" hidden="false" customHeight="false" outlineLevel="0" collapsed="false">
      <c r="B118" s="31"/>
      <c r="C118" s="59"/>
      <c r="D118" s="183" t="s">
        <v>114</v>
      </c>
      <c r="E118" s="59"/>
      <c r="F118" s="186" t="s">
        <v>115</v>
      </c>
      <c r="G118" s="59"/>
      <c r="H118" s="59"/>
      <c r="I118" s="156"/>
      <c r="J118" s="59"/>
      <c r="K118" s="59"/>
      <c r="L118" s="57"/>
      <c r="M118" s="185"/>
      <c r="N118" s="32"/>
      <c r="O118" s="32"/>
      <c r="P118" s="32"/>
      <c r="Q118" s="32"/>
      <c r="R118" s="32"/>
      <c r="S118" s="32"/>
      <c r="T118" s="79"/>
      <c r="AT118" s="10" t="s">
        <v>114</v>
      </c>
      <c r="AU118" s="10" t="s">
        <v>70</v>
      </c>
    </row>
    <row r="119" s="30" customFormat="true" ht="16.5" hidden="false" customHeight="true" outlineLevel="0" collapsed="false">
      <c r="B119" s="31"/>
      <c r="C119" s="171" t="s">
        <v>10</v>
      </c>
      <c r="D119" s="171" t="s">
        <v>108</v>
      </c>
      <c r="E119" s="172" t="s">
        <v>133</v>
      </c>
      <c r="F119" s="173" t="s">
        <v>149</v>
      </c>
      <c r="G119" s="174" t="s">
        <v>110</v>
      </c>
      <c r="H119" s="175" t="n">
        <v>2</v>
      </c>
      <c r="I119" s="176"/>
      <c r="J119" s="177" t="n">
        <f aca="false">ROUND(I119*H119,2)</f>
        <v>0</v>
      </c>
      <c r="K119" s="173"/>
      <c r="L119" s="57"/>
      <c r="M119" s="178"/>
      <c r="N119" s="179" t="s">
        <v>41</v>
      </c>
      <c r="O119" s="32"/>
      <c r="P119" s="180" t="n">
        <f aca="false">O119*H119</f>
        <v>0</v>
      </c>
      <c r="Q119" s="180" t="n">
        <v>0</v>
      </c>
      <c r="R119" s="180" t="n">
        <f aca="false">Q119*H119</f>
        <v>0</v>
      </c>
      <c r="S119" s="180" t="n">
        <v>0</v>
      </c>
      <c r="T119" s="181" t="n">
        <f aca="false">S119*H119</f>
        <v>0</v>
      </c>
      <c r="AR119" s="10" t="s">
        <v>111</v>
      </c>
      <c r="AT119" s="10" t="s">
        <v>108</v>
      </c>
      <c r="AU119" s="10" t="s">
        <v>70</v>
      </c>
      <c r="AY119" s="10" t="s">
        <v>112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10" t="s">
        <v>78</v>
      </c>
      <c r="BK119" s="182" t="n">
        <f aca="false">ROUND(I119*H119,2)</f>
        <v>0</v>
      </c>
      <c r="BL119" s="10" t="s">
        <v>111</v>
      </c>
      <c r="BM119" s="10" t="s">
        <v>150</v>
      </c>
    </row>
    <row r="120" s="30" customFormat="true" ht="13.5" hidden="false" customHeight="false" outlineLevel="0" collapsed="false">
      <c r="B120" s="31"/>
      <c r="C120" s="59"/>
      <c r="D120" s="183" t="s">
        <v>113</v>
      </c>
      <c r="E120" s="59"/>
      <c r="F120" s="184" t="s">
        <v>149</v>
      </c>
      <c r="G120" s="59"/>
      <c r="H120" s="59"/>
      <c r="I120" s="156"/>
      <c r="J120" s="59"/>
      <c r="K120" s="59"/>
      <c r="L120" s="57"/>
      <c r="M120" s="185"/>
      <c r="N120" s="32"/>
      <c r="O120" s="32"/>
      <c r="P120" s="32"/>
      <c r="Q120" s="32"/>
      <c r="R120" s="32"/>
      <c r="S120" s="32"/>
      <c r="T120" s="79"/>
      <c r="AT120" s="10" t="s">
        <v>113</v>
      </c>
      <c r="AU120" s="10" t="s">
        <v>70</v>
      </c>
    </row>
    <row r="121" s="30" customFormat="true" ht="27" hidden="false" customHeight="false" outlineLevel="0" collapsed="false">
      <c r="B121" s="31"/>
      <c r="C121" s="59"/>
      <c r="D121" s="183" t="s">
        <v>114</v>
      </c>
      <c r="E121" s="59"/>
      <c r="F121" s="186" t="s">
        <v>115</v>
      </c>
      <c r="G121" s="59"/>
      <c r="H121" s="59"/>
      <c r="I121" s="156"/>
      <c r="J121" s="59"/>
      <c r="K121" s="59"/>
      <c r="L121" s="57"/>
      <c r="M121" s="185"/>
      <c r="N121" s="32"/>
      <c r="O121" s="32"/>
      <c r="P121" s="32"/>
      <c r="Q121" s="32"/>
      <c r="R121" s="32"/>
      <c r="S121" s="32"/>
      <c r="T121" s="79"/>
      <c r="AT121" s="10" t="s">
        <v>114</v>
      </c>
      <c r="AU121" s="10" t="s">
        <v>70</v>
      </c>
    </row>
    <row r="122" s="30" customFormat="true" ht="16.5" hidden="false" customHeight="true" outlineLevel="0" collapsed="false">
      <c r="B122" s="31"/>
      <c r="C122" s="171" t="s">
        <v>136</v>
      </c>
      <c r="D122" s="171" t="s">
        <v>108</v>
      </c>
      <c r="E122" s="172" t="s">
        <v>10</v>
      </c>
      <c r="F122" s="173" t="s">
        <v>151</v>
      </c>
      <c r="G122" s="174" t="s">
        <v>110</v>
      </c>
      <c r="H122" s="175" t="n">
        <v>2</v>
      </c>
      <c r="I122" s="176"/>
      <c r="J122" s="177" t="n">
        <f aca="false">ROUND(I122*H122,2)</f>
        <v>0</v>
      </c>
      <c r="K122" s="173"/>
      <c r="L122" s="57"/>
      <c r="M122" s="178"/>
      <c r="N122" s="179" t="s">
        <v>41</v>
      </c>
      <c r="O122" s="32"/>
      <c r="P122" s="180" t="n">
        <f aca="false">O122*H122</f>
        <v>0</v>
      </c>
      <c r="Q122" s="180" t="n">
        <v>0</v>
      </c>
      <c r="R122" s="180" t="n">
        <f aca="false">Q122*H122</f>
        <v>0</v>
      </c>
      <c r="S122" s="180" t="n">
        <v>0</v>
      </c>
      <c r="T122" s="181" t="n">
        <f aca="false">S122*H122</f>
        <v>0</v>
      </c>
      <c r="AR122" s="10" t="s">
        <v>111</v>
      </c>
      <c r="AT122" s="10" t="s">
        <v>108</v>
      </c>
      <c r="AU122" s="10" t="s">
        <v>70</v>
      </c>
      <c r="AY122" s="10" t="s">
        <v>112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10" t="s">
        <v>78</v>
      </c>
      <c r="BK122" s="182" t="n">
        <f aca="false">ROUND(I122*H122,2)</f>
        <v>0</v>
      </c>
      <c r="BL122" s="10" t="s">
        <v>111</v>
      </c>
      <c r="BM122" s="10" t="s">
        <v>152</v>
      </c>
    </row>
    <row r="123" s="30" customFormat="true" ht="13.5" hidden="false" customHeight="false" outlineLevel="0" collapsed="false">
      <c r="B123" s="31"/>
      <c r="C123" s="59"/>
      <c r="D123" s="183" t="s">
        <v>113</v>
      </c>
      <c r="E123" s="59"/>
      <c r="F123" s="184" t="s">
        <v>151</v>
      </c>
      <c r="G123" s="59"/>
      <c r="H123" s="59"/>
      <c r="I123" s="156"/>
      <c r="J123" s="59"/>
      <c r="K123" s="59"/>
      <c r="L123" s="57"/>
      <c r="M123" s="185"/>
      <c r="N123" s="32"/>
      <c r="O123" s="32"/>
      <c r="P123" s="32"/>
      <c r="Q123" s="32"/>
      <c r="R123" s="32"/>
      <c r="S123" s="32"/>
      <c r="T123" s="79"/>
      <c r="AT123" s="10" t="s">
        <v>113</v>
      </c>
      <c r="AU123" s="10" t="s">
        <v>70</v>
      </c>
    </row>
    <row r="124" s="30" customFormat="true" ht="27" hidden="false" customHeight="false" outlineLevel="0" collapsed="false">
      <c r="B124" s="31"/>
      <c r="C124" s="59"/>
      <c r="D124" s="183" t="s">
        <v>114</v>
      </c>
      <c r="E124" s="59"/>
      <c r="F124" s="186" t="s">
        <v>115</v>
      </c>
      <c r="G124" s="59"/>
      <c r="H124" s="59"/>
      <c r="I124" s="156"/>
      <c r="J124" s="59"/>
      <c r="K124" s="59"/>
      <c r="L124" s="57"/>
      <c r="M124" s="185"/>
      <c r="N124" s="32"/>
      <c r="O124" s="32"/>
      <c r="P124" s="32"/>
      <c r="Q124" s="32"/>
      <c r="R124" s="32"/>
      <c r="S124" s="32"/>
      <c r="T124" s="79"/>
      <c r="AT124" s="10" t="s">
        <v>114</v>
      </c>
      <c r="AU124" s="10" t="s">
        <v>70</v>
      </c>
    </row>
    <row r="125" s="30" customFormat="true" ht="16.5" hidden="false" customHeight="true" outlineLevel="0" collapsed="false">
      <c r="B125" s="31"/>
      <c r="C125" s="171" t="s">
        <v>153</v>
      </c>
      <c r="D125" s="171" t="s">
        <v>108</v>
      </c>
      <c r="E125" s="172" t="s">
        <v>136</v>
      </c>
      <c r="F125" s="173" t="s">
        <v>154</v>
      </c>
      <c r="G125" s="174" t="s">
        <v>110</v>
      </c>
      <c r="H125" s="175" t="n">
        <v>1</v>
      </c>
      <c r="I125" s="176"/>
      <c r="J125" s="177" t="n">
        <f aca="false">ROUND(I125*H125,2)</f>
        <v>0</v>
      </c>
      <c r="K125" s="173"/>
      <c r="L125" s="57"/>
      <c r="M125" s="178"/>
      <c r="N125" s="179" t="s">
        <v>41</v>
      </c>
      <c r="O125" s="32"/>
      <c r="P125" s="180" t="n">
        <f aca="false">O125*H125</f>
        <v>0</v>
      </c>
      <c r="Q125" s="180" t="n">
        <v>0</v>
      </c>
      <c r="R125" s="180" t="n">
        <f aca="false">Q125*H125</f>
        <v>0</v>
      </c>
      <c r="S125" s="180" t="n">
        <v>0</v>
      </c>
      <c r="T125" s="181" t="n">
        <f aca="false">S125*H125</f>
        <v>0</v>
      </c>
      <c r="AR125" s="10" t="s">
        <v>111</v>
      </c>
      <c r="AT125" s="10" t="s">
        <v>108</v>
      </c>
      <c r="AU125" s="10" t="s">
        <v>70</v>
      </c>
      <c r="AY125" s="10" t="s">
        <v>112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10" t="s">
        <v>78</v>
      </c>
      <c r="BK125" s="182" t="n">
        <f aca="false">ROUND(I125*H125,2)</f>
        <v>0</v>
      </c>
      <c r="BL125" s="10" t="s">
        <v>111</v>
      </c>
      <c r="BM125" s="10" t="s">
        <v>155</v>
      </c>
    </row>
    <row r="126" s="30" customFormat="true" ht="13.5" hidden="false" customHeight="false" outlineLevel="0" collapsed="false">
      <c r="B126" s="31"/>
      <c r="C126" s="59"/>
      <c r="D126" s="183" t="s">
        <v>113</v>
      </c>
      <c r="E126" s="59"/>
      <c r="F126" s="184" t="s">
        <v>154</v>
      </c>
      <c r="G126" s="59"/>
      <c r="H126" s="59"/>
      <c r="I126" s="156"/>
      <c r="J126" s="59"/>
      <c r="K126" s="59"/>
      <c r="L126" s="57"/>
      <c r="M126" s="185"/>
      <c r="N126" s="32"/>
      <c r="O126" s="32"/>
      <c r="P126" s="32"/>
      <c r="Q126" s="32"/>
      <c r="R126" s="32"/>
      <c r="S126" s="32"/>
      <c r="T126" s="79"/>
      <c r="AT126" s="10" t="s">
        <v>113</v>
      </c>
      <c r="AU126" s="10" t="s">
        <v>70</v>
      </c>
    </row>
    <row r="127" s="30" customFormat="true" ht="27" hidden="false" customHeight="false" outlineLevel="0" collapsed="false">
      <c r="B127" s="31"/>
      <c r="C127" s="59"/>
      <c r="D127" s="183" t="s">
        <v>114</v>
      </c>
      <c r="E127" s="59"/>
      <c r="F127" s="186" t="s">
        <v>115</v>
      </c>
      <c r="G127" s="59"/>
      <c r="H127" s="59"/>
      <c r="I127" s="156"/>
      <c r="J127" s="59"/>
      <c r="K127" s="59"/>
      <c r="L127" s="57"/>
      <c r="M127" s="185"/>
      <c r="N127" s="32"/>
      <c r="O127" s="32"/>
      <c r="P127" s="32"/>
      <c r="Q127" s="32"/>
      <c r="R127" s="32"/>
      <c r="S127" s="32"/>
      <c r="T127" s="79"/>
      <c r="AT127" s="10" t="s">
        <v>114</v>
      </c>
      <c r="AU127" s="10" t="s">
        <v>70</v>
      </c>
    </row>
    <row r="128" s="30" customFormat="true" ht="25.5" hidden="false" customHeight="true" outlineLevel="0" collapsed="false">
      <c r="B128" s="31"/>
      <c r="C128" s="171" t="s">
        <v>138</v>
      </c>
      <c r="D128" s="171" t="s">
        <v>108</v>
      </c>
      <c r="E128" s="172" t="s">
        <v>153</v>
      </c>
      <c r="F128" s="173" t="s">
        <v>156</v>
      </c>
      <c r="G128" s="174" t="s">
        <v>110</v>
      </c>
      <c r="H128" s="175" t="n">
        <v>3</v>
      </c>
      <c r="I128" s="176"/>
      <c r="J128" s="177" t="n">
        <f aca="false">ROUND(I128*H128,2)</f>
        <v>0</v>
      </c>
      <c r="K128" s="173"/>
      <c r="L128" s="57"/>
      <c r="M128" s="178"/>
      <c r="N128" s="179" t="s">
        <v>41</v>
      </c>
      <c r="O128" s="32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AR128" s="10" t="s">
        <v>111</v>
      </c>
      <c r="AT128" s="10" t="s">
        <v>108</v>
      </c>
      <c r="AU128" s="10" t="s">
        <v>70</v>
      </c>
      <c r="AY128" s="10" t="s">
        <v>112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10" t="s">
        <v>78</v>
      </c>
      <c r="BK128" s="182" t="n">
        <f aca="false">ROUND(I128*H128,2)</f>
        <v>0</v>
      </c>
      <c r="BL128" s="10" t="s">
        <v>111</v>
      </c>
      <c r="BM128" s="10" t="s">
        <v>157</v>
      </c>
    </row>
    <row r="129" s="30" customFormat="true" ht="13.5" hidden="false" customHeight="false" outlineLevel="0" collapsed="false">
      <c r="B129" s="31"/>
      <c r="C129" s="59"/>
      <c r="D129" s="183" t="s">
        <v>113</v>
      </c>
      <c r="E129" s="59"/>
      <c r="F129" s="184" t="s">
        <v>156</v>
      </c>
      <c r="G129" s="59"/>
      <c r="H129" s="59"/>
      <c r="I129" s="156"/>
      <c r="J129" s="59"/>
      <c r="K129" s="59"/>
      <c r="L129" s="57"/>
      <c r="M129" s="185"/>
      <c r="N129" s="32"/>
      <c r="O129" s="32"/>
      <c r="P129" s="32"/>
      <c r="Q129" s="32"/>
      <c r="R129" s="32"/>
      <c r="S129" s="32"/>
      <c r="T129" s="79"/>
      <c r="AT129" s="10" t="s">
        <v>113</v>
      </c>
      <c r="AU129" s="10" t="s">
        <v>70</v>
      </c>
    </row>
    <row r="130" s="30" customFormat="true" ht="27" hidden="false" customHeight="false" outlineLevel="0" collapsed="false">
      <c r="B130" s="31"/>
      <c r="C130" s="59"/>
      <c r="D130" s="183" t="s">
        <v>114</v>
      </c>
      <c r="E130" s="59"/>
      <c r="F130" s="186" t="s">
        <v>115</v>
      </c>
      <c r="G130" s="59"/>
      <c r="H130" s="59"/>
      <c r="I130" s="156"/>
      <c r="J130" s="59"/>
      <c r="K130" s="59"/>
      <c r="L130" s="57"/>
      <c r="M130" s="185"/>
      <c r="N130" s="32"/>
      <c r="O130" s="32"/>
      <c r="P130" s="32"/>
      <c r="Q130" s="32"/>
      <c r="R130" s="32"/>
      <c r="S130" s="32"/>
      <c r="T130" s="79"/>
      <c r="AT130" s="10" t="s">
        <v>114</v>
      </c>
      <c r="AU130" s="10" t="s">
        <v>70</v>
      </c>
    </row>
    <row r="131" s="30" customFormat="true" ht="16.5" hidden="false" customHeight="true" outlineLevel="0" collapsed="false">
      <c r="B131" s="31"/>
      <c r="C131" s="171" t="s">
        <v>158</v>
      </c>
      <c r="D131" s="171" t="s">
        <v>108</v>
      </c>
      <c r="E131" s="172" t="s">
        <v>138</v>
      </c>
      <c r="F131" s="173" t="s">
        <v>159</v>
      </c>
      <c r="G131" s="174" t="s">
        <v>110</v>
      </c>
      <c r="H131" s="175" t="n">
        <v>8</v>
      </c>
      <c r="I131" s="176"/>
      <c r="J131" s="177" t="n">
        <f aca="false">ROUND(I131*H131,2)</f>
        <v>0</v>
      </c>
      <c r="K131" s="173"/>
      <c r="L131" s="57"/>
      <c r="M131" s="178"/>
      <c r="N131" s="179" t="s">
        <v>41</v>
      </c>
      <c r="O131" s="32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AR131" s="10" t="s">
        <v>111</v>
      </c>
      <c r="AT131" s="10" t="s">
        <v>108</v>
      </c>
      <c r="AU131" s="10" t="s">
        <v>70</v>
      </c>
      <c r="AY131" s="10" t="s">
        <v>112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10" t="s">
        <v>78</v>
      </c>
      <c r="BK131" s="182" t="n">
        <f aca="false">ROUND(I131*H131,2)</f>
        <v>0</v>
      </c>
      <c r="BL131" s="10" t="s">
        <v>111</v>
      </c>
      <c r="BM131" s="10" t="s">
        <v>160</v>
      </c>
    </row>
    <row r="132" s="30" customFormat="true" ht="13.5" hidden="false" customHeight="false" outlineLevel="0" collapsed="false">
      <c r="B132" s="31"/>
      <c r="C132" s="59"/>
      <c r="D132" s="183" t="s">
        <v>113</v>
      </c>
      <c r="E132" s="59"/>
      <c r="F132" s="184" t="s">
        <v>159</v>
      </c>
      <c r="G132" s="59"/>
      <c r="H132" s="59"/>
      <c r="I132" s="156"/>
      <c r="J132" s="59"/>
      <c r="K132" s="59"/>
      <c r="L132" s="57"/>
      <c r="M132" s="185"/>
      <c r="N132" s="32"/>
      <c r="O132" s="32"/>
      <c r="P132" s="32"/>
      <c r="Q132" s="32"/>
      <c r="R132" s="32"/>
      <c r="S132" s="32"/>
      <c r="T132" s="79"/>
      <c r="AT132" s="10" t="s">
        <v>113</v>
      </c>
      <c r="AU132" s="10" t="s">
        <v>70</v>
      </c>
    </row>
    <row r="133" s="30" customFormat="true" ht="27" hidden="false" customHeight="false" outlineLevel="0" collapsed="false">
      <c r="B133" s="31"/>
      <c r="C133" s="59"/>
      <c r="D133" s="183" t="s">
        <v>114</v>
      </c>
      <c r="E133" s="59"/>
      <c r="F133" s="186" t="s">
        <v>115</v>
      </c>
      <c r="G133" s="59"/>
      <c r="H133" s="59"/>
      <c r="I133" s="156"/>
      <c r="J133" s="59"/>
      <c r="K133" s="59"/>
      <c r="L133" s="57"/>
      <c r="M133" s="185"/>
      <c r="N133" s="32"/>
      <c r="O133" s="32"/>
      <c r="P133" s="32"/>
      <c r="Q133" s="32"/>
      <c r="R133" s="32"/>
      <c r="S133" s="32"/>
      <c r="T133" s="79"/>
      <c r="AT133" s="10" t="s">
        <v>114</v>
      </c>
      <c r="AU133" s="10" t="s">
        <v>70</v>
      </c>
    </row>
    <row r="134" s="30" customFormat="true" ht="25.5" hidden="false" customHeight="true" outlineLevel="0" collapsed="false">
      <c r="B134" s="31"/>
      <c r="C134" s="171" t="s">
        <v>141</v>
      </c>
      <c r="D134" s="171" t="s">
        <v>108</v>
      </c>
      <c r="E134" s="172" t="s">
        <v>158</v>
      </c>
      <c r="F134" s="173" t="s">
        <v>161</v>
      </c>
      <c r="G134" s="174" t="s">
        <v>110</v>
      </c>
      <c r="H134" s="175" t="n">
        <v>4</v>
      </c>
      <c r="I134" s="176"/>
      <c r="J134" s="177" t="n">
        <f aca="false">ROUND(I134*H134,2)</f>
        <v>0</v>
      </c>
      <c r="K134" s="173"/>
      <c r="L134" s="57"/>
      <c r="M134" s="178"/>
      <c r="N134" s="179" t="s">
        <v>41</v>
      </c>
      <c r="O134" s="32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AR134" s="10" t="s">
        <v>111</v>
      </c>
      <c r="AT134" s="10" t="s">
        <v>108</v>
      </c>
      <c r="AU134" s="10" t="s">
        <v>70</v>
      </c>
      <c r="AY134" s="10" t="s">
        <v>112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10" t="s">
        <v>78</v>
      </c>
      <c r="BK134" s="182" t="n">
        <f aca="false">ROUND(I134*H134,2)</f>
        <v>0</v>
      </c>
      <c r="BL134" s="10" t="s">
        <v>111</v>
      </c>
      <c r="BM134" s="10" t="s">
        <v>162</v>
      </c>
    </row>
    <row r="135" s="30" customFormat="true" ht="27" hidden="false" customHeight="false" outlineLevel="0" collapsed="false">
      <c r="B135" s="31"/>
      <c r="C135" s="59"/>
      <c r="D135" s="183" t="s">
        <v>113</v>
      </c>
      <c r="E135" s="59"/>
      <c r="F135" s="184" t="s">
        <v>161</v>
      </c>
      <c r="G135" s="59"/>
      <c r="H135" s="59"/>
      <c r="I135" s="156"/>
      <c r="J135" s="59"/>
      <c r="K135" s="59"/>
      <c r="L135" s="57"/>
      <c r="M135" s="185"/>
      <c r="N135" s="32"/>
      <c r="O135" s="32"/>
      <c r="P135" s="32"/>
      <c r="Q135" s="32"/>
      <c r="R135" s="32"/>
      <c r="S135" s="32"/>
      <c r="T135" s="79"/>
      <c r="AT135" s="10" t="s">
        <v>113</v>
      </c>
      <c r="AU135" s="10" t="s">
        <v>70</v>
      </c>
    </row>
    <row r="136" s="30" customFormat="true" ht="27" hidden="false" customHeight="false" outlineLevel="0" collapsed="false">
      <c r="B136" s="31"/>
      <c r="C136" s="59"/>
      <c r="D136" s="183" t="s">
        <v>114</v>
      </c>
      <c r="E136" s="59"/>
      <c r="F136" s="186" t="s">
        <v>163</v>
      </c>
      <c r="G136" s="59"/>
      <c r="H136" s="59"/>
      <c r="I136" s="156"/>
      <c r="J136" s="59"/>
      <c r="K136" s="59"/>
      <c r="L136" s="57"/>
      <c r="M136" s="185"/>
      <c r="N136" s="32"/>
      <c r="O136" s="32"/>
      <c r="P136" s="32"/>
      <c r="Q136" s="32"/>
      <c r="R136" s="32"/>
      <c r="S136" s="32"/>
      <c r="T136" s="79"/>
      <c r="AT136" s="10" t="s">
        <v>114</v>
      </c>
      <c r="AU136" s="10" t="s">
        <v>70</v>
      </c>
    </row>
    <row r="137" s="30" customFormat="true" ht="25.5" hidden="false" customHeight="true" outlineLevel="0" collapsed="false">
      <c r="B137" s="31"/>
      <c r="C137" s="171" t="s">
        <v>9</v>
      </c>
      <c r="D137" s="171" t="s">
        <v>108</v>
      </c>
      <c r="E137" s="172" t="s">
        <v>141</v>
      </c>
      <c r="F137" s="173" t="s">
        <v>122</v>
      </c>
      <c r="G137" s="174" t="s">
        <v>110</v>
      </c>
      <c r="H137" s="175" t="n">
        <v>4</v>
      </c>
      <c r="I137" s="176"/>
      <c r="J137" s="177" t="n">
        <f aca="false">ROUND(I137*H137,2)</f>
        <v>0</v>
      </c>
      <c r="K137" s="173"/>
      <c r="L137" s="57"/>
      <c r="M137" s="178"/>
      <c r="N137" s="179" t="s">
        <v>41</v>
      </c>
      <c r="O137" s="32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AR137" s="10" t="s">
        <v>111</v>
      </c>
      <c r="AT137" s="10" t="s">
        <v>108</v>
      </c>
      <c r="AU137" s="10" t="s">
        <v>70</v>
      </c>
      <c r="AY137" s="10" t="s">
        <v>112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10" t="s">
        <v>78</v>
      </c>
      <c r="BK137" s="182" t="n">
        <f aca="false">ROUND(I137*H137,2)</f>
        <v>0</v>
      </c>
      <c r="BL137" s="10" t="s">
        <v>111</v>
      </c>
      <c r="BM137" s="10" t="s">
        <v>164</v>
      </c>
    </row>
    <row r="138" s="30" customFormat="true" ht="27" hidden="false" customHeight="false" outlineLevel="0" collapsed="false">
      <c r="B138" s="31"/>
      <c r="C138" s="59"/>
      <c r="D138" s="183" t="s">
        <v>113</v>
      </c>
      <c r="E138" s="59"/>
      <c r="F138" s="184" t="s">
        <v>122</v>
      </c>
      <c r="G138" s="59"/>
      <c r="H138" s="59"/>
      <c r="I138" s="156"/>
      <c r="J138" s="59"/>
      <c r="K138" s="59"/>
      <c r="L138" s="57"/>
      <c r="M138" s="185"/>
      <c r="N138" s="32"/>
      <c r="O138" s="32"/>
      <c r="P138" s="32"/>
      <c r="Q138" s="32"/>
      <c r="R138" s="32"/>
      <c r="S138" s="32"/>
      <c r="T138" s="79"/>
      <c r="AT138" s="10" t="s">
        <v>113</v>
      </c>
      <c r="AU138" s="10" t="s">
        <v>70</v>
      </c>
    </row>
    <row r="139" s="30" customFormat="true" ht="27" hidden="false" customHeight="false" outlineLevel="0" collapsed="false">
      <c r="B139" s="31"/>
      <c r="C139" s="59"/>
      <c r="D139" s="183" t="s">
        <v>114</v>
      </c>
      <c r="E139" s="59"/>
      <c r="F139" s="186" t="s">
        <v>163</v>
      </c>
      <c r="G139" s="59"/>
      <c r="H139" s="59"/>
      <c r="I139" s="156"/>
      <c r="J139" s="59"/>
      <c r="K139" s="59"/>
      <c r="L139" s="57"/>
      <c r="M139" s="185"/>
      <c r="N139" s="32"/>
      <c r="O139" s="32"/>
      <c r="P139" s="32"/>
      <c r="Q139" s="32"/>
      <c r="R139" s="32"/>
      <c r="S139" s="32"/>
      <c r="T139" s="79"/>
      <c r="AT139" s="10" t="s">
        <v>114</v>
      </c>
      <c r="AU139" s="10" t="s">
        <v>70</v>
      </c>
    </row>
    <row r="140" s="30" customFormat="true" ht="38.25" hidden="false" customHeight="true" outlineLevel="0" collapsed="false">
      <c r="B140" s="31"/>
      <c r="C140" s="171" t="s">
        <v>143</v>
      </c>
      <c r="D140" s="171" t="s">
        <v>108</v>
      </c>
      <c r="E140" s="172" t="s">
        <v>9</v>
      </c>
      <c r="F140" s="173" t="s">
        <v>125</v>
      </c>
      <c r="G140" s="174" t="s">
        <v>110</v>
      </c>
      <c r="H140" s="175" t="n">
        <v>4</v>
      </c>
      <c r="I140" s="176"/>
      <c r="J140" s="177" t="n">
        <f aca="false">ROUND(I140*H140,2)</f>
        <v>0</v>
      </c>
      <c r="K140" s="173"/>
      <c r="L140" s="57"/>
      <c r="M140" s="178"/>
      <c r="N140" s="179" t="s">
        <v>41</v>
      </c>
      <c r="O140" s="32"/>
      <c r="P140" s="180" t="n">
        <f aca="false">O140*H140</f>
        <v>0</v>
      </c>
      <c r="Q140" s="180" t="n">
        <v>0</v>
      </c>
      <c r="R140" s="180" t="n">
        <f aca="false">Q140*H140</f>
        <v>0</v>
      </c>
      <c r="S140" s="180" t="n">
        <v>0</v>
      </c>
      <c r="T140" s="181" t="n">
        <f aca="false">S140*H140</f>
        <v>0</v>
      </c>
      <c r="AR140" s="10" t="s">
        <v>111</v>
      </c>
      <c r="AT140" s="10" t="s">
        <v>108</v>
      </c>
      <c r="AU140" s="10" t="s">
        <v>70</v>
      </c>
      <c r="AY140" s="10" t="s">
        <v>112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10" t="s">
        <v>78</v>
      </c>
      <c r="BK140" s="182" t="n">
        <f aca="false">ROUND(I140*H140,2)</f>
        <v>0</v>
      </c>
      <c r="BL140" s="10" t="s">
        <v>111</v>
      </c>
      <c r="BM140" s="10" t="s">
        <v>165</v>
      </c>
    </row>
    <row r="141" s="30" customFormat="true" ht="27" hidden="false" customHeight="false" outlineLevel="0" collapsed="false">
      <c r="B141" s="31"/>
      <c r="C141" s="59"/>
      <c r="D141" s="183" t="s">
        <v>113</v>
      </c>
      <c r="E141" s="59"/>
      <c r="F141" s="184" t="s">
        <v>125</v>
      </c>
      <c r="G141" s="59"/>
      <c r="H141" s="59"/>
      <c r="I141" s="156"/>
      <c r="J141" s="59"/>
      <c r="K141" s="59"/>
      <c r="L141" s="57"/>
      <c r="M141" s="185"/>
      <c r="N141" s="32"/>
      <c r="O141" s="32"/>
      <c r="P141" s="32"/>
      <c r="Q141" s="32"/>
      <c r="R141" s="32"/>
      <c r="S141" s="32"/>
      <c r="T141" s="79"/>
      <c r="AT141" s="10" t="s">
        <v>113</v>
      </c>
      <c r="AU141" s="10" t="s">
        <v>70</v>
      </c>
    </row>
    <row r="142" s="30" customFormat="true" ht="27" hidden="false" customHeight="false" outlineLevel="0" collapsed="false">
      <c r="B142" s="31"/>
      <c r="C142" s="59"/>
      <c r="D142" s="183" t="s">
        <v>114</v>
      </c>
      <c r="E142" s="59"/>
      <c r="F142" s="186" t="s">
        <v>163</v>
      </c>
      <c r="G142" s="59"/>
      <c r="H142" s="59"/>
      <c r="I142" s="156"/>
      <c r="J142" s="59"/>
      <c r="K142" s="59"/>
      <c r="L142" s="57"/>
      <c r="M142" s="185"/>
      <c r="N142" s="32"/>
      <c r="O142" s="32"/>
      <c r="P142" s="32"/>
      <c r="Q142" s="32"/>
      <c r="R142" s="32"/>
      <c r="S142" s="32"/>
      <c r="T142" s="79"/>
      <c r="AT142" s="10" t="s">
        <v>114</v>
      </c>
      <c r="AU142" s="10" t="s">
        <v>70</v>
      </c>
    </row>
    <row r="143" s="30" customFormat="true" ht="25.5" hidden="false" customHeight="true" outlineLevel="0" collapsed="false">
      <c r="B143" s="31"/>
      <c r="C143" s="171" t="s">
        <v>166</v>
      </c>
      <c r="D143" s="171" t="s">
        <v>108</v>
      </c>
      <c r="E143" s="172" t="s">
        <v>143</v>
      </c>
      <c r="F143" s="173" t="s">
        <v>167</v>
      </c>
      <c r="G143" s="174" t="s">
        <v>110</v>
      </c>
      <c r="H143" s="175" t="n">
        <v>1</v>
      </c>
      <c r="I143" s="176"/>
      <c r="J143" s="177" t="n">
        <f aca="false">ROUND(I143*H143,2)</f>
        <v>0</v>
      </c>
      <c r="K143" s="173"/>
      <c r="L143" s="57"/>
      <c r="M143" s="178"/>
      <c r="N143" s="179" t="s">
        <v>41</v>
      </c>
      <c r="O143" s="32"/>
      <c r="P143" s="180" t="n">
        <f aca="false">O143*H143</f>
        <v>0</v>
      </c>
      <c r="Q143" s="180" t="n">
        <v>0</v>
      </c>
      <c r="R143" s="180" t="n">
        <f aca="false">Q143*H143</f>
        <v>0</v>
      </c>
      <c r="S143" s="180" t="n">
        <v>0</v>
      </c>
      <c r="T143" s="181" t="n">
        <f aca="false">S143*H143</f>
        <v>0</v>
      </c>
      <c r="AR143" s="10" t="s">
        <v>111</v>
      </c>
      <c r="AT143" s="10" t="s">
        <v>108</v>
      </c>
      <c r="AU143" s="10" t="s">
        <v>70</v>
      </c>
      <c r="AY143" s="10" t="s">
        <v>112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10" t="s">
        <v>78</v>
      </c>
      <c r="BK143" s="182" t="n">
        <f aca="false">ROUND(I143*H143,2)</f>
        <v>0</v>
      </c>
      <c r="BL143" s="10" t="s">
        <v>111</v>
      </c>
      <c r="BM143" s="10" t="s">
        <v>168</v>
      </c>
    </row>
    <row r="144" s="30" customFormat="true" ht="13.5" hidden="false" customHeight="false" outlineLevel="0" collapsed="false">
      <c r="B144" s="31"/>
      <c r="C144" s="59"/>
      <c r="D144" s="183" t="s">
        <v>113</v>
      </c>
      <c r="E144" s="59"/>
      <c r="F144" s="184" t="s">
        <v>167</v>
      </c>
      <c r="G144" s="59"/>
      <c r="H144" s="59"/>
      <c r="I144" s="156"/>
      <c r="J144" s="59"/>
      <c r="K144" s="59"/>
      <c r="L144" s="57"/>
      <c r="M144" s="185"/>
      <c r="N144" s="32"/>
      <c r="O144" s="32"/>
      <c r="P144" s="32"/>
      <c r="Q144" s="32"/>
      <c r="R144" s="32"/>
      <c r="S144" s="32"/>
      <c r="T144" s="79"/>
      <c r="AT144" s="10" t="s">
        <v>113</v>
      </c>
      <c r="AU144" s="10" t="s">
        <v>70</v>
      </c>
    </row>
    <row r="145" s="30" customFormat="true" ht="27" hidden="false" customHeight="false" outlineLevel="0" collapsed="false">
      <c r="B145" s="31"/>
      <c r="C145" s="59"/>
      <c r="D145" s="183" t="s">
        <v>114</v>
      </c>
      <c r="E145" s="59"/>
      <c r="F145" s="186" t="s">
        <v>163</v>
      </c>
      <c r="G145" s="59"/>
      <c r="H145" s="59"/>
      <c r="I145" s="156"/>
      <c r="J145" s="59"/>
      <c r="K145" s="59"/>
      <c r="L145" s="57"/>
      <c r="M145" s="185"/>
      <c r="N145" s="32"/>
      <c r="O145" s="32"/>
      <c r="P145" s="32"/>
      <c r="Q145" s="32"/>
      <c r="R145" s="32"/>
      <c r="S145" s="32"/>
      <c r="T145" s="79"/>
      <c r="AT145" s="10" t="s">
        <v>114</v>
      </c>
      <c r="AU145" s="10" t="s">
        <v>70</v>
      </c>
    </row>
    <row r="146" s="30" customFormat="true" ht="25.5" hidden="false" customHeight="true" outlineLevel="0" collapsed="false">
      <c r="B146" s="31"/>
      <c r="C146" s="171" t="s">
        <v>146</v>
      </c>
      <c r="D146" s="171" t="s">
        <v>108</v>
      </c>
      <c r="E146" s="172" t="s">
        <v>166</v>
      </c>
      <c r="F146" s="173" t="s">
        <v>127</v>
      </c>
      <c r="G146" s="174" t="s">
        <v>110</v>
      </c>
      <c r="H146" s="175" t="n">
        <v>4</v>
      </c>
      <c r="I146" s="176"/>
      <c r="J146" s="177" t="n">
        <f aca="false">ROUND(I146*H146,2)</f>
        <v>0</v>
      </c>
      <c r="K146" s="173"/>
      <c r="L146" s="57"/>
      <c r="M146" s="178"/>
      <c r="N146" s="179" t="s">
        <v>41</v>
      </c>
      <c r="O146" s="32"/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AR146" s="10" t="s">
        <v>111</v>
      </c>
      <c r="AT146" s="10" t="s">
        <v>108</v>
      </c>
      <c r="AU146" s="10" t="s">
        <v>70</v>
      </c>
      <c r="AY146" s="10" t="s">
        <v>112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10" t="s">
        <v>78</v>
      </c>
      <c r="BK146" s="182" t="n">
        <f aca="false">ROUND(I146*H146,2)</f>
        <v>0</v>
      </c>
      <c r="BL146" s="10" t="s">
        <v>111</v>
      </c>
      <c r="BM146" s="10" t="s">
        <v>169</v>
      </c>
    </row>
    <row r="147" s="30" customFormat="true" ht="13.5" hidden="false" customHeight="false" outlineLevel="0" collapsed="false">
      <c r="B147" s="31"/>
      <c r="C147" s="59"/>
      <c r="D147" s="183" t="s">
        <v>113</v>
      </c>
      <c r="E147" s="59"/>
      <c r="F147" s="184" t="s">
        <v>127</v>
      </c>
      <c r="G147" s="59"/>
      <c r="H147" s="59"/>
      <c r="I147" s="156"/>
      <c r="J147" s="59"/>
      <c r="K147" s="59"/>
      <c r="L147" s="57"/>
      <c r="M147" s="185"/>
      <c r="N147" s="32"/>
      <c r="O147" s="32"/>
      <c r="P147" s="32"/>
      <c r="Q147" s="32"/>
      <c r="R147" s="32"/>
      <c r="S147" s="32"/>
      <c r="T147" s="79"/>
      <c r="AT147" s="10" t="s">
        <v>113</v>
      </c>
      <c r="AU147" s="10" t="s">
        <v>70</v>
      </c>
    </row>
    <row r="148" s="30" customFormat="true" ht="27" hidden="false" customHeight="false" outlineLevel="0" collapsed="false">
      <c r="B148" s="31"/>
      <c r="C148" s="59"/>
      <c r="D148" s="183" t="s">
        <v>114</v>
      </c>
      <c r="E148" s="59"/>
      <c r="F148" s="186" t="s">
        <v>163</v>
      </c>
      <c r="G148" s="59"/>
      <c r="H148" s="59"/>
      <c r="I148" s="156"/>
      <c r="J148" s="59"/>
      <c r="K148" s="59"/>
      <c r="L148" s="57"/>
      <c r="M148" s="185"/>
      <c r="N148" s="32"/>
      <c r="O148" s="32"/>
      <c r="P148" s="32"/>
      <c r="Q148" s="32"/>
      <c r="R148" s="32"/>
      <c r="S148" s="32"/>
      <c r="T148" s="79"/>
      <c r="AT148" s="10" t="s">
        <v>114</v>
      </c>
      <c r="AU148" s="10" t="s">
        <v>70</v>
      </c>
    </row>
    <row r="149" s="30" customFormat="true" ht="38.25" hidden="false" customHeight="true" outlineLevel="0" collapsed="false">
      <c r="B149" s="31"/>
      <c r="C149" s="171" t="s">
        <v>170</v>
      </c>
      <c r="D149" s="171" t="s">
        <v>108</v>
      </c>
      <c r="E149" s="172" t="s">
        <v>146</v>
      </c>
      <c r="F149" s="173" t="s">
        <v>171</v>
      </c>
      <c r="G149" s="174" t="s">
        <v>110</v>
      </c>
      <c r="H149" s="175" t="n">
        <v>1</v>
      </c>
      <c r="I149" s="176"/>
      <c r="J149" s="177" t="n">
        <f aca="false">ROUND(I149*H149,2)</f>
        <v>0</v>
      </c>
      <c r="K149" s="173"/>
      <c r="L149" s="57"/>
      <c r="M149" s="178"/>
      <c r="N149" s="179" t="s">
        <v>41</v>
      </c>
      <c r="O149" s="32"/>
      <c r="P149" s="180" t="n">
        <f aca="false">O149*H149</f>
        <v>0</v>
      </c>
      <c r="Q149" s="180" t="n">
        <v>0</v>
      </c>
      <c r="R149" s="180" t="n">
        <f aca="false">Q149*H149</f>
        <v>0</v>
      </c>
      <c r="S149" s="180" t="n">
        <v>0</v>
      </c>
      <c r="T149" s="181" t="n">
        <f aca="false">S149*H149</f>
        <v>0</v>
      </c>
      <c r="AR149" s="10" t="s">
        <v>111</v>
      </c>
      <c r="AT149" s="10" t="s">
        <v>108</v>
      </c>
      <c r="AU149" s="10" t="s">
        <v>70</v>
      </c>
      <c r="AY149" s="10" t="s">
        <v>112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10" t="s">
        <v>78</v>
      </c>
      <c r="BK149" s="182" t="n">
        <f aca="false">ROUND(I149*H149,2)</f>
        <v>0</v>
      </c>
      <c r="BL149" s="10" t="s">
        <v>111</v>
      </c>
      <c r="BM149" s="10" t="s">
        <v>172</v>
      </c>
    </row>
    <row r="150" s="30" customFormat="true" ht="40.5" hidden="false" customHeight="false" outlineLevel="0" collapsed="false">
      <c r="B150" s="31"/>
      <c r="C150" s="59"/>
      <c r="D150" s="183" t="s">
        <v>113</v>
      </c>
      <c r="E150" s="59"/>
      <c r="F150" s="184" t="s">
        <v>171</v>
      </c>
      <c r="G150" s="59"/>
      <c r="H150" s="59"/>
      <c r="I150" s="156"/>
      <c r="J150" s="59"/>
      <c r="K150" s="59"/>
      <c r="L150" s="57"/>
      <c r="M150" s="185"/>
      <c r="N150" s="32"/>
      <c r="O150" s="32"/>
      <c r="P150" s="32"/>
      <c r="Q150" s="32"/>
      <c r="R150" s="32"/>
      <c r="S150" s="32"/>
      <c r="T150" s="79"/>
      <c r="AT150" s="10" t="s">
        <v>113</v>
      </c>
      <c r="AU150" s="10" t="s">
        <v>70</v>
      </c>
    </row>
    <row r="151" s="30" customFormat="true" ht="27" hidden="false" customHeight="false" outlineLevel="0" collapsed="false">
      <c r="B151" s="31"/>
      <c r="C151" s="59"/>
      <c r="D151" s="183" t="s">
        <v>114</v>
      </c>
      <c r="E151" s="59"/>
      <c r="F151" s="186" t="s">
        <v>163</v>
      </c>
      <c r="G151" s="59"/>
      <c r="H151" s="59"/>
      <c r="I151" s="156"/>
      <c r="J151" s="59"/>
      <c r="K151" s="59"/>
      <c r="L151" s="57"/>
      <c r="M151" s="185"/>
      <c r="N151" s="32"/>
      <c r="O151" s="32"/>
      <c r="P151" s="32"/>
      <c r="Q151" s="32"/>
      <c r="R151" s="32"/>
      <c r="S151" s="32"/>
      <c r="T151" s="79"/>
      <c r="AT151" s="10" t="s">
        <v>114</v>
      </c>
      <c r="AU151" s="10" t="s">
        <v>70</v>
      </c>
    </row>
    <row r="152" s="30" customFormat="true" ht="38.25" hidden="false" customHeight="true" outlineLevel="0" collapsed="false">
      <c r="B152" s="31"/>
      <c r="C152" s="171" t="s">
        <v>148</v>
      </c>
      <c r="D152" s="171" t="s">
        <v>108</v>
      </c>
      <c r="E152" s="172" t="s">
        <v>170</v>
      </c>
      <c r="F152" s="173" t="s">
        <v>173</v>
      </c>
      <c r="G152" s="174" t="s">
        <v>110</v>
      </c>
      <c r="H152" s="175" t="n">
        <v>1</v>
      </c>
      <c r="I152" s="176"/>
      <c r="J152" s="177" t="n">
        <f aca="false">ROUND(I152*H152,2)</f>
        <v>0</v>
      </c>
      <c r="K152" s="173"/>
      <c r="L152" s="57"/>
      <c r="M152" s="178"/>
      <c r="N152" s="179" t="s">
        <v>41</v>
      </c>
      <c r="O152" s="32"/>
      <c r="P152" s="180" t="n">
        <f aca="false">O152*H152</f>
        <v>0</v>
      </c>
      <c r="Q152" s="180" t="n">
        <v>0</v>
      </c>
      <c r="R152" s="180" t="n">
        <f aca="false">Q152*H152</f>
        <v>0</v>
      </c>
      <c r="S152" s="180" t="n">
        <v>0</v>
      </c>
      <c r="T152" s="181" t="n">
        <f aca="false">S152*H152</f>
        <v>0</v>
      </c>
      <c r="AR152" s="10" t="s">
        <v>111</v>
      </c>
      <c r="AT152" s="10" t="s">
        <v>108</v>
      </c>
      <c r="AU152" s="10" t="s">
        <v>70</v>
      </c>
      <c r="AY152" s="10" t="s">
        <v>112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10" t="s">
        <v>78</v>
      </c>
      <c r="BK152" s="182" t="n">
        <f aca="false">ROUND(I152*H152,2)</f>
        <v>0</v>
      </c>
      <c r="BL152" s="10" t="s">
        <v>111</v>
      </c>
      <c r="BM152" s="10" t="s">
        <v>174</v>
      </c>
    </row>
    <row r="153" s="30" customFormat="true" ht="27" hidden="false" customHeight="false" outlineLevel="0" collapsed="false">
      <c r="B153" s="31"/>
      <c r="C153" s="59"/>
      <c r="D153" s="183" t="s">
        <v>113</v>
      </c>
      <c r="E153" s="59"/>
      <c r="F153" s="184" t="s">
        <v>173</v>
      </c>
      <c r="G153" s="59"/>
      <c r="H153" s="59"/>
      <c r="I153" s="156"/>
      <c r="J153" s="59"/>
      <c r="K153" s="59"/>
      <c r="L153" s="57"/>
      <c r="M153" s="185"/>
      <c r="N153" s="32"/>
      <c r="O153" s="32"/>
      <c r="P153" s="32"/>
      <c r="Q153" s="32"/>
      <c r="R153" s="32"/>
      <c r="S153" s="32"/>
      <c r="T153" s="79"/>
      <c r="AT153" s="10" t="s">
        <v>113</v>
      </c>
      <c r="AU153" s="10" t="s">
        <v>70</v>
      </c>
    </row>
    <row r="154" s="30" customFormat="true" ht="27" hidden="false" customHeight="false" outlineLevel="0" collapsed="false">
      <c r="B154" s="31"/>
      <c r="C154" s="59"/>
      <c r="D154" s="183" t="s">
        <v>114</v>
      </c>
      <c r="E154" s="59"/>
      <c r="F154" s="186" t="s">
        <v>163</v>
      </c>
      <c r="G154" s="59"/>
      <c r="H154" s="59"/>
      <c r="I154" s="156"/>
      <c r="J154" s="59"/>
      <c r="K154" s="59"/>
      <c r="L154" s="57"/>
      <c r="M154" s="185"/>
      <c r="N154" s="32"/>
      <c r="O154" s="32"/>
      <c r="P154" s="32"/>
      <c r="Q154" s="32"/>
      <c r="R154" s="32"/>
      <c r="S154" s="32"/>
      <c r="T154" s="79"/>
      <c r="AT154" s="10" t="s">
        <v>114</v>
      </c>
      <c r="AU154" s="10" t="s">
        <v>70</v>
      </c>
    </row>
    <row r="155" s="30" customFormat="true" ht="38.25" hidden="false" customHeight="true" outlineLevel="0" collapsed="false">
      <c r="B155" s="31"/>
      <c r="C155" s="171" t="s">
        <v>175</v>
      </c>
      <c r="D155" s="171" t="s">
        <v>108</v>
      </c>
      <c r="E155" s="172" t="s">
        <v>148</v>
      </c>
      <c r="F155" s="173" t="s">
        <v>176</v>
      </c>
      <c r="G155" s="174" t="s">
        <v>110</v>
      </c>
      <c r="H155" s="175" t="n">
        <v>2</v>
      </c>
      <c r="I155" s="176"/>
      <c r="J155" s="177" t="n">
        <f aca="false">ROUND(I155*H155,2)</f>
        <v>0</v>
      </c>
      <c r="K155" s="173"/>
      <c r="L155" s="57"/>
      <c r="M155" s="178"/>
      <c r="N155" s="179" t="s">
        <v>41</v>
      </c>
      <c r="O155" s="32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AR155" s="10" t="s">
        <v>111</v>
      </c>
      <c r="AT155" s="10" t="s">
        <v>108</v>
      </c>
      <c r="AU155" s="10" t="s">
        <v>70</v>
      </c>
      <c r="AY155" s="10" t="s">
        <v>112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10" t="s">
        <v>78</v>
      </c>
      <c r="BK155" s="182" t="n">
        <f aca="false">ROUND(I155*H155,2)</f>
        <v>0</v>
      </c>
      <c r="BL155" s="10" t="s">
        <v>111</v>
      </c>
      <c r="BM155" s="10" t="s">
        <v>177</v>
      </c>
    </row>
    <row r="156" s="30" customFormat="true" ht="27" hidden="false" customHeight="false" outlineLevel="0" collapsed="false">
      <c r="B156" s="31"/>
      <c r="C156" s="59"/>
      <c r="D156" s="183" t="s">
        <v>113</v>
      </c>
      <c r="E156" s="59"/>
      <c r="F156" s="184" t="s">
        <v>176</v>
      </c>
      <c r="G156" s="59"/>
      <c r="H156" s="59"/>
      <c r="I156" s="156"/>
      <c r="J156" s="59"/>
      <c r="K156" s="59"/>
      <c r="L156" s="57"/>
      <c r="M156" s="185"/>
      <c r="N156" s="32"/>
      <c r="O156" s="32"/>
      <c r="P156" s="32"/>
      <c r="Q156" s="32"/>
      <c r="R156" s="32"/>
      <c r="S156" s="32"/>
      <c r="T156" s="79"/>
      <c r="AT156" s="10" t="s">
        <v>113</v>
      </c>
      <c r="AU156" s="10" t="s">
        <v>70</v>
      </c>
    </row>
    <row r="157" s="30" customFormat="true" ht="27" hidden="false" customHeight="false" outlineLevel="0" collapsed="false">
      <c r="B157" s="31"/>
      <c r="C157" s="59"/>
      <c r="D157" s="183" t="s">
        <v>114</v>
      </c>
      <c r="E157" s="59"/>
      <c r="F157" s="186" t="s">
        <v>163</v>
      </c>
      <c r="G157" s="59"/>
      <c r="H157" s="59"/>
      <c r="I157" s="156"/>
      <c r="J157" s="59"/>
      <c r="K157" s="59"/>
      <c r="L157" s="57"/>
      <c r="M157" s="185"/>
      <c r="N157" s="32"/>
      <c r="O157" s="32"/>
      <c r="P157" s="32"/>
      <c r="Q157" s="32"/>
      <c r="R157" s="32"/>
      <c r="S157" s="32"/>
      <c r="T157" s="79"/>
      <c r="AT157" s="10" t="s">
        <v>114</v>
      </c>
      <c r="AU157" s="10" t="s">
        <v>70</v>
      </c>
    </row>
    <row r="158" s="30" customFormat="true" ht="16.5" hidden="false" customHeight="true" outlineLevel="0" collapsed="false">
      <c r="B158" s="31"/>
      <c r="C158" s="171" t="s">
        <v>150</v>
      </c>
      <c r="D158" s="171" t="s">
        <v>108</v>
      </c>
      <c r="E158" s="172" t="s">
        <v>175</v>
      </c>
      <c r="F158" s="173" t="s">
        <v>145</v>
      </c>
      <c r="G158" s="174" t="s">
        <v>110</v>
      </c>
      <c r="H158" s="175" t="n">
        <v>1</v>
      </c>
      <c r="I158" s="176"/>
      <c r="J158" s="177" t="n">
        <f aca="false">ROUND(I158*H158,2)</f>
        <v>0</v>
      </c>
      <c r="K158" s="173"/>
      <c r="L158" s="57"/>
      <c r="M158" s="178"/>
      <c r="N158" s="179" t="s">
        <v>41</v>
      </c>
      <c r="O158" s="32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AR158" s="10" t="s">
        <v>111</v>
      </c>
      <c r="AT158" s="10" t="s">
        <v>108</v>
      </c>
      <c r="AU158" s="10" t="s">
        <v>70</v>
      </c>
      <c r="AY158" s="10" t="s">
        <v>112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10" t="s">
        <v>78</v>
      </c>
      <c r="BK158" s="182" t="n">
        <f aca="false">ROUND(I158*H158,2)</f>
        <v>0</v>
      </c>
      <c r="BL158" s="10" t="s">
        <v>111</v>
      </c>
      <c r="BM158" s="10" t="s">
        <v>178</v>
      </c>
    </row>
    <row r="159" s="30" customFormat="true" ht="13.5" hidden="false" customHeight="false" outlineLevel="0" collapsed="false">
      <c r="B159" s="31"/>
      <c r="C159" s="59"/>
      <c r="D159" s="183" t="s">
        <v>113</v>
      </c>
      <c r="E159" s="59"/>
      <c r="F159" s="184" t="s">
        <v>145</v>
      </c>
      <c r="G159" s="59"/>
      <c r="H159" s="59"/>
      <c r="I159" s="156"/>
      <c r="J159" s="59"/>
      <c r="K159" s="59"/>
      <c r="L159" s="57"/>
      <c r="M159" s="185"/>
      <c r="N159" s="32"/>
      <c r="O159" s="32"/>
      <c r="P159" s="32"/>
      <c r="Q159" s="32"/>
      <c r="R159" s="32"/>
      <c r="S159" s="32"/>
      <c r="T159" s="79"/>
      <c r="AT159" s="10" t="s">
        <v>113</v>
      </c>
      <c r="AU159" s="10" t="s">
        <v>70</v>
      </c>
    </row>
    <row r="160" s="30" customFormat="true" ht="27" hidden="false" customHeight="false" outlineLevel="0" collapsed="false">
      <c r="B160" s="31"/>
      <c r="C160" s="59"/>
      <c r="D160" s="183" t="s">
        <v>114</v>
      </c>
      <c r="E160" s="59"/>
      <c r="F160" s="186" t="s">
        <v>163</v>
      </c>
      <c r="G160" s="59"/>
      <c r="H160" s="59"/>
      <c r="I160" s="156"/>
      <c r="J160" s="59"/>
      <c r="K160" s="59"/>
      <c r="L160" s="57"/>
      <c r="M160" s="185"/>
      <c r="N160" s="32"/>
      <c r="O160" s="32"/>
      <c r="P160" s="32"/>
      <c r="Q160" s="32"/>
      <c r="R160" s="32"/>
      <c r="S160" s="32"/>
      <c r="T160" s="79"/>
      <c r="AT160" s="10" t="s">
        <v>114</v>
      </c>
      <c r="AU160" s="10" t="s">
        <v>70</v>
      </c>
    </row>
    <row r="161" s="30" customFormat="true" ht="16.5" hidden="false" customHeight="true" outlineLevel="0" collapsed="false">
      <c r="B161" s="31"/>
      <c r="C161" s="171" t="s">
        <v>179</v>
      </c>
      <c r="D161" s="171" t="s">
        <v>108</v>
      </c>
      <c r="E161" s="172" t="s">
        <v>150</v>
      </c>
      <c r="F161" s="173" t="s">
        <v>180</v>
      </c>
      <c r="G161" s="174" t="s">
        <v>110</v>
      </c>
      <c r="H161" s="175" t="n">
        <v>1</v>
      </c>
      <c r="I161" s="176"/>
      <c r="J161" s="177" t="n">
        <f aca="false">ROUND(I161*H161,2)</f>
        <v>0</v>
      </c>
      <c r="K161" s="173"/>
      <c r="L161" s="57"/>
      <c r="M161" s="178"/>
      <c r="N161" s="179" t="s">
        <v>41</v>
      </c>
      <c r="O161" s="32"/>
      <c r="P161" s="180" t="n">
        <f aca="false">O161*H161</f>
        <v>0</v>
      </c>
      <c r="Q161" s="180" t="n">
        <v>0</v>
      </c>
      <c r="R161" s="180" t="n">
        <f aca="false">Q161*H161</f>
        <v>0</v>
      </c>
      <c r="S161" s="180" t="n">
        <v>0</v>
      </c>
      <c r="T161" s="181" t="n">
        <f aca="false">S161*H161</f>
        <v>0</v>
      </c>
      <c r="AR161" s="10" t="s">
        <v>111</v>
      </c>
      <c r="AT161" s="10" t="s">
        <v>108</v>
      </c>
      <c r="AU161" s="10" t="s">
        <v>70</v>
      </c>
      <c r="AY161" s="10" t="s">
        <v>112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10" t="s">
        <v>78</v>
      </c>
      <c r="BK161" s="182" t="n">
        <f aca="false">ROUND(I161*H161,2)</f>
        <v>0</v>
      </c>
      <c r="BL161" s="10" t="s">
        <v>111</v>
      </c>
      <c r="BM161" s="10" t="s">
        <v>181</v>
      </c>
    </row>
    <row r="162" s="30" customFormat="true" ht="13.5" hidden="false" customHeight="false" outlineLevel="0" collapsed="false">
      <c r="B162" s="31"/>
      <c r="C162" s="59"/>
      <c r="D162" s="183" t="s">
        <v>113</v>
      </c>
      <c r="E162" s="59"/>
      <c r="F162" s="184" t="s">
        <v>180</v>
      </c>
      <c r="G162" s="59"/>
      <c r="H162" s="59"/>
      <c r="I162" s="156"/>
      <c r="J162" s="59"/>
      <c r="K162" s="59"/>
      <c r="L162" s="57"/>
      <c r="M162" s="185"/>
      <c r="N162" s="32"/>
      <c r="O162" s="32"/>
      <c r="P162" s="32"/>
      <c r="Q162" s="32"/>
      <c r="R162" s="32"/>
      <c r="S162" s="32"/>
      <c r="T162" s="79"/>
      <c r="AT162" s="10" t="s">
        <v>113</v>
      </c>
      <c r="AU162" s="10" t="s">
        <v>70</v>
      </c>
    </row>
    <row r="163" s="30" customFormat="true" ht="27" hidden="false" customHeight="false" outlineLevel="0" collapsed="false">
      <c r="B163" s="31"/>
      <c r="C163" s="59"/>
      <c r="D163" s="183" t="s">
        <v>114</v>
      </c>
      <c r="E163" s="59"/>
      <c r="F163" s="186" t="s">
        <v>163</v>
      </c>
      <c r="G163" s="59"/>
      <c r="H163" s="59"/>
      <c r="I163" s="156"/>
      <c r="J163" s="59"/>
      <c r="K163" s="59"/>
      <c r="L163" s="57"/>
      <c r="M163" s="185"/>
      <c r="N163" s="32"/>
      <c r="O163" s="32"/>
      <c r="P163" s="32"/>
      <c r="Q163" s="32"/>
      <c r="R163" s="32"/>
      <c r="S163" s="32"/>
      <c r="T163" s="79"/>
      <c r="AT163" s="10" t="s">
        <v>114</v>
      </c>
      <c r="AU163" s="10" t="s">
        <v>70</v>
      </c>
    </row>
    <row r="164" s="30" customFormat="true" ht="25.5" hidden="false" customHeight="true" outlineLevel="0" collapsed="false">
      <c r="B164" s="31"/>
      <c r="C164" s="171" t="s">
        <v>152</v>
      </c>
      <c r="D164" s="171" t="s">
        <v>108</v>
      </c>
      <c r="E164" s="172" t="s">
        <v>179</v>
      </c>
      <c r="F164" s="173" t="s">
        <v>182</v>
      </c>
      <c r="G164" s="174" t="s">
        <v>110</v>
      </c>
      <c r="H164" s="175" t="n">
        <v>1</v>
      </c>
      <c r="I164" s="176"/>
      <c r="J164" s="177" t="n">
        <f aca="false">ROUND(I164*H164,2)</f>
        <v>0</v>
      </c>
      <c r="K164" s="173"/>
      <c r="L164" s="57"/>
      <c r="M164" s="178"/>
      <c r="N164" s="179" t="s">
        <v>41</v>
      </c>
      <c r="O164" s="32"/>
      <c r="P164" s="180" t="n">
        <f aca="false">O164*H164</f>
        <v>0</v>
      </c>
      <c r="Q164" s="180" t="n">
        <v>0</v>
      </c>
      <c r="R164" s="180" t="n">
        <f aca="false">Q164*H164</f>
        <v>0</v>
      </c>
      <c r="S164" s="180" t="n">
        <v>0</v>
      </c>
      <c r="T164" s="181" t="n">
        <f aca="false">S164*H164</f>
        <v>0</v>
      </c>
      <c r="AR164" s="10" t="s">
        <v>111</v>
      </c>
      <c r="AT164" s="10" t="s">
        <v>108</v>
      </c>
      <c r="AU164" s="10" t="s">
        <v>70</v>
      </c>
      <c r="AY164" s="10" t="s">
        <v>112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10" t="s">
        <v>78</v>
      </c>
      <c r="BK164" s="182" t="n">
        <f aca="false">ROUND(I164*H164,2)</f>
        <v>0</v>
      </c>
      <c r="BL164" s="10" t="s">
        <v>111</v>
      </c>
      <c r="BM164" s="10" t="s">
        <v>183</v>
      </c>
    </row>
    <row r="165" s="30" customFormat="true" ht="13.5" hidden="false" customHeight="false" outlineLevel="0" collapsed="false">
      <c r="B165" s="31"/>
      <c r="C165" s="59"/>
      <c r="D165" s="183" t="s">
        <v>113</v>
      </c>
      <c r="E165" s="59"/>
      <c r="F165" s="184" t="s">
        <v>182</v>
      </c>
      <c r="G165" s="59"/>
      <c r="H165" s="59"/>
      <c r="I165" s="156"/>
      <c r="J165" s="59"/>
      <c r="K165" s="59"/>
      <c r="L165" s="57"/>
      <c r="M165" s="185"/>
      <c r="N165" s="32"/>
      <c r="O165" s="32"/>
      <c r="P165" s="32"/>
      <c r="Q165" s="32"/>
      <c r="R165" s="32"/>
      <c r="S165" s="32"/>
      <c r="T165" s="79"/>
      <c r="AT165" s="10" t="s">
        <v>113</v>
      </c>
      <c r="AU165" s="10" t="s">
        <v>70</v>
      </c>
    </row>
    <row r="166" s="30" customFormat="true" ht="27" hidden="false" customHeight="false" outlineLevel="0" collapsed="false">
      <c r="B166" s="31"/>
      <c r="C166" s="59"/>
      <c r="D166" s="183" t="s">
        <v>114</v>
      </c>
      <c r="E166" s="59"/>
      <c r="F166" s="186" t="s">
        <v>163</v>
      </c>
      <c r="G166" s="59"/>
      <c r="H166" s="59"/>
      <c r="I166" s="156"/>
      <c r="J166" s="59"/>
      <c r="K166" s="59"/>
      <c r="L166" s="57"/>
      <c r="M166" s="185"/>
      <c r="N166" s="32"/>
      <c r="O166" s="32"/>
      <c r="P166" s="32"/>
      <c r="Q166" s="32"/>
      <c r="R166" s="32"/>
      <c r="S166" s="32"/>
      <c r="T166" s="79"/>
      <c r="AT166" s="10" t="s">
        <v>114</v>
      </c>
      <c r="AU166" s="10" t="s">
        <v>70</v>
      </c>
    </row>
    <row r="167" s="30" customFormat="true" ht="16.5" hidden="false" customHeight="true" outlineLevel="0" collapsed="false">
      <c r="B167" s="31"/>
      <c r="C167" s="171" t="s">
        <v>184</v>
      </c>
      <c r="D167" s="171" t="s">
        <v>108</v>
      </c>
      <c r="E167" s="172" t="s">
        <v>152</v>
      </c>
      <c r="F167" s="173" t="s">
        <v>185</v>
      </c>
      <c r="G167" s="174" t="s">
        <v>110</v>
      </c>
      <c r="H167" s="175" t="n">
        <v>1</v>
      </c>
      <c r="I167" s="176"/>
      <c r="J167" s="177" t="n">
        <f aca="false">ROUND(I167*H167,2)</f>
        <v>0</v>
      </c>
      <c r="K167" s="173"/>
      <c r="L167" s="57"/>
      <c r="M167" s="178"/>
      <c r="N167" s="179" t="s">
        <v>41</v>
      </c>
      <c r="O167" s="32"/>
      <c r="P167" s="180" t="n">
        <f aca="false">O167*H167</f>
        <v>0</v>
      </c>
      <c r="Q167" s="180" t="n">
        <v>0</v>
      </c>
      <c r="R167" s="180" t="n">
        <f aca="false">Q167*H167</f>
        <v>0</v>
      </c>
      <c r="S167" s="180" t="n">
        <v>0</v>
      </c>
      <c r="T167" s="181" t="n">
        <f aca="false">S167*H167</f>
        <v>0</v>
      </c>
      <c r="AR167" s="10" t="s">
        <v>111</v>
      </c>
      <c r="AT167" s="10" t="s">
        <v>108</v>
      </c>
      <c r="AU167" s="10" t="s">
        <v>70</v>
      </c>
      <c r="AY167" s="10" t="s">
        <v>112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10" t="s">
        <v>78</v>
      </c>
      <c r="BK167" s="182" t="n">
        <f aca="false">ROUND(I167*H167,2)</f>
        <v>0</v>
      </c>
      <c r="BL167" s="10" t="s">
        <v>111</v>
      </c>
      <c r="BM167" s="10" t="s">
        <v>186</v>
      </c>
    </row>
    <row r="168" s="30" customFormat="true" ht="13.5" hidden="false" customHeight="false" outlineLevel="0" collapsed="false">
      <c r="B168" s="31"/>
      <c r="C168" s="59"/>
      <c r="D168" s="183" t="s">
        <v>113</v>
      </c>
      <c r="E168" s="59"/>
      <c r="F168" s="184" t="s">
        <v>185</v>
      </c>
      <c r="G168" s="59"/>
      <c r="H168" s="59"/>
      <c r="I168" s="156"/>
      <c r="J168" s="59"/>
      <c r="K168" s="59"/>
      <c r="L168" s="57"/>
      <c r="M168" s="185"/>
      <c r="N168" s="32"/>
      <c r="O168" s="32"/>
      <c r="P168" s="32"/>
      <c r="Q168" s="32"/>
      <c r="R168" s="32"/>
      <c r="S168" s="32"/>
      <c r="T168" s="79"/>
      <c r="AT168" s="10" t="s">
        <v>113</v>
      </c>
      <c r="AU168" s="10" t="s">
        <v>70</v>
      </c>
    </row>
    <row r="169" s="30" customFormat="true" ht="27" hidden="false" customHeight="false" outlineLevel="0" collapsed="false">
      <c r="B169" s="31"/>
      <c r="C169" s="59"/>
      <c r="D169" s="183" t="s">
        <v>114</v>
      </c>
      <c r="E169" s="59"/>
      <c r="F169" s="186" t="s">
        <v>163</v>
      </c>
      <c r="G169" s="59"/>
      <c r="H169" s="59"/>
      <c r="I169" s="156"/>
      <c r="J169" s="59"/>
      <c r="K169" s="59"/>
      <c r="L169" s="57"/>
      <c r="M169" s="185"/>
      <c r="N169" s="32"/>
      <c r="O169" s="32"/>
      <c r="P169" s="32"/>
      <c r="Q169" s="32"/>
      <c r="R169" s="32"/>
      <c r="S169" s="32"/>
      <c r="T169" s="79"/>
      <c r="AT169" s="10" t="s">
        <v>114</v>
      </c>
      <c r="AU169" s="10" t="s">
        <v>70</v>
      </c>
    </row>
    <row r="170" s="30" customFormat="true" ht="16.5" hidden="false" customHeight="true" outlineLevel="0" collapsed="false">
      <c r="B170" s="31"/>
      <c r="C170" s="171" t="s">
        <v>155</v>
      </c>
      <c r="D170" s="171" t="s">
        <v>108</v>
      </c>
      <c r="E170" s="172" t="s">
        <v>184</v>
      </c>
      <c r="F170" s="173" t="s">
        <v>154</v>
      </c>
      <c r="G170" s="174" t="s">
        <v>110</v>
      </c>
      <c r="H170" s="175" t="n">
        <v>1</v>
      </c>
      <c r="I170" s="176"/>
      <c r="J170" s="177" t="n">
        <f aca="false">ROUND(I170*H170,2)</f>
        <v>0</v>
      </c>
      <c r="K170" s="173"/>
      <c r="L170" s="57"/>
      <c r="M170" s="178"/>
      <c r="N170" s="179" t="s">
        <v>41</v>
      </c>
      <c r="O170" s="32"/>
      <c r="P170" s="180" t="n">
        <f aca="false">O170*H170</f>
        <v>0</v>
      </c>
      <c r="Q170" s="180" t="n">
        <v>0</v>
      </c>
      <c r="R170" s="180" t="n">
        <f aca="false">Q170*H170</f>
        <v>0</v>
      </c>
      <c r="S170" s="180" t="n">
        <v>0</v>
      </c>
      <c r="T170" s="181" t="n">
        <f aca="false">S170*H170</f>
        <v>0</v>
      </c>
      <c r="AR170" s="10" t="s">
        <v>111</v>
      </c>
      <c r="AT170" s="10" t="s">
        <v>108</v>
      </c>
      <c r="AU170" s="10" t="s">
        <v>70</v>
      </c>
      <c r="AY170" s="10" t="s">
        <v>112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10" t="s">
        <v>78</v>
      </c>
      <c r="BK170" s="182" t="n">
        <f aca="false">ROUND(I170*H170,2)</f>
        <v>0</v>
      </c>
      <c r="BL170" s="10" t="s">
        <v>111</v>
      </c>
      <c r="BM170" s="10" t="s">
        <v>187</v>
      </c>
    </row>
    <row r="171" s="30" customFormat="true" ht="13.5" hidden="false" customHeight="false" outlineLevel="0" collapsed="false">
      <c r="B171" s="31"/>
      <c r="C171" s="59"/>
      <c r="D171" s="183" t="s">
        <v>113</v>
      </c>
      <c r="E171" s="59"/>
      <c r="F171" s="184" t="s">
        <v>154</v>
      </c>
      <c r="G171" s="59"/>
      <c r="H171" s="59"/>
      <c r="I171" s="156"/>
      <c r="J171" s="59"/>
      <c r="K171" s="59"/>
      <c r="L171" s="57"/>
      <c r="M171" s="185"/>
      <c r="N171" s="32"/>
      <c r="O171" s="32"/>
      <c r="P171" s="32"/>
      <c r="Q171" s="32"/>
      <c r="R171" s="32"/>
      <c r="S171" s="32"/>
      <c r="T171" s="79"/>
      <c r="AT171" s="10" t="s">
        <v>113</v>
      </c>
      <c r="AU171" s="10" t="s">
        <v>70</v>
      </c>
    </row>
    <row r="172" s="30" customFormat="true" ht="27" hidden="false" customHeight="false" outlineLevel="0" collapsed="false">
      <c r="B172" s="31"/>
      <c r="C172" s="59"/>
      <c r="D172" s="183" t="s">
        <v>114</v>
      </c>
      <c r="E172" s="59"/>
      <c r="F172" s="186" t="s">
        <v>163</v>
      </c>
      <c r="G172" s="59"/>
      <c r="H172" s="59"/>
      <c r="I172" s="156"/>
      <c r="J172" s="59"/>
      <c r="K172" s="59"/>
      <c r="L172" s="57"/>
      <c r="M172" s="185"/>
      <c r="N172" s="32"/>
      <c r="O172" s="32"/>
      <c r="P172" s="32"/>
      <c r="Q172" s="32"/>
      <c r="R172" s="32"/>
      <c r="S172" s="32"/>
      <c r="T172" s="79"/>
      <c r="AT172" s="10" t="s">
        <v>114</v>
      </c>
      <c r="AU172" s="10" t="s">
        <v>70</v>
      </c>
    </row>
    <row r="173" s="30" customFormat="true" ht="16.5" hidden="false" customHeight="true" outlineLevel="0" collapsed="false">
      <c r="B173" s="31"/>
      <c r="C173" s="171" t="s">
        <v>188</v>
      </c>
      <c r="D173" s="171" t="s">
        <v>108</v>
      </c>
      <c r="E173" s="172" t="s">
        <v>155</v>
      </c>
      <c r="F173" s="173" t="s">
        <v>189</v>
      </c>
      <c r="G173" s="174" t="s">
        <v>110</v>
      </c>
      <c r="H173" s="175" t="n">
        <v>4</v>
      </c>
      <c r="I173" s="176"/>
      <c r="J173" s="177" t="n">
        <f aca="false">ROUND(I173*H173,2)</f>
        <v>0</v>
      </c>
      <c r="K173" s="173"/>
      <c r="L173" s="57"/>
      <c r="M173" s="178"/>
      <c r="N173" s="179" t="s">
        <v>41</v>
      </c>
      <c r="O173" s="32"/>
      <c r="P173" s="180" t="n">
        <f aca="false">O173*H173</f>
        <v>0</v>
      </c>
      <c r="Q173" s="180" t="n">
        <v>0</v>
      </c>
      <c r="R173" s="180" t="n">
        <f aca="false">Q173*H173</f>
        <v>0</v>
      </c>
      <c r="S173" s="180" t="n">
        <v>0</v>
      </c>
      <c r="T173" s="181" t="n">
        <f aca="false">S173*H173</f>
        <v>0</v>
      </c>
      <c r="AR173" s="10" t="s">
        <v>111</v>
      </c>
      <c r="AT173" s="10" t="s">
        <v>108</v>
      </c>
      <c r="AU173" s="10" t="s">
        <v>70</v>
      </c>
      <c r="AY173" s="10" t="s">
        <v>112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10" t="s">
        <v>78</v>
      </c>
      <c r="BK173" s="182" t="n">
        <f aca="false">ROUND(I173*H173,2)</f>
        <v>0</v>
      </c>
      <c r="BL173" s="10" t="s">
        <v>111</v>
      </c>
      <c r="BM173" s="10" t="s">
        <v>190</v>
      </c>
    </row>
    <row r="174" s="30" customFormat="true" ht="13.5" hidden="false" customHeight="false" outlineLevel="0" collapsed="false">
      <c r="B174" s="31"/>
      <c r="C174" s="59"/>
      <c r="D174" s="183" t="s">
        <v>113</v>
      </c>
      <c r="E174" s="59"/>
      <c r="F174" s="184" t="s">
        <v>189</v>
      </c>
      <c r="G174" s="59"/>
      <c r="H174" s="59"/>
      <c r="I174" s="156"/>
      <c r="J174" s="59"/>
      <c r="K174" s="59"/>
      <c r="L174" s="57"/>
      <c r="M174" s="185"/>
      <c r="N174" s="32"/>
      <c r="O174" s="32"/>
      <c r="P174" s="32"/>
      <c r="Q174" s="32"/>
      <c r="R174" s="32"/>
      <c r="S174" s="32"/>
      <c r="T174" s="79"/>
      <c r="AT174" s="10" t="s">
        <v>113</v>
      </c>
      <c r="AU174" s="10" t="s">
        <v>70</v>
      </c>
    </row>
    <row r="175" s="30" customFormat="true" ht="27" hidden="false" customHeight="false" outlineLevel="0" collapsed="false">
      <c r="B175" s="31"/>
      <c r="C175" s="59"/>
      <c r="D175" s="183" t="s">
        <v>114</v>
      </c>
      <c r="E175" s="59"/>
      <c r="F175" s="186" t="s">
        <v>163</v>
      </c>
      <c r="G175" s="59"/>
      <c r="H175" s="59"/>
      <c r="I175" s="156"/>
      <c r="J175" s="59"/>
      <c r="K175" s="59"/>
      <c r="L175" s="57"/>
      <c r="M175" s="185"/>
      <c r="N175" s="32"/>
      <c r="O175" s="32"/>
      <c r="P175" s="32"/>
      <c r="Q175" s="32"/>
      <c r="R175" s="32"/>
      <c r="S175" s="32"/>
      <c r="T175" s="79"/>
      <c r="AT175" s="10" t="s">
        <v>114</v>
      </c>
      <c r="AU175" s="10" t="s">
        <v>70</v>
      </c>
    </row>
    <row r="176" s="30" customFormat="true" ht="16.5" hidden="false" customHeight="true" outlineLevel="0" collapsed="false">
      <c r="B176" s="31"/>
      <c r="C176" s="171" t="s">
        <v>157</v>
      </c>
      <c r="D176" s="171" t="s">
        <v>108</v>
      </c>
      <c r="E176" s="172" t="s">
        <v>188</v>
      </c>
      <c r="F176" s="173" t="s">
        <v>159</v>
      </c>
      <c r="G176" s="174" t="s">
        <v>110</v>
      </c>
      <c r="H176" s="175" t="n">
        <v>16</v>
      </c>
      <c r="I176" s="176"/>
      <c r="J176" s="177" t="n">
        <f aca="false">ROUND(I176*H176,2)</f>
        <v>0</v>
      </c>
      <c r="K176" s="173"/>
      <c r="L176" s="57"/>
      <c r="M176" s="178"/>
      <c r="N176" s="179" t="s">
        <v>41</v>
      </c>
      <c r="O176" s="32"/>
      <c r="P176" s="180" t="n">
        <f aca="false">O176*H176</f>
        <v>0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AR176" s="10" t="s">
        <v>111</v>
      </c>
      <c r="AT176" s="10" t="s">
        <v>108</v>
      </c>
      <c r="AU176" s="10" t="s">
        <v>70</v>
      </c>
      <c r="AY176" s="10" t="s">
        <v>112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10" t="s">
        <v>78</v>
      </c>
      <c r="BK176" s="182" t="n">
        <f aca="false">ROUND(I176*H176,2)</f>
        <v>0</v>
      </c>
      <c r="BL176" s="10" t="s">
        <v>111</v>
      </c>
      <c r="BM176" s="10" t="s">
        <v>191</v>
      </c>
    </row>
    <row r="177" s="30" customFormat="true" ht="13.5" hidden="false" customHeight="false" outlineLevel="0" collapsed="false">
      <c r="B177" s="31"/>
      <c r="C177" s="59"/>
      <c r="D177" s="183" t="s">
        <v>113</v>
      </c>
      <c r="E177" s="59"/>
      <c r="F177" s="184" t="s">
        <v>159</v>
      </c>
      <c r="G177" s="59"/>
      <c r="H177" s="59"/>
      <c r="I177" s="156"/>
      <c r="J177" s="59"/>
      <c r="K177" s="59"/>
      <c r="L177" s="57"/>
      <c r="M177" s="185"/>
      <c r="N177" s="32"/>
      <c r="O177" s="32"/>
      <c r="P177" s="32"/>
      <c r="Q177" s="32"/>
      <c r="R177" s="32"/>
      <c r="S177" s="32"/>
      <c r="T177" s="79"/>
      <c r="AT177" s="10" t="s">
        <v>113</v>
      </c>
      <c r="AU177" s="10" t="s">
        <v>70</v>
      </c>
    </row>
    <row r="178" s="30" customFormat="true" ht="27" hidden="false" customHeight="false" outlineLevel="0" collapsed="false">
      <c r="B178" s="31"/>
      <c r="C178" s="59"/>
      <c r="D178" s="183" t="s">
        <v>114</v>
      </c>
      <c r="E178" s="59"/>
      <c r="F178" s="186" t="s">
        <v>163</v>
      </c>
      <c r="G178" s="59"/>
      <c r="H178" s="59"/>
      <c r="I178" s="156"/>
      <c r="J178" s="59"/>
      <c r="K178" s="59"/>
      <c r="L178" s="57"/>
      <c r="M178" s="185"/>
      <c r="N178" s="32"/>
      <c r="O178" s="32"/>
      <c r="P178" s="32"/>
      <c r="Q178" s="32"/>
      <c r="R178" s="32"/>
      <c r="S178" s="32"/>
      <c r="T178" s="79"/>
      <c r="AT178" s="10" t="s">
        <v>114</v>
      </c>
      <c r="AU178" s="10" t="s">
        <v>70</v>
      </c>
    </row>
    <row r="179" s="30" customFormat="true" ht="16.5" hidden="false" customHeight="true" outlineLevel="0" collapsed="false">
      <c r="B179" s="31"/>
      <c r="C179" s="171" t="s">
        <v>192</v>
      </c>
      <c r="D179" s="171" t="s">
        <v>108</v>
      </c>
      <c r="E179" s="172" t="s">
        <v>157</v>
      </c>
      <c r="F179" s="173" t="s">
        <v>193</v>
      </c>
      <c r="G179" s="174" t="s">
        <v>110</v>
      </c>
      <c r="H179" s="175" t="n">
        <v>1</v>
      </c>
      <c r="I179" s="176"/>
      <c r="J179" s="177" t="n">
        <f aca="false">ROUND(I179*H179,2)</f>
        <v>0</v>
      </c>
      <c r="K179" s="173"/>
      <c r="L179" s="57"/>
      <c r="M179" s="178"/>
      <c r="N179" s="179" t="s">
        <v>41</v>
      </c>
      <c r="O179" s="32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AR179" s="10" t="s">
        <v>111</v>
      </c>
      <c r="AT179" s="10" t="s">
        <v>108</v>
      </c>
      <c r="AU179" s="10" t="s">
        <v>70</v>
      </c>
      <c r="AY179" s="10" t="s">
        <v>112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10" t="s">
        <v>78</v>
      </c>
      <c r="BK179" s="182" t="n">
        <f aca="false">ROUND(I179*H179,2)</f>
        <v>0</v>
      </c>
      <c r="BL179" s="10" t="s">
        <v>111</v>
      </c>
      <c r="BM179" s="10" t="s">
        <v>194</v>
      </c>
    </row>
    <row r="180" s="30" customFormat="true" ht="13.5" hidden="false" customHeight="false" outlineLevel="0" collapsed="false">
      <c r="B180" s="31"/>
      <c r="C180" s="59"/>
      <c r="D180" s="183" t="s">
        <v>113</v>
      </c>
      <c r="E180" s="59"/>
      <c r="F180" s="184" t="s">
        <v>193</v>
      </c>
      <c r="G180" s="59"/>
      <c r="H180" s="59"/>
      <c r="I180" s="156"/>
      <c r="J180" s="59"/>
      <c r="K180" s="59"/>
      <c r="L180" s="57"/>
      <c r="M180" s="185"/>
      <c r="N180" s="32"/>
      <c r="O180" s="32"/>
      <c r="P180" s="32"/>
      <c r="Q180" s="32"/>
      <c r="R180" s="32"/>
      <c r="S180" s="32"/>
      <c r="T180" s="79"/>
      <c r="AT180" s="10" t="s">
        <v>113</v>
      </c>
      <c r="AU180" s="10" t="s">
        <v>70</v>
      </c>
    </row>
    <row r="181" s="30" customFormat="true" ht="27" hidden="false" customHeight="false" outlineLevel="0" collapsed="false">
      <c r="B181" s="31"/>
      <c r="C181" s="59"/>
      <c r="D181" s="183" t="s">
        <v>114</v>
      </c>
      <c r="E181" s="59"/>
      <c r="F181" s="186" t="s">
        <v>195</v>
      </c>
      <c r="G181" s="59"/>
      <c r="H181" s="59"/>
      <c r="I181" s="156"/>
      <c r="J181" s="59"/>
      <c r="K181" s="59"/>
      <c r="L181" s="57"/>
      <c r="M181" s="185"/>
      <c r="N181" s="32"/>
      <c r="O181" s="32"/>
      <c r="P181" s="32"/>
      <c r="Q181" s="32"/>
      <c r="R181" s="32"/>
      <c r="S181" s="32"/>
      <c r="T181" s="79"/>
      <c r="AT181" s="10" t="s">
        <v>114</v>
      </c>
      <c r="AU181" s="10" t="s">
        <v>70</v>
      </c>
    </row>
    <row r="182" s="30" customFormat="true" ht="25.5" hidden="false" customHeight="true" outlineLevel="0" collapsed="false">
      <c r="B182" s="31"/>
      <c r="C182" s="171" t="s">
        <v>160</v>
      </c>
      <c r="D182" s="171" t="s">
        <v>108</v>
      </c>
      <c r="E182" s="172" t="s">
        <v>192</v>
      </c>
      <c r="F182" s="173" t="s">
        <v>196</v>
      </c>
      <c r="G182" s="174" t="s">
        <v>110</v>
      </c>
      <c r="H182" s="175" t="n">
        <v>1</v>
      </c>
      <c r="I182" s="176"/>
      <c r="J182" s="177" t="n">
        <f aca="false">ROUND(I182*H182,2)</f>
        <v>0</v>
      </c>
      <c r="K182" s="173"/>
      <c r="L182" s="57"/>
      <c r="M182" s="178"/>
      <c r="N182" s="179" t="s">
        <v>41</v>
      </c>
      <c r="O182" s="32"/>
      <c r="P182" s="180" t="n">
        <f aca="false">O182*H182</f>
        <v>0</v>
      </c>
      <c r="Q182" s="180" t="n">
        <v>0</v>
      </c>
      <c r="R182" s="180" t="n">
        <f aca="false">Q182*H182</f>
        <v>0</v>
      </c>
      <c r="S182" s="180" t="n">
        <v>0</v>
      </c>
      <c r="T182" s="181" t="n">
        <f aca="false">S182*H182</f>
        <v>0</v>
      </c>
      <c r="AR182" s="10" t="s">
        <v>111</v>
      </c>
      <c r="AT182" s="10" t="s">
        <v>108</v>
      </c>
      <c r="AU182" s="10" t="s">
        <v>70</v>
      </c>
      <c r="AY182" s="10" t="s">
        <v>112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10" t="s">
        <v>78</v>
      </c>
      <c r="BK182" s="182" t="n">
        <f aca="false">ROUND(I182*H182,2)</f>
        <v>0</v>
      </c>
      <c r="BL182" s="10" t="s">
        <v>111</v>
      </c>
      <c r="BM182" s="10" t="s">
        <v>197</v>
      </c>
    </row>
    <row r="183" s="30" customFormat="true" ht="13.5" hidden="false" customHeight="false" outlineLevel="0" collapsed="false">
      <c r="B183" s="31"/>
      <c r="C183" s="59"/>
      <c r="D183" s="183" t="s">
        <v>113</v>
      </c>
      <c r="E183" s="59"/>
      <c r="F183" s="184" t="s">
        <v>196</v>
      </c>
      <c r="G183" s="59"/>
      <c r="H183" s="59"/>
      <c r="I183" s="156"/>
      <c r="J183" s="59"/>
      <c r="K183" s="59"/>
      <c r="L183" s="57"/>
      <c r="M183" s="185"/>
      <c r="N183" s="32"/>
      <c r="O183" s="32"/>
      <c r="P183" s="32"/>
      <c r="Q183" s="32"/>
      <c r="R183" s="32"/>
      <c r="S183" s="32"/>
      <c r="T183" s="79"/>
      <c r="AT183" s="10" t="s">
        <v>113</v>
      </c>
      <c r="AU183" s="10" t="s">
        <v>70</v>
      </c>
    </row>
    <row r="184" s="30" customFormat="true" ht="27" hidden="false" customHeight="false" outlineLevel="0" collapsed="false">
      <c r="B184" s="31"/>
      <c r="C184" s="59"/>
      <c r="D184" s="183" t="s">
        <v>114</v>
      </c>
      <c r="E184" s="59"/>
      <c r="F184" s="186" t="s">
        <v>195</v>
      </c>
      <c r="G184" s="59"/>
      <c r="H184" s="59"/>
      <c r="I184" s="156"/>
      <c r="J184" s="59"/>
      <c r="K184" s="59"/>
      <c r="L184" s="57"/>
      <c r="M184" s="185"/>
      <c r="N184" s="32"/>
      <c r="O184" s="32"/>
      <c r="P184" s="32"/>
      <c r="Q184" s="32"/>
      <c r="R184" s="32"/>
      <c r="S184" s="32"/>
      <c r="T184" s="79"/>
      <c r="AT184" s="10" t="s">
        <v>114</v>
      </c>
      <c r="AU184" s="10" t="s">
        <v>70</v>
      </c>
    </row>
    <row r="185" s="30" customFormat="true" ht="38.25" hidden="false" customHeight="true" outlineLevel="0" collapsed="false">
      <c r="B185" s="31"/>
      <c r="C185" s="171" t="s">
        <v>198</v>
      </c>
      <c r="D185" s="171" t="s">
        <v>108</v>
      </c>
      <c r="E185" s="172" t="s">
        <v>160</v>
      </c>
      <c r="F185" s="173" t="s">
        <v>199</v>
      </c>
      <c r="G185" s="174" t="s">
        <v>110</v>
      </c>
      <c r="H185" s="175" t="n">
        <v>2</v>
      </c>
      <c r="I185" s="176"/>
      <c r="J185" s="177" t="n">
        <f aca="false">ROUND(I185*H185,2)</f>
        <v>0</v>
      </c>
      <c r="K185" s="173"/>
      <c r="L185" s="57"/>
      <c r="M185" s="178"/>
      <c r="N185" s="179" t="s">
        <v>41</v>
      </c>
      <c r="O185" s="32"/>
      <c r="P185" s="180" t="n">
        <f aca="false">O185*H185</f>
        <v>0</v>
      </c>
      <c r="Q185" s="180" t="n">
        <v>0</v>
      </c>
      <c r="R185" s="180" t="n">
        <f aca="false">Q185*H185</f>
        <v>0</v>
      </c>
      <c r="S185" s="180" t="n">
        <v>0</v>
      </c>
      <c r="T185" s="181" t="n">
        <f aca="false">S185*H185</f>
        <v>0</v>
      </c>
      <c r="AR185" s="10" t="s">
        <v>111</v>
      </c>
      <c r="AT185" s="10" t="s">
        <v>108</v>
      </c>
      <c r="AU185" s="10" t="s">
        <v>70</v>
      </c>
      <c r="AY185" s="10" t="s">
        <v>112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10" t="s">
        <v>78</v>
      </c>
      <c r="BK185" s="182" t="n">
        <f aca="false">ROUND(I185*H185,2)</f>
        <v>0</v>
      </c>
      <c r="BL185" s="10" t="s">
        <v>111</v>
      </c>
      <c r="BM185" s="10" t="s">
        <v>200</v>
      </c>
    </row>
    <row r="186" s="30" customFormat="true" ht="27" hidden="false" customHeight="false" outlineLevel="0" collapsed="false">
      <c r="B186" s="31"/>
      <c r="C186" s="59"/>
      <c r="D186" s="183" t="s">
        <v>113</v>
      </c>
      <c r="E186" s="59"/>
      <c r="F186" s="184" t="s">
        <v>199</v>
      </c>
      <c r="G186" s="59"/>
      <c r="H186" s="59"/>
      <c r="I186" s="156"/>
      <c r="J186" s="59"/>
      <c r="K186" s="59"/>
      <c r="L186" s="57"/>
      <c r="M186" s="185"/>
      <c r="N186" s="32"/>
      <c r="O186" s="32"/>
      <c r="P186" s="32"/>
      <c r="Q186" s="32"/>
      <c r="R186" s="32"/>
      <c r="S186" s="32"/>
      <c r="T186" s="79"/>
      <c r="AT186" s="10" t="s">
        <v>113</v>
      </c>
      <c r="AU186" s="10" t="s">
        <v>70</v>
      </c>
    </row>
    <row r="187" s="30" customFormat="true" ht="27" hidden="false" customHeight="false" outlineLevel="0" collapsed="false">
      <c r="B187" s="31"/>
      <c r="C187" s="59"/>
      <c r="D187" s="183" t="s">
        <v>114</v>
      </c>
      <c r="E187" s="59"/>
      <c r="F187" s="186" t="s">
        <v>195</v>
      </c>
      <c r="G187" s="59"/>
      <c r="H187" s="59"/>
      <c r="I187" s="156"/>
      <c r="J187" s="59"/>
      <c r="K187" s="59"/>
      <c r="L187" s="57"/>
      <c r="M187" s="185"/>
      <c r="N187" s="32"/>
      <c r="O187" s="32"/>
      <c r="P187" s="32"/>
      <c r="Q187" s="32"/>
      <c r="R187" s="32"/>
      <c r="S187" s="32"/>
      <c r="T187" s="79"/>
      <c r="AT187" s="10" t="s">
        <v>114</v>
      </c>
      <c r="AU187" s="10" t="s">
        <v>70</v>
      </c>
    </row>
    <row r="188" s="30" customFormat="true" ht="38.25" hidden="false" customHeight="true" outlineLevel="0" collapsed="false">
      <c r="B188" s="31"/>
      <c r="C188" s="171" t="s">
        <v>162</v>
      </c>
      <c r="D188" s="171" t="s">
        <v>108</v>
      </c>
      <c r="E188" s="172" t="s">
        <v>198</v>
      </c>
      <c r="F188" s="173" t="s">
        <v>201</v>
      </c>
      <c r="G188" s="174" t="s">
        <v>110</v>
      </c>
      <c r="H188" s="175" t="n">
        <v>1</v>
      </c>
      <c r="I188" s="176"/>
      <c r="J188" s="177" t="n">
        <f aca="false">ROUND(I188*H188,2)</f>
        <v>0</v>
      </c>
      <c r="K188" s="173"/>
      <c r="L188" s="57"/>
      <c r="M188" s="178"/>
      <c r="N188" s="179" t="s">
        <v>41</v>
      </c>
      <c r="O188" s="32"/>
      <c r="P188" s="180" t="n">
        <f aca="false">O188*H188</f>
        <v>0</v>
      </c>
      <c r="Q188" s="180" t="n">
        <v>0</v>
      </c>
      <c r="R188" s="180" t="n">
        <f aca="false">Q188*H188</f>
        <v>0</v>
      </c>
      <c r="S188" s="180" t="n">
        <v>0</v>
      </c>
      <c r="T188" s="181" t="n">
        <f aca="false">S188*H188</f>
        <v>0</v>
      </c>
      <c r="AR188" s="10" t="s">
        <v>111</v>
      </c>
      <c r="AT188" s="10" t="s">
        <v>108</v>
      </c>
      <c r="AU188" s="10" t="s">
        <v>70</v>
      </c>
      <c r="AY188" s="10" t="s">
        <v>112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10" t="s">
        <v>78</v>
      </c>
      <c r="BK188" s="182" t="n">
        <f aca="false">ROUND(I188*H188,2)</f>
        <v>0</v>
      </c>
      <c r="BL188" s="10" t="s">
        <v>111</v>
      </c>
      <c r="BM188" s="10" t="s">
        <v>202</v>
      </c>
    </row>
    <row r="189" s="30" customFormat="true" ht="27" hidden="false" customHeight="false" outlineLevel="0" collapsed="false">
      <c r="B189" s="31"/>
      <c r="C189" s="59"/>
      <c r="D189" s="183" t="s">
        <v>113</v>
      </c>
      <c r="E189" s="59"/>
      <c r="F189" s="184" t="s">
        <v>201</v>
      </c>
      <c r="G189" s="59"/>
      <c r="H189" s="59"/>
      <c r="I189" s="156"/>
      <c r="J189" s="59"/>
      <c r="K189" s="59"/>
      <c r="L189" s="57"/>
      <c r="M189" s="185"/>
      <c r="N189" s="32"/>
      <c r="O189" s="32"/>
      <c r="P189" s="32"/>
      <c r="Q189" s="32"/>
      <c r="R189" s="32"/>
      <c r="S189" s="32"/>
      <c r="T189" s="79"/>
      <c r="AT189" s="10" t="s">
        <v>113</v>
      </c>
      <c r="AU189" s="10" t="s">
        <v>70</v>
      </c>
    </row>
    <row r="190" s="30" customFormat="true" ht="27" hidden="false" customHeight="false" outlineLevel="0" collapsed="false">
      <c r="B190" s="31"/>
      <c r="C190" s="59"/>
      <c r="D190" s="183" t="s">
        <v>114</v>
      </c>
      <c r="E190" s="59"/>
      <c r="F190" s="186" t="s">
        <v>195</v>
      </c>
      <c r="G190" s="59"/>
      <c r="H190" s="59"/>
      <c r="I190" s="156"/>
      <c r="J190" s="59"/>
      <c r="K190" s="59"/>
      <c r="L190" s="57"/>
      <c r="M190" s="185"/>
      <c r="N190" s="32"/>
      <c r="O190" s="32"/>
      <c r="P190" s="32"/>
      <c r="Q190" s="32"/>
      <c r="R190" s="32"/>
      <c r="S190" s="32"/>
      <c r="T190" s="79"/>
      <c r="AT190" s="10" t="s">
        <v>114</v>
      </c>
      <c r="AU190" s="10" t="s">
        <v>70</v>
      </c>
    </row>
    <row r="191" s="30" customFormat="true" ht="25.5" hidden="false" customHeight="true" outlineLevel="0" collapsed="false">
      <c r="B191" s="31"/>
      <c r="C191" s="171" t="s">
        <v>203</v>
      </c>
      <c r="D191" s="171" t="s">
        <v>108</v>
      </c>
      <c r="E191" s="172" t="s">
        <v>162</v>
      </c>
      <c r="F191" s="173" t="s">
        <v>161</v>
      </c>
      <c r="G191" s="174" t="s">
        <v>110</v>
      </c>
      <c r="H191" s="175" t="n">
        <v>1</v>
      </c>
      <c r="I191" s="176"/>
      <c r="J191" s="177" t="n">
        <f aca="false">ROUND(I191*H191,2)</f>
        <v>0</v>
      </c>
      <c r="K191" s="173"/>
      <c r="L191" s="57"/>
      <c r="M191" s="178"/>
      <c r="N191" s="179" t="s">
        <v>41</v>
      </c>
      <c r="O191" s="32"/>
      <c r="P191" s="180" t="n">
        <f aca="false">O191*H191</f>
        <v>0</v>
      </c>
      <c r="Q191" s="180" t="n">
        <v>0</v>
      </c>
      <c r="R191" s="180" t="n">
        <f aca="false">Q191*H191</f>
        <v>0</v>
      </c>
      <c r="S191" s="180" t="n">
        <v>0</v>
      </c>
      <c r="T191" s="181" t="n">
        <f aca="false">S191*H191</f>
        <v>0</v>
      </c>
      <c r="AR191" s="10" t="s">
        <v>111</v>
      </c>
      <c r="AT191" s="10" t="s">
        <v>108</v>
      </c>
      <c r="AU191" s="10" t="s">
        <v>70</v>
      </c>
      <c r="AY191" s="10" t="s">
        <v>112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10" t="s">
        <v>78</v>
      </c>
      <c r="BK191" s="182" t="n">
        <f aca="false">ROUND(I191*H191,2)</f>
        <v>0</v>
      </c>
      <c r="BL191" s="10" t="s">
        <v>111</v>
      </c>
      <c r="BM191" s="10" t="s">
        <v>204</v>
      </c>
    </row>
    <row r="192" s="30" customFormat="true" ht="27" hidden="false" customHeight="false" outlineLevel="0" collapsed="false">
      <c r="B192" s="31"/>
      <c r="C192" s="59"/>
      <c r="D192" s="183" t="s">
        <v>113</v>
      </c>
      <c r="E192" s="59"/>
      <c r="F192" s="184" t="s">
        <v>161</v>
      </c>
      <c r="G192" s="59"/>
      <c r="H192" s="59"/>
      <c r="I192" s="156"/>
      <c r="J192" s="59"/>
      <c r="K192" s="59"/>
      <c r="L192" s="57"/>
      <c r="M192" s="185"/>
      <c r="N192" s="32"/>
      <c r="O192" s="32"/>
      <c r="P192" s="32"/>
      <c r="Q192" s="32"/>
      <c r="R192" s="32"/>
      <c r="S192" s="32"/>
      <c r="T192" s="79"/>
      <c r="AT192" s="10" t="s">
        <v>113</v>
      </c>
      <c r="AU192" s="10" t="s">
        <v>70</v>
      </c>
    </row>
    <row r="193" s="30" customFormat="true" ht="27" hidden="false" customHeight="false" outlineLevel="0" collapsed="false">
      <c r="B193" s="31"/>
      <c r="C193" s="59"/>
      <c r="D193" s="183" t="s">
        <v>114</v>
      </c>
      <c r="E193" s="59"/>
      <c r="F193" s="186" t="s">
        <v>205</v>
      </c>
      <c r="G193" s="59"/>
      <c r="H193" s="59"/>
      <c r="I193" s="156"/>
      <c r="J193" s="59"/>
      <c r="K193" s="59"/>
      <c r="L193" s="57"/>
      <c r="M193" s="185"/>
      <c r="N193" s="32"/>
      <c r="O193" s="32"/>
      <c r="P193" s="32"/>
      <c r="Q193" s="32"/>
      <c r="R193" s="32"/>
      <c r="S193" s="32"/>
      <c r="T193" s="79"/>
      <c r="AT193" s="10" t="s">
        <v>114</v>
      </c>
      <c r="AU193" s="10" t="s">
        <v>70</v>
      </c>
    </row>
    <row r="194" s="30" customFormat="true" ht="25.5" hidden="false" customHeight="true" outlineLevel="0" collapsed="false">
      <c r="B194" s="31"/>
      <c r="C194" s="171" t="s">
        <v>164</v>
      </c>
      <c r="D194" s="171" t="s">
        <v>108</v>
      </c>
      <c r="E194" s="172" t="s">
        <v>203</v>
      </c>
      <c r="F194" s="173" t="s">
        <v>122</v>
      </c>
      <c r="G194" s="174" t="s">
        <v>110</v>
      </c>
      <c r="H194" s="175" t="n">
        <v>3</v>
      </c>
      <c r="I194" s="176"/>
      <c r="J194" s="177" t="n">
        <f aca="false">ROUND(I194*H194,2)</f>
        <v>0</v>
      </c>
      <c r="K194" s="173"/>
      <c r="L194" s="57"/>
      <c r="M194" s="178"/>
      <c r="N194" s="179" t="s">
        <v>41</v>
      </c>
      <c r="O194" s="32"/>
      <c r="P194" s="180" t="n">
        <f aca="false">O194*H194</f>
        <v>0</v>
      </c>
      <c r="Q194" s="180" t="n">
        <v>0</v>
      </c>
      <c r="R194" s="180" t="n">
        <f aca="false">Q194*H194</f>
        <v>0</v>
      </c>
      <c r="S194" s="180" t="n">
        <v>0</v>
      </c>
      <c r="T194" s="181" t="n">
        <f aca="false">S194*H194</f>
        <v>0</v>
      </c>
      <c r="AR194" s="10" t="s">
        <v>111</v>
      </c>
      <c r="AT194" s="10" t="s">
        <v>108</v>
      </c>
      <c r="AU194" s="10" t="s">
        <v>70</v>
      </c>
      <c r="AY194" s="10" t="s">
        <v>112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10" t="s">
        <v>78</v>
      </c>
      <c r="BK194" s="182" t="n">
        <f aca="false">ROUND(I194*H194,2)</f>
        <v>0</v>
      </c>
      <c r="BL194" s="10" t="s">
        <v>111</v>
      </c>
      <c r="BM194" s="10" t="s">
        <v>206</v>
      </c>
    </row>
    <row r="195" s="30" customFormat="true" ht="27" hidden="false" customHeight="false" outlineLevel="0" collapsed="false">
      <c r="B195" s="31"/>
      <c r="C195" s="59"/>
      <c r="D195" s="183" t="s">
        <v>113</v>
      </c>
      <c r="E195" s="59"/>
      <c r="F195" s="184" t="s">
        <v>122</v>
      </c>
      <c r="G195" s="59"/>
      <c r="H195" s="59"/>
      <c r="I195" s="156"/>
      <c r="J195" s="59"/>
      <c r="K195" s="59"/>
      <c r="L195" s="57"/>
      <c r="M195" s="185"/>
      <c r="N195" s="32"/>
      <c r="O195" s="32"/>
      <c r="P195" s="32"/>
      <c r="Q195" s="32"/>
      <c r="R195" s="32"/>
      <c r="S195" s="32"/>
      <c r="T195" s="79"/>
      <c r="AT195" s="10" t="s">
        <v>113</v>
      </c>
      <c r="AU195" s="10" t="s">
        <v>70</v>
      </c>
    </row>
    <row r="196" s="30" customFormat="true" ht="27" hidden="false" customHeight="false" outlineLevel="0" collapsed="false">
      <c r="B196" s="31"/>
      <c r="C196" s="59"/>
      <c r="D196" s="183" t="s">
        <v>114</v>
      </c>
      <c r="E196" s="59"/>
      <c r="F196" s="186" t="s">
        <v>205</v>
      </c>
      <c r="G196" s="59"/>
      <c r="H196" s="59"/>
      <c r="I196" s="156"/>
      <c r="J196" s="59"/>
      <c r="K196" s="59"/>
      <c r="L196" s="57"/>
      <c r="M196" s="185"/>
      <c r="N196" s="32"/>
      <c r="O196" s="32"/>
      <c r="P196" s="32"/>
      <c r="Q196" s="32"/>
      <c r="R196" s="32"/>
      <c r="S196" s="32"/>
      <c r="T196" s="79"/>
      <c r="AT196" s="10" t="s">
        <v>114</v>
      </c>
      <c r="AU196" s="10" t="s">
        <v>70</v>
      </c>
    </row>
    <row r="197" s="30" customFormat="true" ht="38.25" hidden="false" customHeight="true" outlineLevel="0" collapsed="false">
      <c r="B197" s="31"/>
      <c r="C197" s="171" t="s">
        <v>207</v>
      </c>
      <c r="D197" s="171" t="s">
        <v>108</v>
      </c>
      <c r="E197" s="172" t="s">
        <v>164</v>
      </c>
      <c r="F197" s="173" t="s">
        <v>125</v>
      </c>
      <c r="G197" s="174" t="s">
        <v>110</v>
      </c>
      <c r="H197" s="175" t="n">
        <v>1</v>
      </c>
      <c r="I197" s="176"/>
      <c r="J197" s="177" t="n">
        <f aca="false">ROUND(I197*H197,2)</f>
        <v>0</v>
      </c>
      <c r="K197" s="173"/>
      <c r="L197" s="57"/>
      <c r="M197" s="178"/>
      <c r="N197" s="179" t="s">
        <v>41</v>
      </c>
      <c r="O197" s="32"/>
      <c r="P197" s="180" t="n">
        <f aca="false">O197*H197</f>
        <v>0</v>
      </c>
      <c r="Q197" s="180" t="n">
        <v>0</v>
      </c>
      <c r="R197" s="180" t="n">
        <f aca="false">Q197*H197</f>
        <v>0</v>
      </c>
      <c r="S197" s="180" t="n">
        <v>0</v>
      </c>
      <c r="T197" s="181" t="n">
        <f aca="false">S197*H197</f>
        <v>0</v>
      </c>
      <c r="AR197" s="10" t="s">
        <v>111</v>
      </c>
      <c r="AT197" s="10" t="s">
        <v>108</v>
      </c>
      <c r="AU197" s="10" t="s">
        <v>70</v>
      </c>
      <c r="AY197" s="10" t="s">
        <v>112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10" t="s">
        <v>78</v>
      </c>
      <c r="BK197" s="182" t="n">
        <f aca="false">ROUND(I197*H197,2)</f>
        <v>0</v>
      </c>
      <c r="BL197" s="10" t="s">
        <v>111</v>
      </c>
      <c r="BM197" s="10" t="s">
        <v>208</v>
      </c>
    </row>
    <row r="198" s="30" customFormat="true" ht="27" hidden="false" customHeight="false" outlineLevel="0" collapsed="false">
      <c r="B198" s="31"/>
      <c r="C198" s="59"/>
      <c r="D198" s="183" t="s">
        <v>113</v>
      </c>
      <c r="E198" s="59"/>
      <c r="F198" s="184" t="s">
        <v>125</v>
      </c>
      <c r="G198" s="59"/>
      <c r="H198" s="59"/>
      <c r="I198" s="156"/>
      <c r="J198" s="59"/>
      <c r="K198" s="59"/>
      <c r="L198" s="57"/>
      <c r="M198" s="185"/>
      <c r="N198" s="32"/>
      <c r="O198" s="32"/>
      <c r="P198" s="32"/>
      <c r="Q198" s="32"/>
      <c r="R198" s="32"/>
      <c r="S198" s="32"/>
      <c r="T198" s="79"/>
      <c r="AT198" s="10" t="s">
        <v>113</v>
      </c>
      <c r="AU198" s="10" t="s">
        <v>70</v>
      </c>
    </row>
    <row r="199" s="30" customFormat="true" ht="27" hidden="false" customHeight="false" outlineLevel="0" collapsed="false">
      <c r="B199" s="31"/>
      <c r="C199" s="59"/>
      <c r="D199" s="183" t="s">
        <v>114</v>
      </c>
      <c r="E199" s="59"/>
      <c r="F199" s="186" t="s">
        <v>205</v>
      </c>
      <c r="G199" s="59"/>
      <c r="H199" s="59"/>
      <c r="I199" s="156"/>
      <c r="J199" s="59"/>
      <c r="K199" s="59"/>
      <c r="L199" s="57"/>
      <c r="M199" s="185"/>
      <c r="N199" s="32"/>
      <c r="O199" s="32"/>
      <c r="P199" s="32"/>
      <c r="Q199" s="32"/>
      <c r="R199" s="32"/>
      <c r="S199" s="32"/>
      <c r="T199" s="79"/>
      <c r="AT199" s="10" t="s">
        <v>114</v>
      </c>
      <c r="AU199" s="10" t="s">
        <v>70</v>
      </c>
    </row>
    <row r="200" s="30" customFormat="true" ht="38.25" hidden="false" customHeight="true" outlineLevel="0" collapsed="false">
      <c r="B200" s="31"/>
      <c r="C200" s="171" t="s">
        <v>165</v>
      </c>
      <c r="D200" s="171" t="s">
        <v>108</v>
      </c>
      <c r="E200" s="172" t="s">
        <v>207</v>
      </c>
      <c r="F200" s="173" t="s">
        <v>209</v>
      </c>
      <c r="G200" s="174" t="s">
        <v>110</v>
      </c>
      <c r="H200" s="175" t="n">
        <v>1</v>
      </c>
      <c r="I200" s="176"/>
      <c r="J200" s="177" t="n">
        <f aca="false">ROUND(I200*H200,2)</f>
        <v>0</v>
      </c>
      <c r="K200" s="173"/>
      <c r="L200" s="57"/>
      <c r="M200" s="178"/>
      <c r="N200" s="179" t="s">
        <v>41</v>
      </c>
      <c r="O200" s="32"/>
      <c r="P200" s="180" t="n">
        <f aca="false">O200*H200</f>
        <v>0</v>
      </c>
      <c r="Q200" s="180" t="n">
        <v>0</v>
      </c>
      <c r="R200" s="180" t="n">
        <f aca="false">Q200*H200</f>
        <v>0</v>
      </c>
      <c r="S200" s="180" t="n">
        <v>0</v>
      </c>
      <c r="T200" s="181" t="n">
        <f aca="false">S200*H200</f>
        <v>0</v>
      </c>
      <c r="AR200" s="10" t="s">
        <v>111</v>
      </c>
      <c r="AT200" s="10" t="s">
        <v>108</v>
      </c>
      <c r="AU200" s="10" t="s">
        <v>70</v>
      </c>
      <c r="AY200" s="10" t="s">
        <v>112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10" t="s">
        <v>78</v>
      </c>
      <c r="BK200" s="182" t="n">
        <f aca="false">ROUND(I200*H200,2)</f>
        <v>0</v>
      </c>
      <c r="BL200" s="10" t="s">
        <v>111</v>
      </c>
      <c r="BM200" s="10" t="s">
        <v>210</v>
      </c>
    </row>
    <row r="201" s="30" customFormat="true" ht="27" hidden="false" customHeight="false" outlineLevel="0" collapsed="false">
      <c r="B201" s="31"/>
      <c r="C201" s="59"/>
      <c r="D201" s="183" t="s">
        <v>113</v>
      </c>
      <c r="E201" s="59"/>
      <c r="F201" s="184" t="s">
        <v>209</v>
      </c>
      <c r="G201" s="59"/>
      <c r="H201" s="59"/>
      <c r="I201" s="156"/>
      <c r="J201" s="59"/>
      <c r="K201" s="59"/>
      <c r="L201" s="57"/>
      <c r="M201" s="185"/>
      <c r="N201" s="32"/>
      <c r="O201" s="32"/>
      <c r="P201" s="32"/>
      <c r="Q201" s="32"/>
      <c r="R201" s="32"/>
      <c r="S201" s="32"/>
      <c r="T201" s="79"/>
      <c r="AT201" s="10" t="s">
        <v>113</v>
      </c>
      <c r="AU201" s="10" t="s">
        <v>70</v>
      </c>
    </row>
    <row r="202" s="30" customFormat="true" ht="27" hidden="false" customHeight="false" outlineLevel="0" collapsed="false">
      <c r="B202" s="31"/>
      <c r="C202" s="59"/>
      <c r="D202" s="183" t="s">
        <v>114</v>
      </c>
      <c r="E202" s="59"/>
      <c r="F202" s="186" t="s">
        <v>205</v>
      </c>
      <c r="G202" s="59"/>
      <c r="H202" s="59"/>
      <c r="I202" s="156"/>
      <c r="J202" s="59"/>
      <c r="K202" s="59"/>
      <c r="L202" s="57"/>
      <c r="M202" s="185"/>
      <c r="N202" s="32"/>
      <c r="O202" s="32"/>
      <c r="P202" s="32"/>
      <c r="Q202" s="32"/>
      <c r="R202" s="32"/>
      <c r="S202" s="32"/>
      <c r="T202" s="79"/>
      <c r="AT202" s="10" t="s">
        <v>114</v>
      </c>
      <c r="AU202" s="10" t="s">
        <v>70</v>
      </c>
    </row>
    <row r="203" s="30" customFormat="true" ht="25.5" hidden="false" customHeight="true" outlineLevel="0" collapsed="false">
      <c r="B203" s="31"/>
      <c r="C203" s="171" t="s">
        <v>211</v>
      </c>
      <c r="D203" s="171" t="s">
        <v>108</v>
      </c>
      <c r="E203" s="172" t="s">
        <v>165</v>
      </c>
      <c r="F203" s="173" t="s">
        <v>212</v>
      </c>
      <c r="G203" s="174" t="s">
        <v>110</v>
      </c>
      <c r="H203" s="175" t="n">
        <v>8</v>
      </c>
      <c r="I203" s="176"/>
      <c r="J203" s="177" t="n">
        <f aca="false">ROUND(I203*H203,2)</f>
        <v>0</v>
      </c>
      <c r="K203" s="173"/>
      <c r="L203" s="57"/>
      <c r="M203" s="178"/>
      <c r="N203" s="179" t="s">
        <v>41</v>
      </c>
      <c r="O203" s="32"/>
      <c r="P203" s="180" t="n">
        <f aca="false">O203*H203</f>
        <v>0</v>
      </c>
      <c r="Q203" s="180" t="n">
        <v>0</v>
      </c>
      <c r="R203" s="180" t="n">
        <f aca="false">Q203*H203</f>
        <v>0</v>
      </c>
      <c r="S203" s="180" t="n">
        <v>0</v>
      </c>
      <c r="T203" s="181" t="n">
        <f aca="false">S203*H203</f>
        <v>0</v>
      </c>
      <c r="AR203" s="10" t="s">
        <v>111</v>
      </c>
      <c r="AT203" s="10" t="s">
        <v>108</v>
      </c>
      <c r="AU203" s="10" t="s">
        <v>70</v>
      </c>
      <c r="AY203" s="10" t="s">
        <v>112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10" t="s">
        <v>78</v>
      </c>
      <c r="BK203" s="182" t="n">
        <f aca="false">ROUND(I203*H203,2)</f>
        <v>0</v>
      </c>
      <c r="BL203" s="10" t="s">
        <v>111</v>
      </c>
      <c r="BM203" s="10" t="s">
        <v>213</v>
      </c>
    </row>
    <row r="204" s="30" customFormat="true" ht="13.5" hidden="false" customHeight="false" outlineLevel="0" collapsed="false">
      <c r="B204" s="31"/>
      <c r="C204" s="59"/>
      <c r="D204" s="183" t="s">
        <v>113</v>
      </c>
      <c r="E204" s="59"/>
      <c r="F204" s="184" t="s">
        <v>212</v>
      </c>
      <c r="G204" s="59"/>
      <c r="H204" s="59"/>
      <c r="I204" s="156"/>
      <c r="J204" s="59"/>
      <c r="K204" s="59"/>
      <c r="L204" s="57"/>
      <c r="M204" s="185"/>
      <c r="N204" s="32"/>
      <c r="O204" s="32"/>
      <c r="P204" s="32"/>
      <c r="Q204" s="32"/>
      <c r="R204" s="32"/>
      <c r="S204" s="32"/>
      <c r="T204" s="79"/>
      <c r="AT204" s="10" t="s">
        <v>113</v>
      </c>
      <c r="AU204" s="10" t="s">
        <v>70</v>
      </c>
    </row>
    <row r="205" s="30" customFormat="true" ht="27" hidden="false" customHeight="false" outlineLevel="0" collapsed="false">
      <c r="B205" s="31"/>
      <c r="C205" s="59"/>
      <c r="D205" s="183" t="s">
        <v>114</v>
      </c>
      <c r="E205" s="59"/>
      <c r="F205" s="186" t="s">
        <v>205</v>
      </c>
      <c r="G205" s="59"/>
      <c r="H205" s="59"/>
      <c r="I205" s="156"/>
      <c r="J205" s="59"/>
      <c r="K205" s="59"/>
      <c r="L205" s="57"/>
      <c r="M205" s="185"/>
      <c r="N205" s="32"/>
      <c r="O205" s="32"/>
      <c r="P205" s="32"/>
      <c r="Q205" s="32"/>
      <c r="R205" s="32"/>
      <c r="S205" s="32"/>
      <c r="T205" s="79"/>
      <c r="AT205" s="10" t="s">
        <v>114</v>
      </c>
      <c r="AU205" s="10" t="s">
        <v>70</v>
      </c>
    </row>
    <row r="206" s="30" customFormat="true" ht="51" hidden="false" customHeight="true" outlineLevel="0" collapsed="false">
      <c r="B206" s="31"/>
      <c r="C206" s="171" t="s">
        <v>168</v>
      </c>
      <c r="D206" s="171" t="s">
        <v>108</v>
      </c>
      <c r="E206" s="172" t="s">
        <v>211</v>
      </c>
      <c r="F206" s="173" t="s">
        <v>214</v>
      </c>
      <c r="G206" s="174" t="s">
        <v>110</v>
      </c>
      <c r="H206" s="175" t="n">
        <v>2</v>
      </c>
      <c r="I206" s="176"/>
      <c r="J206" s="177" t="n">
        <f aca="false">ROUND(I206*H206,2)</f>
        <v>0</v>
      </c>
      <c r="K206" s="173"/>
      <c r="L206" s="57"/>
      <c r="M206" s="178"/>
      <c r="N206" s="179" t="s">
        <v>41</v>
      </c>
      <c r="O206" s="32"/>
      <c r="P206" s="180" t="n">
        <f aca="false">O206*H206</f>
        <v>0</v>
      </c>
      <c r="Q206" s="180" t="n">
        <v>0</v>
      </c>
      <c r="R206" s="180" t="n">
        <f aca="false">Q206*H206</f>
        <v>0</v>
      </c>
      <c r="S206" s="180" t="n">
        <v>0</v>
      </c>
      <c r="T206" s="181" t="n">
        <f aca="false">S206*H206</f>
        <v>0</v>
      </c>
      <c r="AR206" s="10" t="s">
        <v>111</v>
      </c>
      <c r="AT206" s="10" t="s">
        <v>108</v>
      </c>
      <c r="AU206" s="10" t="s">
        <v>70</v>
      </c>
      <c r="AY206" s="10" t="s">
        <v>112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10" t="s">
        <v>78</v>
      </c>
      <c r="BK206" s="182" t="n">
        <f aca="false">ROUND(I206*H206,2)</f>
        <v>0</v>
      </c>
      <c r="BL206" s="10" t="s">
        <v>111</v>
      </c>
      <c r="BM206" s="10" t="s">
        <v>215</v>
      </c>
    </row>
    <row r="207" s="30" customFormat="true" ht="40.5" hidden="false" customHeight="false" outlineLevel="0" collapsed="false">
      <c r="B207" s="31"/>
      <c r="C207" s="59"/>
      <c r="D207" s="183" t="s">
        <v>113</v>
      </c>
      <c r="E207" s="59"/>
      <c r="F207" s="184" t="s">
        <v>214</v>
      </c>
      <c r="G207" s="59"/>
      <c r="H207" s="59"/>
      <c r="I207" s="156"/>
      <c r="J207" s="59"/>
      <c r="K207" s="59"/>
      <c r="L207" s="57"/>
      <c r="M207" s="185"/>
      <c r="N207" s="32"/>
      <c r="O207" s="32"/>
      <c r="P207" s="32"/>
      <c r="Q207" s="32"/>
      <c r="R207" s="32"/>
      <c r="S207" s="32"/>
      <c r="T207" s="79"/>
      <c r="AT207" s="10" t="s">
        <v>113</v>
      </c>
      <c r="AU207" s="10" t="s">
        <v>70</v>
      </c>
    </row>
    <row r="208" s="30" customFormat="true" ht="27" hidden="false" customHeight="false" outlineLevel="0" collapsed="false">
      <c r="B208" s="31"/>
      <c r="C208" s="59"/>
      <c r="D208" s="183" t="s">
        <v>114</v>
      </c>
      <c r="E208" s="59"/>
      <c r="F208" s="186" t="s">
        <v>205</v>
      </c>
      <c r="G208" s="59"/>
      <c r="H208" s="59"/>
      <c r="I208" s="156"/>
      <c r="J208" s="59"/>
      <c r="K208" s="59"/>
      <c r="L208" s="57"/>
      <c r="M208" s="185"/>
      <c r="N208" s="32"/>
      <c r="O208" s="32"/>
      <c r="P208" s="32"/>
      <c r="Q208" s="32"/>
      <c r="R208" s="32"/>
      <c r="S208" s="32"/>
      <c r="T208" s="79"/>
      <c r="AT208" s="10" t="s">
        <v>114</v>
      </c>
      <c r="AU208" s="10" t="s">
        <v>70</v>
      </c>
    </row>
    <row r="209" s="30" customFormat="true" ht="16.5" hidden="false" customHeight="true" outlineLevel="0" collapsed="false">
      <c r="B209" s="31"/>
      <c r="C209" s="171" t="s">
        <v>216</v>
      </c>
      <c r="D209" s="171" t="s">
        <v>108</v>
      </c>
      <c r="E209" s="172" t="s">
        <v>168</v>
      </c>
      <c r="F209" s="173" t="s">
        <v>217</v>
      </c>
      <c r="G209" s="174" t="s">
        <v>110</v>
      </c>
      <c r="H209" s="175" t="n">
        <v>1</v>
      </c>
      <c r="I209" s="176"/>
      <c r="J209" s="177" t="n">
        <f aca="false">ROUND(I209*H209,2)</f>
        <v>0</v>
      </c>
      <c r="K209" s="173"/>
      <c r="L209" s="57"/>
      <c r="M209" s="178"/>
      <c r="N209" s="179" t="s">
        <v>41</v>
      </c>
      <c r="O209" s="32"/>
      <c r="P209" s="180" t="n">
        <f aca="false">O209*H209</f>
        <v>0</v>
      </c>
      <c r="Q209" s="180" t="n">
        <v>0</v>
      </c>
      <c r="R209" s="180" t="n">
        <f aca="false">Q209*H209</f>
        <v>0</v>
      </c>
      <c r="S209" s="180" t="n">
        <v>0</v>
      </c>
      <c r="T209" s="181" t="n">
        <f aca="false">S209*H209</f>
        <v>0</v>
      </c>
      <c r="AR209" s="10" t="s">
        <v>111</v>
      </c>
      <c r="AT209" s="10" t="s">
        <v>108</v>
      </c>
      <c r="AU209" s="10" t="s">
        <v>70</v>
      </c>
      <c r="AY209" s="10" t="s">
        <v>112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10" t="s">
        <v>78</v>
      </c>
      <c r="BK209" s="182" t="n">
        <f aca="false">ROUND(I209*H209,2)</f>
        <v>0</v>
      </c>
      <c r="BL209" s="10" t="s">
        <v>111</v>
      </c>
      <c r="BM209" s="10" t="s">
        <v>218</v>
      </c>
    </row>
    <row r="210" s="30" customFormat="true" ht="13.5" hidden="false" customHeight="false" outlineLevel="0" collapsed="false">
      <c r="B210" s="31"/>
      <c r="C210" s="59"/>
      <c r="D210" s="183" t="s">
        <v>113</v>
      </c>
      <c r="E210" s="59"/>
      <c r="F210" s="184" t="s">
        <v>217</v>
      </c>
      <c r="G210" s="59"/>
      <c r="H210" s="59"/>
      <c r="I210" s="156"/>
      <c r="J210" s="59"/>
      <c r="K210" s="59"/>
      <c r="L210" s="57"/>
      <c r="M210" s="185"/>
      <c r="N210" s="32"/>
      <c r="O210" s="32"/>
      <c r="P210" s="32"/>
      <c r="Q210" s="32"/>
      <c r="R210" s="32"/>
      <c r="S210" s="32"/>
      <c r="T210" s="79"/>
      <c r="AT210" s="10" t="s">
        <v>113</v>
      </c>
      <c r="AU210" s="10" t="s">
        <v>70</v>
      </c>
    </row>
    <row r="211" s="30" customFormat="true" ht="27" hidden="false" customHeight="false" outlineLevel="0" collapsed="false">
      <c r="B211" s="31"/>
      <c r="C211" s="59"/>
      <c r="D211" s="183" t="s">
        <v>114</v>
      </c>
      <c r="E211" s="59"/>
      <c r="F211" s="186" t="s">
        <v>205</v>
      </c>
      <c r="G211" s="59"/>
      <c r="H211" s="59"/>
      <c r="I211" s="156"/>
      <c r="J211" s="59"/>
      <c r="K211" s="59"/>
      <c r="L211" s="57"/>
      <c r="M211" s="185"/>
      <c r="N211" s="32"/>
      <c r="O211" s="32"/>
      <c r="P211" s="32"/>
      <c r="Q211" s="32"/>
      <c r="R211" s="32"/>
      <c r="S211" s="32"/>
      <c r="T211" s="79"/>
      <c r="AT211" s="10" t="s">
        <v>114</v>
      </c>
      <c r="AU211" s="10" t="s">
        <v>70</v>
      </c>
    </row>
    <row r="212" s="30" customFormat="true" ht="16.5" hidden="false" customHeight="true" outlineLevel="0" collapsed="false">
      <c r="B212" s="31"/>
      <c r="C212" s="171" t="s">
        <v>169</v>
      </c>
      <c r="D212" s="171" t="s">
        <v>108</v>
      </c>
      <c r="E212" s="172" t="s">
        <v>216</v>
      </c>
      <c r="F212" s="173" t="s">
        <v>145</v>
      </c>
      <c r="G212" s="174" t="s">
        <v>110</v>
      </c>
      <c r="H212" s="175" t="n">
        <v>1</v>
      </c>
      <c r="I212" s="176"/>
      <c r="J212" s="177" t="n">
        <f aca="false">ROUND(I212*H212,2)</f>
        <v>0</v>
      </c>
      <c r="K212" s="173"/>
      <c r="L212" s="57"/>
      <c r="M212" s="178"/>
      <c r="N212" s="179" t="s">
        <v>41</v>
      </c>
      <c r="O212" s="32"/>
      <c r="P212" s="180" t="n">
        <f aca="false">O212*H212</f>
        <v>0</v>
      </c>
      <c r="Q212" s="180" t="n">
        <v>0</v>
      </c>
      <c r="R212" s="180" t="n">
        <f aca="false">Q212*H212</f>
        <v>0</v>
      </c>
      <c r="S212" s="180" t="n">
        <v>0</v>
      </c>
      <c r="T212" s="181" t="n">
        <f aca="false">S212*H212</f>
        <v>0</v>
      </c>
      <c r="AR212" s="10" t="s">
        <v>111</v>
      </c>
      <c r="AT212" s="10" t="s">
        <v>108</v>
      </c>
      <c r="AU212" s="10" t="s">
        <v>70</v>
      </c>
      <c r="AY212" s="10" t="s">
        <v>112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10" t="s">
        <v>78</v>
      </c>
      <c r="BK212" s="182" t="n">
        <f aca="false">ROUND(I212*H212,2)</f>
        <v>0</v>
      </c>
      <c r="BL212" s="10" t="s">
        <v>111</v>
      </c>
      <c r="BM212" s="10" t="s">
        <v>219</v>
      </c>
    </row>
    <row r="213" s="30" customFormat="true" ht="13.5" hidden="false" customHeight="false" outlineLevel="0" collapsed="false">
      <c r="B213" s="31"/>
      <c r="C213" s="59"/>
      <c r="D213" s="183" t="s">
        <v>113</v>
      </c>
      <c r="E213" s="59"/>
      <c r="F213" s="184" t="s">
        <v>145</v>
      </c>
      <c r="G213" s="59"/>
      <c r="H213" s="59"/>
      <c r="I213" s="156"/>
      <c r="J213" s="59"/>
      <c r="K213" s="59"/>
      <c r="L213" s="57"/>
      <c r="M213" s="185"/>
      <c r="N213" s="32"/>
      <c r="O213" s="32"/>
      <c r="P213" s="32"/>
      <c r="Q213" s="32"/>
      <c r="R213" s="32"/>
      <c r="S213" s="32"/>
      <c r="T213" s="79"/>
      <c r="AT213" s="10" t="s">
        <v>113</v>
      </c>
      <c r="AU213" s="10" t="s">
        <v>70</v>
      </c>
    </row>
    <row r="214" s="30" customFormat="true" ht="27" hidden="false" customHeight="false" outlineLevel="0" collapsed="false">
      <c r="B214" s="31"/>
      <c r="C214" s="59"/>
      <c r="D214" s="183" t="s">
        <v>114</v>
      </c>
      <c r="E214" s="59"/>
      <c r="F214" s="186" t="s">
        <v>205</v>
      </c>
      <c r="G214" s="59"/>
      <c r="H214" s="59"/>
      <c r="I214" s="156"/>
      <c r="J214" s="59"/>
      <c r="K214" s="59"/>
      <c r="L214" s="57"/>
      <c r="M214" s="185"/>
      <c r="N214" s="32"/>
      <c r="O214" s="32"/>
      <c r="P214" s="32"/>
      <c r="Q214" s="32"/>
      <c r="R214" s="32"/>
      <c r="S214" s="32"/>
      <c r="T214" s="79"/>
      <c r="AT214" s="10" t="s">
        <v>114</v>
      </c>
      <c r="AU214" s="10" t="s">
        <v>70</v>
      </c>
    </row>
    <row r="215" s="30" customFormat="true" ht="16.5" hidden="false" customHeight="true" outlineLevel="0" collapsed="false">
      <c r="B215" s="31"/>
      <c r="C215" s="171" t="s">
        <v>220</v>
      </c>
      <c r="D215" s="171" t="s">
        <v>108</v>
      </c>
      <c r="E215" s="172" t="s">
        <v>169</v>
      </c>
      <c r="F215" s="173" t="s">
        <v>221</v>
      </c>
      <c r="G215" s="174" t="s">
        <v>110</v>
      </c>
      <c r="H215" s="175" t="n">
        <v>1</v>
      </c>
      <c r="I215" s="176"/>
      <c r="J215" s="177" t="n">
        <f aca="false">ROUND(I215*H215,2)</f>
        <v>0</v>
      </c>
      <c r="K215" s="173"/>
      <c r="L215" s="57"/>
      <c r="M215" s="178"/>
      <c r="N215" s="179" t="s">
        <v>41</v>
      </c>
      <c r="O215" s="32"/>
      <c r="P215" s="180" t="n">
        <f aca="false">O215*H215</f>
        <v>0</v>
      </c>
      <c r="Q215" s="180" t="n">
        <v>0</v>
      </c>
      <c r="R215" s="180" t="n">
        <f aca="false">Q215*H215</f>
        <v>0</v>
      </c>
      <c r="S215" s="180" t="n">
        <v>0</v>
      </c>
      <c r="T215" s="181" t="n">
        <f aca="false">S215*H215</f>
        <v>0</v>
      </c>
      <c r="AR215" s="10" t="s">
        <v>111</v>
      </c>
      <c r="AT215" s="10" t="s">
        <v>108</v>
      </c>
      <c r="AU215" s="10" t="s">
        <v>70</v>
      </c>
      <c r="AY215" s="10" t="s">
        <v>112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10" t="s">
        <v>78</v>
      </c>
      <c r="BK215" s="182" t="n">
        <f aca="false">ROUND(I215*H215,2)</f>
        <v>0</v>
      </c>
      <c r="BL215" s="10" t="s">
        <v>111</v>
      </c>
      <c r="BM215" s="10" t="s">
        <v>222</v>
      </c>
    </row>
    <row r="216" s="30" customFormat="true" ht="13.5" hidden="false" customHeight="false" outlineLevel="0" collapsed="false">
      <c r="B216" s="31"/>
      <c r="C216" s="59"/>
      <c r="D216" s="183" t="s">
        <v>113</v>
      </c>
      <c r="E216" s="59"/>
      <c r="F216" s="184" t="s">
        <v>221</v>
      </c>
      <c r="G216" s="59"/>
      <c r="H216" s="59"/>
      <c r="I216" s="156"/>
      <c r="J216" s="59"/>
      <c r="K216" s="59"/>
      <c r="L216" s="57"/>
      <c r="M216" s="185"/>
      <c r="N216" s="32"/>
      <c r="O216" s="32"/>
      <c r="P216" s="32"/>
      <c r="Q216" s="32"/>
      <c r="R216" s="32"/>
      <c r="S216" s="32"/>
      <c r="T216" s="79"/>
      <c r="AT216" s="10" t="s">
        <v>113</v>
      </c>
      <c r="AU216" s="10" t="s">
        <v>70</v>
      </c>
    </row>
    <row r="217" s="30" customFormat="true" ht="27" hidden="false" customHeight="false" outlineLevel="0" collapsed="false">
      <c r="B217" s="31"/>
      <c r="C217" s="59"/>
      <c r="D217" s="183" t="s">
        <v>114</v>
      </c>
      <c r="E217" s="59"/>
      <c r="F217" s="186" t="s">
        <v>205</v>
      </c>
      <c r="G217" s="59"/>
      <c r="H217" s="59"/>
      <c r="I217" s="156"/>
      <c r="J217" s="59"/>
      <c r="K217" s="59"/>
      <c r="L217" s="57"/>
      <c r="M217" s="185"/>
      <c r="N217" s="32"/>
      <c r="O217" s="32"/>
      <c r="P217" s="32"/>
      <c r="Q217" s="32"/>
      <c r="R217" s="32"/>
      <c r="S217" s="32"/>
      <c r="T217" s="79"/>
      <c r="AT217" s="10" t="s">
        <v>114</v>
      </c>
      <c r="AU217" s="10" t="s">
        <v>70</v>
      </c>
    </row>
    <row r="218" s="30" customFormat="true" ht="16.5" hidden="false" customHeight="true" outlineLevel="0" collapsed="false">
      <c r="B218" s="31"/>
      <c r="C218" s="171" t="s">
        <v>172</v>
      </c>
      <c r="D218" s="171" t="s">
        <v>108</v>
      </c>
      <c r="E218" s="172" t="s">
        <v>220</v>
      </c>
      <c r="F218" s="173" t="s">
        <v>223</v>
      </c>
      <c r="G218" s="174" t="s">
        <v>110</v>
      </c>
      <c r="H218" s="175" t="n">
        <v>1</v>
      </c>
      <c r="I218" s="176"/>
      <c r="J218" s="177" t="n">
        <f aca="false">ROUND(I218*H218,2)</f>
        <v>0</v>
      </c>
      <c r="K218" s="173"/>
      <c r="L218" s="57"/>
      <c r="M218" s="178"/>
      <c r="N218" s="179" t="s">
        <v>41</v>
      </c>
      <c r="O218" s="32"/>
      <c r="P218" s="180" t="n">
        <f aca="false">O218*H218</f>
        <v>0</v>
      </c>
      <c r="Q218" s="180" t="n">
        <v>0</v>
      </c>
      <c r="R218" s="180" t="n">
        <f aca="false">Q218*H218</f>
        <v>0</v>
      </c>
      <c r="S218" s="180" t="n">
        <v>0</v>
      </c>
      <c r="T218" s="181" t="n">
        <f aca="false">S218*H218</f>
        <v>0</v>
      </c>
      <c r="AR218" s="10" t="s">
        <v>111</v>
      </c>
      <c r="AT218" s="10" t="s">
        <v>108</v>
      </c>
      <c r="AU218" s="10" t="s">
        <v>70</v>
      </c>
      <c r="AY218" s="10" t="s">
        <v>112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10" t="s">
        <v>78</v>
      </c>
      <c r="BK218" s="182" t="n">
        <f aca="false">ROUND(I218*H218,2)</f>
        <v>0</v>
      </c>
      <c r="BL218" s="10" t="s">
        <v>111</v>
      </c>
      <c r="BM218" s="10" t="s">
        <v>224</v>
      </c>
    </row>
    <row r="219" s="30" customFormat="true" ht="13.5" hidden="false" customHeight="false" outlineLevel="0" collapsed="false">
      <c r="B219" s="31"/>
      <c r="C219" s="59"/>
      <c r="D219" s="183" t="s">
        <v>113</v>
      </c>
      <c r="E219" s="59"/>
      <c r="F219" s="184" t="s">
        <v>223</v>
      </c>
      <c r="G219" s="59"/>
      <c r="H219" s="59"/>
      <c r="I219" s="156"/>
      <c r="J219" s="59"/>
      <c r="K219" s="59"/>
      <c r="L219" s="57"/>
      <c r="M219" s="185"/>
      <c r="N219" s="32"/>
      <c r="O219" s="32"/>
      <c r="P219" s="32"/>
      <c r="Q219" s="32"/>
      <c r="R219" s="32"/>
      <c r="S219" s="32"/>
      <c r="T219" s="79"/>
      <c r="AT219" s="10" t="s">
        <v>113</v>
      </c>
      <c r="AU219" s="10" t="s">
        <v>70</v>
      </c>
    </row>
    <row r="220" s="30" customFormat="true" ht="27" hidden="false" customHeight="false" outlineLevel="0" collapsed="false">
      <c r="B220" s="31"/>
      <c r="C220" s="59"/>
      <c r="D220" s="183" t="s">
        <v>114</v>
      </c>
      <c r="E220" s="59"/>
      <c r="F220" s="186" t="s">
        <v>205</v>
      </c>
      <c r="G220" s="59"/>
      <c r="H220" s="59"/>
      <c r="I220" s="156"/>
      <c r="J220" s="59"/>
      <c r="K220" s="59"/>
      <c r="L220" s="57"/>
      <c r="M220" s="185"/>
      <c r="N220" s="32"/>
      <c r="O220" s="32"/>
      <c r="P220" s="32"/>
      <c r="Q220" s="32"/>
      <c r="R220" s="32"/>
      <c r="S220" s="32"/>
      <c r="T220" s="79"/>
      <c r="AT220" s="10" t="s">
        <v>114</v>
      </c>
      <c r="AU220" s="10" t="s">
        <v>70</v>
      </c>
    </row>
    <row r="221" s="30" customFormat="true" ht="16.5" hidden="false" customHeight="true" outlineLevel="0" collapsed="false">
      <c r="B221" s="31"/>
      <c r="C221" s="171" t="s">
        <v>225</v>
      </c>
      <c r="D221" s="171" t="s">
        <v>108</v>
      </c>
      <c r="E221" s="172" t="s">
        <v>172</v>
      </c>
      <c r="F221" s="173" t="s">
        <v>159</v>
      </c>
      <c r="G221" s="174" t="s">
        <v>110</v>
      </c>
      <c r="H221" s="175" t="n">
        <v>3</v>
      </c>
      <c r="I221" s="176"/>
      <c r="J221" s="177" t="n">
        <f aca="false">ROUND(I221*H221,2)</f>
        <v>0</v>
      </c>
      <c r="K221" s="173"/>
      <c r="L221" s="57"/>
      <c r="M221" s="178"/>
      <c r="N221" s="179" t="s">
        <v>41</v>
      </c>
      <c r="O221" s="32"/>
      <c r="P221" s="180" t="n">
        <f aca="false">O221*H221</f>
        <v>0</v>
      </c>
      <c r="Q221" s="180" t="n">
        <v>0</v>
      </c>
      <c r="R221" s="180" t="n">
        <f aca="false">Q221*H221</f>
        <v>0</v>
      </c>
      <c r="S221" s="180" t="n">
        <v>0</v>
      </c>
      <c r="T221" s="181" t="n">
        <f aca="false">S221*H221</f>
        <v>0</v>
      </c>
      <c r="AR221" s="10" t="s">
        <v>111</v>
      </c>
      <c r="AT221" s="10" t="s">
        <v>108</v>
      </c>
      <c r="AU221" s="10" t="s">
        <v>70</v>
      </c>
      <c r="AY221" s="10" t="s">
        <v>112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10" t="s">
        <v>78</v>
      </c>
      <c r="BK221" s="182" t="n">
        <f aca="false">ROUND(I221*H221,2)</f>
        <v>0</v>
      </c>
      <c r="BL221" s="10" t="s">
        <v>111</v>
      </c>
      <c r="BM221" s="10" t="s">
        <v>226</v>
      </c>
    </row>
    <row r="222" s="30" customFormat="true" ht="13.5" hidden="false" customHeight="false" outlineLevel="0" collapsed="false">
      <c r="B222" s="31"/>
      <c r="C222" s="59"/>
      <c r="D222" s="183" t="s">
        <v>113</v>
      </c>
      <c r="E222" s="59"/>
      <c r="F222" s="184" t="s">
        <v>159</v>
      </c>
      <c r="G222" s="59"/>
      <c r="H222" s="59"/>
      <c r="I222" s="156"/>
      <c r="J222" s="59"/>
      <c r="K222" s="59"/>
      <c r="L222" s="57"/>
      <c r="M222" s="185"/>
      <c r="N222" s="32"/>
      <c r="O222" s="32"/>
      <c r="P222" s="32"/>
      <c r="Q222" s="32"/>
      <c r="R222" s="32"/>
      <c r="S222" s="32"/>
      <c r="T222" s="79"/>
      <c r="AT222" s="10" t="s">
        <v>113</v>
      </c>
      <c r="AU222" s="10" t="s">
        <v>70</v>
      </c>
    </row>
    <row r="223" s="30" customFormat="true" ht="27" hidden="false" customHeight="false" outlineLevel="0" collapsed="false">
      <c r="B223" s="31"/>
      <c r="C223" s="59"/>
      <c r="D223" s="183" t="s">
        <v>114</v>
      </c>
      <c r="E223" s="59"/>
      <c r="F223" s="186" t="s">
        <v>205</v>
      </c>
      <c r="G223" s="59"/>
      <c r="H223" s="59"/>
      <c r="I223" s="156"/>
      <c r="J223" s="59"/>
      <c r="K223" s="59"/>
      <c r="L223" s="57"/>
      <c r="M223" s="185"/>
      <c r="N223" s="32"/>
      <c r="O223" s="32"/>
      <c r="P223" s="32"/>
      <c r="Q223" s="32"/>
      <c r="R223" s="32"/>
      <c r="S223" s="32"/>
      <c r="T223" s="79"/>
      <c r="AT223" s="10" t="s">
        <v>114</v>
      </c>
      <c r="AU223" s="10" t="s">
        <v>70</v>
      </c>
    </row>
    <row r="224" s="30" customFormat="true" ht="16.5" hidden="false" customHeight="true" outlineLevel="0" collapsed="false">
      <c r="B224" s="31"/>
      <c r="C224" s="171" t="s">
        <v>174</v>
      </c>
      <c r="D224" s="171" t="s">
        <v>108</v>
      </c>
      <c r="E224" s="172" t="s">
        <v>225</v>
      </c>
      <c r="F224" s="173" t="s">
        <v>227</v>
      </c>
      <c r="G224" s="174" t="s">
        <v>110</v>
      </c>
      <c r="H224" s="175" t="n">
        <v>1</v>
      </c>
      <c r="I224" s="176"/>
      <c r="J224" s="177" t="n">
        <f aca="false">ROUND(I224*H224,2)</f>
        <v>0</v>
      </c>
      <c r="K224" s="173"/>
      <c r="L224" s="57"/>
      <c r="M224" s="178"/>
      <c r="N224" s="179" t="s">
        <v>41</v>
      </c>
      <c r="O224" s="32"/>
      <c r="P224" s="180" t="n">
        <f aca="false">O224*H224</f>
        <v>0</v>
      </c>
      <c r="Q224" s="180" t="n">
        <v>0</v>
      </c>
      <c r="R224" s="180" t="n">
        <f aca="false">Q224*H224</f>
        <v>0</v>
      </c>
      <c r="S224" s="180" t="n">
        <v>0</v>
      </c>
      <c r="T224" s="181" t="n">
        <f aca="false">S224*H224</f>
        <v>0</v>
      </c>
      <c r="AR224" s="10" t="s">
        <v>111</v>
      </c>
      <c r="AT224" s="10" t="s">
        <v>108</v>
      </c>
      <c r="AU224" s="10" t="s">
        <v>70</v>
      </c>
      <c r="AY224" s="10" t="s">
        <v>112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10" t="s">
        <v>78</v>
      </c>
      <c r="BK224" s="182" t="n">
        <f aca="false">ROUND(I224*H224,2)</f>
        <v>0</v>
      </c>
      <c r="BL224" s="10" t="s">
        <v>111</v>
      </c>
      <c r="BM224" s="10" t="s">
        <v>228</v>
      </c>
    </row>
    <row r="225" s="30" customFormat="true" ht="13.5" hidden="false" customHeight="false" outlineLevel="0" collapsed="false">
      <c r="B225" s="31"/>
      <c r="C225" s="59"/>
      <c r="D225" s="183" t="s">
        <v>113</v>
      </c>
      <c r="E225" s="59"/>
      <c r="F225" s="184" t="s">
        <v>227</v>
      </c>
      <c r="G225" s="59"/>
      <c r="H225" s="59"/>
      <c r="I225" s="156"/>
      <c r="J225" s="59"/>
      <c r="K225" s="59"/>
      <c r="L225" s="57"/>
      <c r="M225" s="185"/>
      <c r="N225" s="32"/>
      <c r="O225" s="32"/>
      <c r="P225" s="32"/>
      <c r="Q225" s="32"/>
      <c r="R225" s="32"/>
      <c r="S225" s="32"/>
      <c r="T225" s="79"/>
      <c r="AT225" s="10" t="s">
        <v>113</v>
      </c>
      <c r="AU225" s="10" t="s">
        <v>70</v>
      </c>
    </row>
    <row r="226" s="30" customFormat="true" ht="27" hidden="false" customHeight="false" outlineLevel="0" collapsed="false">
      <c r="B226" s="31"/>
      <c r="C226" s="59"/>
      <c r="D226" s="183" t="s">
        <v>114</v>
      </c>
      <c r="E226" s="59"/>
      <c r="F226" s="186" t="s">
        <v>229</v>
      </c>
      <c r="G226" s="59"/>
      <c r="H226" s="59"/>
      <c r="I226" s="156"/>
      <c r="J226" s="59"/>
      <c r="K226" s="59"/>
      <c r="L226" s="57"/>
      <c r="M226" s="185"/>
      <c r="N226" s="32"/>
      <c r="O226" s="32"/>
      <c r="P226" s="32"/>
      <c r="Q226" s="32"/>
      <c r="R226" s="32"/>
      <c r="S226" s="32"/>
      <c r="T226" s="79"/>
      <c r="AT226" s="10" t="s">
        <v>114</v>
      </c>
      <c r="AU226" s="10" t="s">
        <v>70</v>
      </c>
    </row>
    <row r="227" s="30" customFormat="true" ht="16.5" hidden="false" customHeight="true" outlineLevel="0" collapsed="false">
      <c r="B227" s="31"/>
      <c r="C227" s="171" t="s">
        <v>230</v>
      </c>
      <c r="D227" s="171" t="s">
        <v>108</v>
      </c>
      <c r="E227" s="172" t="s">
        <v>174</v>
      </c>
      <c r="F227" s="173" t="s">
        <v>231</v>
      </c>
      <c r="G227" s="174" t="s">
        <v>110</v>
      </c>
      <c r="H227" s="175" t="n">
        <v>2</v>
      </c>
      <c r="I227" s="176"/>
      <c r="J227" s="177" t="n">
        <f aca="false">ROUND(I227*H227,2)</f>
        <v>0</v>
      </c>
      <c r="K227" s="173"/>
      <c r="L227" s="57"/>
      <c r="M227" s="178"/>
      <c r="N227" s="179" t="s">
        <v>41</v>
      </c>
      <c r="O227" s="32"/>
      <c r="P227" s="180" t="n">
        <f aca="false">O227*H227</f>
        <v>0</v>
      </c>
      <c r="Q227" s="180" t="n">
        <v>0</v>
      </c>
      <c r="R227" s="180" t="n">
        <f aca="false">Q227*H227</f>
        <v>0</v>
      </c>
      <c r="S227" s="180" t="n">
        <v>0</v>
      </c>
      <c r="T227" s="181" t="n">
        <f aca="false">S227*H227</f>
        <v>0</v>
      </c>
      <c r="AR227" s="10" t="s">
        <v>111</v>
      </c>
      <c r="AT227" s="10" t="s">
        <v>108</v>
      </c>
      <c r="AU227" s="10" t="s">
        <v>70</v>
      </c>
      <c r="AY227" s="10" t="s">
        <v>112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10" t="s">
        <v>78</v>
      </c>
      <c r="BK227" s="182" t="n">
        <f aca="false">ROUND(I227*H227,2)</f>
        <v>0</v>
      </c>
      <c r="BL227" s="10" t="s">
        <v>111</v>
      </c>
      <c r="BM227" s="10" t="s">
        <v>232</v>
      </c>
    </row>
    <row r="228" s="30" customFormat="true" ht="13.5" hidden="false" customHeight="false" outlineLevel="0" collapsed="false">
      <c r="B228" s="31"/>
      <c r="C228" s="59"/>
      <c r="D228" s="183" t="s">
        <v>113</v>
      </c>
      <c r="E228" s="59"/>
      <c r="F228" s="184" t="s">
        <v>231</v>
      </c>
      <c r="G228" s="59"/>
      <c r="H228" s="59"/>
      <c r="I228" s="156"/>
      <c r="J228" s="59"/>
      <c r="K228" s="59"/>
      <c r="L228" s="57"/>
      <c r="M228" s="185"/>
      <c r="N228" s="32"/>
      <c r="O228" s="32"/>
      <c r="P228" s="32"/>
      <c r="Q228" s="32"/>
      <c r="R228" s="32"/>
      <c r="S228" s="32"/>
      <c r="T228" s="79"/>
      <c r="AT228" s="10" t="s">
        <v>113</v>
      </c>
      <c r="AU228" s="10" t="s">
        <v>70</v>
      </c>
    </row>
    <row r="229" s="30" customFormat="true" ht="27" hidden="false" customHeight="false" outlineLevel="0" collapsed="false">
      <c r="B229" s="31"/>
      <c r="C229" s="59"/>
      <c r="D229" s="183" t="s">
        <v>114</v>
      </c>
      <c r="E229" s="59"/>
      <c r="F229" s="186" t="s">
        <v>229</v>
      </c>
      <c r="G229" s="59"/>
      <c r="H229" s="59"/>
      <c r="I229" s="156"/>
      <c r="J229" s="59"/>
      <c r="K229" s="59"/>
      <c r="L229" s="57"/>
      <c r="M229" s="185"/>
      <c r="N229" s="32"/>
      <c r="O229" s="32"/>
      <c r="P229" s="32"/>
      <c r="Q229" s="32"/>
      <c r="R229" s="32"/>
      <c r="S229" s="32"/>
      <c r="T229" s="79"/>
      <c r="AT229" s="10" t="s">
        <v>114</v>
      </c>
      <c r="AU229" s="10" t="s">
        <v>70</v>
      </c>
    </row>
    <row r="230" s="30" customFormat="true" ht="38.25" hidden="false" customHeight="true" outlineLevel="0" collapsed="false">
      <c r="B230" s="31"/>
      <c r="C230" s="171" t="s">
        <v>177</v>
      </c>
      <c r="D230" s="171" t="s">
        <v>108</v>
      </c>
      <c r="E230" s="172" t="s">
        <v>230</v>
      </c>
      <c r="F230" s="173" t="s">
        <v>201</v>
      </c>
      <c r="G230" s="174" t="s">
        <v>110</v>
      </c>
      <c r="H230" s="175" t="n">
        <v>2</v>
      </c>
      <c r="I230" s="176"/>
      <c r="J230" s="177" t="n">
        <f aca="false">ROUND(I230*H230,2)</f>
        <v>0</v>
      </c>
      <c r="K230" s="173"/>
      <c r="L230" s="57"/>
      <c r="M230" s="178"/>
      <c r="N230" s="179" t="s">
        <v>41</v>
      </c>
      <c r="O230" s="32"/>
      <c r="P230" s="180" t="n">
        <f aca="false">O230*H230</f>
        <v>0</v>
      </c>
      <c r="Q230" s="180" t="n">
        <v>0</v>
      </c>
      <c r="R230" s="180" t="n">
        <f aca="false">Q230*H230</f>
        <v>0</v>
      </c>
      <c r="S230" s="180" t="n">
        <v>0</v>
      </c>
      <c r="T230" s="181" t="n">
        <f aca="false">S230*H230</f>
        <v>0</v>
      </c>
      <c r="AR230" s="10" t="s">
        <v>111</v>
      </c>
      <c r="AT230" s="10" t="s">
        <v>108</v>
      </c>
      <c r="AU230" s="10" t="s">
        <v>70</v>
      </c>
      <c r="AY230" s="10" t="s">
        <v>112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10" t="s">
        <v>78</v>
      </c>
      <c r="BK230" s="182" t="n">
        <f aca="false">ROUND(I230*H230,2)</f>
        <v>0</v>
      </c>
      <c r="BL230" s="10" t="s">
        <v>111</v>
      </c>
      <c r="BM230" s="10" t="s">
        <v>233</v>
      </c>
    </row>
    <row r="231" s="30" customFormat="true" ht="27" hidden="false" customHeight="false" outlineLevel="0" collapsed="false">
      <c r="B231" s="31"/>
      <c r="C231" s="59"/>
      <c r="D231" s="183" t="s">
        <v>113</v>
      </c>
      <c r="E231" s="59"/>
      <c r="F231" s="184" t="s">
        <v>201</v>
      </c>
      <c r="G231" s="59"/>
      <c r="H231" s="59"/>
      <c r="I231" s="156"/>
      <c r="J231" s="59"/>
      <c r="K231" s="59"/>
      <c r="L231" s="57"/>
      <c r="M231" s="185"/>
      <c r="N231" s="32"/>
      <c r="O231" s="32"/>
      <c r="P231" s="32"/>
      <c r="Q231" s="32"/>
      <c r="R231" s="32"/>
      <c r="S231" s="32"/>
      <c r="T231" s="79"/>
      <c r="AT231" s="10" t="s">
        <v>113</v>
      </c>
      <c r="AU231" s="10" t="s">
        <v>70</v>
      </c>
    </row>
    <row r="232" s="30" customFormat="true" ht="27" hidden="false" customHeight="false" outlineLevel="0" collapsed="false">
      <c r="B232" s="31"/>
      <c r="C232" s="59"/>
      <c r="D232" s="183" t="s">
        <v>114</v>
      </c>
      <c r="E232" s="59"/>
      <c r="F232" s="186" t="s">
        <v>229</v>
      </c>
      <c r="G232" s="59"/>
      <c r="H232" s="59"/>
      <c r="I232" s="156"/>
      <c r="J232" s="59"/>
      <c r="K232" s="59"/>
      <c r="L232" s="57"/>
      <c r="M232" s="185"/>
      <c r="N232" s="32"/>
      <c r="O232" s="32"/>
      <c r="P232" s="32"/>
      <c r="Q232" s="32"/>
      <c r="R232" s="32"/>
      <c r="S232" s="32"/>
      <c r="T232" s="79"/>
      <c r="AT232" s="10" t="s">
        <v>114</v>
      </c>
      <c r="AU232" s="10" t="s">
        <v>70</v>
      </c>
    </row>
    <row r="233" s="30" customFormat="true" ht="25.5" hidden="false" customHeight="true" outlineLevel="0" collapsed="false">
      <c r="B233" s="31"/>
      <c r="C233" s="171" t="s">
        <v>234</v>
      </c>
      <c r="D233" s="171" t="s">
        <v>108</v>
      </c>
      <c r="E233" s="172" t="s">
        <v>177</v>
      </c>
      <c r="F233" s="173" t="s">
        <v>167</v>
      </c>
      <c r="G233" s="174" t="s">
        <v>110</v>
      </c>
      <c r="H233" s="175" t="n">
        <v>1</v>
      </c>
      <c r="I233" s="176"/>
      <c r="J233" s="177" t="n">
        <f aca="false">ROUND(I233*H233,2)</f>
        <v>0</v>
      </c>
      <c r="K233" s="173"/>
      <c r="L233" s="57"/>
      <c r="M233" s="178"/>
      <c r="N233" s="179" t="s">
        <v>41</v>
      </c>
      <c r="O233" s="32"/>
      <c r="P233" s="180" t="n">
        <f aca="false">O233*H233</f>
        <v>0</v>
      </c>
      <c r="Q233" s="180" t="n">
        <v>0</v>
      </c>
      <c r="R233" s="180" t="n">
        <f aca="false">Q233*H233</f>
        <v>0</v>
      </c>
      <c r="S233" s="180" t="n">
        <v>0</v>
      </c>
      <c r="T233" s="181" t="n">
        <f aca="false">S233*H233</f>
        <v>0</v>
      </c>
      <c r="AR233" s="10" t="s">
        <v>111</v>
      </c>
      <c r="AT233" s="10" t="s">
        <v>108</v>
      </c>
      <c r="AU233" s="10" t="s">
        <v>70</v>
      </c>
      <c r="AY233" s="10" t="s">
        <v>112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10" t="s">
        <v>78</v>
      </c>
      <c r="BK233" s="182" t="n">
        <f aca="false">ROUND(I233*H233,2)</f>
        <v>0</v>
      </c>
      <c r="BL233" s="10" t="s">
        <v>111</v>
      </c>
      <c r="BM233" s="10" t="s">
        <v>235</v>
      </c>
    </row>
    <row r="234" s="30" customFormat="true" ht="13.5" hidden="false" customHeight="false" outlineLevel="0" collapsed="false">
      <c r="B234" s="31"/>
      <c r="C234" s="59"/>
      <c r="D234" s="183" t="s">
        <v>113</v>
      </c>
      <c r="E234" s="59"/>
      <c r="F234" s="184" t="s">
        <v>167</v>
      </c>
      <c r="G234" s="59"/>
      <c r="H234" s="59"/>
      <c r="I234" s="156"/>
      <c r="J234" s="59"/>
      <c r="K234" s="59"/>
      <c r="L234" s="57"/>
      <c r="M234" s="185"/>
      <c r="N234" s="32"/>
      <c r="O234" s="32"/>
      <c r="P234" s="32"/>
      <c r="Q234" s="32"/>
      <c r="R234" s="32"/>
      <c r="S234" s="32"/>
      <c r="T234" s="79"/>
      <c r="AT234" s="10" t="s">
        <v>113</v>
      </c>
      <c r="AU234" s="10" t="s">
        <v>70</v>
      </c>
    </row>
    <row r="235" s="30" customFormat="true" ht="27" hidden="false" customHeight="false" outlineLevel="0" collapsed="false">
      <c r="B235" s="31"/>
      <c r="C235" s="59"/>
      <c r="D235" s="183" t="s">
        <v>114</v>
      </c>
      <c r="E235" s="59"/>
      <c r="F235" s="186" t="s">
        <v>229</v>
      </c>
      <c r="G235" s="59"/>
      <c r="H235" s="59"/>
      <c r="I235" s="156"/>
      <c r="J235" s="59"/>
      <c r="K235" s="59"/>
      <c r="L235" s="57"/>
      <c r="M235" s="185"/>
      <c r="N235" s="32"/>
      <c r="O235" s="32"/>
      <c r="P235" s="32"/>
      <c r="Q235" s="32"/>
      <c r="R235" s="32"/>
      <c r="S235" s="32"/>
      <c r="T235" s="79"/>
      <c r="AT235" s="10" t="s">
        <v>114</v>
      </c>
      <c r="AU235" s="10" t="s">
        <v>70</v>
      </c>
    </row>
    <row r="236" s="30" customFormat="true" ht="16.5" hidden="false" customHeight="true" outlineLevel="0" collapsed="false">
      <c r="B236" s="31"/>
      <c r="C236" s="171" t="s">
        <v>178</v>
      </c>
      <c r="D236" s="171" t="s">
        <v>108</v>
      </c>
      <c r="E236" s="172" t="s">
        <v>236</v>
      </c>
      <c r="F236" s="173" t="s">
        <v>237</v>
      </c>
      <c r="G236" s="174" t="s">
        <v>110</v>
      </c>
      <c r="H236" s="175" t="n">
        <v>1</v>
      </c>
      <c r="I236" s="176"/>
      <c r="J236" s="177" t="n">
        <f aca="false">ROUND(I236*H236,2)</f>
        <v>0</v>
      </c>
      <c r="K236" s="173"/>
      <c r="L236" s="57"/>
      <c r="M236" s="178"/>
      <c r="N236" s="179" t="s">
        <v>41</v>
      </c>
      <c r="O236" s="32"/>
      <c r="P236" s="180" t="n">
        <f aca="false">O236*H236</f>
        <v>0</v>
      </c>
      <c r="Q236" s="180" t="n">
        <v>0</v>
      </c>
      <c r="R236" s="180" t="n">
        <f aca="false">Q236*H236</f>
        <v>0</v>
      </c>
      <c r="S236" s="180" t="n">
        <v>0</v>
      </c>
      <c r="T236" s="181" t="n">
        <f aca="false">S236*H236</f>
        <v>0</v>
      </c>
      <c r="AR236" s="10" t="s">
        <v>111</v>
      </c>
      <c r="AT236" s="10" t="s">
        <v>108</v>
      </c>
      <c r="AU236" s="10" t="s">
        <v>70</v>
      </c>
      <c r="AY236" s="10" t="s">
        <v>112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10" t="s">
        <v>78</v>
      </c>
      <c r="BK236" s="182" t="n">
        <f aca="false">ROUND(I236*H236,2)</f>
        <v>0</v>
      </c>
      <c r="BL236" s="10" t="s">
        <v>111</v>
      </c>
      <c r="BM236" s="10" t="s">
        <v>238</v>
      </c>
    </row>
    <row r="237" s="30" customFormat="true" ht="13.5" hidden="false" customHeight="false" outlineLevel="0" collapsed="false">
      <c r="B237" s="31"/>
      <c r="C237" s="59"/>
      <c r="D237" s="183" t="s">
        <v>113</v>
      </c>
      <c r="E237" s="59"/>
      <c r="F237" s="184" t="s">
        <v>237</v>
      </c>
      <c r="G237" s="59"/>
      <c r="H237" s="59"/>
      <c r="I237" s="156"/>
      <c r="J237" s="59"/>
      <c r="K237" s="59"/>
      <c r="L237" s="57"/>
      <c r="M237" s="185"/>
      <c r="N237" s="32"/>
      <c r="O237" s="32"/>
      <c r="P237" s="32"/>
      <c r="Q237" s="32"/>
      <c r="R237" s="32"/>
      <c r="S237" s="32"/>
      <c r="T237" s="79"/>
      <c r="AT237" s="10" t="s">
        <v>113</v>
      </c>
      <c r="AU237" s="10" t="s">
        <v>70</v>
      </c>
    </row>
    <row r="238" s="30" customFormat="true" ht="27" hidden="false" customHeight="false" outlineLevel="0" collapsed="false">
      <c r="B238" s="31"/>
      <c r="C238" s="59"/>
      <c r="D238" s="183" t="s">
        <v>114</v>
      </c>
      <c r="E238" s="59"/>
      <c r="F238" s="186" t="s">
        <v>229</v>
      </c>
      <c r="G238" s="59"/>
      <c r="H238" s="59"/>
      <c r="I238" s="156"/>
      <c r="J238" s="59"/>
      <c r="K238" s="59"/>
      <c r="L238" s="57"/>
      <c r="M238" s="185"/>
      <c r="N238" s="32"/>
      <c r="O238" s="32"/>
      <c r="P238" s="32"/>
      <c r="Q238" s="32"/>
      <c r="R238" s="32"/>
      <c r="S238" s="32"/>
      <c r="T238" s="79"/>
      <c r="AT238" s="10" t="s">
        <v>114</v>
      </c>
      <c r="AU238" s="10" t="s">
        <v>70</v>
      </c>
    </row>
    <row r="239" s="30" customFormat="true" ht="38.25" hidden="false" customHeight="true" outlineLevel="0" collapsed="false">
      <c r="B239" s="31"/>
      <c r="C239" s="171" t="s">
        <v>239</v>
      </c>
      <c r="D239" s="171" t="s">
        <v>108</v>
      </c>
      <c r="E239" s="172" t="s">
        <v>234</v>
      </c>
      <c r="F239" s="173" t="s">
        <v>240</v>
      </c>
      <c r="G239" s="174" t="s">
        <v>110</v>
      </c>
      <c r="H239" s="175" t="n">
        <v>1</v>
      </c>
      <c r="I239" s="176"/>
      <c r="J239" s="177" t="n">
        <f aca="false">ROUND(I239*H239,2)</f>
        <v>0</v>
      </c>
      <c r="K239" s="173"/>
      <c r="L239" s="57"/>
      <c r="M239" s="178"/>
      <c r="N239" s="179" t="s">
        <v>41</v>
      </c>
      <c r="O239" s="32"/>
      <c r="P239" s="180" t="n">
        <f aca="false">O239*H239</f>
        <v>0</v>
      </c>
      <c r="Q239" s="180" t="n">
        <v>0</v>
      </c>
      <c r="R239" s="180" t="n">
        <f aca="false">Q239*H239</f>
        <v>0</v>
      </c>
      <c r="S239" s="180" t="n">
        <v>0</v>
      </c>
      <c r="T239" s="181" t="n">
        <f aca="false">S239*H239</f>
        <v>0</v>
      </c>
      <c r="AR239" s="10" t="s">
        <v>111</v>
      </c>
      <c r="AT239" s="10" t="s">
        <v>108</v>
      </c>
      <c r="AU239" s="10" t="s">
        <v>70</v>
      </c>
      <c r="AY239" s="10" t="s">
        <v>112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10" t="s">
        <v>78</v>
      </c>
      <c r="BK239" s="182" t="n">
        <f aca="false">ROUND(I239*H239,2)</f>
        <v>0</v>
      </c>
      <c r="BL239" s="10" t="s">
        <v>111</v>
      </c>
      <c r="BM239" s="10" t="s">
        <v>241</v>
      </c>
    </row>
    <row r="240" s="30" customFormat="true" ht="27" hidden="false" customHeight="false" outlineLevel="0" collapsed="false">
      <c r="B240" s="31"/>
      <c r="C240" s="59"/>
      <c r="D240" s="183" t="s">
        <v>113</v>
      </c>
      <c r="E240" s="59"/>
      <c r="F240" s="184" t="s">
        <v>240</v>
      </c>
      <c r="G240" s="59"/>
      <c r="H240" s="59"/>
      <c r="I240" s="156"/>
      <c r="J240" s="59"/>
      <c r="K240" s="59"/>
      <c r="L240" s="57"/>
      <c r="M240" s="185"/>
      <c r="N240" s="32"/>
      <c r="O240" s="32"/>
      <c r="P240" s="32"/>
      <c r="Q240" s="32"/>
      <c r="R240" s="32"/>
      <c r="S240" s="32"/>
      <c r="T240" s="79"/>
      <c r="AT240" s="10" t="s">
        <v>113</v>
      </c>
      <c r="AU240" s="10" t="s">
        <v>70</v>
      </c>
    </row>
    <row r="241" s="30" customFormat="true" ht="27" hidden="false" customHeight="false" outlineLevel="0" collapsed="false">
      <c r="B241" s="31"/>
      <c r="C241" s="59"/>
      <c r="D241" s="183" t="s">
        <v>114</v>
      </c>
      <c r="E241" s="59"/>
      <c r="F241" s="186" t="s">
        <v>229</v>
      </c>
      <c r="G241" s="59"/>
      <c r="H241" s="59"/>
      <c r="I241" s="156"/>
      <c r="J241" s="59"/>
      <c r="K241" s="59"/>
      <c r="L241" s="57"/>
      <c r="M241" s="185"/>
      <c r="N241" s="32"/>
      <c r="O241" s="32"/>
      <c r="P241" s="32"/>
      <c r="Q241" s="32"/>
      <c r="R241" s="32"/>
      <c r="S241" s="32"/>
      <c r="T241" s="79"/>
      <c r="AT241" s="10" t="s">
        <v>114</v>
      </c>
      <c r="AU241" s="10" t="s">
        <v>70</v>
      </c>
    </row>
    <row r="242" s="30" customFormat="true" ht="16.5" hidden="false" customHeight="true" outlineLevel="0" collapsed="false">
      <c r="B242" s="31"/>
      <c r="C242" s="171" t="s">
        <v>181</v>
      </c>
      <c r="D242" s="171" t="s">
        <v>108</v>
      </c>
      <c r="E242" s="172" t="s">
        <v>178</v>
      </c>
      <c r="F242" s="173" t="s">
        <v>242</v>
      </c>
      <c r="G242" s="174" t="s">
        <v>110</v>
      </c>
      <c r="H242" s="175" t="n">
        <v>1</v>
      </c>
      <c r="I242" s="176"/>
      <c r="J242" s="177" t="n">
        <f aca="false">ROUND(I242*H242,2)</f>
        <v>0</v>
      </c>
      <c r="K242" s="173"/>
      <c r="L242" s="57"/>
      <c r="M242" s="178"/>
      <c r="N242" s="179" t="s">
        <v>41</v>
      </c>
      <c r="O242" s="32"/>
      <c r="P242" s="180" t="n">
        <f aca="false">O242*H242</f>
        <v>0</v>
      </c>
      <c r="Q242" s="180" t="n">
        <v>0</v>
      </c>
      <c r="R242" s="180" t="n">
        <f aca="false">Q242*H242</f>
        <v>0</v>
      </c>
      <c r="S242" s="180" t="n">
        <v>0</v>
      </c>
      <c r="T242" s="181" t="n">
        <f aca="false">S242*H242</f>
        <v>0</v>
      </c>
      <c r="AR242" s="10" t="s">
        <v>111</v>
      </c>
      <c r="AT242" s="10" t="s">
        <v>108</v>
      </c>
      <c r="AU242" s="10" t="s">
        <v>70</v>
      </c>
      <c r="AY242" s="10" t="s">
        <v>112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10" t="s">
        <v>78</v>
      </c>
      <c r="BK242" s="182" t="n">
        <f aca="false">ROUND(I242*H242,2)</f>
        <v>0</v>
      </c>
      <c r="BL242" s="10" t="s">
        <v>111</v>
      </c>
      <c r="BM242" s="10" t="s">
        <v>243</v>
      </c>
    </row>
    <row r="243" s="30" customFormat="true" ht="13.5" hidden="false" customHeight="false" outlineLevel="0" collapsed="false">
      <c r="B243" s="31"/>
      <c r="C243" s="59"/>
      <c r="D243" s="183" t="s">
        <v>113</v>
      </c>
      <c r="E243" s="59"/>
      <c r="F243" s="184" t="s">
        <v>242</v>
      </c>
      <c r="G243" s="59"/>
      <c r="H243" s="59"/>
      <c r="I243" s="156"/>
      <c r="J243" s="59"/>
      <c r="K243" s="59"/>
      <c r="L243" s="57"/>
      <c r="M243" s="185"/>
      <c r="N243" s="32"/>
      <c r="O243" s="32"/>
      <c r="P243" s="32"/>
      <c r="Q243" s="32"/>
      <c r="R243" s="32"/>
      <c r="S243" s="32"/>
      <c r="T243" s="79"/>
      <c r="AT243" s="10" t="s">
        <v>113</v>
      </c>
      <c r="AU243" s="10" t="s">
        <v>70</v>
      </c>
    </row>
    <row r="244" s="30" customFormat="true" ht="27" hidden="false" customHeight="false" outlineLevel="0" collapsed="false">
      <c r="B244" s="31"/>
      <c r="C244" s="59"/>
      <c r="D244" s="183" t="s">
        <v>114</v>
      </c>
      <c r="E244" s="59"/>
      <c r="F244" s="186" t="s">
        <v>229</v>
      </c>
      <c r="G244" s="59"/>
      <c r="H244" s="59"/>
      <c r="I244" s="156"/>
      <c r="J244" s="59"/>
      <c r="K244" s="59"/>
      <c r="L244" s="57"/>
      <c r="M244" s="185"/>
      <c r="N244" s="32"/>
      <c r="O244" s="32"/>
      <c r="P244" s="32"/>
      <c r="Q244" s="32"/>
      <c r="R244" s="32"/>
      <c r="S244" s="32"/>
      <c r="T244" s="79"/>
      <c r="AT244" s="10" t="s">
        <v>114</v>
      </c>
      <c r="AU244" s="10" t="s">
        <v>70</v>
      </c>
    </row>
    <row r="245" s="30" customFormat="true" ht="25.5" hidden="false" customHeight="true" outlineLevel="0" collapsed="false">
      <c r="B245" s="31"/>
      <c r="C245" s="171" t="s">
        <v>244</v>
      </c>
      <c r="D245" s="171" t="s">
        <v>108</v>
      </c>
      <c r="E245" s="172" t="s">
        <v>239</v>
      </c>
      <c r="F245" s="173" t="s">
        <v>245</v>
      </c>
      <c r="G245" s="174" t="s">
        <v>110</v>
      </c>
      <c r="H245" s="175" t="n">
        <v>1</v>
      </c>
      <c r="I245" s="176"/>
      <c r="J245" s="177" t="n">
        <f aca="false">ROUND(I245*H245,2)</f>
        <v>0</v>
      </c>
      <c r="K245" s="173"/>
      <c r="L245" s="57"/>
      <c r="M245" s="178"/>
      <c r="N245" s="179" t="s">
        <v>41</v>
      </c>
      <c r="O245" s="32"/>
      <c r="P245" s="180" t="n">
        <f aca="false">O245*H245</f>
        <v>0</v>
      </c>
      <c r="Q245" s="180" t="n">
        <v>0</v>
      </c>
      <c r="R245" s="180" t="n">
        <f aca="false">Q245*H245</f>
        <v>0</v>
      </c>
      <c r="S245" s="180" t="n">
        <v>0</v>
      </c>
      <c r="T245" s="181" t="n">
        <f aca="false">S245*H245</f>
        <v>0</v>
      </c>
      <c r="AR245" s="10" t="s">
        <v>111</v>
      </c>
      <c r="AT245" s="10" t="s">
        <v>108</v>
      </c>
      <c r="AU245" s="10" t="s">
        <v>70</v>
      </c>
      <c r="AY245" s="10" t="s">
        <v>112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10" t="s">
        <v>78</v>
      </c>
      <c r="BK245" s="182" t="n">
        <f aca="false">ROUND(I245*H245,2)</f>
        <v>0</v>
      </c>
      <c r="BL245" s="10" t="s">
        <v>111</v>
      </c>
      <c r="BM245" s="10" t="s">
        <v>246</v>
      </c>
    </row>
    <row r="246" s="30" customFormat="true" ht="13.5" hidden="false" customHeight="false" outlineLevel="0" collapsed="false">
      <c r="B246" s="31"/>
      <c r="C246" s="59"/>
      <c r="D246" s="183" t="s">
        <v>113</v>
      </c>
      <c r="E246" s="59"/>
      <c r="F246" s="184" t="s">
        <v>245</v>
      </c>
      <c r="G246" s="59"/>
      <c r="H246" s="59"/>
      <c r="I246" s="156"/>
      <c r="J246" s="59"/>
      <c r="K246" s="59"/>
      <c r="L246" s="57"/>
      <c r="M246" s="185"/>
      <c r="N246" s="32"/>
      <c r="O246" s="32"/>
      <c r="P246" s="32"/>
      <c r="Q246" s="32"/>
      <c r="R246" s="32"/>
      <c r="S246" s="32"/>
      <c r="T246" s="79"/>
      <c r="AT246" s="10" t="s">
        <v>113</v>
      </c>
      <c r="AU246" s="10" t="s">
        <v>70</v>
      </c>
    </row>
    <row r="247" s="30" customFormat="true" ht="27" hidden="false" customHeight="false" outlineLevel="0" collapsed="false">
      <c r="B247" s="31"/>
      <c r="C247" s="59"/>
      <c r="D247" s="183" t="s">
        <v>114</v>
      </c>
      <c r="E247" s="59"/>
      <c r="F247" s="186" t="s">
        <v>247</v>
      </c>
      <c r="G247" s="59"/>
      <c r="H247" s="59"/>
      <c r="I247" s="156"/>
      <c r="J247" s="59"/>
      <c r="K247" s="59"/>
      <c r="L247" s="57"/>
      <c r="M247" s="185"/>
      <c r="N247" s="32"/>
      <c r="O247" s="32"/>
      <c r="P247" s="32"/>
      <c r="Q247" s="32"/>
      <c r="R247" s="32"/>
      <c r="S247" s="32"/>
      <c r="T247" s="79"/>
      <c r="AT247" s="10" t="s">
        <v>114</v>
      </c>
      <c r="AU247" s="10" t="s">
        <v>70</v>
      </c>
    </row>
    <row r="248" s="30" customFormat="true" ht="16.5" hidden="false" customHeight="true" outlineLevel="0" collapsed="false">
      <c r="B248" s="31"/>
      <c r="C248" s="171" t="s">
        <v>183</v>
      </c>
      <c r="D248" s="171" t="s">
        <v>108</v>
      </c>
      <c r="E248" s="172" t="s">
        <v>181</v>
      </c>
      <c r="F248" s="173" t="s">
        <v>248</v>
      </c>
      <c r="G248" s="174" t="s">
        <v>110</v>
      </c>
      <c r="H248" s="175" t="n">
        <v>1</v>
      </c>
      <c r="I248" s="176"/>
      <c r="J248" s="177" t="n">
        <f aca="false">ROUND(I248*H248,2)</f>
        <v>0</v>
      </c>
      <c r="K248" s="173"/>
      <c r="L248" s="57"/>
      <c r="M248" s="178"/>
      <c r="N248" s="179" t="s">
        <v>41</v>
      </c>
      <c r="O248" s="32"/>
      <c r="P248" s="180" t="n">
        <f aca="false">O248*H248</f>
        <v>0</v>
      </c>
      <c r="Q248" s="180" t="n">
        <v>0</v>
      </c>
      <c r="R248" s="180" t="n">
        <f aca="false">Q248*H248</f>
        <v>0</v>
      </c>
      <c r="S248" s="180" t="n">
        <v>0</v>
      </c>
      <c r="T248" s="181" t="n">
        <f aca="false">S248*H248</f>
        <v>0</v>
      </c>
      <c r="AR248" s="10" t="s">
        <v>111</v>
      </c>
      <c r="AT248" s="10" t="s">
        <v>108</v>
      </c>
      <c r="AU248" s="10" t="s">
        <v>70</v>
      </c>
      <c r="AY248" s="10" t="s">
        <v>112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10" t="s">
        <v>78</v>
      </c>
      <c r="BK248" s="182" t="n">
        <f aca="false">ROUND(I248*H248,2)</f>
        <v>0</v>
      </c>
      <c r="BL248" s="10" t="s">
        <v>111</v>
      </c>
      <c r="BM248" s="10" t="s">
        <v>249</v>
      </c>
    </row>
    <row r="249" s="30" customFormat="true" ht="13.5" hidden="false" customHeight="false" outlineLevel="0" collapsed="false">
      <c r="B249" s="31"/>
      <c r="C249" s="59"/>
      <c r="D249" s="183" t="s">
        <v>113</v>
      </c>
      <c r="E249" s="59"/>
      <c r="F249" s="184" t="s">
        <v>248</v>
      </c>
      <c r="G249" s="59"/>
      <c r="H249" s="59"/>
      <c r="I249" s="156"/>
      <c r="J249" s="59"/>
      <c r="K249" s="59"/>
      <c r="L249" s="57"/>
      <c r="M249" s="185"/>
      <c r="N249" s="32"/>
      <c r="O249" s="32"/>
      <c r="P249" s="32"/>
      <c r="Q249" s="32"/>
      <c r="R249" s="32"/>
      <c r="S249" s="32"/>
      <c r="T249" s="79"/>
      <c r="AT249" s="10" t="s">
        <v>113</v>
      </c>
      <c r="AU249" s="10" t="s">
        <v>70</v>
      </c>
    </row>
    <row r="250" s="30" customFormat="true" ht="27" hidden="false" customHeight="false" outlineLevel="0" collapsed="false">
      <c r="B250" s="31"/>
      <c r="C250" s="59"/>
      <c r="D250" s="183" t="s">
        <v>114</v>
      </c>
      <c r="E250" s="59"/>
      <c r="F250" s="186" t="s">
        <v>247</v>
      </c>
      <c r="G250" s="59"/>
      <c r="H250" s="59"/>
      <c r="I250" s="156"/>
      <c r="J250" s="59"/>
      <c r="K250" s="59"/>
      <c r="L250" s="57"/>
      <c r="M250" s="185"/>
      <c r="N250" s="32"/>
      <c r="O250" s="32"/>
      <c r="P250" s="32"/>
      <c r="Q250" s="32"/>
      <c r="R250" s="32"/>
      <c r="S250" s="32"/>
      <c r="T250" s="79"/>
      <c r="AT250" s="10" t="s">
        <v>114</v>
      </c>
      <c r="AU250" s="10" t="s">
        <v>70</v>
      </c>
    </row>
    <row r="251" s="30" customFormat="true" ht="16.5" hidden="false" customHeight="true" outlineLevel="0" collapsed="false">
      <c r="B251" s="31"/>
      <c r="C251" s="171" t="s">
        <v>250</v>
      </c>
      <c r="D251" s="171" t="s">
        <v>108</v>
      </c>
      <c r="E251" s="172" t="s">
        <v>251</v>
      </c>
      <c r="F251" s="173" t="s">
        <v>237</v>
      </c>
      <c r="G251" s="174" t="s">
        <v>110</v>
      </c>
      <c r="H251" s="175" t="n">
        <v>1</v>
      </c>
      <c r="I251" s="176"/>
      <c r="J251" s="177" t="n">
        <f aca="false">ROUND(I251*H251,2)</f>
        <v>0</v>
      </c>
      <c r="K251" s="173"/>
      <c r="L251" s="57"/>
      <c r="M251" s="178"/>
      <c r="N251" s="179" t="s">
        <v>41</v>
      </c>
      <c r="O251" s="32"/>
      <c r="P251" s="180" t="n">
        <f aca="false">O251*H251</f>
        <v>0</v>
      </c>
      <c r="Q251" s="180" t="n">
        <v>0</v>
      </c>
      <c r="R251" s="180" t="n">
        <f aca="false">Q251*H251</f>
        <v>0</v>
      </c>
      <c r="S251" s="180" t="n">
        <v>0</v>
      </c>
      <c r="T251" s="181" t="n">
        <f aca="false">S251*H251</f>
        <v>0</v>
      </c>
      <c r="AR251" s="10" t="s">
        <v>111</v>
      </c>
      <c r="AT251" s="10" t="s">
        <v>108</v>
      </c>
      <c r="AU251" s="10" t="s">
        <v>70</v>
      </c>
      <c r="AY251" s="10" t="s">
        <v>112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10" t="s">
        <v>78</v>
      </c>
      <c r="BK251" s="182" t="n">
        <f aca="false">ROUND(I251*H251,2)</f>
        <v>0</v>
      </c>
      <c r="BL251" s="10" t="s">
        <v>111</v>
      </c>
      <c r="BM251" s="10" t="s">
        <v>252</v>
      </c>
    </row>
    <row r="252" s="30" customFormat="true" ht="13.5" hidden="false" customHeight="false" outlineLevel="0" collapsed="false">
      <c r="B252" s="31"/>
      <c r="C252" s="59"/>
      <c r="D252" s="183" t="s">
        <v>113</v>
      </c>
      <c r="E252" s="59"/>
      <c r="F252" s="184" t="s">
        <v>237</v>
      </c>
      <c r="G252" s="59"/>
      <c r="H252" s="59"/>
      <c r="I252" s="156"/>
      <c r="J252" s="59"/>
      <c r="K252" s="59"/>
      <c r="L252" s="57"/>
      <c r="M252" s="185"/>
      <c r="N252" s="32"/>
      <c r="O252" s="32"/>
      <c r="P252" s="32"/>
      <c r="Q252" s="32"/>
      <c r="R252" s="32"/>
      <c r="S252" s="32"/>
      <c r="T252" s="79"/>
      <c r="AT252" s="10" t="s">
        <v>113</v>
      </c>
      <c r="AU252" s="10" t="s">
        <v>70</v>
      </c>
    </row>
    <row r="253" s="30" customFormat="true" ht="27" hidden="false" customHeight="false" outlineLevel="0" collapsed="false">
      <c r="B253" s="31"/>
      <c r="C253" s="59"/>
      <c r="D253" s="183" t="s">
        <v>114</v>
      </c>
      <c r="E253" s="59"/>
      <c r="F253" s="186" t="s">
        <v>247</v>
      </c>
      <c r="G253" s="59"/>
      <c r="H253" s="59"/>
      <c r="I253" s="156"/>
      <c r="J253" s="59"/>
      <c r="K253" s="59"/>
      <c r="L253" s="57"/>
      <c r="M253" s="185"/>
      <c r="N253" s="32"/>
      <c r="O253" s="32"/>
      <c r="P253" s="32"/>
      <c r="Q253" s="32"/>
      <c r="R253" s="32"/>
      <c r="S253" s="32"/>
      <c r="T253" s="79"/>
      <c r="AT253" s="10" t="s">
        <v>114</v>
      </c>
      <c r="AU253" s="10" t="s">
        <v>70</v>
      </c>
    </row>
    <row r="254" s="30" customFormat="true" ht="16.5" hidden="false" customHeight="true" outlineLevel="0" collapsed="false">
      <c r="B254" s="31"/>
      <c r="C254" s="171" t="s">
        <v>186</v>
      </c>
      <c r="D254" s="171" t="s">
        <v>108</v>
      </c>
      <c r="E254" s="172" t="s">
        <v>253</v>
      </c>
      <c r="F254" s="173" t="s">
        <v>254</v>
      </c>
      <c r="G254" s="174" t="s">
        <v>110</v>
      </c>
      <c r="H254" s="175" t="n">
        <v>1</v>
      </c>
      <c r="I254" s="176"/>
      <c r="J254" s="177" t="n">
        <f aca="false">ROUND(I254*H254,2)</f>
        <v>0</v>
      </c>
      <c r="K254" s="173"/>
      <c r="L254" s="57"/>
      <c r="M254" s="178"/>
      <c r="N254" s="179" t="s">
        <v>41</v>
      </c>
      <c r="O254" s="32"/>
      <c r="P254" s="180" t="n">
        <f aca="false">O254*H254</f>
        <v>0</v>
      </c>
      <c r="Q254" s="180" t="n">
        <v>0</v>
      </c>
      <c r="R254" s="180" t="n">
        <f aca="false">Q254*H254</f>
        <v>0</v>
      </c>
      <c r="S254" s="180" t="n">
        <v>0</v>
      </c>
      <c r="T254" s="181" t="n">
        <f aca="false">S254*H254</f>
        <v>0</v>
      </c>
      <c r="AR254" s="10" t="s">
        <v>111</v>
      </c>
      <c r="AT254" s="10" t="s">
        <v>108</v>
      </c>
      <c r="AU254" s="10" t="s">
        <v>70</v>
      </c>
      <c r="AY254" s="10" t="s">
        <v>112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10" t="s">
        <v>78</v>
      </c>
      <c r="BK254" s="182" t="n">
        <f aca="false">ROUND(I254*H254,2)</f>
        <v>0</v>
      </c>
      <c r="BL254" s="10" t="s">
        <v>111</v>
      </c>
      <c r="BM254" s="10" t="s">
        <v>255</v>
      </c>
    </row>
    <row r="255" s="30" customFormat="true" ht="13.5" hidden="false" customHeight="false" outlineLevel="0" collapsed="false">
      <c r="B255" s="31"/>
      <c r="C255" s="59"/>
      <c r="D255" s="183" t="s">
        <v>113</v>
      </c>
      <c r="E255" s="59"/>
      <c r="F255" s="184" t="s">
        <v>254</v>
      </c>
      <c r="G255" s="59"/>
      <c r="H255" s="59"/>
      <c r="I255" s="156"/>
      <c r="J255" s="59"/>
      <c r="K255" s="59"/>
      <c r="L255" s="57"/>
      <c r="M255" s="185"/>
      <c r="N255" s="32"/>
      <c r="O255" s="32"/>
      <c r="P255" s="32"/>
      <c r="Q255" s="32"/>
      <c r="R255" s="32"/>
      <c r="S255" s="32"/>
      <c r="T255" s="79"/>
      <c r="AT255" s="10" t="s">
        <v>113</v>
      </c>
      <c r="AU255" s="10" t="s">
        <v>70</v>
      </c>
    </row>
    <row r="256" s="30" customFormat="true" ht="27" hidden="false" customHeight="false" outlineLevel="0" collapsed="false">
      <c r="B256" s="31"/>
      <c r="C256" s="59"/>
      <c r="D256" s="183" t="s">
        <v>114</v>
      </c>
      <c r="E256" s="59"/>
      <c r="F256" s="186" t="s">
        <v>247</v>
      </c>
      <c r="G256" s="59"/>
      <c r="H256" s="59"/>
      <c r="I256" s="156"/>
      <c r="J256" s="59"/>
      <c r="K256" s="59"/>
      <c r="L256" s="57"/>
      <c r="M256" s="185"/>
      <c r="N256" s="32"/>
      <c r="O256" s="32"/>
      <c r="P256" s="32"/>
      <c r="Q256" s="32"/>
      <c r="R256" s="32"/>
      <c r="S256" s="32"/>
      <c r="T256" s="79"/>
      <c r="AT256" s="10" t="s">
        <v>114</v>
      </c>
      <c r="AU256" s="10" t="s">
        <v>70</v>
      </c>
    </row>
    <row r="257" s="30" customFormat="true" ht="16.5" hidden="false" customHeight="true" outlineLevel="0" collapsed="false">
      <c r="B257" s="31"/>
      <c r="C257" s="171" t="s">
        <v>256</v>
      </c>
      <c r="D257" s="171" t="s">
        <v>108</v>
      </c>
      <c r="E257" s="172" t="s">
        <v>257</v>
      </c>
      <c r="F257" s="173" t="s">
        <v>258</v>
      </c>
      <c r="G257" s="174" t="s">
        <v>110</v>
      </c>
      <c r="H257" s="175" t="n">
        <v>1</v>
      </c>
      <c r="I257" s="176"/>
      <c r="J257" s="177" t="n">
        <f aca="false">ROUND(I257*H257,2)</f>
        <v>0</v>
      </c>
      <c r="K257" s="173"/>
      <c r="L257" s="57"/>
      <c r="M257" s="178"/>
      <c r="N257" s="179" t="s">
        <v>41</v>
      </c>
      <c r="O257" s="32"/>
      <c r="P257" s="180" t="n">
        <f aca="false">O257*H257</f>
        <v>0</v>
      </c>
      <c r="Q257" s="180" t="n">
        <v>0</v>
      </c>
      <c r="R257" s="180" t="n">
        <f aca="false">Q257*H257</f>
        <v>0</v>
      </c>
      <c r="S257" s="180" t="n">
        <v>0</v>
      </c>
      <c r="T257" s="181" t="n">
        <f aca="false">S257*H257</f>
        <v>0</v>
      </c>
      <c r="AR257" s="10" t="s">
        <v>111</v>
      </c>
      <c r="AT257" s="10" t="s">
        <v>108</v>
      </c>
      <c r="AU257" s="10" t="s">
        <v>70</v>
      </c>
      <c r="AY257" s="10" t="s">
        <v>112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10" t="s">
        <v>78</v>
      </c>
      <c r="BK257" s="182" t="n">
        <f aca="false">ROUND(I257*H257,2)</f>
        <v>0</v>
      </c>
      <c r="BL257" s="10" t="s">
        <v>111</v>
      </c>
      <c r="BM257" s="10" t="s">
        <v>259</v>
      </c>
    </row>
    <row r="258" s="30" customFormat="true" ht="13.5" hidden="false" customHeight="false" outlineLevel="0" collapsed="false">
      <c r="B258" s="31"/>
      <c r="C258" s="59"/>
      <c r="D258" s="183" t="s">
        <v>113</v>
      </c>
      <c r="E258" s="59"/>
      <c r="F258" s="184" t="s">
        <v>258</v>
      </c>
      <c r="G258" s="59"/>
      <c r="H258" s="59"/>
      <c r="I258" s="156"/>
      <c r="J258" s="59"/>
      <c r="K258" s="59"/>
      <c r="L258" s="57"/>
      <c r="M258" s="185"/>
      <c r="N258" s="32"/>
      <c r="O258" s="32"/>
      <c r="P258" s="32"/>
      <c r="Q258" s="32"/>
      <c r="R258" s="32"/>
      <c r="S258" s="32"/>
      <c r="T258" s="79"/>
      <c r="AT258" s="10" t="s">
        <v>113</v>
      </c>
      <c r="AU258" s="10" t="s">
        <v>70</v>
      </c>
    </row>
    <row r="259" s="30" customFormat="true" ht="27" hidden="false" customHeight="false" outlineLevel="0" collapsed="false">
      <c r="B259" s="31"/>
      <c r="C259" s="59"/>
      <c r="D259" s="183" t="s">
        <v>114</v>
      </c>
      <c r="E259" s="59"/>
      <c r="F259" s="186" t="s">
        <v>247</v>
      </c>
      <c r="G259" s="59"/>
      <c r="H259" s="59"/>
      <c r="I259" s="156"/>
      <c r="J259" s="59"/>
      <c r="K259" s="59"/>
      <c r="L259" s="57"/>
      <c r="M259" s="185"/>
      <c r="N259" s="32"/>
      <c r="O259" s="32"/>
      <c r="P259" s="32"/>
      <c r="Q259" s="32"/>
      <c r="R259" s="32"/>
      <c r="S259" s="32"/>
      <c r="T259" s="79"/>
      <c r="AT259" s="10" t="s">
        <v>114</v>
      </c>
      <c r="AU259" s="10" t="s">
        <v>70</v>
      </c>
    </row>
    <row r="260" s="30" customFormat="true" ht="16.5" hidden="false" customHeight="true" outlineLevel="0" collapsed="false">
      <c r="B260" s="31"/>
      <c r="C260" s="171" t="s">
        <v>187</v>
      </c>
      <c r="D260" s="171" t="s">
        <v>108</v>
      </c>
      <c r="E260" s="172" t="s">
        <v>244</v>
      </c>
      <c r="F260" s="173" t="s">
        <v>260</v>
      </c>
      <c r="G260" s="174" t="s">
        <v>110</v>
      </c>
      <c r="H260" s="175" t="n">
        <v>1</v>
      </c>
      <c r="I260" s="176"/>
      <c r="J260" s="177" t="n">
        <f aca="false">ROUND(I260*H260,2)</f>
        <v>0</v>
      </c>
      <c r="K260" s="173"/>
      <c r="L260" s="57"/>
      <c r="M260" s="178"/>
      <c r="N260" s="179" t="s">
        <v>41</v>
      </c>
      <c r="O260" s="32"/>
      <c r="P260" s="180" t="n">
        <f aca="false">O260*H260</f>
        <v>0</v>
      </c>
      <c r="Q260" s="180" t="n">
        <v>0</v>
      </c>
      <c r="R260" s="180" t="n">
        <f aca="false">Q260*H260</f>
        <v>0</v>
      </c>
      <c r="S260" s="180" t="n">
        <v>0</v>
      </c>
      <c r="T260" s="181" t="n">
        <f aca="false">S260*H260</f>
        <v>0</v>
      </c>
      <c r="AR260" s="10" t="s">
        <v>111</v>
      </c>
      <c r="AT260" s="10" t="s">
        <v>108</v>
      </c>
      <c r="AU260" s="10" t="s">
        <v>70</v>
      </c>
      <c r="AY260" s="10" t="s">
        <v>112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10" t="s">
        <v>78</v>
      </c>
      <c r="BK260" s="182" t="n">
        <f aca="false">ROUND(I260*H260,2)</f>
        <v>0</v>
      </c>
      <c r="BL260" s="10" t="s">
        <v>111</v>
      </c>
      <c r="BM260" s="10" t="s">
        <v>261</v>
      </c>
    </row>
    <row r="261" s="30" customFormat="true" ht="13.5" hidden="false" customHeight="false" outlineLevel="0" collapsed="false">
      <c r="B261" s="31"/>
      <c r="C261" s="59"/>
      <c r="D261" s="183" t="s">
        <v>113</v>
      </c>
      <c r="E261" s="59"/>
      <c r="F261" s="184" t="s">
        <v>260</v>
      </c>
      <c r="G261" s="59"/>
      <c r="H261" s="59"/>
      <c r="I261" s="156"/>
      <c r="J261" s="59"/>
      <c r="K261" s="59"/>
      <c r="L261" s="57"/>
      <c r="M261" s="185"/>
      <c r="N261" s="32"/>
      <c r="O261" s="32"/>
      <c r="P261" s="32"/>
      <c r="Q261" s="32"/>
      <c r="R261" s="32"/>
      <c r="S261" s="32"/>
      <c r="T261" s="79"/>
      <c r="AT261" s="10" t="s">
        <v>113</v>
      </c>
      <c r="AU261" s="10" t="s">
        <v>70</v>
      </c>
    </row>
    <row r="262" s="30" customFormat="true" ht="27" hidden="false" customHeight="false" outlineLevel="0" collapsed="false">
      <c r="B262" s="31"/>
      <c r="C262" s="59"/>
      <c r="D262" s="183" t="s">
        <v>114</v>
      </c>
      <c r="E262" s="59"/>
      <c r="F262" s="186" t="s">
        <v>247</v>
      </c>
      <c r="G262" s="59"/>
      <c r="H262" s="59"/>
      <c r="I262" s="156"/>
      <c r="J262" s="59"/>
      <c r="K262" s="59"/>
      <c r="L262" s="57"/>
      <c r="M262" s="185"/>
      <c r="N262" s="32"/>
      <c r="O262" s="32"/>
      <c r="P262" s="32"/>
      <c r="Q262" s="32"/>
      <c r="R262" s="32"/>
      <c r="S262" s="32"/>
      <c r="T262" s="79"/>
      <c r="AT262" s="10" t="s">
        <v>114</v>
      </c>
      <c r="AU262" s="10" t="s">
        <v>70</v>
      </c>
    </row>
    <row r="263" s="30" customFormat="true" ht="25.5" hidden="false" customHeight="true" outlineLevel="0" collapsed="false">
      <c r="B263" s="31"/>
      <c r="C263" s="171" t="s">
        <v>262</v>
      </c>
      <c r="D263" s="171" t="s">
        <v>108</v>
      </c>
      <c r="E263" s="172" t="s">
        <v>183</v>
      </c>
      <c r="F263" s="173" t="s">
        <v>245</v>
      </c>
      <c r="G263" s="174" t="s">
        <v>110</v>
      </c>
      <c r="H263" s="175" t="n">
        <v>1</v>
      </c>
      <c r="I263" s="176"/>
      <c r="J263" s="177" t="n">
        <f aca="false">ROUND(I263*H263,2)</f>
        <v>0</v>
      </c>
      <c r="K263" s="173"/>
      <c r="L263" s="57"/>
      <c r="M263" s="178"/>
      <c r="N263" s="179" t="s">
        <v>41</v>
      </c>
      <c r="O263" s="32"/>
      <c r="P263" s="180" t="n">
        <f aca="false">O263*H263</f>
        <v>0</v>
      </c>
      <c r="Q263" s="180" t="n">
        <v>0</v>
      </c>
      <c r="R263" s="180" t="n">
        <f aca="false">Q263*H263</f>
        <v>0</v>
      </c>
      <c r="S263" s="180" t="n">
        <v>0</v>
      </c>
      <c r="T263" s="181" t="n">
        <f aca="false">S263*H263</f>
        <v>0</v>
      </c>
      <c r="AR263" s="10" t="s">
        <v>111</v>
      </c>
      <c r="AT263" s="10" t="s">
        <v>108</v>
      </c>
      <c r="AU263" s="10" t="s">
        <v>70</v>
      </c>
      <c r="AY263" s="10" t="s">
        <v>112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10" t="s">
        <v>78</v>
      </c>
      <c r="BK263" s="182" t="n">
        <f aca="false">ROUND(I263*H263,2)</f>
        <v>0</v>
      </c>
      <c r="BL263" s="10" t="s">
        <v>111</v>
      </c>
      <c r="BM263" s="10" t="s">
        <v>263</v>
      </c>
    </row>
    <row r="264" s="30" customFormat="true" ht="13.5" hidden="false" customHeight="false" outlineLevel="0" collapsed="false">
      <c r="B264" s="31"/>
      <c r="C264" s="59"/>
      <c r="D264" s="183" t="s">
        <v>113</v>
      </c>
      <c r="E264" s="59"/>
      <c r="F264" s="184" t="s">
        <v>245</v>
      </c>
      <c r="G264" s="59"/>
      <c r="H264" s="59"/>
      <c r="I264" s="156"/>
      <c r="J264" s="59"/>
      <c r="K264" s="59"/>
      <c r="L264" s="57"/>
      <c r="M264" s="185"/>
      <c r="N264" s="32"/>
      <c r="O264" s="32"/>
      <c r="P264" s="32"/>
      <c r="Q264" s="32"/>
      <c r="R264" s="32"/>
      <c r="S264" s="32"/>
      <c r="T264" s="79"/>
      <c r="AT264" s="10" t="s">
        <v>113</v>
      </c>
      <c r="AU264" s="10" t="s">
        <v>70</v>
      </c>
    </row>
    <row r="265" s="30" customFormat="true" ht="27" hidden="false" customHeight="false" outlineLevel="0" collapsed="false">
      <c r="B265" s="31"/>
      <c r="C265" s="59"/>
      <c r="D265" s="183" t="s">
        <v>114</v>
      </c>
      <c r="E265" s="59"/>
      <c r="F265" s="186" t="s">
        <v>264</v>
      </c>
      <c r="G265" s="59"/>
      <c r="H265" s="59"/>
      <c r="I265" s="156"/>
      <c r="J265" s="59"/>
      <c r="K265" s="59"/>
      <c r="L265" s="57"/>
      <c r="M265" s="185"/>
      <c r="N265" s="32"/>
      <c r="O265" s="32"/>
      <c r="P265" s="32"/>
      <c r="Q265" s="32"/>
      <c r="R265" s="32"/>
      <c r="S265" s="32"/>
      <c r="T265" s="79"/>
      <c r="AT265" s="10" t="s">
        <v>114</v>
      </c>
      <c r="AU265" s="10" t="s">
        <v>70</v>
      </c>
    </row>
    <row r="266" s="30" customFormat="true" ht="16.5" hidden="false" customHeight="true" outlineLevel="0" collapsed="false">
      <c r="B266" s="31"/>
      <c r="C266" s="171" t="s">
        <v>190</v>
      </c>
      <c r="D266" s="171" t="s">
        <v>108</v>
      </c>
      <c r="E266" s="172" t="s">
        <v>250</v>
      </c>
      <c r="F266" s="173" t="s">
        <v>248</v>
      </c>
      <c r="G266" s="174" t="s">
        <v>110</v>
      </c>
      <c r="H266" s="175" t="n">
        <v>1</v>
      </c>
      <c r="I266" s="176"/>
      <c r="J266" s="177" t="n">
        <f aca="false">ROUND(I266*H266,2)</f>
        <v>0</v>
      </c>
      <c r="K266" s="173"/>
      <c r="L266" s="57"/>
      <c r="M266" s="178"/>
      <c r="N266" s="179" t="s">
        <v>41</v>
      </c>
      <c r="O266" s="32"/>
      <c r="P266" s="180" t="n">
        <f aca="false">O266*H266</f>
        <v>0</v>
      </c>
      <c r="Q266" s="180" t="n">
        <v>0</v>
      </c>
      <c r="R266" s="180" t="n">
        <f aca="false">Q266*H266</f>
        <v>0</v>
      </c>
      <c r="S266" s="180" t="n">
        <v>0</v>
      </c>
      <c r="T266" s="181" t="n">
        <f aca="false">S266*H266</f>
        <v>0</v>
      </c>
      <c r="AR266" s="10" t="s">
        <v>111</v>
      </c>
      <c r="AT266" s="10" t="s">
        <v>108</v>
      </c>
      <c r="AU266" s="10" t="s">
        <v>70</v>
      </c>
      <c r="AY266" s="10" t="s">
        <v>112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10" t="s">
        <v>78</v>
      </c>
      <c r="BK266" s="182" t="n">
        <f aca="false">ROUND(I266*H266,2)</f>
        <v>0</v>
      </c>
      <c r="BL266" s="10" t="s">
        <v>111</v>
      </c>
      <c r="BM266" s="10" t="s">
        <v>265</v>
      </c>
    </row>
    <row r="267" s="30" customFormat="true" ht="13.5" hidden="false" customHeight="false" outlineLevel="0" collapsed="false">
      <c r="B267" s="31"/>
      <c r="C267" s="59"/>
      <c r="D267" s="183" t="s">
        <v>113</v>
      </c>
      <c r="E267" s="59"/>
      <c r="F267" s="184" t="s">
        <v>248</v>
      </c>
      <c r="G267" s="59"/>
      <c r="H267" s="59"/>
      <c r="I267" s="156"/>
      <c r="J267" s="59"/>
      <c r="K267" s="59"/>
      <c r="L267" s="57"/>
      <c r="M267" s="185"/>
      <c r="N267" s="32"/>
      <c r="O267" s="32"/>
      <c r="P267" s="32"/>
      <c r="Q267" s="32"/>
      <c r="R267" s="32"/>
      <c r="S267" s="32"/>
      <c r="T267" s="79"/>
      <c r="AT267" s="10" t="s">
        <v>113</v>
      </c>
      <c r="AU267" s="10" t="s">
        <v>70</v>
      </c>
    </row>
    <row r="268" s="30" customFormat="true" ht="27" hidden="false" customHeight="false" outlineLevel="0" collapsed="false">
      <c r="B268" s="31"/>
      <c r="C268" s="59"/>
      <c r="D268" s="183" t="s">
        <v>114</v>
      </c>
      <c r="E268" s="59"/>
      <c r="F268" s="186" t="s">
        <v>264</v>
      </c>
      <c r="G268" s="59"/>
      <c r="H268" s="59"/>
      <c r="I268" s="156"/>
      <c r="J268" s="59"/>
      <c r="K268" s="59"/>
      <c r="L268" s="57"/>
      <c r="M268" s="185"/>
      <c r="N268" s="32"/>
      <c r="O268" s="32"/>
      <c r="P268" s="32"/>
      <c r="Q268" s="32"/>
      <c r="R268" s="32"/>
      <c r="S268" s="32"/>
      <c r="T268" s="79"/>
      <c r="AT268" s="10" t="s">
        <v>114</v>
      </c>
      <c r="AU268" s="10" t="s">
        <v>70</v>
      </c>
    </row>
    <row r="269" s="30" customFormat="true" ht="16.5" hidden="false" customHeight="true" outlineLevel="0" collapsed="false">
      <c r="B269" s="31"/>
      <c r="C269" s="171" t="s">
        <v>266</v>
      </c>
      <c r="D269" s="171" t="s">
        <v>108</v>
      </c>
      <c r="E269" s="172" t="s">
        <v>267</v>
      </c>
      <c r="F269" s="173" t="s">
        <v>237</v>
      </c>
      <c r="G269" s="174" t="s">
        <v>110</v>
      </c>
      <c r="H269" s="175" t="n">
        <v>1</v>
      </c>
      <c r="I269" s="176"/>
      <c r="J269" s="177" t="n">
        <f aca="false">ROUND(I269*H269,2)</f>
        <v>0</v>
      </c>
      <c r="K269" s="173"/>
      <c r="L269" s="57"/>
      <c r="M269" s="178"/>
      <c r="N269" s="179" t="s">
        <v>41</v>
      </c>
      <c r="O269" s="32"/>
      <c r="P269" s="180" t="n">
        <f aca="false">O269*H269</f>
        <v>0</v>
      </c>
      <c r="Q269" s="180" t="n">
        <v>0</v>
      </c>
      <c r="R269" s="180" t="n">
        <f aca="false">Q269*H269</f>
        <v>0</v>
      </c>
      <c r="S269" s="180" t="n">
        <v>0</v>
      </c>
      <c r="T269" s="181" t="n">
        <f aca="false">S269*H269</f>
        <v>0</v>
      </c>
      <c r="AR269" s="10" t="s">
        <v>111</v>
      </c>
      <c r="AT269" s="10" t="s">
        <v>108</v>
      </c>
      <c r="AU269" s="10" t="s">
        <v>70</v>
      </c>
      <c r="AY269" s="10" t="s">
        <v>112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10" t="s">
        <v>78</v>
      </c>
      <c r="BK269" s="182" t="n">
        <f aca="false">ROUND(I269*H269,2)</f>
        <v>0</v>
      </c>
      <c r="BL269" s="10" t="s">
        <v>111</v>
      </c>
      <c r="BM269" s="10" t="s">
        <v>268</v>
      </c>
    </row>
    <row r="270" s="30" customFormat="true" ht="13.5" hidden="false" customHeight="false" outlineLevel="0" collapsed="false">
      <c r="B270" s="31"/>
      <c r="C270" s="59"/>
      <c r="D270" s="183" t="s">
        <v>113</v>
      </c>
      <c r="E270" s="59"/>
      <c r="F270" s="184" t="s">
        <v>237</v>
      </c>
      <c r="G270" s="59"/>
      <c r="H270" s="59"/>
      <c r="I270" s="156"/>
      <c r="J270" s="59"/>
      <c r="K270" s="59"/>
      <c r="L270" s="57"/>
      <c r="M270" s="185"/>
      <c r="N270" s="32"/>
      <c r="O270" s="32"/>
      <c r="P270" s="32"/>
      <c r="Q270" s="32"/>
      <c r="R270" s="32"/>
      <c r="S270" s="32"/>
      <c r="T270" s="79"/>
      <c r="AT270" s="10" t="s">
        <v>113</v>
      </c>
      <c r="AU270" s="10" t="s">
        <v>70</v>
      </c>
    </row>
    <row r="271" s="30" customFormat="true" ht="40.5" hidden="false" customHeight="false" outlineLevel="0" collapsed="false">
      <c r="B271" s="31"/>
      <c r="C271" s="59"/>
      <c r="D271" s="183" t="s">
        <v>114</v>
      </c>
      <c r="E271" s="59"/>
      <c r="F271" s="186" t="s">
        <v>269</v>
      </c>
      <c r="G271" s="59"/>
      <c r="H271" s="59"/>
      <c r="I271" s="156"/>
      <c r="J271" s="59"/>
      <c r="K271" s="59"/>
      <c r="L271" s="57"/>
      <c r="M271" s="185"/>
      <c r="N271" s="32"/>
      <c r="O271" s="32"/>
      <c r="P271" s="32"/>
      <c r="Q271" s="32"/>
      <c r="R271" s="32"/>
      <c r="S271" s="32"/>
      <c r="T271" s="79"/>
      <c r="AT271" s="10" t="s">
        <v>114</v>
      </c>
      <c r="AU271" s="10" t="s">
        <v>70</v>
      </c>
    </row>
    <row r="272" s="30" customFormat="true" ht="16.5" hidden="false" customHeight="true" outlineLevel="0" collapsed="false">
      <c r="B272" s="31"/>
      <c r="C272" s="171" t="s">
        <v>191</v>
      </c>
      <c r="D272" s="171" t="s">
        <v>108</v>
      </c>
      <c r="E272" s="172" t="s">
        <v>186</v>
      </c>
      <c r="F272" s="173" t="s">
        <v>270</v>
      </c>
      <c r="G272" s="174" t="s">
        <v>110</v>
      </c>
      <c r="H272" s="175" t="n">
        <v>1</v>
      </c>
      <c r="I272" s="176"/>
      <c r="J272" s="177" t="n">
        <f aca="false">ROUND(I272*H272,2)</f>
        <v>0</v>
      </c>
      <c r="K272" s="173"/>
      <c r="L272" s="57"/>
      <c r="M272" s="178"/>
      <c r="N272" s="179" t="s">
        <v>41</v>
      </c>
      <c r="O272" s="32"/>
      <c r="P272" s="180" t="n">
        <f aca="false">O272*H272</f>
        <v>0</v>
      </c>
      <c r="Q272" s="180" t="n">
        <v>0</v>
      </c>
      <c r="R272" s="180" t="n">
        <f aca="false">Q272*H272</f>
        <v>0</v>
      </c>
      <c r="S272" s="180" t="n">
        <v>0</v>
      </c>
      <c r="T272" s="181" t="n">
        <f aca="false">S272*H272</f>
        <v>0</v>
      </c>
      <c r="AR272" s="10" t="s">
        <v>111</v>
      </c>
      <c r="AT272" s="10" t="s">
        <v>108</v>
      </c>
      <c r="AU272" s="10" t="s">
        <v>70</v>
      </c>
      <c r="AY272" s="10" t="s">
        <v>112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10" t="s">
        <v>78</v>
      </c>
      <c r="BK272" s="182" t="n">
        <f aca="false">ROUND(I272*H272,2)</f>
        <v>0</v>
      </c>
      <c r="BL272" s="10" t="s">
        <v>111</v>
      </c>
      <c r="BM272" s="10" t="s">
        <v>271</v>
      </c>
    </row>
    <row r="273" s="30" customFormat="true" ht="13.5" hidden="false" customHeight="false" outlineLevel="0" collapsed="false">
      <c r="B273" s="31"/>
      <c r="C273" s="59"/>
      <c r="D273" s="183" t="s">
        <v>113</v>
      </c>
      <c r="E273" s="59"/>
      <c r="F273" s="184" t="s">
        <v>270</v>
      </c>
      <c r="G273" s="59"/>
      <c r="H273" s="59"/>
      <c r="I273" s="156"/>
      <c r="J273" s="59"/>
      <c r="K273" s="59"/>
      <c r="L273" s="57"/>
      <c r="M273" s="185"/>
      <c r="N273" s="32"/>
      <c r="O273" s="32"/>
      <c r="P273" s="32"/>
      <c r="Q273" s="32"/>
      <c r="R273" s="32"/>
      <c r="S273" s="32"/>
      <c r="T273" s="79"/>
      <c r="AT273" s="10" t="s">
        <v>113</v>
      </c>
      <c r="AU273" s="10" t="s">
        <v>70</v>
      </c>
    </row>
    <row r="274" s="30" customFormat="true" ht="27" hidden="false" customHeight="false" outlineLevel="0" collapsed="false">
      <c r="B274" s="31"/>
      <c r="C274" s="59"/>
      <c r="D274" s="183" t="s">
        <v>114</v>
      </c>
      <c r="E274" s="59"/>
      <c r="F274" s="186" t="s">
        <v>264</v>
      </c>
      <c r="G274" s="59"/>
      <c r="H274" s="59"/>
      <c r="I274" s="156"/>
      <c r="J274" s="59"/>
      <c r="K274" s="59"/>
      <c r="L274" s="57"/>
      <c r="M274" s="185"/>
      <c r="N274" s="32"/>
      <c r="O274" s="32"/>
      <c r="P274" s="32"/>
      <c r="Q274" s="32"/>
      <c r="R274" s="32"/>
      <c r="S274" s="32"/>
      <c r="T274" s="79"/>
      <c r="AT274" s="10" t="s">
        <v>114</v>
      </c>
      <c r="AU274" s="10" t="s">
        <v>70</v>
      </c>
    </row>
    <row r="275" s="30" customFormat="true" ht="25.5" hidden="false" customHeight="true" outlineLevel="0" collapsed="false">
      <c r="B275" s="31"/>
      <c r="C275" s="171" t="s">
        <v>272</v>
      </c>
      <c r="D275" s="171" t="s">
        <v>108</v>
      </c>
      <c r="E275" s="172" t="s">
        <v>256</v>
      </c>
      <c r="F275" s="173" t="s">
        <v>273</v>
      </c>
      <c r="G275" s="174" t="s">
        <v>110</v>
      </c>
      <c r="H275" s="175" t="n">
        <v>1</v>
      </c>
      <c r="I275" s="176"/>
      <c r="J275" s="177" t="n">
        <f aca="false">ROUND(I275*H275,2)</f>
        <v>0</v>
      </c>
      <c r="K275" s="173"/>
      <c r="L275" s="57"/>
      <c r="M275" s="178"/>
      <c r="N275" s="179" t="s">
        <v>41</v>
      </c>
      <c r="O275" s="32"/>
      <c r="P275" s="180" t="n">
        <f aca="false">O275*H275</f>
        <v>0</v>
      </c>
      <c r="Q275" s="180" t="n">
        <v>0</v>
      </c>
      <c r="R275" s="180" t="n">
        <f aca="false">Q275*H275</f>
        <v>0</v>
      </c>
      <c r="S275" s="180" t="n">
        <v>0</v>
      </c>
      <c r="T275" s="181" t="n">
        <f aca="false">S275*H275</f>
        <v>0</v>
      </c>
      <c r="AR275" s="10" t="s">
        <v>111</v>
      </c>
      <c r="AT275" s="10" t="s">
        <v>108</v>
      </c>
      <c r="AU275" s="10" t="s">
        <v>70</v>
      </c>
      <c r="AY275" s="10" t="s">
        <v>112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10" t="s">
        <v>78</v>
      </c>
      <c r="BK275" s="182" t="n">
        <f aca="false">ROUND(I275*H275,2)</f>
        <v>0</v>
      </c>
      <c r="BL275" s="10" t="s">
        <v>111</v>
      </c>
      <c r="BM275" s="10" t="s">
        <v>274</v>
      </c>
    </row>
    <row r="276" s="30" customFormat="true" ht="13.5" hidden="false" customHeight="false" outlineLevel="0" collapsed="false">
      <c r="B276" s="31"/>
      <c r="C276" s="59"/>
      <c r="D276" s="183" t="s">
        <v>113</v>
      </c>
      <c r="E276" s="59"/>
      <c r="F276" s="184" t="s">
        <v>273</v>
      </c>
      <c r="G276" s="59"/>
      <c r="H276" s="59"/>
      <c r="I276" s="156"/>
      <c r="J276" s="59"/>
      <c r="K276" s="59"/>
      <c r="L276" s="57"/>
      <c r="M276" s="185"/>
      <c r="N276" s="32"/>
      <c r="O276" s="32"/>
      <c r="P276" s="32"/>
      <c r="Q276" s="32"/>
      <c r="R276" s="32"/>
      <c r="S276" s="32"/>
      <c r="T276" s="79"/>
      <c r="AT276" s="10" t="s">
        <v>113</v>
      </c>
      <c r="AU276" s="10" t="s">
        <v>70</v>
      </c>
    </row>
    <row r="277" s="30" customFormat="true" ht="27" hidden="false" customHeight="false" outlineLevel="0" collapsed="false">
      <c r="B277" s="31"/>
      <c r="C277" s="59"/>
      <c r="D277" s="183" t="s">
        <v>114</v>
      </c>
      <c r="E277" s="59"/>
      <c r="F277" s="186" t="s">
        <v>275</v>
      </c>
      <c r="G277" s="59"/>
      <c r="H277" s="59"/>
      <c r="I277" s="156"/>
      <c r="J277" s="59"/>
      <c r="K277" s="59"/>
      <c r="L277" s="57"/>
      <c r="M277" s="185"/>
      <c r="N277" s="32"/>
      <c r="O277" s="32"/>
      <c r="P277" s="32"/>
      <c r="Q277" s="32"/>
      <c r="R277" s="32"/>
      <c r="S277" s="32"/>
      <c r="T277" s="79"/>
      <c r="AT277" s="10" t="s">
        <v>114</v>
      </c>
      <c r="AU277" s="10" t="s">
        <v>70</v>
      </c>
    </row>
    <row r="278" s="30" customFormat="true" ht="25.5" hidden="false" customHeight="true" outlineLevel="0" collapsed="false">
      <c r="B278" s="31"/>
      <c r="C278" s="171" t="s">
        <v>194</v>
      </c>
      <c r="D278" s="171" t="s">
        <v>108</v>
      </c>
      <c r="E278" s="172" t="s">
        <v>187</v>
      </c>
      <c r="F278" s="173" t="s">
        <v>276</v>
      </c>
      <c r="G278" s="174" t="s">
        <v>110</v>
      </c>
      <c r="H278" s="175" t="n">
        <v>1</v>
      </c>
      <c r="I278" s="176"/>
      <c r="J278" s="177" t="n">
        <f aca="false">ROUND(I278*H278,2)</f>
        <v>0</v>
      </c>
      <c r="K278" s="173"/>
      <c r="L278" s="57"/>
      <c r="M278" s="178"/>
      <c r="N278" s="179" t="s">
        <v>41</v>
      </c>
      <c r="O278" s="32"/>
      <c r="P278" s="180" t="n">
        <f aca="false">O278*H278</f>
        <v>0</v>
      </c>
      <c r="Q278" s="180" t="n">
        <v>0</v>
      </c>
      <c r="R278" s="180" t="n">
        <f aca="false">Q278*H278</f>
        <v>0</v>
      </c>
      <c r="S278" s="180" t="n">
        <v>0</v>
      </c>
      <c r="T278" s="181" t="n">
        <f aca="false">S278*H278</f>
        <v>0</v>
      </c>
      <c r="AR278" s="10" t="s">
        <v>111</v>
      </c>
      <c r="AT278" s="10" t="s">
        <v>108</v>
      </c>
      <c r="AU278" s="10" t="s">
        <v>70</v>
      </c>
      <c r="AY278" s="10" t="s">
        <v>112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10" t="s">
        <v>78</v>
      </c>
      <c r="BK278" s="182" t="n">
        <f aca="false">ROUND(I278*H278,2)</f>
        <v>0</v>
      </c>
      <c r="BL278" s="10" t="s">
        <v>111</v>
      </c>
      <c r="BM278" s="10" t="s">
        <v>277</v>
      </c>
    </row>
    <row r="279" s="30" customFormat="true" ht="27" hidden="false" customHeight="false" outlineLevel="0" collapsed="false">
      <c r="B279" s="31"/>
      <c r="C279" s="59"/>
      <c r="D279" s="183" t="s">
        <v>113</v>
      </c>
      <c r="E279" s="59"/>
      <c r="F279" s="184" t="s">
        <v>276</v>
      </c>
      <c r="G279" s="59"/>
      <c r="H279" s="59"/>
      <c r="I279" s="156"/>
      <c r="J279" s="59"/>
      <c r="K279" s="59"/>
      <c r="L279" s="57"/>
      <c r="M279" s="185"/>
      <c r="N279" s="32"/>
      <c r="O279" s="32"/>
      <c r="P279" s="32"/>
      <c r="Q279" s="32"/>
      <c r="R279" s="32"/>
      <c r="S279" s="32"/>
      <c r="T279" s="79"/>
      <c r="AT279" s="10" t="s">
        <v>113</v>
      </c>
      <c r="AU279" s="10" t="s">
        <v>70</v>
      </c>
    </row>
    <row r="280" s="30" customFormat="true" ht="27" hidden="false" customHeight="false" outlineLevel="0" collapsed="false">
      <c r="B280" s="31"/>
      <c r="C280" s="59"/>
      <c r="D280" s="183" t="s">
        <v>114</v>
      </c>
      <c r="E280" s="59"/>
      <c r="F280" s="186" t="s">
        <v>275</v>
      </c>
      <c r="G280" s="59"/>
      <c r="H280" s="59"/>
      <c r="I280" s="156"/>
      <c r="J280" s="59"/>
      <c r="K280" s="59"/>
      <c r="L280" s="57"/>
      <c r="M280" s="185"/>
      <c r="N280" s="32"/>
      <c r="O280" s="32"/>
      <c r="P280" s="32"/>
      <c r="Q280" s="32"/>
      <c r="R280" s="32"/>
      <c r="S280" s="32"/>
      <c r="T280" s="79"/>
      <c r="AT280" s="10" t="s">
        <v>114</v>
      </c>
      <c r="AU280" s="10" t="s">
        <v>70</v>
      </c>
    </row>
    <row r="281" s="30" customFormat="true" ht="16.5" hidden="false" customHeight="true" outlineLevel="0" collapsed="false">
      <c r="B281" s="31"/>
      <c r="C281" s="171" t="s">
        <v>278</v>
      </c>
      <c r="D281" s="171" t="s">
        <v>108</v>
      </c>
      <c r="E281" s="172" t="s">
        <v>279</v>
      </c>
      <c r="F281" s="173" t="s">
        <v>254</v>
      </c>
      <c r="G281" s="174" t="s">
        <v>110</v>
      </c>
      <c r="H281" s="175" t="n">
        <v>1</v>
      </c>
      <c r="I281" s="176"/>
      <c r="J281" s="177" t="n">
        <f aca="false">ROUND(I281*H281,2)</f>
        <v>0</v>
      </c>
      <c r="K281" s="173"/>
      <c r="L281" s="57"/>
      <c r="M281" s="178"/>
      <c r="N281" s="179" t="s">
        <v>41</v>
      </c>
      <c r="O281" s="32"/>
      <c r="P281" s="180" t="n">
        <f aca="false">O281*H281</f>
        <v>0</v>
      </c>
      <c r="Q281" s="180" t="n">
        <v>0</v>
      </c>
      <c r="R281" s="180" t="n">
        <f aca="false">Q281*H281</f>
        <v>0</v>
      </c>
      <c r="S281" s="180" t="n">
        <v>0</v>
      </c>
      <c r="T281" s="181" t="n">
        <f aca="false">S281*H281</f>
        <v>0</v>
      </c>
      <c r="AR281" s="10" t="s">
        <v>111</v>
      </c>
      <c r="AT281" s="10" t="s">
        <v>108</v>
      </c>
      <c r="AU281" s="10" t="s">
        <v>70</v>
      </c>
      <c r="AY281" s="10" t="s">
        <v>112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10" t="s">
        <v>78</v>
      </c>
      <c r="BK281" s="182" t="n">
        <f aca="false">ROUND(I281*H281,2)</f>
        <v>0</v>
      </c>
      <c r="BL281" s="10" t="s">
        <v>111</v>
      </c>
      <c r="BM281" s="10" t="s">
        <v>280</v>
      </c>
    </row>
    <row r="282" s="30" customFormat="true" ht="13.5" hidden="false" customHeight="false" outlineLevel="0" collapsed="false">
      <c r="B282" s="31"/>
      <c r="C282" s="59"/>
      <c r="D282" s="183" t="s">
        <v>113</v>
      </c>
      <c r="E282" s="59"/>
      <c r="F282" s="184" t="s">
        <v>254</v>
      </c>
      <c r="G282" s="59"/>
      <c r="H282" s="59"/>
      <c r="I282" s="156"/>
      <c r="J282" s="59"/>
      <c r="K282" s="59"/>
      <c r="L282" s="57"/>
      <c r="M282" s="185"/>
      <c r="N282" s="32"/>
      <c r="O282" s="32"/>
      <c r="P282" s="32"/>
      <c r="Q282" s="32"/>
      <c r="R282" s="32"/>
      <c r="S282" s="32"/>
      <c r="T282" s="79"/>
      <c r="AT282" s="10" t="s">
        <v>113</v>
      </c>
      <c r="AU282" s="10" t="s">
        <v>70</v>
      </c>
    </row>
    <row r="283" s="30" customFormat="true" ht="27" hidden="false" customHeight="false" outlineLevel="0" collapsed="false">
      <c r="B283" s="31"/>
      <c r="C283" s="59"/>
      <c r="D283" s="183" t="s">
        <v>114</v>
      </c>
      <c r="E283" s="59"/>
      <c r="F283" s="186" t="s">
        <v>281</v>
      </c>
      <c r="G283" s="59"/>
      <c r="H283" s="59"/>
      <c r="I283" s="156"/>
      <c r="J283" s="59"/>
      <c r="K283" s="59"/>
      <c r="L283" s="57"/>
      <c r="M283" s="185"/>
      <c r="N283" s="32"/>
      <c r="O283" s="32"/>
      <c r="P283" s="32"/>
      <c r="Q283" s="32"/>
      <c r="R283" s="32"/>
      <c r="S283" s="32"/>
      <c r="T283" s="79"/>
      <c r="AT283" s="10" t="s">
        <v>114</v>
      </c>
      <c r="AU283" s="10" t="s">
        <v>70</v>
      </c>
    </row>
    <row r="284" s="30" customFormat="true" ht="16.5" hidden="false" customHeight="true" outlineLevel="0" collapsed="false">
      <c r="B284" s="31"/>
      <c r="C284" s="171" t="s">
        <v>197</v>
      </c>
      <c r="D284" s="171" t="s">
        <v>108</v>
      </c>
      <c r="E284" s="172" t="s">
        <v>282</v>
      </c>
      <c r="F284" s="173" t="s">
        <v>258</v>
      </c>
      <c r="G284" s="174" t="s">
        <v>110</v>
      </c>
      <c r="H284" s="175" t="n">
        <v>1</v>
      </c>
      <c r="I284" s="176"/>
      <c r="J284" s="177" t="n">
        <f aca="false">ROUND(I284*H284,2)</f>
        <v>0</v>
      </c>
      <c r="K284" s="173"/>
      <c r="L284" s="57"/>
      <c r="M284" s="178"/>
      <c r="N284" s="179" t="s">
        <v>41</v>
      </c>
      <c r="O284" s="32"/>
      <c r="P284" s="180" t="n">
        <f aca="false">O284*H284</f>
        <v>0</v>
      </c>
      <c r="Q284" s="180" t="n">
        <v>0</v>
      </c>
      <c r="R284" s="180" t="n">
        <f aca="false">Q284*H284</f>
        <v>0</v>
      </c>
      <c r="S284" s="180" t="n">
        <v>0</v>
      </c>
      <c r="T284" s="181" t="n">
        <f aca="false">S284*H284</f>
        <v>0</v>
      </c>
      <c r="AR284" s="10" t="s">
        <v>111</v>
      </c>
      <c r="AT284" s="10" t="s">
        <v>108</v>
      </c>
      <c r="AU284" s="10" t="s">
        <v>70</v>
      </c>
      <c r="AY284" s="10" t="s">
        <v>112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10" t="s">
        <v>78</v>
      </c>
      <c r="BK284" s="182" t="n">
        <f aca="false">ROUND(I284*H284,2)</f>
        <v>0</v>
      </c>
      <c r="BL284" s="10" t="s">
        <v>111</v>
      </c>
      <c r="BM284" s="10" t="s">
        <v>283</v>
      </c>
    </row>
    <row r="285" s="30" customFormat="true" ht="13.5" hidden="false" customHeight="false" outlineLevel="0" collapsed="false">
      <c r="B285" s="31"/>
      <c r="C285" s="59"/>
      <c r="D285" s="183" t="s">
        <v>113</v>
      </c>
      <c r="E285" s="59"/>
      <c r="F285" s="184" t="s">
        <v>258</v>
      </c>
      <c r="G285" s="59"/>
      <c r="H285" s="59"/>
      <c r="I285" s="156"/>
      <c r="J285" s="59"/>
      <c r="K285" s="59"/>
      <c r="L285" s="57"/>
      <c r="M285" s="185"/>
      <c r="N285" s="32"/>
      <c r="O285" s="32"/>
      <c r="P285" s="32"/>
      <c r="Q285" s="32"/>
      <c r="R285" s="32"/>
      <c r="S285" s="32"/>
      <c r="T285" s="79"/>
      <c r="AT285" s="10" t="s">
        <v>113</v>
      </c>
      <c r="AU285" s="10" t="s">
        <v>70</v>
      </c>
    </row>
    <row r="286" s="30" customFormat="true" ht="27" hidden="false" customHeight="false" outlineLevel="0" collapsed="false">
      <c r="B286" s="31"/>
      <c r="C286" s="59"/>
      <c r="D286" s="183" t="s">
        <v>114</v>
      </c>
      <c r="E286" s="59"/>
      <c r="F286" s="186" t="s">
        <v>281</v>
      </c>
      <c r="G286" s="59"/>
      <c r="H286" s="59"/>
      <c r="I286" s="156"/>
      <c r="J286" s="59"/>
      <c r="K286" s="59"/>
      <c r="L286" s="57"/>
      <c r="M286" s="185"/>
      <c r="N286" s="32"/>
      <c r="O286" s="32"/>
      <c r="P286" s="32"/>
      <c r="Q286" s="32"/>
      <c r="R286" s="32"/>
      <c r="S286" s="32"/>
      <c r="T286" s="79"/>
      <c r="AT286" s="10" t="s">
        <v>114</v>
      </c>
      <c r="AU286" s="10" t="s">
        <v>70</v>
      </c>
    </row>
    <row r="287" s="30" customFormat="true" ht="16.5" hidden="false" customHeight="true" outlineLevel="0" collapsed="false">
      <c r="B287" s="31"/>
      <c r="C287" s="171" t="s">
        <v>284</v>
      </c>
      <c r="D287" s="171" t="s">
        <v>108</v>
      </c>
      <c r="E287" s="172" t="s">
        <v>262</v>
      </c>
      <c r="F287" s="173" t="s">
        <v>248</v>
      </c>
      <c r="G287" s="174" t="s">
        <v>110</v>
      </c>
      <c r="H287" s="175" t="n">
        <v>1</v>
      </c>
      <c r="I287" s="176"/>
      <c r="J287" s="177" t="n">
        <f aca="false">ROUND(I287*H287,2)</f>
        <v>0</v>
      </c>
      <c r="K287" s="173"/>
      <c r="L287" s="57"/>
      <c r="M287" s="178"/>
      <c r="N287" s="179" t="s">
        <v>41</v>
      </c>
      <c r="O287" s="32"/>
      <c r="P287" s="180" t="n">
        <f aca="false">O287*H287</f>
        <v>0</v>
      </c>
      <c r="Q287" s="180" t="n">
        <v>0</v>
      </c>
      <c r="R287" s="180" t="n">
        <f aca="false">Q287*H287</f>
        <v>0</v>
      </c>
      <c r="S287" s="180" t="n">
        <v>0</v>
      </c>
      <c r="T287" s="181" t="n">
        <f aca="false">S287*H287</f>
        <v>0</v>
      </c>
      <c r="AR287" s="10" t="s">
        <v>111</v>
      </c>
      <c r="AT287" s="10" t="s">
        <v>108</v>
      </c>
      <c r="AU287" s="10" t="s">
        <v>70</v>
      </c>
      <c r="AY287" s="10" t="s">
        <v>112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10" t="s">
        <v>78</v>
      </c>
      <c r="BK287" s="182" t="n">
        <f aca="false">ROUND(I287*H287,2)</f>
        <v>0</v>
      </c>
      <c r="BL287" s="10" t="s">
        <v>111</v>
      </c>
      <c r="BM287" s="10" t="s">
        <v>285</v>
      </c>
    </row>
    <row r="288" s="30" customFormat="true" ht="13.5" hidden="false" customHeight="false" outlineLevel="0" collapsed="false">
      <c r="B288" s="31"/>
      <c r="C288" s="59"/>
      <c r="D288" s="183" t="s">
        <v>113</v>
      </c>
      <c r="E288" s="59"/>
      <c r="F288" s="184" t="s">
        <v>248</v>
      </c>
      <c r="G288" s="59"/>
      <c r="H288" s="59"/>
      <c r="I288" s="156"/>
      <c r="J288" s="59"/>
      <c r="K288" s="59"/>
      <c r="L288" s="57"/>
      <c r="M288" s="185"/>
      <c r="N288" s="32"/>
      <c r="O288" s="32"/>
      <c r="P288" s="32"/>
      <c r="Q288" s="32"/>
      <c r="R288" s="32"/>
      <c r="S288" s="32"/>
      <c r="T288" s="79"/>
      <c r="AT288" s="10" t="s">
        <v>113</v>
      </c>
      <c r="AU288" s="10" t="s">
        <v>70</v>
      </c>
    </row>
    <row r="289" s="30" customFormat="true" ht="27" hidden="false" customHeight="false" outlineLevel="0" collapsed="false">
      <c r="B289" s="31"/>
      <c r="C289" s="59"/>
      <c r="D289" s="183" t="s">
        <v>114</v>
      </c>
      <c r="E289" s="59"/>
      <c r="F289" s="186" t="s">
        <v>275</v>
      </c>
      <c r="G289" s="59"/>
      <c r="H289" s="59"/>
      <c r="I289" s="156"/>
      <c r="J289" s="59"/>
      <c r="K289" s="59"/>
      <c r="L289" s="57"/>
      <c r="M289" s="185"/>
      <c r="N289" s="32"/>
      <c r="O289" s="32"/>
      <c r="P289" s="32"/>
      <c r="Q289" s="32"/>
      <c r="R289" s="32"/>
      <c r="S289" s="32"/>
      <c r="T289" s="79"/>
      <c r="AT289" s="10" t="s">
        <v>114</v>
      </c>
      <c r="AU289" s="10" t="s">
        <v>70</v>
      </c>
    </row>
    <row r="290" s="30" customFormat="true" ht="16.5" hidden="false" customHeight="true" outlineLevel="0" collapsed="false">
      <c r="B290" s="31"/>
      <c r="C290" s="171" t="s">
        <v>200</v>
      </c>
      <c r="D290" s="171" t="s">
        <v>108</v>
      </c>
      <c r="E290" s="172" t="s">
        <v>190</v>
      </c>
      <c r="F290" s="173" t="s">
        <v>286</v>
      </c>
      <c r="G290" s="174" t="s">
        <v>110</v>
      </c>
      <c r="H290" s="175" t="n">
        <v>1</v>
      </c>
      <c r="I290" s="176"/>
      <c r="J290" s="177" t="n">
        <f aca="false">ROUND(I290*H290,2)</f>
        <v>0</v>
      </c>
      <c r="K290" s="173"/>
      <c r="L290" s="57"/>
      <c r="M290" s="178"/>
      <c r="N290" s="179" t="s">
        <v>41</v>
      </c>
      <c r="O290" s="32"/>
      <c r="P290" s="180" t="n">
        <f aca="false">O290*H290</f>
        <v>0</v>
      </c>
      <c r="Q290" s="180" t="n">
        <v>0</v>
      </c>
      <c r="R290" s="180" t="n">
        <f aca="false">Q290*H290</f>
        <v>0</v>
      </c>
      <c r="S290" s="180" t="n">
        <v>0</v>
      </c>
      <c r="T290" s="181" t="n">
        <f aca="false">S290*H290</f>
        <v>0</v>
      </c>
      <c r="AR290" s="10" t="s">
        <v>111</v>
      </c>
      <c r="AT290" s="10" t="s">
        <v>108</v>
      </c>
      <c r="AU290" s="10" t="s">
        <v>70</v>
      </c>
      <c r="AY290" s="10" t="s">
        <v>112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10" t="s">
        <v>78</v>
      </c>
      <c r="BK290" s="182" t="n">
        <f aca="false">ROUND(I290*H290,2)</f>
        <v>0</v>
      </c>
      <c r="BL290" s="10" t="s">
        <v>111</v>
      </c>
      <c r="BM290" s="10" t="s">
        <v>287</v>
      </c>
    </row>
    <row r="291" s="30" customFormat="true" ht="13.5" hidden="false" customHeight="false" outlineLevel="0" collapsed="false">
      <c r="B291" s="31"/>
      <c r="C291" s="59"/>
      <c r="D291" s="183" t="s">
        <v>113</v>
      </c>
      <c r="E291" s="59"/>
      <c r="F291" s="184" t="s">
        <v>286</v>
      </c>
      <c r="G291" s="59"/>
      <c r="H291" s="59"/>
      <c r="I291" s="156"/>
      <c r="J291" s="59"/>
      <c r="K291" s="59"/>
      <c r="L291" s="57"/>
      <c r="M291" s="185"/>
      <c r="N291" s="32"/>
      <c r="O291" s="32"/>
      <c r="P291" s="32"/>
      <c r="Q291" s="32"/>
      <c r="R291" s="32"/>
      <c r="S291" s="32"/>
      <c r="T291" s="79"/>
      <c r="AT291" s="10" t="s">
        <v>113</v>
      </c>
      <c r="AU291" s="10" t="s">
        <v>70</v>
      </c>
    </row>
    <row r="292" s="30" customFormat="true" ht="27" hidden="false" customHeight="false" outlineLevel="0" collapsed="false">
      <c r="B292" s="31"/>
      <c r="C292" s="59"/>
      <c r="D292" s="183" t="s">
        <v>114</v>
      </c>
      <c r="E292" s="59"/>
      <c r="F292" s="186" t="s">
        <v>288</v>
      </c>
      <c r="G292" s="59"/>
      <c r="H292" s="59"/>
      <c r="I292" s="156"/>
      <c r="J292" s="59"/>
      <c r="K292" s="59"/>
      <c r="L292" s="57"/>
      <c r="M292" s="185"/>
      <c r="N292" s="32"/>
      <c r="O292" s="32"/>
      <c r="P292" s="32"/>
      <c r="Q292" s="32"/>
      <c r="R292" s="32"/>
      <c r="S292" s="32"/>
      <c r="T292" s="79"/>
      <c r="AT292" s="10" t="s">
        <v>114</v>
      </c>
      <c r="AU292" s="10" t="s">
        <v>70</v>
      </c>
    </row>
    <row r="293" s="30" customFormat="true" ht="25.5" hidden="false" customHeight="true" outlineLevel="0" collapsed="false">
      <c r="B293" s="31"/>
      <c r="C293" s="171" t="s">
        <v>289</v>
      </c>
      <c r="D293" s="171" t="s">
        <v>108</v>
      </c>
      <c r="E293" s="172" t="s">
        <v>266</v>
      </c>
      <c r="F293" s="173" t="s">
        <v>137</v>
      </c>
      <c r="G293" s="174" t="s">
        <v>110</v>
      </c>
      <c r="H293" s="175" t="n">
        <v>1</v>
      </c>
      <c r="I293" s="176"/>
      <c r="J293" s="177" t="n">
        <f aca="false">ROUND(I293*H293,2)</f>
        <v>0</v>
      </c>
      <c r="K293" s="173"/>
      <c r="L293" s="57"/>
      <c r="M293" s="178"/>
      <c r="N293" s="179" t="s">
        <v>41</v>
      </c>
      <c r="O293" s="32"/>
      <c r="P293" s="180" t="n">
        <f aca="false">O293*H293</f>
        <v>0</v>
      </c>
      <c r="Q293" s="180" t="n">
        <v>0</v>
      </c>
      <c r="R293" s="180" t="n">
        <f aca="false">Q293*H293</f>
        <v>0</v>
      </c>
      <c r="S293" s="180" t="n">
        <v>0</v>
      </c>
      <c r="T293" s="181" t="n">
        <f aca="false">S293*H293</f>
        <v>0</v>
      </c>
      <c r="AR293" s="10" t="s">
        <v>111</v>
      </c>
      <c r="AT293" s="10" t="s">
        <v>108</v>
      </c>
      <c r="AU293" s="10" t="s">
        <v>70</v>
      </c>
      <c r="AY293" s="10" t="s">
        <v>112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10" t="s">
        <v>78</v>
      </c>
      <c r="BK293" s="182" t="n">
        <f aca="false">ROUND(I293*H293,2)</f>
        <v>0</v>
      </c>
      <c r="BL293" s="10" t="s">
        <v>111</v>
      </c>
      <c r="BM293" s="10" t="s">
        <v>290</v>
      </c>
    </row>
    <row r="294" s="30" customFormat="true" ht="13.5" hidden="false" customHeight="false" outlineLevel="0" collapsed="false">
      <c r="B294" s="31"/>
      <c r="C294" s="59"/>
      <c r="D294" s="183" t="s">
        <v>113</v>
      </c>
      <c r="E294" s="59"/>
      <c r="F294" s="184" t="s">
        <v>137</v>
      </c>
      <c r="G294" s="59"/>
      <c r="H294" s="59"/>
      <c r="I294" s="156"/>
      <c r="J294" s="59"/>
      <c r="K294" s="59"/>
      <c r="L294" s="57"/>
      <c r="M294" s="185"/>
      <c r="N294" s="32"/>
      <c r="O294" s="32"/>
      <c r="P294" s="32"/>
      <c r="Q294" s="32"/>
      <c r="R294" s="32"/>
      <c r="S294" s="32"/>
      <c r="T294" s="79"/>
      <c r="AT294" s="10" t="s">
        <v>113</v>
      </c>
      <c r="AU294" s="10" t="s">
        <v>70</v>
      </c>
    </row>
    <row r="295" s="30" customFormat="true" ht="27" hidden="false" customHeight="false" outlineLevel="0" collapsed="false">
      <c r="B295" s="31"/>
      <c r="C295" s="59"/>
      <c r="D295" s="183" t="s">
        <v>114</v>
      </c>
      <c r="E295" s="59"/>
      <c r="F295" s="186" t="s">
        <v>288</v>
      </c>
      <c r="G295" s="59"/>
      <c r="H295" s="59"/>
      <c r="I295" s="156"/>
      <c r="J295" s="59"/>
      <c r="K295" s="59"/>
      <c r="L295" s="57"/>
      <c r="M295" s="185"/>
      <c r="N295" s="32"/>
      <c r="O295" s="32"/>
      <c r="P295" s="32"/>
      <c r="Q295" s="32"/>
      <c r="R295" s="32"/>
      <c r="S295" s="32"/>
      <c r="T295" s="79"/>
      <c r="AT295" s="10" t="s">
        <v>114</v>
      </c>
      <c r="AU295" s="10" t="s">
        <v>70</v>
      </c>
    </row>
    <row r="296" s="30" customFormat="true" ht="25.5" hidden="false" customHeight="true" outlineLevel="0" collapsed="false">
      <c r="B296" s="31"/>
      <c r="C296" s="171" t="s">
        <v>202</v>
      </c>
      <c r="D296" s="171" t="s">
        <v>108</v>
      </c>
      <c r="E296" s="172" t="s">
        <v>191</v>
      </c>
      <c r="F296" s="173" t="s">
        <v>161</v>
      </c>
      <c r="G296" s="174" t="s">
        <v>110</v>
      </c>
      <c r="H296" s="175" t="n">
        <v>1</v>
      </c>
      <c r="I296" s="176"/>
      <c r="J296" s="177" t="n">
        <f aca="false">ROUND(I296*H296,2)</f>
        <v>0</v>
      </c>
      <c r="K296" s="173"/>
      <c r="L296" s="57"/>
      <c r="M296" s="178"/>
      <c r="N296" s="179" t="s">
        <v>41</v>
      </c>
      <c r="O296" s="32"/>
      <c r="P296" s="180" t="n">
        <f aca="false">O296*H296</f>
        <v>0</v>
      </c>
      <c r="Q296" s="180" t="n">
        <v>0</v>
      </c>
      <c r="R296" s="180" t="n">
        <f aca="false">Q296*H296</f>
        <v>0</v>
      </c>
      <c r="S296" s="180" t="n">
        <v>0</v>
      </c>
      <c r="T296" s="181" t="n">
        <f aca="false">S296*H296</f>
        <v>0</v>
      </c>
      <c r="AR296" s="10" t="s">
        <v>111</v>
      </c>
      <c r="AT296" s="10" t="s">
        <v>108</v>
      </c>
      <c r="AU296" s="10" t="s">
        <v>70</v>
      </c>
      <c r="AY296" s="10" t="s">
        <v>112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10" t="s">
        <v>78</v>
      </c>
      <c r="BK296" s="182" t="n">
        <f aca="false">ROUND(I296*H296,2)</f>
        <v>0</v>
      </c>
      <c r="BL296" s="10" t="s">
        <v>111</v>
      </c>
      <c r="BM296" s="10" t="s">
        <v>291</v>
      </c>
    </row>
    <row r="297" s="30" customFormat="true" ht="27" hidden="false" customHeight="false" outlineLevel="0" collapsed="false">
      <c r="B297" s="31"/>
      <c r="C297" s="59"/>
      <c r="D297" s="183" t="s">
        <v>113</v>
      </c>
      <c r="E297" s="59"/>
      <c r="F297" s="184" t="s">
        <v>161</v>
      </c>
      <c r="G297" s="59"/>
      <c r="H297" s="59"/>
      <c r="I297" s="156"/>
      <c r="J297" s="59"/>
      <c r="K297" s="59"/>
      <c r="L297" s="57"/>
      <c r="M297" s="185"/>
      <c r="N297" s="32"/>
      <c r="O297" s="32"/>
      <c r="P297" s="32"/>
      <c r="Q297" s="32"/>
      <c r="R297" s="32"/>
      <c r="S297" s="32"/>
      <c r="T297" s="79"/>
      <c r="AT297" s="10" t="s">
        <v>113</v>
      </c>
      <c r="AU297" s="10" t="s">
        <v>70</v>
      </c>
    </row>
    <row r="298" s="30" customFormat="true" ht="27" hidden="false" customHeight="false" outlineLevel="0" collapsed="false">
      <c r="B298" s="31"/>
      <c r="C298" s="59"/>
      <c r="D298" s="183" t="s">
        <v>114</v>
      </c>
      <c r="E298" s="59"/>
      <c r="F298" s="186" t="s">
        <v>292</v>
      </c>
      <c r="G298" s="59"/>
      <c r="H298" s="59"/>
      <c r="I298" s="156"/>
      <c r="J298" s="59"/>
      <c r="K298" s="59"/>
      <c r="L298" s="57"/>
      <c r="M298" s="185"/>
      <c r="N298" s="32"/>
      <c r="O298" s="32"/>
      <c r="P298" s="32"/>
      <c r="Q298" s="32"/>
      <c r="R298" s="32"/>
      <c r="S298" s="32"/>
      <c r="T298" s="79"/>
      <c r="AT298" s="10" t="s">
        <v>114</v>
      </c>
      <c r="AU298" s="10" t="s">
        <v>70</v>
      </c>
    </row>
    <row r="299" s="30" customFormat="true" ht="25.5" hidden="false" customHeight="true" outlineLevel="0" collapsed="false">
      <c r="B299" s="31"/>
      <c r="C299" s="171" t="s">
        <v>293</v>
      </c>
      <c r="D299" s="171" t="s">
        <v>108</v>
      </c>
      <c r="E299" s="172" t="s">
        <v>272</v>
      </c>
      <c r="F299" s="173" t="s">
        <v>122</v>
      </c>
      <c r="G299" s="174" t="s">
        <v>110</v>
      </c>
      <c r="H299" s="175" t="n">
        <v>1</v>
      </c>
      <c r="I299" s="176"/>
      <c r="J299" s="177" t="n">
        <f aca="false">ROUND(I299*H299,2)</f>
        <v>0</v>
      </c>
      <c r="K299" s="173"/>
      <c r="L299" s="57"/>
      <c r="M299" s="178"/>
      <c r="N299" s="179" t="s">
        <v>41</v>
      </c>
      <c r="O299" s="32"/>
      <c r="P299" s="180" t="n">
        <f aca="false">O299*H299</f>
        <v>0</v>
      </c>
      <c r="Q299" s="180" t="n">
        <v>0</v>
      </c>
      <c r="R299" s="180" t="n">
        <f aca="false">Q299*H299</f>
        <v>0</v>
      </c>
      <c r="S299" s="180" t="n">
        <v>0</v>
      </c>
      <c r="T299" s="181" t="n">
        <f aca="false">S299*H299</f>
        <v>0</v>
      </c>
      <c r="AR299" s="10" t="s">
        <v>111</v>
      </c>
      <c r="AT299" s="10" t="s">
        <v>108</v>
      </c>
      <c r="AU299" s="10" t="s">
        <v>70</v>
      </c>
      <c r="AY299" s="10" t="s">
        <v>112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10" t="s">
        <v>78</v>
      </c>
      <c r="BK299" s="182" t="n">
        <f aca="false">ROUND(I299*H299,2)</f>
        <v>0</v>
      </c>
      <c r="BL299" s="10" t="s">
        <v>111</v>
      </c>
      <c r="BM299" s="10" t="s">
        <v>294</v>
      </c>
    </row>
    <row r="300" s="30" customFormat="true" ht="27" hidden="false" customHeight="false" outlineLevel="0" collapsed="false">
      <c r="B300" s="31"/>
      <c r="C300" s="59"/>
      <c r="D300" s="183" t="s">
        <v>113</v>
      </c>
      <c r="E300" s="59"/>
      <c r="F300" s="184" t="s">
        <v>122</v>
      </c>
      <c r="G300" s="59"/>
      <c r="H300" s="59"/>
      <c r="I300" s="156"/>
      <c r="J300" s="59"/>
      <c r="K300" s="59"/>
      <c r="L300" s="57"/>
      <c r="M300" s="185"/>
      <c r="N300" s="32"/>
      <c r="O300" s="32"/>
      <c r="P300" s="32"/>
      <c r="Q300" s="32"/>
      <c r="R300" s="32"/>
      <c r="S300" s="32"/>
      <c r="T300" s="79"/>
      <c r="AT300" s="10" t="s">
        <v>113</v>
      </c>
      <c r="AU300" s="10" t="s">
        <v>70</v>
      </c>
    </row>
    <row r="301" s="30" customFormat="true" ht="27" hidden="false" customHeight="false" outlineLevel="0" collapsed="false">
      <c r="B301" s="31"/>
      <c r="C301" s="59"/>
      <c r="D301" s="183" t="s">
        <v>114</v>
      </c>
      <c r="E301" s="59"/>
      <c r="F301" s="186" t="s">
        <v>292</v>
      </c>
      <c r="G301" s="59"/>
      <c r="H301" s="59"/>
      <c r="I301" s="156"/>
      <c r="J301" s="59"/>
      <c r="K301" s="59"/>
      <c r="L301" s="57"/>
      <c r="M301" s="185"/>
      <c r="N301" s="32"/>
      <c r="O301" s="32"/>
      <c r="P301" s="32"/>
      <c r="Q301" s="32"/>
      <c r="R301" s="32"/>
      <c r="S301" s="32"/>
      <c r="T301" s="79"/>
      <c r="AT301" s="10" t="s">
        <v>114</v>
      </c>
      <c r="AU301" s="10" t="s">
        <v>70</v>
      </c>
    </row>
    <row r="302" s="30" customFormat="true" ht="38.25" hidden="false" customHeight="true" outlineLevel="0" collapsed="false">
      <c r="B302" s="31"/>
      <c r="C302" s="171" t="s">
        <v>204</v>
      </c>
      <c r="D302" s="171" t="s">
        <v>108</v>
      </c>
      <c r="E302" s="172" t="s">
        <v>194</v>
      </c>
      <c r="F302" s="173" t="s">
        <v>125</v>
      </c>
      <c r="G302" s="174" t="s">
        <v>110</v>
      </c>
      <c r="H302" s="175" t="n">
        <v>1</v>
      </c>
      <c r="I302" s="176"/>
      <c r="J302" s="177" t="n">
        <f aca="false">ROUND(I302*H302,2)</f>
        <v>0</v>
      </c>
      <c r="K302" s="173"/>
      <c r="L302" s="57"/>
      <c r="M302" s="178"/>
      <c r="N302" s="179" t="s">
        <v>41</v>
      </c>
      <c r="O302" s="32"/>
      <c r="P302" s="180" t="n">
        <f aca="false">O302*H302</f>
        <v>0</v>
      </c>
      <c r="Q302" s="180" t="n">
        <v>0</v>
      </c>
      <c r="R302" s="180" t="n">
        <f aca="false">Q302*H302</f>
        <v>0</v>
      </c>
      <c r="S302" s="180" t="n">
        <v>0</v>
      </c>
      <c r="T302" s="181" t="n">
        <f aca="false">S302*H302</f>
        <v>0</v>
      </c>
      <c r="AR302" s="10" t="s">
        <v>111</v>
      </c>
      <c r="AT302" s="10" t="s">
        <v>108</v>
      </c>
      <c r="AU302" s="10" t="s">
        <v>70</v>
      </c>
      <c r="AY302" s="10" t="s">
        <v>112</v>
      </c>
      <c r="BE302" s="182" t="n">
        <f aca="false">IF(N302="základní",J302,0)</f>
        <v>0</v>
      </c>
      <c r="BF302" s="182" t="n">
        <f aca="false">IF(N302="snížená",J302,0)</f>
        <v>0</v>
      </c>
      <c r="BG302" s="182" t="n">
        <f aca="false">IF(N302="zákl. přenesená",J302,0)</f>
        <v>0</v>
      </c>
      <c r="BH302" s="182" t="n">
        <f aca="false">IF(N302="sníž. přenesená",J302,0)</f>
        <v>0</v>
      </c>
      <c r="BI302" s="182" t="n">
        <f aca="false">IF(N302="nulová",J302,0)</f>
        <v>0</v>
      </c>
      <c r="BJ302" s="10" t="s">
        <v>78</v>
      </c>
      <c r="BK302" s="182" t="n">
        <f aca="false">ROUND(I302*H302,2)</f>
        <v>0</v>
      </c>
      <c r="BL302" s="10" t="s">
        <v>111</v>
      </c>
      <c r="BM302" s="10" t="s">
        <v>295</v>
      </c>
    </row>
    <row r="303" s="30" customFormat="true" ht="27" hidden="false" customHeight="false" outlineLevel="0" collapsed="false">
      <c r="B303" s="31"/>
      <c r="C303" s="59"/>
      <c r="D303" s="183" t="s">
        <v>113</v>
      </c>
      <c r="E303" s="59"/>
      <c r="F303" s="184" t="s">
        <v>125</v>
      </c>
      <c r="G303" s="59"/>
      <c r="H303" s="59"/>
      <c r="I303" s="156"/>
      <c r="J303" s="59"/>
      <c r="K303" s="59"/>
      <c r="L303" s="57"/>
      <c r="M303" s="185"/>
      <c r="N303" s="32"/>
      <c r="O303" s="32"/>
      <c r="P303" s="32"/>
      <c r="Q303" s="32"/>
      <c r="R303" s="32"/>
      <c r="S303" s="32"/>
      <c r="T303" s="79"/>
      <c r="AT303" s="10" t="s">
        <v>113</v>
      </c>
      <c r="AU303" s="10" t="s">
        <v>70</v>
      </c>
    </row>
    <row r="304" s="30" customFormat="true" ht="27" hidden="false" customHeight="false" outlineLevel="0" collapsed="false">
      <c r="B304" s="31"/>
      <c r="C304" s="59"/>
      <c r="D304" s="183" t="s">
        <v>114</v>
      </c>
      <c r="E304" s="59"/>
      <c r="F304" s="186" t="s">
        <v>292</v>
      </c>
      <c r="G304" s="59"/>
      <c r="H304" s="59"/>
      <c r="I304" s="156"/>
      <c r="J304" s="59"/>
      <c r="K304" s="59"/>
      <c r="L304" s="57"/>
      <c r="M304" s="185"/>
      <c r="N304" s="32"/>
      <c r="O304" s="32"/>
      <c r="P304" s="32"/>
      <c r="Q304" s="32"/>
      <c r="R304" s="32"/>
      <c r="S304" s="32"/>
      <c r="T304" s="79"/>
      <c r="AT304" s="10" t="s">
        <v>114</v>
      </c>
      <c r="AU304" s="10" t="s">
        <v>70</v>
      </c>
    </row>
    <row r="305" s="30" customFormat="true" ht="38.25" hidden="false" customHeight="true" outlineLevel="0" collapsed="false">
      <c r="B305" s="31"/>
      <c r="C305" s="171" t="s">
        <v>296</v>
      </c>
      <c r="D305" s="171" t="s">
        <v>108</v>
      </c>
      <c r="E305" s="172" t="s">
        <v>278</v>
      </c>
      <c r="F305" s="173" t="s">
        <v>297</v>
      </c>
      <c r="G305" s="174" t="s">
        <v>110</v>
      </c>
      <c r="H305" s="175" t="n">
        <v>2</v>
      </c>
      <c r="I305" s="176"/>
      <c r="J305" s="177" t="n">
        <f aca="false">ROUND(I305*H305,2)</f>
        <v>0</v>
      </c>
      <c r="K305" s="173"/>
      <c r="L305" s="57"/>
      <c r="M305" s="178"/>
      <c r="N305" s="179" t="s">
        <v>41</v>
      </c>
      <c r="O305" s="32"/>
      <c r="P305" s="180" t="n">
        <f aca="false">O305*H305</f>
        <v>0</v>
      </c>
      <c r="Q305" s="180" t="n">
        <v>0</v>
      </c>
      <c r="R305" s="180" t="n">
        <f aca="false">Q305*H305</f>
        <v>0</v>
      </c>
      <c r="S305" s="180" t="n">
        <v>0</v>
      </c>
      <c r="T305" s="181" t="n">
        <f aca="false">S305*H305</f>
        <v>0</v>
      </c>
      <c r="AR305" s="10" t="s">
        <v>111</v>
      </c>
      <c r="AT305" s="10" t="s">
        <v>108</v>
      </c>
      <c r="AU305" s="10" t="s">
        <v>70</v>
      </c>
      <c r="AY305" s="10" t="s">
        <v>112</v>
      </c>
      <c r="BE305" s="182" t="n">
        <f aca="false">IF(N305="základní",J305,0)</f>
        <v>0</v>
      </c>
      <c r="BF305" s="182" t="n">
        <f aca="false">IF(N305="snížená",J305,0)</f>
        <v>0</v>
      </c>
      <c r="BG305" s="182" t="n">
        <f aca="false">IF(N305="zákl. přenesená",J305,0)</f>
        <v>0</v>
      </c>
      <c r="BH305" s="182" t="n">
        <f aca="false">IF(N305="sníž. přenesená",J305,0)</f>
        <v>0</v>
      </c>
      <c r="BI305" s="182" t="n">
        <f aca="false">IF(N305="nulová",J305,0)</f>
        <v>0</v>
      </c>
      <c r="BJ305" s="10" t="s">
        <v>78</v>
      </c>
      <c r="BK305" s="182" t="n">
        <f aca="false">ROUND(I305*H305,2)</f>
        <v>0</v>
      </c>
      <c r="BL305" s="10" t="s">
        <v>111</v>
      </c>
      <c r="BM305" s="10" t="s">
        <v>298</v>
      </c>
    </row>
    <row r="306" s="30" customFormat="true" ht="40.5" hidden="false" customHeight="false" outlineLevel="0" collapsed="false">
      <c r="B306" s="31"/>
      <c r="C306" s="59"/>
      <c r="D306" s="183" t="s">
        <v>113</v>
      </c>
      <c r="E306" s="59"/>
      <c r="F306" s="184" t="s">
        <v>297</v>
      </c>
      <c r="G306" s="59"/>
      <c r="H306" s="59"/>
      <c r="I306" s="156"/>
      <c r="J306" s="59"/>
      <c r="K306" s="59"/>
      <c r="L306" s="57"/>
      <c r="M306" s="185"/>
      <c r="N306" s="32"/>
      <c r="O306" s="32"/>
      <c r="P306" s="32"/>
      <c r="Q306" s="32"/>
      <c r="R306" s="32"/>
      <c r="S306" s="32"/>
      <c r="T306" s="79"/>
      <c r="AT306" s="10" t="s">
        <v>113</v>
      </c>
      <c r="AU306" s="10" t="s">
        <v>70</v>
      </c>
    </row>
    <row r="307" s="30" customFormat="true" ht="27" hidden="false" customHeight="false" outlineLevel="0" collapsed="false">
      <c r="B307" s="31"/>
      <c r="C307" s="59"/>
      <c r="D307" s="183" t="s">
        <v>114</v>
      </c>
      <c r="E307" s="59"/>
      <c r="F307" s="186" t="s">
        <v>292</v>
      </c>
      <c r="G307" s="59"/>
      <c r="H307" s="59"/>
      <c r="I307" s="156"/>
      <c r="J307" s="59"/>
      <c r="K307" s="59"/>
      <c r="L307" s="57"/>
      <c r="M307" s="185"/>
      <c r="N307" s="32"/>
      <c r="O307" s="32"/>
      <c r="P307" s="32"/>
      <c r="Q307" s="32"/>
      <c r="R307" s="32"/>
      <c r="S307" s="32"/>
      <c r="T307" s="79"/>
      <c r="AT307" s="10" t="s">
        <v>114</v>
      </c>
      <c r="AU307" s="10" t="s">
        <v>70</v>
      </c>
    </row>
    <row r="308" s="30" customFormat="true" ht="25.5" hidden="false" customHeight="true" outlineLevel="0" collapsed="false">
      <c r="B308" s="31"/>
      <c r="C308" s="171" t="s">
        <v>206</v>
      </c>
      <c r="D308" s="171" t="s">
        <v>108</v>
      </c>
      <c r="E308" s="172" t="s">
        <v>197</v>
      </c>
      <c r="F308" s="173" t="s">
        <v>147</v>
      </c>
      <c r="G308" s="174" t="s">
        <v>110</v>
      </c>
      <c r="H308" s="175" t="n">
        <v>1</v>
      </c>
      <c r="I308" s="176"/>
      <c r="J308" s="177" t="n">
        <f aca="false">ROUND(I308*H308,2)</f>
        <v>0</v>
      </c>
      <c r="K308" s="173"/>
      <c r="L308" s="57"/>
      <c r="M308" s="178"/>
      <c r="N308" s="179" t="s">
        <v>41</v>
      </c>
      <c r="O308" s="32"/>
      <c r="P308" s="180" t="n">
        <f aca="false">O308*H308</f>
        <v>0</v>
      </c>
      <c r="Q308" s="180" t="n">
        <v>0</v>
      </c>
      <c r="R308" s="180" t="n">
        <f aca="false">Q308*H308</f>
        <v>0</v>
      </c>
      <c r="S308" s="180" t="n">
        <v>0</v>
      </c>
      <c r="T308" s="181" t="n">
        <f aca="false">S308*H308</f>
        <v>0</v>
      </c>
      <c r="AR308" s="10" t="s">
        <v>111</v>
      </c>
      <c r="AT308" s="10" t="s">
        <v>108</v>
      </c>
      <c r="AU308" s="10" t="s">
        <v>70</v>
      </c>
      <c r="AY308" s="10" t="s">
        <v>112</v>
      </c>
      <c r="BE308" s="182" t="n">
        <f aca="false">IF(N308="základní",J308,0)</f>
        <v>0</v>
      </c>
      <c r="BF308" s="182" t="n">
        <f aca="false">IF(N308="snížená",J308,0)</f>
        <v>0</v>
      </c>
      <c r="BG308" s="182" t="n">
        <f aca="false">IF(N308="zákl. přenesená",J308,0)</f>
        <v>0</v>
      </c>
      <c r="BH308" s="182" t="n">
        <f aca="false">IF(N308="sníž. přenesená",J308,0)</f>
        <v>0</v>
      </c>
      <c r="BI308" s="182" t="n">
        <f aca="false">IF(N308="nulová",J308,0)</f>
        <v>0</v>
      </c>
      <c r="BJ308" s="10" t="s">
        <v>78</v>
      </c>
      <c r="BK308" s="182" t="n">
        <f aca="false">ROUND(I308*H308,2)</f>
        <v>0</v>
      </c>
      <c r="BL308" s="10" t="s">
        <v>111</v>
      </c>
      <c r="BM308" s="10" t="s">
        <v>299</v>
      </c>
    </row>
    <row r="309" s="30" customFormat="true" ht="13.5" hidden="false" customHeight="false" outlineLevel="0" collapsed="false">
      <c r="B309" s="31"/>
      <c r="C309" s="59"/>
      <c r="D309" s="183" t="s">
        <v>113</v>
      </c>
      <c r="E309" s="59"/>
      <c r="F309" s="184" t="s">
        <v>147</v>
      </c>
      <c r="G309" s="59"/>
      <c r="H309" s="59"/>
      <c r="I309" s="156"/>
      <c r="J309" s="59"/>
      <c r="K309" s="59"/>
      <c r="L309" s="57"/>
      <c r="M309" s="185"/>
      <c r="N309" s="32"/>
      <c r="O309" s="32"/>
      <c r="P309" s="32"/>
      <c r="Q309" s="32"/>
      <c r="R309" s="32"/>
      <c r="S309" s="32"/>
      <c r="T309" s="79"/>
      <c r="AT309" s="10" t="s">
        <v>113</v>
      </c>
      <c r="AU309" s="10" t="s">
        <v>70</v>
      </c>
    </row>
    <row r="310" s="30" customFormat="true" ht="27" hidden="false" customHeight="false" outlineLevel="0" collapsed="false">
      <c r="B310" s="31"/>
      <c r="C310" s="59"/>
      <c r="D310" s="183" t="s">
        <v>114</v>
      </c>
      <c r="E310" s="59"/>
      <c r="F310" s="186" t="s">
        <v>292</v>
      </c>
      <c r="G310" s="59"/>
      <c r="H310" s="59"/>
      <c r="I310" s="156"/>
      <c r="J310" s="59"/>
      <c r="K310" s="59"/>
      <c r="L310" s="57"/>
      <c r="M310" s="185"/>
      <c r="N310" s="32"/>
      <c r="O310" s="32"/>
      <c r="P310" s="32"/>
      <c r="Q310" s="32"/>
      <c r="R310" s="32"/>
      <c r="S310" s="32"/>
      <c r="T310" s="79"/>
      <c r="AT310" s="10" t="s">
        <v>114</v>
      </c>
      <c r="AU310" s="10" t="s">
        <v>70</v>
      </c>
    </row>
    <row r="311" s="30" customFormat="true" ht="16.5" hidden="false" customHeight="true" outlineLevel="0" collapsed="false">
      <c r="B311" s="31"/>
      <c r="C311" s="171" t="s">
        <v>300</v>
      </c>
      <c r="D311" s="171" t="s">
        <v>108</v>
      </c>
      <c r="E311" s="172" t="s">
        <v>284</v>
      </c>
      <c r="F311" s="173" t="s">
        <v>154</v>
      </c>
      <c r="G311" s="174" t="s">
        <v>110</v>
      </c>
      <c r="H311" s="175" t="n">
        <v>1</v>
      </c>
      <c r="I311" s="176"/>
      <c r="J311" s="177" t="n">
        <f aca="false">ROUND(I311*H311,2)</f>
        <v>0</v>
      </c>
      <c r="K311" s="173"/>
      <c r="L311" s="57"/>
      <c r="M311" s="178"/>
      <c r="N311" s="179" t="s">
        <v>41</v>
      </c>
      <c r="O311" s="32"/>
      <c r="P311" s="180" t="n">
        <f aca="false">O311*H311</f>
        <v>0</v>
      </c>
      <c r="Q311" s="180" t="n">
        <v>0</v>
      </c>
      <c r="R311" s="180" t="n">
        <f aca="false">Q311*H311</f>
        <v>0</v>
      </c>
      <c r="S311" s="180" t="n">
        <v>0</v>
      </c>
      <c r="T311" s="181" t="n">
        <f aca="false">S311*H311</f>
        <v>0</v>
      </c>
      <c r="AR311" s="10" t="s">
        <v>111</v>
      </c>
      <c r="AT311" s="10" t="s">
        <v>108</v>
      </c>
      <c r="AU311" s="10" t="s">
        <v>70</v>
      </c>
      <c r="AY311" s="10" t="s">
        <v>112</v>
      </c>
      <c r="BE311" s="182" t="n">
        <f aca="false">IF(N311="základní",J311,0)</f>
        <v>0</v>
      </c>
      <c r="BF311" s="182" t="n">
        <f aca="false">IF(N311="snížená",J311,0)</f>
        <v>0</v>
      </c>
      <c r="BG311" s="182" t="n">
        <f aca="false">IF(N311="zákl. přenesená",J311,0)</f>
        <v>0</v>
      </c>
      <c r="BH311" s="182" t="n">
        <f aca="false">IF(N311="sníž. přenesená",J311,0)</f>
        <v>0</v>
      </c>
      <c r="BI311" s="182" t="n">
        <f aca="false">IF(N311="nulová",J311,0)</f>
        <v>0</v>
      </c>
      <c r="BJ311" s="10" t="s">
        <v>78</v>
      </c>
      <c r="BK311" s="182" t="n">
        <f aca="false">ROUND(I311*H311,2)</f>
        <v>0</v>
      </c>
      <c r="BL311" s="10" t="s">
        <v>111</v>
      </c>
      <c r="BM311" s="10" t="s">
        <v>301</v>
      </c>
    </row>
    <row r="312" s="30" customFormat="true" ht="13.5" hidden="false" customHeight="false" outlineLevel="0" collapsed="false">
      <c r="B312" s="31"/>
      <c r="C312" s="59"/>
      <c r="D312" s="183" t="s">
        <v>113</v>
      </c>
      <c r="E312" s="59"/>
      <c r="F312" s="184" t="s">
        <v>154</v>
      </c>
      <c r="G312" s="59"/>
      <c r="H312" s="59"/>
      <c r="I312" s="156"/>
      <c r="J312" s="59"/>
      <c r="K312" s="59"/>
      <c r="L312" s="57"/>
      <c r="M312" s="185"/>
      <c r="N312" s="32"/>
      <c r="O312" s="32"/>
      <c r="P312" s="32"/>
      <c r="Q312" s="32"/>
      <c r="R312" s="32"/>
      <c r="S312" s="32"/>
      <c r="T312" s="79"/>
      <c r="AT312" s="10" t="s">
        <v>113</v>
      </c>
      <c r="AU312" s="10" t="s">
        <v>70</v>
      </c>
    </row>
    <row r="313" s="30" customFormat="true" ht="27" hidden="false" customHeight="false" outlineLevel="0" collapsed="false">
      <c r="B313" s="31"/>
      <c r="C313" s="59"/>
      <c r="D313" s="183" t="s">
        <v>114</v>
      </c>
      <c r="E313" s="59"/>
      <c r="F313" s="186" t="s">
        <v>292</v>
      </c>
      <c r="G313" s="59"/>
      <c r="H313" s="59"/>
      <c r="I313" s="156"/>
      <c r="J313" s="59"/>
      <c r="K313" s="59"/>
      <c r="L313" s="57"/>
      <c r="M313" s="185"/>
      <c r="N313" s="32"/>
      <c r="O313" s="32"/>
      <c r="P313" s="32"/>
      <c r="Q313" s="32"/>
      <c r="R313" s="32"/>
      <c r="S313" s="32"/>
      <c r="T313" s="79"/>
      <c r="AT313" s="10" t="s">
        <v>114</v>
      </c>
      <c r="AU313" s="10" t="s">
        <v>70</v>
      </c>
    </row>
    <row r="314" s="30" customFormat="true" ht="16.5" hidden="false" customHeight="true" outlineLevel="0" collapsed="false">
      <c r="B314" s="31"/>
      <c r="C314" s="171" t="s">
        <v>208</v>
      </c>
      <c r="D314" s="171" t="s">
        <v>108</v>
      </c>
      <c r="E314" s="172" t="s">
        <v>200</v>
      </c>
      <c r="F314" s="173" t="s">
        <v>223</v>
      </c>
      <c r="G314" s="174" t="s">
        <v>110</v>
      </c>
      <c r="H314" s="175" t="n">
        <v>1</v>
      </c>
      <c r="I314" s="176"/>
      <c r="J314" s="177" t="n">
        <f aca="false">ROUND(I314*H314,2)</f>
        <v>0</v>
      </c>
      <c r="K314" s="173"/>
      <c r="L314" s="57"/>
      <c r="M314" s="178"/>
      <c r="N314" s="179" t="s">
        <v>41</v>
      </c>
      <c r="O314" s="32"/>
      <c r="P314" s="180" t="n">
        <f aca="false">O314*H314</f>
        <v>0</v>
      </c>
      <c r="Q314" s="180" t="n">
        <v>0</v>
      </c>
      <c r="R314" s="180" t="n">
        <f aca="false">Q314*H314</f>
        <v>0</v>
      </c>
      <c r="S314" s="180" t="n">
        <v>0</v>
      </c>
      <c r="T314" s="181" t="n">
        <f aca="false">S314*H314</f>
        <v>0</v>
      </c>
      <c r="AR314" s="10" t="s">
        <v>111</v>
      </c>
      <c r="AT314" s="10" t="s">
        <v>108</v>
      </c>
      <c r="AU314" s="10" t="s">
        <v>70</v>
      </c>
      <c r="AY314" s="10" t="s">
        <v>112</v>
      </c>
      <c r="BE314" s="182" t="n">
        <f aca="false">IF(N314="základní",J314,0)</f>
        <v>0</v>
      </c>
      <c r="BF314" s="182" t="n">
        <f aca="false">IF(N314="snížená",J314,0)</f>
        <v>0</v>
      </c>
      <c r="BG314" s="182" t="n">
        <f aca="false">IF(N314="zákl. přenesená",J314,0)</f>
        <v>0</v>
      </c>
      <c r="BH314" s="182" t="n">
        <f aca="false">IF(N314="sníž. přenesená",J314,0)</f>
        <v>0</v>
      </c>
      <c r="BI314" s="182" t="n">
        <f aca="false">IF(N314="nulová",J314,0)</f>
        <v>0</v>
      </c>
      <c r="BJ314" s="10" t="s">
        <v>78</v>
      </c>
      <c r="BK314" s="182" t="n">
        <f aca="false">ROUND(I314*H314,2)</f>
        <v>0</v>
      </c>
      <c r="BL314" s="10" t="s">
        <v>111</v>
      </c>
      <c r="BM314" s="10" t="s">
        <v>302</v>
      </c>
    </row>
    <row r="315" s="30" customFormat="true" ht="13.5" hidden="false" customHeight="false" outlineLevel="0" collapsed="false">
      <c r="B315" s="31"/>
      <c r="C315" s="59"/>
      <c r="D315" s="183" t="s">
        <v>113</v>
      </c>
      <c r="E315" s="59"/>
      <c r="F315" s="184" t="s">
        <v>223</v>
      </c>
      <c r="G315" s="59"/>
      <c r="H315" s="59"/>
      <c r="I315" s="156"/>
      <c r="J315" s="59"/>
      <c r="K315" s="59"/>
      <c r="L315" s="57"/>
      <c r="M315" s="185"/>
      <c r="N315" s="32"/>
      <c r="O315" s="32"/>
      <c r="P315" s="32"/>
      <c r="Q315" s="32"/>
      <c r="R315" s="32"/>
      <c r="S315" s="32"/>
      <c r="T315" s="79"/>
      <c r="AT315" s="10" t="s">
        <v>113</v>
      </c>
      <c r="AU315" s="10" t="s">
        <v>70</v>
      </c>
    </row>
    <row r="316" s="30" customFormat="true" ht="27" hidden="false" customHeight="false" outlineLevel="0" collapsed="false">
      <c r="B316" s="31"/>
      <c r="C316" s="59"/>
      <c r="D316" s="183" t="s">
        <v>114</v>
      </c>
      <c r="E316" s="59"/>
      <c r="F316" s="186" t="s">
        <v>292</v>
      </c>
      <c r="G316" s="59"/>
      <c r="H316" s="59"/>
      <c r="I316" s="156"/>
      <c r="J316" s="59"/>
      <c r="K316" s="59"/>
      <c r="L316" s="57"/>
      <c r="M316" s="185"/>
      <c r="N316" s="32"/>
      <c r="O316" s="32"/>
      <c r="P316" s="32"/>
      <c r="Q316" s="32"/>
      <c r="R316" s="32"/>
      <c r="S316" s="32"/>
      <c r="T316" s="79"/>
      <c r="AT316" s="10" t="s">
        <v>114</v>
      </c>
      <c r="AU316" s="10" t="s">
        <v>70</v>
      </c>
    </row>
    <row r="317" s="30" customFormat="true" ht="16.5" hidden="false" customHeight="true" outlineLevel="0" collapsed="false">
      <c r="B317" s="31"/>
      <c r="C317" s="171" t="s">
        <v>303</v>
      </c>
      <c r="D317" s="171" t="s">
        <v>108</v>
      </c>
      <c r="E317" s="172" t="s">
        <v>289</v>
      </c>
      <c r="F317" s="173" t="s">
        <v>159</v>
      </c>
      <c r="G317" s="174" t="s">
        <v>110</v>
      </c>
      <c r="H317" s="175" t="n">
        <v>5</v>
      </c>
      <c r="I317" s="176"/>
      <c r="J317" s="177" t="n">
        <f aca="false">ROUND(I317*H317,2)</f>
        <v>0</v>
      </c>
      <c r="K317" s="173"/>
      <c r="L317" s="57"/>
      <c r="M317" s="178"/>
      <c r="N317" s="179" t="s">
        <v>41</v>
      </c>
      <c r="O317" s="32"/>
      <c r="P317" s="180" t="n">
        <f aca="false">O317*H317</f>
        <v>0</v>
      </c>
      <c r="Q317" s="180" t="n">
        <v>0</v>
      </c>
      <c r="R317" s="180" t="n">
        <f aca="false">Q317*H317</f>
        <v>0</v>
      </c>
      <c r="S317" s="180" t="n">
        <v>0</v>
      </c>
      <c r="T317" s="181" t="n">
        <f aca="false">S317*H317</f>
        <v>0</v>
      </c>
      <c r="AR317" s="10" t="s">
        <v>111</v>
      </c>
      <c r="AT317" s="10" t="s">
        <v>108</v>
      </c>
      <c r="AU317" s="10" t="s">
        <v>70</v>
      </c>
      <c r="AY317" s="10" t="s">
        <v>112</v>
      </c>
      <c r="BE317" s="182" t="n">
        <f aca="false">IF(N317="základní",J317,0)</f>
        <v>0</v>
      </c>
      <c r="BF317" s="182" t="n">
        <f aca="false">IF(N317="snížená",J317,0)</f>
        <v>0</v>
      </c>
      <c r="BG317" s="182" t="n">
        <f aca="false">IF(N317="zákl. přenesená",J317,0)</f>
        <v>0</v>
      </c>
      <c r="BH317" s="182" t="n">
        <f aca="false">IF(N317="sníž. přenesená",J317,0)</f>
        <v>0</v>
      </c>
      <c r="BI317" s="182" t="n">
        <f aca="false">IF(N317="nulová",J317,0)</f>
        <v>0</v>
      </c>
      <c r="BJ317" s="10" t="s">
        <v>78</v>
      </c>
      <c r="BK317" s="182" t="n">
        <f aca="false">ROUND(I317*H317,2)</f>
        <v>0</v>
      </c>
      <c r="BL317" s="10" t="s">
        <v>111</v>
      </c>
      <c r="BM317" s="10" t="s">
        <v>304</v>
      </c>
    </row>
    <row r="318" s="30" customFormat="true" ht="13.5" hidden="false" customHeight="false" outlineLevel="0" collapsed="false">
      <c r="B318" s="31"/>
      <c r="C318" s="59"/>
      <c r="D318" s="183" t="s">
        <v>113</v>
      </c>
      <c r="E318" s="59"/>
      <c r="F318" s="184" t="s">
        <v>159</v>
      </c>
      <c r="G318" s="59"/>
      <c r="H318" s="59"/>
      <c r="I318" s="156"/>
      <c r="J318" s="59"/>
      <c r="K318" s="59"/>
      <c r="L318" s="57"/>
      <c r="M318" s="185"/>
      <c r="N318" s="32"/>
      <c r="O318" s="32"/>
      <c r="P318" s="32"/>
      <c r="Q318" s="32"/>
      <c r="R318" s="32"/>
      <c r="S318" s="32"/>
      <c r="T318" s="79"/>
      <c r="AT318" s="10" t="s">
        <v>113</v>
      </c>
      <c r="AU318" s="10" t="s">
        <v>70</v>
      </c>
    </row>
    <row r="319" s="30" customFormat="true" ht="27" hidden="false" customHeight="false" outlineLevel="0" collapsed="false">
      <c r="B319" s="31"/>
      <c r="C319" s="59"/>
      <c r="D319" s="183" t="s">
        <v>114</v>
      </c>
      <c r="E319" s="59"/>
      <c r="F319" s="186" t="s">
        <v>292</v>
      </c>
      <c r="G319" s="59"/>
      <c r="H319" s="59"/>
      <c r="I319" s="156"/>
      <c r="J319" s="59"/>
      <c r="K319" s="59"/>
      <c r="L319" s="57"/>
      <c r="M319" s="185"/>
      <c r="N319" s="32"/>
      <c r="O319" s="32"/>
      <c r="P319" s="32"/>
      <c r="Q319" s="32"/>
      <c r="R319" s="32"/>
      <c r="S319" s="32"/>
      <c r="T319" s="79"/>
      <c r="AT319" s="10" t="s">
        <v>114</v>
      </c>
      <c r="AU319" s="10" t="s">
        <v>70</v>
      </c>
    </row>
    <row r="320" s="30" customFormat="true" ht="25.5" hidden="false" customHeight="true" outlineLevel="0" collapsed="false">
      <c r="B320" s="31"/>
      <c r="C320" s="171" t="s">
        <v>210</v>
      </c>
      <c r="D320" s="171" t="s">
        <v>108</v>
      </c>
      <c r="E320" s="172" t="s">
        <v>202</v>
      </c>
      <c r="F320" s="173" t="s">
        <v>142</v>
      </c>
      <c r="G320" s="174" t="s">
        <v>110</v>
      </c>
      <c r="H320" s="175" t="n">
        <v>1</v>
      </c>
      <c r="I320" s="176"/>
      <c r="J320" s="177" t="n">
        <f aca="false">ROUND(I320*H320,2)</f>
        <v>0</v>
      </c>
      <c r="K320" s="173"/>
      <c r="L320" s="57"/>
      <c r="M320" s="178"/>
      <c r="N320" s="179" t="s">
        <v>41</v>
      </c>
      <c r="O320" s="32"/>
      <c r="P320" s="180" t="n">
        <f aca="false">O320*H320</f>
        <v>0</v>
      </c>
      <c r="Q320" s="180" t="n">
        <v>0</v>
      </c>
      <c r="R320" s="180" t="n">
        <f aca="false">Q320*H320</f>
        <v>0</v>
      </c>
      <c r="S320" s="180" t="n">
        <v>0</v>
      </c>
      <c r="T320" s="181" t="n">
        <f aca="false">S320*H320</f>
        <v>0</v>
      </c>
      <c r="AR320" s="10" t="s">
        <v>111</v>
      </c>
      <c r="AT320" s="10" t="s">
        <v>108</v>
      </c>
      <c r="AU320" s="10" t="s">
        <v>70</v>
      </c>
      <c r="AY320" s="10" t="s">
        <v>112</v>
      </c>
      <c r="BE320" s="182" t="n">
        <f aca="false">IF(N320="základní",J320,0)</f>
        <v>0</v>
      </c>
      <c r="BF320" s="182" t="n">
        <f aca="false">IF(N320="snížená",J320,0)</f>
        <v>0</v>
      </c>
      <c r="BG320" s="182" t="n">
        <f aca="false">IF(N320="zákl. přenesená",J320,0)</f>
        <v>0</v>
      </c>
      <c r="BH320" s="182" t="n">
        <f aca="false">IF(N320="sníž. přenesená",J320,0)</f>
        <v>0</v>
      </c>
      <c r="BI320" s="182" t="n">
        <f aca="false">IF(N320="nulová",J320,0)</f>
        <v>0</v>
      </c>
      <c r="BJ320" s="10" t="s">
        <v>78</v>
      </c>
      <c r="BK320" s="182" t="n">
        <f aca="false">ROUND(I320*H320,2)</f>
        <v>0</v>
      </c>
      <c r="BL320" s="10" t="s">
        <v>111</v>
      </c>
      <c r="BM320" s="10" t="s">
        <v>305</v>
      </c>
    </row>
    <row r="321" s="30" customFormat="true" ht="13.5" hidden="false" customHeight="false" outlineLevel="0" collapsed="false">
      <c r="B321" s="31"/>
      <c r="C321" s="59"/>
      <c r="D321" s="183" t="s">
        <v>113</v>
      </c>
      <c r="E321" s="59"/>
      <c r="F321" s="184" t="s">
        <v>142</v>
      </c>
      <c r="G321" s="59"/>
      <c r="H321" s="59"/>
      <c r="I321" s="156"/>
      <c r="J321" s="59"/>
      <c r="K321" s="59"/>
      <c r="L321" s="57"/>
      <c r="M321" s="185"/>
      <c r="N321" s="32"/>
      <c r="O321" s="32"/>
      <c r="P321" s="32"/>
      <c r="Q321" s="32"/>
      <c r="R321" s="32"/>
      <c r="S321" s="32"/>
      <c r="T321" s="79"/>
      <c r="AT321" s="10" t="s">
        <v>113</v>
      </c>
      <c r="AU321" s="10" t="s">
        <v>70</v>
      </c>
    </row>
    <row r="322" s="30" customFormat="true" ht="27" hidden="false" customHeight="false" outlineLevel="0" collapsed="false">
      <c r="B322" s="31"/>
      <c r="C322" s="59"/>
      <c r="D322" s="183" t="s">
        <v>114</v>
      </c>
      <c r="E322" s="59"/>
      <c r="F322" s="186" t="s">
        <v>306</v>
      </c>
      <c r="G322" s="59"/>
      <c r="H322" s="59"/>
      <c r="I322" s="156"/>
      <c r="J322" s="59"/>
      <c r="K322" s="59"/>
      <c r="L322" s="57"/>
      <c r="M322" s="185"/>
      <c r="N322" s="32"/>
      <c r="O322" s="32"/>
      <c r="P322" s="32"/>
      <c r="Q322" s="32"/>
      <c r="R322" s="32"/>
      <c r="S322" s="32"/>
      <c r="T322" s="79"/>
      <c r="AT322" s="10" t="s">
        <v>114</v>
      </c>
      <c r="AU322" s="10" t="s">
        <v>70</v>
      </c>
    </row>
    <row r="323" s="30" customFormat="true" ht="25.5" hidden="false" customHeight="true" outlineLevel="0" collapsed="false">
      <c r="B323" s="31"/>
      <c r="C323" s="171" t="s">
        <v>307</v>
      </c>
      <c r="D323" s="171" t="s">
        <v>108</v>
      </c>
      <c r="E323" s="172" t="s">
        <v>293</v>
      </c>
      <c r="F323" s="173" t="s">
        <v>308</v>
      </c>
      <c r="G323" s="174" t="s">
        <v>110</v>
      </c>
      <c r="H323" s="175" t="n">
        <v>1</v>
      </c>
      <c r="I323" s="176"/>
      <c r="J323" s="177" t="n">
        <f aca="false">ROUND(I323*H323,2)</f>
        <v>0</v>
      </c>
      <c r="K323" s="173"/>
      <c r="L323" s="57"/>
      <c r="M323" s="178"/>
      <c r="N323" s="179" t="s">
        <v>41</v>
      </c>
      <c r="O323" s="32"/>
      <c r="P323" s="180" t="n">
        <f aca="false">O323*H323</f>
        <v>0</v>
      </c>
      <c r="Q323" s="180" t="n">
        <v>0</v>
      </c>
      <c r="R323" s="180" t="n">
        <f aca="false">Q323*H323</f>
        <v>0</v>
      </c>
      <c r="S323" s="180" t="n">
        <v>0</v>
      </c>
      <c r="T323" s="181" t="n">
        <f aca="false">S323*H323</f>
        <v>0</v>
      </c>
      <c r="AR323" s="10" t="s">
        <v>111</v>
      </c>
      <c r="AT323" s="10" t="s">
        <v>108</v>
      </c>
      <c r="AU323" s="10" t="s">
        <v>70</v>
      </c>
      <c r="AY323" s="10" t="s">
        <v>112</v>
      </c>
      <c r="BE323" s="182" t="n">
        <f aca="false">IF(N323="základní",J323,0)</f>
        <v>0</v>
      </c>
      <c r="BF323" s="182" t="n">
        <f aca="false">IF(N323="snížená",J323,0)</f>
        <v>0</v>
      </c>
      <c r="BG323" s="182" t="n">
        <f aca="false">IF(N323="zákl. přenesená",J323,0)</f>
        <v>0</v>
      </c>
      <c r="BH323" s="182" t="n">
        <f aca="false">IF(N323="sníž. přenesená",J323,0)</f>
        <v>0</v>
      </c>
      <c r="BI323" s="182" t="n">
        <f aca="false">IF(N323="nulová",J323,0)</f>
        <v>0</v>
      </c>
      <c r="BJ323" s="10" t="s">
        <v>78</v>
      </c>
      <c r="BK323" s="182" t="n">
        <f aca="false">ROUND(I323*H323,2)</f>
        <v>0</v>
      </c>
      <c r="BL323" s="10" t="s">
        <v>111</v>
      </c>
      <c r="BM323" s="10" t="s">
        <v>309</v>
      </c>
    </row>
    <row r="324" s="30" customFormat="true" ht="27" hidden="false" customHeight="false" outlineLevel="0" collapsed="false">
      <c r="B324" s="31"/>
      <c r="C324" s="59"/>
      <c r="D324" s="183" t="s">
        <v>113</v>
      </c>
      <c r="E324" s="59"/>
      <c r="F324" s="184" t="s">
        <v>308</v>
      </c>
      <c r="G324" s="59"/>
      <c r="H324" s="59"/>
      <c r="I324" s="156"/>
      <c r="J324" s="59"/>
      <c r="K324" s="59"/>
      <c r="L324" s="57"/>
      <c r="M324" s="185"/>
      <c r="N324" s="32"/>
      <c r="O324" s="32"/>
      <c r="P324" s="32"/>
      <c r="Q324" s="32"/>
      <c r="R324" s="32"/>
      <c r="S324" s="32"/>
      <c r="T324" s="79"/>
      <c r="AT324" s="10" t="s">
        <v>113</v>
      </c>
      <c r="AU324" s="10" t="s">
        <v>70</v>
      </c>
    </row>
    <row r="325" s="30" customFormat="true" ht="27" hidden="false" customHeight="false" outlineLevel="0" collapsed="false">
      <c r="B325" s="31"/>
      <c r="C325" s="59"/>
      <c r="D325" s="183" t="s">
        <v>114</v>
      </c>
      <c r="E325" s="59"/>
      <c r="F325" s="186" t="s">
        <v>306</v>
      </c>
      <c r="G325" s="59"/>
      <c r="H325" s="59"/>
      <c r="I325" s="156"/>
      <c r="J325" s="59"/>
      <c r="K325" s="59"/>
      <c r="L325" s="57"/>
      <c r="M325" s="185"/>
      <c r="N325" s="32"/>
      <c r="O325" s="32"/>
      <c r="P325" s="32"/>
      <c r="Q325" s="32"/>
      <c r="R325" s="32"/>
      <c r="S325" s="32"/>
      <c r="T325" s="79"/>
      <c r="AT325" s="10" t="s">
        <v>114</v>
      </c>
      <c r="AU325" s="10" t="s">
        <v>70</v>
      </c>
    </row>
    <row r="326" s="30" customFormat="true" ht="38.25" hidden="false" customHeight="true" outlineLevel="0" collapsed="false">
      <c r="B326" s="31"/>
      <c r="C326" s="171" t="s">
        <v>213</v>
      </c>
      <c r="D326" s="171" t="s">
        <v>108</v>
      </c>
      <c r="E326" s="172" t="s">
        <v>310</v>
      </c>
      <c r="F326" s="173" t="s">
        <v>311</v>
      </c>
      <c r="G326" s="174" t="s">
        <v>110</v>
      </c>
      <c r="H326" s="175" t="n">
        <v>1</v>
      </c>
      <c r="I326" s="176"/>
      <c r="J326" s="177" t="n">
        <f aca="false">ROUND(I326*H326,2)</f>
        <v>0</v>
      </c>
      <c r="K326" s="173"/>
      <c r="L326" s="57"/>
      <c r="M326" s="178"/>
      <c r="N326" s="179" t="s">
        <v>41</v>
      </c>
      <c r="O326" s="32"/>
      <c r="P326" s="180" t="n">
        <f aca="false">O326*H326</f>
        <v>0</v>
      </c>
      <c r="Q326" s="180" t="n">
        <v>0</v>
      </c>
      <c r="R326" s="180" t="n">
        <f aca="false">Q326*H326</f>
        <v>0</v>
      </c>
      <c r="S326" s="180" t="n">
        <v>0</v>
      </c>
      <c r="T326" s="181" t="n">
        <f aca="false">S326*H326</f>
        <v>0</v>
      </c>
      <c r="AR326" s="10" t="s">
        <v>111</v>
      </c>
      <c r="AT326" s="10" t="s">
        <v>108</v>
      </c>
      <c r="AU326" s="10" t="s">
        <v>70</v>
      </c>
      <c r="AY326" s="10" t="s">
        <v>112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10" t="s">
        <v>78</v>
      </c>
      <c r="BK326" s="182" t="n">
        <f aca="false">ROUND(I326*H326,2)</f>
        <v>0</v>
      </c>
      <c r="BL326" s="10" t="s">
        <v>111</v>
      </c>
      <c r="BM326" s="10" t="s">
        <v>312</v>
      </c>
    </row>
    <row r="327" s="30" customFormat="true" ht="27" hidden="false" customHeight="false" outlineLevel="0" collapsed="false">
      <c r="B327" s="31"/>
      <c r="C327" s="59"/>
      <c r="D327" s="183" t="s">
        <v>113</v>
      </c>
      <c r="E327" s="59"/>
      <c r="F327" s="184" t="s">
        <v>311</v>
      </c>
      <c r="G327" s="59"/>
      <c r="H327" s="59"/>
      <c r="I327" s="156"/>
      <c r="J327" s="59"/>
      <c r="K327" s="59"/>
      <c r="L327" s="57"/>
      <c r="M327" s="185"/>
      <c r="N327" s="32"/>
      <c r="O327" s="32"/>
      <c r="P327" s="32"/>
      <c r="Q327" s="32"/>
      <c r="R327" s="32"/>
      <c r="S327" s="32"/>
      <c r="T327" s="79"/>
      <c r="AT327" s="10" t="s">
        <v>113</v>
      </c>
      <c r="AU327" s="10" t="s">
        <v>70</v>
      </c>
    </row>
    <row r="328" s="30" customFormat="true" ht="27" hidden="false" customHeight="false" outlineLevel="0" collapsed="false">
      <c r="B328" s="31"/>
      <c r="C328" s="59"/>
      <c r="D328" s="183" t="s">
        <v>114</v>
      </c>
      <c r="E328" s="59"/>
      <c r="F328" s="186" t="s">
        <v>306</v>
      </c>
      <c r="G328" s="59"/>
      <c r="H328" s="59"/>
      <c r="I328" s="156"/>
      <c r="J328" s="59"/>
      <c r="K328" s="59"/>
      <c r="L328" s="57"/>
      <c r="M328" s="185"/>
      <c r="N328" s="32"/>
      <c r="O328" s="32"/>
      <c r="P328" s="32"/>
      <c r="Q328" s="32"/>
      <c r="R328" s="32"/>
      <c r="S328" s="32"/>
      <c r="T328" s="79"/>
      <c r="AT328" s="10" t="s">
        <v>114</v>
      </c>
      <c r="AU328" s="10" t="s">
        <v>70</v>
      </c>
    </row>
    <row r="329" s="30" customFormat="true" ht="25.5" hidden="false" customHeight="true" outlineLevel="0" collapsed="false">
      <c r="B329" s="31"/>
      <c r="C329" s="171" t="s">
        <v>313</v>
      </c>
      <c r="D329" s="171" t="s">
        <v>108</v>
      </c>
      <c r="E329" s="172" t="s">
        <v>204</v>
      </c>
      <c r="F329" s="173" t="s">
        <v>314</v>
      </c>
      <c r="G329" s="174" t="s">
        <v>110</v>
      </c>
      <c r="H329" s="175" t="n">
        <v>6</v>
      </c>
      <c r="I329" s="176"/>
      <c r="J329" s="177" t="n">
        <f aca="false">ROUND(I329*H329,2)</f>
        <v>0</v>
      </c>
      <c r="K329" s="173"/>
      <c r="L329" s="57"/>
      <c r="M329" s="178"/>
      <c r="N329" s="179" t="s">
        <v>41</v>
      </c>
      <c r="O329" s="32"/>
      <c r="P329" s="180" t="n">
        <f aca="false">O329*H329</f>
        <v>0</v>
      </c>
      <c r="Q329" s="180" t="n">
        <v>0</v>
      </c>
      <c r="R329" s="180" t="n">
        <f aca="false">Q329*H329</f>
        <v>0</v>
      </c>
      <c r="S329" s="180" t="n">
        <v>0</v>
      </c>
      <c r="T329" s="181" t="n">
        <f aca="false">S329*H329</f>
        <v>0</v>
      </c>
      <c r="AR329" s="10" t="s">
        <v>111</v>
      </c>
      <c r="AT329" s="10" t="s">
        <v>108</v>
      </c>
      <c r="AU329" s="10" t="s">
        <v>70</v>
      </c>
      <c r="AY329" s="10" t="s">
        <v>112</v>
      </c>
      <c r="BE329" s="182" t="n">
        <f aca="false">IF(N329="základní",J329,0)</f>
        <v>0</v>
      </c>
      <c r="BF329" s="182" t="n">
        <f aca="false">IF(N329="snížená",J329,0)</f>
        <v>0</v>
      </c>
      <c r="BG329" s="182" t="n">
        <f aca="false">IF(N329="zákl. přenesená",J329,0)</f>
        <v>0</v>
      </c>
      <c r="BH329" s="182" t="n">
        <f aca="false">IF(N329="sníž. přenesená",J329,0)</f>
        <v>0</v>
      </c>
      <c r="BI329" s="182" t="n">
        <f aca="false">IF(N329="nulová",J329,0)</f>
        <v>0</v>
      </c>
      <c r="BJ329" s="10" t="s">
        <v>78</v>
      </c>
      <c r="BK329" s="182" t="n">
        <f aca="false">ROUND(I329*H329,2)</f>
        <v>0</v>
      </c>
      <c r="BL329" s="10" t="s">
        <v>111</v>
      </c>
      <c r="BM329" s="10" t="s">
        <v>315</v>
      </c>
    </row>
    <row r="330" s="30" customFormat="true" ht="27" hidden="false" customHeight="false" outlineLevel="0" collapsed="false">
      <c r="B330" s="31"/>
      <c r="C330" s="59"/>
      <c r="D330" s="183" t="s">
        <v>113</v>
      </c>
      <c r="E330" s="59"/>
      <c r="F330" s="184" t="s">
        <v>314</v>
      </c>
      <c r="G330" s="59"/>
      <c r="H330" s="59"/>
      <c r="I330" s="156"/>
      <c r="J330" s="59"/>
      <c r="K330" s="59"/>
      <c r="L330" s="57"/>
      <c r="M330" s="185"/>
      <c r="N330" s="32"/>
      <c r="O330" s="32"/>
      <c r="P330" s="32"/>
      <c r="Q330" s="32"/>
      <c r="R330" s="32"/>
      <c r="S330" s="32"/>
      <c r="T330" s="79"/>
      <c r="AT330" s="10" t="s">
        <v>113</v>
      </c>
      <c r="AU330" s="10" t="s">
        <v>70</v>
      </c>
    </row>
    <row r="331" s="30" customFormat="true" ht="27" hidden="false" customHeight="false" outlineLevel="0" collapsed="false">
      <c r="B331" s="31"/>
      <c r="C331" s="59"/>
      <c r="D331" s="183" t="s">
        <v>114</v>
      </c>
      <c r="E331" s="59"/>
      <c r="F331" s="186" t="s">
        <v>306</v>
      </c>
      <c r="G331" s="59"/>
      <c r="H331" s="59"/>
      <c r="I331" s="156"/>
      <c r="J331" s="59"/>
      <c r="K331" s="59"/>
      <c r="L331" s="57"/>
      <c r="M331" s="185"/>
      <c r="N331" s="32"/>
      <c r="O331" s="32"/>
      <c r="P331" s="32"/>
      <c r="Q331" s="32"/>
      <c r="R331" s="32"/>
      <c r="S331" s="32"/>
      <c r="T331" s="79"/>
      <c r="AT331" s="10" t="s">
        <v>114</v>
      </c>
      <c r="AU331" s="10" t="s">
        <v>70</v>
      </c>
    </row>
    <row r="332" s="30" customFormat="true" ht="25.5" hidden="false" customHeight="true" outlineLevel="0" collapsed="false">
      <c r="B332" s="31"/>
      <c r="C332" s="171" t="s">
        <v>215</v>
      </c>
      <c r="D332" s="171" t="s">
        <v>108</v>
      </c>
      <c r="E332" s="172" t="s">
        <v>296</v>
      </c>
      <c r="F332" s="173" t="s">
        <v>316</v>
      </c>
      <c r="G332" s="174" t="s">
        <v>110</v>
      </c>
      <c r="H332" s="175" t="n">
        <v>1</v>
      </c>
      <c r="I332" s="176"/>
      <c r="J332" s="177" t="n">
        <f aca="false">ROUND(I332*H332,2)</f>
        <v>0</v>
      </c>
      <c r="K332" s="173"/>
      <c r="L332" s="57"/>
      <c r="M332" s="178"/>
      <c r="N332" s="179" t="s">
        <v>41</v>
      </c>
      <c r="O332" s="32"/>
      <c r="P332" s="180" t="n">
        <f aca="false">O332*H332</f>
        <v>0</v>
      </c>
      <c r="Q332" s="180" t="n">
        <v>0</v>
      </c>
      <c r="R332" s="180" t="n">
        <f aca="false">Q332*H332</f>
        <v>0</v>
      </c>
      <c r="S332" s="180" t="n">
        <v>0</v>
      </c>
      <c r="T332" s="181" t="n">
        <f aca="false">S332*H332</f>
        <v>0</v>
      </c>
      <c r="AR332" s="10" t="s">
        <v>111</v>
      </c>
      <c r="AT332" s="10" t="s">
        <v>108</v>
      </c>
      <c r="AU332" s="10" t="s">
        <v>70</v>
      </c>
      <c r="AY332" s="10" t="s">
        <v>112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10" t="s">
        <v>78</v>
      </c>
      <c r="BK332" s="182" t="n">
        <f aca="false">ROUND(I332*H332,2)</f>
        <v>0</v>
      </c>
      <c r="BL332" s="10" t="s">
        <v>111</v>
      </c>
      <c r="BM332" s="10" t="s">
        <v>317</v>
      </c>
    </row>
    <row r="333" s="30" customFormat="true" ht="13.5" hidden="false" customHeight="false" outlineLevel="0" collapsed="false">
      <c r="B333" s="31"/>
      <c r="C333" s="59"/>
      <c r="D333" s="183" t="s">
        <v>113</v>
      </c>
      <c r="E333" s="59"/>
      <c r="F333" s="184" t="s">
        <v>316</v>
      </c>
      <c r="G333" s="59"/>
      <c r="H333" s="59"/>
      <c r="I333" s="156"/>
      <c r="J333" s="59"/>
      <c r="K333" s="59"/>
      <c r="L333" s="57"/>
      <c r="M333" s="185"/>
      <c r="N333" s="32"/>
      <c r="O333" s="32"/>
      <c r="P333" s="32"/>
      <c r="Q333" s="32"/>
      <c r="R333" s="32"/>
      <c r="S333" s="32"/>
      <c r="T333" s="79"/>
      <c r="AT333" s="10" t="s">
        <v>113</v>
      </c>
      <c r="AU333" s="10" t="s">
        <v>70</v>
      </c>
    </row>
    <row r="334" s="30" customFormat="true" ht="27" hidden="false" customHeight="false" outlineLevel="0" collapsed="false">
      <c r="B334" s="31"/>
      <c r="C334" s="59"/>
      <c r="D334" s="183" t="s">
        <v>114</v>
      </c>
      <c r="E334" s="59"/>
      <c r="F334" s="186" t="s">
        <v>306</v>
      </c>
      <c r="G334" s="59"/>
      <c r="H334" s="59"/>
      <c r="I334" s="156"/>
      <c r="J334" s="59"/>
      <c r="K334" s="59"/>
      <c r="L334" s="57"/>
      <c r="M334" s="185"/>
      <c r="N334" s="32"/>
      <c r="O334" s="32"/>
      <c r="P334" s="32"/>
      <c r="Q334" s="32"/>
      <c r="R334" s="32"/>
      <c r="S334" s="32"/>
      <c r="T334" s="79"/>
      <c r="AT334" s="10" t="s">
        <v>114</v>
      </c>
      <c r="AU334" s="10" t="s">
        <v>70</v>
      </c>
    </row>
    <row r="335" s="30" customFormat="true" ht="25.5" hidden="false" customHeight="true" outlineLevel="0" collapsed="false">
      <c r="B335" s="31"/>
      <c r="C335" s="171" t="s">
        <v>318</v>
      </c>
      <c r="D335" s="171" t="s">
        <v>108</v>
      </c>
      <c r="E335" s="172" t="s">
        <v>206</v>
      </c>
      <c r="F335" s="173" t="s">
        <v>319</v>
      </c>
      <c r="G335" s="174" t="s">
        <v>110</v>
      </c>
      <c r="H335" s="175" t="n">
        <v>1</v>
      </c>
      <c r="I335" s="176"/>
      <c r="J335" s="177" t="n">
        <f aca="false">ROUND(I335*H335,2)</f>
        <v>0</v>
      </c>
      <c r="K335" s="173"/>
      <c r="L335" s="57"/>
      <c r="M335" s="178"/>
      <c r="N335" s="179" t="s">
        <v>41</v>
      </c>
      <c r="O335" s="32"/>
      <c r="P335" s="180" t="n">
        <f aca="false">O335*H335</f>
        <v>0</v>
      </c>
      <c r="Q335" s="180" t="n">
        <v>0</v>
      </c>
      <c r="R335" s="180" t="n">
        <f aca="false">Q335*H335</f>
        <v>0</v>
      </c>
      <c r="S335" s="180" t="n">
        <v>0</v>
      </c>
      <c r="T335" s="181" t="n">
        <f aca="false">S335*H335</f>
        <v>0</v>
      </c>
      <c r="AR335" s="10" t="s">
        <v>111</v>
      </c>
      <c r="AT335" s="10" t="s">
        <v>108</v>
      </c>
      <c r="AU335" s="10" t="s">
        <v>70</v>
      </c>
      <c r="AY335" s="10" t="s">
        <v>112</v>
      </c>
      <c r="BE335" s="182" t="n">
        <f aca="false">IF(N335="základní",J335,0)</f>
        <v>0</v>
      </c>
      <c r="BF335" s="182" t="n">
        <f aca="false">IF(N335="snížená",J335,0)</f>
        <v>0</v>
      </c>
      <c r="BG335" s="182" t="n">
        <f aca="false">IF(N335="zákl. přenesená",J335,0)</f>
        <v>0</v>
      </c>
      <c r="BH335" s="182" t="n">
        <f aca="false">IF(N335="sníž. přenesená",J335,0)</f>
        <v>0</v>
      </c>
      <c r="BI335" s="182" t="n">
        <f aca="false">IF(N335="nulová",J335,0)</f>
        <v>0</v>
      </c>
      <c r="BJ335" s="10" t="s">
        <v>78</v>
      </c>
      <c r="BK335" s="182" t="n">
        <f aca="false">ROUND(I335*H335,2)</f>
        <v>0</v>
      </c>
      <c r="BL335" s="10" t="s">
        <v>111</v>
      </c>
      <c r="BM335" s="10" t="s">
        <v>320</v>
      </c>
    </row>
    <row r="336" s="30" customFormat="true" ht="13.5" hidden="false" customHeight="false" outlineLevel="0" collapsed="false">
      <c r="B336" s="31"/>
      <c r="C336" s="59"/>
      <c r="D336" s="183" t="s">
        <v>113</v>
      </c>
      <c r="E336" s="59"/>
      <c r="F336" s="184" t="s">
        <v>319</v>
      </c>
      <c r="G336" s="59"/>
      <c r="H336" s="59"/>
      <c r="I336" s="156"/>
      <c r="J336" s="59"/>
      <c r="K336" s="59"/>
      <c r="L336" s="57"/>
      <c r="M336" s="185"/>
      <c r="N336" s="32"/>
      <c r="O336" s="32"/>
      <c r="P336" s="32"/>
      <c r="Q336" s="32"/>
      <c r="R336" s="32"/>
      <c r="S336" s="32"/>
      <c r="T336" s="79"/>
      <c r="AT336" s="10" t="s">
        <v>113</v>
      </c>
      <c r="AU336" s="10" t="s">
        <v>70</v>
      </c>
    </row>
    <row r="337" s="30" customFormat="true" ht="27" hidden="false" customHeight="false" outlineLevel="0" collapsed="false">
      <c r="B337" s="31"/>
      <c r="C337" s="59"/>
      <c r="D337" s="183" t="s">
        <v>114</v>
      </c>
      <c r="E337" s="59"/>
      <c r="F337" s="186" t="s">
        <v>306</v>
      </c>
      <c r="G337" s="59"/>
      <c r="H337" s="59"/>
      <c r="I337" s="156"/>
      <c r="J337" s="59"/>
      <c r="K337" s="59"/>
      <c r="L337" s="57"/>
      <c r="M337" s="185"/>
      <c r="N337" s="32"/>
      <c r="O337" s="32"/>
      <c r="P337" s="32"/>
      <c r="Q337" s="32"/>
      <c r="R337" s="32"/>
      <c r="S337" s="32"/>
      <c r="T337" s="79"/>
      <c r="AT337" s="10" t="s">
        <v>114</v>
      </c>
      <c r="AU337" s="10" t="s">
        <v>70</v>
      </c>
    </row>
    <row r="338" s="30" customFormat="true" ht="16.5" hidden="false" customHeight="true" outlineLevel="0" collapsed="false">
      <c r="B338" s="31"/>
      <c r="C338" s="171" t="s">
        <v>218</v>
      </c>
      <c r="D338" s="171" t="s">
        <v>108</v>
      </c>
      <c r="E338" s="172" t="s">
        <v>300</v>
      </c>
      <c r="F338" s="173" t="s">
        <v>321</v>
      </c>
      <c r="G338" s="174" t="s">
        <v>110</v>
      </c>
      <c r="H338" s="175" t="n">
        <v>1</v>
      </c>
      <c r="I338" s="176"/>
      <c r="J338" s="177" t="n">
        <f aca="false">ROUND(I338*H338,2)</f>
        <v>0</v>
      </c>
      <c r="K338" s="173"/>
      <c r="L338" s="57"/>
      <c r="M338" s="178"/>
      <c r="N338" s="179" t="s">
        <v>41</v>
      </c>
      <c r="O338" s="32"/>
      <c r="P338" s="180" t="n">
        <f aca="false">O338*H338</f>
        <v>0</v>
      </c>
      <c r="Q338" s="180" t="n">
        <v>0</v>
      </c>
      <c r="R338" s="180" t="n">
        <f aca="false">Q338*H338</f>
        <v>0</v>
      </c>
      <c r="S338" s="180" t="n">
        <v>0</v>
      </c>
      <c r="T338" s="181" t="n">
        <f aca="false">S338*H338</f>
        <v>0</v>
      </c>
      <c r="AR338" s="10" t="s">
        <v>111</v>
      </c>
      <c r="AT338" s="10" t="s">
        <v>108</v>
      </c>
      <c r="AU338" s="10" t="s">
        <v>70</v>
      </c>
      <c r="AY338" s="10" t="s">
        <v>112</v>
      </c>
      <c r="BE338" s="182" t="n">
        <f aca="false">IF(N338="základní",J338,0)</f>
        <v>0</v>
      </c>
      <c r="BF338" s="182" t="n">
        <f aca="false">IF(N338="snížená",J338,0)</f>
        <v>0</v>
      </c>
      <c r="BG338" s="182" t="n">
        <f aca="false">IF(N338="zákl. přenesená",J338,0)</f>
        <v>0</v>
      </c>
      <c r="BH338" s="182" t="n">
        <f aca="false">IF(N338="sníž. přenesená",J338,0)</f>
        <v>0</v>
      </c>
      <c r="BI338" s="182" t="n">
        <f aca="false">IF(N338="nulová",J338,0)</f>
        <v>0</v>
      </c>
      <c r="BJ338" s="10" t="s">
        <v>78</v>
      </c>
      <c r="BK338" s="182" t="n">
        <f aca="false">ROUND(I338*H338,2)</f>
        <v>0</v>
      </c>
      <c r="BL338" s="10" t="s">
        <v>111</v>
      </c>
      <c r="BM338" s="10" t="s">
        <v>322</v>
      </c>
    </row>
    <row r="339" s="30" customFormat="true" ht="13.5" hidden="false" customHeight="false" outlineLevel="0" collapsed="false">
      <c r="B339" s="31"/>
      <c r="C339" s="59"/>
      <c r="D339" s="183" t="s">
        <v>113</v>
      </c>
      <c r="E339" s="59"/>
      <c r="F339" s="184" t="s">
        <v>321</v>
      </c>
      <c r="G339" s="59"/>
      <c r="H339" s="59"/>
      <c r="I339" s="156"/>
      <c r="J339" s="59"/>
      <c r="K339" s="59"/>
      <c r="L339" s="57"/>
      <c r="M339" s="185"/>
      <c r="N339" s="32"/>
      <c r="O339" s="32"/>
      <c r="P339" s="32"/>
      <c r="Q339" s="32"/>
      <c r="R339" s="32"/>
      <c r="S339" s="32"/>
      <c r="T339" s="79"/>
      <c r="AT339" s="10" t="s">
        <v>113</v>
      </c>
      <c r="AU339" s="10" t="s">
        <v>70</v>
      </c>
    </row>
    <row r="340" s="30" customFormat="true" ht="27" hidden="false" customHeight="false" outlineLevel="0" collapsed="false">
      <c r="B340" s="31"/>
      <c r="C340" s="59"/>
      <c r="D340" s="183" t="s">
        <v>114</v>
      </c>
      <c r="E340" s="59"/>
      <c r="F340" s="186" t="s">
        <v>306</v>
      </c>
      <c r="G340" s="59"/>
      <c r="H340" s="59"/>
      <c r="I340" s="156"/>
      <c r="J340" s="59"/>
      <c r="K340" s="59"/>
      <c r="L340" s="57"/>
      <c r="M340" s="185"/>
      <c r="N340" s="32"/>
      <c r="O340" s="32"/>
      <c r="P340" s="32"/>
      <c r="Q340" s="32"/>
      <c r="R340" s="32"/>
      <c r="S340" s="32"/>
      <c r="T340" s="79"/>
      <c r="AT340" s="10" t="s">
        <v>114</v>
      </c>
      <c r="AU340" s="10" t="s">
        <v>70</v>
      </c>
    </row>
    <row r="341" s="30" customFormat="true" ht="16.5" hidden="false" customHeight="true" outlineLevel="0" collapsed="false">
      <c r="B341" s="31"/>
      <c r="C341" s="171" t="s">
        <v>323</v>
      </c>
      <c r="D341" s="171" t="s">
        <v>108</v>
      </c>
      <c r="E341" s="172" t="s">
        <v>208</v>
      </c>
      <c r="F341" s="173" t="s">
        <v>324</v>
      </c>
      <c r="G341" s="174" t="s">
        <v>110</v>
      </c>
      <c r="H341" s="175" t="n">
        <v>1</v>
      </c>
      <c r="I341" s="176"/>
      <c r="J341" s="177" t="n">
        <f aca="false">ROUND(I341*H341,2)</f>
        <v>0</v>
      </c>
      <c r="K341" s="173"/>
      <c r="L341" s="57"/>
      <c r="M341" s="178"/>
      <c r="N341" s="179" t="s">
        <v>41</v>
      </c>
      <c r="O341" s="32"/>
      <c r="P341" s="180" t="n">
        <f aca="false">O341*H341</f>
        <v>0</v>
      </c>
      <c r="Q341" s="180" t="n">
        <v>0</v>
      </c>
      <c r="R341" s="180" t="n">
        <f aca="false">Q341*H341</f>
        <v>0</v>
      </c>
      <c r="S341" s="180" t="n">
        <v>0</v>
      </c>
      <c r="T341" s="181" t="n">
        <f aca="false">S341*H341</f>
        <v>0</v>
      </c>
      <c r="AR341" s="10" t="s">
        <v>111</v>
      </c>
      <c r="AT341" s="10" t="s">
        <v>108</v>
      </c>
      <c r="AU341" s="10" t="s">
        <v>70</v>
      </c>
      <c r="AY341" s="10" t="s">
        <v>112</v>
      </c>
      <c r="BE341" s="182" t="n">
        <f aca="false">IF(N341="základní",J341,0)</f>
        <v>0</v>
      </c>
      <c r="BF341" s="182" t="n">
        <f aca="false">IF(N341="snížená",J341,0)</f>
        <v>0</v>
      </c>
      <c r="BG341" s="182" t="n">
        <f aca="false">IF(N341="zákl. přenesená",J341,0)</f>
        <v>0</v>
      </c>
      <c r="BH341" s="182" t="n">
        <f aca="false">IF(N341="sníž. přenesená",J341,0)</f>
        <v>0</v>
      </c>
      <c r="BI341" s="182" t="n">
        <f aca="false">IF(N341="nulová",J341,0)</f>
        <v>0</v>
      </c>
      <c r="BJ341" s="10" t="s">
        <v>78</v>
      </c>
      <c r="BK341" s="182" t="n">
        <f aca="false">ROUND(I341*H341,2)</f>
        <v>0</v>
      </c>
      <c r="BL341" s="10" t="s">
        <v>111</v>
      </c>
      <c r="BM341" s="10" t="s">
        <v>325</v>
      </c>
    </row>
    <row r="342" s="30" customFormat="true" ht="13.5" hidden="false" customHeight="false" outlineLevel="0" collapsed="false">
      <c r="B342" s="31"/>
      <c r="C342" s="59"/>
      <c r="D342" s="183" t="s">
        <v>113</v>
      </c>
      <c r="E342" s="59"/>
      <c r="F342" s="184" t="s">
        <v>324</v>
      </c>
      <c r="G342" s="59"/>
      <c r="H342" s="59"/>
      <c r="I342" s="156"/>
      <c r="J342" s="59"/>
      <c r="K342" s="59"/>
      <c r="L342" s="57"/>
      <c r="M342" s="185"/>
      <c r="N342" s="32"/>
      <c r="O342" s="32"/>
      <c r="P342" s="32"/>
      <c r="Q342" s="32"/>
      <c r="R342" s="32"/>
      <c r="S342" s="32"/>
      <c r="T342" s="79"/>
      <c r="AT342" s="10" t="s">
        <v>113</v>
      </c>
      <c r="AU342" s="10" t="s">
        <v>70</v>
      </c>
    </row>
    <row r="343" s="30" customFormat="true" ht="27" hidden="false" customHeight="false" outlineLevel="0" collapsed="false">
      <c r="B343" s="31"/>
      <c r="C343" s="59"/>
      <c r="D343" s="183" t="s">
        <v>114</v>
      </c>
      <c r="E343" s="59"/>
      <c r="F343" s="186" t="s">
        <v>306</v>
      </c>
      <c r="G343" s="59"/>
      <c r="H343" s="59"/>
      <c r="I343" s="156"/>
      <c r="J343" s="59"/>
      <c r="K343" s="59"/>
      <c r="L343" s="57"/>
      <c r="M343" s="185"/>
      <c r="N343" s="32"/>
      <c r="O343" s="32"/>
      <c r="P343" s="32"/>
      <c r="Q343" s="32"/>
      <c r="R343" s="32"/>
      <c r="S343" s="32"/>
      <c r="T343" s="79"/>
      <c r="AT343" s="10" t="s">
        <v>114</v>
      </c>
      <c r="AU343" s="10" t="s">
        <v>70</v>
      </c>
    </row>
    <row r="344" s="30" customFormat="true" ht="16.5" hidden="false" customHeight="true" outlineLevel="0" collapsed="false">
      <c r="B344" s="31"/>
      <c r="C344" s="171" t="s">
        <v>219</v>
      </c>
      <c r="D344" s="171" t="s">
        <v>108</v>
      </c>
      <c r="E344" s="172" t="s">
        <v>303</v>
      </c>
      <c r="F344" s="173" t="s">
        <v>326</v>
      </c>
      <c r="G344" s="174" t="s">
        <v>110</v>
      </c>
      <c r="H344" s="175" t="n">
        <v>1</v>
      </c>
      <c r="I344" s="176"/>
      <c r="J344" s="177" t="n">
        <f aca="false">ROUND(I344*H344,2)</f>
        <v>0</v>
      </c>
      <c r="K344" s="173"/>
      <c r="L344" s="57"/>
      <c r="M344" s="178"/>
      <c r="N344" s="179" t="s">
        <v>41</v>
      </c>
      <c r="O344" s="32"/>
      <c r="P344" s="180" t="n">
        <f aca="false">O344*H344</f>
        <v>0</v>
      </c>
      <c r="Q344" s="180" t="n">
        <v>0</v>
      </c>
      <c r="R344" s="180" t="n">
        <f aca="false">Q344*H344</f>
        <v>0</v>
      </c>
      <c r="S344" s="180" t="n">
        <v>0</v>
      </c>
      <c r="T344" s="181" t="n">
        <f aca="false">S344*H344</f>
        <v>0</v>
      </c>
      <c r="AR344" s="10" t="s">
        <v>111</v>
      </c>
      <c r="AT344" s="10" t="s">
        <v>108</v>
      </c>
      <c r="AU344" s="10" t="s">
        <v>70</v>
      </c>
      <c r="AY344" s="10" t="s">
        <v>112</v>
      </c>
      <c r="BE344" s="182" t="n">
        <f aca="false">IF(N344="základní",J344,0)</f>
        <v>0</v>
      </c>
      <c r="BF344" s="182" t="n">
        <f aca="false">IF(N344="snížená",J344,0)</f>
        <v>0</v>
      </c>
      <c r="BG344" s="182" t="n">
        <f aca="false">IF(N344="zákl. přenesená",J344,0)</f>
        <v>0</v>
      </c>
      <c r="BH344" s="182" t="n">
        <f aca="false">IF(N344="sníž. přenesená",J344,0)</f>
        <v>0</v>
      </c>
      <c r="BI344" s="182" t="n">
        <f aca="false">IF(N344="nulová",J344,0)</f>
        <v>0</v>
      </c>
      <c r="BJ344" s="10" t="s">
        <v>78</v>
      </c>
      <c r="BK344" s="182" t="n">
        <f aca="false">ROUND(I344*H344,2)</f>
        <v>0</v>
      </c>
      <c r="BL344" s="10" t="s">
        <v>111</v>
      </c>
      <c r="BM344" s="10" t="s">
        <v>327</v>
      </c>
    </row>
    <row r="345" s="30" customFormat="true" ht="13.5" hidden="false" customHeight="false" outlineLevel="0" collapsed="false">
      <c r="B345" s="31"/>
      <c r="C345" s="59"/>
      <c r="D345" s="183" t="s">
        <v>113</v>
      </c>
      <c r="E345" s="59"/>
      <c r="F345" s="184" t="s">
        <v>326</v>
      </c>
      <c r="G345" s="59"/>
      <c r="H345" s="59"/>
      <c r="I345" s="156"/>
      <c r="J345" s="59"/>
      <c r="K345" s="59"/>
      <c r="L345" s="57"/>
      <c r="M345" s="185"/>
      <c r="N345" s="32"/>
      <c r="O345" s="32"/>
      <c r="P345" s="32"/>
      <c r="Q345" s="32"/>
      <c r="R345" s="32"/>
      <c r="S345" s="32"/>
      <c r="T345" s="79"/>
      <c r="AT345" s="10" t="s">
        <v>113</v>
      </c>
      <c r="AU345" s="10" t="s">
        <v>70</v>
      </c>
    </row>
    <row r="346" s="30" customFormat="true" ht="27" hidden="false" customHeight="false" outlineLevel="0" collapsed="false">
      <c r="B346" s="31"/>
      <c r="C346" s="59"/>
      <c r="D346" s="183" t="s">
        <v>114</v>
      </c>
      <c r="E346" s="59"/>
      <c r="F346" s="186" t="s">
        <v>306</v>
      </c>
      <c r="G346" s="59"/>
      <c r="H346" s="59"/>
      <c r="I346" s="156"/>
      <c r="J346" s="59"/>
      <c r="K346" s="59"/>
      <c r="L346" s="57"/>
      <c r="M346" s="185"/>
      <c r="N346" s="32"/>
      <c r="O346" s="32"/>
      <c r="P346" s="32"/>
      <c r="Q346" s="32"/>
      <c r="R346" s="32"/>
      <c r="S346" s="32"/>
      <c r="T346" s="79"/>
      <c r="AT346" s="10" t="s">
        <v>114</v>
      </c>
      <c r="AU346" s="10" t="s">
        <v>70</v>
      </c>
    </row>
    <row r="347" s="30" customFormat="true" ht="16.5" hidden="false" customHeight="true" outlineLevel="0" collapsed="false">
      <c r="B347" s="31"/>
      <c r="C347" s="171" t="s">
        <v>328</v>
      </c>
      <c r="D347" s="171" t="s">
        <v>108</v>
      </c>
      <c r="E347" s="172" t="s">
        <v>210</v>
      </c>
      <c r="F347" s="173" t="s">
        <v>329</v>
      </c>
      <c r="G347" s="174" t="s">
        <v>110</v>
      </c>
      <c r="H347" s="175" t="n">
        <v>4</v>
      </c>
      <c r="I347" s="176"/>
      <c r="J347" s="177" t="n">
        <f aca="false">ROUND(I347*H347,2)</f>
        <v>0</v>
      </c>
      <c r="K347" s="173"/>
      <c r="L347" s="57"/>
      <c r="M347" s="178"/>
      <c r="N347" s="179" t="s">
        <v>41</v>
      </c>
      <c r="O347" s="32"/>
      <c r="P347" s="180" t="n">
        <f aca="false">O347*H347</f>
        <v>0</v>
      </c>
      <c r="Q347" s="180" t="n">
        <v>0</v>
      </c>
      <c r="R347" s="180" t="n">
        <f aca="false">Q347*H347</f>
        <v>0</v>
      </c>
      <c r="S347" s="180" t="n">
        <v>0</v>
      </c>
      <c r="T347" s="181" t="n">
        <f aca="false">S347*H347</f>
        <v>0</v>
      </c>
      <c r="AR347" s="10" t="s">
        <v>111</v>
      </c>
      <c r="AT347" s="10" t="s">
        <v>108</v>
      </c>
      <c r="AU347" s="10" t="s">
        <v>70</v>
      </c>
      <c r="AY347" s="10" t="s">
        <v>112</v>
      </c>
      <c r="BE347" s="182" t="n">
        <f aca="false">IF(N347="základní",J347,0)</f>
        <v>0</v>
      </c>
      <c r="BF347" s="182" t="n">
        <f aca="false">IF(N347="snížená",J347,0)</f>
        <v>0</v>
      </c>
      <c r="BG347" s="182" t="n">
        <f aca="false">IF(N347="zákl. přenesená",J347,0)</f>
        <v>0</v>
      </c>
      <c r="BH347" s="182" t="n">
        <f aca="false">IF(N347="sníž. přenesená",J347,0)</f>
        <v>0</v>
      </c>
      <c r="BI347" s="182" t="n">
        <f aca="false">IF(N347="nulová",J347,0)</f>
        <v>0</v>
      </c>
      <c r="BJ347" s="10" t="s">
        <v>78</v>
      </c>
      <c r="BK347" s="182" t="n">
        <f aca="false">ROUND(I347*H347,2)</f>
        <v>0</v>
      </c>
      <c r="BL347" s="10" t="s">
        <v>111</v>
      </c>
      <c r="BM347" s="10" t="s">
        <v>330</v>
      </c>
    </row>
    <row r="348" s="30" customFormat="true" ht="13.5" hidden="false" customHeight="false" outlineLevel="0" collapsed="false">
      <c r="B348" s="31"/>
      <c r="C348" s="59"/>
      <c r="D348" s="183" t="s">
        <v>113</v>
      </c>
      <c r="E348" s="59"/>
      <c r="F348" s="184" t="s">
        <v>329</v>
      </c>
      <c r="G348" s="59"/>
      <c r="H348" s="59"/>
      <c r="I348" s="156"/>
      <c r="J348" s="59"/>
      <c r="K348" s="59"/>
      <c r="L348" s="57"/>
      <c r="M348" s="185"/>
      <c r="N348" s="32"/>
      <c r="O348" s="32"/>
      <c r="P348" s="32"/>
      <c r="Q348" s="32"/>
      <c r="R348" s="32"/>
      <c r="S348" s="32"/>
      <c r="T348" s="79"/>
      <c r="AT348" s="10" t="s">
        <v>113</v>
      </c>
      <c r="AU348" s="10" t="s">
        <v>70</v>
      </c>
    </row>
    <row r="349" s="30" customFormat="true" ht="27" hidden="false" customHeight="false" outlineLevel="0" collapsed="false">
      <c r="B349" s="31"/>
      <c r="C349" s="59"/>
      <c r="D349" s="183" t="s">
        <v>114</v>
      </c>
      <c r="E349" s="59"/>
      <c r="F349" s="186" t="s">
        <v>306</v>
      </c>
      <c r="G349" s="59"/>
      <c r="H349" s="59"/>
      <c r="I349" s="156"/>
      <c r="J349" s="59"/>
      <c r="K349" s="59"/>
      <c r="L349" s="57"/>
      <c r="M349" s="185"/>
      <c r="N349" s="32"/>
      <c r="O349" s="32"/>
      <c r="P349" s="32"/>
      <c r="Q349" s="32"/>
      <c r="R349" s="32"/>
      <c r="S349" s="32"/>
      <c r="T349" s="79"/>
      <c r="AT349" s="10" t="s">
        <v>114</v>
      </c>
      <c r="AU349" s="10" t="s">
        <v>70</v>
      </c>
    </row>
    <row r="350" s="30" customFormat="true" ht="16.5" hidden="false" customHeight="true" outlineLevel="0" collapsed="false">
      <c r="B350" s="31"/>
      <c r="C350" s="171" t="s">
        <v>222</v>
      </c>
      <c r="D350" s="171" t="s">
        <v>108</v>
      </c>
      <c r="E350" s="172" t="s">
        <v>307</v>
      </c>
      <c r="F350" s="173" t="s">
        <v>331</v>
      </c>
      <c r="G350" s="174" t="s">
        <v>110</v>
      </c>
      <c r="H350" s="175" t="n">
        <v>1</v>
      </c>
      <c r="I350" s="176"/>
      <c r="J350" s="177" t="n">
        <f aca="false">ROUND(I350*H350,2)</f>
        <v>0</v>
      </c>
      <c r="K350" s="173"/>
      <c r="L350" s="57"/>
      <c r="M350" s="178"/>
      <c r="N350" s="179" t="s">
        <v>41</v>
      </c>
      <c r="O350" s="32"/>
      <c r="P350" s="180" t="n">
        <f aca="false">O350*H350</f>
        <v>0</v>
      </c>
      <c r="Q350" s="180" t="n">
        <v>0</v>
      </c>
      <c r="R350" s="180" t="n">
        <f aca="false">Q350*H350</f>
        <v>0</v>
      </c>
      <c r="S350" s="180" t="n">
        <v>0</v>
      </c>
      <c r="T350" s="181" t="n">
        <f aca="false">S350*H350</f>
        <v>0</v>
      </c>
      <c r="AR350" s="10" t="s">
        <v>111</v>
      </c>
      <c r="AT350" s="10" t="s">
        <v>108</v>
      </c>
      <c r="AU350" s="10" t="s">
        <v>70</v>
      </c>
      <c r="AY350" s="10" t="s">
        <v>112</v>
      </c>
      <c r="BE350" s="182" t="n">
        <f aca="false">IF(N350="základní",J350,0)</f>
        <v>0</v>
      </c>
      <c r="BF350" s="182" t="n">
        <f aca="false">IF(N350="snížená",J350,0)</f>
        <v>0</v>
      </c>
      <c r="BG350" s="182" t="n">
        <f aca="false">IF(N350="zákl. přenesená",J350,0)</f>
        <v>0</v>
      </c>
      <c r="BH350" s="182" t="n">
        <f aca="false">IF(N350="sníž. přenesená",J350,0)</f>
        <v>0</v>
      </c>
      <c r="BI350" s="182" t="n">
        <f aca="false">IF(N350="nulová",J350,0)</f>
        <v>0</v>
      </c>
      <c r="BJ350" s="10" t="s">
        <v>78</v>
      </c>
      <c r="BK350" s="182" t="n">
        <f aca="false">ROUND(I350*H350,2)</f>
        <v>0</v>
      </c>
      <c r="BL350" s="10" t="s">
        <v>111</v>
      </c>
      <c r="BM350" s="10" t="s">
        <v>332</v>
      </c>
    </row>
    <row r="351" s="30" customFormat="true" ht="13.5" hidden="false" customHeight="false" outlineLevel="0" collapsed="false">
      <c r="B351" s="31"/>
      <c r="C351" s="59"/>
      <c r="D351" s="183" t="s">
        <v>113</v>
      </c>
      <c r="E351" s="59"/>
      <c r="F351" s="184" t="s">
        <v>331</v>
      </c>
      <c r="G351" s="59"/>
      <c r="H351" s="59"/>
      <c r="I351" s="156"/>
      <c r="J351" s="59"/>
      <c r="K351" s="59"/>
      <c r="L351" s="57"/>
      <c r="M351" s="185"/>
      <c r="N351" s="32"/>
      <c r="O351" s="32"/>
      <c r="P351" s="32"/>
      <c r="Q351" s="32"/>
      <c r="R351" s="32"/>
      <c r="S351" s="32"/>
      <c r="T351" s="79"/>
      <c r="AT351" s="10" t="s">
        <v>113</v>
      </c>
      <c r="AU351" s="10" t="s">
        <v>70</v>
      </c>
    </row>
    <row r="352" s="30" customFormat="true" ht="27" hidden="false" customHeight="false" outlineLevel="0" collapsed="false">
      <c r="B352" s="31"/>
      <c r="C352" s="59"/>
      <c r="D352" s="183" t="s">
        <v>114</v>
      </c>
      <c r="E352" s="59"/>
      <c r="F352" s="186" t="s">
        <v>306</v>
      </c>
      <c r="G352" s="59"/>
      <c r="H352" s="59"/>
      <c r="I352" s="156"/>
      <c r="J352" s="59"/>
      <c r="K352" s="59"/>
      <c r="L352" s="57"/>
      <c r="M352" s="185"/>
      <c r="N352" s="32"/>
      <c r="O352" s="32"/>
      <c r="P352" s="32"/>
      <c r="Q352" s="32"/>
      <c r="R352" s="32"/>
      <c r="S352" s="32"/>
      <c r="T352" s="79"/>
      <c r="AT352" s="10" t="s">
        <v>114</v>
      </c>
      <c r="AU352" s="10" t="s">
        <v>70</v>
      </c>
    </row>
    <row r="353" s="30" customFormat="true" ht="16.5" hidden="false" customHeight="true" outlineLevel="0" collapsed="false">
      <c r="B353" s="31"/>
      <c r="C353" s="171" t="s">
        <v>333</v>
      </c>
      <c r="D353" s="171" t="s">
        <v>108</v>
      </c>
      <c r="E353" s="172" t="s">
        <v>213</v>
      </c>
      <c r="F353" s="173" t="s">
        <v>334</v>
      </c>
      <c r="G353" s="174" t="s">
        <v>110</v>
      </c>
      <c r="H353" s="175" t="n">
        <v>1</v>
      </c>
      <c r="I353" s="176"/>
      <c r="J353" s="177" t="n">
        <f aca="false">ROUND(I353*H353,2)</f>
        <v>0</v>
      </c>
      <c r="K353" s="173"/>
      <c r="L353" s="57"/>
      <c r="M353" s="178"/>
      <c r="N353" s="179" t="s">
        <v>41</v>
      </c>
      <c r="O353" s="32"/>
      <c r="P353" s="180" t="n">
        <f aca="false">O353*H353</f>
        <v>0</v>
      </c>
      <c r="Q353" s="180" t="n">
        <v>0</v>
      </c>
      <c r="R353" s="180" t="n">
        <f aca="false">Q353*H353</f>
        <v>0</v>
      </c>
      <c r="S353" s="180" t="n">
        <v>0</v>
      </c>
      <c r="T353" s="181" t="n">
        <f aca="false">S353*H353</f>
        <v>0</v>
      </c>
      <c r="AR353" s="10" t="s">
        <v>111</v>
      </c>
      <c r="AT353" s="10" t="s">
        <v>108</v>
      </c>
      <c r="AU353" s="10" t="s">
        <v>70</v>
      </c>
      <c r="AY353" s="10" t="s">
        <v>112</v>
      </c>
      <c r="BE353" s="182" t="n">
        <f aca="false">IF(N353="základní",J353,0)</f>
        <v>0</v>
      </c>
      <c r="BF353" s="182" t="n">
        <f aca="false">IF(N353="snížená",J353,0)</f>
        <v>0</v>
      </c>
      <c r="BG353" s="182" t="n">
        <f aca="false">IF(N353="zákl. přenesená",J353,0)</f>
        <v>0</v>
      </c>
      <c r="BH353" s="182" t="n">
        <f aca="false">IF(N353="sníž. přenesená",J353,0)</f>
        <v>0</v>
      </c>
      <c r="BI353" s="182" t="n">
        <f aca="false">IF(N353="nulová",J353,0)</f>
        <v>0</v>
      </c>
      <c r="BJ353" s="10" t="s">
        <v>78</v>
      </c>
      <c r="BK353" s="182" t="n">
        <f aca="false">ROUND(I353*H353,2)</f>
        <v>0</v>
      </c>
      <c r="BL353" s="10" t="s">
        <v>111</v>
      </c>
      <c r="BM353" s="10" t="s">
        <v>335</v>
      </c>
    </row>
    <row r="354" s="30" customFormat="true" ht="13.5" hidden="false" customHeight="false" outlineLevel="0" collapsed="false">
      <c r="B354" s="31"/>
      <c r="C354" s="59"/>
      <c r="D354" s="183" t="s">
        <v>113</v>
      </c>
      <c r="E354" s="59"/>
      <c r="F354" s="184" t="s">
        <v>334</v>
      </c>
      <c r="G354" s="59"/>
      <c r="H354" s="59"/>
      <c r="I354" s="156"/>
      <c r="J354" s="59"/>
      <c r="K354" s="59"/>
      <c r="L354" s="57"/>
      <c r="M354" s="185"/>
      <c r="N354" s="32"/>
      <c r="O354" s="32"/>
      <c r="P354" s="32"/>
      <c r="Q354" s="32"/>
      <c r="R354" s="32"/>
      <c r="S354" s="32"/>
      <c r="T354" s="79"/>
      <c r="AT354" s="10" t="s">
        <v>113</v>
      </c>
      <c r="AU354" s="10" t="s">
        <v>70</v>
      </c>
    </row>
    <row r="355" s="30" customFormat="true" ht="27" hidden="false" customHeight="false" outlineLevel="0" collapsed="false">
      <c r="B355" s="31"/>
      <c r="C355" s="59"/>
      <c r="D355" s="183" t="s">
        <v>114</v>
      </c>
      <c r="E355" s="59"/>
      <c r="F355" s="186" t="s">
        <v>306</v>
      </c>
      <c r="G355" s="59"/>
      <c r="H355" s="59"/>
      <c r="I355" s="156"/>
      <c r="J355" s="59"/>
      <c r="K355" s="59"/>
      <c r="L355" s="57"/>
      <c r="M355" s="185"/>
      <c r="N355" s="32"/>
      <c r="O355" s="32"/>
      <c r="P355" s="32"/>
      <c r="Q355" s="32"/>
      <c r="R355" s="32"/>
      <c r="S355" s="32"/>
      <c r="T355" s="79"/>
      <c r="AT355" s="10" t="s">
        <v>114</v>
      </c>
      <c r="AU355" s="10" t="s">
        <v>70</v>
      </c>
    </row>
    <row r="356" s="30" customFormat="true" ht="16.5" hidden="false" customHeight="true" outlineLevel="0" collapsed="false">
      <c r="B356" s="31"/>
      <c r="C356" s="171" t="s">
        <v>224</v>
      </c>
      <c r="D356" s="171" t="s">
        <v>108</v>
      </c>
      <c r="E356" s="172" t="s">
        <v>313</v>
      </c>
      <c r="F356" s="173" t="s">
        <v>336</v>
      </c>
      <c r="G356" s="174" t="s">
        <v>110</v>
      </c>
      <c r="H356" s="175" t="n">
        <v>2</v>
      </c>
      <c r="I356" s="176"/>
      <c r="J356" s="177" t="n">
        <f aca="false">ROUND(I356*H356,2)</f>
        <v>0</v>
      </c>
      <c r="K356" s="173"/>
      <c r="L356" s="57"/>
      <c r="M356" s="178"/>
      <c r="N356" s="179" t="s">
        <v>41</v>
      </c>
      <c r="O356" s="32"/>
      <c r="P356" s="180" t="n">
        <f aca="false">O356*H356</f>
        <v>0</v>
      </c>
      <c r="Q356" s="180" t="n">
        <v>0</v>
      </c>
      <c r="R356" s="180" t="n">
        <f aca="false">Q356*H356</f>
        <v>0</v>
      </c>
      <c r="S356" s="180" t="n">
        <v>0</v>
      </c>
      <c r="T356" s="181" t="n">
        <f aca="false">S356*H356</f>
        <v>0</v>
      </c>
      <c r="AR356" s="10" t="s">
        <v>111</v>
      </c>
      <c r="AT356" s="10" t="s">
        <v>108</v>
      </c>
      <c r="AU356" s="10" t="s">
        <v>70</v>
      </c>
      <c r="AY356" s="10" t="s">
        <v>112</v>
      </c>
      <c r="BE356" s="182" t="n">
        <f aca="false">IF(N356="základní",J356,0)</f>
        <v>0</v>
      </c>
      <c r="BF356" s="182" t="n">
        <f aca="false">IF(N356="snížená",J356,0)</f>
        <v>0</v>
      </c>
      <c r="BG356" s="182" t="n">
        <f aca="false">IF(N356="zákl. přenesená",J356,0)</f>
        <v>0</v>
      </c>
      <c r="BH356" s="182" t="n">
        <f aca="false">IF(N356="sníž. přenesená",J356,0)</f>
        <v>0</v>
      </c>
      <c r="BI356" s="182" t="n">
        <f aca="false">IF(N356="nulová",J356,0)</f>
        <v>0</v>
      </c>
      <c r="BJ356" s="10" t="s">
        <v>78</v>
      </c>
      <c r="BK356" s="182" t="n">
        <f aca="false">ROUND(I356*H356,2)</f>
        <v>0</v>
      </c>
      <c r="BL356" s="10" t="s">
        <v>111</v>
      </c>
      <c r="BM356" s="10" t="s">
        <v>337</v>
      </c>
    </row>
    <row r="357" s="30" customFormat="true" ht="13.5" hidden="false" customHeight="false" outlineLevel="0" collapsed="false">
      <c r="B357" s="31"/>
      <c r="C357" s="59"/>
      <c r="D357" s="183" t="s">
        <v>113</v>
      </c>
      <c r="E357" s="59"/>
      <c r="F357" s="184" t="s">
        <v>336</v>
      </c>
      <c r="G357" s="59"/>
      <c r="H357" s="59"/>
      <c r="I357" s="156"/>
      <c r="J357" s="59"/>
      <c r="K357" s="59"/>
      <c r="L357" s="57"/>
      <c r="M357" s="185"/>
      <c r="N357" s="32"/>
      <c r="O357" s="32"/>
      <c r="P357" s="32"/>
      <c r="Q357" s="32"/>
      <c r="R357" s="32"/>
      <c r="S357" s="32"/>
      <c r="T357" s="79"/>
      <c r="AT357" s="10" t="s">
        <v>113</v>
      </c>
      <c r="AU357" s="10" t="s">
        <v>70</v>
      </c>
    </row>
    <row r="358" s="30" customFormat="true" ht="27" hidden="false" customHeight="false" outlineLevel="0" collapsed="false">
      <c r="B358" s="31"/>
      <c r="C358" s="59"/>
      <c r="D358" s="183" t="s">
        <v>114</v>
      </c>
      <c r="E358" s="59"/>
      <c r="F358" s="186" t="s">
        <v>306</v>
      </c>
      <c r="G358" s="59"/>
      <c r="H358" s="59"/>
      <c r="I358" s="156"/>
      <c r="J358" s="59"/>
      <c r="K358" s="59"/>
      <c r="L358" s="57"/>
      <c r="M358" s="185"/>
      <c r="N358" s="32"/>
      <c r="O358" s="32"/>
      <c r="P358" s="32"/>
      <c r="Q358" s="32"/>
      <c r="R358" s="32"/>
      <c r="S358" s="32"/>
      <c r="T358" s="79"/>
      <c r="AT358" s="10" t="s">
        <v>114</v>
      </c>
      <c r="AU358" s="10" t="s">
        <v>70</v>
      </c>
    </row>
    <row r="359" s="30" customFormat="true" ht="16.5" hidden="false" customHeight="true" outlineLevel="0" collapsed="false">
      <c r="B359" s="31"/>
      <c r="C359" s="171" t="s">
        <v>338</v>
      </c>
      <c r="D359" s="171" t="s">
        <v>108</v>
      </c>
      <c r="E359" s="172" t="s">
        <v>215</v>
      </c>
      <c r="F359" s="173" t="s">
        <v>339</v>
      </c>
      <c r="G359" s="174" t="s">
        <v>110</v>
      </c>
      <c r="H359" s="175" t="n">
        <v>2</v>
      </c>
      <c r="I359" s="176"/>
      <c r="J359" s="177" t="n">
        <f aca="false">ROUND(I359*H359,2)</f>
        <v>0</v>
      </c>
      <c r="K359" s="173"/>
      <c r="L359" s="57"/>
      <c r="M359" s="178"/>
      <c r="N359" s="179" t="s">
        <v>41</v>
      </c>
      <c r="O359" s="32"/>
      <c r="P359" s="180" t="n">
        <f aca="false">O359*H359</f>
        <v>0</v>
      </c>
      <c r="Q359" s="180" t="n">
        <v>0</v>
      </c>
      <c r="R359" s="180" t="n">
        <f aca="false">Q359*H359</f>
        <v>0</v>
      </c>
      <c r="S359" s="180" t="n">
        <v>0</v>
      </c>
      <c r="T359" s="181" t="n">
        <f aca="false">S359*H359</f>
        <v>0</v>
      </c>
      <c r="AR359" s="10" t="s">
        <v>111</v>
      </c>
      <c r="AT359" s="10" t="s">
        <v>108</v>
      </c>
      <c r="AU359" s="10" t="s">
        <v>70</v>
      </c>
      <c r="AY359" s="10" t="s">
        <v>112</v>
      </c>
      <c r="BE359" s="182" t="n">
        <f aca="false">IF(N359="základní",J359,0)</f>
        <v>0</v>
      </c>
      <c r="BF359" s="182" t="n">
        <f aca="false">IF(N359="snížená",J359,0)</f>
        <v>0</v>
      </c>
      <c r="BG359" s="182" t="n">
        <f aca="false">IF(N359="zákl. přenesená",J359,0)</f>
        <v>0</v>
      </c>
      <c r="BH359" s="182" t="n">
        <f aca="false">IF(N359="sníž. přenesená",J359,0)</f>
        <v>0</v>
      </c>
      <c r="BI359" s="182" t="n">
        <f aca="false">IF(N359="nulová",J359,0)</f>
        <v>0</v>
      </c>
      <c r="BJ359" s="10" t="s">
        <v>78</v>
      </c>
      <c r="BK359" s="182" t="n">
        <f aca="false">ROUND(I359*H359,2)</f>
        <v>0</v>
      </c>
      <c r="BL359" s="10" t="s">
        <v>111</v>
      </c>
      <c r="BM359" s="10" t="s">
        <v>340</v>
      </c>
    </row>
    <row r="360" s="30" customFormat="true" ht="13.5" hidden="false" customHeight="false" outlineLevel="0" collapsed="false">
      <c r="B360" s="31"/>
      <c r="C360" s="59"/>
      <c r="D360" s="183" t="s">
        <v>113</v>
      </c>
      <c r="E360" s="59"/>
      <c r="F360" s="184" t="s">
        <v>339</v>
      </c>
      <c r="G360" s="59"/>
      <c r="H360" s="59"/>
      <c r="I360" s="156"/>
      <c r="J360" s="59"/>
      <c r="K360" s="59"/>
      <c r="L360" s="57"/>
      <c r="M360" s="185"/>
      <c r="N360" s="32"/>
      <c r="O360" s="32"/>
      <c r="P360" s="32"/>
      <c r="Q360" s="32"/>
      <c r="R360" s="32"/>
      <c r="S360" s="32"/>
      <c r="T360" s="79"/>
      <c r="AT360" s="10" t="s">
        <v>113</v>
      </c>
      <c r="AU360" s="10" t="s">
        <v>70</v>
      </c>
    </row>
    <row r="361" s="30" customFormat="true" ht="27" hidden="false" customHeight="false" outlineLevel="0" collapsed="false">
      <c r="B361" s="31"/>
      <c r="C361" s="59"/>
      <c r="D361" s="183" t="s">
        <v>114</v>
      </c>
      <c r="E361" s="59"/>
      <c r="F361" s="186" t="s">
        <v>306</v>
      </c>
      <c r="G361" s="59"/>
      <c r="H361" s="59"/>
      <c r="I361" s="156"/>
      <c r="J361" s="59"/>
      <c r="K361" s="59"/>
      <c r="L361" s="57"/>
      <c r="M361" s="185"/>
      <c r="N361" s="32"/>
      <c r="O361" s="32"/>
      <c r="P361" s="32"/>
      <c r="Q361" s="32"/>
      <c r="R361" s="32"/>
      <c r="S361" s="32"/>
      <c r="T361" s="79"/>
      <c r="AT361" s="10" t="s">
        <v>114</v>
      </c>
      <c r="AU361" s="10" t="s">
        <v>70</v>
      </c>
    </row>
    <row r="362" s="30" customFormat="true" ht="16.5" hidden="false" customHeight="true" outlineLevel="0" collapsed="false">
      <c r="B362" s="31"/>
      <c r="C362" s="171" t="s">
        <v>226</v>
      </c>
      <c r="D362" s="171" t="s">
        <v>108</v>
      </c>
      <c r="E362" s="172" t="s">
        <v>318</v>
      </c>
      <c r="F362" s="173" t="s">
        <v>341</v>
      </c>
      <c r="G362" s="174" t="s">
        <v>110</v>
      </c>
      <c r="H362" s="175" t="n">
        <v>2</v>
      </c>
      <c r="I362" s="176"/>
      <c r="J362" s="177" t="n">
        <f aca="false">ROUND(I362*H362,2)</f>
        <v>0</v>
      </c>
      <c r="K362" s="173"/>
      <c r="L362" s="57"/>
      <c r="M362" s="178"/>
      <c r="N362" s="179" t="s">
        <v>41</v>
      </c>
      <c r="O362" s="32"/>
      <c r="P362" s="180" t="n">
        <f aca="false">O362*H362</f>
        <v>0</v>
      </c>
      <c r="Q362" s="180" t="n">
        <v>0</v>
      </c>
      <c r="R362" s="180" t="n">
        <f aca="false">Q362*H362</f>
        <v>0</v>
      </c>
      <c r="S362" s="180" t="n">
        <v>0</v>
      </c>
      <c r="T362" s="181" t="n">
        <f aca="false">S362*H362</f>
        <v>0</v>
      </c>
      <c r="AR362" s="10" t="s">
        <v>111</v>
      </c>
      <c r="AT362" s="10" t="s">
        <v>108</v>
      </c>
      <c r="AU362" s="10" t="s">
        <v>70</v>
      </c>
      <c r="AY362" s="10" t="s">
        <v>112</v>
      </c>
      <c r="BE362" s="182" t="n">
        <f aca="false">IF(N362="základní",J362,0)</f>
        <v>0</v>
      </c>
      <c r="BF362" s="182" t="n">
        <f aca="false">IF(N362="snížená",J362,0)</f>
        <v>0</v>
      </c>
      <c r="BG362" s="182" t="n">
        <f aca="false">IF(N362="zákl. přenesená",J362,0)</f>
        <v>0</v>
      </c>
      <c r="BH362" s="182" t="n">
        <f aca="false">IF(N362="sníž. přenesená",J362,0)</f>
        <v>0</v>
      </c>
      <c r="BI362" s="182" t="n">
        <f aca="false">IF(N362="nulová",J362,0)</f>
        <v>0</v>
      </c>
      <c r="BJ362" s="10" t="s">
        <v>78</v>
      </c>
      <c r="BK362" s="182" t="n">
        <f aca="false">ROUND(I362*H362,2)</f>
        <v>0</v>
      </c>
      <c r="BL362" s="10" t="s">
        <v>111</v>
      </c>
      <c r="BM362" s="10" t="s">
        <v>342</v>
      </c>
    </row>
    <row r="363" s="30" customFormat="true" ht="13.5" hidden="false" customHeight="false" outlineLevel="0" collapsed="false">
      <c r="B363" s="31"/>
      <c r="C363" s="59"/>
      <c r="D363" s="183" t="s">
        <v>113</v>
      </c>
      <c r="E363" s="59"/>
      <c r="F363" s="184" t="s">
        <v>341</v>
      </c>
      <c r="G363" s="59"/>
      <c r="H363" s="59"/>
      <c r="I363" s="156"/>
      <c r="J363" s="59"/>
      <c r="K363" s="59"/>
      <c r="L363" s="57"/>
      <c r="M363" s="185"/>
      <c r="N363" s="32"/>
      <c r="O363" s="32"/>
      <c r="P363" s="32"/>
      <c r="Q363" s="32"/>
      <c r="R363" s="32"/>
      <c r="S363" s="32"/>
      <c r="T363" s="79"/>
      <c r="AT363" s="10" t="s">
        <v>113</v>
      </c>
      <c r="AU363" s="10" t="s">
        <v>70</v>
      </c>
    </row>
    <row r="364" s="30" customFormat="true" ht="27" hidden="false" customHeight="false" outlineLevel="0" collapsed="false">
      <c r="B364" s="31"/>
      <c r="C364" s="59"/>
      <c r="D364" s="183" t="s">
        <v>114</v>
      </c>
      <c r="E364" s="59"/>
      <c r="F364" s="186" t="s">
        <v>306</v>
      </c>
      <c r="G364" s="59"/>
      <c r="H364" s="59"/>
      <c r="I364" s="156"/>
      <c r="J364" s="59"/>
      <c r="K364" s="59"/>
      <c r="L364" s="57"/>
      <c r="M364" s="185"/>
      <c r="N364" s="32"/>
      <c r="O364" s="32"/>
      <c r="P364" s="32"/>
      <c r="Q364" s="32"/>
      <c r="R364" s="32"/>
      <c r="S364" s="32"/>
      <c r="T364" s="79"/>
      <c r="AT364" s="10" t="s">
        <v>114</v>
      </c>
      <c r="AU364" s="10" t="s">
        <v>70</v>
      </c>
    </row>
    <row r="365" s="30" customFormat="true" ht="16.5" hidden="false" customHeight="true" outlineLevel="0" collapsed="false">
      <c r="B365" s="31"/>
      <c r="C365" s="171" t="s">
        <v>343</v>
      </c>
      <c r="D365" s="171" t="s">
        <v>108</v>
      </c>
      <c r="E365" s="172" t="s">
        <v>218</v>
      </c>
      <c r="F365" s="173" t="s">
        <v>344</v>
      </c>
      <c r="G365" s="174" t="s">
        <v>110</v>
      </c>
      <c r="H365" s="175" t="n">
        <v>3</v>
      </c>
      <c r="I365" s="176"/>
      <c r="J365" s="177" t="n">
        <f aca="false">ROUND(I365*H365,2)</f>
        <v>0</v>
      </c>
      <c r="K365" s="173"/>
      <c r="L365" s="57"/>
      <c r="M365" s="178"/>
      <c r="N365" s="179" t="s">
        <v>41</v>
      </c>
      <c r="O365" s="32"/>
      <c r="P365" s="180" t="n">
        <f aca="false">O365*H365</f>
        <v>0</v>
      </c>
      <c r="Q365" s="180" t="n">
        <v>0</v>
      </c>
      <c r="R365" s="180" t="n">
        <f aca="false">Q365*H365</f>
        <v>0</v>
      </c>
      <c r="S365" s="180" t="n">
        <v>0</v>
      </c>
      <c r="T365" s="181" t="n">
        <f aca="false">S365*H365</f>
        <v>0</v>
      </c>
      <c r="AR365" s="10" t="s">
        <v>111</v>
      </c>
      <c r="AT365" s="10" t="s">
        <v>108</v>
      </c>
      <c r="AU365" s="10" t="s">
        <v>70</v>
      </c>
      <c r="AY365" s="10" t="s">
        <v>112</v>
      </c>
      <c r="BE365" s="182" t="n">
        <f aca="false">IF(N365="základní",J365,0)</f>
        <v>0</v>
      </c>
      <c r="BF365" s="182" t="n">
        <f aca="false">IF(N365="snížená",J365,0)</f>
        <v>0</v>
      </c>
      <c r="BG365" s="182" t="n">
        <f aca="false">IF(N365="zákl. přenesená",J365,0)</f>
        <v>0</v>
      </c>
      <c r="BH365" s="182" t="n">
        <f aca="false">IF(N365="sníž. přenesená",J365,0)</f>
        <v>0</v>
      </c>
      <c r="BI365" s="182" t="n">
        <f aca="false">IF(N365="nulová",J365,0)</f>
        <v>0</v>
      </c>
      <c r="BJ365" s="10" t="s">
        <v>78</v>
      </c>
      <c r="BK365" s="182" t="n">
        <f aca="false">ROUND(I365*H365,2)</f>
        <v>0</v>
      </c>
      <c r="BL365" s="10" t="s">
        <v>111</v>
      </c>
      <c r="BM365" s="10" t="s">
        <v>345</v>
      </c>
    </row>
    <row r="366" s="30" customFormat="true" ht="13.5" hidden="false" customHeight="false" outlineLevel="0" collapsed="false">
      <c r="B366" s="31"/>
      <c r="C366" s="59"/>
      <c r="D366" s="183" t="s">
        <v>113</v>
      </c>
      <c r="E366" s="59"/>
      <c r="F366" s="184" t="s">
        <v>344</v>
      </c>
      <c r="G366" s="59"/>
      <c r="H366" s="59"/>
      <c r="I366" s="156"/>
      <c r="J366" s="59"/>
      <c r="K366" s="59"/>
      <c r="L366" s="57"/>
      <c r="M366" s="185"/>
      <c r="N366" s="32"/>
      <c r="O366" s="32"/>
      <c r="P366" s="32"/>
      <c r="Q366" s="32"/>
      <c r="R366" s="32"/>
      <c r="S366" s="32"/>
      <c r="T366" s="79"/>
      <c r="AT366" s="10" t="s">
        <v>113</v>
      </c>
      <c r="AU366" s="10" t="s">
        <v>70</v>
      </c>
    </row>
    <row r="367" s="30" customFormat="true" ht="27" hidden="false" customHeight="false" outlineLevel="0" collapsed="false">
      <c r="B367" s="31"/>
      <c r="C367" s="59"/>
      <c r="D367" s="183" t="s">
        <v>114</v>
      </c>
      <c r="E367" s="59"/>
      <c r="F367" s="186" t="s">
        <v>306</v>
      </c>
      <c r="G367" s="59"/>
      <c r="H367" s="59"/>
      <c r="I367" s="156"/>
      <c r="J367" s="59"/>
      <c r="K367" s="59"/>
      <c r="L367" s="57"/>
      <c r="M367" s="185"/>
      <c r="N367" s="32"/>
      <c r="O367" s="32"/>
      <c r="P367" s="32"/>
      <c r="Q367" s="32"/>
      <c r="R367" s="32"/>
      <c r="S367" s="32"/>
      <c r="T367" s="79"/>
      <c r="AT367" s="10" t="s">
        <v>114</v>
      </c>
      <c r="AU367" s="10" t="s">
        <v>70</v>
      </c>
    </row>
    <row r="368" s="30" customFormat="true" ht="16.5" hidden="false" customHeight="true" outlineLevel="0" collapsed="false">
      <c r="B368" s="31"/>
      <c r="C368" s="171" t="s">
        <v>228</v>
      </c>
      <c r="D368" s="171" t="s">
        <v>108</v>
      </c>
      <c r="E368" s="172" t="s">
        <v>323</v>
      </c>
      <c r="F368" s="173" t="s">
        <v>346</v>
      </c>
      <c r="G368" s="174" t="s">
        <v>110</v>
      </c>
      <c r="H368" s="175" t="n">
        <v>3</v>
      </c>
      <c r="I368" s="176"/>
      <c r="J368" s="177" t="n">
        <f aca="false">ROUND(I368*H368,2)</f>
        <v>0</v>
      </c>
      <c r="K368" s="173"/>
      <c r="L368" s="57"/>
      <c r="M368" s="178"/>
      <c r="N368" s="179" t="s">
        <v>41</v>
      </c>
      <c r="O368" s="32"/>
      <c r="P368" s="180" t="n">
        <f aca="false">O368*H368</f>
        <v>0</v>
      </c>
      <c r="Q368" s="180" t="n">
        <v>0</v>
      </c>
      <c r="R368" s="180" t="n">
        <f aca="false">Q368*H368</f>
        <v>0</v>
      </c>
      <c r="S368" s="180" t="n">
        <v>0</v>
      </c>
      <c r="T368" s="181" t="n">
        <f aca="false">S368*H368</f>
        <v>0</v>
      </c>
      <c r="AR368" s="10" t="s">
        <v>111</v>
      </c>
      <c r="AT368" s="10" t="s">
        <v>108</v>
      </c>
      <c r="AU368" s="10" t="s">
        <v>70</v>
      </c>
      <c r="AY368" s="10" t="s">
        <v>112</v>
      </c>
      <c r="BE368" s="182" t="n">
        <f aca="false">IF(N368="základní",J368,0)</f>
        <v>0</v>
      </c>
      <c r="BF368" s="182" t="n">
        <f aca="false">IF(N368="snížená",J368,0)</f>
        <v>0</v>
      </c>
      <c r="BG368" s="182" t="n">
        <f aca="false">IF(N368="zákl. přenesená",J368,0)</f>
        <v>0</v>
      </c>
      <c r="BH368" s="182" t="n">
        <f aca="false">IF(N368="sníž. přenesená",J368,0)</f>
        <v>0</v>
      </c>
      <c r="BI368" s="182" t="n">
        <f aca="false">IF(N368="nulová",J368,0)</f>
        <v>0</v>
      </c>
      <c r="BJ368" s="10" t="s">
        <v>78</v>
      </c>
      <c r="BK368" s="182" t="n">
        <f aca="false">ROUND(I368*H368,2)</f>
        <v>0</v>
      </c>
      <c r="BL368" s="10" t="s">
        <v>111</v>
      </c>
      <c r="BM368" s="10" t="s">
        <v>347</v>
      </c>
    </row>
    <row r="369" s="30" customFormat="true" ht="13.5" hidden="false" customHeight="false" outlineLevel="0" collapsed="false">
      <c r="B369" s="31"/>
      <c r="C369" s="59"/>
      <c r="D369" s="183" t="s">
        <v>113</v>
      </c>
      <c r="E369" s="59"/>
      <c r="F369" s="184" t="s">
        <v>346</v>
      </c>
      <c r="G369" s="59"/>
      <c r="H369" s="59"/>
      <c r="I369" s="156"/>
      <c r="J369" s="59"/>
      <c r="K369" s="59"/>
      <c r="L369" s="57"/>
      <c r="M369" s="185"/>
      <c r="N369" s="32"/>
      <c r="O369" s="32"/>
      <c r="P369" s="32"/>
      <c r="Q369" s="32"/>
      <c r="R369" s="32"/>
      <c r="S369" s="32"/>
      <c r="T369" s="79"/>
      <c r="AT369" s="10" t="s">
        <v>113</v>
      </c>
      <c r="AU369" s="10" t="s">
        <v>70</v>
      </c>
    </row>
    <row r="370" s="30" customFormat="true" ht="27" hidden="false" customHeight="false" outlineLevel="0" collapsed="false">
      <c r="B370" s="31"/>
      <c r="C370" s="59"/>
      <c r="D370" s="183" t="s">
        <v>114</v>
      </c>
      <c r="E370" s="59"/>
      <c r="F370" s="186" t="s">
        <v>306</v>
      </c>
      <c r="G370" s="59"/>
      <c r="H370" s="59"/>
      <c r="I370" s="156"/>
      <c r="J370" s="59"/>
      <c r="K370" s="59"/>
      <c r="L370" s="57"/>
      <c r="M370" s="185"/>
      <c r="N370" s="32"/>
      <c r="O370" s="32"/>
      <c r="P370" s="32"/>
      <c r="Q370" s="32"/>
      <c r="R370" s="32"/>
      <c r="S370" s="32"/>
      <c r="T370" s="79"/>
      <c r="AT370" s="10" t="s">
        <v>114</v>
      </c>
      <c r="AU370" s="10" t="s">
        <v>70</v>
      </c>
    </row>
    <row r="371" s="30" customFormat="true" ht="25.5" hidden="false" customHeight="true" outlineLevel="0" collapsed="false">
      <c r="B371" s="31"/>
      <c r="C371" s="171" t="s">
        <v>348</v>
      </c>
      <c r="D371" s="171" t="s">
        <v>108</v>
      </c>
      <c r="E371" s="172" t="s">
        <v>219</v>
      </c>
      <c r="F371" s="173" t="s">
        <v>349</v>
      </c>
      <c r="G371" s="174" t="s">
        <v>110</v>
      </c>
      <c r="H371" s="175" t="n">
        <v>12</v>
      </c>
      <c r="I371" s="176"/>
      <c r="J371" s="177" t="n">
        <f aca="false">ROUND(I371*H371,2)</f>
        <v>0</v>
      </c>
      <c r="K371" s="173"/>
      <c r="L371" s="57"/>
      <c r="M371" s="178"/>
      <c r="N371" s="179" t="s">
        <v>41</v>
      </c>
      <c r="O371" s="32"/>
      <c r="P371" s="180" t="n">
        <f aca="false">O371*H371</f>
        <v>0</v>
      </c>
      <c r="Q371" s="180" t="n">
        <v>0</v>
      </c>
      <c r="R371" s="180" t="n">
        <f aca="false">Q371*H371</f>
        <v>0</v>
      </c>
      <c r="S371" s="180" t="n">
        <v>0</v>
      </c>
      <c r="T371" s="181" t="n">
        <f aca="false">S371*H371</f>
        <v>0</v>
      </c>
      <c r="AR371" s="10" t="s">
        <v>111</v>
      </c>
      <c r="AT371" s="10" t="s">
        <v>108</v>
      </c>
      <c r="AU371" s="10" t="s">
        <v>70</v>
      </c>
      <c r="AY371" s="10" t="s">
        <v>112</v>
      </c>
      <c r="BE371" s="182" t="n">
        <f aca="false">IF(N371="základní",J371,0)</f>
        <v>0</v>
      </c>
      <c r="BF371" s="182" t="n">
        <f aca="false">IF(N371="snížená",J371,0)</f>
        <v>0</v>
      </c>
      <c r="BG371" s="182" t="n">
        <f aca="false">IF(N371="zákl. přenesená",J371,0)</f>
        <v>0</v>
      </c>
      <c r="BH371" s="182" t="n">
        <f aca="false">IF(N371="sníž. přenesená",J371,0)</f>
        <v>0</v>
      </c>
      <c r="BI371" s="182" t="n">
        <f aca="false">IF(N371="nulová",J371,0)</f>
        <v>0</v>
      </c>
      <c r="BJ371" s="10" t="s">
        <v>78</v>
      </c>
      <c r="BK371" s="182" t="n">
        <f aca="false">ROUND(I371*H371,2)</f>
        <v>0</v>
      </c>
      <c r="BL371" s="10" t="s">
        <v>111</v>
      </c>
      <c r="BM371" s="10" t="s">
        <v>350</v>
      </c>
    </row>
    <row r="372" s="30" customFormat="true" ht="27" hidden="false" customHeight="false" outlineLevel="0" collapsed="false">
      <c r="B372" s="31"/>
      <c r="C372" s="59"/>
      <c r="D372" s="183" t="s">
        <v>113</v>
      </c>
      <c r="E372" s="59"/>
      <c r="F372" s="184" t="s">
        <v>349</v>
      </c>
      <c r="G372" s="59"/>
      <c r="H372" s="59"/>
      <c r="I372" s="156"/>
      <c r="J372" s="59"/>
      <c r="K372" s="59"/>
      <c r="L372" s="57"/>
      <c r="M372" s="185"/>
      <c r="N372" s="32"/>
      <c r="O372" s="32"/>
      <c r="P372" s="32"/>
      <c r="Q372" s="32"/>
      <c r="R372" s="32"/>
      <c r="S372" s="32"/>
      <c r="T372" s="79"/>
      <c r="AT372" s="10" t="s">
        <v>113</v>
      </c>
      <c r="AU372" s="10" t="s">
        <v>70</v>
      </c>
    </row>
    <row r="373" s="30" customFormat="true" ht="27" hidden="false" customHeight="false" outlineLevel="0" collapsed="false">
      <c r="B373" s="31"/>
      <c r="C373" s="59"/>
      <c r="D373" s="183" t="s">
        <v>114</v>
      </c>
      <c r="E373" s="59"/>
      <c r="F373" s="186" t="s">
        <v>306</v>
      </c>
      <c r="G373" s="59"/>
      <c r="H373" s="59"/>
      <c r="I373" s="156"/>
      <c r="J373" s="59"/>
      <c r="K373" s="59"/>
      <c r="L373" s="57"/>
      <c r="M373" s="185"/>
      <c r="N373" s="32"/>
      <c r="O373" s="32"/>
      <c r="P373" s="32"/>
      <c r="Q373" s="32"/>
      <c r="R373" s="32"/>
      <c r="S373" s="32"/>
      <c r="T373" s="79"/>
      <c r="AT373" s="10" t="s">
        <v>114</v>
      </c>
      <c r="AU373" s="10" t="s">
        <v>70</v>
      </c>
    </row>
    <row r="374" s="30" customFormat="true" ht="25.5" hidden="false" customHeight="true" outlineLevel="0" collapsed="false">
      <c r="B374" s="31"/>
      <c r="C374" s="171" t="s">
        <v>232</v>
      </c>
      <c r="D374" s="171" t="s">
        <v>108</v>
      </c>
      <c r="E374" s="172" t="s">
        <v>328</v>
      </c>
      <c r="F374" s="173" t="s">
        <v>351</v>
      </c>
      <c r="G374" s="174" t="s">
        <v>110</v>
      </c>
      <c r="H374" s="175" t="n">
        <v>18</v>
      </c>
      <c r="I374" s="176"/>
      <c r="J374" s="177" t="n">
        <f aca="false">ROUND(I374*H374,2)</f>
        <v>0</v>
      </c>
      <c r="K374" s="173"/>
      <c r="L374" s="57"/>
      <c r="M374" s="178"/>
      <c r="N374" s="179" t="s">
        <v>41</v>
      </c>
      <c r="O374" s="32"/>
      <c r="P374" s="180" t="n">
        <f aca="false">O374*H374</f>
        <v>0</v>
      </c>
      <c r="Q374" s="180" t="n">
        <v>0</v>
      </c>
      <c r="R374" s="180" t="n">
        <f aca="false">Q374*H374</f>
        <v>0</v>
      </c>
      <c r="S374" s="180" t="n">
        <v>0</v>
      </c>
      <c r="T374" s="181" t="n">
        <f aca="false">S374*H374</f>
        <v>0</v>
      </c>
      <c r="AR374" s="10" t="s">
        <v>111</v>
      </c>
      <c r="AT374" s="10" t="s">
        <v>108</v>
      </c>
      <c r="AU374" s="10" t="s">
        <v>70</v>
      </c>
      <c r="AY374" s="10" t="s">
        <v>112</v>
      </c>
      <c r="BE374" s="182" t="n">
        <f aca="false">IF(N374="základní",J374,0)</f>
        <v>0</v>
      </c>
      <c r="BF374" s="182" t="n">
        <f aca="false">IF(N374="snížená",J374,0)</f>
        <v>0</v>
      </c>
      <c r="BG374" s="182" t="n">
        <f aca="false">IF(N374="zákl. přenesená",J374,0)</f>
        <v>0</v>
      </c>
      <c r="BH374" s="182" t="n">
        <f aca="false">IF(N374="sníž. přenesená",J374,0)</f>
        <v>0</v>
      </c>
      <c r="BI374" s="182" t="n">
        <f aca="false">IF(N374="nulová",J374,0)</f>
        <v>0</v>
      </c>
      <c r="BJ374" s="10" t="s">
        <v>78</v>
      </c>
      <c r="BK374" s="182" t="n">
        <f aca="false">ROUND(I374*H374,2)</f>
        <v>0</v>
      </c>
      <c r="BL374" s="10" t="s">
        <v>111</v>
      </c>
      <c r="BM374" s="10" t="s">
        <v>352</v>
      </c>
    </row>
    <row r="375" s="30" customFormat="true" ht="27" hidden="false" customHeight="false" outlineLevel="0" collapsed="false">
      <c r="B375" s="31"/>
      <c r="C375" s="59"/>
      <c r="D375" s="183" t="s">
        <v>113</v>
      </c>
      <c r="E375" s="59"/>
      <c r="F375" s="184" t="s">
        <v>351</v>
      </c>
      <c r="G375" s="59"/>
      <c r="H375" s="59"/>
      <c r="I375" s="156"/>
      <c r="J375" s="59"/>
      <c r="K375" s="59"/>
      <c r="L375" s="57"/>
      <c r="M375" s="185"/>
      <c r="N375" s="32"/>
      <c r="O375" s="32"/>
      <c r="P375" s="32"/>
      <c r="Q375" s="32"/>
      <c r="R375" s="32"/>
      <c r="S375" s="32"/>
      <c r="T375" s="79"/>
      <c r="AT375" s="10" t="s">
        <v>113</v>
      </c>
      <c r="AU375" s="10" t="s">
        <v>70</v>
      </c>
    </row>
    <row r="376" s="30" customFormat="true" ht="27" hidden="false" customHeight="false" outlineLevel="0" collapsed="false">
      <c r="B376" s="31"/>
      <c r="C376" s="59"/>
      <c r="D376" s="183" t="s">
        <v>114</v>
      </c>
      <c r="E376" s="59"/>
      <c r="F376" s="186" t="s">
        <v>306</v>
      </c>
      <c r="G376" s="59"/>
      <c r="H376" s="59"/>
      <c r="I376" s="156"/>
      <c r="J376" s="59"/>
      <c r="K376" s="59"/>
      <c r="L376" s="57"/>
      <c r="M376" s="185"/>
      <c r="N376" s="32"/>
      <c r="O376" s="32"/>
      <c r="P376" s="32"/>
      <c r="Q376" s="32"/>
      <c r="R376" s="32"/>
      <c r="S376" s="32"/>
      <c r="T376" s="79"/>
      <c r="AT376" s="10" t="s">
        <v>114</v>
      </c>
      <c r="AU376" s="10" t="s">
        <v>70</v>
      </c>
    </row>
    <row r="377" s="30" customFormat="true" ht="25.5" hidden="false" customHeight="true" outlineLevel="0" collapsed="false">
      <c r="B377" s="31"/>
      <c r="C377" s="171" t="s">
        <v>353</v>
      </c>
      <c r="D377" s="171" t="s">
        <v>108</v>
      </c>
      <c r="E377" s="172" t="s">
        <v>222</v>
      </c>
      <c r="F377" s="173" t="s">
        <v>354</v>
      </c>
      <c r="G377" s="174" t="s">
        <v>110</v>
      </c>
      <c r="H377" s="175" t="n">
        <v>12</v>
      </c>
      <c r="I377" s="176"/>
      <c r="J377" s="177" t="n">
        <f aca="false">ROUND(I377*H377,2)</f>
        <v>0</v>
      </c>
      <c r="K377" s="173"/>
      <c r="L377" s="57"/>
      <c r="M377" s="178"/>
      <c r="N377" s="179" t="s">
        <v>41</v>
      </c>
      <c r="O377" s="32"/>
      <c r="P377" s="180" t="n">
        <f aca="false">O377*H377</f>
        <v>0</v>
      </c>
      <c r="Q377" s="180" t="n">
        <v>0</v>
      </c>
      <c r="R377" s="180" t="n">
        <f aca="false">Q377*H377</f>
        <v>0</v>
      </c>
      <c r="S377" s="180" t="n">
        <v>0</v>
      </c>
      <c r="T377" s="181" t="n">
        <f aca="false">S377*H377</f>
        <v>0</v>
      </c>
      <c r="AR377" s="10" t="s">
        <v>111</v>
      </c>
      <c r="AT377" s="10" t="s">
        <v>108</v>
      </c>
      <c r="AU377" s="10" t="s">
        <v>70</v>
      </c>
      <c r="AY377" s="10" t="s">
        <v>112</v>
      </c>
      <c r="BE377" s="182" t="n">
        <f aca="false">IF(N377="základní",J377,0)</f>
        <v>0</v>
      </c>
      <c r="BF377" s="182" t="n">
        <f aca="false">IF(N377="snížená",J377,0)</f>
        <v>0</v>
      </c>
      <c r="BG377" s="182" t="n">
        <f aca="false">IF(N377="zákl. přenesená",J377,0)</f>
        <v>0</v>
      </c>
      <c r="BH377" s="182" t="n">
        <f aca="false">IF(N377="sníž. přenesená",J377,0)</f>
        <v>0</v>
      </c>
      <c r="BI377" s="182" t="n">
        <f aca="false">IF(N377="nulová",J377,0)</f>
        <v>0</v>
      </c>
      <c r="BJ377" s="10" t="s">
        <v>78</v>
      </c>
      <c r="BK377" s="182" t="n">
        <f aca="false">ROUND(I377*H377,2)</f>
        <v>0</v>
      </c>
      <c r="BL377" s="10" t="s">
        <v>111</v>
      </c>
      <c r="BM377" s="10" t="s">
        <v>355</v>
      </c>
    </row>
    <row r="378" s="30" customFormat="true" ht="27" hidden="false" customHeight="false" outlineLevel="0" collapsed="false">
      <c r="B378" s="31"/>
      <c r="C378" s="59"/>
      <c r="D378" s="183" t="s">
        <v>113</v>
      </c>
      <c r="E378" s="59"/>
      <c r="F378" s="184" t="s">
        <v>354</v>
      </c>
      <c r="G378" s="59"/>
      <c r="H378" s="59"/>
      <c r="I378" s="156"/>
      <c r="J378" s="59"/>
      <c r="K378" s="59"/>
      <c r="L378" s="57"/>
      <c r="M378" s="185"/>
      <c r="N378" s="32"/>
      <c r="O378" s="32"/>
      <c r="P378" s="32"/>
      <c r="Q378" s="32"/>
      <c r="R378" s="32"/>
      <c r="S378" s="32"/>
      <c r="T378" s="79"/>
      <c r="AT378" s="10" t="s">
        <v>113</v>
      </c>
      <c r="AU378" s="10" t="s">
        <v>70</v>
      </c>
    </row>
    <row r="379" s="30" customFormat="true" ht="27" hidden="false" customHeight="false" outlineLevel="0" collapsed="false">
      <c r="B379" s="31"/>
      <c r="C379" s="59"/>
      <c r="D379" s="183" t="s">
        <v>114</v>
      </c>
      <c r="E379" s="59"/>
      <c r="F379" s="186" t="s">
        <v>306</v>
      </c>
      <c r="G379" s="59"/>
      <c r="H379" s="59"/>
      <c r="I379" s="156"/>
      <c r="J379" s="59"/>
      <c r="K379" s="59"/>
      <c r="L379" s="57"/>
      <c r="M379" s="185"/>
      <c r="N379" s="32"/>
      <c r="O379" s="32"/>
      <c r="P379" s="32"/>
      <c r="Q379" s="32"/>
      <c r="R379" s="32"/>
      <c r="S379" s="32"/>
      <c r="T379" s="79"/>
      <c r="AT379" s="10" t="s">
        <v>114</v>
      </c>
      <c r="AU379" s="10" t="s">
        <v>70</v>
      </c>
    </row>
    <row r="380" s="30" customFormat="true" ht="16.5" hidden="false" customHeight="true" outlineLevel="0" collapsed="false">
      <c r="B380" s="31"/>
      <c r="C380" s="171" t="s">
        <v>233</v>
      </c>
      <c r="D380" s="171" t="s">
        <v>108</v>
      </c>
      <c r="E380" s="172" t="s">
        <v>333</v>
      </c>
      <c r="F380" s="173" t="s">
        <v>356</v>
      </c>
      <c r="G380" s="174" t="s">
        <v>110</v>
      </c>
      <c r="H380" s="175" t="n">
        <v>10</v>
      </c>
      <c r="I380" s="176"/>
      <c r="J380" s="177" t="n">
        <f aca="false">ROUND(I380*H380,2)</f>
        <v>0</v>
      </c>
      <c r="K380" s="173"/>
      <c r="L380" s="57"/>
      <c r="M380" s="178"/>
      <c r="N380" s="179" t="s">
        <v>41</v>
      </c>
      <c r="O380" s="32"/>
      <c r="P380" s="180" t="n">
        <f aca="false">O380*H380</f>
        <v>0</v>
      </c>
      <c r="Q380" s="180" t="n">
        <v>0</v>
      </c>
      <c r="R380" s="180" t="n">
        <f aca="false">Q380*H380</f>
        <v>0</v>
      </c>
      <c r="S380" s="180" t="n">
        <v>0</v>
      </c>
      <c r="T380" s="181" t="n">
        <f aca="false">S380*H380</f>
        <v>0</v>
      </c>
      <c r="AR380" s="10" t="s">
        <v>111</v>
      </c>
      <c r="AT380" s="10" t="s">
        <v>108</v>
      </c>
      <c r="AU380" s="10" t="s">
        <v>70</v>
      </c>
      <c r="AY380" s="10" t="s">
        <v>112</v>
      </c>
      <c r="BE380" s="182" t="n">
        <f aca="false">IF(N380="základní",J380,0)</f>
        <v>0</v>
      </c>
      <c r="BF380" s="182" t="n">
        <f aca="false">IF(N380="snížená",J380,0)</f>
        <v>0</v>
      </c>
      <c r="BG380" s="182" t="n">
        <f aca="false">IF(N380="zákl. přenesená",J380,0)</f>
        <v>0</v>
      </c>
      <c r="BH380" s="182" t="n">
        <f aca="false">IF(N380="sníž. přenesená",J380,0)</f>
        <v>0</v>
      </c>
      <c r="BI380" s="182" t="n">
        <f aca="false">IF(N380="nulová",J380,0)</f>
        <v>0</v>
      </c>
      <c r="BJ380" s="10" t="s">
        <v>78</v>
      </c>
      <c r="BK380" s="182" t="n">
        <f aca="false">ROUND(I380*H380,2)</f>
        <v>0</v>
      </c>
      <c r="BL380" s="10" t="s">
        <v>111</v>
      </c>
      <c r="BM380" s="10" t="s">
        <v>357</v>
      </c>
    </row>
    <row r="381" s="30" customFormat="true" ht="13.5" hidden="false" customHeight="false" outlineLevel="0" collapsed="false">
      <c r="B381" s="31"/>
      <c r="C381" s="59"/>
      <c r="D381" s="183" t="s">
        <v>113</v>
      </c>
      <c r="E381" s="59"/>
      <c r="F381" s="184" t="s">
        <v>356</v>
      </c>
      <c r="G381" s="59"/>
      <c r="H381" s="59"/>
      <c r="I381" s="156"/>
      <c r="J381" s="59"/>
      <c r="K381" s="59"/>
      <c r="L381" s="57"/>
      <c r="M381" s="185"/>
      <c r="N381" s="32"/>
      <c r="O381" s="32"/>
      <c r="P381" s="32"/>
      <c r="Q381" s="32"/>
      <c r="R381" s="32"/>
      <c r="S381" s="32"/>
      <c r="T381" s="79"/>
      <c r="AT381" s="10" t="s">
        <v>113</v>
      </c>
      <c r="AU381" s="10" t="s">
        <v>70</v>
      </c>
    </row>
    <row r="382" s="30" customFormat="true" ht="27" hidden="false" customHeight="false" outlineLevel="0" collapsed="false">
      <c r="B382" s="31"/>
      <c r="C382" s="59"/>
      <c r="D382" s="183" t="s">
        <v>114</v>
      </c>
      <c r="E382" s="59"/>
      <c r="F382" s="186" t="s">
        <v>306</v>
      </c>
      <c r="G382" s="59"/>
      <c r="H382" s="59"/>
      <c r="I382" s="156"/>
      <c r="J382" s="59"/>
      <c r="K382" s="59"/>
      <c r="L382" s="57"/>
      <c r="M382" s="185"/>
      <c r="N382" s="32"/>
      <c r="O382" s="32"/>
      <c r="P382" s="32"/>
      <c r="Q382" s="32"/>
      <c r="R382" s="32"/>
      <c r="S382" s="32"/>
      <c r="T382" s="79"/>
      <c r="AT382" s="10" t="s">
        <v>114</v>
      </c>
      <c r="AU382" s="10" t="s">
        <v>70</v>
      </c>
    </row>
    <row r="383" s="30" customFormat="true" ht="16.5" hidden="false" customHeight="true" outlineLevel="0" collapsed="false">
      <c r="B383" s="31"/>
      <c r="C383" s="171" t="s">
        <v>358</v>
      </c>
      <c r="D383" s="171" t="s">
        <v>108</v>
      </c>
      <c r="E383" s="172" t="s">
        <v>224</v>
      </c>
      <c r="F383" s="173" t="s">
        <v>359</v>
      </c>
      <c r="G383" s="174" t="s">
        <v>110</v>
      </c>
      <c r="H383" s="175" t="n">
        <v>10</v>
      </c>
      <c r="I383" s="176"/>
      <c r="J383" s="177" t="n">
        <f aca="false">ROUND(I383*H383,2)</f>
        <v>0</v>
      </c>
      <c r="K383" s="173"/>
      <c r="L383" s="57"/>
      <c r="M383" s="178"/>
      <c r="N383" s="179" t="s">
        <v>41</v>
      </c>
      <c r="O383" s="32"/>
      <c r="P383" s="180" t="n">
        <f aca="false">O383*H383</f>
        <v>0</v>
      </c>
      <c r="Q383" s="180" t="n">
        <v>0</v>
      </c>
      <c r="R383" s="180" t="n">
        <f aca="false">Q383*H383</f>
        <v>0</v>
      </c>
      <c r="S383" s="180" t="n">
        <v>0</v>
      </c>
      <c r="T383" s="181" t="n">
        <f aca="false">S383*H383</f>
        <v>0</v>
      </c>
      <c r="AR383" s="10" t="s">
        <v>111</v>
      </c>
      <c r="AT383" s="10" t="s">
        <v>108</v>
      </c>
      <c r="AU383" s="10" t="s">
        <v>70</v>
      </c>
      <c r="AY383" s="10" t="s">
        <v>112</v>
      </c>
      <c r="BE383" s="182" t="n">
        <f aca="false">IF(N383="základní",J383,0)</f>
        <v>0</v>
      </c>
      <c r="BF383" s="182" t="n">
        <f aca="false">IF(N383="snížená",J383,0)</f>
        <v>0</v>
      </c>
      <c r="BG383" s="182" t="n">
        <f aca="false">IF(N383="zákl. přenesená",J383,0)</f>
        <v>0</v>
      </c>
      <c r="BH383" s="182" t="n">
        <f aca="false">IF(N383="sníž. přenesená",J383,0)</f>
        <v>0</v>
      </c>
      <c r="BI383" s="182" t="n">
        <f aca="false">IF(N383="nulová",J383,0)</f>
        <v>0</v>
      </c>
      <c r="BJ383" s="10" t="s">
        <v>78</v>
      </c>
      <c r="BK383" s="182" t="n">
        <f aca="false">ROUND(I383*H383,2)</f>
        <v>0</v>
      </c>
      <c r="BL383" s="10" t="s">
        <v>111</v>
      </c>
      <c r="BM383" s="10" t="s">
        <v>360</v>
      </c>
    </row>
    <row r="384" s="30" customFormat="true" ht="13.5" hidden="false" customHeight="false" outlineLevel="0" collapsed="false">
      <c r="B384" s="31"/>
      <c r="C384" s="59"/>
      <c r="D384" s="183" t="s">
        <v>113</v>
      </c>
      <c r="E384" s="59"/>
      <c r="F384" s="184" t="s">
        <v>359</v>
      </c>
      <c r="G384" s="59"/>
      <c r="H384" s="59"/>
      <c r="I384" s="156"/>
      <c r="J384" s="59"/>
      <c r="K384" s="59"/>
      <c r="L384" s="57"/>
      <c r="M384" s="185"/>
      <c r="N384" s="32"/>
      <c r="O384" s="32"/>
      <c r="P384" s="32"/>
      <c r="Q384" s="32"/>
      <c r="R384" s="32"/>
      <c r="S384" s="32"/>
      <c r="T384" s="79"/>
      <c r="AT384" s="10" t="s">
        <v>113</v>
      </c>
      <c r="AU384" s="10" t="s">
        <v>70</v>
      </c>
    </row>
    <row r="385" s="30" customFormat="true" ht="27" hidden="false" customHeight="false" outlineLevel="0" collapsed="false">
      <c r="B385" s="31"/>
      <c r="C385" s="59"/>
      <c r="D385" s="183" t="s">
        <v>114</v>
      </c>
      <c r="E385" s="59"/>
      <c r="F385" s="186" t="s">
        <v>306</v>
      </c>
      <c r="G385" s="59"/>
      <c r="H385" s="59"/>
      <c r="I385" s="156"/>
      <c r="J385" s="59"/>
      <c r="K385" s="59"/>
      <c r="L385" s="57"/>
      <c r="M385" s="185"/>
      <c r="N385" s="32"/>
      <c r="O385" s="32"/>
      <c r="P385" s="32"/>
      <c r="Q385" s="32"/>
      <c r="R385" s="32"/>
      <c r="S385" s="32"/>
      <c r="T385" s="79"/>
      <c r="AT385" s="10" t="s">
        <v>114</v>
      </c>
      <c r="AU385" s="10" t="s">
        <v>70</v>
      </c>
    </row>
    <row r="386" s="30" customFormat="true" ht="16.5" hidden="false" customHeight="true" outlineLevel="0" collapsed="false">
      <c r="B386" s="31"/>
      <c r="C386" s="171" t="s">
        <v>235</v>
      </c>
      <c r="D386" s="171" t="s">
        <v>108</v>
      </c>
      <c r="E386" s="172" t="s">
        <v>338</v>
      </c>
      <c r="F386" s="173" t="s">
        <v>361</v>
      </c>
      <c r="G386" s="174" t="s">
        <v>110</v>
      </c>
      <c r="H386" s="175" t="n">
        <v>4</v>
      </c>
      <c r="I386" s="176"/>
      <c r="J386" s="177" t="n">
        <f aca="false">ROUND(I386*H386,2)</f>
        <v>0</v>
      </c>
      <c r="K386" s="173"/>
      <c r="L386" s="57"/>
      <c r="M386" s="178"/>
      <c r="N386" s="179" t="s">
        <v>41</v>
      </c>
      <c r="O386" s="32"/>
      <c r="P386" s="180" t="n">
        <f aca="false">O386*H386</f>
        <v>0</v>
      </c>
      <c r="Q386" s="180" t="n">
        <v>0</v>
      </c>
      <c r="R386" s="180" t="n">
        <f aca="false">Q386*H386</f>
        <v>0</v>
      </c>
      <c r="S386" s="180" t="n">
        <v>0</v>
      </c>
      <c r="T386" s="181" t="n">
        <f aca="false">S386*H386</f>
        <v>0</v>
      </c>
      <c r="AR386" s="10" t="s">
        <v>111</v>
      </c>
      <c r="AT386" s="10" t="s">
        <v>108</v>
      </c>
      <c r="AU386" s="10" t="s">
        <v>70</v>
      </c>
      <c r="AY386" s="10" t="s">
        <v>112</v>
      </c>
      <c r="BE386" s="182" t="n">
        <f aca="false">IF(N386="základní",J386,0)</f>
        <v>0</v>
      </c>
      <c r="BF386" s="182" t="n">
        <f aca="false">IF(N386="snížená",J386,0)</f>
        <v>0</v>
      </c>
      <c r="BG386" s="182" t="n">
        <f aca="false">IF(N386="zákl. přenesená",J386,0)</f>
        <v>0</v>
      </c>
      <c r="BH386" s="182" t="n">
        <f aca="false">IF(N386="sníž. přenesená",J386,0)</f>
        <v>0</v>
      </c>
      <c r="BI386" s="182" t="n">
        <f aca="false">IF(N386="nulová",J386,0)</f>
        <v>0</v>
      </c>
      <c r="BJ386" s="10" t="s">
        <v>78</v>
      </c>
      <c r="BK386" s="182" t="n">
        <f aca="false">ROUND(I386*H386,2)</f>
        <v>0</v>
      </c>
      <c r="BL386" s="10" t="s">
        <v>111</v>
      </c>
      <c r="BM386" s="10" t="s">
        <v>362</v>
      </c>
    </row>
    <row r="387" s="30" customFormat="true" ht="13.5" hidden="false" customHeight="false" outlineLevel="0" collapsed="false">
      <c r="B387" s="31"/>
      <c r="C387" s="59"/>
      <c r="D387" s="183" t="s">
        <v>113</v>
      </c>
      <c r="E387" s="59"/>
      <c r="F387" s="184" t="s">
        <v>361</v>
      </c>
      <c r="G387" s="59"/>
      <c r="H387" s="59"/>
      <c r="I387" s="156"/>
      <c r="J387" s="59"/>
      <c r="K387" s="59"/>
      <c r="L387" s="57"/>
      <c r="M387" s="185"/>
      <c r="N387" s="32"/>
      <c r="O387" s="32"/>
      <c r="P387" s="32"/>
      <c r="Q387" s="32"/>
      <c r="R387" s="32"/>
      <c r="S387" s="32"/>
      <c r="T387" s="79"/>
      <c r="AT387" s="10" t="s">
        <v>113</v>
      </c>
      <c r="AU387" s="10" t="s">
        <v>70</v>
      </c>
    </row>
    <row r="388" s="30" customFormat="true" ht="27" hidden="false" customHeight="false" outlineLevel="0" collapsed="false">
      <c r="B388" s="31"/>
      <c r="C388" s="59"/>
      <c r="D388" s="183" t="s">
        <v>114</v>
      </c>
      <c r="E388" s="59"/>
      <c r="F388" s="186" t="s">
        <v>306</v>
      </c>
      <c r="G388" s="59"/>
      <c r="H388" s="59"/>
      <c r="I388" s="156"/>
      <c r="J388" s="59"/>
      <c r="K388" s="59"/>
      <c r="L388" s="57"/>
      <c r="M388" s="185"/>
      <c r="N388" s="32"/>
      <c r="O388" s="32"/>
      <c r="P388" s="32"/>
      <c r="Q388" s="32"/>
      <c r="R388" s="32"/>
      <c r="S388" s="32"/>
      <c r="T388" s="79"/>
      <c r="AT388" s="10" t="s">
        <v>114</v>
      </c>
      <c r="AU388" s="10" t="s">
        <v>70</v>
      </c>
    </row>
    <row r="389" s="30" customFormat="true" ht="16.5" hidden="false" customHeight="true" outlineLevel="0" collapsed="false">
      <c r="B389" s="31"/>
      <c r="C389" s="171" t="s">
        <v>363</v>
      </c>
      <c r="D389" s="171" t="s">
        <v>108</v>
      </c>
      <c r="E389" s="172" t="s">
        <v>226</v>
      </c>
      <c r="F389" s="173" t="s">
        <v>364</v>
      </c>
      <c r="G389" s="174" t="s">
        <v>110</v>
      </c>
      <c r="H389" s="175" t="n">
        <v>14</v>
      </c>
      <c r="I389" s="176"/>
      <c r="J389" s="177" t="n">
        <f aca="false">ROUND(I389*H389,2)</f>
        <v>0</v>
      </c>
      <c r="K389" s="173"/>
      <c r="L389" s="57"/>
      <c r="M389" s="178"/>
      <c r="N389" s="179" t="s">
        <v>41</v>
      </c>
      <c r="O389" s="32"/>
      <c r="P389" s="180" t="n">
        <f aca="false">O389*H389</f>
        <v>0</v>
      </c>
      <c r="Q389" s="180" t="n">
        <v>0</v>
      </c>
      <c r="R389" s="180" t="n">
        <f aca="false">Q389*H389</f>
        <v>0</v>
      </c>
      <c r="S389" s="180" t="n">
        <v>0</v>
      </c>
      <c r="T389" s="181" t="n">
        <f aca="false">S389*H389</f>
        <v>0</v>
      </c>
      <c r="AR389" s="10" t="s">
        <v>111</v>
      </c>
      <c r="AT389" s="10" t="s">
        <v>108</v>
      </c>
      <c r="AU389" s="10" t="s">
        <v>70</v>
      </c>
      <c r="AY389" s="10" t="s">
        <v>112</v>
      </c>
      <c r="BE389" s="182" t="n">
        <f aca="false">IF(N389="základní",J389,0)</f>
        <v>0</v>
      </c>
      <c r="BF389" s="182" t="n">
        <f aca="false">IF(N389="snížená",J389,0)</f>
        <v>0</v>
      </c>
      <c r="BG389" s="182" t="n">
        <f aca="false">IF(N389="zákl. přenesená",J389,0)</f>
        <v>0</v>
      </c>
      <c r="BH389" s="182" t="n">
        <f aca="false">IF(N389="sníž. přenesená",J389,0)</f>
        <v>0</v>
      </c>
      <c r="BI389" s="182" t="n">
        <f aca="false">IF(N389="nulová",J389,0)</f>
        <v>0</v>
      </c>
      <c r="BJ389" s="10" t="s">
        <v>78</v>
      </c>
      <c r="BK389" s="182" t="n">
        <f aca="false">ROUND(I389*H389,2)</f>
        <v>0</v>
      </c>
      <c r="BL389" s="10" t="s">
        <v>111</v>
      </c>
      <c r="BM389" s="10" t="s">
        <v>365</v>
      </c>
    </row>
    <row r="390" s="30" customFormat="true" ht="13.5" hidden="false" customHeight="false" outlineLevel="0" collapsed="false">
      <c r="B390" s="31"/>
      <c r="C390" s="59"/>
      <c r="D390" s="183" t="s">
        <v>113</v>
      </c>
      <c r="E390" s="59"/>
      <c r="F390" s="184" t="s">
        <v>364</v>
      </c>
      <c r="G390" s="59"/>
      <c r="H390" s="59"/>
      <c r="I390" s="156"/>
      <c r="J390" s="59"/>
      <c r="K390" s="59"/>
      <c r="L390" s="57"/>
      <c r="M390" s="185"/>
      <c r="N390" s="32"/>
      <c r="O390" s="32"/>
      <c r="P390" s="32"/>
      <c r="Q390" s="32"/>
      <c r="R390" s="32"/>
      <c r="S390" s="32"/>
      <c r="T390" s="79"/>
      <c r="AT390" s="10" t="s">
        <v>113</v>
      </c>
      <c r="AU390" s="10" t="s">
        <v>70</v>
      </c>
    </row>
    <row r="391" s="30" customFormat="true" ht="27" hidden="false" customHeight="false" outlineLevel="0" collapsed="false">
      <c r="B391" s="31"/>
      <c r="C391" s="59"/>
      <c r="D391" s="183" t="s">
        <v>114</v>
      </c>
      <c r="E391" s="59"/>
      <c r="F391" s="186" t="s">
        <v>306</v>
      </c>
      <c r="G391" s="59"/>
      <c r="H391" s="59"/>
      <c r="I391" s="156"/>
      <c r="J391" s="59"/>
      <c r="K391" s="59"/>
      <c r="L391" s="57"/>
      <c r="M391" s="185"/>
      <c r="N391" s="32"/>
      <c r="O391" s="32"/>
      <c r="P391" s="32"/>
      <c r="Q391" s="32"/>
      <c r="R391" s="32"/>
      <c r="S391" s="32"/>
      <c r="T391" s="79"/>
      <c r="AT391" s="10" t="s">
        <v>114</v>
      </c>
      <c r="AU391" s="10" t="s">
        <v>70</v>
      </c>
    </row>
    <row r="392" s="30" customFormat="true" ht="16.5" hidden="false" customHeight="true" outlineLevel="0" collapsed="false">
      <c r="B392" s="31"/>
      <c r="C392" s="171" t="s">
        <v>241</v>
      </c>
      <c r="D392" s="171" t="s">
        <v>108</v>
      </c>
      <c r="E392" s="172" t="s">
        <v>343</v>
      </c>
      <c r="F392" s="173" t="s">
        <v>366</v>
      </c>
      <c r="G392" s="174" t="s">
        <v>110</v>
      </c>
      <c r="H392" s="175" t="n">
        <v>12</v>
      </c>
      <c r="I392" s="176"/>
      <c r="J392" s="177" t="n">
        <f aca="false">ROUND(I392*H392,2)</f>
        <v>0</v>
      </c>
      <c r="K392" s="173"/>
      <c r="L392" s="57"/>
      <c r="M392" s="178"/>
      <c r="N392" s="179" t="s">
        <v>41</v>
      </c>
      <c r="O392" s="32"/>
      <c r="P392" s="180" t="n">
        <f aca="false">O392*H392</f>
        <v>0</v>
      </c>
      <c r="Q392" s="180" t="n">
        <v>0</v>
      </c>
      <c r="R392" s="180" t="n">
        <f aca="false">Q392*H392</f>
        <v>0</v>
      </c>
      <c r="S392" s="180" t="n">
        <v>0</v>
      </c>
      <c r="T392" s="181" t="n">
        <f aca="false">S392*H392</f>
        <v>0</v>
      </c>
      <c r="AR392" s="10" t="s">
        <v>111</v>
      </c>
      <c r="AT392" s="10" t="s">
        <v>108</v>
      </c>
      <c r="AU392" s="10" t="s">
        <v>70</v>
      </c>
      <c r="AY392" s="10" t="s">
        <v>112</v>
      </c>
      <c r="BE392" s="182" t="n">
        <f aca="false">IF(N392="základní",J392,0)</f>
        <v>0</v>
      </c>
      <c r="BF392" s="182" t="n">
        <f aca="false">IF(N392="snížená",J392,0)</f>
        <v>0</v>
      </c>
      <c r="BG392" s="182" t="n">
        <f aca="false">IF(N392="zákl. přenesená",J392,0)</f>
        <v>0</v>
      </c>
      <c r="BH392" s="182" t="n">
        <f aca="false">IF(N392="sníž. přenesená",J392,0)</f>
        <v>0</v>
      </c>
      <c r="BI392" s="182" t="n">
        <f aca="false">IF(N392="nulová",J392,0)</f>
        <v>0</v>
      </c>
      <c r="BJ392" s="10" t="s">
        <v>78</v>
      </c>
      <c r="BK392" s="182" t="n">
        <f aca="false">ROUND(I392*H392,2)</f>
        <v>0</v>
      </c>
      <c r="BL392" s="10" t="s">
        <v>111</v>
      </c>
      <c r="BM392" s="10" t="s">
        <v>367</v>
      </c>
    </row>
    <row r="393" s="30" customFormat="true" ht="13.5" hidden="false" customHeight="false" outlineLevel="0" collapsed="false">
      <c r="B393" s="31"/>
      <c r="C393" s="59"/>
      <c r="D393" s="183" t="s">
        <v>113</v>
      </c>
      <c r="E393" s="59"/>
      <c r="F393" s="184" t="s">
        <v>366</v>
      </c>
      <c r="G393" s="59"/>
      <c r="H393" s="59"/>
      <c r="I393" s="156"/>
      <c r="J393" s="59"/>
      <c r="K393" s="59"/>
      <c r="L393" s="57"/>
      <c r="M393" s="185"/>
      <c r="N393" s="32"/>
      <c r="O393" s="32"/>
      <c r="P393" s="32"/>
      <c r="Q393" s="32"/>
      <c r="R393" s="32"/>
      <c r="S393" s="32"/>
      <c r="T393" s="79"/>
      <c r="AT393" s="10" t="s">
        <v>113</v>
      </c>
      <c r="AU393" s="10" t="s">
        <v>70</v>
      </c>
    </row>
    <row r="394" s="30" customFormat="true" ht="27" hidden="false" customHeight="false" outlineLevel="0" collapsed="false">
      <c r="B394" s="31"/>
      <c r="C394" s="59"/>
      <c r="D394" s="183" t="s">
        <v>114</v>
      </c>
      <c r="E394" s="59"/>
      <c r="F394" s="186" t="s">
        <v>306</v>
      </c>
      <c r="G394" s="59"/>
      <c r="H394" s="59"/>
      <c r="I394" s="156"/>
      <c r="J394" s="59"/>
      <c r="K394" s="59"/>
      <c r="L394" s="57"/>
      <c r="M394" s="185"/>
      <c r="N394" s="32"/>
      <c r="O394" s="32"/>
      <c r="P394" s="32"/>
      <c r="Q394" s="32"/>
      <c r="R394" s="32"/>
      <c r="S394" s="32"/>
      <c r="T394" s="79"/>
      <c r="AT394" s="10" t="s">
        <v>114</v>
      </c>
      <c r="AU394" s="10" t="s">
        <v>70</v>
      </c>
    </row>
    <row r="395" s="30" customFormat="true" ht="16.5" hidden="false" customHeight="true" outlineLevel="0" collapsed="false">
      <c r="B395" s="31"/>
      <c r="C395" s="171" t="s">
        <v>368</v>
      </c>
      <c r="D395" s="171" t="s">
        <v>108</v>
      </c>
      <c r="E395" s="172" t="s">
        <v>228</v>
      </c>
      <c r="F395" s="173" t="s">
        <v>369</v>
      </c>
      <c r="G395" s="174" t="s">
        <v>110</v>
      </c>
      <c r="H395" s="175" t="n">
        <v>4</v>
      </c>
      <c r="I395" s="176"/>
      <c r="J395" s="177" t="n">
        <f aca="false">ROUND(I395*H395,2)</f>
        <v>0</v>
      </c>
      <c r="K395" s="173"/>
      <c r="L395" s="57"/>
      <c r="M395" s="178"/>
      <c r="N395" s="179" t="s">
        <v>41</v>
      </c>
      <c r="O395" s="32"/>
      <c r="P395" s="180" t="n">
        <f aca="false">O395*H395</f>
        <v>0</v>
      </c>
      <c r="Q395" s="180" t="n">
        <v>0</v>
      </c>
      <c r="R395" s="180" t="n">
        <f aca="false">Q395*H395</f>
        <v>0</v>
      </c>
      <c r="S395" s="180" t="n">
        <v>0</v>
      </c>
      <c r="T395" s="181" t="n">
        <f aca="false">S395*H395</f>
        <v>0</v>
      </c>
      <c r="AR395" s="10" t="s">
        <v>111</v>
      </c>
      <c r="AT395" s="10" t="s">
        <v>108</v>
      </c>
      <c r="AU395" s="10" t="s">
        <v>70</v>
      </c>
      <c r="AY395" s="10" t="s">
        <v>112</v>
      </c>
      <c r="BE395" s="182" t="n">
        <f aca="false">IF(N395="základní",J395,0)</f>
        <v>0</v>
      </c>
      <c r="BF395" s="182" t="n">
        <f aca="false">IF(N395="snížená",J395,0)</f>
        <v>0</v>
      </c>
      <c r="BG395" s="182" t="n">
        <f aca="false">IF(N395="zákl. přenesená",J395,0)</f>
        <v>0</v>
      </c>
      <c r="BH395" s="182" t="n">
        <f aca="false">IF(N395="sníž. přenesená",J395,0)</f>
        <v>0</v>
      </c>
      <c r="BI395" s="182" t="n">
        <f aca="false">IF(N395="nulová",J395,0)</f>
        <v>0</v>
      </c>
      <c r="BJ395" s="10" t="s">
        <v>78</v>
      </c>
      <c r="BK395" s="182" t="n">
        <f aca="false">ROUND(I395*H395,2)</f>
        <v>0</v>
      </c>
      <c r="BL395" s="10" t="s">
        <v>111</v>
      </c>
      <c r="BM395" s="10" t="s">
        <v>370</v>
      </c>
    </row>
    <row r="396" s="30" customFormat="true" ht="13.5" hidden="false" customHeight="false" outlineLevel="0" collapsed="false">
      <c r="B396" s="31"/>
      <c r="C396" s="59"/>
      <c r="D396" s="183" t="s">
        <v>113</v>
      </c>
      <c r="E396" s="59"/>
      <c r="F396" s="184" t="s">
        <v>369</v>
      </c>
      <c r="G396" s="59"/>
      <c r="H396" s="59"/>
      <c r="I396" s="156"/>
      <c r="J396" s="59"/>
      <c r="K396" s="59"/>
      <c r="L396" s="57"/>
      <c r="M396" s="185"/>
      <c r="N396" s="32"/>
      <c r="O396" s="32"/>
      <c r="P396" s="32"/>
      <c r="Q396" s="32"/>
      <c r="R396" s="32"/>
      <c r="S396" s="32"/>
      <c r="T396" s="79"/>
      <c r="AT396" s="10" t="s">
        <v>113</v>
      </c>
      <c r="AU396" s="10" t="s">
        <v>70</v>
      </c>
    </row>
    <row r="397" s="30" customFormat="true" ht="27" hidden="false" customHeight="false" outlineLevel="0" collapsed="false">
      <c r="B397" s="31"/>
      <c r="C397" s="59"/>
      <c r="D397" s="183" t="s">
        <v>114</v>
      </c>
      <c r="E397" s="59"/>
      <c r="F397" s="186" t="s">
        <v>306</v>
      </c>
      <c r="G397" s="59"/>
      <c r="H397" s="59"/>
      <c r="I397" s="156"/>
      <c r="J397" s="59"/>
      <c r="K397" s="59"/>
      <c r="L397" s="57"/>
      <c r="M397" s="185"/>
      <c r="N397" s="32"/>
      <c r="O397" s="32"/>
      <c r="P397" s="32"/>
      <c r="Q397" s="32"/>
      <c r="R397" s="32"/>
      <c r="S397" s="32"/>
      <c r="T397" s="79"/>
      <c r="AT397" s="10" t="s">
        <v>114</v>
      </c>
      <c r="AU397" s="10" t="s">
        <v>70</v>
      </c>
    </row>
    <row r="398" s="30" customFormat="true" ht="25.5" hidden="false" customHeight="true" outlineLevel="0" collapsed="false">
      <c r="B398" s="31"/>
      <c r="C398" s="171" t="s">
        <v>243</v>
      </c>
      <c r="D398" s="171" t="s">
        <v>108</v>
      </c>
      <c r="E398" s="172" t="s">
        <v>348</v>
      </c>
      <c r="F398" s="173" t="s">
        <v>371</v>
      </c>
      <c r="G398" s="174" t="s">
        <v>110</v>
      </c>
      <c r="H398" s="175" t="n">
        <v>2</v>
      </c>
      <c r="I398" s="176"/>
      <c r="J398" s="177" t="n">
        <f aca="false">ROUND(I398*H398,2)</f>
        <v>0</v>
      </c>
      <c r="K398" s="173"/>
      <c r="L398" s="57"/>
      <c r="M398" s="178"/>
      <c r="N398" s="179" t="s">
        <v>41</v>
      </c>
      <c r="O398" s="32"/>
      <c r="P398" s="180" t="n">
        <f aca="false">O398*H398</f>
        <v>0</v>
      </c>
      <c r="Q398" s="180" t="n">
        <v>0</v>
      </c>
      <c r="R398" s="180" t="n">
        <f aca="false">Q398*H398</f>
        <v>0</v>
      </c>
      <c r="S398" s="180" t="n">
        <v>0</v>
      </c>
      <c r="T398" s="181" t="n">
        <f aca="false">S398*H398</f>
        <v>0</v>
      </c>
      <c r="AR398" s="10" t="s">
        <v>111</v>
      </c>
      <c r="AT398" s="10" t="s">
        <v>108</v>
      </c>
      <c r="AU398" s="10" t="s">
        <v>70</v>
      </c>
      <c r="AY398" s="10" t="s">
        <v>112</v>
      </c>
      <c r="BE398" s="182" t="n">
        <f aca="false">IF(N398="základní",J398,0)</f>
        <v>0</v>
      </c>
      <c r="BF398" s="182" t="n">
        <f aca="false">IF(N398="snížená",J398,0)</f>
        <v>0</v>
      </c>
      <c r="BG398" s="182" t="n">
        <f aca="false">IF(N398="zákl. přenesená",J398,0)</f>
        <v>0</v>
      </c>
      <c r="BH398" s="182" t="n">
        <f aca="false">IF(N398="sníž. přenesená",J398,0)</f>
        <v>0</v>
      </c>
      <c r="BI398" s="182" t="n">
        <f aca="false">IF(N398="nulová",J398,0)</f>
        <v>0</v>
      </c>
      <c r="BJ398" s="10" t="s">
        <v>78</v>
      </c>
      <c r="BK398" s="182" t="n">
        <f aca="false">ROUND(I398*H398,2)</f>
        <v>0</v>
      </c>
      <c r="BL398" s="10" t="s">
        <v>111</v>
      </c>
      <c r="BM398" s="10" t="s">
        <v>372</v>
      </c>
    </row>
    <row r="399" s="30" customFormat="true" ht="13.5" hidden="false" customHeight="false" outlineLevel="0" collapsed="false">
      <c r="B399" s="31"/>
      <c r="C399" s="59"/>
      <c r="D399" s="183" t="s">
        <v>113</v>
      </c>
      <c r="E399" s="59"/>
      <c r="F399" s="184" t="s">
        <v>371</v>
      </c>
      <c r="G399" s="59"/>
      <c r="H399" s="59"/>
      <c r="I399" s="156"/>
      <c r="J399" s="59"/>
      <c r="K399" s="59"/>
      <c r="L399" s="57"/>
      <c r="M399" s="185"/>
      <c r="N399" s="32"/>
      <c r="O399" s="32"/>
      <c r="P399" s="32"/>
      <c r="Q399" s="32"/>
      <c r="R399" s="32"/>
      <c r="S399" s="32"/>
      <c r="T399" s="79"/>
      <c r="AT399" s="10" t="s">
        <v>113</v>
      </c>
      <c r="AU399" s="10" t="s">
        <v>70</v>
      </c>
    </row>
    <row r="400" s="30" customFormat="true" ht="27" hidden="false" customHeight="false" outlineLevel="0" collapsed="false">
      <c r="B400" s="31"/>
      <c r="C400" s="59"/>
      <c r="D400" s="183" t="s">
        <v>114</v>
      </c>
      <c r="E400" s="59"/>
      <c r="F400" s="186" t="s">
        <v>306</v>
      </c>
      <c r="G400" s="59"/>
      <c r="H400" s="59"/>
      <c r="I400" s="156"/>
      <c r="J400" s="59"/>
      <c r="K400" s="59"/>
      <c r="L400" s="57"/>
      <c r="M400" s="185"/>
      <c r="N400" s="32"/>
      <c r="O400" s="32"/>
      <c r="P400" s="32"/>
      <c r="Q400" s="32"/>
      <c r="R400" s="32"/>
      <c r="S400" s="32"/>
      <c r="T400" s="79"/>
      <c r="AT400" s="10" t="s">
        <v>114</v>
      </c>
      <c r="AU400" s="10" t="s">
        <v>70</v>
      </c>
    </row>
    <row r="401" s="30" customFormat="true" ht="25.5" hidden="false" customHeight="true" outlineLevel="0" collapsed="false">
      <c r="B401" s="31"/>
      <c r="C401" s="171" t="s">
        <v>373</v>
      </c>
      <c r="D401" s="171" t="s">
        <v>108</v>
      </c>
      <c r="E401" s="172" t="s">
        <v>232</v>
      </c>
      <c r="F401" s="173" t="s">
        <v>374</v>
      </c>
      <c r="G401" s="174" t="s">
        <v>110</v>
      </c>
      <c r="H401" s="175" t="n">
        <v>1</v>
      </c>
      <c r="I401" s="176"/>
      <c r="J401" s="177" t="n">
        <f aca="false">ROUND(I401*H401,2)</f>
        <v>0</v>
      </c>
      <c r="K401" s="173"/>
      <c r="L401" s="57"/>
      <c r="M401" s="178"/>
      <c r="N401" s="179" t="s">
        <v>41</v>
      </c>
      <c r="O401" s="32"/>
      <c r="P401" s="180" t="n">
        <f aca="false">O401*H401</f>
        <v>0</v>
      </c>
      <c r="Q401" s="180" t="n">
        <v>0</v>
      </c>
      <c r="R401" s="180" t="n">
        <f aca="false">Q401*H401</f>
        <v>0</v>
      </c>
      <c r="S401" s="180" t="n">
        <v>0</v>
      </c>
      <c r="T401" s="181" t="n">
        <f aca="false">S401*H401</f>
        <v>0</v>
      </c>
      <c r="AR401" s="10" t="s">
        <v>111</v>
      </c>
      <c r="AT401" s="10" t="s">
        <v>108</v>
      </c>
      <c r="AU401" s="10" t="s">
        <v>70</v>
      </c>
      <c r="AY401" s="10" t="s">
        <v>112</v>
      </c>
      <c r="BE401" s="182" t="n">
        <f aca="false">IF(N401="základní",J401,0)</f>
        <v>0</v>
      </c>
      <c r="BF401" s="182" t="n">
        <f aca="false">IF(N401="snížená",J401,0)</f>
        <v>0</v>
      </c>
      <c r="BG401" s="182" t="n">
        <f aca="false">IF(N401="zákl. přenesená",J401,0)</f>
        <v>0</v>
      </c>
      <c r="BH401" s="182" t="n">
        <f aca="false">IF(N401="sníž. přenesená",J401,0)</f>
        <v>0</v>
      </c>
      <c r="BI401" s="182" t="n">
        <f aca="false">IF(N401="nulová",J401,0)</f>
        <v>0</v>
      </c>
      <c r="BJ401" s="10" t="s">
        <v>78</v>
      </c>
      <c r="BK401" s="182" t="n">
        <f aca="false">ROUND(I401*H401,2)</f>
        <v>0</v>
      </c>
      <c r="BL401" s="10" t="s">
        <v>111</v>
      </c>
      <c r="BM401" s="10" t="s">
        <v>375</v>
      </c>
    </row>
    <row r="402" s="30" customFormat="true" ht="13.5" hidden="false" customHeight="false" outlineLevel="0" collapsed="false">
      <c r="B402" s="31"/>
      <c r="C402" s="59"/>
      <c r="D402" s="183" t="s">
        <v>113</v>
      </c>
      <c r="E402" s="59"/>
      <c r="F402" s="184" t="s">
        <v>374</v>
      </c>
      <c r="G402" s="59"/>
      <c r="H402" s="59"/>
      <c r="I402" s="156"/>
      <c r="J402" s="59"/>
      <c r="K402" s="59"/>
      <c r="L402" s="57"/>
      <c r="M402" s="185"/>
      <c r="N402" s="32"/>
      <c r="O402" s="32"/>
      <c r="P402" s="32"/>
      <c r="Q402" s="32"/>
      <c r="R402" s="32"/>
      <c r="S402" s="32"/>
      <c r="T402" s="79"/>
      <c r="AT402" s="10" t="s">
        <v>113</v>
      </c>
      <c r="AU402" s="10" t="s">
        <v>70</v>
      </c>
    </row>
    <row r="403" s="30" customFormat="true" ht="27" hidden="false" customHeight="false" outlineLevel="0" collapsed="false">
      <c r="B403" s="31"/>
      <c r="C403" s="59"/>
      <c r="D403" s="183" t="s">
        <v>114</v>
      </c>
      <c r="E403" s="59"/>
      <c r="F403" s="186" t="s">
        <v>306</v>
      </c>
      <c r="G403" s="59"/>
      <c r="H403" s="59"/>
      <c r="I403" s="156"/>
      <c r="J403" s="59"/>
      <c r="K403" s="59"/>
      <c r="L403" s="57"/>
      <c r="M403" s="185"/>
      <c r="N403" s="32"/>
      <c r="O403" s="32"/>
      <c r="P403" s="32"/>
      <c r="Q403" s="32"/>
      <c r="R403" s="32"/>
      <c r="S403" s="32"/>
      <c r="T403" s="79"/>
      <c r="AT403" s="10" t="s">
        <v>114</v>
      </c>
      <c r="AU403" s="10" t="s">
        <v>70</v>
      </c>
    </row>
    <row r="404" s="30" customFormat="true" ht="25.5" hidden="false" customHeight="true" outlineLevel="0" collapsed="false">
      <c r="B404" s="31"/>
      <c r="C404" s="171" t="s">
        <v>246</v>
      </c>
      <c r="D404" s="171" t="s">
        <v>108</v>
      </c>
      <c r="E404" s="172" t="s">
        <v>353</v>
      </c>
      <c r="F404" s="173" t="s">
        <v>376</v>
      </c>
      <c r="G404" s="174" t="s">
        <v>110</v>
      </c>
      <c r="H404" s="175" t="n">
        <v>2</v>
      </c>
      <c r="I404" s="176"/>
      <c r="J404" s="177" t="n">
        <f aca="false">ROUND(I404*H404,2)</f>
        <v>0</v>
      </c>
      <c r="K404" s="173"/>
      <c r="L404" s="57"/>
      <c r="M404" s="178"/>
      <c r="N404" s="179" t="s">
        <v>41</v>
      </c>
      <c r="O404" s="32"/>
      <c r="P404" s="180" t="n">
        <f aca="false">O404*H404</f>
        <v>0</v>
      </c>
      <c r="Q404" s="180" t="n">
        <v>0</v>
      </c>
      <c r="R404" s="180" t="n">
        <f aca="false">Q404*H404</f>
        <v>0</v>
      </c>
      <c r="S404" s="180" t="n">
        <v>0</v>
      </c>
      <c r="T404" s="181" t="n">
        <f aca="false">S404*H404</f>
        <v>0</v>
      </c>
      <c r="AR404" s="10" t="s">
        <v>111</v>
      </c>
      <c r="AT404" s="10" t="s">
        <v>108</v>
      </c>
      <c r="AU404" s="10" t="s">
        <v>70</v>
      </c>
      <c r="AY404" s="10" t="s">
        <v>112</v>
      </c>
      <c r="BE404" s="182" t="n">
        <f aca="false">IF(N404="základní",J404,0)</f>
        <v>0</v>
      </c>
      <c r="BF404" s="182" t="n">
        <f aca="false">IF(N404="snížená",J404,0)</f>
        <v>0</v>
      </c>
      <c r="BG404" s="182" t="n">
        <f aca="false">IF(N404="zákl. přenesená",J404,0)</f>
        <v>0</v>
      </c>
      <c r="BH404" s="182" t="n">
        <f aca="false">IF(N404="sníž. přenesená",J404,0)</f>
        <v>0</v>
      </c>
      <c r="BI404" s="182" t="n">
        <f aca="false">IF(N404="nulová",J404,0)</f>
        <v>0</v>
      </c>
      <c r="BJ404" s="10" t="s">
        <v>78</v>
      </c>
      <c r="BK404" s="182" t="n">
        <f aca="false">ROUND(I404*H404,2)</f>
        <v>0</v>
      </c>
      <c r="BL404" s="10" t="s">
        <v>111</v>
      </c>
      <c r="BM404" s="10" t="s">
        <v>377</v>
      </c>
    </row>
    <row r="405" s="30" customFormat="true" ht="13.5" hidden="false" customHeight="false" outlineLevel="0" collapsed="false">
      <c r="B405" s="31"/>
      <c r="C405" s="59"/>
      <c r="D405" s="183" t="s">
        <v>113</v>
      </c>
      <c r="E405" s="59"/>
      <c r="F405" s="184" t="s">
        <v>376</v>
      </c>
      <c r="G405" s="59"/>
      <c r="H405" s="59"/>
      <c r="I405" s="156"/>
      <c r="J405" s="59"/>
      <c r="K405" s="59"/>
      <c r="L405" s="57"/>
      <c r="M405" s="185"/>
      <c r="N405" s="32"/>
      <c r="O405" s="32"/>
      <c r="P405" s="32"/>
      <c r="Q405" s="32"/>
      <c r="R405" s="32"/>
      <c r="S405" s="32"/>
      <c r="T405" s="79"/>
      <c r="AT405" s="10" t="s">
        <v>113</v>
      </c>
      <c r="AU405" s="10" t="s">
        <v>70</v>
      </c>
    </row>
    <row r="406" s="30" customFormat="true" ht="27" hidden="false" customHeight="false" outlineLevel="0" collapsed="false">
      <c r="B406" s="31"/>
      <c r="C406" s="59"/>
      <c r="D406" s="183" t="s">
        <v>114</v>
      </c>
      <c r="E406" s="59"/>
      <c r="F406" s="186" t="s">
        <v>306</v>
      </c>
      <c r="G406" s="59"/>
      <c r="H406" s="59"/>
      <c r="I406" s="156"/>
      <c r="J406" s="59"/>
      <c r="K406" s="59"/>
      <c r="L406" s="57"/>
      <c r="M406" s="185"/>
      <c r="N406" s="32"/>
      <c r="O406" s="32"/>
      <c r="P406" s="32"/>
      <c r="Q406" s="32"/>
      <c r="R406" s="32"/>
      <c r="S406" s="32"/>
      <c r="T406" s="79"/>
      <c r="AT406" s="10" t="s">
        <v>114</v>
      </c>
      <c r="AU406" s="10" t="s">
        <v>70</v>
      </c>
    </row>
    <row r="407" s="30" customFormat="true" ht="25.5" hidden="false" customHeight="true" outlineLevel="0" collapsed="false">
      <c r="B407" s="31"/>
      <c r="C407" s="171" t="s">
        <v>378</v>
      </c>
      <c r="D407" s="171" t="s">
        <v>108</v>
      </c>
      <c r="E407" s="172" t="s">
        <v>233</v>
      </c>
      <c r="F407" s="173" t="s">
        <v>379</v>
      </c>
      <c r="G407" s="174" t="s">
        <v>110</v>
      </c>
      <c r="H407" s="175" t="n">
        <v>2</v>
      </c>
      <c r="I407" s="176"/>
      <c r="J407" s="177" t="n">
        <f aca="false">ROUND(I407*H407,2)</f>
        <v>0</v>
      </c>
      <c r="K407" s="173"/>
      <c r="L407" s="57"/>
      <c r="M407" s="178"/>
      <c r="N407" s="179" t="s">
        <v>41</v>
      </c>
      <c r="O407" s="32"/>
      <c r="P407" s="180" t="n">
        <f aca="false">O407*H407</f>
        <v>0</v>
      </c>
      <c r="Q407" s="180" t="n">
        <v>0</v>
      </c>
      <c r="R407" s="180" t="n">
        <f aca="false">Q407*H407</f>
        <v>0</v>
      </c>
      <c r="S407" s="180" t="n">
        <v>0</v>
      </c>
      <c r="T407" s="181" t="n">
        <f aca="false">S407*H407</f>
        <v>0</v>
      </c>
      <c r="AR407" s="10" t="s">
        <v>111</v>
      </c>
      <c r="AT407" s="10" t="s">
        <v>108</v>
      </c>
      <c r="AU407" s="10" t="s">
        <v>70</v>
      </c>
      <c r="AY407" s="10" t="s">
        <v>112</v>
      </c>
      <c r="BE407" s="182" t="n">
        <f aca="false">IF(N407="základní",J407,0)</f>
        <v>0</v>
      </c>
      <c r="BF407" s="182" t="n">
        <f aca="false">IF(N407="snížená",J407,0)</f>
        <v>0</v>
      </c>
      <c r="BG407" s="182" t="n">
        <f aca="false">IF(N407="zákl. přenesená",J407,0)</f>
        <v>0</v>
      </c>
      <c r="BH407" s="182" t="n">
        <f aca="false">IF(N407="sníž. přenesená",J407,0)</f>
        <v>0</v>
      </c>
      <c r="BI407" s="182" t="n">
        <f aca="false">IF(N407="nulová",J407,0)</f>
        <v>0</v>
      </c>
      <c r="BJ407" s="10" t="s">
        <v>78</v>
      </c>
      <c r="BK407" s="182" t="n">
        <f aca="false">ROUND(I407*H407,2)</f>
        <v>0</v>
      </c>
      <c r="BL407" s="10" t="s">
        <v>111</v>
      </c>
      <c r="BM407" s="10" t="s">
        <v>380</v>
      </c>
    </row>
    <row r="408" s="30" customFormat="true" ht="13.5" hidden="false" customHeight="false" outlineLevel="0" collapsed="false">
      <c r="B408" s="31"/>
      <c r="C408" s="59"/>
      <c r="D408" s="183" t="s">
        <v>113</v>
      </c>
      <c r="E408" s="59"/>
      <c r="F408" s="184" t="s">
        <v>379</v>
      </c>
      <c r="G408" s="59"/>
      <c r="H408" s="59"/>
      <c r="I408" s="156"/>
      <c r="J408" s="59"/>
      <c r="K408" s="59"/>
      <c r="L408" s="57"/>
      <c r="M408" s="185"/>
      <c r="N408" s="32"/>
      <c r="O408" s="32"/>
      <c r="P408" s="32"/>
      <c r="Q408" s="32"/>
      <c r="R408" s="32"/>
      <c r="S408" s="32"/>
      <c r="T408" s="79"/>
      <c r="AT408" s="10" t="s">
        <v>113</v>
      </c>
      <c r="AU408" s="10" t="s">
        <v>70</v>
      </c>
    </row>
    <row r="409" s="30" customFormat="true" ht="27" hidden="false" customHeight="false" outlineLevel="0" collapsed="false">
      <c r="B409" s="31"/>
      <c r="C409" s="59"/>
      <c r="D409" s="183" t="s">
        <v>114</v>
      </c>
      <c r="E409" s="59"/>
      <c r="F409" s="186" t="s">
        <v>306</v>
      </c>
      <c r="G409" s="59"/>
      <c r="H409" s="59"/>
      <c r="I409" s="156"/>
      <c r="J409" s="59"/>
      <c r="K409" s="59"/>
      <c r="L409" s="57"/>
      <c r="M409" s="185"/>
      <c r="N409" s="32"/>
      <c r="O409" s="32"/>
      <c r="P409" s="32"/>
      <c r="Q409" s="32"/>
      <c r="R409" s="32"/>
      <c r="S409" s="32"/>
      <c r="T409" s="79"/>
      <c r="AT409" s="10" t="s">
        <v>114</v>
      </c>
      <c r="AU409" s="10" t="s">
        <v>70</v>
      </c>
    </row>
    <row r="410" s="30" customFormat="true" ht="16.5" hidden="false" customHeight="true" outlineLevel="0" collapsed="false">
      <c r="B410" s="31"/>
      <c r="C410" s="171" t="s">
        <v>249</v>
      </c>
      <c r="D410" s="171" t="s">
        <v>108</v>
      </c>
      <c r="E410" s="172" t="s">
        <v>358</v>
      </c>
      <c r="F410" s="173" t="s">
        <v>381</v>
      </c>
      <c r="G410" s="174" t="s">
        <v>110</v>
      </c>
      <c r="H410" s="175" t="n">
        <v>2</v>
      </c>
      <c r="I410" s="176"/>
      <c r="J410" s="177" t="n">
        <f aca="false">ROUND(I410*H410,2)</f>
        <v>0</v>
      </c>
      <c r="K410" s="173"/>
      <c r="L410" s="57"/>
      <c r="M410" s="178"/>
      <c r="N410" s="179" t="s">
        <v>41</v>
      </c>
      <c r="O410" s="32"/>
      <c r="P410" s="180" t="n">
        <f aca="false">O410*H410</f>
        <v>0</v>
      </c>
      <c r="Q410" s="180" t="n">
        <v>0</v>
      </c>
      <c r="R410" s="180" t="n">
        <f aca="false">Q410*H410</f>
        <v>0</v>
      </c>
      <c r="S410" s="180" t="n">
        <v>0</v>
      </c>
      <c r="T410" s="181" t="n">
        <f aca="false">S410*H410</f>
        <v>0</v>
      </c>
      <c r="AR410" s="10" t="s">
        <v>111</v>
      </c>
      <c r="AT410" s="10" t="s">
        <v>108</v>
      </c>
      <c r="AU410" s="10" t="s">
        <v>70</v>
      </c>
      <c r="AY410" s="10" t="s">
        <v>112</v>
      </c>
      <c r="BE410" s="182" t="n">
        <f aca="false">IF(N410="základní",J410,0)</f>
        <v>0</v>
      </c>
      <c r="BF410" s="182" t="n">
        <f aca="false">IF(N410="snížená",J410,0)</f>
        <v>0</v>
      </c>
      <c r="BG410" s="182" t="n">
        <f aca="false">IF(N410="zákl. přenesená",J410,0)</f>
        <v>0</v>
      </c>
      <c r="BH410" s="182" t="n">
        <f aca="false">IF(N410="sníž. přenesená",J410,0)</f>
        <v>0</v>
      </c>
      <c r="BI410" s="182" t="n">
        <f aca="false">IF(N410="nulová",J410,0)</f>
        <v>0</v>
      </c>
      <c r="BJ410" s="10" t="s">
        <v>78</v>
      </c>
      <c r="BK410" s="182" t="n">
        <f aca="false">ROUND(I410*H410,2)</f>
        <v>0</v>
      </c>
      <c r="BL410" s="10" t="s">
        <v>111</v>
      </c>
      <c r="BM410" s="10" t="s">
        <v>382</v>
      </c>
    </row>
    <row r="411" s="30" customFormat="true" ht="13.5" hidden="false" customHeight="false" outlineLevel="0" collapsed="false">
      <c r="B411" s="31"/>
      <c r="C411" s="59"/>
      <c r="D411" s="183" t="s">
        <v>113</v>
      </c>
      <c r="E411" s="59"/>
      <c r="F411" s="184" t="s">
        <v>381</v>
      </c>
      <c r="G411" s="59"/>
      <c r="H411" s="59"/>
      <c r="I411" s="156"/>
      <c r="J411" s="59"/>
      <c r="K411" s="59"/>
      <c r="L411" s="57"/>
      <c r="M411" s="185"/>
      <c r="N411" s="32"/>
      <c r="O411" s="32"/>
      <c r="P411" s="32"/>
      <c r="Q411" s="32"/>
      <c r="R411" s="32"/>
      <c r="S411" s="32"/>
      <c r="T411" s="79"/>
      <c r="AT411" s="10" t="s">
        <v>113</v>
      </c>
      <c r="AU411" s="10" t="s">
        <v>70</v>
      </c>
    </row>
    <row r="412" s="30" customFormat="true" ht="27" hidden="false" customHeight="false" outlineLevel="0" collapsed="false">
      <c r="B412" s="31"/>
      <c r="C412" s="59"/>
      <c r="D412" s="183" t="s">
        <v>114</v>
      </c>
      <c r="E412" s="59"/>
      <c r="F412" s="186" t="s">
        <v>306</v>
      </c>
      <c r="G412" s="59"/>
      <c r="H412" s="59"/>
      <c r="I412" s="156"/>
      <c r="J412" s="59"/>
      <c r="K412" s="59"/>
      <c r="L412" s="57"/>
      <c r="M412" s="185"/>
      <c r="N412" s="32"/>
      <c r="O412" s="32"/>
      <c r="P412" s="32"/>
      <c r="Q412" s="32"/>
      <c r="R412" s="32"/>
      <c r="S412" s="32"/>
      <c r="T412" s="79"/>
      <c r="AT412" s="10" t="s">
        <v>114</v>
      </c>
      <c r="AU412" s="10" t="s">
        <v>70</v>
      </c>
    </row>
    <row r="413" s="30" customFormat="true" ht="16.5" hidden="false" customHeight="true" outlineLevel="0" collapsed="false">
      <c r="B413" s="31"/>
      <c r="C413" s="171" t="s">
        <v>383</v>
      </c>
      <c r="D413" s="171" t="s">
        <v>108</v>
      </c>
      <c r="E413" s="172" t="s">
        <v>235</v>
      </c>
      <c r="F413" s="173" t="s">
        <v>384</v>
      </c>
      <c r="G413" s="174" t="s">
        <v>110</v>
      </c>
      <c r="H413" s="175" t="n">
        <v>2</v>
      </c>
      <c r="I413" s="176"/>
      <c r="J413" s="177" t="n">
        <f aca="false">ROUND(I413*H413,2)</f>
        <v>0</v>
      </c>
      <c r="K413" s="173"/>
      <c r="L413" s="57"/>
      <c r="M413" s="178"/>
      <c r="N413" s="179" t="s">
        <v>41</v>
      </c>
      <c r="O413" s="32"/>
      <c r="P413" s="180" t="n">
        <f aca="false">O413*H413</f>
        <v>0</v>
      </c>
      <c r="Q413" s="180" t="n">
        <v>0</v>
      </c>
      <c r="R413" s="180" t="n">
        <f aca="false">Q413*H413</f>
        <v>0</v>
      </c>
      <c r="S413" s="180" t="n">
        <v>0</v>
      </c>
      <c r="T413" s="181" t="n">
        <f aca="false">S413*H413</f>
        <v>0</v>
      </c>
      <c r="AR413" s="10" t="s">
        <v>111</v>
      </c>
      <c r="AT413" s="10" t="s">
        <v>108</v>
      </c>
      <c r="AU413" s="10" t="s">
        <v>70</v>
      </c>
      <c r="AY413" s="10" t="s">
        <v>112</v>
      </c>
      <c r="BE413" s="182" t="n">
        <f aca="false">IF(N413="základní",J413,0)</f>
        <v>0</v>
      </c>
      <c r="BF413" s="182" t="n">
        <f aca="false">IF(N413="snížená",J413,0)</f>
        <v>0</v>
      </c>
      <c r="BG413" s="182" t="n">
        <f aca="false">IF(N413="zákl. přenesená",J413,0)</f>
        <v>0</v>
      </c>
      <c r="BH413" s="182" t="n">
        <f aca="false">IF(N413="sníž. přenesená",J413,0)</f>
        <v>0</v>
      </c>
      <c r="BI413" s="182" t="n">
        <f aca="false">IF(N413="nulová",J413,0)</f>
        <v>0</v>
      </c>
      <c r="BJ413" s="10" t="s">
        <v>78</v>
      </c>
      <c r="BK413" s="182" t="n">
        <f aca="false">ROUND(I413*H413,2)</f>
        <v>0</v>
      </c>
      <c r="BL413" s="10" t="s">
        <v>111</v>
      </c>
      <c r="BM413" s="10" t="s">
        <v>385</v>
      </c>
    </row>
    <row r="414" s="30" customFormat="true" ht="13.5" hidden="false" customHeight="false" outlineLevel="0" collapsed="false">
      <c r="B414" s="31"/>
      <c r="C414" s="59"/>
      <c r="D414" s="183" t="s">
        <v>113</v>
      </c>
      <c r="E414" s="59"/>
      <c r="F414" s="184" t="s">
        <v>384</v>
      </c>
      <c r="G414" s="59"/>
      <c r="H414" s="59"/>
      <c r="I414" s="156"/>
      <c r="J414" s="59"/>
      <c r="K414" s="59"/>
      <c r="L414" s="57"/>
      <c r="M414" s="185"/>
      <c r="N414" s="32"/>
      <c r="O414" s="32"/>
      <c r="P414" s="32"/>
      <c r="Q414" s="32"/>
      <c r="R414" s="32"/>
      <c r="S414" s="32"/>
      <c r="T414" s="79"/>
      <c r="AT414" s="10" t="s">
        <v>113</v>
      </c>
      <c r="AU414" s="10" t="s">
        <v>70</v>
      </c>
    </row>
    <row r="415" s="30" customFormat="true" ht="27" hidden="false" customHeight="false" outlineLevel="0" collapsed="false">
      <c r="B415" s="31"/>
      <c r="C415" s="59"/>
      <c r="D415" s="183" t="s">
        <v>114</v>
      </c>
      <c r="E415" s="59"/>
      <c r="F415" s="186" t="s">
        <v>306</v>
      </c>
      <c r="G415" s="59"/>
      <c r="H415" s="59"/>
      <c r="I415" s="156"/>
      <c r="J415" s="59"/>
      <c r="K415" s="59"/>
      <c r="L415" s="57"/>
      <c r="M415" s="185"/>
      <c r="N415" s="32"/>
      <c r="O415" s="32"/>
      <c r="P415" s="32"/>
      <c r="Q415" s="32"/>
      <c r="R415" s="32"/>
      <c r="S415" s="32"/>
      <c r="T415" s="79"/>
      <c r="AT415" s="10" t="s">
        <v>114</v>
      </c>
      <c r="AU415" s="10" t="s">
        <v>70</v>
      </c>
    </row>
    <row r="416" s="30" customFormat="true" ht="25.5" hidden="false" customHeight="true" outlineLevel="0" collapsed="false">
      <c r="B416" s="31"/>
      <c r="C416" s="171" t="s">
        <v>261</v>
      </c>
      <c r="D416" s="171" t="s">
        <v>108</v>
      </c>
      <c r="E416" s="172" t="s">
        <v>363</v>
      </c>
      <c r="F416" s="173" t="s">
        <v>386</v>
      </c>
      <c r="G416" s="174" t="s">
        <v>110</v>
      </c>
      <c r="H416" s="175" t="n">
        <v>2</v>
      </c>
      <c r="I416" s="176"/>
      <c r="J416" s="177" t="n">
        <f aca="false">ROUND(I416*H416,2)</f>
        <v>0</v>
      </c>
      <c r="K416" s="173"/>
      <c r="L416" s="57"/>
      <c r="M416" s="178"/>
      <c r="N416" s="179" t="s">
        <v>41</v>
      </c>
      <c r="O416" s="32"/>
      <c r="P416" s="180" t="n">
        <f aca="false">O416*H416</f>
        <v>0</v>
      </c>
      <c r="Q416" s="180" t="n">
        <v>0</v>
      </c>
      <c r="R416" s="180" t="n">
        <f aca="false">Q416*H416</f>
        <v>0</v>
      </c>
      <c r="S416" s="180" t="n">
        <v>0</v>
      </c>
      <c r="T416" s="181" t="n">
        <f aca="false">S416*H416</f>
        <v>0</v>
      </c>
      <c r="AR416" s="10" t="s">
        <v>111</v>
      </c>
      <c r="AT416" s="10" t="s">
        <v>108</v>
      </c>
      <c r="AU416" s="10" t="s">
        <v>70</v>
      </c>
      <c r="AY416" s="10" t="s">
        <v>112</v>
      </c>
      <c r="BE416" s="182" t="n">
        <f aca="false">IF(N416="základní",J416,0)</f>
        <v>0</v>
      </c>
      <c r="BF416" s="182" t="n">
        <f aca="false">IF(N416="snížená",J416,0)</f>
        <v>0</v>
      </c>
      <c r="BG416" s="182" t="n">
        <f aca="false">IF(N416="zákl. přenesená",J416,0)</f>
        <v>0</v>
      </c>
      <c r="BH416" s="182" t="n">
        <f aca="false">IF(N416="sníž. přenesená",J416,0)</f>
        <v>0</v>
      </c>
      <c r="BI416" s="182" t="n">
        <f aca="false">IF(N416="nulová",J416,0)</f>
        <v>0</v>
      </c>
      <c r="BJ416" s="10" t="s">
        <v>78</v>
      </c>
      <c r="BK416" s="182" t="n">
        <f aca="false">ROUND(I416*H416,2)</f>
        <v>0</v>
      </c>
      <c r="BL416" s="10" t="s">
        <v>111</v>
      </c>
      <c r="BM416" s="10" t="s">
        <v>387</v>
      </c>
    </row>
    <row r="417" s="30" customFormat="true" ht="13.5" hidden="false" customHeight="false" outlineLevel="0" collapsed="false">
      <c r="B417" s="31"/>
      <c r="C417" s="59"/>
      <c r="D417" s="183" t="s">
        <v>113</v>
      </c>
      <c r="E417" s="59"/>
      <c r="F417" s="184" t="s">
        <v>386</v>
      </c>
      <c r="G417" s="59"/>
      <c r="H417" s="59"/>
      <c r="I417" s="156"/>
      <c r="J417" s="59"/>
      <c r="K417" s="59"/>
      <c r="L417" s="57"/>
      <c r="M417" s="185"/>
      <c r="N417" s="32"/>
      <c r="O417" s="32"/>
      <c r="P417" s="32"/>
      <c r="Q417" s="32"/>
      <c r="R417" s="32"/>
      <c r="S417" s="32"/>
      <c r="T417" s="79"/>
      <c r="AT417" s="10" t="s">
        <v>113</v>
      </c>
      <c r="AU417" s="10" t="s">
        <v>70</v>
      </c>
    </row>
    <row r="418" s="30" customFormat="true" ht="27" hidden="false" customHeight="false" outlineLevel="0" collapsed="false">
      <c r="B418" s="31"/>
      <c r="C418" s="59"/>
      <c r="D418" s="183" t="s">
        <v>114</v>
      </c>
      <c r="E418" s="59"/>
      <c r="F418" s="186" t="s">
        <v>306</v>
      </c>
      <c r="G418" s="59"/>
      <c r="H418" s="59"/>
      <c r="I418" s="156"/>
      <c r="J418" s="59"/>
      <c r="K418" s="59"/>
      <c r="L418" s="57"/>
      <c r="M418" s="185"/>
      <c r="N418" s="32"/>
      <c r="O418" s="32"/>
      <c r="P418" s="32"/>
      <c r="Q418" s="32"/>
      <c r="R418" s="32"/>
      <c r="S418" s="32"/>
      <c r="T418" s="79"/>
      <c r="AT418" s="10" t="s">
        <v>114</v>
      </c>
      <c r="AU418" s="10" t="s">
        <v>70</v>
      </c>
    </row>
    <row r="419" s="30" customFormat="true" ht="25.5" hidden="false" customHeight="true" outlineLevel="0" collapsed="false">
      <c r="B419" s="31"/>
      <c r="C419" s="171" t="s">
        <v>388</v>
      </c>
      <c r="D419" s="171" t="s">
        <v>108</v>
      </c>
      <c r="E419" s="172" t="s">
        <v>241</v>
      </c>
      <c r="F419" s="173" t="s">
        <v>389</v>
      </c>
      <c r="G419" s="174" t="s">
        <v>110</v>
      </c>
      <c r="H419" s="175" t="n">
        <v>1</v>
      </c>
      <c r="I419" s="176"/>
      <c r="J419" s="177" t="n">
        <f aca="false">ROUND(I419*H419,2)</f>
        <v>0</v>
      </c>
      <c r="K419" s="173"/>
      <c r="L419" s="57"/>
      <c r="M419" s="178"/>
      <c r="N419" s="179" t="s">
        <v>41</v>
      </c>
      <c r="O419" s="32"/>
      <c r="P419" s="180" t="n">
        <f aca="false">O419*H419</f>
        <v>0</v>
      </c>
      <c r="Q419" s="180" t="n">
        <v>0</v>
      </c>
      <c r="R419" s="180" t="n">
        <f aca="false">Q419*H419</f>
        <v>0</v>
      </c>
      <c r="S419" s="180" t="n">
        <v>0</v>
      </c>
      <c r="T419" s="181" t="n">
        <f aca="false">S419*H419</f>
        <v>0</v>
      </c>
      <c r="AR419" s="10" t="s">
        <v>111</v>
      </c>
      <c r="AT419" s="10" t="s">
        <v>108</v>
      </c>
      <c r="AU419" s="10" t="s">
        <v>70</v>
      </c>
      <c r="AY419" s="10" t="s">
        <v>112</v>
      </c>
      <c r="BE419" s="182" t="n">
        <f aca="false">IF(N419="základní",J419,0)</f>
        <v>0</v>
      </c>
      <c r="BF419" s="182" t="n">
        <f aca="false">IF(N419="snížená",J419,0)</f>
        <v>0</v>
      </c>
      <c r="BG419" s="182" t="n">
        <f aca="false">IF(N419="zákl. přenesená",J419,0)</f>
        <v>0</v>
      </c>
      <c r="BH419" s="182" t="n">
        <f aca="false">IF(N419="sníž. přenesená",J419,0)</f>
        <v>0</v>
      </c>
      <c r="BI419" s="182" t="n">
        <f aca="false">IF(N419="nulová",J419,0)</f>
        <v>0</v>
      </c>
      <c r="BJ419" s="10" t="s">
        <v>78</v>
      </c>
      <c r="BK419" s="182" t="n">
        <f aca="false">ROUND(I419*H419,2)</f>
        <v>0</v>
      </c>
      <c r="BL419" s="10" t="s">
        <v>111</v>
      </c>
      <c r="BM419" s="10" t="s">
        <v>390</v>
      </c>
    </row>
    <row r="420" s="30" customFormat="true" ht="13.5" hidden="false" customHeight="false" outlineLevel="0" collapsed="false">
      <c r="B420" s="31"/>
      <c r="C420" s="59"/>
      <c r="D420" s="183" t="s">
        <v>113</v>
      </c>
      <c r="E420" s="59"/>
      <c r="F420" s="184" t="s">
        <v>389</v>
      </c>
      <c r="G420" s="59"/>
      <c r="H420" s="59"/>
      <c r="I420" s="156"/>
      <c r="J420" s="59"/>
      <c r="K420" s="59"/>
      <c r="L420" s="57"/>
      <c r="M420" s="185"/>
      <c r="N420" s="32"/>
      <c r="O420" s="32"/>
      <c r="P420" s="32"/>
      <c r="Q420" s="32"/>
      <c r="R420" s="32"/>
      <c r="S420" s="32"/>
      <c r="T420" s="79"/>
      <c r="AT420" s="10" t="s">
        <v>113</v>
      </c>
      <c r="AU420" s="10" t="s">
        <v>70</v>
      </c>
    </row>
    <row r="421" s="30" customFormat="true" ht="27" hidden="false" customHeight="false" outlineLevel="0" collapsed="false">
      <c r="B421" s="31"/>
      <c r="C421" s="59"/>
      <c r="D421" s="183" t="s">
        <v>114</v>
      </c>
      <c r="E421" s="59"/>
      <c r="F421" s="186" t="s">
        <v>306</v>
      </c>
      <c r="G421" s="59"/>
      <c r="H421" s="59"/>
      <c r="I421" s="156"/>
      <c r="J421" s="59"/>
      <c r="K421" s="59"/>
      <c r="L421" s="57"/>
      <c r="M421" s="185"/>
      <c r="N421" s="32"/>
      <c r="O421" s="32"/>
      <c r="P421" s="32"/>
      <c r="Q421" s="32"/>
      <c r="R421" s="32"/>
      <c r="S421" s="32"/>
      <c r="T421" s="79"/>
      <c r="AT421" s="10" t="s">
        <v>114</v>
      </c>
      <c r="AU421" s="10" t="s">
        <v>70</v>
      </c>
    </row>
    <row r="422" s="30" customFormat="true" ht="16.5" hidden="false" customHeight="true" outlineLevel="0" collapsed="false">
      <c r="B422" s="31"/>
      <c r="C422" s="171" t="s">
        <v>263</v>
      </c>
      <c r="D422" s="171" t="s">
        <v>108</v>
      </c>
      <c r="E422" s="172" t="s">
        <v>368</v>
      </c>
      <c r="F422" s="173" t="s">
        <v>391</v>
      </c>
      <c r="G422" s="174" t="s">
        <v>110</v>
      </c>
      <c r="H422" s="175" t="n">
        <v>1</v>
      </c>
      <c r="I422" s="176"/>
      <c r="J422" s="177" t="n">
        <f aca="false">ROUND(I422*H422,2)</f>
        <v>0</v>
      </c>
      <c r="K422" s="173"/>
      <c r="L422" s="57"/>
      <c r="M422" s="178"/>
      <c r="N422" s="179" t="s">
        <v>41</v>
      </c>
      <c r="O422" s="32"/>
      <c r="P422" s="180" t="n">
        <f aca="false">O422*H422</f>
        <v>0</v>
      </c>
      <c r="Q422" s="180" t="n">
        <v>0</v>
      </c>
      <c r="R422" s="180" t="n">
        <f aca="false">Q422*H422</f>
        <v>0</v>
      </c>
      <c r="S422" s="180" t="n">
        <v>0</v>
      </c>
      <c r="T422" s="181" t="n">
        <f aca="false">S422*H422</f>
        <v>0</v>
      </c>
      <c r="AR422" s="10" t="s">
        <v>111</v>
      </c>
      <c r="AT422" s="10" t="s">
        <v>108</v>
      </c>
      <c r="AU422" s="10" t="s">
        <v>70</v>
      </c>
      <c r="AY422" s="10" t="s">
        <v>112</v>
      </c>
      <c r="BE422" s="182" t="n">
        <f aca="false">IF(N422="základní",J422,0)</f>
        <v>0</v>
      </c>
      <c r="BF422" s="182" t="n">
        <f aca="false">IF(N422="snížená",J422,0)</f>
        <v>0</v>
      </c>
      <c r="BG422" s="182" t="n">
        <f aca="false">IF(N422="zákl. přenesená",J422,0)</f>
        <v>0</v>
      </c>
      <c r="BH422" s="182" t="n">
        <f aca="false">IF(N422="sníž. přenesená",J422,0)</f>
        <v>0</v>
      </c>
      <c r="BI422" s="182" t="n">
        <f aca="false">IF(N422="nulová",J422,0)</f>
        <v>0</v>
      </c>
      <c r="BJ422" s="10" t="s">
        <v>78</v>
      </c>
      <c r="BK422" s="182" t="n">
        <f aca="false">ROUND(I422*H422,2)</f>
        <v>0</v>
      </c>
      <c r="BL422" s="10" t="s">
        <v>111</v>
      </c>
      <c r="BM422" s="10" t="s">
        <v>392</v>
      </c>
    </row>
    <row r="423" s="30" customFormat="true" ht="13.5" hidden="false" customHeight="false" outlineLevel="0" collapsed="false">
      <c r="B423" s="31"/>
      <c r="C423" s="59"/>
      <c r="D423" s="183" t="s">
        <v>113</v>
      </c>
      <c r="E423" s="59"/>
      <c r="F423" s="184" t="s">
        <v>391</v>
      </c>
      <c r="G423" s="59"/>
      <c r="H423" s="59"/>
      <c r="I423" s="156"/>
      <c r="J423" s="59"/>
      <c r="K423" s="59"/>
      <c r="L423" s="57"/>
      <c r="M423" s="185"/>
      <c r="N423" s="32"/>
      <c r="O423" s="32"/>
      <c r="P423" s="32"/>
      <c r="Q423" s="32"/>
      <c r="R423" s="32"/>
      <c r="S423" s="32"/>
      <c r="T423" s="79"/>
      <c r="AT423" s="10" t="s">
        <v>113</v>
      </c>
      <c r="AU423" s="10" t="s">
        <v>70</v>
      </c>
    </row>
    <row r="424" s="30" customFormat="true" ht="27" hidden="false" customHeight="false" outlineLevel="0" collapsed="false">
      <c r="B424" s="31"/>
      <c r="C424" s="59"/>
      <c r="D424" s="183" t="s">
        <v>114</v>
      </c>
      <c r="E424" s="59"/>
      <c r="F424" s="186" t="s">
        <v>306</v>
      </c>
      <c r="G424" s="59"/>
      <c r="H424" s="59"/>
      <c r="I424" s="156"/>
      <c r="J424" s="59"/>
      <c r="K424" s="59"/>
      <c r="L424" s="57"/>
      <c r="M424" s="185"/>
      <c r="N424" s="32"/>
      <c r="O424" s="32"/>
      <c r="P424" s="32"/>
      <c r="Q424" s="32"/>
      <c r="R424" s="32"/>
      <c r="S424" s="32"/>
      <c r="T424" s="79"/>
      <c r="AT424" s="10" t="s">
        <v>114</v>
      </c>
      <c r="AU424" s="10" t="s">
        <v>70</v>
      </c>
    </row>
    <row r="425" s="30" customFormat="true" ht="25.5" hidden="false" customHeight="true" outlineLevel="0" collapsed="false">
      <c r="B425" s="31"/>
      <c r="C425" s="171" t="s">
        <v>393</v>
      </c>
      <c r="D425" s="171" t="s">
        <v>108</v>
      </c>
      <c r="E425" s="172" t="s">
        <v>243</v>
      </c>
      <c r="F425" s="173" t="s">
        <v>394</v>
      </c>
      <c r="G425" s="174" t="s">
        <v>110</v>
      </c>
      <c r="H425" s="175" t="n">
        <v>1</v>
      </c>
      <c r="I425" s="176"/>
      <c r="J425" s="177" t="n">
        <f aca="false">ROUND(I425*H425,2)</f>
        <v>0</v>
      </c>
      <c r="K425" s="173"/>
      <c r="L425" s="57"/>
      <c r="M425" s="178"/>
      <c r="N425" s="179" t="s">
        <v>41</v>
      </c>
      <c r="O425" s="32"/>
      <c r="P425" s="180" t="n">
        <f aca="false">O425*H425</f>
        <v>0</v>
      </c>
      <c r="Q425" s="180" t="n">
        <v>0</v>
      </c>
      <c r="R425" s="180" t="n">
        <f aca="false">Q425*H425</f>
        <v>0</v>
      </c>
      <c r="S425" s="180" t="n">
        <v>0</v>
      </c>
      <c r="T425" s="181" t="n">
        <f aca="false">S425*H425</f>
        <v>0</v>
      </c>
      <c r="AR425" s="10" t="s">
        <v>111</v>
      </c>
      <c r="AT425" s="10" t="s">
        <v>108</v>
      </c>
      <c r="AU425" s="10" t="s">
        <v>70</v>
      </c>
      <c r="AY425" s="10" t="s">
        <v>112</v>
      </c>
      <c r="BE425" s="182" t="n">
        <f aca="false">IF(N425="základní",J425,0)</f>
        <v>0</v>
      </c>
      <c r="BF425" s="182" t="n">
        <f aca="false">IF(N425="snížená",J425,0)</f>
        <v>0</v>
      </c>
      <c r="BG425" s="182" t="n">
        <f aca="false">IF(N425="zákl. přenesená",J425,0)</f>
        <v>0</v>
      </c>
      <c r="BH425" s="182" t="n">
        <f aca="false">IF(N425="sníž. přenesená",J425,0)</f>
        <v>0</v>
      </c>
      <c r="BI425" s="182" t="n">
        <f aca="false">IF(N425="nulová",J425,0)</f>
        <v>0</v>
      </c>
      <c r="BJ425" s="10" t="s">
        <v>78</v>
      </c>
      <c r="BK425" s="182" t="n">
        <f aca="false">ROUND(I425*H425,2)</f>
        <v>0</v>
      </c>
      <c r="BL425" s="10" t="s">
        <v>111</v>
      </c>
      <c r="BM425" s="10" t="s">
        <v>395</v>
      </c>
    </row>
    <row r="426" s="30" customFormat="true" ht="13.5" hidden="false" customHeight="false" outlineLevel="0" collapsed="false">
      <c r="B426" s="31"/>
      <c r="C426" s="59"/>
      <c r="D426" s="183" t="s">
        <v>113</v>
      </c>
      <c r="E426" s="59"/>
      <c r="F426" s="184" t="s">
        <v>394</v>
      </c>
      <c r="G426" s="59"/>
      <c r="H426" s="59"/>
      <c r="I426" s="156"/>
      <c r="J426" s="59"/>
      <c r="K426" s="59"/>
      <c r="L426" s="57"/>
      <c r="M426" s="185"/>
      <c r="N426" s="32"/>
      <c r="O426" s="32"/>
      <c r="P426" s="32"/>
      <c r="Q426" s="32"/>
      <c r="R426" s="32"/>
      <c r="S426" s="32"/>
      <c r="T426" s="79"/>
      <c r="AT426" s="10" t="s">
        <v>113</v>
      </c>
      <c r="AU426" s="10" t="s">
        <v>70</v>
      </c>
    </row>
    <row r="427" s="30" customFormat="true" ht="27" hidden="false" customHeight="false" outlineLevel="0" collapsed="false">
      <c r="B427" s="31"/>
      <c r="C427" s="59"/>
      <c r="D427" s="183" t="s">
        <v>114</v>
      </c>
      <c r="E427" s="59"/>
      <c r="F427" s="186" t="s">
        <v>306</v>
      </c>
      <c r="G427" s="59"/>
      <c r="H427" s="59"/>
      <c r="I427" s="156"/>
      <c r="J427" s="59"/>
      <c r="K427" s="59"/>
      <c r="L427" s="57"/>
      <c r="M427" s="185"/>
      <c r="N427" s="32"/>
      <c r="O427" s="32"/>
      <c r="P427" s="32"/>
      <c r="Q427" s="32"/>
      <c r="R427" s="32"/>
      <c r="S427" s="32"/>
      <c r="T427" s="79"/>
      <c r="AT427" s="10" t="s">
        <v>114</v>
      </c>
      <c r="AU427" s="10" t="s">
        <v>70</v>
      </c>
    </row>
    <row r="428" s="30" customFormat="true" ht="16.5" hidden="false" customHeight="true" outlineLevel="0" collapsed="false">
      <c r="B428" s="31"/>
      <c r="C428" s="171" t="s">
        <v>265</v>
      </c>
      <c r="D428" s="171" t="s">
        <v>108</v>
      </c>
      <c r="E428" s="172" t="s">
        <v>373</v>
      </c>
      <c r="F428" s="173" t="s">
        <v>396</v>
      </c>
      <c r="G428" s="174" t="s">
        <v>110</v>
      </c>
      <c r="H428" s="175" t="n">
        <v>1</v>
      </c>
      <c r="I428" s="176"/>
      <c r="J428" s="177" t="n">
        <f aca="false">ROUND(I428*H428,2)</f>
        <v>0</v>
      </c>
      <c r="K428" s="173"/>
      <c r="L428" s="57"/>
      <c r="M428" s="178"/>
      <c r="N428" s="179" t="s">
        <v>41</v>
      </c>
      <c r="O428" s="32"/>
      <c r="P428" s="180" t="n">
        <f aca="false">O428*H428</f>
        <v>0</v>
      </c>
      <c r="Q428" s="180" t="n">
        <v>0</v>
      </c>
      <c r="R428" s="180" t="n">
        <f aca="false">Q428*H428</f>
        <v>0</v>
      </c>
      <c r="S428" s="180" t="n">
        <v>0</v>
      </c>
      <c r="T428" s="181" t="n">
        <f aca="false">S428*H428</f>
        <v>0</v>
      </c>
      <c r="AR428" s="10" t="s">
        <v>111</v>
      </c>
      <c r="AT428" s="10" t="s">
        <v>108</v>
      </c>
      <c r="AU428" s="10" t="s">
        <v>70</v>
      </c>
      <c r="AY428" s="10" t="s">
        <v>112</v>
      </c>
      <c r="BE428" s="182" t="n">
        <f aca="false">IF(N428="základní",J428,0)</f>
        <v>0</v>
      </c>
      <c r="BF428" s="182" t="n">
        <f aca="false">IF(N428="snížená",J428,0)</f>
        <v>0</v>
      </c>
      <c r="BG428" s="182" t="n">
        <f aca="false">IF(N428="zákl. přenesená",J428,0)</f>
        <v>0</v>
      </c>
      <c r="BH428" s="182" t="n">
        <f aca="false">IF(N428="sníž. přenesená",J428,0)</f>
        <v>0</v>
      </c>
      <c r="BI428" s="182" t="n">
        <f aca="false">IF(N428="nulová",J428,0)</f>
        <v>0</v>
      </c>
      <c r="BJ428" s="10" t="s">
        <v>78</v>
      </c>
      <c r="BK428" s="182" t="n">
        <f aca="false">ROUND(I428*H428,2)</f>
        <v>0</v>
      </c>
      <c r="BL428" s="10" t="s">
        <v>111</v>
      </c>
      <c r="BM428" s="10" t="s">
        <v>397</v>
      </c>
    </row>
    <row r="429" s="30" customFormat="true" ht="13.5" hidden="false" customHeight="false" outlineLevel="0" collapsed="false">
      <c r="B429" s="31"/>
      <c r="C429" s="59"/>
      <c r="D429" s="183" t="s">
        <v>113</v>
      </c>
      <c r="E429" s="59"/>
      <c r="F429" s="184" t="s">
        <v>396</v>
      </c>
      <c r="G429" s="59"/>
      <c r="H429" s="59"/>
      <c r="I429" s="156"/>
      <c r="J429" s="59"/>
      <c r="K429" s="59"/>
      <c r="L429" s="57"/>
      <c r="M429" s="185"/>
      <c r="N429" s="32"/>
      <c r="O429" s="32"/>
      <c r="P429" s="32"/>
      <c r="Q429" s="32"/>
      <c r="R429" s="32"/>
      <c r="S429" s="32"/>
      <c r="T429" s="79"/>
      <c r="AT429" s="10" t="s">
        <v>113</v>
      </c>
      <c r="AU429" s="10" t="s">
        <v>70</v>
      </c>
    </row>
    <row r="430" s="30" customFormat="true" ht="27" hidden="false" customHeight="false" outlineLevel="0" collapsed="false">
      <c r="B430" s="31"/>
      <c r="C430" s="59"/>
      <c r="D430" s="183" t="s">
        <v>114</v>
      </c>
      <c r="E430" s="59"/>
      <c r="F430" s="186" t="s">
        <v>306</v>
      </c>
      <c r="G430" s="59"/>
      <c r="H430" s="59"/>
      <c r="I430" s="156"/>
      <c r="J430" s="59"/>
      <c r="K430" s="59"/>
      <c r="L430" s="57"/>
      <c r="M430" s="185"/>
      <c r="N430" s="32"/>
      <c r="O430" s="32"/>
      <c r="P430" s="32"/>
      <c r="Q430" s="32"/>
      <c r="R430" s="32"/>
      <c r="S430" s="32"/>
      <c r="T430" s="79"/>
      <c r="AT430" s="10" t="s">
        <v>114</v>
      </c>
      <c r="AU430" s="10" t="s">
        <v>70</v>
      </c>
    </row>
    <row r="431" s="30" customFormat="true" ht="25.5" hidden="false" customHeight="true" outlineLevel="0" collapsed="false">
      <c r="B431" s="31"/>
      <c r="C431" s="171" t="s">
        <v>398</v>
      </c>
      <c r="D431" s="171" t="s">
        <v>108</v>
      </c>
      <c r="E431" s="172" t="s">
        <v>246</v>
      </c>
      <c r="F431" s="173" t="s">
        <v>399</v>
      </c>
      <c r="G431" s="174" t="s">
        <v>110</v>
      </c>
      <c r="H431" s="175" t="n">
        <v>1</v>
      </c>
      <c r="I431" s="176"/>
      <c r="J431" s="177" t="n">
        <f aca="false">ROUND(I431*H431,2)</f>
        <v>0</v>
      </c>
      <c r="K431" s="173"/>
      <c r="L431" s="57"/>
      <c r="M431" s="178"/>
      <c r="N431" s="179" t="s">
        <v>41</v>
      </c>
      <c r="O431" s="32"/>
      <c r="P431" s="180" t="n">
        <f aca="false">O431*H431</f>
        <v>0</v>
      </c>
      <c r="Q431" s="180" t="n">
        <v>0</v>
      </c>
      <c r="R431" s="180" t="n">
        <f aca="false">Q431*H431</f>
        <v>0</v>
      </c>
      <c r="S431" s="180" t="n">
        <v>0</v>
      </c>
      <c r="T431" s="181" t="n">
        <f aca="false">S431*H431</f>
        <v>0</v>
      </c>
      <c r="AR431" s="10" t="s">
        <v>111</v>
      </c>
      <c r="AT431" s="10" t="s">
        <v>108</v>
      </c>
      <c r="AU431" s="10" t="s">
        <v>70</v>
      </c>
      <c r="AY431" s="10" t="s">
        <v>112</v>
      </c>
      <c r="BE431" s="182" t="n">
        <f aca="false">IF(N431="základní",J431,0)</f>
        <v>0</v>
      </c>
      <c r="BF431" s="182" t="n">
        <f aca="false">IF(N431="snížená",J431,0)</f>
        <v>0</v>
      </c>
      <c r="BG431" s="182" t="n">
        <f aca="false">IF(N431="zákl. přenesená",J431,0)</f>
        <v>0</v>
      </c>
      <c r="BH431" s="182" t="n">
        <f aca="false">IF(N431="sníž. přenesená",J431,0)</f>
        <v>0</v>
      </c>
      <c r="BI431" s="182" t="n">
        <f aca="false">IF(N431="nulová",J431,0)</f>
        <v>0</v>
      </c>
      <c r="BJ431" s="10" t="s">
        <v>78</v>
      </c>
      <c r="BK431" s="182" t="n">
        <f aca="false">ROUND(I431*H431,2)</f>
        <v>0</v>
      </c>
      <c r="BL431" s="10" t="s">
        <v>111</v>
      </c>
      <c r="BM431" s="10" t="s">
        <v>400</v>
      </c>
    </row>
    <row r="432" s="30" customFormat="true" ht="13.5" hidden="false" customHeight="false" outlineLevel="0" collapsed="false">
      <c r="B432" s="31"/>
      <c r="C432" s="59"/>
      <c r="D432" s="183" t="s">
        <v>113</v>
      </c>
      <c r="E432" s="59"/>
      <c r="F432" s="184" t="s">
        <v>399</v>
      </c>
      <c r="G432" s="59"/>
      <c r="H432" s="59"/>
      <c r="I432" s="156"/>
      <c r="J432" s="59"/>
      <c r="K432" s="59"/>
      <c r="L432" s="57"/>
      <c r="M432" s="185"/>
      <c r="N432" s="32"/>
      <c r="O432" s="32"/>
      <c r="P432" s="32"/>
      <c r="Q432" s="32"/>
      <c r="R432" s="32"/>
      <c r="S432" s="32"/>
      <c r="T432" s="79"/>
      <c r="AT432" s="10" t="s">
        <v>113</v>
      </c>
      <c r="AU432" s="10" t="s">
        <v>70</v>
      </c>
    </row>
    <row r="433" s="30" customFormat="true" ht="27" hidden="false" customHeight="false" outlineLevel="0" collapsed="false">
      <c r="B433" s="31"/>
      <c r="C433" s="59"/>
      <c r="D433" s="183" t="s">
        <v>114</v>
      </c>
      <c r="E433" s="59"/>
      <c r="F433" s="186" t="s">
        <v>306</v>
      </c>
      <c r="G433" s="59"/>
      <c r="H433" s="59"/>
      <c r="I433" s="156"/>
      <c r="J433" s="59"/>
      <c r="K433" s="59"/>
      <c r="L433" s="57"/>
      <c r="M433" s="185"/>
      <c r="N433" s="32"/>
      <c r="O433" s="32"/>
      <c r="P433" s="32"/>
      <c r="Q433" s="32"/>
      <c r="R433" s="32"/>
      <c r="S433" s="32"/>
      <c r="T433" s="79"/>
      <c r="AT433" s="10" t="s">
        <v>114</v>
      </c>
      <c r="AU433" s="10" t="s">
        <v>70</v>
      </c>
    </row>
    <row r="434" s="30" customFormat="true" ht="16.5" hidden="false" customHeight="true" outlineLevel="0" collapsed="false">
      <c r="B434" s="31"/>
      <c r="C434" s="171" t="s">
        <v>271</v>
      </c>
      <c r="D434" s="171" t="s">
        <v>108</v>
      </c>
      <c r="E434" s="172" t="s">
        <v>378</v>
      </c>
      <c r="F434" s="173" t="s">
        <v>401</v>
      </c>
      <c r="G434" s="174" t="s">
        <v>110</v>
      </c>
      <c r="H434" s="175" t="n">
        <v>3</v>
      </c>
      <c r="I434" s="176"/>
      <c r="J434" s="177" t="n">
        <f aca="false">ROUND(I434*H434,2)</f>
        <v>0</v>
      </c>
      <c r="K434" s="173"/>
      <c r="L434" s="57"/>
      <c r="M434" s="178"/>
      <c r="N434" s="179" t="s">
        <v>41</v>
      </c>
      <c r="O434" s="32"/>
      <c r="P434" s="180" t="n">
        <f aca="false">O434*H434</f>
        <v>0</v>
      </c>
      <c r="Q434" s="180" t="n">
        <v>0</v>
      </c>
      <c r="R434" s="180" t="n">
        <f aca="false">Q434*H434</f>
        <v>0</v>
      </c>
      <c r="S434" s="180" t="n">
        <v>0</v>
      </c>
      <c r="T434" s="181" t="n">
        <f aca="false">S434*H434</f>
        <v>0</v>
      </c>
      <c r="AR434" s="10" t="s">
        <v>111</v>
      </c>
      <c r="AT434" s="10" t="s">
        <v>108</v>
      </c>
      <c r="AU434" s="10" t="s">
        <v>70</v>
      </c>
      <c r="AY434" s="10" t="s">
        <v>112</v>
      </c>
      <c r="BE434" s="182" t="n">
        <f aca="false">IF(N434="základní",J434,0)</f>
        <v>0</v>
      </c>
      <c r="BF434" s="182" t="n">
        <f aca="false">IF(N434="snížená",J434,0)</f>
        <v>0</v>
      </c>
      <c r="BG434" s="182" t="n">
        <f aca="false">IF(N434="zákl. přenesená",J434,0)</f>
        <v>0</v>
      </c>
      <c r="BH434" s="182" t="n">
        <f aca="false">IF(N434="sníž. přenesená",J434,0)</f>
        <v>0</v>
      </c>
      <c r="BI434" s="182" t="n">
        <f aca="false">IF(N434="nulová",J434,0)</f>
        <v>0</v>
      </c>
      <c r="BJ434" s="10" t="s">
        <v>78</v>
      </c>
      <c r="BK434" s="182" t="n">
        <f aca="false">ROUND(I434*H434,2)</f>
        <v>0</v>
      </c>
      <c r="BL434" s="10" t="s">
        <v>111</v>
      </c>
      <c r="BM434" s="10" t="s">
        <v>402</v>
      </c>
    </row>
    <row r="435" s="30" customFormat="true" ht="13.5" hidden="false" customHeight="false" outlineLevel="0" collapsed="false">
      <c r="B435" s="31"/>
      <c r="C435" s="59"/>
      <c r="D435" s="183" t="s">
        <v>113</v>
      </c>
      <c r="E435" s="59"/>
      <c r="F435" s="184" t="s">
        <v>401</v>
      </c>
      <c r="G435" s="59"/>
      <c r="H435" s="59"/>
      <c r="I435" s="156"/>
      <c r="J435" s="59"/>
      <c r="K435" s="59"/>
      <c r="L435" s="57"/>
      <c r="M435" s="185"/>
      <c r="N435" s="32"/>
      <c r="O435" s="32"/>
      <c r="P435" s="32"/>
      <c r="Q435" s="32"/>
      <c r="R435" s="32"/>
      <c r="S435" s="32"/>
      <c r="T435" s="79"/>
      <c r="AT435" s="10" t="s">
        <v>113</v>
      </c>
      <c r="AU435" s="10" t="s">
        <v>70</v>
      </c>
    </row>
    <row r="436" s="30" customFormat="true" ht="27" hidden="false" customHeight="false" outlineLevel="0" collapsed="false">
      <c r="B436" s="31"/>
      <c r="C436" s="59"/>
      <c r="D436" s="183" t="s">
        <v>114</v>
      </c>
      <c r="E436" s="59"/>
      <c r="F436" s="186" t="s">
        <v>306</v>
      </c>
      <c r="G436" s="59"/>
      <c r="H436" s="59"/>
      <c r="I436" s="156"/>
      <c r="J436" s="59"/>
      <c r="K436" s="59"/>
      <c r="L436" s="57"/>
      <c r="M436" s="185"/>
      <c r="N436" s="32"/>
      <c r="O436" s="32"/>
      <c r="P436" s="32"/>
      <c r="Q436" s="32"/>
      <c r="R436" s="32"/>
      <c r="S436" s="32"/>
      <c r="T436" s="79"/>
      <c r="AT436" s="10" t="s">
        <v>114</v>
      </c>
      <c r="AU436" s="10" t="s">
        <v>70</v>
      </c>
    </row>
    <row r="437" s="30" customFormat="true" ht="16.5" hidden="false" customHeight="true" outlineLevel="0" collapsed="false">
      <c r="B437" s="31"/>
      <c r="C437" s="171" t="s">
        <v>403</v>
      </c>
      <c r="D437" s="171" t="s">
        <v>108</v>
      </c>
      <c r="E437" s="172" t="s">
        <v>249</v>
      </c>
      <c r="F437" s="173" t="s">
        <v>404</v>
      </c>
      <c r="G437" s="174" t="s">
        <v>110</v>
      </c>
      <c r="H437" s="175" t="n">
        <v>2</v>
      </c>
      <c r="I437" s="176"/>
      <c r="J437" s="177" t="n">
        <f aca="false">ROUND(I437*H437,2)</f>
        <v>0</v>
      </c>
      <c r="K437" s="173"/>
      <c r="L437" s="57"/>
      <c r="M437" s="178"/>
      <c r="N437" s="179" t="s">
        <v>41</v>
      </c>
      <c r="O437" s="32"/>
      <c r="P437" s="180" t="n">
        <f aca="false">O437*H437</f>
        <v>0</v>
      </c>
      <c r="Q437" s="180" t="n">
        <v>0</v>
      </c>
      <c r="R437" s="180" t="n">
        <f aca="false">Q437*H437</f>
        <v>0</v>
      </c>
      <c r="S437" s="180" t="n">
        <v>0</v>
      </c>
      <c r="T437" s="181" t="n">
        <f aca="false">S437*H437</f>
        <v>0</v>
      </c>
      <c r="AR437" s="10" t="s">
        <v>111</v>
      </c>
      <c r="AT437" s="10" t="s">
        <v>108</v>
      </c>
      <c r="AU437" s="10" t="s">
        <v>70</v>
      </c>
      <c r="AY437" s="10" t="s">
        <v>112</v>
      </c>
      <c r="BE437" s="182" t="n">
        <f aca="false">IF(N437="základní",J437,0)</f>
        <v>0</v>
      </c>
      <c r="BF437" s="182" t="n">
        <f aca="false">IF(N437="snížená",J437,0)</f>
        <v>0</v>
      </c>
      <c r="BG437" s="182" t="n">
        <f aca="false">IF(N437="zákl. přenesená",J437,0)</f>
        <v>0</v>
      </c>
      <c r="BH437" s="182" t="n">
        <f aca="false">IF(N437="sníž. přenesená",J437,0)</f>
        <v>0</v>
      </c>
      <c r="BI437" s="182" t="n">
        <f aca="false">IF(N437="nulová",J437,0)</f>
        <v>0</v>
      </c>
      <c r="BJ437" s="10" t="s">
        <v>78</v>
      </c>
      <c r="BK437" s="182" t="n">
        <f aca="false">ROUND(I437*H437,2)</f>
        <v>0</v>
      </c>
      <c r="BL437" s="10" t="s">
        <v>111</v>
      </c>
      <c r="BM437" s="10" t="s">
        <v>405</v>
      </c>
    </row>
    <row r="438" s="30" customFormat="true" ht="13.5" hidden="false" customHeight="false" outlineLevel="0" collapsed="false">
      <c r="B438" s="31"/>
      <c r="C438" s="59"/>
      <c r="D438" s="183" t="s">
        <v>113</v>
      </c>
      <c r="E438" s="59"/>
      <c r="F438" s="184" t="s">
        <v>404</v>
      </c>
      <c r="G438" s="59"/>
      <c r="H438" s="59"/>
      <c r="I438" s="156"/>
      <c r="J438" s="59"/>
      <c r="K438" s="59"/>
      <c r="L438" s="57"/>
      <c r="M438" s="185"/>
      <c r="N438" s="32"/>
      <c r="O438" s="32"/>
      <c r="P438" s="32"/>
      <c r="Q438" s="32"/>
      <c r="R438" s="32"/>
      <c r="S438" s="32"/>
      <c r="T438" s="79"/>
      <c r="AT438" s="10" t="s">
        <v>113</v>
      </c>
      <c r="AU438" s="10" t="s">
        <v>70</v>
      </c>
    </row>
    <row r="439" s="30" customFormat="true" ht="27" hidden="false" customHeight="false" outlineLevel="0" collapsed="false">
      <c r="B439" s="31"/>
      <c r="C439" s="59"/>
      <c r="D439" s="183" t="s">
        <v>114</v>
      </c>
      <c r="E439" s="59"/>
      <c r="F439" s="186" t="s">
        <v>306</v>
      </c>
      <c r="G439" s="59"/>
      <c r="H439" s="59"/>
      <c r="I439" s="156"/>
      <c r="J439" s="59"/>
      <c r="K439" s="59"/>
      <c r="L439" s="57"/>
      <c r="M439" s="185"/>
      <c r="N439" s="32"/>
      <c r="O439" s="32"/>
      <c r="P439" s="32"/>
      <c r="Q439" s="32"/>
      <c r="R439" s="32"/>
      <c r="S439" s="32"/>
      <c r="T439" s="79"/>
      <c r="AT439" s="10" t="s">
        <v>114</v>
      </c>
      <c r="AU439" s="10" t="s">
        <v>70</v>
      </c>
    </row>
    <row r="440" s="30" customFormat="true" ht="25.5" hidden="false" customHeight="true" outlineLevel="0" collapsed="false">
      <c r="B440" s="31"/>
      <c r="C440" s="171" t="s">
        <v>274</v>
      </c>
      <c r="D440" s="171" t="s">
        <v>108</v>
      </c>
      <c r="E440" s="172" t="s">
        <v>383</v>
      </c>
      <c r="F440" s="173" t="s">
        <v>406</v>
      </c>
      <c r="G440" s="174" t="s">
        <v>110</v>
      </c>
      <c r="H440" s="175" t="n">
        <v>1</v>
      </c>
      <c r="I440" s="176"/>
      <c r="J440" s="177" t="n">
        <f aca="false">ROUND(I440*H440,2)</f>
        <v>0</v>
      </c>
      <c r="K440" s="173"/>
      <c r="L440" s="57"/>
      <c r="M440" s="178"/>
      <c r="N440" s="179" t="s">
        <v>41</v>
      </c>
      <c r="O440" s="32"/>
      <c r="P440" s="180" t="n">
        <f aca="false">O440*H440</f>
        <v>0</v>
      </c>
      <c r="Q440" s="180" t="n">
        <v>0</v>
      </c>
      <c r="R440" s="180" t="n">
        <f aca="false">Q440*H440</f>
        <v>0</v>
      </c>
      <c r="S440" s="180" t="n">
        <v>0</v>
      </c>
      <c r="T440" s="181" t="n">
        <f aca="false">S440*H440</f>
        <v>0</v>
      </c>
      <c r="AR440" s="10" t="s">
        <v>111</v>
      </c>
      <c r="AT440" s="10" t="s">
        <v>108</v>
      </c>
      <c r="AU440" s="10" t="s">
        <v>70</v>
      </c>
      <c r="AY440" s="10" t="s">
        <v>112</v>
      </c>
      <c r="BE440" s="182" t="n">
        <f aca="false">IF(N440="základní",J440,0)</f>
        <v>0</v>
      </c>
      <c r="BF440" s="182" t="n">
        <f aca="false">IF(N440="snížená",J440,0)</f>
        <v>0</v>
      </c>
      <c r="BG440" s="182" t="n">
        <f aca="false">IF(N440="zákl. přenesená",J440,0)</f>
        <v>0</v>
      </c>
      <c r="BH440" s="182" t="n">
        <f aca="false">IF(N440="sníž. přenesená",J440,0)</f>
        <v>0</v>
      </c>
      <c r="BI440" s="182" t="n">
        <f aca="false">IF(N440="nulová",J440,0)</f>
        <v>0</v>
      </c>
      <c r="BJ440" s="10" t="s">
        <v>78</v>
      </c>
      <c r="BK440" s="182" t="n">
        <f aca="false">ROUND(I440*H440,2)</f>
        <v>0</v>
      </c>
      <c r="BL440" s="10" t="s">
        <v>111</v>
      </c>
      <c r="BM440" s="10" t="s">
        <v>407</v>
      </c>
    </row>
    <row r="441" s="30" customFormat="true" ht="13.5" hidden="false" customHeight="false" outlineLevel="0" collapsed="false">
      <c r="B441" s="31"/>
      <c r="C441" s="59"/>
      <c r="D441" s="183" t="s">
        <v>113</v>
      </c>
      <c r="E441" s="59"/>
      <c r="F441" s="184" t="s">
        <v>406</v>
      </c>
      <c r="G441" s="59"/>
      <c r="H441" s="59"/>
      <c r="I441" s="156"/>
      <c r="J441" s="59"/>
      <c r="K441" s="59"/>
      <c r="L441" s="57"/>
      <c r="M441" s="185"/>
      <c r="N441" s="32"/>
      <c r="O441" s="32"/>
      <c r="P441" s="32"/>
      <c r="Q441" s="32"/>
      <c r="R441" s="32"/>
      <c r="S441" s="32"/>
      <c r="T441" s="79"/>
      <c r="AT441" s="10" t="s">
        <v>113</v>
      </c>
      <c r="AU441" s="10" t="s">
        <v>70</v>
      </c>
    </row>
    <row r="442" s="30" customFormat="true" ht="27" hidden="false" customHeight="false" outlineLevel="0" collapsed="false">
      <c r="B442" s="31"/>
      <c r="C442" s="59"/>
      <c r="D442" s="183" t="s">
        <v>114</v>
      </c>
      <c r="E442" s="59"/>
      <c r="F442" s="186" t="s">
        <v>306</v>
      </c>
      <c r="G442" s="59"/>
      <c r="H442" s="59"/>
      <c r="I442" s="156"/>
      <c r="J442" s="59"/>
      <c r="K442" s="59"/>
      <c r="L442" s="57"/>
      <c r="M442" s="185"/>
      <c r="N442" s="32"/>
      <c r="O442" s="32"/>
      <c r="P442" s="32"/>
      <c r="Q442" s="32"/>
      <c r="R442" s="32"/>
      <c r="S442" s="32"/>
      <c r="T442" s="79"/>
      <c r="AT442" s="10" t="s">
        <v>114</v>
      </c>
      <c r="AU442" s="10" t="s">
        <v>70</v>
      </c>
    </row>
    <row r="443" s="30" customFormat="true" ht="16.5" hidden="false" customHeight="true" outlineLevel="0" collapsed="false">
      <c r="B443" s="31"/>
      <c r="C443" s="171" t="s">
        <v>408</v>
      </c>
      <c r="D443" s="171" t="s">
        <v>108</v>
      </c>
      <c r="E443" s="172" t="s">
        <v>261</v>
      </c>
      <c r="F443" s="173" t="s">
        <v>409</v>
      </c>
      <c r="G443" s="174" t="s">
        <v>110</v>
      </c>
      <c r="H443" s="175" t="n">
        <v>1</v>
      </c>
      <c r="I443" s="176"/>
      <c r="J443" s="177" t="n">
        <f aca="false">ROUND(I443*H443,2)</f>
        <v>0</v>
      </c>
      <c r="K443" s="173"/>
      <c r="L443" s="57"/>
      <c r="M443" s="178"/>
      <c r="N443" s="179" t="s">
        <v>41</v>
      </c>
      <c r="O443" s="32"/>
      <c r="P443" s="180" t="n">
        <f aca="false">O443*H443</f>
        <v>0</v>
      </c>
      <c r="Q443" s="180" t="n">
        <v>0</v>
      </c>
      <c r="R443" s="180" t="n">
        <f aca="false">Q443*H443</f>
        <v>0</v>
      </c>
      <c r="S443" s="180" t="n">
        <v>0</v>
      </c>
      <c r="T443" s="181" t="n">
        <f aca="false">S443*H443</f>
        <v>0</v>
      </c>
      <c r="AR443" s="10" t="s">
        <v>111</v>
      </c>
      <c r="AT443" s="10" t="s">
        <v>108</v>
      </c>
      <c r="AU443" s="10" t="s">
        <v>70</v>
      </c>
      <c r="AY443" s="10" t="s">
        <v>112</v>
      </c>
      <c r="BE443" s="182" t="n">
        <f aca="false">IF(N443="základní",J443,0)</f>
        <v>0</v>
      </c>
      <c r="BF443" s="182" t="n">
        <f aca="false">IF(N443="snížená",J443,0)</f>
        <v>0</v>
      </c>
      <c r="BG443" s="182" t="n">
        <f aca="false">IF(N443="zákl. přenesená",J443,0)</f>
        <v>0</v>
      </c>
      <c r="BH443" s="182" t="n">
        <f aca="false">IF(N443="sníž. přenesená",J443,0)</f>
        <v>0</v>
      </c>
      <c r="BI443" s="182" t="n">
        <f aca="false">IF(N443="nulová",J443,0)</f>
        <v>0</v>
      </c>
      <c r="BJ443" s="10" t="s">
        <v>78</v>
      </c>
      <c r="BK443" s="182" t="n">
        <f aca="false">ROUND(I443*H443,2)</f>
        <v>0</v>
      </c>
      <c r="BL443" s="10" t="s">
        <v>111</v>
      </c>
      <c r="BM443" s="10" t="s">
        <v>410</v>
      </c>
    </row>
    <row r="444" s="30" customFormat="true" ht="13.5" hidden="false" customHeight="false" outlineLevel="0" collapsed="false">
      <c r="B444" s="31"/>
      <c r="C444" s="59"/>
      <c r="D444" s="183" t="s">
        <v>113</v>
      </c>
      <c r="E444" s="59"/>
      <c r="F444" s="184" t="s">
        <v>409</v>
      </c>
      <c r="G444" s="59"/>
      <c r="H444" s="59"/>
      <c r="I444" s="156"/>
      <c r="J444" s="59"/>
      <c r="K444" s="59"/>
      <c r="L444" s="57"/>
      <c r="M444" s="185"/>
      <c r="N444" s="32"/>
      <c r="O444" s="32"/>
      <c r="P444" s="32"/>
      <c r="Q444" s="32"/>
      <c r="R444" s="32"/>
      <c r="S444" s="32"/>
      <c r="T444" s="79"/>
      <c r="AT444" s="10" t="s">
        <v>113</v>
      </c>
      <c r="AU444" s="10" t="s">
        <v>70</v>
      </c>
    </row>
    <row r="445" s="30" customFormat="true" ht="27" hidden="false" customHeight="false" outlineLevel="0" collapsed="false">
      <c r="B445" s="31"/>
      <c r="C445" s="59"/>
      <c r="D445" s="183" t="s">
        <v>114</v>
      </c>
      <c r="E445" s="59"/>
      <c r="F445" s="186" t="s">
        <v>306</v>
      </c>
      <c r="G445" s="59"/>
      <c r="H445" s="59"/>
      <c r="I445" s="156"/>
      <c r="J445" s="59"/>
      <c r="K445" s="59"/>
      <c r="L445" s="57"/>
      <c r="M445" s="185"/>
      <c r="N445" s="32"/>
      <c r="O445" s="32"/>
      <c r="P445" s="32"/>
      <c r="Q445" s="32"/>
      <c r="R445" s="32"/>
      <c r="S445" s="32"/>
      <c r="T445" s="79"/>
      <c r="AT445" s="10" t="s">
        <v>114</v>
      </c>
      <c r="AU445" s="10" t="s">
        <v>70</v>
      </c>
    </row>
    <row r="446" s="30" customFormat="true" ht="25.5" hidden="false" customHeight="true" outlineLevel="0" collapsed="false">
      <c r="B446" s="31"/>
      <c r="C446" s="171" t="s">
        <v>277</v>
      </c>
      <c r="D446" s="171" t="s">
        <v>108</v>
      </c>
      <c r="E446" s="172" t="s">
        <v>388</v>
      </c>
      <c r="F446" s="173" t="s">
        <v>411</v>
      </c>
      <c r="G446" s="174" t="s">
        <v>110</v>
      </c>
      <c r="H446" s="175" t="n">
        <v>2</v>
      </c>
      <c r="I446" s="176"/>
      <c r="J446" s="177" t="n">
        <f aca="false">ROUND(I446*H446,2)</f>
        <v>0</v>
      </c>
      <c r="K446" s="173"/>
      <c r="L446" s="57"/>
      <c r="M446" s="178"/>
      <c r="N446" s="179" t="s">
        <v>41</v>
      </c>
      <c r="O446" s="32"/>
      <c r="P446" s="180" t="n">
        <f aca="false">O446*H446</f>
        <v>0</v>
      </c>
      <c r="Q446" s="180" t="n">
        <v>0</v>
      </c>
      <c r="R446" s="180" t="n">
        <f aca="false">Q446*H446</f>
        <v>0</v>
      </c>
      <c r="S446" s="180" t="n">
        <v>0</v>
      </c>
      <c r="T446" s="181" t="n">
        <f aca="false">S446*H446</f>
        <v>0</v>
      </c>
      <c r="AR446" s="10" t="s">
        <v>111</v>
      </c>
      <c r="AT446" s="10" t="s">
        <v>108</v>
      </c>
      <c r="AU446" s="10" t="s">
        <v>70</v>
      </c>
      <c r="AY446" s="10" t="s">
        <v>112</v>
      </c>
      <c r="BE446" s="182" t="n">
        <f aca="false">IF(N446="základní",J446,0)</f>
        <v>0</v>
      </c>
      <c r="BF446" s="182" t="n">
        <f aca="false">IF(N446="snížená",J446,0)</f>
        <v>0</v>
      </c>
      <c r="BG446" s="182" t="n">
        <f aca="false">IF(N446="zákl. přenesená",J446,0)</f>
        <v>0</v>
      </c>
      <c r="BH446" s="182" t="n">
        <f aca="false">IF(N446="sníž. přenesená",J446,0)</f>
        <v>0</v>
      </c>
      <c r="BI446" s="182" t="n">
        <f aca="false">IF(N446="nulová",J446,0)</f>
        <v>0</v>
      </c>
      <c r="BJ446" s="10" t="s">
        <v>78</v>
      </c>
      <c r="BK446" s="182" t="n">
        <f aca="false">ROUND(I446*H446,2)</f>
        <v>0</v>
      </c>
      <c r="BL446" s="10" t="s">
        <v>111</v>
      </c>
      <c r="BM446" s="10" t="s">
        <v>412</v>
      </c>
    </row>
    <row r="447" s="30" customFormat="true" ht="13.5" hidden="false" customHeight="false" outlineLevel="0" collapsed="false">
      <c r="B447" s="31"/>
      <c r="C447" s="59"/>
      <c r="D447" s="183" t="s">
        <v>113</v>
      </c>
      <c r="E447" s="59"/>
      <c r="F447" s="184" t="s">
        <v>411</v>
      </c>
      <c r="G447" s="59"/>
      <c r="H447" s="59"/>
      <c r="I447" s="156"/>
      <c r="J447" s="59"/>
      <c r="K447" s="59"/>
      <c r="L447" s="57"/>
      <c r="M447" s="185"/>
      <c r="N447" s="32"/>
      <c r="O447" s="32"/>
      <c r="P447" s="32"/>
      <c r="Q447" s="32"/>
      <c r="R447" s="32"/>
      <c r="S447" s="32"/>
      <c r="T447" s="79"/>
      <c r="AT447" s="10" t="s">
        <v>113</v>
      </c>
      <c r="AU447" s="10" t="s">
        <v>70</v>
      </c>
    </row>
    <row r="448" s="30" customFormat="true" ht="27" hidden="false" customHeight="false" outlineLevel="0" collapsed="false">
      <c r="B448" s="31"/>
      <c r="C448" s="59"/>
      <c r="D448" s="183" t="s">
        <v>114</v>
      </c>
      <c r="E448" s="59"/>
      <c r="F448" s="186" t="s">
        <v>306</v>
      </c>
      <c r="G448" s="59"/>
      <c r="H448" s="59"/>
      <c r="I448" s="156"/>
      <c r="J448" s="59"/>
      <c r="K448" s="59"/>
      <c r="L448" s="57"/>
      <c r="M448" s="185"/>
      <c r="N448" s="32"/>
      <c r="O448" s="32"/>
      <c r="P448" s="32"/>
      <c r="Q448" s="32"/>
      <c r="R448" s="32"/>
      <c r="S448" s="32"/>
      <c r="T448" s="79"/>
      <c r="AT448" s="10" t="s">
        <v>114</v>
      </c>
      <c r="AU448" s="10" t="s">
        <v>70</v>
      </c>
    </row>
    <row r="449" s="30" customFormat="true" ht="25.5" hidden="false" customHeight="true" outlineLevel="0" collapsed="false">
      <c r="B449" s="31"/>
      <c r="C449" s="171" t="s">
        <v>413</v>
      </c>
      <c r="D449" s="171" t="s">
        <v>108</v>
      </c>
      <c r="E449" s="172" t="s">
        <v>263</v>
      </c>
      <c r="F449" s="173" t="s">
        <v>414</v>
      </c>
      <c r="G449" s="174" t="s">
        <v>110</v>
      </c>
      <c r="H449" s="175" t="n">
        <v>1</v>
      </c>
      <c r="I449" s="176"/>
      <c r="J449" s="177" t="n">
        <f aca="false">ROUND(I449*H449,2)</f>
        <v>0</v>
      </c>
      <c r="K449" s="173"/>
      <c r="L449" s="57"/>
      <c r="M449" s="178"/>
      <c r="N449" s="179" t="s">
        <v>41</v>
      </c>
      <c r="O449" s="32"/>
      <c r="P449" s="180" t="n">
        <f aca="false">O449*H449</f>
        <v>0</v>
      </c>
      <c r="Q449" s="180" t="n">
        <v>0</v>
      </c>
      <c r="R449" s="180" t="n">
        <f aca="false">Q449*H449</f>
        <v>0</v>
      </c>
      <c r="S449" s="180" t="n">
        <v>0</v>
      </c>
      <c r="T449" s="181" t="n">
        <f aca="false">S449*H449</f>
        <v>0</v>
      </c>
      <c r="AR449" s="10" t="s">
        <v>111</v>
      </c>
      <c r="AT449" s="10" t="s">
        <v>108</v>
      </c>
      <c r="AU449" s="10" t="s">
        <v>70</v>
      </c>
      <c r="AY449" s="10" t="s">
        <v>112</v>
      </c>
      <c r="BE449" s="182" t="n">
        <f aca="false">IF(N449="základní",J449,0)</f>
        <v>0</v>
      </c>
      <c r="BF449" s="182" t="n">
        <f aca="false">IF(N449="snížená",J449,0)</f>
        <v>0</v>
      </c>
      <c r="BG449" s="182" t="n">
        <f aca="false">IF(N449="zákl. přenesená",J449,0)</f>
        <v>0</v>
      </c>
      <c r="BH449" s="182" t="n">
        <f aca="false">IF(N449="sníž. přenesená",J449,0)</f>
        <v>0</v>
      </c>
      <c r="BI449" s="182" t="n">
        <f aca="false">IF(N449="nulová",J449,0)</f>
        <v>0</v>
      </c>
      <c r="BJ449" s="10" t="s">
        <v>78</v>
      </c>
      <c r="BK449" s="182" t="n">
        <f aca="false">ROUND(I449*H449,2)</f>
        <v>0</v>
      </c>
      <c r="BL449" s="10" t="s">
        <v>111</v>
      </c>
      <c r="BM449" s="10" t="s">
        <v>415</v>
      </c>
    </row>
    <row r="450" s="30" customFormat="true" ht="13.5" hidden="false" customHeight="false" outlineLevel="0" collapsed="false">
      <c r="B450" s="31"/>
      <c r="C450" s="59"/>
      <c r="D450" s="183" t="s">
        <v>113</v>
      </c>
      <c r="E450" s="59"/>
      <c r="F450" s="184" t="s">
        <v>414</v>
      </c>
      <c r="G450" s="59"/>
      <c r="H450" s="59"/>
      <c r="I450" s="156"/>
      <c r="J450" s="59"/>
      <c r="K450" s="59"/>
      <c r="L450" s="57"/>
      <c r="M450" s="185"/>
      <c r="N450" s="32"/>
      <c r="O450" s="32"/>
      <c r="P450" s="32"/>
      <c r="Q450" s="32"/>
      <c r="R450" s="32"/>
      <c r="S450" s="32"/>
      <c r="T450" s="79"/>
      <c r="AT450" s="10" t="s">
        <v>113</v>
      </c>
      <c r="AU450" s="10" t="s">
        <v>70</v>
      </c>
    </row>
    <row r="451" s="30" customFormat="true" ht="27" hidden="false" customHeight="false" outlineLevel="0" collapsed="false">
      <c r="B451" s="31"/>
      <c r="C451" s="59"/>
      <c r="D451" s="183" t="s">
        <v>114</v>
      </c>
      <c r="E451" s="59"/>
      <c r="F451" s="186" t="s">
        <v>306</v>
      </c>
      <c r="G451" s="59"/>
      <c r="H451" s="59"/>
      <c r="I451" s="156"/>
      <c r="J451" s="59"/>
      <c r="K451" s="59"/>
      <c r="L451" s="57"/>
      <c r="M451" s="185"/>
      <c r="N451" s="32"/>
      <c r="O451" s="32"/>
      <c r="P451" s="32"/>
      <c r="Q451" s="32"/>
      <c r="R451" s="32"/>
      <c r="S451" s="32"/>
      <c r="T451" s="79"/>
      <c r="AT451" s="10" t="s">
        <v>114</v>
      </c>
      <c r="AU451" s="10" t="s">
        <v>70</v>
      </c>
    </row>
    <row r="452" s="30" customFormat="true" ht="16.5" hidden="false" customHeight="true" outlineLevel="0" collapsed="false">
      <c r="B452" s="31"/>
      <c r="C452" s="171" t="s">
        <v>285</v>
      </c>
      <c r="D452" s="171" t="s">
        <v>108</v>
      </c>
      <c r="E452" s="172" t="s">
        <v>393</v>
      </c>
      <c r="F452" s="173" t="s">
        <v>416</v>
      </c>
      <c r="G452" s="174" t="s">
        <v>110</v>
      </c>
      <c r="H452" s="175" t="n">
        <v>1</v>
      </c>
      <c r="I452" s="176"/>
      <c r="J452" s="177" t="n">
        <f aca="false">ROUND(I452*H452,2)</f>
        <v>0</v>
      </c>
      <c r="K452" s="173"/>
      <c r="L452" s="57"/>
      <c r="M452" s="178"/>
      <c r="N452" s="179" t="s">
        <v>41</v>
      </c>
      <c r="O452" s="32"/>
      <c r="P452" s="180" t="n">
        <f aca="false">O452*H452</f>
        <v>0</v>
      </c>
      <c r="Q452" s="180" t="n">
        <v>0</v>
      </c>
      <c r="R452" s="180" t="n">
        <f aca="false">Q452*H452</f>
        <v>0</v>
      </c>
      <c r="S452" s="180" t="n">
        <v>0</v>
      </c>
      <c r="T452" s="181" t="n">
        <f aca="false">S452*H452</f>
        <v>0</v>
      </c>
      <c r="AR452" s="10" t="s">
        <v>111</v>
      </c>
      <c r="AT452" s="10" t="s">
        <v>108</v>
      </c>
      <c r="AU452" s="10" t="s">
        <v>70</v>
      </c>
      <c r="AY452" s="10" t="s">
        <v>112</v>
      </c>
      <c r="BE452" s="182" t="n">
        <f aca="false">IF(N452="základní",J452,0)</f>
        <v>0</v>
      </c>
      <c r="BF452" s="182" t="n">
        <f aca="false">IF(N452="snížená",J452,0)</f>
        <v>0</v>
      </c>
      <c r="BG452" s="182" t="n">
        <f aca="false">IF(N452="zákl. přenesená",J452,0)</f>
        <v>0</v>
      </c>
      <c r="BH452" s="182" t="n">
        <f aca="false">IF(N452="sníž. přenesená",J452,0)</f>
        <v>0</v>
      </c>
      <c r="BI452" s="182" t="n">
        <f aca="false">IF(N452="nulová",J452,0)</f>
        <v>0</v>
      </c>
      <c r="BJ452" s="10" t="s">
        <v>78</v>
      </c>
      <c r="BK452" s="182" t="n">
        <f aca="false">ROUND(I452*H452,2)</f>
        <v>0</v>
      </c>
      <c r="BL452" s="10" t="s">
        <v>111</v>
      </c>
      <c r="BM452" s="10" t="s">
        <v>417</v>
      </c>
    </row>
    <row r="453" s="30" customFormat="true" ht="13.5" hidden="false" customHeight="false" outlineLevel="0" collapsed="false">
      <c r="B453" s="31"/>
      <c r="C453" s="59"/>
      <c r="D453" s="183" t="s">
        <v>113</v>
      </c>
      <c r="E453" s="59"/>
      <c r="F453" s="184" t="s">
        <v>416</v>
      </c>
      <c r="G453" s="59"/>
      <c r="H453" s="59"/>
      <c r="I453" s="156"/>
      <c r="J453" s="59"/>
      <c r="K453" s="59"/>
      <c r="L453" s="57"/>
      <c r="M453" s="185"/>
      <c r="N453" s="32"/>
      <c r="O453" s="32"/>
      <c r="P453" s="32"/>
      <c r="Q453" s="32"/>
      <c r="R453" s="32"/>
      <c r="S453" s="32"/>
      <c r="T453" s="79"/>
      <c r="AT453" s="10" t="s">
        <v>113</v>
      </c>
      <c r="AU453" s="10" t="s">
        <v>70</v>
      </c>
    </row>
    <row r="454" s="30" customFormat="true" ht="27" hidden="false" customHeight="false" outlineLevel="0" collapsed="false">
      <c r="B454" s="31"/>
      <c r="C454" s="59"/>
      <c r="D454" s="183" t="s">
        <v>114</v>
      </c>
      <c r="E454" s="59"/>
      <c r="F454" s="186" t="s">
        <v>306</v>
      </c>
      <c r="G454" s="59"/>
      <c r="H454" s="59"/>
      <c r="I454" s="156"/>
      <c r="J454" s="59"/>
      <c r="K454" s="59"/>
      <c r="L454" s="57"/>
      <c r="M454" s="185"/>
      <c r="N454" s="32"/>
      <c r="O454" s="32"/>
      <c r="P454" s="32"/>
      <c r="Q454" s="32"/>
      <c r="R454" s="32"/>
      <c r="S454" s="32"/>
      <c r="T454" s="79"/>
      <c r="AT454" s="10" t="s">
        <v>114</v>
      </c>
      <c r="AU454" s="10" t="s">
        <v>70</v>
      </c>
    </row>
    <row r="455" s="30" customFormat="true" ht="16.5" hidden="false" customHeight="true" outlineLevel="0" collapsed="false">
      <c r="B455" s="31"/>
      <c r="C455" s="171" t="s">
        <v>418</v>
      </c>
      <c r="D455" s="171" t="s">
        <v>108</v>
      </c>
      <c r="E455" s="172" t="s">
        <v>265</v>
      </c>
      <c r="F455" s="173" t="s">
        <v>419</v>
      </c>
      <c r="G455" s="174" t="s">
        <v>110</v>
      </c>
      <c r="H455" s="175" t="n">
        <v>2</v>
      </c>
      <c r="I455" s="176"/>
      <c r="J455" s="177" t="n">
        <f aca="false">ROUND(I455*H455,2)</f>
        <v>0</v>
      </c>
      <c r="K455" s="173"/>
      <c r="L455" s="57"/>
      <c r="M455" s="178"/>
      <c r="N455" s="179" t="s">
        <v>41</v>
      </c>
      <c r="O455" s="32"/>
      <c r="P455" s="180" t="n">
        <f aca="false">O455*H455</f>
        <v>0</v>
      </c>
      <c r="Q455" s="180" t="n">
        <v>0</v>
      </c>
      <c r="R455" s="180" t="n">
        <f aca="false">Q455*H455</f>
        <v>0</v>
      </c>
      <c r="S455" s="180" t="n">
        <v>0</v>
      </c>
      <c r="T455" s="181" t="n">
        <f aca="false">S455*H455</f>
        <v>0</v>
      </c>
      <c r="AR455" s="10" t="s">
        <v>111</v>
      </c>
      <c r="AT455" s="10" t="s">
        <v>108</v>
      </c>
      <c r="AU455" s="10" t="s">
        <v>70</v>
      </c>
      <c r="AY455" s="10" t="s">
        <v>112</v>
      </c>
      <c r="BE455" s="182" t="n">
        <f aca="false">IF(N455="základní",J455,0)</f>
        <v>0</v>
      </c>
      <c r="BF455" s="182" t="n">
        <f aca="false">IF(N455="snížená",J455,0)</f>
        <v>0</v>
      </c>
      <c r="BG455" s="182" t="n">
        <f aca="false">IF(N455="zákl. přenesená",J455,0)</f>
        <v>0</v>
      </c>
      <c r="BH455" s="182" t="n">
        <f aca="false">IF(N455="sníž. přenesená",J455,0)</f>
        <v>0</v>
      </c>
      <c r="BI455" s="182" t="n">
        <f aca="false">IF(N455="nulová",J455,0)</f>
        <v>0</v>
      </c>
      <c r="BJ455" s="10" t="s">
        <v>78</v>
      </c>
      <c r="BK455" s="182" t="n">
        <f aca="false">ROUND(I455*H455,2)</f>
        <v>0</v>
      </c>
      <c r="BL455" s="10" t="s">
        <v>111</v>
      </c>
      <c r="BM455" s="10" t="s">
        <v>420</v>
      </c>
    </row>
    <row r="456" s="30" customFormat="true" ht="13.5" hidden="false" customHeight="false" outlineLevel="0" collapsed="false">
      <c r="B456" s="31"/>
      <c r="C456" s="59"/>
      <c r="D456" s="183" t="s">
        <v>113</v>
      </c>
      <c r="E456" s="59"/>
      <c r="F456" s="184" t="s">
        <v>419</v>
      </c>
      <c r="G456" s="59"/>
      <c r="H456" s="59"/>
      <c r="I456" s="156"/>
      <c r="J456" s="59"/>
      <c r="K456" s="59"/>
      <c r="L456" s="57"/>
      <c r="M456" s="185"/>
      <c r="N456" s="32"/>
      <c r="O456" s="32"/>
      <c r="P456" s="32"/>
      <c r="Q456" s="32"/>
      <c r="R456" s="32"/>
      <c r="S456" s="32"/>
      <c r="T456" s="79"/>
      <c r="AT456" s="10" t="s">
        <v>113</v>
      </c>
      <c r="AU456" s="10" t="s">
        <v>70</v>
      </c>
    </row>
    <row r="457" s="30" customFormat="true" ht="27" hidden="false" customHeight="false" outlineLevel="0" collapsed="false">
      <c r="B457" s="31"/>
      <c r="C457" s="59"/>
      <c r="D457" s="183" t="s">
        <v>114</v>
      </c>
      <c r="E457" s="59"/>
      <c r="F457" s="186" t="s">
        <v>306</v>
      </c>
      <c r="G457" s="59"/>
      <c r="H457" s="59"/>
      <c r="I457" s="156"/>
      <c r="J457" s="59"/>
      <c r="K457" s="59"/>
      <c r="L457" s="57"/>
      <c r="M457" s="185"/>
      <c r="N457" s="32"/>
      <c r="O457" s="32"/>
      <c r="P457" s="32"/>
      <c r="Q457" s="32"/>
      <c r="R457" s="32"/>
      <c r="S457" s="32"/>
      <c r="T457" s="79"/>
      <c r="AT457" s="10" t="s">
        <v>114</v>
      </c>
      <c r="AU457" s="10" t="s">
        <v>70</v>
      </c>
    </row>
    <row r="458" s="30" customFormat="true" ht="25.5" hidden="false" customHeight="true" outlineLevel="0" collapsed="false">
      <c r="B458" s="31"/>
      <c r="C458" s="171" t="s">
        <v>287</v>
      </c>
      <c r="D458" s="171" t="s">
        <v>108</v>
      </c>
      <c r="E458" s="172" t="s">
        <v>398</v>
      </c>
      <c r="F458" s="173" t="s">
        <v>421</v>
      </c>
      <c r="G458" s="174" t="s">
        <v>110</v>
      </c>
      <c r="H458" s="175" t="n">
        <v>2</v>
      </c>
      <c r="I458" s="176"/>
      <c r="J458" s="177" t="n">
        <f aca="false">ROUND(I458*H458,2)</f>
        <v>0</v>
      </c>
      <c r="K458" s="173"/>
      <c r="L458" s="57"/>
      <c r="M458" s="178"/>
      <c r="N458" s="179" t="s">
        <v>41</v>
      </c>
      <c r="O458" s="32"/>
      <c r="P458" s="180" t="n">
        <f aca="false">O458*H458</f>
        <v>0</v>
      </c>
      <c r="Q458" s="180" t="n">
        <v>0</v>
      </c>
      <c r="R458" s="180" t="n">
        <f aca="false">Q458*H458</f>
        <v>0</v>
      </c>
      <c r="S458" s="180" t="n">
        <v>0</v>
      </c>
      <c r="T458" s="181" t="n">
        <f aca="false">S458*H458</f>
        <v>0</v>
      </c>
      <c r="AR458" s="10" t="s">
        <v>111</v>
      </c>
      <c r="AT458" s="10" t="s">
        <v>108</v>
      </c>
      <c r="AU458" s="10" t="s">
        <v>70</v>
      </c>
      <c r="AY458" s="10" t="s">
        <v>112</v>
      </c>
      <c r="BE458" s="182" t="n">
        <f aca="false">IF(N458="základní",J458,0)</f>
        <v>0</v>
      </c>
      <c r="BF458" s="182" t="n">
        <f aca="false">IF(N458="snížená",J458,0)</f>
        <v>0</v>
      </c>
      <c r="BG458" s="182" t="n">
        <f aca="false">IF(N458="zákl. přenesená",J458,0)</f>
        <v>0</v>
      </c>
      <c r="BH458" s="182" t="n">
        <f aca="false">IF(N458="sníž. přenesená",J458,0)</f>
        <v>0</v>
      </c>
      <c r="BI458" s="182" t="n">
        <f aca="false">IF(N458="nulová",J458,0)</f>
        <v>0</v>
      </c>
      <c r="BJ458" s="10" t="s">
        <v>78</v>
      </c>
      <c r="BK458" s="182" t="n">
        <f aca="false">ROUND(I458*H458,2)</f>
        <v>0</v>
      </c>
      <c r="BL458" s="10" t="s">
        <v>111</v>
      </c>
      <c r="BM458" s="10" t="s">
        <v>422</v>
      </c>
    </row>
    <row r="459" s="30" customFormat="true" ht="27" hidden="false" customHeight="false" outlineLevel="0" collapsed="false">
      <c r="B459" s="31"/>
      <c r="C459" s="59"/>
      <c r="D459" s="183" t="s">
        <v>113</v>
      </c>
      <c r="E459" s="59"/>
      <c r="F459" s="184" t="s">
        <v>421</v>
      </c>
      <c r="G459" s="59"/>
      <c r="H459" s="59"/>
      <c r="I459" s="156"/>
      <c r="J459" s="59"/>
      <c r="K459" s="59"/>
      <c r="L459" s="57"/>
      <c r="M459" s="185"/>
      <c r="N459" s="32"/>
      <c r="O459" s="32"/>
      <c r="P459" s="32"/>
      <c r="Q459" s="32"/>
      <c r="R459" s="32"/>
      <c r="S459" s="32"/>
      <c r="T459" s="79"/>
      <c r="AT459" s="10" t="s">
        <v>113</v>
      </c>
      <c r="AU459" s="10" t="s">
        <v>70</v>
      </c>
    </row>
    <row r="460" s="30" customFormat="true" ht="27" hidden="false" customHeight="false" outlineLevel="0" collapsed="false">
      <c r="B460" s="31"/>
      <c r="C460" s="59"/>
      <c r="D460" s="183" t="s">
        <v>114</v>
      </c>
      <c r="E460" s="59"/>
      <c r="F460" s="186" t="s">
        <v>306</v>
      </c>
      <c r="G460" s="59"/>
      <c r="H460" s="59"/>
      <c r="I460" s="156"/>
      <c r="J460" s="59"/>
      <c r="K460" s="59"/>
      <c r="L460" s="57"/>
      <c r="M460" s="185"/>
      <c r="N460" s="32"/>
      <c r="O460" s="32"/>
      <c r="P460" s="32"/>
      <c r="Q460" s="32"/>
      <c r="R460" s="32"/>
      <c r="S460" s="32"/>
      <c r="T460" s="79"/>
      <c r="AT460" s="10" t="s">
        <v>114</v>
      </c>
      <c r="AU460" s="10" t="s">
        <v>70</v>
      </c>
    </row>
    <row r="461" s="30" customFormat="true" ht="16.5" hidden="false" customHeight="true" outlineLevel="0" collapsed="false">
      <c r="B461" s="31"/>
      <c r="C461" s="171" t="s">
        <v>423</v>
      </c>
      <c r="D461" s="171" t="s">
        <v>108</v>
      </c>
      <c r="E461" s="172" t="s">
        <v>271</v>
      </c>
      <c r="F461" s="173" t="s">
        <v>424</v>
      </c>
      <c r="G461" s="174" t="s">
        <v>110</v>
      </c>
      <c r="H461" s="175" t="n">
        <v>2</v>
      </c>
      <c r="I461" s="176"/>
      <c r="J461" s="177" t="n">
        <f aca="false">ROUND(I461*H461,2)</f>
        <v>0</v>
      </c>
      <c r="K461" s="173"/>
      <c r="L461" s="57"/>
      <c r="M461" s="178"/>
      <c r="N461" s="179" t="s">
        <v>41</v>
      </c>
      <c r="O461" s="32"/>
      <c r="P461" s="180" t="n">
        <f aca="false">O461*H461</f>
        <v>0</v>
      </c>
      <c r="Q461" s="180" t="n">
        <v>0</v>
      </c>
      <c r="R461" s="180" t="n">
        <f aca="false">Q461*H461</f>
        <v>0</v>
      </c>
      <c r="S461" s="180" t="n">
        <v>0</v>
      </c>
      <c r="T461" s="181" t="n">
        <f aca="false">S461*H461</f>
        <v>0</v>
      </c>
      <c r="AR461" s="10" t="s">
        <v>111</v>
      </c>
      <c r="AT461" s="10" t="s">
        <v>108</v>
      </c>
      <c r="AU461" s="10" t="s">
        <v>70</v>
      </c>
      <c r="AY461" s="10" t="s">
        <v>112</v>
      </c>
      <c r="BE461" s="182" t="n">
        <f aca="false">IF(N461="základní",J461,0)</f>
        <v>0</v>
      </c>
      <c r="BF461" s="182" t="n">
        <f aca="false">IF(N461="snížená",J461,0)</f>
        <v>0</v>
      </c>
      <c r="BG461" s="182" t="n">
        <f aca="false">IF(N461="zákl. přenesená",J461,0)</f>
        <v>0</v>
      </c>
      <c r="BH461" s="182" t="n">
        <f aca="false">IF(N461="sníž. přenesená",J461,0)</f>
        <v>0</v>
      </c>
      <c r="BI461" s="182" t="n">
        <f aca="false">IF(N461="nulová",J461,0)</f>
        <v>0</v>
      </c>
      <c r="BJ461" s="10" t="s">
        <v>78</v>
      </c>
      <c r="BK461" s="182" t="n">
        <f aca="false">ROUND(I461*H461,2)</f>
        <v>0</v>
      </c>
      <c r="BL461" s="10" t="s">
        <v>111</v>
      </c>
      <c r="BM461" s="10" t="s">
        <v>425</v>
      </c>
    </row>
    <row r="462" s="30" customFormat="true" ht="13.5" hidden="false" customHeight="false" outlineLevel="0" collapsed="false">
      <c r="B462" s="31"/>
      <c r="C462" s="59"/>
      <c r="D462" s="183" t="s">
        <v>113</v>
      </c>
      <c r="E462" s="59"/>
      <c r="F462" s="184" t="s">
        <v>424</v>
      </c>
      <c r="G462" s="59"/>
      <c r="H462" s="59"/>
      <c r="I462" s="156"/>
      <c r="J462" s="59"/>
      <c r="K462" s="59"/>
      <c r="L462" s="57"/>
      <c r="M462" s="185"/>
      <c r="N462" s="32"/>
      <c r="O462" s="32"/>
      <c r="P462" s="32"/>
      <c r="Q462" s="32"/>
      <c r="R462" s="32"/>
      <c r="S462" s="32"/>
      <c r="T462" s="79"/>
      <c r="AT462" s="10" t="s">
        <v>113</v>
      </c>
      <c r="AU462" s="10" t="s">
        <v>70</v>
      </c>
    </row>
    <row r="463" s="30" customFormat="true" ht="27" hidden="false" customHeight="false" outlineLevel="0" collapsed="false">
      <c r="B463" s="31"/>
      <c r="C463" s="59"/>
      <c r="D463" s="183" t="s">
        <v>114</v>
      </c>
      <c r="E463" s="59"/>
      <c r="F463" s="186" t="s">
        <v>306</v>
      </c>
      <c r="G463" s="59"/>
      <c r="H463" s="59"/>
      <c r="I463" s="156"/>
      <c r="J463" s="59"/>
      <c r="K463" s="59"/>
      <c r="L463" s="57"/>
      <c r="M463" s="185"/>
      <c r="N463" s="32"/>
      <c r="O463" s="32"/>
      <c r="P463" s="32"/>
      <c r="Q463" s="32"/>
      <c r="R463" s="32"/>
      <c r="S463" s="32"/>
      <c r="T463" s="79"/>
      <c r="AT463" s="10" t="s">
        <v>114</v>
      </c>
      <c r="AU463" s="10" t="s">
        <v>70</v>
      </c>
    </row>
    <row r="464" s="30" customFormat="true" ht="16.5" hidden="false" customHeight="true" outlineLevel="0" collapsed="false">
      <c r="B464" s="31"/>
      <c r="C464" s="171" t="s">
        <v>290</v>
      </c>
      <c r="D464" s="171" t="s">
        <v>108</v>
      </c>
      <c r="E464" s="172" t="s">
        <v>403</v>
      </c>
      <c r="F464" s="173" t="s">
        <v>426</v>
      </c>
      <c r="G464" s="174" t="s">
        <v>110</v>
      </c>
      <c r="H464" s="175" t="n">
        <v>2</v>
      </c>
      <c r="I464" s="176"/>
      <c r="J464" s="177" t="n">
        <f aca="false">ROUND(I464*H464,2)</f>
        <v>0</v>
      </c>
      <c r="K464" s="173"/>
      <c r="L464" s="57"/>
      <c r="M464" s="178"/>
      <c r="N464" s="179" t="s">
        <v>41</v>
      </c>
      <c r="O464" s="32"/>
      <c r="P464" s="180" t="n">
        <f aca="false">O464*H464</f>
        <v>0</v>
      </c>
      <c r="Q464" s="180" t="n">
        <v>0</v>
      </c>
      <c r="R464" s="180" t="n">
        <f aca="false">Q464*H464</f>
        <v>0</v>
      </c>
      <c r="S464" s="180" t="n">
        <v>0</v>
      </c>
      <c r="T464" s="181" t="n">
        <f aca="false">S464*H464</f>
        <v>0</v>
      </c>
      <c r="AR464" s="10" t="s">
        <v>111</v>
      </c>
      <c r="AT464" s="10" t="s">
        <v>108</v>
      </c>
      <c r="AU464" s="10" t="s">
        <v>70</v>
      </c>
      <c r="AY464" s="10" t="s">
        <v>112</v>
      </c>
      <c r="BE464" s="182" t="n">
        <f aca="false">IF(N464="základní",J464,0)</f>
        <v>0</v>
      </c>
      <c r="BF464" s="182" t="n">
        <f aca="false">IF(N464="snížená",J464,0)</f>
        <v>0</v>
      </c>
      <c r="BG464" s="182" t="n">
        <f aca="false">IF(N464="zákl. přenesená",J464,0)</f>
        <v>0</v>
      </c>
      <c r="BH464" s="182" t="n">
        <f aca="false">IF(N464="sníž. přenesená",J464,0)</f>
        <v>0</v>
      </c>
      <c r="BI464" s="182" t="n">
        <f aca="false">IF(N464="nulová",J464,0)</f>
        <v>0</v>
      </c>
      <c r="BJ464" s="10" t="s">
        <v>78</v>
      </c>
      <c r="BK464" s="182" t="n">
        <f aca="false">ROUND(I464*H464,2)</f>
        <v>0</v>
      </c>
      <c r="BL464" s="10" t="s">
        <v>111</v>
      </c>
      <c r="BM464" s="10" t="s">
        <v>427</v>
      </c>
    </row>
    <row r="465" s="30" customFormat="true" ht="13.5" hidden="false" customHeight="false" outlineLevel="0" collapsed="false">
      <c r="B465" s="31"/>
      <c r="C465" s="59"/>
      <c r="D465" s="183" t="s">
        <v>113</v>
      </c>
      <c r="E465" s="59"/>
      <c r="F465" s="184" t="s">
        <v>426</v>
      </c>
      <c r="G465" s="59"/>
      <c r="H465" s="59"/>
      <c r="I465" s="156"/>
      <c r="J465" s="59"/>
      <c r="K465" s="59"/>
      <c r="L465" s="57"/>
      <c r="M465" s="185"/>
      <c r="N465" s="32"/>
      <c r="O465" s="32"/>
      <c r="P465" s="32"/>
      <c r="Q465" s="32"/>
      <c r="R465" s="32"/>
      <c r="S465" s="32"/>
      <c r="T465" s="79"/>
      <c r="AT465" s="10" t="s">
        <v>113</v>
      </c>
      <c r="AU465" s="10" t="s">
        <v>70</v>
      </c>
    </row>
    <row r="466" s="30" customFormat="true" ht="27" hidden="false" customHeight="false" outlineLevel="0" collapsed="false">
      <c r="B466" s="31"/>
      <c r="C466" s="59"/>
      <c r="D466" s="183" t="s">
        <v>114</v>
      </c>
      <c r="E466" s="59"/>
      <c r="F466" s="186" t="s">
        <v>306</v>
      </c>
      <c r="G466" s="59"/>
      <c r="H466" s="59"/>
      <c r="I466" s="156"/>
      <c r="J466" s="59"/>
      <c r="K466" s="59"/>
      <c r="L466" s="57"/>
      <c r="M466" s="185"/>
      <c r="N466" s="32"/>
      <c r="O466" s="32"/>
      <c r="P466" s="32"/>
      <c r="Q466" s="32"/>
      <c r="R466" s="32"/>
      <c r="S466" s="32"/>
      <c r="T466" s="79"/>
      <c r="AT466" s="10" t="s">
        <v>114</v>
      </c>
      <c r="AU466" s="10" t="s">
        <v>70</v>
      </c>
    </row>
    <row r="467" s="30" customFormat="true" ht="16.5" hidden="false" customHeight="true" outlineLevel="0" collapsed="false">
      <c r="B467" s="31"/>
      <c r="C467" s="171" t="s">
        <v>428</v>
      </c>
      <c r="D467" s="171" t="s">
        <v>108</v>
      </c>
      <c r="E467" s="172" t="s">
        <v>274</v>
      </c>
      <c r="F467" s="173" t="s">
        <v>429</v>
      </c>
      <c r="G467" s="174" t="s">
        <v>110</v>
      </c>
      <c r="H467" s="175" t="n">
        <v>2</v>
      </c>
      <c r="I467" s="176"/>
      <c r="J467" s="177" t="n">
        <f aca="false">ROUND(I467*H467,2)</f>
        <v>0</v>
      </c>
      <c r="K467" s="173"/>
      <c r="L467" s="57"/>
      <c r="M467" s="178"/>
      <c r="N467" s="179" t="s">
        <v>41</v>
      </c>
      <c r="O467" s="32"/>
      <c r="P467" s="180" t="n">
        <f aca="false">O467*H467</f>
        <v>0</v>
      </c>
      <c r="Q467" s="180" t="n">
        <v>0</v>
      </c>
      <c r="R467" s="180" t="n">
        <f aca="false">Q467*H467</f>
        <v>0</v>
      </c>
      <c r="S467" s="180" t="n">
        <v>0</v>
      </c>
      <c r="T467" s="181" t="n">
        <f aca="false">S467*H467</f>
        <v>0</v>
      </c>
      <c r="AR467" s="10" t="s">
        <v>111</v>
      </c>
      <c r="AT467" s="10" t="s">
        <v>108</v>
      </c>
      <c r="AU467" s="10" t="s">
        <v>70</v>
      </c>
      <c r="AY467" s="10" t="s">
        <v>112</v>
      </c>
      <c r="BE467" s="182" t="n">
        <f aca="false">IF(N467="základní",J467,0)</f>
        <v>0</v>
      </c>
      <c r="BF467" s="182" t="n">
        <f aca="false">IF(N467="snížená",J467,0)</f>
        <v>0</v>
      </c>
      <c r="BG467" s="182" t="n">
        <f aca="false">IF(N467="zákl. přenesená",J467,0)</f>
        <v>0</v>
      </c>
      <c r="BH467" s="182" t="n">
        <f aca="false">IF(N467="sníž. přenesená",J467,0)</f>
        <v>0</v>
      </c>
      <c r="BI467" s="182" t="n">
        <f aca="false">IF(N467="nulová",J467,0)</f>
        <v>0</v>
      </c>
      <c r="BJ467" s="10" t="s">
        <v>78</v>
      </c>
      <c r="BK467" s="182" t="n">
        <f aca="false">ROUND(I467*H467,2)</f>
        <v>0</v>
      </c>
      <c r="BL467" s="10" t="s">
        <v>111</v>
      </c>
      <c r="BM467" s="10" t="s">
        <v>430</v>
      </c>
    </row>
    <row r="468" s="30" customFormat="true" ht="13.5" hidden="false" customHeight="false" outlineLevel="0" collapsed="false">
      <c r="B468" s="31"/>
      <c r="C468" s="59"/>
      <c r="D468" s="183" t="s">
        <v>113</v>
      </c>
      <c r="E468" s="59"/>
      <c r="F468" s="184" t="s">
        <v>429</v>
      </c>
      <c r="G468" s="59"/>
      <c r="H468" s="59"/>
      <c r="I468" s="156"/>
      <c r="J468" s="59"/>
      <c r="K468" s="59"/>
      <c r="L468" s="57"/>
      <c r="M468" s="185"/>
      <c r="N468" s="32"/>
      <c r="O468" s="32"/>
      <c r="P468" s="32"/>
      <c r="Q468" s="32"/>
      <c r="R468" s="32"/>
      <c r="S468" s="32"/>
      <c r="T468" s="79"/>
      <c r="AT468" s="10" t="s">
        <v>113</v>
      </c>
      <c r="AU468" s="10" t="s">
        <v>70</v>
      </c>
    </row>
    <row r="469" s="30" customFormat="true" ht="27" hidden="false" customHeight="false" outlineLevel="0" collapsed="false">
      <c r="B469" s="31"/>
      <c r="C469" s="59"/>
      <c r="D469" s="183" t="s">
        <v>114</v>
      </c>
      <c r="E469" s="59"/>
      <c r="F469" s="186" t="s">
        <v>306</v>
      </c>
      <c r="G469" s="59"/>
      <c r="H469" s="59"/>
      <c r="I469" s="156"/>
      <c r="J469" s="59"/>
      <c r="K469" s="59"/>
      <c r="L469" s="57"/>
      <c r="M469" s="185"/>
      <c r="N469" s="32"/>
      <c r="O469" s="32"/>
      <c r="P469" s="32"/>
      <c r="Q469" s="32"/>
      <c r="R469" s="32"/>
      <c r="S469" s="32"/>
      <c r="T469" s="79"/>
      <c r="AT469" s="10" t="s">
        <v>114</v>
      </c>
      <c r="AU469" s="10" t="s">
        <v>70</v>
      </c>
    </row>
    <row r="470" s="30" customFormat="true" ht="16.5" hidden="false" customHeight="true" outlineLevel="0" collapsed="false">
      <c r="B470" s="31"/>
      <c r="C470" s="171" t="s">
        <v>291</v>
      </c>
      <c r="D470" s="171" t="s">
        <v>108</v>
      </c>
      <c r="E470" s="172" t="s">
        <v>408</v>
      </c>
      <c r="F470" s="173" t="s">
        <v>431</v>
      </c>
      <c r="G470" s="174" t="s">
        <v>110</v>
      </c>
      <c r="H470" s="175" t="n">
        <v>1</v>
      </c>
      <c r="I470" s="176"/>
      <c r="J470" s="177" t="n">
        <f aca="false">ROUND(I470*H470,2)</f>
        <v>0</v>
      </c>
      <c r="K470" s="173"/>
      <c r="L470" s="57"/>
      <c r="M470" s="178"/>
      <c r="N470" s="179" t="s">
        <v>41</v>
      </c>
      <c r="O470" s="32"/>
      <c r="P470" s="180" t="n">
        <f aca="false">O470*H470</f>
        <v>0</v>
      </c>
      <c r="Q470" s="180" t="n">
        <v>0</v>
      </c>
      <c r="R470" s="180" t="n">
        <f aca="false">Q470*H470</f>
        <v>0</v>
      </c>
      <c r="S470" s="180" t="n">
        <v>0</v>
      </c>
      <c r="T470" s="181" t="n">
        <f aca="false">S470*H470</f>
        <v>0</v>
      </c>
      <c r="AR470" s="10" t="s">
        <v>111</v>
      </c>
      <c r="AT470" s="10" t="s">
        <v>108</v>
      </c>
      <c r="AU470" s="10" t="s">
        <v>70</v>
      </c>
      <c r="AY470" s="10" t="s">
        <v>112</v>
      </c>
      <c r="BE470" s="182" t="n">
        <f aca="false">IF(N470="základní",J470,0)</f>
        <v>0</v>
      </c>
      <c r="BF470" s="182" t="n">
        <f aca="false">IF(N470="snížená",J470,0)</f>
        <v>0</v>
      </c>
      <c r="BG470" s="182" t="n">
        <f aca="false">IF(N470="zákl. přenesená",J470,0)</f>
        <v>0</v>
      </c>
      <c r="BH470" s="182" t="n">
        <f aca="false">IF(N470="sníž. přenesená",J470,0)</f>
        <v>0</v>
      </c>
      <c r="BI470" s="182" t="n">
        <f aca="false">IF(N470="nulová",J470,0)</f>
        <v>0</v>
      </c>
      <c r="BJ470" s="10" t="s">
        <v>78</v>
      </c>
      <c r="BK470" s="182" t="n">
        <f aca="false">ROUND(I470*H470,2)</f>
        <v>0</v>
      </c>
      <c r="BL470" s="10" t="s">
        <v>111</v>
      </c>
      <c r="BM470" s="10" t="s">
        <v>432</v>
      </c>
    </row>
    <row r="471" s="30" customFormat="true" ht="13.5" hidden="false" customHeight="false" outlineLevel="0" collapsed="false">
      <c r="B471" s="31"/>
      <c r="C471" s="59"/>
      <c r="D471" s="183" t="s">
        <v>113</v>
      </c>
      <c r="E471" s="59"/>
      <c r="F471" s="184" t="s">
        <v>431</v>
      </c>
      <c r="G471" s="59"/>
      <c r="H471" s="59"/>
      <c r="I471" s="156"/>
      <c r="J471" s="59"/>
      <c r="K471" s="59"/>
      <c r="L471" s="57"/>
      <c r="M471" s="185"/>
      <c r="N471" s="32"/>
      <c r="O471" s="32"/>
      <c r="P471" s="32"/>
      <c r="Q471" s="32"/>
      <c r="R471" s="32"/>
      <c r="S471" s="32"/>
      <c r="T471" s="79"/>
      <c r="AT471" s="10" t="s">
        <v>113</v>
      </c>
      <c r="AU471" s="10" t="s">
        <v>70</v>
      </c>
    </row>
    <row r="472" s="30" customFormat="true" ht="27" hidden="false" customHeight="false" outlineLevel="0" collapsed="false">
      <c r="B472" s="31"/>
      <c r="C472" s="59"/>
      <c r="D472" s="183" t="s">
        <v>114</v>
      </c>
      <c r="E472" s="59"/>
      <c r="F472" s="186" t="s">
        <v>306</v>
      </c>
      <c r="G472" s="59"/>
      <c r="H472" s="59"/>
      <c r="I472" s="156"/>
      <c r="J472" s="59"/>
      <c r="K472" s="59"/>
      <c r="L472" s="57"/>
      <c r="M472" s="185"/>
      <c r="N472" s="32"/>
      <c r="O472" s="32"/>
      <c r="P472" s="32"/>
      <c r="Q472" s="32"/>
      <c r="R472" s="32"/>
      <c r="S472" s="32"/>
      <c r="T472" s="79"/>
      <c r="AT472" s="10" t="s">
        <v>114</v>
      </c>
      <c r="AU472" s="10" t="s">
        <v>70</v>
      </c>
    </row>
    <row r="473" s="30" customFormat="true" ht="16.5" hidden="false" customHeight="true" outlineLevel="0" collapsed="false">
      <c r="B473" s="31"/>
      <c r="C473" s="171" t="s">
        <v>433</v>
      </c>
      <c r="D473" s="171" t="s">
        <v>108</v>
      </c>
      <c r="E473" s="172" t="s">
        <v>277</v>
      </c>
      <c r="F473" s="173" t="s">
        <v>434</v>
      </c>
      <c r="G473" s="174" t="s">
        <v>110</v>
      </c>
      <c r="H473" s="175" t="n">
        <v>1</v>
      </c>
      <c r="I473" s="176"/>
      <c r="J473" s="177" t="n">
        <f aca="false">ROUND(I473*H473,2)</f>
        <v>0</v>
      </c>
      <c r="K473" s="173"/>
      <c r="L473" s="57"/>
      <c r="M473" s="178"/>
      <c r="N473" s="179" t="s">
        <v>41</v>
      </c>
      <c r="O473" s="32"/>
      <c r="P473" s="180" t="n">
        <f aca="false">O473*H473</f>
        <v>0</v>
      </c>
      <c r="Q473" s="180" t="n">
        <v>0</v>
      </c>
      <c r="R473" s="180" t="n">
        <f aca="false">Q473*H473</f>
        <v>0</v>
      </c>
      <c r="S473" s="180" t="n">
        <v>0</v>
      </c>
      <c r="T473" s="181" t="n">
        <f aca="false">S473*H473</f>
        <v>0</v>
      </c>
      <c r="AR473" s="10" t="s">
        <v>111</v>
      </c>
      <c r="AT473" s="10" t="s">
        <v>108</v>
      </c>
      <c r="AU473" s="10" t="s">
        <v>70</v>
      </c>
      <c r="AY473" s="10" t="s">
        <v>112</v>
      </c>
      <c r="BE473" s="182" t="n">
        <f aca="false">IF(N473="základní",J473,0)</f>
        <v>0</v>
      </c>
      <c r="BF473" s="182" t="n">
        <f aca="false">IF(N473="snížená",J473,0)</f>
        <v>0</v>
      </c>
      <c r="BG473" s="182" t="n">
        <f aca="false">IF(N473="zákl. přenesená",J473,0)</f>
        <v>0</v>
      </c>
      <c r="BH473" s="182" t="n">
        <f aca="false">IF(N473="sníž. přenesená",J473,0)</f>
        <v>0</v>
      </c>
      <c r="BI473" s="182" t="n">
        <f aca="false">IF(N473="nulová",J473,0)</f>
        <v>0</v>
      </c>
      <c r="BJ473" s="10" t="s">
        <v>78</v>
      </c>
      <c r="BK473" s="182" t="n">
        <f aca="false">ROUND(I473*H473,2)</f>
        <v>0</v>
      </c>
      <c r="BL473" s="10" t="s">
        <v>111</v>
      </c>
      <c r="BM473" s="10" t="s">
        <v>435</v>
      </c>
    </row>
    <row r="474" s="30" customFormat="true" ht="13.5" hidden="false" customHeight="false" outlineLevel="0" collapsed="false">
      <c r="B474" s="31"/>
      <c r="C474" s="59"/>
      <c r="D474" s="183" t="s">
        <v>113</v>
      </c>
      <c r="E474" s="59"/>
      <c r="F474" s="184" t="s">
        <v>434</v>
      </c>
      <c r="G474" s="59"/>
      <c r="H474" s="59"/>
      <c r="I474" s="156"/>
      <c r="J474" s="59"/>
      <c r="K474" s="59"/>
      <c r="L474" s="57"/>
      <c r="M474" s="185"/>
      <c r="N474" s="32"/>
      <c r="O474" s="32"/>
      <c r="P474" s="32"/>
      <c r="Q474" s="32"/>
      <c r="R474" s="32"/>
      <c r="S474" s="32"/>
      <c r="T474" s="79"/>
      <c r="AT474" s="10" t="s">
        <v>113</v>
      </c>
      <c r="AU474" s="10" t="s">
        <v>70</v>
      </c>
    </row>
    <row r="475" s="30" customFormat="true" ht="27" hidden="false" customHeight="false" outlineLevel="0" collapsed="false">
      <c r="B475" s="31"/>
      <c r="C475" s="59"/>
      <c r="D475" s="183" t="s">
        <v>114</v>
      </c>
      <c r="E475" s="59"/>
      <c r="F475" s="186" t="s">
        <v>306</v>
      </c>
      <c r="G475" s="59"/>
      <c r="H475" s="59"/>
      <c r="I475" s="156"/>
      <c r="J475" s="59"/>
      <c r="K475" s="59"/>
      <c r="L475" s="57"/>
      <c r="M475" s="185"/>
      <c r="N475" s="32"/>
      <c r="O475" s="32"/>
      <c r="P475" s="32"/>
      <c r="Q475" s="32"/>
      <c r="R475" s="32"/>
      <c r="S475" s="32"/>
      <c r="T475" s="79"/>
      <c r="AT475" s="10" t="s">
        <v>114</v>
      </c>
      <c r="AU475" s="10" t="s">
        <v>70</v>
      </c>
    </row>
    <row r="476" s="30" customFormat="true" ht="25.5" hidden="false" customHeight="true" outlineLevel="0" collapsed="false">
      <c r="B476" s="31"/>
      <c r="C476" s="171" t="s">
        <v>294</v>
      </c>
      <c r="D476" s="171" t="s">
        <v>108</v>
      </c>
      <c r="E476" s="172" t="s">
        <v>413</v>
      </c>
      <c r="F476" s="173" t="s">
        <v>436</v>
      </c>
      <c r="G476" s="174" t="s">
        <v>110</v>
      </c>
      <c r="H476" s="175" t="n">
        <v>1</v>
      </c>
      <c r="I476" s="176"/>
      <c r="J476" s="177" t="n">
        <f aca="false">ROUND(I476*H476,2)</f>
        <v>0</v>
      </c>
      <c r="K476" s="173"/>
      <c r="L476" s="57"/>
      <c r="M476" s="178"/>
      <c r="N476" s="179" t="s">
        <v>41</v>
      </c>
      <c r="O476" s="32"/>
      <c r="P476" s="180" t="n">
        <f aca="false">O476*H476</f>
        <v>0</v>
      </c>
      <c r="Q476" s="180" t="n">
        <v>0</v>
      </c>
      <c r="R476" s="180" t="n">
        <f aca="false">Q476*H476</f>
        <v>0</v>
      </c>
      <c r="S476" s="180" t="n">
        <v>0</v>
      </c>
      <c r="T476" s="181" t="n">
        <f aca="false">S476*H476</f>
        <v>0</v>
      </c>
      <c r="AR476" s="10" t="s">
        <v>111</v>
      </c>
      <c r="AT476" s="10" t="s">
        <v>108</v>
      </c>
      <c r="AU476" s="10" t="s">
        <v>70</v>
      </c>
      <c r="AY476" s="10" t="s">
        <v>112</v>
      </c>
      <c r="BE476" s="182" t="n">
        <f aca="false">IF(N476="základní",J476,0)</f>
        <v>0</v>
      </c>
      <c r="BF476" s="182" t="n">
        <f aca="false">IF(N476="snížená",J476,0)</f>
        <v>0</v>
      </c>
      <c r="BG476" s="182" t="n">
        <f aca="false">IF(N476="zákl. přenesená",J476,0)</f>
        <v>0</v>
      </c>
      <c r="BH476" s="182" t="n">
        <f aca="false">IF(N476="sníž. přenesená",J476,0)</f>
        <v>0</v>
      </c>
      <c r="BI476" s="182" t="n">
        <f aca="false">IF(N476="nulová",J476,0)</f>
        <v>0</v>
      </c>
      <c r="BJ476" s="10" t="s">
        <v>78</v>
      </c>
      <c r="BK476" s="182" t="n">
        <f aca="false">ROUND(I476*H476,2)</f>
        <v>0</v>
      </c>
      <c r="BL476" s="10" t="s">
        <v>111</v>
      </c>
      <c r="BM476" s="10" t="s">
        <v>437</v>
      </c>
    </row>
    <row r="477" s="30" customFormat="true" ht="27" hidden="false" customHeight="false" outlineLevel="0" collapsed="false">
      <c r="B477" s="31"/>
      <c r="C477" s="59"/>
      <c r="D477" s="183" t="s">
        <v>113</v>
      </c>
      <c r="E477" s="59"/>
      <c r="F477" s="184" t="s">
        <v>436</v>
      </c>
      <c r="G477" s="59"/>
      <c r="H477" s="59"/>
      <c r="I477" s="156"/>
      <c r="J477" s="59"/>
      <c r="K477" s="59"/>
      <c r="L477" s="57"/>
      <c r="M477" s="185"/>
      <c r="N477" s="32"/>
      <c r="O477" s="32"/>
      <c r="P477" s="32"/>
      <c r="Q477" s="32"/>
      <c r="R477" s="32"/>
      <c r="S477" s="32"/>
      <c r="T477" s="79"/>
      <c r="AT477" s="10" t="s">
        <v>113</v>
      </c>
      <c r="AU477" s="10" t="s">
        <v>70</v>
      </c>
    </row>
    <row r="478" s="30" customFormat="true" ht="27" hidden="false" customHeight="false" outlineLevel="0" collapsed="false">
      <c r="B478" s="31"/>
      <c r="C478" s="59"/>
      <c r="D478" s="183" t="s">
        <v>114</v>
      </c>
      <c r="E478" s="59"/>
      <c r="F478" s="186" t="s">
        <v>438</v>
      </c>
      <c r="G478" s="59"/>
      <c r="H478" s="59"/>
      <c r="I478" s="156"/>
      <c r="J478" s="59"/>
      <c r="K478" s="59"/>
      <c r="L478" s="57"/>
      <c r="M478" s="185"/>
      <c r="N478" s="32"/>
      <c r="O478" s="32"/>
      <c r="P478" s="32"/>
      <c r="Q478" s="32"/>
      <c r="R478" s="32"/>
      <c r="S478" s="32"/>
      <c r="T478" s="79"/>
      <c r="AT478" s="10" t="s">
        <v>114</v>
      </c>
      <c r="AU478" s="10" t="s">
        <v>70</v>
      </c>
    </row>
    <row r="479" s="30" customFormat="true" ht="38.25" hidden="false" customHeight="true" outlineLevel="0" collapsed="false">
      <c r="B479" s="31"/>
      <c r="C479" s="171" t="s">
        <v>439</v>
      </c>
      <c r="D479" s="171" t="s">
        <v>108</v>
      </c>
      <c r="E479" s="172" t="s">
        <v>285</v>
      </c>
      <c r="F479" s="173" t="s">
        <v>440</v>
      </c>
      <c r="G479" s="174" t="s">
        <v>110</v>
      </c>
      <c r="H479" s="175" t="n">
        <v>22</v>
      </c>
      <c r="I479" s="176"/>
      <c r="J479" s="177" t="n">
        <f aca="false">ROUND(I479*H479,2)</f>
        <v>0</v>
      </c>
      <c r="K479" s="173"/>
      <c r="L479" s="57"/>
      <c r="M479" s="178"/>
      <c r="N479" s="179" t="s">
        <v>41</v>
      </c>
      <c r="O479" s="32"/>
      <c r="P479" s="180" t="n">
        <f aca="false">O479*H479</f>
        <v>0</v>
      </c>
      <c r="Q479" s="180" t="n">
        <v>0</v>
      </c>
      <c r="R479" s="180" t="n">
        <f aca="false">Q479*H479</f>
        <v>0</v>
      </c>
      <c r="S479" s="180" t="n">
        <v>0</v>
      </c>
      <c r="T479" s="181" t="n">
        <f aca="false">S479*H479</f>
        <v>0</v>
      </c>
      <c r="AR479" s="10" t="s">
        <v>111</v>
      </c>
      <c r="AT479" s="10" t="s">
        <v>108</v>
      </c>
      <c r="AU479" s="10" t="s">
        <v>70</v>
      </c>
      <c r="AY479" s="10" t="s">
        <v>112</v>
      </c>
      <c r="BE479" s="182" t="n">
        <f aca="false">IF(N479="základní",J479,0)</f>
        <v>0</v>
      </c>
      <c r="BF479" s="182" t="n">
        <f aca="false">IF(N479="snížená",J479,0)</f>
        <v>0</v>
      </c>
      <c r="BG479" s="182" t="n">
        <f aca="false">IF(N479="zákl. přenesená",J479,0)</f>
        <v>0</v>
      </c>
      <c r="BH479" s="182" t="n">
        <f aca="false">IF(N479="sníž. přenesená",J479,0)</f>
        <v>0</v>
      </c>
      <c r="BI479" s="182" t="n">
        <f aca="false">IF(N479="nulová",J479,0)</f>
        <v>0</v>
      </c>
      <c r="BJ479" s="10" t="s">
        <v>78</v>
      </c>
      <c r="BK479" s="182" t="n">
        <f aca="false">ROUND(I479*H479,2)</f>
        <v>0</v>
      </c>
      <c r="BL479" s="10" t="s">
        <v>111</v>
      </c>
      <c r="BM479" s="10" t="s">
        <v>441</v>
      </c>
    </row>
    <row r="480" s="30" customFormat="true" ht="27" hidden="false" customHeight="false" outlineLevel="0" collapsed="false">
      <c r="B480" s="31"/>
      <c r="C480" s="59"/>
      <c r="D480" s="183" t="s">
        <v>113</v>
      </c>
      <c r="E480" s="59"/>
      <c r="F480" s="184" t="s">
        <v>440</v>
      </c>
      <c r="G480" s="59"/>
      <c r="H480" s="59"/>
      <c r="I480" s="156"/>
      <c r="J480" s="59"/>
      <c r="K480" s="59"/>
      <c r="L480" s="57"/>
      <c r="M480" s="185"/>
      <c r="N480" s="32"/>
      <c r="O480" s="32"/>
      <c r="P480" s="32"/>
      <c r="Q480" s="32"/>
      <c r="R480" s="32"/>
      <c r="S480" s="32"/>
      <c r="T480" s="79"/>
      <c r="AT480" s="10" t="s">
        <v>113</v>
      </c>
      <c r="AU480" s="10" t="s">
        <v>70</v>
      </c>
    </row>
    <row r="481" s="30" customFormat="true" ht="27" hidden="false" customHeight="false" outlineLevel="0" collapsed="false">
      <c r="B481" s="31"/>
      <c r="C481" s="59"/>
      <c r="D481" s="183" t="s">
        <v>114</v>
      </c>
      <c r="E481" s="59"/>
      <c r="F481" s="186" t="s">
        <v>438</v>
      </c>
      <c r="G481" s="59"/>
      <c r="H481" s="59"/>
      <c r="I481" s="156"/>
      <c r="J481" s="59"/>
      <c r="K481" s="59"/>
      <c r="L481" s="57"/>
      <c r="M481" s="185"/>
      <c r="N481" s="32"/>
      <c r="O481" s="32"/>
      <c r="P481" s="32"/>
      <c r="Q481" s="32"/>
      <c r="R481" s="32"/>
      <c r="S481" s="32"/>
      <c r="T481" s="79"/>
      <c r="AT481" s="10" t="s">
        <v>114</v>
      </c>
      <c r="AU481" s="10" t="s">
        <v>70</v>
      </c>
    </row>
    <row r="482" s="30" customFormat="true" ht="38.25" hidden="false" customHeight="true" outlineLevel="0" collapsed="false">
      <c r="B482" s="31"/>
      <c r="C482" s="171" t="s">
        <v>295</v>
      </c>
      <c r="D482" s="171" t="s">
        <v>108</v>
      </c>
      <c r="E482" s="172" t="s">
        <v>418</v>
      </c>
      <c r="F482" s="173" t="s">
        <v>442</v>
      </c>
      <c r="G482" s="174" t="s">
        <v>110</v>
      </c>
      <c r="H482" s="175" t="n">
        <v>4</v>
      </c>
      <c r="I482" s="176"/>
      <c r="J482" s="177" t="n">
        <f aca="false">ROUND(I482*H482,2)</f>
        <v>0</v>
      </c>
      <c r="K482" s="173"/>
      <c r="L482" s="57"/>
      <c r="M482" s="178"/>
      <c r="N482" s="179" t="s">
        <v>41</v>
      </c>
      <c r="O482" s="32"/>
      <c r="P482" s="180" t="n">
        <f aca="false">O482*H482</f>
        <v>0</v>
      </c>
      <c r="Q482" s="180" t="n">
        <v>0</v>
      </c>
      <c r="R482" s="180" t="n">
        <f aca="false">Q482*H482</f>
        <v>0</v>
      </c>
      <c r="S482" s="180" t="n">
        <v>0</v>
      </c>
      <c r="T482" s="181" t="n">
        <f aca="false">S482*H482</f>
        <v>0</v>
      </c>
      <c r="AR482" s="10" t="s">
        <v>111</v>
      </c>
      <c r="AT482" s="10" t="s">
        <v>108</v>
      </c>
      <c r="AU482" s="10" t="s">
        <v>70</v>
      </c>
      <c r="AY482" s="10" t="s">
        <v>112</v>
      </c>
      <c r="BE482" s="182" t="n">
        <f aca="false">IF(N482="základní",J482,0)</f>
        <v>0</v>
      </c>
      <c r="BF482" s="182" t="n">
        <f aca="false">IF(N482="snížená",J482,0)</f>
        <v>0</v>
      </c>
      <c r="BG482" s="182" t="n">
        <f aca="false">IF(N482="zákl. přenesená",J482,0)</f>
        <v>0</v>
      </c>
      <c r="BH482" s="182" t="n">
        <f aca="false">IF(N482="sníž. přenesená",J482,0)</f>
        <v>0</v>
      </c>
      <c r="BI482" s="182" t="n">
        <f aca="false">IF(N482="nulová",J482,0)</f>
        <v>0</v>
      </c>
      <c r="BJ482" s="10" t="s">
        <v>78</v>
      </c>
      <c r="BK482" s="182" t="n">
        <f aca="false">ROUND(I482*H482,2)</f>
        <v>0</v>
      </c>
      <c r="BL482" s="10" t="s">
        <v>111</v>
      </c>
      <c r="BM482" s="10" t="s">
        <v>443</v>
      </c>
    </row>
    <row r="483" s="30" customFormat="true" ht="27" hidden="false" customHeight="false" outlineLevel="0" collapsed="false">
      <c r="B483" s="31"/>
      <c r="C483" s="59"/>
      <c r="D483" s="183" t="s">
        <v>113</v>
      </c>
      <c r="E483" s="59"/>
      <c r="F483" s="184" t="s">
        <v>442</v>
      </c>
      <c r="G483" s="59"/>
      <c r="H483" s="59"/>
      <c r="I483" s="156"/>
      <c r="J483" s="59"/>
      <c r="K483" s="59"/>
      <c r="L483" s="57"/>
      <c r="M483" s="185"/>
      <c r="N483" s="32"/>
      <c r="O483" s="32"/>
      <c r="P483" s="32"/>
      <c r="Q483" s="32"/>
      <c r="R483" s="32"/>
      <c r="S483" s="32"/>
      <c r="T483" s="79"/>
      <c r="AT483" s="10" t="s">
        <v>113</v>
      </c>
      <c r="AU483" s="10" t="s">
        <v>70</v>
      </c>
    </row>
    <row r="484" s="30" customFormat="true" ht="27" hidden="false" customHeight="false" outlineLevel="0" collapsed="false">
      <c r="B484" s="31"/>
      <c r="C484" s="59"/>
      <c r="D484" s="183" t="s">
        <v>114</v>
      </c>
      <c r="E484" s="59"/>
      <c r="F484" s="186" t="s">
        <v>438</v>
      </c>
      <c r="G484" s="59"/>
      <c r="H484" s="59"/>
      <c r="I484" s="156"/>
      <c r="J484" s="59"/>
      <c r="K484" s="59"/>
      <c r="L484" s="57"/>
      <c r="M484" s="185"/>
      <c r="N484" s="32"/>
      <c r="O484" s="32"/>
      <c r="P484" s="32"/>
      <c r="Q484" s="32"/>
      <c r="R484" s="32"/>
      <c r="S484" s="32"/>
      <c r="T484" s="79"/>
      <c r="AT484" s="10" t="s">
        <v>114</v>
      </c>
      <c r="AU484" s="10" t="s">
        <v>70</v>
      </c>
    </row>
    <row r="485" s="30" customFormat="true" ht="25.5" hidden="false" customHeight="true" outlineLevel="0" collapsed="false">
      <c r="B485" s="31"/>
      <c r="C485" s="171" t="s">
        <v>444</v>
      </c>
      <c r="D485" s="171" t="s">
        <v>108</v>
      </c>
      <c r="E485" s="172" t="s">
        <v>287</v>
      </c>
      <c r="F485" s="173" t="s">
        <v>273</v>
      </c>
      <c r="G485" s="174" t="s">
        <v>110</v>
      </c>
      <c r="H485" s="175" t="n">
        <v>1</v>
      </c>
      <c r="I485" s="176"/>
      <c r="J485" s="177" t="n">
        <f aca="false">ROUND(I485*H485,2)</f>
        <v>0</v>
      </c>
      <c r="K485" s="173"/>
      <c r="L485" s="57"/>
      <c r="M485" s="178"/>
      <c r="N485" s="179" t="s">
        <v>41</v>
      </c>
      <c r="O485" s="32"/>
      <c r="P485" s="180" t="n">
        <f aca="false">O485*H485</f>
        <v>0</v>
      </c>
      <c r="Q485" s="180" t="n">
        <v>0</v>
      </c>
      <c r="R485" s="180" t="n">
        <f aca="false">Q485*H485</f>
        <v>0</v>
      </c>
      <c r="S485" s="180" t="n">
        <v>0</v>
      </c>
      <c r="T485" s="181" t="n">
        <f aca="false">S485*H485</f>
        <v>0</v>
      </c>
      <c r="AR485" s="10" t="s">
        <v>111</v>
      </c>
      <c r="AT485" s="10" t="s">
        <v>108</v>
      </c>
      <c r="AU485" s="10" t="s">
        <v>70</v>
      </c>
      <c r="AY485" s="10" t="s">
        <v>112</v>
      </c>
      <c r="BE485" s="182" t="n">
        <f aca="false">IF(N485="základní",J485,0)</f>
        <v>0</v>
      </c>
      <c r="BF485" s="182" t="n">
        <f aca="false">IF(N485="snížená",J485,0)</f>
        <v>0</v>
      </c>
      <c r="BG485" s="182" t="n">
        <f aca="false">IF(N485="zákl. přenesená",J485,0)</f>
        <v>0</v>
      </c>
      <c r="BH485" s="182" t="n">
        <f aca="false">IF(N485="sníž. přenesená",J485,0)</f>
        <v>0</v>
      </c>
      <c r="BI485" s="182" t="n">
        <f aca="false">IF(N485="nulová",J485,0)</f>
        <v>0</v>
      </c>
      <c r="BJ485" s="10" t="s">
        <v>78</v>
      </c>
      <c r="BK485" s="182" t="n">
        <f aca="false">ROUND(I485*H485,2)</f>
        <v>0</v>
      </c>
      <c r="BL485" s="10" t="s">
        <v>111</v>
      </c>
      <c r="BM485" s="10" t="s">
        <v>445</v>
      </c>
    </row>
    <row r="486" s="30" customFormat="true" ht="13.5" hidden="false" customHeight="false" outlineLevel="0" collapsed="false">
      <c r="B486" s="31"/>
      <c r="C486" s="59"/>
      <c r="D486" s="183" t="s">
        <v>113</v>
      </c>
      <c r="E486" s="59"/>
      <c r="F486" s="184" t="s">
        <v>273</v>
      </c>
      <c r="G486" s="59"/>
      <c r="H486" s="59"/>
      <c r="I486" s="156"/>
      <c r="J486" s="59"/>
      <c r="K486" s="59"/>
      <c r="L486" s="57"/>
      <c r="M486" s="185"/>
      <c r="N486" s="32"/>
      <c r="O486" s="32"/>
      <c r="P486" s="32"/>
      <c r="Q486" s="32"/>
      <c r="R486" s="32"/>
      <c r="S486" s="32"/>
      <c r="T486" s="79"/>
      <c r="AT486" s="10" t="s">
        <v>113</v>
      </c>
      <c r="AU486" s="10" t="s">
        <v>70</v>
      </c>
    </row>
    <row r="487" s="30" customFormat="true" ht="27" hidden="false" customHeight="false" outlineLevel="0" collapsed="false">
      <c r="B487" s="31"/>
      <c r="C487" s="59"/>
      <c r="D487" s="183" t="s">
        <v>114</v>
      </c>
      <c r="E487" s="59"/>
      <c r="F487" s="186" t="s">
        <v>446</v>
      </c>
      <c r="G487" s="59"/>
      <c r="H487" s="59"/>
      <c r="I487" s="156"/>
      <c r="J487" s="59"/>
      <c r="K487" s="59"/>
      <c r="L487" s="57"/>
      <c r="M487" s="185"/>
      <c r="N487" s="32"/>
      <c r="O487" s="32"/>
      <c r="P487" s="32"/>
      <c r="Q487" s="32"/>
      <c r="R487" s="32"/>
      <c r="S487" s="32"/>
      <c r="T487" s="79"/>
      <c r="AT487" s="10" t="s">
        <v>114</v>
      </c>
      <c r="AU487" s="10" t="s">
        <v>70</v>
      </c>
    </row>
    <row r="488" s="30" customFormat="true" ht="16.5" hidden="false" customHeight="true" outlineLevel="0" collapsed="false">
      <c r="B488" s="31"/>
      <c r="C488" s="171" t="s">
        <v>298</v>
      </c>
      <c r="D488" s="171" t="s">
        <v>108</v>
      </c>
      <c r="E488" s="172" t="s">
        <v>423</v>
      </c>
      <c r="F488" s="173" t="s">
        <v>248</v>
      </c>
      <c r="G488" s="174" t="s">
        <v>110</v>
      </c>
      <c r="H488" s="175" t="n">
        <v>1</v>
      </c>
      <c r="I488" s="176"/>
      <c r="J488" s="177" t="n">
        <f aca="false">ROUND(I488*H488,2)</f>
        <v>0</v>
      </c>
      <c r="K488" s="173"/>
      <c r="L488" s="57"/>
      <c r="M488" s="178"/>
      <c r="N488" s="179" t="s">
        <v>41</v>
      </c>
      <c r="O488" s="32"/>
      <c r="P488" s="180" t="n">
        <f aca="false">O488*H488</f>
        <v>0</v>
      </c>
      <c r="Q488" s="180" t="n">
        <v>0</v>
      </c>
      <c r="R488" s="180" t="n">
        <f aca="false">Q488*H488</f>
        <v>0</v>
      </c>
      <c r="S488" s="180" t="n">
        <v>0</v>
      </c>
      <c r="T488" s="181" t="n">
        <f aca="false">S488*H488</f>
        <v>0</v>
      </c>
      <c r="AR488" s="10" t="s">
        <v>111</v>
      </c>
      <c r="AT488" s="10" t="s">
        <v>108</v>
      </c>
      <c r="AU488" s="10" t="s">
        <v>70</v>
      </c>
      <c r="AY488" s="10" t="s">
        <v>112</v>
      </c>
      <c r="BE488" s="182" t="n">
        <f aca="false">IF(N488="základní",J488,0)</f>
        <v>0</v>
      </c>
      <c r="BF488" s="182" t="n">
        <f aca="false">IF(N488="snížená",J488,0)</f>
        <v>0</v>
      </c>
      <c r="BG488" s="182" t="n">
        <f aca="false">IF(N488="zákl. přenesená",J488,0)</f>
        <v>0</v>
      </c>
      <c r="BH488" s="182" t="n">
        <f aca="false">IF(N488="sníž. přenesená",J488,0)</f>
        <v>0</v>
      </c>
      <c r="BI488" s="182" t="n">
        <f aca="false">IF(N488="nulová",J488,0)</f>
        <v>0</v>
      </c>
      <c r="BJ488" s="10" t="s">
        <v>78</v>
      </c>
      <c r="BK488" s="182" t="n">
        <f aca="false">ROUND(I488*H488,2)</f>
        <v>0</v>
      </c>
      <c r="BL488" s="10" t="s">
        <v>111</v>
      </c>
      <c r="BM488" s="10" t="s">
        <v>447</v>
      </c>
    </row>
    <row r="489" s="30" customFormat="true" ht="13.5" hidden="false" customHeight="false" outlineLevel="0" collapsed="false">
      <c r="B489" s="31"/>
      <c r="C489" s="59"/>
      <c r="D489" s="183" t="s">
        <v>113</v>
      </c>
      <c r="E489" s="59"/>
      <c r="F489" s="184" t="s">
        <v>248</v>
      </c>
      <c r="G489" s="59"/>
      <c r="H489" s="59"/>
      <c r="I489" s="156"/>
      <c r="J489" s="59"/>
      <c r="K489" s="59"/>
      <c r="L489" s="57"/>
      <c r="M489" s="185"/>
      <c r="N489" s="32"/>
      <c r="O489" s="32"/>
      <c r="P489" s="32"/>
      <c r="Q489" s="32"/>
      <c r="R489" s="32"/>
      <c r="S489" s="32"/>
      <c r="T489" s="79"/>
      <c r="AT489" s="10" t="s">
        <v>113</v>
      </c>
      <c r="AU489" s="10" t="s">
        <v>70</v>
      </c>
    </row>
    <row r="490" s="30" customFormat="true" ht="27" hidden="false" customHeight="false" outlineLevel="0" collapsed="false">
      <c r="B490" s="31"/>
      <c r="C490" s="59"/>
      <c r="D490" s="183" t="s">
        <v>114</v>
      </c>
      <c r="E490" s="59"/>
      <c r="F490" s="186" t="s">
        <v>446</v>
      </c>
      <c r="G490" s="59"/>
      <c r="H490" s="59"/>
      <c r="I490" s="156"/>
      <c r="J490" s="59"/>
      <c r="K490" s="59"/>
      <c r="L490" s="57"/>
      <c r="M490" s="185"/>
      <c r="N490" s="32"/>
      <c r="O490" s="32"/>
      <c r="P490" s="32"/>
      <c r="Q490" s="32"/>
      <c r="R490" s="32"/>
      <c r="S490" s="32"/>
      <c r="T490" s="79"/>
      <c r="AT490" s="10" t="s">
        <v>114</v>
      </c>
      <c r="AU490" s="10" t="s">
        <v>70</v>
      </c>
    </row>
    <row r="491" s="30" customFormat="true" ht="16.5" hidden="false" customHeight="true" outlineLevel="0" collapsed="false">
      <c r="B491" s="31"/>
      <c r="C491" s="171" t="s">
        <v>448</v>
      </c>
      <c r="D491" s="171" t="s">
        <v>108</v>
      </c>
      <c r="E491" s="172" t="s">
        <v>449</v>
      </c>
      <c r="F491" s="173" t="s">
        <v>237</v>
      </c>
      <c r="G491" s="174" t="s">
        <v>110</v>
      </c>
      <c r="H491" s="175" t="n">
        <v>1</v>
      </c>
      <c r="I491" s="176"/>
      <c r="J491" s="177" t="n">
        <f aca="false">ROUND(I491*H491,2)</f>
        <v>0</v>
      </c>
      <c r="K491" s="173"/>
      <c r="L491" s="57"/>
      <c r="M491" s="178"/>
      <c r="N491" s="179" t="s">
        <v>41</v>
      </c>
      <c r="O491" s="32"/>
      <c r="P491" s="180" t="n">
        <f aca="false">O491*H491</f>
        <v>0</v>
      </c>
      <c r="Q491" s="180" t="n">
        <v>0</v>
      </c>
      <c r="R491" s="180" t="n">
        <f aca="false">Q491*H491</f>
        <v>0</v>
      </c>
      <c r="S491" s="180" t="n">
        <v>0</v>
      </c>
      <c r="T491" s="181" t="n">
        <f aca="false">S491*H491</f>
        <v>0</v>
      </c>
      <c r="AR491" s="10" t="s">
        <v>111</v>
      </c>
      <c r="AT491" s="10" t="s">
        <v>108</v>
      </c>
      <c r="AU491" s="10" t="s">
        <v>70</v>
      </c>
      <c r="AY491" s="10" t="s">
        <v>112</v>
      </c>
      <c r="BE491" s="182" t="n">
        <f aca="false">IF(N491="základní",J491,0)</f>
        <v>0</v>
      </c>
      <c r="BF491" s="182" t="n">
        <f aca="false">IF(N491="snížená",J491,0)</f>
        <v>0</v>
      </c>
      <c r="BG491" s="182" t="n">
        <f aca="false">IF(N491="zákl. přenesená",J491,0)</f>
        <v>0</v>
      </c>
      <c r="BH491" s="182" t="n">
        <f aca="false">IF(N491="sníž. přenesená",J491,0)</f>
        <v>0</v>
      </c>
      <c r="BI491" s="182" t="n">
        <f aca="false">IF(N491="nulová",J491,0)</f>
        <v>0</v>
      </c>
      <c r="BJ491" s="10" t="s">
        <v>78</v>
      </c>
      <c r="BK491" s="182" t="n">
        <f aca="false">ROUND(I491*H491,2)</f>
        <v>0</v>
      </c>
      <c r="BL491" s="10" t="s">
        <v>111</v>
      </c>
      <c r="BM491" s="10" t="s">
        <v>450</v>
      </c>
    </row>
    <row r="492" s="30" customFormat="true" ht="13.5" hidden="false" customHeight="false" outlineLevel="0" collapsed="false">
      <c r="B492" s="31"/>
      <c r="C492" s="59"/>
      <c r="D492" s="183" t="s">
        <v>113</v>
      </c>
      <c r="E492" s="59"/>
      <c r="F492" s="184" t="s">
        <v>237</v>
      </c>
      <c r="G492" s="59"/>
      <c r="H492" s="59"/>
      <c r="I492" s="156"/>
      <c r="J492" s="59"/>
      <c r="K492" s="59"/>
      <c r="L492" s="57"/>
      <c r="M492" s="185"/>
      <c r="N492" s="32"/>
      <c r="O492" s="32"/>
      <c r="P492" s="32"/>
      <c r="Q492" s="32"/>
      <c r="R492" s="32"/>
      <c r="S492" s="32"/>
      <c r="T492" s="79"/>
      <c r="AT492" s="10" t="s">
        <v>113</v>
      </c>
      <c r="AU492" s="10" t="s">
        <v>70</v>
      </c>
    </row>
    <row r="493" s="30" customFormat="true" ht="27" hidden="false" customHeight="false" outlineLevel="0" collapsed="false">
      <c r="B493" s="31"/>
      <c r="C493" s="59"/>
      <c r="D493" s="183" t="s">
        <v>114</v>
      </c>
      <c r="E493" s="59"/>
      <c r="F493" s="186" t="s">
        <v>451</v>
      </c>
      <c r="G493" s="59"/>
      <c r="H493" s="59"/>
      <c r="I493" s="156"/>
      <c r="J493" s="59"/>
      <c r="K493" s="59"/>
      <c r="L493" s="57"/>
      <c r="M493" s="185"/>
      <c r="N493" s="32"/>
      <c r="O493" s="32"/>
      <c r="P493" s="32"/>
      <c r="Q493" s="32"/>
      <c r="R493" s="32"/>
      <c r="S493" s="32"/>
      <c r="T493" s="79"/>
      <c r="AT493" s="10" t="s">
        <v>114</v>
      </c>
      <c r="AU493" s="10" t="s">
        <v>70</v>
      </c>
    </row>
    <row r="494" s="30" customFormat="true" ht="16.5" hidden="false" customHeight="true" outlineLevel="0" collapsed="false">
      <c r="B494" s="31"/>
      <c r="C494" s="171" t="s">
        <v>299</v>
      </c>
      <c r="D494" s="171" t="s">
        <v>108</v>
      </c>
      <c r="E494" s="172" t="s">
        <v>452</v>
      </c>
      <c r="F494" s="173" t="s">
        <v>254</v>
      </c>
      <c r="G494" s="174" t="s">
        <v>110</v>
      </c>
      <c r="H494" s="175" t="n">
        <v>1</v>
      </c>
      <c r="I494" s="176"/>
      <c r="J494" s="177" t="n">
        <f aca="false">ROUND(I494*H494,2)</f>
        <v>0</v>
      </c>
      <c r="K494" s="173"/>
      <c r="L494" s="57"/>
      <c r="M494" s="178"/>
      <c r="N494" s="179" t="s">
        <v>41</v>
      </c>
      <c r="O494" s="32"/>
      <c r="P494" s="180" t="n">
        <f aca="false">O494*H494</f>
        <v>0</v>
      </c>
      <c r="Q494" s="180" t="n">
        <v>0</v>
      </c>
      <c r="R494" s="180" t="n">
        <f aca="false">Q494*H494</f>
        <v>0</v>
      </c>
      <c r="S494" s="180" t="n">
        <v>0</v>
      </c>
      <c r="T494" s="181" t="n">
        <f aca="false">S494*H494</f>
        <v>0</v>
      </c>
      <c r="AR494" s="10" t="s">
        <v>111</v>
      </c>
      <c r="AT494" s="10" t="s">
        <v>108</v>
      </c>
      <c r="AU494" s="10" t="s">
        <v>70</v>
      </c>
      <c r="AY494" s="10" t="s">
        <v>112</v>
      </c>
      <c r="BE494" s="182" t="n">
        <f aca="false">IF(N494="základní",J494,0)</f>
        <v>0</v>
      </c>
      <c r="BF494" s="182" t="n">
        <f aca="false">IF(N494="snížená",J494,0)</f>
        <v>0</v>
      </c>
      <c r="BG494" s="182" t="n">
        <f aca="false">IF(N494="zákl. přenesená",J494,0)</f>
        <v>0</v>
      </c>
      <c r="BH494" s="182" t="n">
        <f aca="false">IF(N494="sníž. přenesená",J494,0)</f>
        <v>0</v>
      </c>
      <c r="BI494" s="182" t="n">
        <f aca="false">IF(N494="nulová",J494,0)</f>
        <v>0</v>
      </c>
      <c r="BJ494" s="10" t="s">
        <v>78</v>
      </c>
      <c r="BK494" s="182" t="n">
        <f aca="false">ROUND(I494*H494,2)</f>
        <v>0</v>
      </c>
      <c r="BL494" s="10" t="s">
        <v>111</v>
      </c>
      <c r="BM494" s="10" t="s">
        <v>453</v>
      </c>
    </row>
    <row r="495" s="30" customFormat="true" ht="13.5" hidden="false" customHeight="false" outlineLevel="0" collapsed="false">
      <c r="B495" s="31"/>
      <c r="C495" s="59"/>
      <c r="D495" s="183" t="s">
        <v>113</v>
      </c>
      <c r="E495" s="59"/>
      <c r="F495" s="184" t="s">
        <v>254</v>
      </c>
      <c r="G495" s="59"/>
      <c r="H495" s="59"/>
      <c r="I495" s="156"/>
      <c r="J495" s="59"/>
      <c r="K495" s="59"/>
      <c r="L495" s="57"/>
      <c r="M495" s="185"/>
      <c r="N495" s="32"/>
      <c r="O495" s="32"/>
      <c r="P495" s="32"/>
      <c r="Q495" s="32"/>
      <c r="R495" s="32"/>
      <c r="S495" s="32"/>
      <c r="T495" s="79"/>
      <c r="AT495" s="10" t="s">
        <v>113</v>
      </c>
      <c r="AU495" s="10" t="s">
        <v>70</v>
      </c>
    </row>
    <row r="496" s="30" customFormat="true" ht="27" hidden="false" customHeight="false" outlineLevel="0" collapsed="false">
      <c r="B496" s="31"/>
      <c r="C496" s="59"/>
      <c r="D496" s="183" t="s">
        <v>114</v>
      </c>
      <c r="E496" s="59"/>
      <c r="F496" s="186" t="s">
        <v>451</v>
      </c>
      <c r="G496" s="59"/>
      <c r="H496" s="59"/>
      <c r="I496" s="156"/>
      <c r="J496" s="59"/>
      <c r="K496" s="59"/>
      <c r="L496" s="57"/>
      <c r="M496" s="185"/>
      <c r="N496" s="32"/>
      <c r="O496" s="32"/>
      <c r="P496" s="32"/>
      <c r="Q496" s="32"/>
      <c r="R496" s="32"/>
      <c r="S496" s="32"/>
      <c r="T496" s="79"/>
      <c r="AT496" s="10" t="s">
        <v>114</v>
      </c>
      <c r="AU496" s="10" t="s">
        <v>70</v>
      </c>
    </row>
    <row r="497" s="30" customFormat="true" ht="16.5" hidden="false" customHeight="true" outlineLevel="0" collapsed="false">
      <c r="B497" s="31"/>
      <c r="C497" s="171" t="s">
        <v>454</v>
      </c>
      <c r="D497" s="171" t="s">
        <v>108</v>
      </c>
      <c r="E497" s="172" t="s">
        <v>455</v>
      </c>
      <c r="F497" s="173" t="s">
        <v>258</v>
      </c>
      <c r="G497" s="174" t="s">
        <v>110</v>
      </c>
      <c r="H497" s="175" t="n">
        <v>1</v>
      </c>
      <c r="I497" s="176"/>
      <c r="J497" s="177" t="n">
        <f aca="false">ROUND(I497*H497,2)</f>
        <v>0</v>
      </c>
      <c r="K497" s="173"/>
      <c r="L497" s="57"/>
      <c r="M497" s="178"/>
      <c r="N497" s="179" t="s">
        <v>41</v>
      </c>
      <c r="O497" s="32"/>
      <c r="P497" s="180" t="n">
        <f aca="false">O497*H497</f>
        <v>0</v>
      </c>
      <c r="Q497" s="180" t="n">
        <v>0</v>
      </c>
      <c r="R497" s="180" t="n">
        <f aca="false">Q497*H497</f>
        <v>0</v>
      </c>
      <c r="S497" s="180" t="n">
        <v>0</v>
      </c>
      <c r="T497" s="181" t="n">
        <f aca="false">S497*H497</f>
        <v>0</v>
      </c>
      <c r="AR497" s="10" t="s">
        <v>111</v>
      </c>
      <c r="AT497" s="10" t="s">
        <v>108</v>
      </c>
      <c r="AU497" s="10" t="s">
        <v>70</v>
      </c>
      <c r="AY497" s="10" t="s">
        <v>112</v>
      </c>
      <c r="BE497" s="182" t="n">
        <f aca="false">IF(N497="základní",J497,0)</f>
        <v>0</v>
      </c>
      <c r="BF497" s="182" t="n">
        <f aca="false">IF(N497="snížená",J497,0)</f>
        <v>0</v>
      </c>
      <c r="BG497" s="182" t="n">
        <f aca="false">IF(N497="zákl. přenesená",J497,0)</f>
        <v>0</v>
      </c>
      <c r="BH497" s="182" t="n">
        <f aca="false">IF(N497="sníž. přenesená",J497,0)</f>
        <v>0</v>
      </c>
      <c r="BI497" s="182" t="n">
        <f aca="false">IF(N497="nulová",J497,0)</f>
        <v>0</v>
      </c>
      <c r="BJ497" s="10" t="s">
        <v>78</v>
      </c>
      <c r="BK497" s="182" t="n">
        <f aca="false">ROUND(I497*H497,2)</f>
        <v>0</v>
      </c>
      <c r="BL497" s="10" t="s">
        <v>111</v>
      </c>
      <c r="BM497" s="10" t="s">
        <v>456</v>
      </c>
    </row>
    <row r="498" s="30" customFormat="true" ht="13.5" hidden="false" customHeight="false" outlineLevel="0" collapsed="false">
      <c r="B498" s="31"/>
      <c r="C498" s="59"/>
      <c r="D498" s="183" t="s">
        <v>113</v>
      </c>
      <c r="E498" s="59"/>
      <c r="F498" s="184" t="s">
        <v>258</v>
      </c>
      <c r="G498" s="59"/>
      <c r="H498" s="59"/>
      <c r="I498" s="156"/>
      <c r="J498" s="59"/>
      <c r="K498" s="59"/>
      <c r="L498" s="57"/>
      <c r="M498" s="185"/>
      <c r="N498" s="32"/>
      <c r="O498" s="32"/>
      <c r="P498" s="32"/>
      <c r="Q498" s="32"/>
      <c r="R498" s="32"/>
      <c r="S498" s="32"/>
      <c r="T498" s="79"/>
      <c r="AT498" s="10" t="s">
        <v>113</v>
      </c>
      <c r="AU498" s="10" t="s">
        <v>70</v>
      </c>
    </row>
    <row r="499" s="30" customFormat="true" ht="27" hidden="false" customHeight="false" outlineLevel="0" collapsed="false">
      <c r="B499" s="31"/>
      <c r="C499" s="59"/>
      <c r="D499" s="183" t="s">
        <v>114</v>
      </c>
      <c r="E499" s="59"/>
      <c r="F499" s="186" t="s">
        <v>451</v>
      </c>
      <c r="G499" s="59"/>
      <c r="H499" s="59"/>
      <c r="I499" s="156"/>
      <c r="J499" s="59"/>
      <c r="K499" s="59"/>
      <c r="L499" s="57"/>
      <c r="M499" s="185"/>
      <c r="N499" s="32"/>
      <c r="O499" s="32"/>
      <c r="P499" s="32"/>
      <c r="Q499" s="32"/>
      <c r="R499" s="32"/>
      <c r="S499" s="32"/>
      <c r="T499" s="79"/>
      <c r="AT499" s="10" t="s">
        <v>114</v>
      </c>
      <c r="AU499" s="10" t="s">
        <v>70</v>
      </c>
    </row>
    <row r="500" s="30" customFormat="true" ht="25.5" hidden="false" customHeight="true" outlineLevel="0" collapsed="false">
      <c r="B500" s="31"/>
      <c r="C500" s="171" t="s">
        <v>301</v>
      </c>
      <c r="D500" s="171" t="s">
        <v>108</v>
      </c>
      <c r="E500" s="172" t="s">
        <v>290</v>
      </c>
      <c r="F500" s="173" t="s">
        <v>276</v>
      </c>
      <c r="G500" s="174" t="s">
        <v>110</v>
      </c>
      <c r="H500" s="175" t="n">
        <v>1</v>
      </c>
      <c r="I500" s="176"/>
      <c r="J500" s="177" t="n">
        <f aca="false">ROUND(I500*H500,2)</f>
        <v>0</v>
      </c>
      <c r="K500" s="173"/>
      <c r="L500" s="57"/>
      <c r="M500" s="178"/>
      <c r="N500" s="179" t="s">
        <v>41</v>
      </c>
      <c r="O500" s="32"/>
      <c r="P500" s="180" t="n">
        <f aca="false">O500*H500</f>
        <v>0</v>
      </c>
      <c r="Q500" s="180" t="n">
        <v>0</v>
      </c>
      <c r="R500" s="180" t="n">
        <f aca="false">Q500*H500</f>
        <v>0</v>
      </c>
      <c r="S500" s="180" t="n">
        <v>0</v>
      </c>
      <c r="T500" s="181" t="n">
        <f aca="false">S500*H500</f>
        <v>0</v>
      </c>
      <c r="AR500" s="10" t="s">
        <v>111</v>
      </c>
      <c r="AT500" s="10" t="s">
        <v>108</v>
      </c>
      <c r="AU500" s="10" t="s">
        <v>70</v>
      </c>
      <c r="AY500" s="10" t="s">
        <v>112</v>
      </c>
      <c r="BE500" s="182" t="n">
        <f aca="false">IF(N500="základní",J500,0)</f>
        <v>0</v>
      </c>
      <c r="BF500" s="182" t="n">
        <f aca="false">IF(N500="snížená",J500,0)</f>
        <v>0</v>
      </c>
      <c r="BG500" s="182" t="n">
        <f aca="false">IF(N500="zákl. přenesená",J500,0)</f>
        <v>0</v>
      </c>
      <c r="BH500" s="182" t="n">
        <f aca="false">IF(N500="sníž. přenesená",J500,0)</f>
        <v>0</v>
      </c>
      <c r="BI500" s="182" t="n">
        <f aca="false">IF(N500="nulová",J500,0)</f>
        <v>0</v>
      </c>
      <c r="BJ500" s="10" t="s">
        <v>78</v>
      </c>
      <c r="BK500" s="182" t="n">
        <f aca="false">ROUND(I500*H500,2)</f>
        <v>0</v>
      </c>
      <c r="BL500" s="10" t="s">
        <v>111</v>
      </c>
      <c r="BM500" s="10" t="s">
        <v>457</v>
      </c>
    </row>
    <row r="501" s="30" customFormat="true" ht="27" hidden="false" customHeight="false" outlineLevel="0" collapsed="false">
      <c r="B501" s="31"/>
      <c r="C501" s="59"/>
      <c r="D501" s="183" t="s">
        <v>113</v>
      </c>
      <c r="E501" s="59"/>
      <c r="F501" s="184" t="s">
        <v>276</v>
      </c>
      <c r="G501" s="59"/>
      <c r="H501" s="59"/>
      <c r="I501" s="156"/>
      <c r="J501" s="59"/>
      <c r="K501" s="59"/>
      <c r="L501" s="57"/>
      <c r="M501" s="185"/>
      <c r="N501" s="32"/>
      <c r="O501" s="32"/>
      <c r="P501" s="32"/>
      <c r="Q501" s="32"/>
      <c r="R501" s="32"/>
      <c r="S501" s="32"/>
      <c r="T501" s="79"/>
      <c r="AT501" s="10" t="s">
        <v>113</v>
      </c>
      <c r="AU501" s="10" t="s">
        <v>70</v>
      </c>
    </row>
    <row r="502" s="30" customFormat="true" ht="27" hidden="false" customHeight="false" outlineLevel="0" collapsed="false">
      <c r="B502" s="31"/>
      <c r="C502" s="59"/>
      <c r="D502" s="183" t="s">
        <v>114</v>
      </c>
      <c r="E502" s="59"/>
      <c r="F502" s="186" t="s">
        <v>446</v>
      </c>
      <c r="G502" s="59"/>
      <c r="H502" s="59"/>
      <c r="I502" s="156"/>
      <c r="J502" s="59"/>
      <c r="K502" s="59"/>
      <c r="L502" s="57"/>
      <c r="M502" s="185"/>
      <c r="N502" s="32"/>
      <c r="O502" s="32"/>
      <c r="P502" s="32"/>
      <c r="Q502" s="32"/>
      <c r="R502" s="32"/>
      <c r="S502" s="32"/>
      <c r="T502" s="79"/>
      <c r="AT502" s="10" t="s">
        <v>114</v>
      </c>
      <c r="AU502" s="10" t="s">
        <v>70</v>
      </c>
    </row>
    <row r="503" s="30" customFormat="true" ht="16.5" hidden="false" customHeight="true" outlineLevel="0" collapsed="false">
      <c r="B503" s="31"/>
      <c r="C503" s="171" t="s">
        <v>458</v>
      </c>
      <c r="D503" s="171" t="s">
        <v>108</v>
      </c>
      <c r="E503" s="172" t="s">
        <v>428</v>
      </c>
      <c r="F503" s="173" t="s">
        <v>260</v>
      </c>
      <c r="G503" s="174" t="s">
        <v>110</v>
      </c>
      <c r="H503" s="175" t="n">
        <v>1</v>
      </c>
      <c r="I503" s="176"/>
      <c r="J503" s="177" t="n">
        <f aca="false">ROUND(I503*H503,2)</f>
        <v>0</v>
      </c>
      <c r="K503" s="173"/>
      <c r="L503" s="57"/>
      <c r="M503" s="178"/>
      <c r="N503" s="179" t="s">
        <v>41</v>
      </c>
      <c r="O503" s="32"/>
      <c r="P503" s="180" t="n">
        <f aca="false">O503*H503</f>
        <v>0</v>
      </c>
      <c r="Q503" s="180" t="n">
        <v>0</v>
      </c>
      <c r="R503" s="180" t="n">
        <f aca="false">Q503*H503</f>
        <v>0</v>
      </c>
      <c r="S503" s="180" t="n">
        <v>0</v>
      </c>
      <c r="T503" s="181" t="n">
        <f aca="false">S503*H503</f>
        <v>0</v>
      </c>
      <c r="AR503" s="10" t="s">
        <v>111</v>
      </c>
      <c r="AT503" s="10" t="s">
        <v>108</v>
      </c>
      <c r="AU503" s="10" t="s">
        <v>70</v>
      </c>
      <c r="AY503" s="10" t="s">
        <v>112</v>
      </c>
      <c r="BE503" s="182" t="n">
        <f aca="false">IF(N503="základní",J503,0)</f>
        <v>0</v>
      </c>
      <c r="BF503" s="182" t="n">
        <f aca="false">IF(N503="snížená",J503,0)</f>
        <v>0</v>
      </c>
      <c r="BG503" s="182" t="n">
        <f aca="false">IF(N503="zákl. přenesená",J503,0)</f>
        <v>0</v>
      </c>
      <c r="BH503" s="182" t="n">
        <f aca="false">IF(N503="sníž. přenesená",J503,0)</f>
        <v>0</v>
      </c>
      <c r="BI503" s="182" t="n">
        <f aca="false">IF(N503="nulová",J503,0)</f>
        <v>0</v>
      </c>
      <c r="BJ503" s="10" t="s">
        <v>78</v>
      </c>
      <c r="BK503" s="182" t="n">
        <f aca="false">ROUND(I503*H503,2)</f>
        <v>0</v>
      </c>
      <c r="BL503" s="10" t="s">
        <v>111</v>
      </c>
      <c r="BM503" s="10" t="s">
        <v>459</v>
      </c>
    </row>
    <row r="504" s="30" customFormat="true" ht="13.5" hidden="false" customHeight="false" outlineLevel="0" collapsed="false">
      <c r="B504" s="31"/>
      <c r="C504" s="59"/>
      <c r="D504" s="183" t="s">
        <v>113</v>
      </c>
      <c r="E504" s="59"/>
      <c r="F504" s="184" t="s">
        <v>260</v>
      </c>
      <c r="G504" s="59"/>
      <c r="H504" s="59"/>
      <c r="I504" s="156"/>
      <c r="J504" s="59"/>
      <c r="K504" s="59"/>
      <c r="L504" s="57"/>
      <c r="M504" s="185"/>
      <c r="N504" s="32"/>
      <c r="O504" s="32"/>
      <c r="P504" s="32"/>
      <c r="Q504" s="32"/>
      <c r="R504" s="32"/>
      <c r="S504" s="32"/>
      <c r="T504" s="79"/>
      <c r="AT504" s="10" t="s">
        <v>113</v>
      </c>
      <c r="AU504" s="10" t="s">
        <v>70</v>
      </c>
    </row>
    <row r="505" s="30" customFormat="true" ht="27" hidden="false" customHeight="false" outlineLevel="0" collapsed="false">
      <c r="B505" s="31"/>
      <c r="C505" s="59"/>
      <c r="D505" s="183" t="s">
        <v>114</v>
      </c>
      <c r="E505" s="59"/>
      <c r="F505" s="186" t="s">
        <v>446</v>
      </c>
      <c r="G505" s="59"/>
      <c r="H505" s="59"/>
      <c r="I505" s="156"/>
      <c r="J505" s="59"/>
      <c r="K505" s="59"/>
      <c r="L505" s="57"/>
      <c r="M505" s="185"/>
      <c r="N505" s="32"/>
      <c r="O505" s="32"/>
      <c r="P505" s="32"/>
      <c r="Q505" s="32"/>
      <c r="R505" s="32"/>
      <c r="S505" s="32"/>
      <c r="T505" s="79"/>
      <c r="AT505" s="10" t="s">
        <v>114</v>
      </c>
      <c r="AU505" s="10" t="s">
        <v>70</v>
      </c>
    </row>
    <row r="506" s="30" customFormat="true" ht="25.5" hidden="false" customHeight="true" outlineLevel="0" collapsed="false">
      <c r="B506" s="31"/>
      <c r="C506" s="171" t="s">
        <v>302</v>
      </c>
      <c r="D506" s="171" t="s">
        <v>108</v>
      </c>
      <c r="E506" s="172" t="s">
        <v>291</v>
      </c>
      <c r="F506" s="173" t="s">
        <v>460</v>
      </c>
      <c r="G506" s="174" t="s">
        <v>110</v>
      </c>
      <c r="H506" s="175" t="n">
        <v>1</v>
      </c>
      <c r="I506" s="176"/>
      <c r="J506" s="177" t="n">
        <f aca="false">ROUND(I506*H506,2)</f>
        <v>0</v>
      </c>
      <c r="K506" s="173"/>
      <c r="L506" s="57"/>
      <c r="M506" s="178"/>
      <c r="N506" s="179" t="s">
        <v>41</v>
      </c>
      <c r="O506" s="32"/>
      <c r="P506" s="180" t="n">
        <f aca="false">O506*H506</f>
        <v>0</v>
      </c>
      <c r="Q506" s="180" t="n">
        <v>0</v>
      </c>
      <c r="R506" s="180" t="n">
        <f aca="false">Q506*H506</f>
        <v>0</v>
      </c>
      <c r="S506" s="180" t="n">
        <v>0</v>
      </c>
      <c r="T506" s="181" t="n">
        <f aca="false">S506*H506</f>
        <v>0</v>
      </c>
      <c r="AR506" s="10" t="s">
        <v>111</v>
      </c>
      <c r="AT506" s="10" t="s">
        <v>108</v>
      </c>
      <c r="AU506" s="10" t="s">
        <v>70</v>
      </c>
      <c r="AY506" s="10" t="s">
        <v>112</v>
      </c>
      <c r="BE506" s="182" t="n">
        <f aca="false">IF(N506="základní",J506,0)</f>
        <v>0</v>
      </c>
      <c r="BF506" s="182" t="n">
        <f aca="false">IF(N506="snížená",J506,0)</f>
        <v>0</v>
      </c>
      <c r="BG506" s="182" t="n">
        <f aca="false">IF(N506="zákl. přenesená",J506,0)</f>
        <v>0</v>
      </c>
      <c r="BH506" s="182" t="n">
        <f aca="false">IF(N506="sníž. přenesená",J506,0)</f>
        <v>0</v>
      </c>
      <c r="BI506" s="182" t="n">
        <f aca="false">IF(N506="nulová",J506,0)</f>
        <v>0</v>
      </c>
      <c r="BJ506" s="10" t="s">
        <v>78</v>
      </c>
      <c r="BK506" s="182" t="n">
        <f aca="false">ROUND(I506*H506,2)</f>
        <v>0</v>
      </c>
      <c r="BL506" s="10" t="s">
        <v>111</v>
      </c>
      <c r="BM506" s="10" t="s">
        <v>461</v>
      </c>
    </row>
    <row r="507" s="30" customFormat="true" ht="27" hidden="false" customHeight="false" outlineLevel="0" collapsed="false">
      <c r="B507" s="31"/>
      <c r="C507" s="59"/>
      <c r="D507" s="183" t="s">
        <v>113</v>
      </c>
      <c r="E507" s="59"/>
      <c r="F507" s="184" t="s">
        <v>460</v>
      </c>
      <c r="G507" s="59"/>
      <c r="H507" s="59"/>
      <c r="I507" s="156"/>
      <c r="J507" s="59"/>
      <c r="K507" s="59"/>
      <c r="L507" s="57"/>
      <c r="M507" s="185"/>
      <c r="N507" s="32"/>
      <c r="O507" s="32"/>
      <c r="P507" s="32"/>
      <c r="Q507" s="32"/>
      <c r="R507" s="32"/>
      <c r="S507" s="32"/>
      <c r="T507" s="79"/>
      <c r="AT507" s="10" t="s">
        <v>113</v>
      </c>
      <c r="AU507" s="10" t="s">
        <v>70</v>
      </c>
    </row>
    <row r="508" s="30" customFormat="true" ht="27" hidden="false" customHeight="false" outlineLevel="0" collapsed="false">
      <c r="B508" s="31"/>
      <c r="C508" s="59"/>
      <c r="D508" s="183" t="s">
        <v>114</v>
      </c>
      <c r="E508" s="59"/>
      <c r="F508" s="186" t="s">
        <v>462</v>
      </c>
      <c r="G508" s="59"/>
      <c r="H508" s="59"/>
      <c r="I508" s="156"/>
      <c r="J508" s="59"/>
      <c r="K508" s="59"/>
      <c r="L508" s="57"/>
      <c r="M508" s="185"/>
      <c r="N508" s="32"/>
      <c r="O508" s="32"/>
      <c r="P508" s="32"/>
      <c r="Q508" s="32"/>
      <c r="R508" s="32"/>
      <c r="S508" s="32"/>
      <c r="T508" s="79"/>
      <c r="AT508" s="10" t="s">
        <v>114</v>
      </c>
      <c r="AU508" s="10" t="s">
        <v>70</v>
      </c>
    </row>
    <row r="509" s="30" customFormat="true" ht="25.5" hidden="false" customHeight="true" outlineLevel="0" collapsed="false">
      <c r="B509" s="31"/>
      <c r="C509" s="171" t="s">
        <v>463</v>
      </c>
      <c r="D509" s="171" t="s">
        <v>108</v>
      </c>
      <c r="E509" s="172" t="s">
        <v>433</v>
      </c>
      <c r="F509" s="173" t="s">
        <v>127</v>
      </c>
      <c r="G509" s="174" t="s">
        <v>110</v>
      </c>
      <c r="H509" s="175" t="n">
        <v>1</v>
      </c>
      <c r="I509" s="176"/>
      <c r="J509" s="177" t="n">
        <f aca="false">ROUND(I509*H509,2)</f>
        <v>0</v>
      </c>
      <c r="K509" s="173"/>
      <c r="L509" s="57"/>
      <c r="M509" s="178"/>
      <c r="N509" s="179" t="s">
        <v>41</v>
      </c>
      <c r="O509" s="32"/>
      <c r="P509" s="180" t="n">
        <f aca="false">O509*H509</f>
        <v>0</v>
      </c>
      <c r="Q509" s="180" t="n">
        <v>0</v>
      </c>
      <c r="R509" s="180" t="n">
        <f aca="false">Q509*H509</f>
        <v>0</v>
      </c>
      <c r="S509" s="180" t="n">
        <v>0</v>
      </c>
      <c r="T509" s="181" t="n">
        <f aca="false">S509*H509</f>
        <v>0</v>
      </c>
      <c r="AR509" s="10" t="s">
        <v>111</v>
      </c>
      <c r="AT509" s="10" t="s">
        <v>108</v>
      </c>
      <c r="AU509" s="10" t="s">
        <v>70</v>
      </c>
      <c r="AY509" s="10" t="s">
        <v>112</v>
      </c>
      <c r="BE509" s="182" t="n">
        <f aca="false">IF(N509="základní",J509,0)</f>
        <v>0</v>
      </c>
      <c r="BF509" s="182" t="n">
        <f aca="false">IF(N509="snížená",J509,0)</f>
        <v>0</v>
      </c>
      <c r="BG509" s="182" t="n">
        <f aca="false">IF(N509="zákl. přenesená",J509,0)</f>
        <v>0</v>
      </c>
      <c r="BH509" s="182" t="n">
        <f aca="false">IF(N509="sníž. přenesená",J509,0)</f>
        <v>0</v>
      </c>
      <c r="BI509" s="182" t="n">
        <f aca="false">IF(N509="nulová",J509,0)</f>
        <v>0</v>
      </c>
      <c r="BJ509" s="10" t="s">
        <v>78</v>
      </c>
      <c r="BK509" s="182" t="n">
        <f aca="false">ROUND(I509*H509,2)</f>
        <v>0</v>
      </c>
      <c r="BL509" s="10" t="s">
        <v>111</v>
      </c>
      <c r="BM509" s="10" t="s">
        <v>464</v>
      </c>
    </row>
    <row r="510" s="30" customFormat="true" ht="13.5" hidden="false" customHeight="false" outlineLevel="0" collapsed="false">
      <c r="B510" s="31"/>
      <c r="C510" s="59"/>
      <c r="D510" s="183" t="s">
        <v>113</v>
      </c>
      <c r="E510" s="59"/>
      <c r="F510" s="184" t="s">
        <v>127</v>
      </c>
      <c r="G510" s="59"/>
      <c r="H510" s="59"/>
      <c r="I510" s="156"/>
      <c r="J510" s="59"/>
      <c r="K510" s="59"/>
      <c r="L510" s="57"/>
      <c r="M510" s="185"/>
      <c r="N510" s="32"/>
      <c r="O510" s="32"/>
      <c r="P510" s="32"/>
      <c r="Q510" s="32"/>
      <c r="R510" s="32"/>
      <c r="S510" s="32"/>
      <c r="T510" s="79"/>
      <c r="AT510" s="10" t="s">
        <v>113</v>
      </c>
      <c r="AU510" s="10" t="s">
        <v>70</v>
      </c>
    </row>
    <row r="511" s="30" customFormat="true" ht="27" hidden="false" customHeight="false" outlineLevel="0" collapsed="false">
      <c r="B511" s="31"/>
      <c r="C511" s="59"/>
      <c r="D511" s="183" t="s">
        <v>114</v>
      </c>
      <c r="E511" s="59"/>
      <c r="F511" s="186" t="s">
        <v>462</v>
      </c>
      <c r="G511" s="59"/>
      <c r="H511" s="59"/>
      <c r="I511" s="156"/>
      <c r="J511" s="59"/>
      <c r="K511" s="59"/>
      <c r="L511" s="57"/>
      <c r="M511" s="185"/>
      <c r="N511" s="32"/>
      <c r="O511" s="32"/>
      <c r="P511" s="32"/>
      <c r="Q511" s="32"/>
      <c r="R511" s="32"/>
      <c r="S511" s="32"/>
      <c r="T511" s="79"/>
      <c r="AT511" s="10" t="s">
        <v>114</v>
      </c>
      <c r="AU511" s="10" t="s">
        <v>70</v>
      </c>
    </row>
    <row r="512" s="30" customFormat="true" ht="25.5" hidden="false" customHeight="true" outlineLevel="0" collapsed="false">
      <c r="B512" s="31"/>
      <c r="C512" s="171" t="s">
        <v>304</v>
      </c>
      <c r="D512" s="171" t="s">
        <v>108</v>
      </c>
      <c r="E512" s="172" t="s">
        <v>294</v>
      </c>
      <c r="F512" s="173" t="s">
        <v>465</v>
      </c>
      <c r="G512" s="174" t="s">
        <v>110</v>
      </c>
      <c r="H512" s="175" t="n">
        <v>1</v>
      </c>
      <c r="I512" s="176"/>
      <c r="J512" s="177" t="n">
        <f aca="false">ROUND(I512*H512,2)</f>
        <v>0</v>
      </c>
      <c r="K512" s="173"/>
      <c r="L512" s="57"/>
      <c r="M512" s="178"/>
      <c r="N512" s="179" t="s">
        <v>41</v>
      </c>
      <c r="O512" s="32"/>
      <c r="P512" s="180" t="n">
        <f aca="false">O512*H512</f>
        <v>0</v>
      </c>
      <c r="Q512" s="180" t="n">
        <v>0</v>
      </c>
      <c r="R512" s="180" t="n">
        <f aca="false">Q512*H512</f>
        <v>0</v>
      </c>
      <c r="S512" s="180" t="n">
        <v>0</v>
      </c>
      <c r="T512" s="181" t="n">
        <f aca="false">S512*H512</f>
        <v>0</v>
      </c>
      <c r="AR512" s="10" t="s">
        <v>111</v>
      </c>
      <c r="AT512" s="10" t="s">
        <v>108</v>
      </c>
      <c r="AU512" s="10" t="s">
        <v>70</v>
      </c>
      <c r="AY512" s="10" t="s">
        <v>112</v>
      </c>
      <c r="BE512" s="182" t="n">
        <f aca="false">IF(N512="základní",J512,0)</f>
        <v>0</v>
      </c>
      <c r="BF512" s="182" t="n">
        <f aca="false">IF(N512="snížená",J512,0)</f>
        <v>0</v>
      </c>
      <c r="BG512" s="182" t="n">
        <f aca="false">IF(N512="zákl. přenesená",J512,0)</f>
        <v>0</v>
      </c>
      <c r="BH512" s="182" t="n">
        <f aca="false">IF(N512="sníž. přenesená",J512,0)</f>
        <v>0</v>
      </c>
      <c r="BI512" s="182" t="n">
        <f aca="false">IF(N512="nulová",J512,0)</f>
        <v>0</v>
      </c>
      <c r="BJ512" s="10" t="s">
        <v>78</v>
      </c>
      <c r="BK512" s="182" t="n">
        <f aca="false">ROUND(I512*H512,2)</f>
        <v>0</v>
      </c>
      <c r="BL512" s="10" t="s">
        <v>111</v>
      </c>
      <c r="BM512" s="10" t="s">
        <v>466</v>
      </c>
    </row>
    <row r="513" s="30" customFormat="true" ht="27" hidden="false" customHeight="false" outlineLevel="0" collapsed="false">
      <c r="B513" s="31"/>
      <c r="C513" s="59"/>
      <c r="D513" s="183" t="s">
        <v>113</v>
      </c>
      <c r="E513" s="59"/>
      <c r="F513" s="184" t="s">
        <v>465</v>
      </c>
      <c r="G513" s="59"/>
      <c r="H513" s="59"/>
      <c r="I513" s="156"/>
      <c r="J513" s="59"/>
      <c r="K513" s="59"/>
      <c r="L513" s="57"/>
      <c r="M513" s="185"/>
      <c r="N513" s="32"/>
      <c r="O513" s="32"/>
      <c r="P513" s="32"/>
      <c r="Q513" s="32"/>
      <c r="R513" s="32"/>
      <c r="S513" s="32"/>
      <c r="T513" s="79"/>
      <c r="AT513" s="10" t="s">
        <v>113</v>
      </c>
      <c r="AU513" s="10" t="s">
        <v>70</v>
      </c>
    </row>
    <row r="514" s="30" customFormat="true" ht="27" hidden="false" customHeight="false" outlineLevel="0" collapsed="false">
      <c r="B514" s="31"/>
      <c r="C514" s="59"/>
      <c r="D514" s="183" t="s">
        <v>114</v>
      </c>
      <c r="E514" s="59"/>
      <c r="F514" s="186" t="s">
        <v>462</v>
      </c>
      <c r="G514" s="59"/>
      <c r="H514" s="59"/>
      <c r="I514" s="156"/>
      <c r="J514" s="59"/>
      <c r="K514" s="59"/>
      <c r="L514" s="57"/>
      <c r="M514" s="185"/>
      <c r="N514" s="32"/>
      <c r="O514" s="32"/>
      <c r="P514" s="32"/>
      <c r="Q514" s="32"/>
      <c r="R514" s="32"/>
      <c r="S514" s="32"/>
      <c r="T514" s="79"/>
      <c r="AT514" s="10" t="s">
        <v>114</v>
      </c>
      <c r="AU514" s="10" t="s">
        <v>70</v>
      </c>
    </row>
    <row r="515" s="30" customFormat="true" ht="38.25" hidden="false" customHeight="true" outlineLevel="0" collapsed="false">
      <c r="B515" s="31"/>
      <c r="C515" s="171" t="s">
        <v>467</v>
      </c>
      <c r="D515" s="171" t="s">
        <v>108</v>
      </c>
      <c r="E515" s="172" t="s">
        <v>439</v>
      </c>
      <c r="F515" s="173" t="s">
        <v>468</v>
      </c>
      <c r="G515" s="174" t="s">
        <v>110</v>
      </c>
      <c r="H515" s="175" t="n">
        <v>1</v>
      </c>
      <c r="I515" s="176"/>
      <c r="J515" s="177" t="n">
        <f aca="false">ROUND(I515*H515,2)</f>
        <v>0</v>
      </c>
      <c r="K515" s="173"/>
      <c r="L515" s="57"/>
      <c r="M515" s="178"/>
      <c r="N515" s="179" t="s">
        <v>41</v>
      </c>
      <c r="O515" s="32"/>
      <c r="P515" s="180" t="n">
        <f aca="false">O515*H515</f>
        <v>0</v>
      </c>
      <c r="Q515" s="180" t="n">
        <v>0</v>
      </c>
      <c r="R515" s="180" t="n">
        <f aca="false">Q515*H515</f>
        <v>0</v>
      </c>
      <c r="S515" s="180" t="n">
        <v>0</v>
      </c>
      <c r="T515" s="181" t="n">
        <f aca="false">S515*H515</f>
        <v>0</v>
      </c>
      <c r="AR515" s="10" t="s">
        <v>111</v>
      </c>
      <c r="AT515" s="10" t="s">
        <v>108</v>
      </c>
      <c r="AU515" s="10" t="s">
        <v>70</v>
      </c>
      <c r="AY515" s="10" t="s">
        <v>112</v>
      </c>
      <c r="BE515" s="182" t="n">
        <f aca="false">IF(N515="základní",J515,0)</f>
        <v>0</v>
      </c>
      <c r="BF515" s="182" t="n">
        <f aca="false">IF(N515="snížená",J515,0)</f>
        <v>0</v>
      </c>
      <c r="BG515" s="182" t="n">
        <f aca="false">IF(N515="zákl. přenesená",J515,0)</f>
        <v>0</v>
      </c>
      <c r="BH515" s="182" t="n">
        <f aca="false">IF(N515="sníž. přenesená",J515,0)</f>
        <v>0</v>
      </c>
      <c r="BI515" s="182" t="n">
        <f aca="false">IF(N515="nulová",J515,0)</f>
        <v>0</v>
      </c>
      <c r="BJ515" s="10" t="s">
        <v>78</v>
      </c>
      <c r="BK515" s="182" t="n">
        <f aca="false">ROUND(I515*H515,2)</f>
        <v>0</v>
      </c>
      <c r="BL515" s="10" t="s">
        <v>111</v>
      </c>
      <c r="BM515" s="10" t="s">
        <v>469</v>
      </c>
    </row>
    <row r="516" s="30" customFormat="true" ht="27" hidden="false" customHeight="false" outlineLevel="0" collapsed="false">
      <c r="B516" s="31"/>
      <c r="C516" s="59"/>
      <c r="D516" s="183" t="s">
        <v>113</v>
      </c>
      <c r="E516" s="59"/>
      <c r="F516" s="184" t="s">
        <v>468</v>
      </c>
      <c r="G516" s="59"/>
      <c r="H516" s="59"/>
      <c r="I516" s="156"/>
      <c r="J516" s="59"/>
      <c r="K516" s="59"/>
      <c r="L516" s="57"/>
      <c r="M516" s="185"/>
      <c r="N516" s="32"/>
      <c r="O516" s="32"/>
      <c r="P516" s="32"/>
      <c r="Q516" s="32"/>
      <c r="R516" s="32"/>
      <c r="S516" s="32"/>
      <c r="T516" s="79"/>
      <c r="AT516" s="10" t="s">
        <v>113</v>
      </c>
      <c r="AU516" s="10" t="s">
        <v>70</v>
      </c>
    </row>
    <row r="517" s="30" customFormat="true" ht="27" hidden="false" customHeight="false" outlineLevel="0" collapsed="false">
      <c r="B517" s="31"/>
      <c r="C517" s="59"/>
      <c r="D517" s="183" t="s">
        <v>114</v>
      </c>
      <c r="E517" s="59"/>
      <c r="F517" s="186" t="s">
        <v>462</v>
      </c>
      <c r="G517" s="59"/>
      <c r="H517" s="59"/>
      <c r="I517" s="156"/>
      <c r="J517" s="59"/>
      <c r="K517" s="59"/>
      <c r="L517" s="57"/>
      <c r="M517" s="185"/>
      <c r="N517" s="32"/>
      <c r="O517" s="32"/>
      <c r="P517" s="32"/>
      <c r="Q517" s="32"/>
      <c r="R517" s="32"/>
      <c r="S517" s="32"/>
      <c r="T517" s="79"/>
      <c r="AT517" s="10" t="s">
        <v>114</v>
      </c>
      <c r="AU517" s="10" t="s">
        <v>70</v>
      </c>
    </row>
    <row r="518" s="30" customFormat="true" ht="25.5" hidden="false" customHeight="true" outlineLevel="0" collapsed="false">
      <c r="B518" s="31"/>
      <c r="C518" s="171" t="s">
        <v>305</v>
      </c>
      <c r="D518" s="171" t="s">
        <v>108</v>
      </c>
      <c r="E518" s="172" t="s">
        <v>295</v>
      </c>
      <c r="F518" s="173" t="s">
        <v>470</v>
      </c>
      <c r="G518" s="174" t="s">
        <v>110</v>
      </c>
      <c r="H518" s="175" t="n">
        <v>1</v>
      </c>
      <c r="I518" s="176"/>
      <c r="J518" s="177" t="n">
        <f aca="false">ROUND(I518*H518,2)</f>
        <v>0</v>
      </c>
      <c r="K518" s="173"/>
      <c r="L518" s="57"/>
      <c r="M518" s="178"/>
      <c r="N518" s="179" t="s">
        <v>41</v>
      </c>
      <c r="O518" s="32"/>
      <c r="P518" s="180" t="n">
        <f aca="false">O518*H518</f>
        <v>0</v>
      </c>
      <c r="Q518" s="180" t="n">
        <v>0</v>
      </c>
      <c r="R518" s="180" t="n">
        <f aca="false">Q518*H518</f>
        <v>0</v>
      </c>
      <c r="S518" s="180" t="n">
        <v>0</v>
      </c>
      <c r="T518" s="181" t="n">
        <f aca="false">S518*H518</f>
        <v>0</v>
      </c>
      <c r="AR518" s="10" t="s">
        <v>111</v>
      </c>
      <c r="AT518" s="10" t="s">
        <v>108</v>
      </c>
      <c r="AU518" s="10" t="s">
        <v>70</v>
      </c>
      <c r="AY518" s="10" t="s">
        <v>112</v>
      </c>
      <c r="BE518" s="182" t="n">
        <f aca="false">IF(N518="základní",J518,0)</f>
        <v>0</v>
      </c>
      <c r="BF518" s="182" t="n">
        <f aca="false">IF(N518="snížená",J518,0)</f>
        <v>0</v>
      </c>
      <c r="BG518" s="182" t="n">
        <f aca="false">IF(N518="zákl. přenesená",J518,0)</f>
        <v>0</v>
      </c>
      <c r="BH518" s="182" t="n">
        <f aca="false">IF(N518="sníž. přenesená",J518,0)</f>
        <v>0</v>
      </c>
      <c r="BI518" s="182" t="n">
        <f aca="false">IF(N518="nulová",J518,0)</f>
        <v>0</v>
      </c>
      <c r="BJ518" s="10" t="s">
        <v>78</v>
      </c>
      <c r="BK518" s="182" t="n">
        <f aca="false">ROUND(I518*H518,2)</f>
        <v>0</v>
      </c>
      <c r="BL518" s="10" t="s">
        <v>111</v>
      </c>
      <c r="BM518" s="10" t="s">
        <v>471</v>
      </c>
    </row>
    <row r="519" s="30" customFormat="true" ht="13.5" hidden="false" customHeight="false" outlineLevel="0" collapsed="false">
      <c r="B519" s="31"/>
      <c r="C519" s="59"/>
      <c r="D519" s="183" t="s">
        <v>113</v>
      </c>
      <c r="E519" s="59"/>
      <c r="F519" s="184" t="s">
        <v>470</v>
      </c>
      <c r="G519" s="59"/>
      <c r="H519" s="59"/>
      <c r="I519" s="156"/>
      <c r="J519" s="59"/>
      <c r="K519" s="59"/>
      <c r="L519" s="57"/>
      <c r="M519" s="185"/>
      <c r="N519" s="32"/>
      <c r="O519" s="32"/>
      <c r="P519" s="32"/>
      <c r="Q519" s="32"/>
      <c r="R519" s="32"/>
      <c r="S519" s="32"/>
      <c r="T519" s="79"/>
      <c r="AT519" s="10" t="s">
        <v>113</v>
      </c>
      <c r="AU519" s="10" t="s">
        <v>70</v>
      </c>
    </row>
    <row r="520" s="30" customFormat="true" ht="27" hidden="false" customHeight="false" outlineLevel="0" collapsed="false">
      <c r="B520" s="31"/>
      <c r="C520" s="59"/>
      <c r="D520" s="183" t="s">
        <v>114</v>
      </c>
      <c r="E520" s="59"/>
      <c r="F520" s="186" t="s">
        <v>462</v>
      </c>
      <c r="G520" s="59"/>
      <c r="H520" s="59"/>
      <c r="I520" s="156"/>
      <c r="J520" s="59"/>
      <c r="K520" s="59"/>
      <c r="L520" s="57"/>
      <c r="M520" s="185"/>
      <c r="N520" s="32"/>
      <c r="O520" s="32"/>
      <c r="P520" s="32"/>
      <c r="Q520" s="32"/>
      <c r="R520" s="32"/>
      <c r="S520" s="32"/>
      <c r="T520" s="79"/>
      <c r="AT520" s="10" t="s">
        <v>114</v>
      </c>
      <c r="AU520" s="10" t="s">
        <v>70</v>
      </c>
    </row>
    <row r="521" s="30" customFormat="true" ht="16.5" hidden="false" customHeight="true" outlineLevel="0" collapsed="false">
      <c r="B521" s="31"/>
      <c r="C521" s="171" t="s">
        <v>472</v>
      </c>
      <c r="D521" s="171" t="s">
        <v>108</v>
      </c>
      <c r="E521" s="172" t="s">
        <v>444</v>
      </c>
      <c r="F521" s="173" t="s">
        <v>217</v>
      </c>
      <c r="G521" s="174" t="s">
        <v>110</v>
      </c>
      <c r="H521" s="175" t="n">
        <v>1</v>
      </c>
      <c r="I521" s="176"/>
      <c r="J521" s="177" t="n">
        <f aca="false">ROUND(I521*H521,2)</f>
        <v>0</v>
      </c>
      <c r="K521" s="173"/>
      <c r="L521" s="57"/>
      <c r="M521" s="178"/>
      <c r="N521" s="179" t="s">
        <v>41</v>
      </c>
      <c r="O521" s="32"/>
      <c r="P521" s="180" t="n">
        <f aca="false">O521*H521</f>
        <v>0</v>
      </c>
      <c r="Q521" s="180" t="n">
        <v>0</v>
      </c>
      <c r="R521" s="180" t="n">
        <f aca="false">Q521*H521</f>
        <v>0</v>
      </c>
      <c r="S521" s="180" t="n">
        <v>0</v>
      </c>
      <c r="T521" s="181" t="n">
        <f aca="false">S521*H521</f>
        <v>0</v>
      </c>
      <c r="AR521" s="10" t="s">
        <v>111</v>
      </c>
      <c r="AT521" s="10" t="s">
        <v>108</v>
      </c>
      <c r="AU521" s="10" t="s">
        <v>70</v>
      </c>
      <c r="AY521" s="10" t="s">
        <v>112</v>
      </c>
      <c r="BE521" s="182" t="n">
        <f aca="false">IF(N521="základní",J521,0)</f>
        <v>0</v>
      </c>
      <c r="BF521" s="182" t="n">
        <f aca="false">IF(N521="snížená",J521,0)</f>
        <v>0</v>
      </c>
      <c r="BG521" s="182" t="n">
        <f aca="false">IF(N521="zákl. přenesená",J521,0)</f>
        <v>0</v>
      </c>
      <c r="BH521" s="182" t="n">
        <f aca="false">IF(N521="sníž. přenesená",J521,0)</f>
        <v>0</v>
      </c>
      <c r="BI521" s="182" t="n">
        <f aca="false">IF(N521="nulová",J521,0)</f>
        <v>0</v>
      </c>
      <c r="BJ521" s="10" t="s">
        <v>78</v>
      </c>
      <c r="BK521" s="182" t="n">
        <f aca="false">ROUND(I521*H521,2)</f>
        <v>0</v>
      </c>
      <c r="BL521" s="10" t="s">
        <v>111</v>
      </c>
      <c r="BM521" s="10" t="s">
        <v>473</v>
      </c>
    </row>
    <row r="522" s="30" customFormat="true" ht="13.5" hidden="false" customHeight="false" outlineLevel="0" collapsed="false">
      <c r="B522" s="31"/>
      <c r="C522" s="59"/>
      <c r="D522" s="183" t="s">
        <v>113</v>
      </c>
      <c r="E522" s="59"/>
      <c r="F522" s="184" t="s">
        <v>217</v>
      </c>
      <c r="G522" s="59"/>
      <c r="H522" s="59"/>
      <c r="I522" s="156"/>
      <c r="J522" s="59"/>
      <c r="K522" s="59"/>
      <c r="L522" s="57"/>
      <c r="M522" s="185"/>
      <c r="N522" s="32"/>
      <c r="O522" s="32"/>
      <c r="P522" s="32"/>
      <c r="Q522" s="32"/>
      <c r="R522" s="32"/>
      <c r="S522" s="32"/>
      <c r="T522" s="79"/>
      <c r="AT522" s="10" t="s">
        <v>113</v>
      </c>
      <c r="AU522" s="10" t="s">
        <v>70</v>
      </c>
    </row>
    <row r="523" s="30" customFormat="true" ht="27" hidden="false" customHeight="false" outlineLevel="0" collapsed="false">
      <c r="B523" s="31"/>
      <c r="C523" s="59"/>
      <c r="D523" s="183" t="s">
        <v>114</v>
      </c>
      <c r="E523" s="59"/>
      <c r="F523" s="186" t="s">
        <v>462</v>
      </c>
      <c r="G523" s="59"/>
      <c r="H523" s="59"/>
      <c r="I523" s="156"/>
      <c r="J523" s="59"/>
      <c r="K523" s="59"/>
      <c r="L523" s="57"/>
      <c r="M523" s="185"/>
      <c r="N523" s="32"/>
      <c r="O523" s="32"/>
      <c r="P523" s="32"/>
      <c r="Q523" s="32"/>
      <c r="R523" s="32"/>
      <c r="S523" s="32"/>
      <c r="T523" s="79"/>
      <c r="AT523" s="10" t="s">
        <v>114</v>
      </c>
      <c r="AU523" s="10" t="s">
        <v>70</v>
      </c>
    </row>
    <row r="524" s="30" customFormat="true" ht="25.5" hidden="false" customHeight="true" outlineLevel="0" collapsed="false">
      <c r="B524" s="31"/>
      <c r="C524" s="171" t="s">
        <v>309</v>
      </c>
      <c r="D524" s="171" t="s">
        <v>108</v>
      </c>
      <c r="E524" s="172" t="s">
        <v>298</v>
      </c>
      <c r="F524" s="173" t="s">
        <v>137</v>
      </c>
      <c r="G524" s="174" t="s">
        <v>110</v>
      </c>
      <c r="H524" s="175" t="n">
        <v>1</v>
      </c>
      <c r="I524" s="176"/>
      <c r="J524" s="177" t="n">
        <f aca="false">ROUND(I524*H524,2)</f>
        <v>0</v>
      </c>
      <c r="K524" s="173"/>
      <c r="L524" s="57"/>
      <c r="M524" s="178"/>
      <c r="N524" s="179" t="s">
        <v>41</v>
      </c>
      <c r="O524" s="32"/>
      <c r="P524" s="180" t="n">
        <f aca="false">O524*H524</f>
        <v>0</v>
      </c>
      <c r="Q524" s="180" t="n">
        <v>0</v>
      </c>
      <c r="R524" s="180" t="n">
        <f aca="false">Q524*H524</f>
        <v>0</v>
      </c>
      <c r="S524" s="180" t="n">
        <v>0</v>
      </c>
      <c r="T524" s="181" t="n">
        <f aca="false">S524*H524</f>
        <v>0</v>
      </c>
      <c r="AR524" s="10" t="s">
        <v>111</v>
      </c>
      <c r="AT524" s="10" t="s">
        <v>108</v>
      </c>
      <c r="AU524" s="10" t="s">
        <v>70</v>
      </c>
      <c r="AY524" s="10" t="s">
        <v>112</v>
      </c>
      <c r="BE524" s="182" t="n">
        <f aca="false">IF(N524="základní",J524,0)</f>
        <v>0</v>
      </c>
      <c r="BF524" s="182" t="n">
        <f aca="false">IF(N524="snížená",J524,0)</f>
        <v>0</v>
      </c>
      <c r="BG524" s="182" t="n">
        <f aca="false">IF(N524="zákl. přenesená",J524,0)</f>
        <v>0</v>
      </c>
      <c r="BH524" s="182" t="n">
        <f aca="false">IF(N524="sníž. přenesená",J524,0)</f>
        <v>0</v>
      </c>
      <c r="BI524" s="182" t="n">
        <f aca="false">IF(N524="nulová",J524,0)</f>
        <v>0</v>
      </c>
      <c r="BJ524" s="10" t="s">
        <v>78</v>
      </c>
      <c r="BK524" s="182" t="n">
        <f aca="false">ROUND(I524*H524,2)</f>
        <v>0</v>
      </c>
      <c r="BL524" s="10" t="s">
        <v>111</v>
      </c>
      <c r="BM524" s="10" t="s">
        <v>474</v>
      </c>
    </row>
    <row r="525" s="30" customFormat="true" ht="13.5" hidden="false" customHeight="false" outlineLevel="0" collapsed="false">
      <c r="B525" s="31"/>
      <c r="C525" s="59"/>
      <c r="D525" s="183" t="s">
        <v>113</v>
      </c>
      <c r="E525" s="59"/>
      <c r="F525" s="184" t="s">
        <v>137</v>
      </c>
      <c r="G525" s="59"/>
      <c r="H525" s="59"/>
      <c r="I525" s="156"/>
      <c r="J525" s="59"/>
      <c r="K525" s="59"/>
      <c r="L525" s="57"/>
      <c r="M525" s="185"/>
      <c r="N525" s="32"/>
      <c r="O525" s="32"/>
      <c r="P525" s="32"/>
      <c r="Q525" s="32"/>
      <c r="R525" s="32"/>
      <c r="S525" s="32"/>
      <c r="T525" s="79"/>
      <c r="AT525" s="10" t="s">
        <v>113</v>
      </c>
      <c r="AU525" s="10" t="s">
        <v>70</v>
      </c>
    </row>
    <row r="526" s="30" customFormat="true" ht="27" hidden="false" customHeight="false" outlineLevel="0" collapsed="false">
      <c r="B526" s="31"/>
      <c r="C526" s="59"/>
      <c r="D526" s="183" t="s">
        <v>114</v>
      </c>
      <c r="E526" s="59"/>
      <c r="F526" s="186" t="s">
        <v>462</v>
      </c>
      <c r="G526" s="59"/>
      <c r="H526" s="59"/>
      <c r="I526" s="156"/>
      <c r="J526" s="59"/>
      <c r="K526" s="59"/>
      <c r="L526" s="57"/>
      <c r="M526" s="185"/>
      <c r="N526" s="32"/>
      <c r="O526" s="32"/>
      <c r="P526" s="32"/>
      <c r="Q526" s="32"/>
      <c r="R526" s="32"/>
      <c r="S526" s="32"/>
      <c r="T526" s="79"/>
      <c r="AT526" s="10" t="s">
        <v>114</v>
      </c>
      <c r="AU526" s="10" t="s">
        <v>70</v>
      </c>
    </row>
    <row r="527" s="30" customFormat="true" ht="16.5" hidden="false" customHeight="true" outlineLevel="0" collapsed="false">
      <c r="B527" s="31"/>
      <c r="C527" s="171" t="s">
        <v>475</v>
      </c>
      <c r="D527" s="171" t="s">
        <v>108</v>
      </c>
      <c r="E527" s="172" t="s">
        <v>448</v>
      </c>
      <c r="F527" s="173" t="s">
        <v>476</v>
      </c>
      <c r="G527" s="174" t="s">
        <v>110</v>
      </c>
      <c r="H527" s="175" t="n">
        <v>1</v>
      </c>
      <c r="I527" s="176"/>
      <c r="J527" s="177" t="n">
        <f aca="false">ROUND(I527*H527,2)</f>
        <v>0</v>
      </c>
      <c r="K527" s="173"/>
      <c r="L527" s="57"/>
      <c r="M527" s="178"/>
      <c r="N527" s="179" t="s">
        <v>41</v>
      </c>
      <c r="O527" s="32"/>
      <c r="P527" s="180" t="n">
        <f aca="false">O527*H527</f>
        <v>0</v>
      </c>
      <c r="Q527" s="180" t="n">
        <v>0</v>
      </c>
      <c r="R527" s="180" t="n">
        <f aca="false">Q527*H527</f>
        <v>0</v>
      </c>
      <c r="S527" s="180" t="n">
        <v>0</v>
      </c>
      <c r="T527" s="181" t="n">
        <f aca="false">S527*H527</f>
        <v>0</v>
      </c>
      <c r="AR527" s="10" t="s">
        <v>111</v>
      </c>
      <c r="AT527" s="10" t="s">
        <v>108</v>
      </c>
      <c r="AU527" s="10" t="s">
        <v>70</v>
      </c>
      <c r="AY527" s="10" t="s">
        <v>112</v>
      </c>
      <c r="BE527" s="182" t="n">
        <f aca="false">IF(N527="základní",J527,0)</f>
        <v>0</v>
      </c>
      <c r="BF527" s="182" t="n">
        <f aca="false">IF(N527="snížená",J527,0)</f>
        <v>0</v>
      </c>
      <c r="BG527" s="182" t="n">
        <f aca="false">IF(N527="zákl. přenesená",J527,0)</f>
        <v>0</v>
      </c>
      <c r="BH527" s="182" t="n">
        <f aca="false">IF(N527="sníž. přenesená",J527,0)</f>
        <v>0</v>
      </c>
      <c r="BI527" s="182" t="n">
        <f aca="false">IF(N527="nulová",J527,0)</f>
        <v>0</v>
      </c>
      <c r="BJ527" s="10" t="s">
        <v>78</v>
      </c>
      <c r="BK527" s="182" t="n">
        <f aca="false">ROUND(I527*H527,2)</f>
        <v>0</v>
      </c>
      <c r="BL527" s="10" t="s">
        <v>111</v>
      </c>
      <c r="BM527" s="10" t="s">
        <v>477</v>
      </c>
    </row>
    <row r="528" s="30" customFormat="true" ht="13.5" hidden="false" customHeight="false" outlineLevel="0" collapsed="false">
      <c r="B528" s="31"/>
      <c r="C528" s="59"/>
      <c r="D528" s="183" t="s">
        <v>113</v>
      </c>
      <c r="E528" s="59"/>
      <c r="F528" s="184" t="s">
        <v>476</v>
      </c>
      <c r="G528" s="59"/>
      <c r="H528" s="59"/>
      <c r="I528" s="156"/>
      <c r="J528" s="59"/>
      <c r="K528" s="59"/>
      <c r="L528" s="57"/>
      <c r="M528" s="185"/>
      <c r="N528" s="32"/>
      <c r="O528" s="32"/>
      <c r="P528" s="32"/>
      <c r="Q528" s="32"/>
      <c r="R528" s="32"/>
      <c r="S528" s="32"/>
      <c r="T528" s="79"/>
      <c r="AT528" s="10" t="s">
        <v>113</v>
      </c>
      <c r="AU528" s="10" t="s">
        <v>70</v>
      </c>
    </row>
    <row r="529" s="30" customFormat="true" ht="27" hidden="false" customHeight="false" outlineLevel="0" collapsed="false">
      <c r="B529" s="31"/>
      <c r="C529" s="59"/>
      <c r="D529" s="183" t="s">
        <v>114</v>
      </c>
      <c r="E529" s="59"/>
      <c r="F529" s="186" t="s">
        <v>462</v>
      </c>
      <c r="G529" s="59"/>
      <c r="H529" s="59"/>
      <c r="I529" s="156"/>
      <c r="J529" s="59"/>
      <c r="K529" s="59"/>
      <c r="L529" s="57"/>
      <c r="M529" s="185"/>
      <c r="N529" s="32"/>
      <c r="O529" s="32"/>
      <c r="P529" s="32"/>
      <c r="Q529" s="32"/>
      <c r="R529" s="32"/>
      <c r="S529" s="32"/>
      <c r="T529" s="79"/>
      <c r="AT529" s="10" t="s">
        <v>114</v>
      </c>
      <c r="AU529" s="10" t="s">
        <v>70</v>
      </c>
    </row>
    <row r="530" s="30" customFormat="true" ht="25.5" hidden="false" customHeight="true" outlineLevel="0" collapsed="false">
      <c r="B530" s="31"/>
      <c r="C530" s="171" t="s">
        <v>315</v>
      </c>
      <c r="D530" s="171" t="s">
        <v>108</v>
      </c>
      <c r="E530" s="172" t="s">
        <v>299</v>
      </c>
      <c r="F530" s="173" t="s">
        <v>245</v>
      </c>
      <c r="G530" s="174" t="s">
        <v>110</v>
      </c>
      <c r="H530" s="175" t="n">
        <v>1</v>
      </c>
      <c r="I530" s="176"/>
      <c r="J530" s="177" t="n">
        <f aca="false">ROUND(I530*H530,2)</f>
        <v>0</v>
      </c>
      <c r="K530" s="173"/>
      <c r="L530" s="57"/>
      <c r="M530" s="178"/>
      <c r="N530" s="179" t="s">
        <v>41</v>
      </c>
      <c r="O530" s="32"/>
      <c r="P530" s="180" t="n">
        <f aca="false">O530*H530</f>
        <v>0</v>
      </c>
      <c r="Q530" s="180" t="n">
        <v>0</v>
      </c>
      <c r="R530" s="180" t="n">
        <f aca="false">Q530*H530</f>
        <v>0</v>
      </c>
      <c r="S530" s="180" t="n">
        <v>0</v>
      </c>
      <c r="T530" s="181" t="n">
        <f aca="false">S530*H530</f>
        <v>0</v>
      </c>
      <c r="AR530" s="10" t="s">
        <v>111</v>
      </c>
      <c r="AT530" s="10" t="s">
        <v>108</v>
      </c>
      <c r="AU530" s="10" t="s">
        <v>70</v>
      </c>
      <c r="AY530" s="10" t="s">
        <v>112</v>
      </c>
      <c r="BE530" s="182" t="n">
        <f aca="false">IF(N530="základní",J530,0)</f>
        <v>0</v>
      </c>
      <c r="BF530" s="182" t="n">
        <f aca="false">IF(N530="snížená",J530,0)</f>
        <v>0</v>
      </c>
      <c r="BG530" s="182" t="n">
        <f aca="false">IF(N530="zákl. přenesená",J530,0)</f>
        <v>0</v>
      </c>
      <c r="BH530" s="182" t="n">
        <f aca="false">IF(N530="sníž. přenesená",J530,0)</f>
        <v>0</v>
      </c>
      <c r="BI530" s="182" t="n">
        <f aca="false">IF(N530="nulová",J530,0)</f>
        <v>0</v>
      </c>
      <c r="BJ530" s="10" t="s">
        <v>78</v>
      </c>
      <c r="BK530" s="182" t="n">
        <f aca="false">ROUND(I530*H530,2)</f>
        <v>0</v>
      </c>
      <c r="BL530" s="10" t="s">
        <v>111</v>
      </c>
      <c r="BM530" s="10" t="s">
        <v>478</v>
      </c>
    </row>
    <row r="531" s="30" customFormat="true" ht="13.5" hidden="false" customHeight="false" outlineLevel="0" collapsed="false">
      <c r="B531" s="31"/>
      <c r="C531" s="59"/>
      <c r="D531" s="183" t="s">
        <v>113</v>
      </c>
      <c r="E531" s="59"/>
      <c r="F531" s="184" t="s">
        <v>245</v>
      </c>
      <c r="G531" s="59"/>
      <c r="H531" s="59"/>
      <c r="I531" s="156"/>
      <c r="J531" s="59"/>
      <c r="K531" s="59"/>
      <c r="L531" s="57"/>
      <c r="M531" s="185"/>
      <c r="N531" s="32"/>
      <c r="O531" s="32"/>
      <c r="P531" s="32"/>
      <c r="Q531" s="32"/>
      <c r="R531" s="32"/>
      <c r="S531" s="32"/>
      <c r="T531" s="79"/>
      <c r="AT531" s="10" t="s">
        <v>113</v>
      </c>
      <c r="AU531" s="10" t="s">
        <v>70</v>
      </c>
    </row>
    <row r="532" s="30" customFormat="true" ht="27" hidden="false" customHeight="false" outlineLevel="0" collapsed="false">
      <c r="B532" s="31"/>
      <c r="C532" s="59"/>
      <c r="D532" s="183" t="s">
        <v>114</v>
      </c>
      <c r="E532" s="59"/>
      <c r="F532" s="186" t="s">
        <v>479</v>
      </c>
      <c r="G532" s="59"/>
      <c r="H532" s="59"/>
      <c r="I532" s="156"/>
      <c r="J532" s="59"/>
      <c r="K532" s="59"/>
      <c r="L532" s="57"/>
      <c r="M532" s="185"/>
      <c r="N532" s="32"/>
      <c r="O532" s="32"/>
      <c r="P532" s="32"/>
      <c r="Q532" s="32"/>
      <c r="R532" s="32"/>
      <c r="S532" s="32"/>
      <c r="T532" s="79"/>
      <c r="AT532" s="10" t="s">
        <v>114</v>
      </c>
      <c r="AU532" s="10" t="s">
        <v>70</v>
      </c>
    </row>
    <row r="533" s="30" customFormat="true" ht="25.5" hidden="false" customHeight="true" outlineLevel="0" collapsed="false">
      <c r="B533" s="31"/>
      <c r="C533" s="171" t="s">
        <v>480</v>
      </c>
      <c r="D533" s="171" t="s">
        <v>108</v>
      </c>
      <c r="E533" s="172" t="s">
        <v>454</v>
      </c>
      <c r="F533" s="173" t="s">
        <v>481</v>
      </c>
      <c r="G533" s="174" t="s">
        <v>110</v>
      </c>
      <c r="H533" s="175" t="n">
        <v>2</v>
      </c>
      <c r="I533" s="176"/>
      <c r="J533" s="177" t="n">
        <f aca="false">ROUND(I533*H533,2)</f>
        <v>0</v>
      </c>
      <c r="K533" s="173"/>
      <c r="L533" s="57"/>
      <c r="M533" s="178"/>
      <c r="N533" s="179" t="s">
        <v>41</v>
      </c>
      <c r="O533" s="32"/>
      <c r="P533" s="180" t="n">
        <f aca="false">O533*H533</f>
        <v>0</v>
      </c>
      <c r="Q533" s="180" t="n">
        <v>0</v>
      </c>
      <c r="R533" s="180" t="n">
        <f aca="false">Q533*H533</f>
        <v>0</v>
      </c>
      <c r="S533" s="180" t="n">
        <v>0</v>
      </c>
      <c r="T533" s="181" t="n">
        <f aca="false">S533*H533</f>
        <v>0</v>
      </c>
      <c r="AR533" s="10" t="s">
        <v>111</v>
      </c>
      <c r="AT533" s="10" t="s">
        <v>108</v>
      </c>
      <c r="AU533" s="10" t="s">
        <v>70</v>
      </c>
      <c r="AY533" s="10" t="s">
        <v>112</v>
      </c>
      <c r="BE533" s="182" t="n">
        <f aca="false">IF(N533="základní",J533,0)</f>
        <v>0</v>
      </c>
      <c r="BF533" s="182" t="n">
        <f aca="false">IF(N533="snížená",J533,0)</f>
        <v>0</v>
      </c>
      <c r="BG533" s="182" t="n">
        <f aca="false">IF(N533="zákl. přenesená",J533,0)</f>
        <v>0</v>
      </c>
      <c r="BH533" s="182" t="n">
        <f aca="false">IF(N533="sníž. přenesená",J533,0)</f>
        <v>0</v>
      </c>
      <c r="BI533" s="182" t="n">
        <f aca="false">IF(N533="nulová",J533,0)</f>
        <v>0</v>
      </c>
      <c r="BJ533" s="10" t="s">
        <v>78</v>
      </c>
      <c r="BK533" s="182" t="n">
        <f aca="false">ROUND(I533*H533,2)</f>
        <v>0</v>
      </c>
      <c r="BL533" s="10" t="s">
        <v>111</v>
      </c>
      <c r="BM533" s="10" t="s">
        <v>482</v>
      </c>
    </row>
    <row r="534" s="30" customFormat="true" ht="27" hidden="false" customHeight="false" outlineLevel="0" collapsed="false">
      <c r="B534" s="31"/>
      <c r="C534" s="59"/>
      <c r="D534" s="183" t="s">
        <v>113</v>
      </c>
      <c r="E534" s="59"/>
      <c r="F534" s="184" t="s">
        <v>481</v>
      </c>
      <c r="G534" s="59"/>
      <c r="H534" s="59"/>
      <c r="I534" s="156"/>
      <c r="J534" s="59"/>
      <c r="K534" s="59"/>
      <c r="L534" s="57"/>
      <c r="M534" s="185"/>
      <c r="N534" s="32"/>
      <c r="O534" s="32"/>
      <c r="P534" s="32"/>
      <c r="Q534" s="32"/>
      <c r="R534" s="32"/>
      <c r="S534" s="32"/>
      <c r="T534" s="79"/>
      <c r="AT534" s="10" t="s">
        <v>113</v>
      </c>
      <c r="AU534" s="10" t="s">
        <v>70</v>
      </c>
    </row>
    <row r="535" s="30" customFormat="true" ht="27" hidden="false" customHeight="false" outlineLevel="0" collapsed="false">
      <c r="B535" s="31"/>
      <c r="C535" s="59"/>
      <c r="D535" s="183" t="s">
        <v>114</v>
      </c>
      <c r="E535" s="59"/>
      <c r="F535" s="186" t="s">
        <v>479</v>
      </c>
      <c r="G535" s="59"/>
      <c r="H535" s="59"/>
      <c r="I535" s="156"/>
      <c r="J535" s="59"/>
      <c r="K535" s="59"/>
      <c r="L535" s="57"/>
      <c r="M535" s="185"/>
      <c r="N535" s="32"/>
      <c r="O535" s="32"/>
      <c r="P535" s="32"/>
      <c r="Q535" s="32"/>
      <c r="R535" s="32"/>
      <c r="S535" s="32"/>
      <c r="T535" s="79"/>
      <c r="AT535" s="10" t="s">
        <v>114</v>
      </c>
      <c r="AU535" s="10" t="s">
        <v>70</v>
      </c>
    </row>
    <row r="536" s="30" customFormat="true" ht="16.5" hidden="false" customHeight="true" outlineLevel="0" collapsed="false">
      <c r="B536" s="31"/>
      <c r="C536" s="171" t="s">
        <v>317</v>
      </c>
      <c r="D536" s="171" t="s">
        <v>108</v>
      </c>
      <c r="E536" s="172" t="s">
        <v>483</v>
      </c>
      <c r="F536" s="173" t="s">
        <v>237</v>
      </c>
      <c r="G536" s="174" t="s">
        <v>110</v>
      </c>
      <c r="H536" s="175" t="n">
        <v>2</v>
      </c>
      <c r="I536" s="176"/>
      <c r="J536" s="177" t="n">
        <f aca="false">ROUND(I536*H536,2)</f>
        <v>0</v>
      </c>
      <c r="K536" s="173"/>
      <c r="L536" s="57"/>
      <c r="M536" s="178"/>
      <c r="N536" s="179" t="s">
        <v>41</v>
      </c>
      <c r="O536" s="32"/>
      <c r="P536" s="180" t="n">
        <f aca="false">O536*H536</f>
        <v>0</v>
      </c>
      <c r="Q536" s="180" t="n">
        <v>0</v>
      </c>
      <c r="R536" s="180" t="n">
        <f aca="false">Q536*H536</f>
        <v>0</v>
      </c>
      <c r="S536" s="180" t="n">
        <v>0</v>
      </c>
      <c r="T536" s="181" t="n">
        <f aca="false">S536*H536</f>
        <v>0</v>
      </c>
      <c r="AR536" s="10" t="s">
        <v>111</v>
      </c>
      <c r="AT536" s="10" t="s">
        <v>108</v>
      </c>
      <c r="AU536" s="10" t="s">
        <v>70</v>
      </c>
      <c r="AY536" s="10" t="s">
        <v>112</v>
      </c>
      <c r="BE536" s="182" t="n">
        <f aca="false">IF(N536="základní",J536,0)</f>
        <v>0</v>
      </c>
      <c r="BF536" s="182" t="n">
        <f aca="false">IF(N536="snížená",J536,0)</f>
        <v>0</v>
      </c>
      <c r="BG536" s="182" t="n">
        <f aca="false">IF(N536="zákl. přenesená",J536,0)</f>
        <v>0</v>
      </c>
      <c r="BH536" s="182" t="n">
        <f aca="false">IF(N536="sníž. přenesená",J536,0)</f>
        <v>0</v>
      </c>
      <c r="BI536" s="182" t="n">
        <f aca="false">IF(N536="nulová",J536,0)</f>
        <v>0</v>
      </c>
      <c r="BJ536" s="10" t="s">
        <v>78</v>
      </c>
      <c r="BK536" s="182" t="n">
        <f aca="false">ROUND(I536*H536,2)</f>
        <v>0</v>
      </c>
      <c r="BL536" s="10" t="s">
        <v>111</v>
      </c>
      <c r="BM536" s="10" t="s">
        <v>484</v>
      </c>
    </row>
    <row r="537" s="30" customFormat="true" ht="13.5" hidden="false" customHeight="false" outlineLevel="0" collapsed="false">
      <c r="B537" s="31"/>
      <c r="C537" s="59"/>
      <c r="D537" s="183" t="s">
        <v>113</v>
      </c>
      <c r="E537" s="59"/>
      <c r="F537" s="184" t="s">
        <v>237</v>
      </c>
      <c r="G537" s="59"/>
      <c r="H537" s="59"/>
      <c r="I537" s="156"/>
      <c r="J537" s="59"/>
      <c r="K537" s="59"/>
      <c r="L537" s="57"/>
      <c r="M537" s="185"/>
      <c r="N537" s="32"/>
      <c r="O537" s="32"/>
      <c r="P537" s="32"/>
      <c r="Q537" s="32"/>
      <c r="R537" s="32"/>
      <c r="S537" s="32"/>
      <c r="T537" s="79"/>
      <c r="AT537" s="10" t="s">
        <v>113</v>
      </c>
      <c r="AU537" s="10" t="s">
        <v>70</v>
      </c>
    </row>
    <row r="538" s="30" customFormat="true" ht="27" hidden="false" customHeight="false" outlineLevel="0" collapsed="false">
      <c r="B538" s="31"/>
      <c r="C538" s="59"/>
      <c r="D538" s="183" t="s">
        <v>114</v>
      </c>
      <c r="E538" s="59"/>
      <c r="F538" s="186" t="s">
        <v>479</v>
      </c>
      <c r="G538" s="59"/>
      <c r="H538" s="59"/>
      <c r="I538" s="156"/>
      <c r="J538" s="59"/>
      <c r="K538" s="59"/>
      <c r="L538" s="57"/>
      <c r="M538" s="185"/>
      <c r="N538" s="32"/>
      <c r="O538" s="32"/>
      <c r="P538" s="32"/>
      <c r="Q538" s="32"/>
      <c r="R538" s="32"/>
      <c r="S538" s="32"/>
      <c r="T538" s="79"/>
      <c r="AT538" s="10" t="s">
        <v>114</v>
      </c>
      <c r="AU538" s="10" t="s">
        <v>70</v>
      </c>
    </row>
    <row r="539" s="30" customFormat="true" ht="16.5" hidden="false" customHeight="true" outlineLevel="0" collapsed="false">
      <c r="B539" s="31"/>
      <c r="C539" s="171" t="s">
        <v>485</v>
      </c>
      <c r="D539" s="171" t="s">
        <v>108</v>
      </c>
      <c r="E539" s="172" t="s">
        <v>301</v>
      </c>
      <c r="F539" s="173" t="s">
        <v>270</v>
      </c>
      <c r="G539" s="174" t="s">
        <v>110</v>
      </c>
      <c r="H539" s="175" t="n">
        <v>1</v>
      </c>
      <c r="I539" s="176"/>
      <c r="J539" s="177" t="n">
        <f aca="false">ROUND(I539*H539,2)</f>
        <v>0</v>
      </c>
      <c r="K539" s="173"/>
      <c r="L539" s="57"/>
      <c r="M539" s="178"/>
      <c r="N539" s="179" t="s">
        <v>41</v>
      </c>
      <c r="O539" s="32"/>
      <c r="P539" s="180" t="n">
        <f aca="false">O539*H539</f>
        <v>0</v>
      </c>
      <c r="Q539" s="180" t="n">
        <v>0</v>
      </c>
      <c r="R539" s="180" t="n">
        <f aca="false">Q539*H539</f>
        <v>0</v>
      </c>
      <c r="S539" s="180" t="n">
        <v>0</v>
      </c>
      <c r="T539" s="181" t="n">
        <f aca="false">S539*H539</f>
        <v>0</v>
      </c>
      <c r="AR539" s="10" t="s">
        <v>111</v>
      </c>
      <c r="AT539" s="10" t="s">
        <v>108</v>
      </c>
      <c r="AU539" s="10" t="s">
        <v>70</v>
      </c>
      <c r="AY539" s="10" t="s">
        <v>112</v>
      </c>
      <c r="BE539" s="182" t="n">
        <f aca="false">IF(N539="základní",J539,0)</f>
        <v>0</v>
      </c>
      <c r="BF539" s="182" t="n">
        <f aca="false">IF(N539="snížená",J539,0)</f>
        <v>0</v>
      </c>
      <c r="BG539" s="182" t="n">
        <f aca="false">IF(N539="zákl. přenesená",J539,0)</f>
        <v>0</v>
      </c>
      <c r="BH539" s="182" t="n">
        <f aca="false">IF(N539="sníž. přenesená",J539,0)</f>
        <v>0</v>
      </c>
      <c r="BI539" s="182" t="n">
        <f aca="false">IF(N539="nulová",J539,0)</f>
        <v>0</v>
      </c>
      <c r="BJ539" s="10" t="s">
        <v>78</v>
      </c>
      <c r="BK539" s="182" t="n">
        <f aca="false">ROUND(I539*H539,2)</f>
        <v>0</v>
      </c>
      <c r="BL539" s="10" t="s">
        <v>111</v>
      </c>
      <c r="BM539" s="10" t="s">
        <v>486</v>
      </c>
    </row>
    <row r="540" s="30" customFormat="true" ht="13.5" hidden="false" customHeight="false" outlineLevel="0" collapsed="false">
      <c r="B540" s="31"/>
      <c r="C540" s="59"/>
      <c r="D540" s="183" t="s">
        <v>113</v>
      </c>
      <c r="E540" s="59"/>
      <c r="F540" s="184" t="s">
        <v>270</v>
      </c>
      <c r="G540" s="59"/>
      <c r="H540" s="59"/>
      <c r="I540" s="156"/>
      <c r="J540" s="59"/>
      <c r="K540" s="59"/>
      <c r="L540" s="57"/>
      <c r="M540" s="185"/>
      <c r="N540" s="32"/>
      <c r="O540" s="32"/>
      <c r="P540" s="32"/>
      <c r="Q540" s="32"/>
      <c r="R540" s="32"/>
      <c r="S540" s="32"/>
      <c r="T540" s="79"/>
      <c r="AT540" s="10" t="s">
        <v>113</v>
      </c>
      <c r="AU540" s="10" t="s">
        <v>70</v>
      </c>
    </row>
    <row r="541" s="30" customFormat="true" ht="27" hidden="false" customHeight="false" outlineLevel="0" collapsed="false">
      <c r="B541" s="31"/>
      <c r="C541" s="59"/>
      <c r="D541" s="183" t="s">
        <v>114</v>
      </c>
      <c r="E541" s="59"/>
      <c r="F541" s="186" t="s">
        <v>479</v>
      </c>
      <c r="G541" s="59"/>
      <c r="H541" s="59"/>
      <c r="I541" s="156"/>
      <c r="J541" s="59"/>
      <c r="K541" s="59"/>
      <c r="L541" s="57"/>
      <c r="M541" s="185"/>
      <c r="N541" s="32"/>
      <c r="O541" s="32"/>
      <c r="P541" s="32"/>
      <c r="Q541" s="32"/>
      <c r="R541" s="32"/>
      <c r="S541" s="32"/>
      <c r="T541" s="79"/>
      <c r="AT541" s="10" t="s">
        <v>114</v>
      </c>
      <c r="AU541" s="10" t="s">
        <v>70</v>
      </c>
    </row>
    <row r="542" s="30" customFormat="true" ht="25.5" hidden="false" customHeight="true" outlineLevel="0" collapsed="false">
      <c r="B542" s="31"/>
      <c r="C542" s="171" t="s">
        <v>320</v>
      </c>
      <c r="D542" s="171" t="s">
        <v>108</v>
      </c>
      <c r="E542" s="172" t="s">
        <v>458</v>
      </c>
      <c r="F542" s="173" t="s">
        <v>273</v>
      </c>
      <c r="G542" s="174" t="s">
        <v>110</v>
      </c>
      <c r="H542" s="175" t="n">
        <v>1</v>
      </c>
      <c r="I542" s="176"/>
      <c r="J542" s="177" t="n">
        <f aca="false">ROUND(I542*H542,2)</f>
        <v>0</v>
      </c>
      <c r="K542" s="173"/>
      <c r="L542" s="57"/>
      <c r="M542" s="178"/>
      <c r="N542" s="179" t="s">
        <v>41</v>
      </c>
      <c r="O542" s="32"/>
      <c r="P542" s="180" t="n">
        <f aca="false">O542*H542</f>
        <v>0</v>
      </c>
      <c r="Q542" s="180" t="n">
        <v>0</v>
      </c>
      <c r="R542" s="180" t="n">
        <f aca="false">Q542*H542</f>
        <v>0</v>
      </c>
      <c r="S542" s="180" t="n">
        <v>0</v>
      </c>
      <c r="T542" s="181" t="n">
        <f aca="false">S542*H542</f>
        <v>0</v>
      </c>
      <c r="AR542" s="10" t="s">
        <v>111</v>
      </c>
      <c r="AT542" s="10" t="s">
        <v>108</v>
      </c>
      <c r="AU542" s="10" t="s">
        <v>70</v>
      </c>
      <c r="AY542" s="10" t="s">
        <v>112</v>
      </c>
      <c r="BE542" s="182" t="n">
        <f aca="false">IF(N542="základní",J542,0)</f>
        <v>0</v>
      </c>
      <c r="BF542" s="182" t="n">
        <f aca="false">IF(N542="snížená",J542,0)</f>
        <v>0</v>
      </c>
      <c r="BG542" s="182" t="n">
        <f aca="false">IF(N542="zákl. přenesená",J542,0)</f>
        <v>0</v>
      </c>
      <c r="BH542" s="182" t="n">
        <f aca="false">IF(N542="sníž. přenesená",J542,0)</f>
        <v>0</v>
      </c>
      <c r="BI542" s="182" t="n">
        <f aca="false">IF(N542="nulová",J542,0)</f>
        <v>0</v>
      </c>
      <c r="BJ542" s="10" t="s">
        <v>78</v>
      </c>
      <c r="BK542" s="182" t="n">
        <f aca="false">ROUND(I542*H542,2)</f>
        <v>0</v>
      </c>
      <c r="BL542" s="10" t="s">
        <v>111</v>
      </c>
      <c r="BM542" s="10" t="s">
        <v>487</v>
      </c>
    </row>
    <row r="543" s="30" customFormat="true" ht="13.5" hidden="false" customHeight="false" outlineLevel="0" collapsed="false">
      <c r="B543" s="31"/>
      <c r="C543" s="59"/>
      <c r="D543" s="183" t="s">
        <v>113</v>
      </c>
      <c r="E543" s="59"/>
      <c r="F543" s="184" t="s">
        <v>273</v>
      </c>
      <c r="G543" s="59"/>
      <c r="H543" s="59"/>
      <c r="I543" s="156"/>
      <c r="J543" s="59"/>
      <c r="K543" s="59"/>
      <c r="L543" s="57"/>
      <c r="M543" s="185"/>
      <c r="N543" s="32"/>
      <c r="O543" s="32"/>
      <c r="P543" s="32"/>
      <c r="Q543" s="32"/>
      <c r="R543" s="32"/>
      <c r="S543" s="32"/>
      <c r="T543" s="79"/>
      <c r="AT543" s="10" t="s">
        <v>113</v>
      </c>
      <c r="AU543" s="10" t="s">
        <v>70</v>
      </c>
    </row>
    <row r="544" s="30" customFormat="true" ht="27" hidden="false" customHeight="false" outlineLevel="0" collapsed="false">
      <c r="B544" s="31"/>
      <c r="C544" s="59"/>
      <c r="D544" s="183" t="s">
        <v>114</v>
      </c>
      <c r="E544" s="59"/>
      <c r="F544" s="186" t="s">
        <v>488</v>
      </c>
      <c r="G544" s="59"/>
      <c r="H544" s="59"/>
      <c r="I544" s="156"/>
      <c r="J544" s="59"/>
      <c r="K544" s="59"/>
      <c r="L544" s="57"/>
      <c r="M544" s="185"/>
      <c r="N544" s="32"/>
      <c r="O544" s="32"/>
      <c r="P544" s="32"/>
      <c r="Q544" s="32"/>
      <c r="R544" s="32"/>
      <c r="S544" s="32"/>
      <c r="T544" s="79"/>
      <c r="AT544" s="10" t="s">
        <v>114</v>
      </c>
      <c r="AU544" s="10" t="s">
        <v>70</v>
      </c>
    </row>
    <row r="545" s="30" customFormat="true" ht="16.5" hidden="false" customHeight="true" outlineLevel="0" collapsed="false">
      <c r="B545" s="31"/>
      <c r="C545" s="171" t="s">
        <v>489</v>
      </c>
      <c r="D545" s="171" t="s">
        <v>108</v>
      </c>
      <c r="E545" s="172" t="s">
        <v>302</v>
      </c>
      <c r="F545" s="173" t="s">
        <v>248</v>
      </c>
      <c r="G545" s="174" t="s">
        <v>110</v>
      </c>
      <c r="H545" s="175" t="n">
        <v>1</v>
      </c>
      <c r="I545" s="176"/>
      <c r="J545" s="177" t="n">
        <f aca="false">ROUND(I545*H545,2)</f>
        <v>0</v>
      </c>
      <c r="K545" s="173"/>
      <c r="L545" s="57"/>
      <c r="M545" s="178"/>
      <c r="N545" s="179" t="s">
        <v>41</v>
      </c>
      <c r="O545" s="32"/>
      <c r="P545" s="180" t="n">
        <f aca="false">O545*H545</f>
        <v>0</v>
      </c>
      <c r="Q545" s="180" t="n">
        <v>0</v>
      </c>
      <c r="R545" s="180" t="n">
        <f aca="false">Q545*H545</f>
        <v>0</v>
      </c>
      <c r="S545" s="180" t="n">
        <v>0</v>
      </c>
      <c r="T545" s="181" t="n">
        <f aca="false">S545*H545</f>
        <v>0</v>
      </c>
      <c r="AR545" s="10" t="s">
        <v>111</v>
      </c>
      <c r="AT545" s="10" t="s">
        <v>108</v>
      </c>
      <c r="AU545" s="10" t="s">
        <v>70</v>
      </c>
      <c r="AY545" s="10" t="s">
        <v>112</v>
      </c>
      <c r="BE545" s="182" t="n">
        <f aca="false">IF(N545="základní",J545,0)</f>
        <v>0</v>
      </c>
      <c r="BF545" s="182" t="n">
        <f aca="false">IF(N545="snížená",J545,0)</f>
        <v>0</v>
      </c>
      <c r="BG545" s="182" t="n">
        <f aca="false">IF(N545="zákl. přenesená",J545,0)</f>
        <v>0</v>
      </c>
      <c r="BH545" s="182" t="n">
        <f aca="false">IF(N545="sníž. přenesená",J545,0)</f>
        <v>0</v>
      </c>
      <c r="BI545" s="182" t="n">
        <f aca="false">IF(N545="nulová",J545,0)</f>
        <v>0</v>
      </c>
      <c r="BJ545" s="10" t="s">
        <v>78</v>
      </c>
      <c r="BK545" s="182" t="n">
        <f aca="false">ROUND(I545*H545,2)</f>
        <v>0</v>
      </c>
      <c r="BL545" s="10" t="s">
        <v>111</v>
      </c>
      <c r="BM545" s="10" t="s">
        <v>490</v>
      </c>
    </row>
    <row r="546" s="30" customFormat="true" ht="13.5" hidden="false" customHeight="false" outlineLevel="0" collapsed="false">
      <c r="B546" s="31"/>
      <c r="C546" s="59"/>
      <c r="D546" s="183" t="s">
        <v>113</v>
      </c>
      <c r="E546" s="59"/>
      <c r="F546" s="184" t="s">
        <v>248</v>
      </c>
      <c r="G546" s="59"/>
      <c r="H546" s="59"/>
      <c r="I546" s="156"/>
      <c r="J546" s="59"/>
      <c r="K546" s="59"/>
      <c r="L546" s="57"/>
      <c r="M546" s="185"/>
      <c r="N546" s="32"/>
      <c r="O546" s="32"/>
      <c r="P546" s="32"/>
      <c r="Q546" s="32"/>
      <c r="R546" s="32"/>
      <c r="S546" s="32"/>
      <c r="T546" s="79"/>
      <c r="AT546" s="10" t="s">
        <v>113</v>
      </c>
      <c r="AU546" s="10" t="s">
        <v>70</v>
      </c>
    </row>
    <row r="547" s="30" customFormat="true" ht="27" hidden="false" customHeight="false" outlineLevel="0" collapsed="false">
      <c r="B547" s="31"/>
      <c r="C547" s="59"/>
      <c r="D547" s="183" t="s">
        <v>114</v>
      </c>
      <c r="E547" s="59"/>
      <c r="F547" s="186" t="s">
        <v>488</v>
      </c>
      <c r="G547" s="59"/>
      <c r="H547" s="59"/>
      <c r="I547" s="156"/>
      <c r="J547" s="59"/>
      <c r="K547" s="59"/>
      <c r="L547" s="57"/>
      <c r="M547" s="185"/>
      <c r="N547" s="32"/>
      <c r="O547" s="32"/>
      <c r="P547" s="32"/>
      <c r="Q547" s="32"/>
      <c r="R547" s="32"/>
      <c r="S547" s="32"/>
      <c r="T547" s="79"/>
      <c r="AT547" s="10" t="s">
        <v>114</v>
      </c>
      <c r="AU547" s="10" t="s">
        <v>70</v>
      </c>
    </row>
    <row r="548" s="30" customFormat="true" ht="25.5" hidden="false" customHeight="true" outlineLevel="0" collapsed="false">
      <c r="B548" s="31"/>
      <c r="C548" s="171" t="s">
        <v>322</v>
      </c>
      <c r="D548" s="171" t="s">
        <v>108</v>
      </c>
      <c r="E548" s="172" t="s">
        <v>463</v>
      </c>
      <c r="F548" s="173" t="s">
        <v>276</v>
      </c>
      <c r="G548" s="174" t="s">
        <v>110</v>
      </c>
      <c r="H548" s="175" t="n">
        <v>1</v>
      </c>
      <c r="I548" s="176"/>
      <c r="J548" s="177" t="n">
        <f aca="false">ROUND(I548*H548,2)</f>
        <v>0</v>
      </c>
      <c r="K548" s="173"/>
      <c r="L548" s="57"/>
      <c r="M548" s="178"/>
      <c r="N548" s="179" t="s">
        <v>41</v>
      </c>
      <c r="O548" s="32"/>
      <c r="P548" s="180" t="n">
        <f aca="false">O548*H548</f>
        <v>0</v>
      </c>
      <c r="Q548" s="180" t="n">
        <v>0</v>
      </c>
      <c r="R548" s="180" t="n">
        <f aca="false">Q548*H548</f>
        <v>0</v>
      </c>
      <c r="S548" s="180" t="n">
        <v>0</v>
      </c>
      <c r="T548" s="181" t="n">
        <f aca="false">S548*H548</f>
        <v>0</v>
      </c>
      <c r="AR548" s="10" t="s">
        <v>111</v>
      </c>
      <c r="AT548" s="10" t="s">
        <v>108</v>
      </c>
      <c r="AU548" s="10" t="s">
        <v>70</v>
      </c>
      <c r="AY548" s="10" t="s">
        <v>112</v>
      </c>
      <c r="BE548" s="182" t="n">
        <f aca="false">IF(N548="základní",J548,0)</f>
        <v>0</v>
      </c>
      <c r="BF548" s="182" t="n">
        <f aca="false">IF(N548="snížená",J548,0)</f>
        <v>0</v>
      </c>
      <c r="BG548" s="182" t="n">
        <f aca="false">IF(N548="zákl. přenesená",J548,0)</f>
        <v>0</v>
      </c>
      <c r="BH548" s="182" t="n">
        <f aca="false">IF(N548="sníž. přenesená",J548,0)</f>
        <v>0</v>
      </c>
      <c r="BI548" s="182" t="n">
        <f aca="false">IF(N548="nulová",J548,0)</f>
        <v>0</v>
      </c>
      <c r="BJ548" s="10" t="s">
        <v>78</v>
      </c>
      <c r="BK548" s="182" t="n">
        <f aca="false">ROUND(I548*H548,2)</f>
        <v>0</v>
      </c>
      <c r="BL548" s="10" t="s">
        <v>111</v>
      </c>
      <c r="BM548" s="10" t="s">
        <v>491</v>
      </c>
    </row>
    <row r="549" s="30" customFormat="true" ht="27" hidden="false" customHeight="false" outlineLevel="0" collapsed="false">
      <c r="B549" s="31"/>
      <c r="C549" s="59"/>
      <c r="D549" s="183" t="s">
        <v>113</v>
      </c>
      <c r="E549" s="59"/>
      <c r="F549" s="184" t="s">
        <v>276</v>
      </c>
      <c r="G549" s="59"/>
      <c r="H549" s="59"/>
      <c r="I549" s="156"/>
      <c r="J549" s="59"/>
      <c r="K549" s="59"/>
      <c r="L549" s="57"/>
      <c r="M549" s="185"/>
      <c r="N549" s="32"/>
      <c r="O549" s="32"/>
      <c r="P549" s="32"/>
      <c r="Q549" s="32"/>
      <c r="R549" s="32"/>
      <c r="S549" s="32"/>
      <c r="T549" s="79"/>
      <c r="AT549" s="10" t="s">
        <v>113</v>
      </c>
      <c r="AU549" s="10" t="s">
        <v>70</v>
      </c>
    </row>
    <row r="550" s="30" customFormat="true" ht="27" hidden="false" customHeight="false" outlineLevel="0" collapsed="false">
      <c r="B550" s="31"/>
      <c r="C550" s="59"/>
      <c r="D550" s="183" t="s">
        <v>114</v>
      </c>
      <c r="E550" s="59"/>
      <c r="F550" s="186" t="s">
        <v>488</v>
      </c>
      <c r="G550" s="59"/>
      <c r="H550" s="59"/>
      <c r="I550" s="156"/>
      <c r="J550" s="59"/>
      <c r="K550" s="59"/>
      <c r="L550" s="57"/>
      <c r="M550" s="185"/>
      <c r="N550" s="32"/>
      <c r="O550" s="32"/>
      <c r="P550" s="32"/>
      <c r="Q550" s="32"/>
      <c r="R550" s="32"/>
      <c r="S550" s="32"/>
      <c r="T550" s="79"/>
      <c r="AT550" s="10" t="s">
        <v>114</v>
      </c>
      <c r="AU550" s="10" t="s">
        <v>70</v>
      </c>
    </row>
    <row r="551" s="30" customFormat="true" ht="16.5" hidden="false" customHeight="true" outlineLevel="0" collapsed="false">
      <c r="B551" s="31"/>
      <c r="C551" s="171" t="s">
        <v>492</v>
      </c>
      <c r="D551" s="171" t="s">
        <v>108</v>
      </c>
      <c r="E551" s="172" t="s">
        <v>493</v>
      </c>
      <c r="F551" s="173" t="s">
        <v>237</v>
      </c>
      <c r="G551" s="174" t="s">
        <v>110</v>
      </c>
      <c r="H551" s="175" t="n">
        <v>1</v>
      </c>
      <c r="I551" s="176"/>
      <c r="J551" s="177" t="n">
        <f aca="false">ROUND(I551*H551,2)</f>
        <v>0</v>
      </c>
      <c r="K551" s="173"/>
      <c r="L551" s="57"/>
      <c r="M551" s="178"/>
      <c r="N551" s="179" t="s">
        <v>41</v>
      </c>
      <c r="O551" s="32"/>
      <c r="P551" s="180" t="n">
        <f aca="false">O551*H551</f>
        <v>0</v>
      </c>
      <c r="Q551" s="180" t="n">
        <v>0</v>
      </c>
      <c r="R551" s="180" t="n">
        <f aca="false">Q551*H551</f>
        <v>0</v>
      </c>
      <c r="S551" s="180" t="n">
        <v>0</v>
      </c>
      <c r="T551" s="181" t="n">
        <f aca="false">S551*H551</f>
        <v>0</v>
      </c>
      <c r="AR551" s="10" t="s">
        <v>111</v>
      </c>
      <c r="AT551" s="10" t="s">
        <v>108</v>
      </c>
      <c r="AU551" s="10" t="s">
        <v>70</v>
      </c>
      <c r="AY551" s="10" t="s">
        <v>112</v>
      </c>
      <c r="BE551" s="182" t="n">
        <f aca="false">IF(N551="základní",J551,0)</f>
        <v>0</v>
      </c>
      <c r="BF551" s="182" t="n">
        <f aca="false">IF(N551="snížená",J551,0)</f>
        <v>0</v>
      </c>
      <c r="BG551" s="182" t="n">
        <f aca="false">IF(N551="zákl. přenesená",J551,0)</f>
        <v>0</v>
      </c>
      <c r="BH551" s="182" t="n">
        <f aca="false">IF(N551="sníž. přenesená",J551,0)</f>
        <v>0</v>
      </c>
      <c r="BI551" s="182" t="n">
        <f aca="false">IF(N551="nulová",J551,0)</f>
        <v>0</v>
      </c>
      <c r="BJ551" s="10" t="s">
        <v>78</v>
      </c>
      <c r="BK551" s="182" t="n">
        <f aca="false">ROUND(I551*H551,2)</f>
        <v>0</v>
      </c>
      <c r="BL551" s="10" t="s">
        <v>111</v>
      </c>
      <c r="BM551" s="10" t="s">
        <v>494</v>
      </c>
    </row>
    <row r="552" s="30" customFormat="true" ht="13.5" hidden="false" customHeight="false" outlineLevel="0" collapsed="false">
      <c r="B552" s="31"/>
      <c r="C552" s="59"/>
      <c r="D552" s="183" t="s">
        <v>113</v>
      </c>
      <c r="E552" s="59"/>
      <c r="F552" s="184" t="s">
        <v>237</v>
      </c>
      <c r="G552" s="59"/>
      <c r="H552" s="59"/>
      <c r="I552" s="156"/>
      <c r="J552" s="59"/>
      <c r="K552" s="59"/>
      <c r="L552" s="57"/>
      <c r="M552" s="185"/>
      <c r="N552" s="32"/>
      <c r="O552" s="32"/>
      <c r="P552" s="32"/>
      <c r="Q552" s="32"/>
      <c r="R552" s="32"/>
      <c r="S552" s="32"/>
      <c r="T552" s="79"/>
      <c r="AT552" s="10" t="s">
        <v>113</v>
      </c>
      <c r="AU552" s="10" t="s">
        <v>70</v>
      </c>
    </row>
    <row r="553" s="30" customFormat="true" ht="27" hidden="false" customHeight="false" outlineLevel="0" collapsed="false">
      <c r="B553" s="31"/>
      <c r="C553" s="59"/>
      <c r="D553" s="183" t="s">
        <v>114</v>
      </c>
      <c r="E553" s="59"/>
      <c r="F553" s="186" t="s">
        <v>495</v>
      </c>
      <c r="G553" s="59"/>
      <c r="H553" s="59"/>
      <c r="I553" s="156"/>
      <c r="J553" s="59"/>
      <c r="K553" s="59"/>
      <c r="L553" s="57"/>
      <c r="M553" s="185"/>
      <c r="N553" s="32"/>
      <c r="O553" s="32"/>
      <c r="P553" s="32"/>
      <c r="Q553" s="32"/>
      <c r="R553" s="32"/>
      <c r="S553" s="32"/>
      <c r="T553" s="79"/>
      <c r="AT553" s="10" t="s">
        <v>114</v>
      </c>
      <c r="AU553" s="10" t="s">
        <v>70</v>
      </c>
    </row>
    <row r="554" s="30" customFormat="true" ht="16.5" hidden="false" customHeight="true" outlineLevel="0" collapsed="false">
      <c r="B554" s="31"/>
      <c r="C554" s="171" t="s">
        <v>325</v>
      </c>
      <c r="D554" s="171" t="s">
        <v>108</v>
      </c>
      <c r="E554" s="172" t="s">
        <v>496</v>
      </c>
      <c r="F554" s="173" t="s">
        <v>254</v>
      </c>
      <c r="G554" s="174" t="s">
        <v>110</v>
      </c>
      <c r="H554" s="175" t="n">
        <v>1</v>
      </c>
      <c r="I554" s="176"/>
      <c r="J554" s="177" t="n">
        <f aca="false">ROUND(I554*H554,2)</f>
        <v>0</v>
      </c>
      <c r="K554" s="173"/>
      <c r="L554" s="57"/>
      <c r="M554" s="178"/>
      <c r="N554" s="179" t="s">
        <v>41</v>
      </c>
      <c r="O554" s="32"/>
      <c r="P554" s="180" t="n">
        <f aca="false">O554*H554</f>
        <v>0</v>
      </c>
      <c r="Q554" s="180" t="n">
        <v>0</v>
      </c>
      <c r="R554" s="180" t="n">
        <f aca="false">Q554*H554</f>
        <v>0</v>
      </c>
      <c r="S554" s="180" t="n">
        <v>0</v>
      </c>
      <c r="T554" s="181" t="n">
        <f aca="false">S554*H554</f>
        <v>0</v>
      </c>
      <c r="AR554" s="10" t="s">
        <v>111</v>
      </c>
      <c r="AT554" s="10" t="s">
        <v>108</v>
      </c>
      <c r="AU554" s="10" t="s">
        <v>70</v>
      </c>
      <c r="AY554" s="10" t="s">
        <v>112</v>
      </c>
      <c r="BE554" s="182" t="n">
        <f aca="false">IF(N554="základní",J554,0)</f>
        <v>0</v>
      </c>
      <c r="BF554" s="182" t="n">
        <f aca="false">IF(N554="snížená",J554,0)</f>
        <v>0</v>
      </c>
      <c r="BG554" s="182" t="n">
        <f aca="false">IF(N554="zákl. přenesená",J554,0)</f>
        <v>0</v>
      </c>
      <c r="BH554" s="182" t="n">
        <f aca="false">IF(N554="sníž. přenesená",J554,0)</f>
        <v>0</v>
      </c>
      <c r="BI554" s="182" t="n">
        <f aca="false">IF(N554="nulová",J554,0)</f>
        <v>0</v>
      </c>
      <c r="BJ554" s="10" t="s">
        <v>78</v>
      </c>
      <c r="BK554" s="182" t="n">
        <f aca="false">ROUND(I554*H554,2)</f>
        <v>0</v>
      </c>
      <c r="BL554" s="10" t="s">
        <v>111</v>
      </c>
      <c r="BM554" s="10" t="s">
        <v>497</v>
      </c>
    </row>
    <row r="555" s="30" customFormat="true" ht="13.5" hidden="false" customHeight="false" outlineLevel="0" collapsed="false">
      <c r="B555" s="31"/>
      <c r="C555" s="59"/>
      <c r="D555" s="183" t="s">
        <v>113</v>
      </c>
      <c r="E555" s="59"/>
      <c r="F555" s="184" t="s">
        <v>254</v>
      </c>
      <c r="G555" s="59"/>
      <c r="H555" s="59"/>
      <c r="I555" s="156"/>
      <c r="J555" s="59"/>
      <c r="K555" s="59"/>
      <c r="L555" s="57"/>
      <c r="M555" s="185"/>
      <c r="N555" s="32"/>
      <c r="O555" s="32"/>
      <c r="P555" s="32"/>
      <c r="Q555" s="32"/>
      <c r="R555" s="32"/>
      <c r="S555" s="32"/>
      <c r="T555" s="79"/>
      <c r="AT555" s="10" t="s">
        <v>113</v>
      </c>
      <c r="AU555" s="10" t="s">
        <v>70</v>
      </c>
    </row>
    <row r="556" s="30" customFormat="true" ht="27" hidden="false" customHeight="false" outlineLevel="0" collapsed="false">
      <c r="B556" s="31"/>
      <c r="C556" s="59"/>
      <c r="D556" s="183" t="s">
        <v>114</v>
      </c>
      <c r="E556" s="59"/>
      <c r="F556" s="186" t="s">
        <v>495</v>
      </c>
      <c r="G556" s="59"/>
      <c r="H556" s="59"/>
      <c r="I556" s="156"/>
      <c r="J556" s="59"/>
      <c r="K556" s="59"/>
      <c r="L556" s="57"/>
      <c r="M556" s="185"/>
      <c r="N556" s="32"/>
      <c r="O556" s="32"/>
      <c r="P556" s="32"/>
      <c r="Q556" s="32"/>
      <c r="R556" s="32"/>
      <c r="S556" s="32"/>
      <c r="T556" s="79"/>
      <c r="AT556" s="10" t="s">
        <v>114</v>
      </c>
      <c r="AU556" s="10" t="s">
        <v>70</v>
      </c>
    </row>
    <row r="557" s="30" customFormat="true" ht="16.5" hidden="false" customHeight="true" outlineLevel="0" collapsed="false">
      <c r="B557" s="31"/>
      <c r="C557" s="171" t="s">
        <v>498</v>
      </c>
      <c r="D557" s="171" t="s">
        <v>108</v>
      </c>
      <c r="E557" s="172" t="s">
        <v>499</v>
      </c>
      <c r="F557" s="173" t="s">
        <v>258</v>
      </c>
      <c r="G557" s="174" t="s">
        <v>110</v>
      </c>
      <c r="H557" s="175" t="n">
        <v>1</v>
      </c>
      <c r="I557" s="176"/>
      <c r="J557" s="177" t="n">
        <f aca="false">ROUND(I557*H557,2)</f>
        <v>0</v>
      </c>
      <c r="K557" s="173"/>
      <c r="L557" s="57"/>
      <c r="M557" s="178"/>
      <c r="N557" s="179" t="s">
        <v>41</v>
      </c>
      <c r="O557" s="32"/>
      <c r="P557" s="180" t="n">
        <f aca="false">O557*H557</f>
        <v>0</v>
      </c>
      <c r="Q557" s="180" t="n">
        <v>0</v>
      </c>
      <c r="R557" s="180" t="n">
        <f aca="false">Q557*H557</f>
        <v>0</v>
      </c>
      <c r="S557" s="180" t="n">
        <v>0</v>
      </c>
      <c r="T557" s="181" t="n">
        <f aca="false">S557*H557</f>
        <v>0</v>
      </c>
      <c r="AR557" s="10" t="s">
        <v>111</v>
      </c>
      <c r="AT557" s="10" t="s">
        <v>108</v>
      </c>
      <c r="AU557" s="10" t="s">
        <v>70</v>
      </c>
      <c r="AY557" s="10" t="s">
        <v>112</v>
      </c>
      <c r="BE557" s="182" t="n">
        <f aca="false">IF(N557="základní",J557,0)</f>
        <v>0</v>
      </c>
      <c r="BF557" s="182" t="n">
        <f aca="false">IF(N557="snížená",J557,0)</f>
        <v>0</v>
      </c>
      <c r="BG557" s="182" t="n">
        <f aca="false">IF(N557="zákl. přenesená",J557,0)</f>
        <v>0</v>
      </c>
      <c r="BH557" s="182" t="n">
        <f aca="false">IF(N557="sníž. přenesená",J557,0)</f>
        <v>0</v>
      </c>
      <c r="BI557" s="182" t="n">
        <f aca="false">IF(N557="nulová",J557,0)</f>
        <v>0</v>
      </c>
      <c r="BJ557" s="10" t="s">
        <v>78</v>
      </c>
      <c r="BK557" s="182" t="n">
        <f aca="false">ROUND(I557*H557,2)</f>
        <v>0</v>
      </c>
      <c r="BL557" s="10" t="s">
        <v>111</v>
      </c>
      <c r="BM557" s="10" t="s">
        <v>500</v>
      </c>
    </row>
    <row r="558" s="30" customFormat="true" ht="13.5" hidden="false" customHeight="false" outlineLevel="0" collapsed="false">
      <c r="B558" s="31"/>
      <c r="C558" s="59"/>
      <c r="D558" s="183" t="s">
        <v>113</v>
      </c>
      <c r="E558" s="59"/>
      <c r="F558" s="184" t="s">
        <v>258</v>
      </c>
      <c r="G558" s="59"/>
      <c r="H558" s="59"/>
      <c r="I558" s="156"/>
      <c r="J558" s="59"/>
      <c r="K558" s="59"/>
      <c r="L558" s="57"/>
      <c r="M558" s="185"/>
      <c r="N558" s="32"/>
      <c r="O558" s="32"/>
      <c r="P558" s="32"/>
      <c r="Q558" s="32"/>
      <c r="R558" s="32"/>
      <c r="S558" s="32"/>
      <c r="T558" s="79"/>
      <c r="AT558" s="10" t="s">
        <v>113</v>
      </c>
      <c r="AU558" s="10" t="s">
        <v>70</v>
      </c>
    </row>
    <row r="559" s="30" customFormat="true" ht="27" hidden="false" customHeight="false" outlineLevel="0" collapsed="false">
      <c r="B559" s="31"/>
      <c r="C559" s="59"/>
      <c r="D559" s="183" t="s">
        <v>114</v>
      </c>
      <c r="E559" s="59"/>
      <c r="F559" s="186" t="s">
        <v>495</v>
      </c>
      <c r="G559" s="59"/>
      <c r="H559" s="59"/>
      <c r="I559" s="156"/>
      <c r="J559" s="59"/>
      <c r="K559" s="59"/>
      <c r="L559" s="57"/>
      <c r="M559" s="185"/>
      <c r="N559" s="32"/>
      <c r="O559" s="32"/>
      <c r="P559" s="32"/>
      <c r="Q559" s="32"/>
      <c r="R559" s="32"/>
      <c r="S559" s="32"/>
      <c r="T559" s="79"/>
      <c r="AT559" s="10" t="s">
        <v>114</v>
      </c>
      <c r="AU559" s="10" t="s">
        <v>70</v>
      </c>
    </row>
    <row r="560" s="30" customFormat="true" ht="16.5" hidden="false" customHeight="true" outlineLevel="0" collapsed="false">
      <c r="B560" s="31"/>
      <c r="C560" s="171" t="s">
        <v>327</v>
      </c>
      <c r="D560" s="171" t="s">
        <v>108</v>
      </c>
      <c r="E560" s="172" t="s">
        <v>304</v>
      </c>
      <c r="F560" s="173" t="s">
        <v>501</v>
      </c>
      <c r="G560" s="174" t="s">
        <v>110</v>
      </c>
      <c r="H560" s="175" t="n">
        <v>1</v>
      </c>
      <c r="I560" s="176"/>
      <c r="J560" s="177" t="n">
        <f aca="false">ROUND(I560*H560,2)</f>
        <v>0</v>
      </c>
      <c r="K560" s="173"/>
      <c r="L560" s="57"/>
      <c r="M560" s="178"/>
      <c r="N560" s="179" t="s">
        <v>41</v>
      </c>
      <c r="O560" s="32"/>
      <c r="P560" s="180" t="n">
        <f aca="false">O560*H560</f>
        <v>0</v>
      </c>
      <c r="Q560" s="180" t="n">
        <v>0</v>
      </c>
      <c r="R560" s="180" t="n">
        <f aca="false">Q560*H560</f>
        <v>0</v>
      </c>
      <c r="S560" s="180" t="n">
        <v>0</v>
      </c>
      <c r="T560" s="181" t="n">
        <f aca="false">S560*H560</f>
        <v>0</v>
      </c>
      <c r="AR560" s="10" t="s">
        <v>111</v>
      </c>
      <c r="AT560" s="10" t="s">
        <v>108</v>
      </c>
      <c r="AU560" s="10" t="s">
        <v>70</v>
      </c>
      <c r="AY560" s="10" t="s">
        <v>112</v>
      </c>
      <c r="BE560" s="182" t="n">
        <f aca="false">IF(N560="základní",J560,0)</f>
        <v>0</v>
      </c>
      <c r="BF560" s="182" t="n">
        <f aca="false">IF(N560="snížená",J560,0)</f>
        <v>0</v>
      </c>
      <c r="BG560" s="182" t="n">
        <f aca="false">IF(N560="zákl. přenesená",J560,0)</f>
        <v>0</v>
      </c>
      <c r="BH560" s="182" t="n">
        <f aca="false">IF(N560="sníž. přenesená",J560,0)</f>
        <v>0</v>
      </c>
      <c r="BI560" s="182" t="n">
        <f aca="false">IF(N560="nulová",J560,0)</f>
        <v>0</v>
      </c>
      <c r="BJ560" s="10" t="s">
        <v>78</v>
      </c>
      <c r="BK560" s="182" t="n">
        <f aca="false">ROUND(I560*H560,2)</f>
        <v>0</v>
      </c>
      <c r="BL560" s="10" t="s">
        <v>111</v>
      </c>
      <c r="BM560" s="10" t="s">
        <v>502</v>
      </c>
    </row>
    <row r="561" s="30" customFormat="true" ht="13.5" hidden="false" customHeight="false" outlineLevel="0" collapsed="false">
      <c r="B561" s="31"/>
      <c r="C561" s="59"/>
      <c r="D561" s="183" t="s">
        <v>113</v>
      </c>
      <c r="E561" s="59"/>
      <c r="F561" s="184" t="s">
        <v>501</v>
      </c>
      <c r="G561" s="59"/>
      <c r="H561" s="59"/>
      <c r="I561" s="156"/>
      <c r="J561" s="59"/>
      <c r="K561" s="59"/>
      <c r="L561" s="57"/>
      <c r="M561" s="185"/>
      <c r="N561" s="32"/>
      <c r="O561" s="32"/>
      <c r="P561" s="32"/>
      <c r="Q561" s="32"/>
      <c r="R561" s="32"/>
      <c r="S561" s="32"/>
      <c r="T561" s="79"/>
      <c r="AT561" s="10" t="s">
        <v>113</v>
      </c>
      <c r="AU561" s="10" t="s">
        <v>70</v>
      </c>
    </row>
    <row r="562" s="30" customFormat="true" ht="27" hidden="false" customHeight="false" outlineLevel="0" collapsed="false">
      <c r="B562" s="31"/>
      <c r="C562" s="59"/>
      <c r="D562" s="183" t="s">
        <v>114</v>
      </c>
      <c r="E562" s="59"/>
      <c r="F562" s="186" t="s">
        <v>488</v>
      </c>
      <c r="G562" s="59"/>
      <c r="H562" s="59"/>
      <c r="I562" s="156"/>
      <c r="J562" s="59"/>
      <c r="K562" s="59"/>
      <c r="L562" s="57"/>
      <c r="M562" s="185"/>
      <c r="N562" s="32"/>
      <c r="O562" s="32"/>
      <c r="P562" s="32"/>
      <c r="Q562" s="32"/>
      <c r="R562" s="32"/>
      <c r="S562" s="32"/>
      <c r="T562" s="79"/>
      <c r="AT562" s="10" t="s">
        <v>114</v>
      </c>
      <c r="AU562" s="10" t="s">
        <v>70</v>
      </c>
    </row>
    <row r="563" s="30" customFormat="true" ht="25.5" hidden="false" customHeight="true" outlineLevel="0" collapsed="false">
      <c r="B563" s="31"/>
      <c r="C563" s="171" t="s">
        <v>503</v>
      </c>
      <c r="D563" s="171" t="s">
        <v>108</v>
      </c>
      <c r="E563" s="172" t="s">
        <v>467</v>
      </c>
      <c r="F563" s="173" t="s">
        <v>245</v>
      </c>
      <c r="G563" s="174" t="s">
        <v>110</v>
      </c>
      <c r="H563" s="175" t="n">
        <v>1</v>
      </c>
      <c r="I563" s="176"/>
      <c r="J563" s="177" t="n">
        <f aca="false">ROUND(I563*H563,2)</f>
        <v>0</v>
      </c>
      <c r="K563" s="173"/>
      <c r="L563" s="57"/>
      <c r="M563" s="178"/>
      <c r="N563" s="179" t="s">
        <v>41</v>
      </c>
      <c r="O563" s="32"/>
      <c r="P563" s="180" t="n">
        <f aca="false">O563*H563</f>
        <v>0</v>
      </c>
      <c r="Q563" s="180" t="n">
        <v>0</v>
      </c>
      <c r="R563" s="180" t="n">
        <f aca="false">Q563*H563</f>
        <v>0</v>
      </c>
      <c r="S563" s="180" t="n">
        <v>0</v>
      </c>
      <c r="T563" s="181" t="n">
        <f aca="false">S563*H563</f>
        <v>0</v>
      </c>
      <c r="AR563" s="10" t="s">
        <v>111</v>
      </c>
      <c r="AT563" s="10" t="s">
        <v>108</v>
      </c>
      <c r="AU563" s="10" t="s">
        <v>70</v>
      </c>
      <c r="AY563" s="10" t="s">
        <v>112</v>
      </c>
      <c r="BE563" s="182" t="n">
        <f aca="false">IF(N563="základní",J563,0)</f>
        <v>0</v>
      </c>
      <c r="BF563" s="182" t="n">
        <f aca="false">IF(N563="snížená",J563,0)</f>
        <v>0</v>
      </c>
      <c r="BG563" s="182" t="n">
        <f aca="false">IF(N563="zákl. přenesená",J563,0)</f>
        <v>0</v>
      </c>
      <c r="BH563" s="182" t="n">
        <f aca="false">IF(N563="sníž. přenesená",J563,0)</f>
        <v>0</v>
      </c>
      <c r="BI563" s="182" t="n">
        <f aca="false">IF(N563="nulová",J563,0)</f>
        <v>0</v>
      </c>
      <c r="BJ563" s="10" t="s">
        <v>78</v>
      </c>
      <c r="BK563" s="182" t="n">
        <f aca="false">ROUND(I563*H563,2)</f>
        <v>0</v>
      </c>
      <c r="BL563" s="10" t="s">
        <v>111</v>
      </c>
      <c r="BM563" s="10" t="s">
        <v>504</v>
      </c>
    </row>
    <row r="564" s="30" customFormat="true" ht="13.5" hidden="false" customHeight="false" outlineLevel="0" collapsed="false">
      <c r="B564" s="31"/>
      <c r="C564" s="59"/>
      <c r="D564" s="183" t="s">
        <v>113</v>
      </c>
      <c r="E564" s="59"/>
      <c r="F564" s="184" t="s">
        <v>245</v>
      </c>
      <c r="G564" s="59"/>
      <c r="H564" s="59"/>
      <c r="I564" s="156"/>
      <c r="J564" s="59"/>
      <c r="K564" s="59"/>
      <c r="L564" s="57"/>
      <c r="M564" s="185"/>
      <c r="N564" s="32"/>
      <c r="O564" s="32"/>
      <c r="P564" s="32"/>
      <c r="Q564" s="32"/>
      <c r="R564" s="32"/>
      <c r="S564" s="32"/>
      <c r="T564" s="79"/>
      <c r="AT564" s="10" t="s">
        <v>113</v>
      </c>
      <c r="AU564" s="10" t="s">
        <v>70</v>
      </c>
    </row>
    <row r="565" s="30" customFormat="true" ht="27" hidden="false" customHeight="false" outlineLevel="0" collapsed="false">
      <c r="B565" s="31"/>
      <c r="C565" s="59"/>
      <c r="D565" s="183" t="s">
        <v>114</v>
      </c>
      <c r="E565" s="59"/>
      <c r="F565" s="186" t="s">
        <v>505</v>
      </c>
      <c r="G565" s="59"/>
      <c r="H565" s="59"/>
      <c r="I565" s="156"/>
      <c r="J565" s="59"/>
      <c r="K565" s="59"/>
      <c r="L565" s="57"/>
      <c r="M565" s="185"/>
      <c r="N565" s="32"/>
      <c r="O565" s="32"/>
      <c r="P565" s="32"/>
      <c r="Q565" s="32"/>
      <c r="R565" s="32"/>
      <c r="S565" s="32"/>
      <c r="T565" s="79"/>
      <c r="AT565" s="10" t="s">
        <v>114</v>
      </c>
      <c r="AU565" s="10" t="s">
        <v>70</v>
      </c>
    </row>
    <row r="566" s="30" customFormat="true" ht="16.5" hidden="false" customHeight="true" outlineLevel="0" collapsed="false">
      <c r="B566" s="31"/>
      <c r="C566" s="171" t="s">
        <v>330</v>
      </c>
      <c r="D566" s="171" t="s">
        <v>108</v>
      </c>
      <c r="E566" s="172" t="s">
        <v>506</v>
      </c>
      <c r="F566" s="173" t="s">
        <v>254</v>
      </c>
      <c r="G566" s="174" t="s">
        <v>110</v>
      </c>
      <c r="H566" s="175" t="n">
        <v>1</v>
      </c>
      <c r="I566" s="176"/>
      <c r="J566" s="177" t="n">
        <f aca="false">ROUND(I566*H566,2)</f>
        <v>0</v>
      </c>
      <c r="K566" s="173"/>
      <c r="L566" s="57"/>
      <c r="M566" s="178"/>
      <c r="N566" s="179" t="s">
        <v>41</v>
      </c>
      <c r="O566" s="32"/>
      <c r="P566" s="180" t="n">
        <f aca="false">O566*H566</f>
        <v>0</v>
      </c>
      <c r="Q566" s="180" t="n">
        <v>0</v>
      </c>
      <c r="R566" s="180" t="n">
        <f aca="false">Q566*H566</f>
        <v>0</v>
      </c>
      <c r="S566" s="180" t="n">
        <v>0</v>
      </c>
      <c r="T566" s="181" t="n">
        <f aca="false">S566*H566</f>
        <v>0</v>
      </c>
      <c r="AR566" s="10" t="s">
        <v>111</v>
      </c>
      <c r="AT566" s="10" t="s">
        <v>108</v>
      </c>
      <c r="AU566" s="10" t="s">
        <v>70</v>
      </c>
      <c r="AY566" s="10" t="s">
        <v>112</v>
      </c>
      <c r="BE566" s="182" t="n">
        <f aca="false">IF(N566="základní",J566,0)</f>
        <v>0</v>
      </c>
      <c r="BF566" s="182" t="n">
        <f aca="false">IF(N566="snížená",J566,0)</f>
        <v>0</v>
      </c>
      <c r="BG566" s="182" t="n">
        <f aca="false">IF(N566="zákl. přenesená",J566,0)</f>
        <v>0</v>
      </c>
      <c r="BH566" s="182" t="n">
        <f aca="false">IF(N566="sníž. přenesená",J566,0)</f>
        <v>0</v>
      </c>
      <c r="BI566" s="182" t="n">
        <f aca="false">IF(N566="nulová",J566,0)</f>
        <v>0</v>
      </c>
      <c r="BJ566" s="10" t="s">
        <v>78</v>
      </c>
      <c r="BK566" s="182" t="n">
        <f aca="false">ROUND(I566*H566,2)</f>
        <v>0</v>
      </c>
      <c r="BL566" s="10" t="s">
        <v>111</v>
      </c>
      <c r="BM566" s="10" t="s">
        <v>507</v>
      </c>
    </row>
    <row r="567" s="30" customFormat="true" ht="13.5" hidden="false" customHeight="false" outlineLevel="0" collapsed="false">
      <c r="B567" s="31"/>
      <c r="C567" s="59"/>
      <c r="D567" s="183" t="s">
        <v>113</v>
      </c>
      <c r="E567" s="59"/>
      <c r="F567" s="184" t="s">
        <v>254</v>
      </c>
      <c r="G567" s="59"/>
      <c r="H567" s="59"/>
      <c r="I567" s="156"/>
      <c r="J567" s="59"/>
      <c r="K567" s="59"/>
      <c r="L567" s="57"/>
      <c r="M567" s="185"/>
      <c r="N567" s="32"/>
      <c r="O567" s="32"/>
      <c r="P567" s="32"/>
      <c r="Q567" s="32"/>
      <c r="R567" s="32"/>
      <c r="S567" s="32"/>
      <c r="T567" s="79"/>
      <c r="AT567" s="10" t="s">
        <v>113</v>
      </c>
      <c r="AU567" s="10" t="s">
        <v>70</v>
      </c>
    </row>
    <row r="568" s="30" customFormat="true" ht="27" hidden="false" customHeight="false" outlineLevel="0" collapsed="false">
      <c r="B568" s="31"/>
      <c r="C568" s="59"/>
      <c r="D568" s="183" t="s">
        <v>114</v>
      </c>
      <c r="E568" s="59"/>
      <c r="F568" s="186" t="s">
        <v>505</v>
      </c>
      <c r="G568" s="59"/>
      <c r="H568" s="59"/>
      <c r="I568" s="156"/>
      <c r="J568" s="59"/>
      <c r="K568" s="59"/>
      <c r="L568" s="57"/>
      <c r="M568" s="185"/>
      <c r="N568" s="32"/>
      <c r="O568" s="32"/>
      <c r="P568" s="32"/>
      <c r="Q568" s="32"/>
      <c r="R568" s="32"/>
      <c r="S568" s="32"/>
      <c r="T568" s="79"/>
      <c r="AT568" s="10" t="s">
        <v>114</v>
      </c>
      <c r="AU568" s="10" t="s">
        <v>70</v>
      </c>
    </row>
    <row r="569" s="30" customFormat="true" ht="16.5" hidden="false" customHeight="true" outlineLevel="0" collapsed="false">
      <c r="B569" s="31"/>
      <c r="C569" s="171" t="s">
        <v>508</v>
      </c>
      <c r="D569" s="171" t="s">
        <v>108</v>
      </c>
      <c r="E569" s="172" t="s">
        <v>509</v>
      </c>
      <c r="F569" s="173" t="s">
        <v>258</v>
      </c>
      <c r="G569" s="174" t="s">
        <v>110</v>
      </c>
      <c r="H569" s="175" t="n">
        <v>1</v>
      </c>
      <c r="I569" s="176"/>
      <c r="J569" s="177" t="n">
        <f aca="false">ROUND(I569*H569,2)</f>
        <v>0</v>
      </c>
      <c r="K569" s="173"/>
      <c r="L569" s="57"/>
      <c r="M569" s="178"/>
      <c r="N569" s="179" t="s">
        <v>41</v>
      </c>
      <c r="O569" s="32"/>
      <c r="P569" s="180" t="n">
        <f aca="false">O569*H569</f>
        <v>0</v>
      </c>
      <c r="Q569" s="180" t="n">
        <v>0</v>
      </c>
      <c r="R569" s="180" t="n">
        <f aca="false">Q569*H569</f>
        <v>0</v>
      </c>
      <c r="S569" s="180" t="n">
        <v>0</v>
      </c>
      <c r="T569" s="181" t="n">
        <f aca="false">S569*H569</f>
        <v>0</v>
      </c>
      <c r="AR569" s="10" t="s">
        <v>111</v>
      </c>
      <c r="AT569" s="10" t="s">
        <v>108</v>
      </c>
      <c r="AU569" s="10" t="s">
        <v>70</v>
      </c>
      <c r="AY569" s="10" t="s">
        <v>112</v>
      </c>
      <c r="BE569" s="182" t="n">
        <f aca="false">IF(N569="základní",J569,0)</f>
        <v>0</v>
      </c>
      <c r="BF569" s="182" t="n">
        <f aca="false">IF(N569="snížená",J569,0)</f>
        <v>0</v>
      </c>
      <c r="BG569" s="182" t="n">
        <f aca="false">IF(N569="zákl. přenesená",J569,0)</f>
        <v>0</v>
      </c>
      <c r="BH569" s="182" t="n">
        <f aca="false">IF(N569="sníž. přenesená",J569,0)</f>
        <v>0</v>
      </c>
      <c r="BI569" s="182" t="n">
        <f aca="false">IF(N569="nulová",J569,0)</f>
        <v>0</v>
      </c>
      <c r="BJ569" s="10" t="s">
        <v>78</v>
      </c>
      <c r="BK569" s="182" t="n">
        <f aca="false">ROUND(I569*H569,2)</f>
        <v>0</v>
      </c>
      <c r="BL569" s="10" t="s">
        <v>111</v>
      </c>
      <c r="BM569" s="10" t="s">
        <v>510</v>
      </c>
    </row>
    <row r="570" s="30" customFormat="true" ht="13.5" hidden="false" customHeight="false" outlineLevel="0" collapsed="false">
      <c r="B570" s="31"/>
      <c r="C570" s="59"/>
      <c r="D570" s="183" t="s">
        <v>113</v>
      </c>
      <c r="E570" s="59"/>
      <c r="F570" s="184" t="s">
        <v>258</v>
      </c>
      <c r="G570" s="59"/>
      <c r="H570" s="59"/>
      <c r="I570" s="156"/>
      <c r="J570" s="59"/>
      <c r="K570" s="59"/>
      <c r="L570" s="57"/>
      <c r="M570" s="185"/>
      <c r="N570" s="32"/>
      <c r="O570" s="32"/>
      <c r="P570" s="32"/>
      <c r="Q570" s="32"/>
      <c r="R570" s="32"/>
      <c r="S570" s="32"/>
      <c r="T570" s="79"/>
      <c r="AT570" s="10" t="s">
        <v>113</v>
      </c>
      <c r="AU570" s="10" t="s">
        <v>70</v>
      </c>
    </row>
    <row r="571" s="30" customFormat="true" ht="27" hidden="false" customHeight="false" outlineLevel="0" collapsed="false">
      <c r="B571" s="31"/>
      <c r="C571" s="59"/>
      <c r="D571" s="183" t="s">
        <v>114</v>
      </c>
      <c r="E571" s="59"/>
      <c r="F571" s="186" t="s">
        <v>505</v>
      </c>
      <c r="G571" s="59"/>
      <c r="H571" s="59"/>
      <c r="I571" s="156"/>
      <c r="J571" s="59"/>
      <c r="K571" s="59"/>
      <c r="L571" s="57"/>
      <c r="M571" s="185"/>
      <c r="N571" s="32"/>
      <c r="O571" s="32"/>
      <c r="P571" s="32"/>
      <c r="Q571" s="32"/>
      <c r="R571" s="32"/>
      <c r="S571" s="32"/>
      <c r="T571" s="79"/>
      <c r="AT571" s="10" t="s">
        <v>114</v>
      </c>
      <c r="AU571" s="10" t="s">
        <v>70</v>
      </c>
    </row>
    <row r="572" s="30" customFormat="true" ht="16.5" hidden="false" customHeight="true" outlineLevel="0" collapsed="false">
      <c r="B572" s="31"/>
      <c r="C572" s="171" t="s">
        <v>332</v>
      </c>
      <c r="D572" s="171" t="s">
        <v>108</v>
      </c>
      <c r="E572" s="172" t="s">
        <v>305</v>
      </c>
      <c r="F572" s="173" t="s">
        <v>248</v>
      </c>
      <c r="G572" s="174" t="s">
        <v>110</v>
      </c>
      <c r="H572" s="175" t="n">
        <v>1</v>
      </c>
      <c r="I572" s="176"/>
      <c r="J572" s="177" t="n">
        <f aca="false">ROUND(I572*H572,2)</f>
        <v>0</v>
      </c>
      <c r="K572" s="173"/>
      <c r="L572" s="57"/>
      <c r="M572" s="178"/>
      <c r="N572" s="179" t="s">
        <v>41</v>
      </c>
      <c r="O572" s="32"/>
      <c r="P572" s="180" t="n">
        <f aca="false">O572*H572</f>
        <v>0</v>
      </c>
      <c r="Q572" s="180" t="n">
        <v>0</v>
      </c>
      <c r="R572" s="180" t="n">
        <f aca="false">Q572*H572</f>
        <v>0</v>
      </c>
      <c r="S572" s="180" t="n">
        <v>0</v>
      </c>
      <c r="T572" s="181" t="n">
        <f aca="false">S572*H572</f>
        <v>0</v>
      </c>
      <c r="AR572" s="10" t="s">
        <v>111</v>
      </c>
      <c r="AT572" s="10" t="s">
        <v>108</v>
      </c>
      <c r="AU572" s="10" t="s">
        <v>70</v>
      </c>
      <c r="AY572" s="10" t="s">
        <v>112</v>
      </c>
      <c r="BE572" s="182" t="n">
        <f aca="false">IF(N572="základní",J572,0)</f>
        <v>0</v>
      </c>
      <c r="BF572" s="182" t="n">
        <f aca="false">IF(N572="snížená",J572,0)</f>
        <v>0</v>
      </c>
      <c r="BG572" s="182" t="n">
        <f aca="false">IF(N572="zákl. přenesená",J572,0)</f>
        <v>0</v>
      </c>
      <c r="BH572" s="182" t="n">
        <f aca="false">IF(N572="sníž. přenesená",J572,0)</f>
        <v>0</v>
      </c>
      <c r="BI572" s="182" t="n">
        <f aca="false">IF(N572="nulová",J572,0)</f>
        <v>0</v>
      </c>
      <c r="BJ572" s="10" t="s">
        <v>78</v>
      </c>
      <c r="BK572" s="182" t="n">
        <f aca="false">ROUND(I572*H572,2)</f>
        <v>0</v>
      </c>
      <c r="BL572" s="10" t="s">
        <v>111</v>
      </c>
      <c r="BM572" s="10" t="s">
        <v>511</v>
      </c>
    </row>
    <row r="573" s="30" customFormat="true" ht="13.5" hidden="false" customHeight="false" outlineLevel="0" collapsed="false">
      <c r="B573" s="31"/>
      <c r="C573" s="59"/>
      <c r="D573" s="183" t="s">
        <v>113</v>
      </c>
      <c r="E573" s="59"/>
      <c r="F573" s="184" t="s">
        <v>248</v>
      </c>
      <c r="G573" s="59"/>
      <c r="H573" s="59"/>
      <c r="I573" s="156"/>
      <c r="J573" s="59"/>
      <c r="K573" s="59"/>
      <c r="L573" s="57"/>
      <c r="M573" s="185"/>
      <c r="N573" s="32"/>
      <c r="O573" s="32"/>
      <c r="P573" s="32"/>
      <c r="Q573" s="32"/>
      <c r="R573" s="32"/>
      <c r="S573" s="32"/>
      <c r="T573" s="79"/>
      <c r="AT573" s="10" t="s">
        <v>113</v>
      </c>
      <c r="AU573" s="10" t="s">
        <v>70</v>
      </c>
    </row>
    <row r="574" s="30" customFormat="true" ht="27" hidden="false" customHeight="false" outlineLevel="0" collapsed="false">
      <c r="B574" s="31"/>
      <c r="C574" s="59"/>
      <c r="D574" s="183" t="s">
        <v>114</v>
      </c>
      <c r="E574" s="59"/>
      <c r="F574" s="186" t="s">
        <v>505</v>
      </c>
      <c r="G574" s="59"/>
      <c r="H574" s="59"/>
      <c r="I574" s="156"/>
      <c r="J574" s="59"/>
      <c r="K574" s="59"/>
      <c r="L574" s="57"/>
      <c r="M574" s="185"/>
      <c r="N574" s="32"/>
      <c r="O574" s="32"/>
      <c r="P574" s="32"/>
      <c r="Q574" s="32"/>
      <c r="R574" s="32"/>
      <c r="S574" s="32"/>
      <c r="T574" s="79"/>
      <c r="AT574" s="10" t="s">
        <v>114</v>
      </c>
      <c r="AU574" s="10" t="s">
        <v>70</v>
      </c>
    </row>
    <row r="575" s="30" customFormat="true" ht="16.5" hidden="false" customHeight="true" outlineLevel="0" collapsed="false">
      <c r="B575" s="31"/>
      <c r="C575" s="171" t="s">
        <v>512</v>
      </c>
      <c r="D575" s="171" t="s">
        <v>108</v>
      </c>
      <c r="E575" s="172" t="s">
        <v>472</v>
      </c>
      <c r="F575" s="173" t="s">
        <v>513</v>
      </c>
      <c r="G575" s="174" t="s">
        <v>110</v>
      </c>
      <c r="H575" s="175" t="n">
        <v>1</v>
      </c>
      <c r="I575" s="176"/>
      <c r="J575" s="177" t="n">
        <f aca="false">ROUND(I575*H575,2)</f>
        <v>0</v>
      </c>
      <c r="K575" s="173"/>
      <c r="L575" s="57"/>
      <c r="M575" s="178"/>
      <c r="N575" s="179" t="s">
        <v>41</v>
      </c>
      <c r="O575" s="32"/>
      <c r="P575" s="180" t="n">
        <f aca="false">O575*H575</f>
        <v>0</v>
      </c>
      <c r="Q575" s="180" t="n">
        <v>0</v>
      </c>
      <c r="R575" s="180" t="n">
        <f aca="false">Q575*H575</f>
        <v>0</v>
      </c>
      <c r="S575" s="180" t="n">
        <v>0</v>
      </c>
      <c r="T575" s="181" t="n">
        <f aca="false">S575*H575</f>
        <v>0</v>
      </c>
      <c r="AR575" s="10" t="s">
        <v>111</v>
      </c>
      <c r="AT575" s="10" t="s">
        <v>108</v>
      </c>
      <c r="AU575" s="10" t="s">
        <v>70</v>
      </c>
      <c r="AY575" s="10" t="s">
        <v>112</v>
      </c>
      <c r="BE575" s="182" t="n">
        <f aca="false">IF(N575="základní",J575,0)</f>
        <v>0</v>
      </c>
      <c r="BF575" s="182" t="n">
        <f aca="false">IF(N575="snížená",J575,0)</f>
        <v>0</v>
      </c>
      <c r="BG575" s="182" t="n">
        <f aca="false">IF(N575="zákl. přenesená",J575,0)</f>
        <v>0</v>
      </c>
      <c r="BH575" s="182" t="n">
        <f aca="false">IF(N575="sníž. přenesená",J575,0)</f>
        <v>0</v>
      </c>
      <c r="BI575" s="182" t="n">
        <f aca="false">IF(N575="nulová",J575,0)</f>
        <v>0</v>
      </c>
      <c r="BJ575" s="10" t="s">
        <v>78</v>
      </c>
      <c r="BK575" s="182" t="n">
        <f aca="false">ROUND(I575*H575,2)</f>
        <v>0</v>
      </c>
      <c r="BL575" s="10" t="s">
        <v>111</v>
      </c>
      <c r="BM575" s="10" t="s">
        <v>514</v>
      </c>
    </row>
    <row r="576" s="30" customFormat="true" ht="13.5" hidden="false" customHeight="false" outlineLevel="0" collapsed="false">
      <c r="B576" s="31"/>
      <c r="C576" s="59"/>
      <c r="D576" s="183" t="s">
        <v>113</v>
      </c>
      <c r="E576" s="59"/>
      <c r="F576" s="184" t="s">
        <v>513</v>
      </c>
      <c r="G576" s="59"/>
      <c r="H576" s="59"/>
      <c r="I576" s="156"/>
      <c r="J576" s="59"/>
      <c r="K576" s="59"/>
      <c r="L576" s="57"/>
      <c r="M576" s="185"/>
      <c r="N576" s="32"/>
      <c r="O576" s="32"/>
      <c r="P576" s="32"/>
      <c r="Q576" s="32"/>
      <c r="R576" s="32"/>
      <c r="S576" s="32"/>
      <c r="T576" s="79"/>
      <c r="AT576" s="10" t="s">
        <v>113</v>
      </c>
      <c r="AU576" s="10" t="s">
        <v>70</v>
      </c>
    </row>
    <row r="577" s="30" customFormat="true" ht="27" hidden="false" customHeight="false" outlineLevel="0" collapsed="false">
      <c r="B577" s="31"/>
      <c r="C577" s="59"/>
      <c r="D577" s="183" t="s">
        <v>114</v>
      </c>
      <c r="E577" s="59"/>
      <c r="F577" s="186" t="s">
        <v>515</v>
      </c>
      <c r="G577" s="59"/>
      <c r="H577" s="59"/>
      <c r="I577" s="156"/>
      <c r="J577" s="59"/>
      <c r="K577" s="59"/>
      <c r="L577" s="57"/>
      <c r="M577" s="185"/>
      <c r="N577" s="32"/>
      <c r="O577" s="32"/>
      <c r="P577" s="32"/>
      <c r="Q577" s="32"/>
      <c r="R577" s="32"/>
      <c r="S577" s="32"/>
      <c r="T577" s="79"/>
      <c r="AT577" s="10" t="s">
        <v>114</v>
      </c>
      <c r="AU577" s="10" t="s">
        <v>70</v>
      </c>
    </row>
    <row r="578" s="30" customFormat="true" ht="38.25" hidden="false" customHeight="true" outlineLevel="0" collapsed="false">
      <c r="B578" s="31"/>
      <c r="C578" s="171" t="s">
        <v>335</v>
      </c>
      <c r="D578" s="171" t="s">
        <v>108</v>
      </c>
      <c r="E578" s="172" t="s">
        <v>309</v>
      </c>
      <c r="F578" s="173" t="s">
        <v>516</v>
      </c>
      <c r="G578" s="174" t="s">
        <v>110</v>
      </c>
      <c r="H578" s="175" t="n">
        <v>1</v>
      </c>
      <c r="I578" s="176"/>
      <c r="J578" s="177" t="n">
        <f aca="false">ROUND(I578*H578,2)</f>
        <v>0</v>
      </c>
      <c r="K578" s="173"/>
      <c r="L578" s="57"/>
      <c r="M578" s="178"/>
      <c r="N578" s="179" t="s">
        <v>41</v>
      </c>
      <c r="O578" s="32"/>
      <c r="P578" s="180" t="n">
        <f aca="false">O578*H578</f>
        <v>0</v>
      </c>
      <c r="Q578" s="180" t="n">
        <v>0</v>
      </c>
      <c r="R578" s="180" t="n">
        <f aca="false">Q578*H578</f>
        <v>0</v>
      </c>
      <c r="S578" s="180" t="n">
        <v>0</v>
      </c>
      <c r="T578" s="181" t="n">
        <f aca="false">S578*H578</f>
        <v>0</v>
      </c>
      <c r="AR578" s="10" t="s">
        <v>111</v>
      </c>
      <c r="AT578" s="10" t="s">
        <v>108</v>
      </c>
      <c r="AU578" s="10" t="s">
        <v>70</v>
      </c>
      <c r="AY578" s="10" t="s">
        <v>112</v>
      </c>
      <c r="BE578" s="182" t="n">
        <f aca="false">IF(N578="základní",J578,0)</f>
        <v>0</v>
      </c>
      <c r="BF578" s="182" t="n">
        <f aca="false">IF(N578="snížená",J578,0)</f>
        <v>0</v>
      </c>
      <c r="BG578" s="182" t="n">
        <f aca="false">IF(N578="zákl. přenesená",J578,0)</f>
        <v>0</v>
      </c>
      <c r="BH578" s="182" t="n">
        <f aca="false">IF(N578="sníž. přenesená",J578,0)</f>
        <v>0</v>
      </c>
      <c r="BI578" s="182" t="n">
        <f aca="false">IF(N578="nulová",J578,0)</f>
        <v>0</v>
      </c>
      <c r="BJ578" s="10" t="s">
        <v>78</v>
      </c>
      <c r="BK578" s="182" t="n">
        <f aca="false">ROUND(I578*H578,2)</f>
        <v>0</v>
      </c>
      <c r="BL578" s="10" t="s">
        <v>111</v>
      </c>
      <c r="BM578" s="10" t="s">
        <v>517</v>
      </c>
    </row>
    <row r="579" s="30" customFormat="true" ht="27" hidden="false" customHeight="false" outlineLevel="0" collapsed="false">
      <c r="B579" s="31"/>
      <c r="C579" s="59"/>
      <c r="D579" s="183" t="s">
        <v>113</v>
      </c>
      <c r="E579" s="59"/>
      <c r="F579" s="184" t="s">
        <v>516</v>
      </c>
      <c r="G579" s="59"/>
      <c r="H579" s="59"/>
      <c r="I579" s="156"/>
      <c r="J579" s="59"/>
      <c r="K579" s="59"/>
      <c r="L579" s="57"/>
      <c r="M579" s="185"/>
      <c r="N579" s="32"/>
      <c r="O579" s="32"/>
      <c r="P579" s="32"/>
      <c r="Q579" s="32"/>
      <c r="R579" s="32"/>
      <c r="S579" s="32"/>
      <c r="T579" s="79"/>
      <c r="AT579" s="10" t="s">
        <v>113</v>
      </c>
      <c r="AU579" s="10" t="s">
        <v>70</v>
      </c>
    </row>
    <row r="580" s="30" customFormat="true" ht="27" hidden="false" customHeight="false" outlineLevel="0" collapsed="false">
      <c r="B580" s="31"/>
      <c r="C580" s="59"/>
      <c r="D580" s="183" t="s">
        <v>114</v>
      </c>
      <c r="E580" s="59"/>
      <c r="F580" s="186" t="s">
        <v>515</v>
      </c>
      <c r="G580" s="59"/>
      <c r="H580" s="59"/>
      <c r="I580" s="156"/>
      <c r="J580" s="59"/>
      <c r="K580" s="59"/>
      <c r="L580" s="57"/>
      <c r="M580" s="185"/>
      <c r="N580" s="32"/>
      <c r="O580" s="32"/>
      <c r="P580" s="32"/>
      <c r="Q580" s="32"/>
      <c r="R580" s="32"/>
      <c r="S580" s="32"/>
      <c r="T580" s="79"/>
      <c r="AT580" s="10" t="s">
        <v>114</v>
      </c>
      <c r="AU580" s="10" t="s">
        <v>70</v>
      </c>
    </row>
    <row r="581" s="30" customFormat="true" ht="38.25" hidden="false" customHeight="true" outlineLevel="0" collapsed="false">
      <c r="B581" s="31"/>
      <c r="C581" s="171" t="s">
        <v>518</v>
      </c>
      <c r="D581" s="171" t="s">
        <v>108</v>
      </c>
      <c r="E581" s="172" t="s">
        <v>475</v>
      </c>
      <c r="F581" s="173" t="s">
        <v>519</v>
      </c>
      <c r="G581" s="174" t="s">
        <v>110</v>
      </c>
      <c r="H581" s="175" t="n">
        <v>3</v>
      </c>
      <c r="I581" s="176"/>
      <c r="J581" s="177" t="n">
        <f aca="false">ROUND(I581*H581,2)</f>
        <v>0</v>
      </c>
      <c r="K581" s="173"/>
      <c r="L581" s="57"/>
      <c r="M581" s="178"/>
      <c r="N581" s="179" t="s">
        <v>41</v>
      </c>
      <c r="O581" s="32"/>
      <c r="P581" s="180" t="n">
        <f aca="false">O581*H581</f>
        <v>0</v>
      </c>
      <c r="Q581" s="180" t="n">
        <v>0</v>
      </c>
      <c r="R581" s="180" t="n">
        <f aca="false">Q581*H581</f>
        <v>0</v>
      </c>
      <c r="S581" s="180" t="n">
        <v>0</v>
      </c>
      <c r="T581" s="181" t="n">
        <f aca="false">S581*H581</f>
        <v>0</v>
      </c>
      <c r="AR581" s="10" t="s">
        <v>111</v>
      </c>
      <c r="AT581" s="10" t="s">
        <v>108</v>
      </c>
      <c r="AU581" s="10" t="s">
        <v>70</v>
      </c>
      <c r="AY581" s="10" t="s">
        <v>112</v>
      </c>
      <c r="BE581" s="182" t="n">
        <f aca="false">IF(N581="základní",J581,0)</f>
        <v>0</v>
      </c>
      <c r="BF581" s="182" t="n">
        <f aca="false">IF(N581="snížená",J581,0)</f>
        <v>0</v>
      </c>
      <c r="BG581" s="182" t="n">
        <f aca="false">IF(N581="zákl. přenesená",J581,0)</f>
        <v>0</v>
      </c>
      <c r="BH581" s="182" t="n">
        <f aca="false">IF(N581="sníž. přenesená",J581,0)</f>
        <v>0</v>
      </c>
      <c r="BI581" s="182" t="n">
        <f aca="false">IF(N581="nulová",J581,0)</f>
        <v>0</v>
      </c>
      <c r="BJ581" s="10" t="s">
        <v>78</v>
      </c>
      <c r="BK581" s="182" t="n">
        <f aca="false">ROUND(I581*H581,2)</f>
        <v>0</v>
      </c>
      <c r="BL581" s="10" t="s">
        <v>111</v>
      </c>
      <c r="BM581" s="10" t="s">
        <v>520</v>
      </c>
    </row>
    <row r="582" s="30" customFormat="true" ht="27" hidden="false" customHeight="false" outlineLevel="0" collapsed="false">
      <c r="B582" s="31"/>
      <c r="C582" s="59"/>
      <c r="D582" s="183" t="s">
        <v>113</v>
      </c>
      <c r="E582" s="59"/>
      <c r="F582" s="184" t="s">
        <v>519</v>
      </c>
      <c r="G582" s="59"/>
      <c r="H582" s="59"/>
      <c r="I582" s="156"/>
      <c r="J582" s="59"/>
      <c r="K582" s="59"/>
      <c r="L582" s="57"/>
      <c r="M582" s="185"/>
      <c r="N582" s="32"/>
      <c r="O582" s="32"/>
      <c r="P582" s="32"/>
      <c r="Q582" s="32"/>
      <c r="R582" s="32"/>
      <c r="S582" s="32"/>
      <c r="T582" s="79"/>
      <c r="AT582" s="10" t="s">
        <v>113</v>
      </c>
      <c r="AU582" s="10" t="s">
        <v>70</v>
      </c>
    </row>
    <row r="583" s="30" customFormat="true" ht="27" hidden="false" customHeight="false" outlineLevel="0" collapsed="false">
      <c r="B583" s="31"/>
      <c r="C583" s="59"/>
      <c r="D583" s="183" t="s">
        <v>114</v>
      </c>
      <c r="E583" s="59"/>
      <c r="F583" s="186" t="s">
        <v>515</v>
      </c>
      <c r="G583" s="59"/>
      <c r="H583" s="59"/>
      <c r="I583" s="156"/>
      <c r="J583" s="59"/>
      <c r="K583" s="59"/>
      <c r="L583" s="57"/>
      <c r="M583" s="185"/>
      <c r="N583" s="32"/>
      <c r="O583" s="32"/>
      <c r="P583" s="32"/>
      <c r="Q583" s="32"/>
      <c r="R583" s="32"/>
      <c r="S583" s="32"/>
      <c r="T583" s="79"/>
      <c r="AT583" s="10" t="s">
        <v>114</v>
      </c>
      <c r="AU583" s="10" t="s">
        <v>70</v>
      </c>
    </row>
    <row r="584" s="30" customFormat="true" ht="38.25" hidden="false" customHeight="true" outlineLevel="0" collapsed="false">
      <c r="B584" s="31"/>
      <c r="C584" s="171" t="s">
        <v>337</v>
      </c>
      <c r="D584" s="171" t="s">
        <v>108</v>
      </c>
      <c r="E584" s="172" t="s">
        <v>315</v>
      </c>
      <c r="F584" s="173" t="s">
        <v>521</v>
      </c>
      <c r="G584" s="174" t="s">
        <v>110</v>
      </c>
      <c r="H584" s="175" t="n">
        <v>2</v>
      </c>
      <c r="I584" s="176"/>
      <c r="J584" s="177" t="n">
        <f aca="false">ROUND(I584*H584,2)</f>
        <v>0</v>
      </c>
      <c r="K584" s="173"/>
      <c r="L584" s="57"/>
      <c r="M584" s="178"/>
      <c r="N584" s="179" t="s">
        <v>41</v>
      </c>
      <c r="O584" s="32"/>
      <c r="P584" s="180" t="n">
        <f aca="false">O584*H584</f>
        <v>0</v>
      </c>
      <c r="Q584" s="180" t="n">
        <v>0</v>
      </c>
      <c r="R584" s="180" t="n">
        <f aca="false">Q584*H584</f>
        <v>0</v>
      </c>
      <c r="S584" s="180" t="n">
        <v>0</v>
      </c>
      <c r="T584" s="181" t="n">
        <f aca="false">S584*H584</f>
        <v>0</v>
      </c>
      <c r="AR584" s="10" t="s">
        <v>111</v>
      </c>
      <c r="AT584" s="10" t="s">
        <v>108</v>
      </c>
      <c r="AU584" s="10" t="s">
        <v>70</v>
      </c>
      <c r="AY584" s="10" t="s">
        <v>112</v>
      </c>
      <c r="BE584" s="182" t="n">
        <f aca="false">IF(N584="základní",J584,0)</f>
        <v>0</v>
      </c>
      <c r="BF584" s="182" t="n">
        <f aca="false">IF(N584="snížená",J584,0)</f>
        <v>0</v>
      </c>
      <c r="BG584" s="182" t="n">
        <f aca="false">IF(N584="zákl. přenesená",J584,0)</f>
        <v>0</v>
      </c>
      <c r="BH584" s="182" t="n">
        <f aca="false">IF(N584="sníž. přenesená",J584,0)</f>
        <v>0</v>
      </c>
      <c r="BI584" s="182" t="n">
        <f aca="false">IF(N584="nulová",J584,0)</f>
        <v>0</v>
      </c>
      <c r="BJ584" s="10" t="s">
        <v>78</v>
      </c>
      <c r="BK584" s="182" t="n">
        <f aca="false">ROUND(I584*H584,2)</f>
        <v>0</v>
      </c>
      <c r="BL584" s="10" t="s">
        <v>111</v>
      </c>
      <c r="BM584" s="10" t="s">
        <v>522</v>
      </c>
    </row>
    <row r="585" s="30" customFormat="true" ht="40.5" hidden="false" customHeight="false" outlineLevel="0" collapsed="false">
      <c r="B585" s="31"/>
      <c r="C585" s="59"/>
      <c r="D585" s="183" t="s">
        <v>113</v>
      </c>
      <c r="E585" s="59"/>
      <c r="F585" s="184" t="s">
        <v>521</v>
      </c>
      <c r="G585" s="59"/>
      <c r="H585" s="59"/>
      <c r="I585" s="156"/>
      <c r="J585" s="59"/>
      <c r="K585" s="59"/>
      <c r="L585" s="57"/>
      <c r="M585" s="185"/>
      <c r="N585" s="32"/>
      <c r="O585" s="32"/>
      <c r="P585" s="32"/>
      <c r="Q585" s="32"/>
      <c r="R585" s="32"/>
      <c r="S585" s="32"/>
      <c r="T585" s="79"/>
      <c r="AT585" s="10" t="s">
        <v>113</v>
      </c>
      <c r="AU585" s="10" t="s">
        <v>70</v>
      </c>
    </row>
    <row r="586" s="30" customFormat="true" ht="27" hidden="false" customHeight="false" outlineLevel="0" collapsed="false">
      <c r="B586" s="31"/>
      <c r="C586" s="59"/>
      <c r="D586" s="183" t="s">
        <v>114</v>
      </c>
      <c r="E586" s="59"/>
      <c r="F586" s="186" t="s">
        <v>515</v>
      </c>
      <c r="G586" s="59"/>
      <c r="H586" s="59"/>
      <c r="I586" s="156"/>
      <c r="J586" s="59"/>
      <c r="K586" s="59"/>
      <c r="L586" s="57"/>
      <c r="M586" s="185"/>
      <c r="N586" s="32"/>
      <c r="O586" s="32"/>
      <c r="P586" s="32"/>
      <c r="Q586" s="32"/>
      <c r="R586" s="32"/>
      <c r="S586" s="32"/>
      <c r="T586" s="79"/>
      <c r="AT586" s="10" t="s">
        <v>114</v>
      </c>
      <c r="AU586" s="10" t="s">
        <v>70</v>
      </c>
    </row>
    <row r="587" s="30" customFormat="true" ht="51" hidden="false" customHeight="true" outlineLevel="0" collapsed="false">
      <c r="B587" s="31"/>
      <c r="C587" s="171" t="s">
        <v>523</v>
      </c>
      <c r="D587" s="171" t="s">
        <v>108</v>
      </c>
      <c r="E587" s="172" t="s">
        <v>480</v>
      </c>
      <c r="F587" s="173" t="s">
        <v>524</v>
      </c>
      <c r="G587" s="174" t="s">
        <v>110</v>
      </c>
      <c r="H587" s="175" t="n">
        <v>9</v>
      </c>
      <c r="I587" s="176"/>
      <c r="J587" s="177" t="n">
        <f aca="false">ROUND(I587*H587,2)</f>
        <v>0</v>
      </c>
      <c r="K587" s="173"/>
      <c r="L587" s="57"/>
      <c r="M587" s="178"/>
      <c r="N587" s="179" t="s">
        <v>41</v>
      </c>
      <c r="O587" s="32"/>
      <c r="P587" s="180" t="n">
        <f aca="false">O587*H587</f>
        <v>0</v>
      </c>
      <c r="Q587" s="180" t="n">
        <v>0</v>
      </c>
      <c r="R587" s="180" t="n">
        <f aca="false">Q587*H587</f>
        <v>0</v>
      </c>
      <c r="S587" s="180" t="n">
        <v>0</v>
      </c>
      <c r="T587" s="181" t="n">
        <f aca="false">S587*H587</f>
        <v>0</v>
      </c>
      <c r="AR587" s="10" t="s">
        <v>111</v>
      </c>
      <c r="AT587" s="10" t="s">
        <v>108</v>
      </c>
      <c r="AU587" s="10" t="s">
        <v>70</v>
      </c>
      <c r="AY587" s="10" t="s">
        <v>112</v>
      </c>
      <c r="BE587" s="182" t="n">
        <f aca="false">IF(N587="základní",J587,0)</f>
        <v>0</v>
      </c>
      <c r="BF587" s="182" t="n">
        <f aca="false">IF(N587="snížená",J587,0)</f>
        <v>0</v>
      </c>
      <c r="BG587" s="182" t="n">
        <f aca="false">IF(N587="zákl. přenesená",J587,0)</f>
        <v>0</v>
      </c>
      <c r="BH587" s="182" t="n">
        <f aca="false">IF(N587="sníž. přenesená",J587,0)</f>
        <v>0</v>
      </c>
      <c r="BI587" s="182" t="n">
        <f aca="false">IF(N587="nulová",J587,0)</f>
        <v>0</v>
      </c>
      <c r="BJ587" s="10" t="s">
        <v>78</v>
      </c>
      <c r="BK587" s="182" t="n">
        <f aca="false">ROUND(I587*H587,2)</f>
        <v>0</v>
      </c>
      <c r="BL587" s="10" t="s">
        <v>111</v>
      </c>
      <c r="BM587" s="10" t="s">
        <v>525</v>
      </c>
    </row>
    <row r="588" s="30" customFormat="true" ht="54" hidden="false" customHeight="false" outlineLevel="0" collapsed="false">
      <c r="B588" s="31"/>
      <c r="C588" s="59"/>
      <c r="D588" s="183" t="s">
        <v>113</v>
      </c>
      <c r="E588" s="59"/>
      <c r="F588" s="184" t="s">
        <v>526</v>
      </c>
      <c r="G588" s="59"/>
      <c r="H588" s="59"/>
      <c r="I588" s="156"/>
      <c r="J588" s="59"/>
      <c r="K588" s="59"/>
      <c r="L588" s="57"/>
      <c r="M588" s="185"/>
      <c r="N588" s="32"/>
      <c r="O588" s="32"/>
      <c r="P588" s="32"/>
      <c r="Q588" s="32"/>
      <c r="R588" s="32"/>
      <c r="S588" s="32"/>
      <c r="T588" s="79"/>
      <c r="AT588" s="10" t="s">
        <v>113</v>
      </c>
      <c r="AU588" s="10" t="s">
        <v>70</v>
      </c>
    </row>
    <row r="589" s="30" customFormat="true" ht="27" hidden="false" customHeight="false" outlineLevel="0" collapsed="false">
      <c r="B589" s="31"/>
      <c r="C589" s="59"/>
      <c r="D589" s="183" t="s">
        <v>114</v>
      </c>
      <c r="E589" s="59"/>
      <c r="F589" s="186" t="s">
        <v>515</v>
      </c>
      <c r="G589" s="59"/>
      <c r="H589" s="59"/>
      <c r="I589" s="156"/>
      <c r="J589" s="59"/>
      <c r="K589" s="59"/>
      <c r="L589" s="57"/>
      <c r="M589" s="185"/>
      <c r="N589" s="32"/>
      <c r="O589" s="32"/>
      <c r="P589" s="32"/>
      <c r="Q589" s="32"/>
      <c r="R589" s="32"/>
      <c r="S589" s="32"/>
      <c r="T589" s="79"/>
      <c r="AT589" s="10" t="s">
        <v>114</v>
      </c>
      <c r="AU589" s="10" t="s">
        <v>70</v>
      </c>
    </row>
    <row r="590" s="30" customFormat="true" ht="51" hidden="false" customHeight="true" outlineLevel="0" collapsed="false">
      <c r="B590" s="31"/>
      <c r="C590" s="171" t="s">
        <v>340</v>
      </c>
      <c r="D590" s="171" t="s">
        <v>108</v>
      </c>
      <c r="E590" s="172" t="s">
        <v>317</v>
      </c>
      <c r="F590" s="173" t="s">
        <v>527</v>
      </c>
      <c r="G590" s="174" t="s">
        <v>110</v>
      </c>
      <c r="H590" s="175" t="n">
        <v>2</v>
      </c>
      <c r="I590" s="176"/>
      <c r="J590" s="177" t="n">
        <f aca="false">ROUND(I590*H590,2)</f>
        <v>0</v>
      </c>
      <c r="K590" s="173"/>
      <c r="L590" s="57"/>
      <c r="M590" s="178"/>
      <c r="N590" s="179" t="s">
        <v>41</v>
      </c>
      <c r="O590" s="32"/>
      <c r="P590" s="180" t="n">
        <f aca="false">O590*H590</f>
        <v>0</v>
      </c>
      <c r="Q590" s="180" t="n">
        <v>0</v>
      </c>
      <c r="R590" s="180" t="n">
        <f aca="false">Q590*H590</f>
        <v>0</v>
      </c>
      <c r="S590" s="180" t="n">
        <v>0</v>
      </c>
      <c r="T590" s="181" t="n">
        <f aca="false">S590*H590</f>
        <v>0</v>
      </c>
      <c r="AR590" s="10" t="s">
        <v>111</v>
      </c>
      <c r="AT590" s="10" t="s">
        <v>108</v>
      </c>
      <c r="AU590" s="10" t="s">
        <v>70</v>
      </c>
      <c r="AY590" s="10" t="s">
        <v>112</v>
      </c>
      <c r="BE590" s="182" t="n">
        <f aca="false">IF(N590="základní",J590,0)</f>
        <v>0</v>
      </c>
      <c r="BF590" s="182" t="n">
        <f aca="false">IF(N590="snížená",J590,0)</f>
        <v>0</v>
      </c>
      <c r="BG590" s="182" t="n">
        <f aca="false">IF(N590="zákl. přenesená",J590,0)</f>
        <v>0</v>
      </c>
      <c r="BH590" s="182" t="n">
        <f aca="false">IF(N590="sníž. přenesená",J590,0)</f>
        <v>0</v>
      </c>
      <c r="BI590" s="182" t="n">
        <f aca="false">IF(N590="nulová",J590,0)</f>
        <v>0</v>
      </c>
      <c r="BJ590" s="10" t="s">
        <v>78</v>
      </c>
      <c r="BK590" s="182" t="n">
        <f aca="false">ROUND(I590*H590,2)</f>
        <v>0</v>
      </c>
      <c r="BL590" s="10" t="s">
        <v>111</v>
      </c>
      <c r="BM590" s="10" t="s">
        <v>528</v>
      </c>
    </row>
    <row r="591" s="30" customFormat="true" ht="40.5" hidden="false" customHeight="false" outlineLevel="0" collapsed="false">
      <c r="B591" s="31"/>
      <c r="C591" s="59"/>
      <c r="D591" s="183" t="s">
        <v>113</v>
      </c>
      <c r="E591" s="59"/>
      <c r="F591" s="184" t="s">
        <v>527</v>
      </c>
      <c r="G591" s="59"/>
      <c r="H591" s="59"/>
      <c r="I591" s="156"/>
      <c r="J591" s="59"/>
      <c r="K591" s="59"/>
      <c r="L591" s="57"/>
      <c r="M591" s="185"/>
      <c r="N591" s="32"/>
      <c r="O591" s="32"/>
      <c r="P591" s="32"/>
      <c r="Q591" s="32"/>
      <c r="R591" s="32"/>
      <c r="S591" s="32"/>
      <c r="T591" s="79"/>
      <c r="AT591" s="10" t="s">
        <v>113</v>
      </c>
      <c r="AU591" s="10" t="s">
        <v>70</v>
      </c>
    </row>
    <row r="592" s="30" customFormat="true" ht="27" hidden="false" customHeight="false" outlineLevel="0" collapsed="false">
      <c r="B592" s="31"/>
      <c r="C592" s="59"/>
      <c r="D592" s="183" t="s">
        <v>114</v>
      </c>
      <c r="E592" s="59"/>
      <c r="F592" s="186" t="s">
        <v>515</v>
      </c>
      <c r="G592" s="59"/>
      <c r="H592" s="59"/>
      <c r="I592" s="156"/>
      <c r="J592" s="59"/>
      <c r="K592" s="59"/>
      <c r="L592" s="57"/>
      <c r="M592" s="185"/>
      <c r="N592" s="32"/>
      <c r="O592" s="32"/>
      <c r="P592" s="32"/>
      <c r="Q592" s="32"/>
      <c r="R592" s="32"/>
      <c r="S592" s="32"/>
      <c r="T592" s="79"/>
      <c r="AT592" s="10" t="s">
        <v>114</v>
      </c>
      <c r="AU592" s="10" t="s">
        <v>70</v>
      </c>
    </row>
    <row r="593" s="30" customFormat="true" ht="38.25" hidden="false" customHeight="true" outlineLevel="0" collapsed="false">
      <c r="B593" s="31"/>
      <c r="C593" s="171" t="s">
        <v>529</v>
      </c>
      <c r="D593" s="171" t="s">
        <v>108</v>
      </c>
      <c r="E593" s="172" t="s">
        <v>485</v>
      </c>
      <c r="F593" s="173" t="s">
        <v>530</v>
      </c>
      <c r="G593" s="174" t="s">
        <v>110</v>
      </c>
      <c r="H593" s="175" t="n">
        <v>6</v>
      </c>
      <c r="I593" s="176"/>
      <c r="J593" s="177" t="n">
        <f aca="false">ROUND(I593*H593,2)</f>
        <v>0</v>
      </c>
      <c r="K593" s="173"/>
      <c r="L593" s="57"/>
      <c r="M593" s="178"/>
      <c r="N593" s="179" t="s">
        <v>41</v>
      </c>
      <c r="O593" s="32"/>
      <c r="P593" s="180" t="n">
        <f aca="false">O593*H593</f>
        <v>0</v>
      </c>
      <c r="Q593" s="180" t="n">
        <v>0</v>
      </c>
      <c r="R593" s="180" t="n">
        <f aca="false">Q593*H593</f>
        <v>0</v>
      </c>
      <c r="S593" s="180" t="n">
        <v>0</v>
      </c>
      <c r="T593" s="181" t="n">
        <f aca="false">S593*H593</f>
        <v>0</v>
      </c>
      <c r="AR593" s="10" t="s">
        <v>111</v>
      </c>
      <c r="AT593" s="10" t="s">
        <v>108</v>
      </c>
      <c r="AU593" s="10" t="s">
        <v>70</v>
      </c>
      <c r="AY593" s="10" t="s">
        <v>112</v>
      </c>
      <c r="BE593" s="182" t="n">
        <f aca="false">IF(N593="základní",J593,0)</f>
        <v>0</v>
      </c>
      <c r="BF593" s="182" t="n">
        <f aca="false">IF(N593="snížená",J593,0)</f>
        <v>0</v>
      </c>
      <c r="BG593" s="182" t="n">
        <f aca="false">IF(N593="zákl. přenesená",J593,0)</f>
        <v>0</v>
      </c>
      <c r="BH593" s="182" t="n">
        <f aca="false">IF(N593="sníž. přenesená",J593,0)</f>
        <v>0</v>
      </c>
      <c r="BI593" s="182" t="n">
        <f aca="false">IF(N593="nulová",J593,0)</f>
        <v>0</v>
      </c>
      <c r="BJ593" s="10" t="s">
        <v>78</v>
      </c>
      <c r="BK593" s="182" t="n">
        <f aca="false">ROUND(I593*H593,2)</f>
        <v>0</v>
      </c>
      <c r="BL593" s="10" t="s">
        <v>111</v>
      </c>
      <c r="BM593" s="10" t="s">
        <v>531</v>
      </c>
    </row>
    <row r="594" s="30" customFormat="true" ht="40.5" hidden="false" customHeight="false" outlineLevel="0" collapsed="false">
      <c r="B594" s="31"/>
      <c r="C594" s="59"/>
      <c r="D594" s="183" t="s">
        <v>113</v>
      </c>
      <c r="E594" s="59"/>
      <c r="F594" s="184" t="s">
        <v>530</v>
      </c>
      <c r="G594" s="59"/>
      <c r="H594" s="59"/>
      <c r="I594" s="156"/>
      <c r="J594" s="59"/>
      <c r="K594" s="59"/>
      <c r="L594" s="57"/>
      <c r="M594" s="185"/>
      <c r="N594" s="32"/>
      <c r="O594" s="32"/>
      <c r="P594" s="32"/>
      <c r="Q594" s="32"/>
      <c r="R594" s="32"/>
      <c r="S594" s="32"/>
      <c r="T594" s="79"/>
      <c r="AT594" s="10" t="s">
        <v>113</v>
      </c>
      <c r="AU594" s="10" t="s">
        <v>70</v>
      </c>
    </row>
    <row r="595" s="30" customFormat="true" ht="27" hidden="false" customHeight="false" outlineLevel="0" collapsed="false">
      <c r="B595" s="31"/>
      <c r="C595" s="59"/>
      <c r="D595" s="183" t="s">
        <v>114</v>
      </c>
      <c r="E595" s="59"/>
      <c r="F595" s="186" t="s">
        <v>515</v>
      </c>
      <c r="G595" s="59"/>
      <c r="H595" s="59"/>
      <c r="I595" s="156"/>
      <c r="J595" s="59"/>
      <c r="K595" s="59"/>
      <c r="L595" s="57"/>
      <c r="M595" s="185"/>
      <c r="N595" s="32"/>
      <c r="O595" s="32"/>
      <c r="P595" s="32"/>
      <c r="Q595" s="32"/>
      <c r="R595" s="32"/>
      <c r="S595" s="32"/>
      <c r="T595" s="79"/>
      <c r="AT595" s="10" t="s">
        <v>114</v>
      </c>
      <c r="AU595" s="10" t="s">
        <v>70</v>
      </c>
    </row>
    <row r="596" s="30" customFormat="true" ht="25.5" hidden="false" customHeight="true" outlineLevel="0" collapsed="false">
      <c r="B596" s="31"/>
      <c r="C596" s="171" t="s">
        <v>342</v>
      </c>
      <c r="D596" s="171" t="s">
        <v>108</v>
      </c>
      <c r="E596" s="172" t="s">
        <v>320</v>
      </c>
      <c r="F596" s="173" t="s">
        <v>532</v>
      </c>
      <c r="G596" s="174" t="s">
        <v>110</v>
      </c>
      <c r="H596" s="175" t="n">
        <v>8</v>
      </c>
      <c r="I596" s="176"/>
      <c r="J596" s="177" t="n">
        <f aca="false">ROUND(I596*H596,2)</f>
        <v>0</v>
      </c>
      <c r="K596" s="173"/>
      <c r="L596" s="57"/>
      <c r="M596" s="178"/>
      <c r="N596" s="179" t="s">
        <v>41</v>
      </c>
      <c r="O596" s="32"/>
      <c r="P596" s="180" t="n">
        <f aca="false">O596*H596</f>
        <v>0</v>
      </c>
      <c r="Q596" s="180" t="n">
        <v>0</v>
      </c>
      <c r="R596" s="180" t="n">
        <f aca="false">Q596*H596</f>
        <v>0</v>
      </c>
      <c r="S596" s="180" t="n">
        <v>0</v>
      </c>
      <c r="T596" s="181" t="n">
        <f aca="false">S596*H596</f>
        <v>0</v>
      </c>
      <c r="AR596" s="10" t="s">
        <v>111</v>
      </c>
      <c r="AT596" s="10" t="s">
        <v>108</v>
      </c>
      <c r="AU596" s="10" t="s">
        <v>70</v>
      </c>
      <c r="AY596" s="10" t="s">
        <v>112</v>
      </c>
      <c r="BE596" s="182" t="n">
        <f aca="false">IF(N596="základní",J596,0)</f>
        <v>0</v>
      </c>
      <c r="BF596" s="182" t="n">
        <f aca="false">IF(N596="snížená",J596,0)</f>
        <v>0</v>
      </c>
      <c r="BG596" s="182" t="n">
        <f aca="false">IF(N596="zákl. přenesená",J596,0)</f>
        <v>0</v>
      </c>
      <c r="BH596" s="182" t="n">
        <f aca="false">IF(N596="sníž. přenesená",J596,0)</f>
        <v>0</v>
      </c>
      <c r="BI596" s="182" t="n">
        <f aca="false">IF(N596="nulová",J596,0)</f>
        <v>0</v>
      </c>
      <c r="BJ596" s="10" t="s">
        <v>78</v>
      </c>
      <c r="BK596" s="182" t="n">
        <f aca="false">ROUND(I596*H596,2)</f>
        <v>0</v>
      </c>
      <c r="BL596" s="10" t="s">
        <v>111</v>
      </c>
      <c r="BM596" s="10" t="s">
        <v>533</v>
      </c>
    </row>
    <row r="597" s="30" customFormat="true" ht="27" hidden="false" customHeight="false" outlineLevel="0" collapsed="false">
      <c r="B597" s="31"/>
      <c r="C597" s="59"/>
      <c r="D597" s="183" t="s">
        <v>113</v>
      </c>
      <c r="E597" s="59"/>
      <c r="F597" s="184" t="s">
        <v>532</v>
      </c>
      <c r="G597" s="59"/>
      <c r="H597" s="59"/>
      <c r="I597" s="156"/>
      <c r="J597" s="59"/>
      <c r="K597" s="59"/>
      <c r="L597" s="57"/>
      <c r="M597" s="185"/>
      <c r="N597" s="32"/>
      <c r="O597" s="32"/>
      <c r="P597" s="32"/>
      <c r="Q597" s="32"/>
      <c r="R597" s="32"/>
      <c r="S597" s="32"/>
      <c r="T597" s="79"/>
      <c r="AT597" s="10" t="s">
        <v>113</v>
      </c>
      <c r="AU597" s="10" t="s">
        <v>70</v>
      </c>
    </row>
    <row r="598" s="30" customFormat="true" ht="27" hidden="false" customHeight="false" outlineLevel="0" collapsed="false">
      <c r="B598" s="31"/>
      <c r="C598" s="59"/>
      <c r="D598" s="183" t="s">
        <v>114</v>
      </c>
      <c r="E598" s="59"/>
      <c r="F598" s="186" t="s">
        <v>515</v>
      </c>
      <c r="G598" s="59"/>
      <c r="H598" s="59"/>
      <c r="I598" s="156"/>
      <c r="J598" s="59"/>
      <c r="K598" s="59"/>
      <c r="L598" s="57"/>
      <c r="M598" s="185"/>
      <c r="N598" s="32"/>
      <c r="O598" s="32"/>
      <c r="P598" s="32"/>
      <c r="Q598" s="32"/>
      <c r="R598" s="32"/>
      <c r="S598" s="32"/>
      <c r="T598" s="79"/>
      <c r="AT598" s="10" t="s">
        <v>114</v>
      </c>
      <c r="AU598" s="10" t="s">
        <v>70</v>
      </c>
    </row>
    <row r="599" s="30" customFormat="true" ht="25.5" hidden="false" customHeight="true" outlineLevel="0" collapsed="false">
      <c r="B599" s="31"/>
      <c r="C599" s="171" t="s">
        <v>534</v>
      </c>
      <c r="D599" s="171" t="s">
        <v>108</v>
      </c>
      <c r="E599" s="172" t="s">
        <v>489</v>
      </c>
      <c r="F599" s="173" t="s">
        <v>273</v>
      </c>
      <c r="G599" s="174" t="s">
        <v>110</v>
      </c>
      <c r="H599" s="175" t="n">
        <v>1</v>
      </c>
      <c r="I599" s="176"/>
      <c r="J599" s="177" t="n">
        <f aca="false">ROUND(I599*H599,2)</f>
        <v>0</v>
      </c>
      <c r="K599" s="173"/>
      <c r="L599" s="57"/>
      <c r="M599" s="178"/>
      <c r="N599" s="179" t="s">
        <v>41</v>
      </c>
      <c r="O599" s="32"/>
      <c r="P599" s="180" t="n">
        <f aca="false">O599*H599</f>
        <v>0</v>
      </c>
      <c r="Q599" s="180" t="n">
        <v>0</v>
      </c>
      <c r="R599" s="180" t="n">
        <f aca="false">Q599*H599</f>
        <v>0</v>
      </c>
      <c r="S599" s="180" t="n">
        <v>0</v>
      </c>
      <c r="T599" s="181" t="n">
        <f aca="false">S599*H599</f>
        <v>0</v>
      </c>
      <c r="AR599" s="10" t="s">
        <v>111</v>
      </c>
      <c r="AT599" s="10" t="s">
        <v>108</v>
      </c>
      <c r="AU599" s="10" t="s">
        <v>70</v>
      </c>
      <c r="AY599" s="10" t="s">
        <v>112</v>
      </c>
      <c r="BE599" s="182" t="n">
        <f aca="false">IF(N599="základní",J599,0)</f>
        <v>0</v>
      </c>
      <c r="BF599" s="182" t="n">
        <f aca="false">IF(N599="snížená",J599,0)</f>
        <v>0</v>
      </c>
      <c r="BG599" s="182" t="n">
        <f aca="false">IF(N599="zákl. přenesená",J599,0)</f>
        <v>0</v>
      </c>
      <c r="BH599" s="182" t="n">
        <f aca="false">IF(N599="sníž. přenesená",J599,0)</f>
        <v>0</v>
      </c>
      <c r="BI599" s="182" t="n">
        <f aca="false">IF(N599="nulová",J599,0)</f>
        <v>0</v>
      </c>
      <c r="BJ599" s="10" t="s">
        <v>78</v>
      </c>
      <c r="BK599" s="182" t="n">
        <f aca="false">ROUND(I599*H599,2)</f>
        <v>0</v>
      </c>
      <c r="BL599" s="10" t="s">
        <v>111</v>
      </c>
      <c r="BM599" s="10" t="s">
        <v>535</v>
      </c>
    </row>
    <row r="600" s="30" customFormat="true" ht="13.5" hidden="false" customHeight="false" outlineLevel="0" collapsed="false">
      <c r="B600" s="31"/>
      <c r="C600" s="59"/>
      <c r="D600" s="183" t="s">
        <v>113</v>
      </c>
      <c r="E600" s="59"/>
      <c r="F600" s="184" t="s">
        <v>273</v>
      </c>
      <c r="G600" s="59"/>
      <c r="H600" s="59"/>
      <c r="I600" s="156"/>
      <c r="J600" s="59"/>
      <c r="K600" s="59"/>
      <c r="L600" s="57"/>
      <c r="M600" s="185"/>
      <c r="N600" s="32"/>
      <c r="O600" s="32"/>
      <c r="P600" s="32"/>
      <c r="Q600" s="32"/>
      <c r="R600" s="32"/>
      <c r="S600" s="32"/>
      <c r="T600" s="79"/>
      <c r="AT600" s="10" t="s">
        <v>113</v>
      </c>
      <c r="AU600" s="10" t="s">
        <v>70</v>
      </c>
    </row>
    <row r="601" s="30" customFormat="true" ht="27" hidden="false" customHeight="false" outlineLevel="0" collapsed="false">
      <c r="B601" s="31"/>
      <c r="C601" s="59"/>
      <c r="D601" s="183" t="s">
        <v>114</v>
      </c>
      <c r="E601" s="59"/>
      <c r="F601" s="186" t="s">
        <v>536</v>
      </c>
      <c r="G601" s="59"/>
      <c r="H601" s="59"/>
      <c r="I601" s="156"/>
      <c r="J601" s="59"/>
      <c r="K601" s="59"/>
      <c r="L601" s="57"/>
      <c r="M601" s="185"/>
      <c r="N601" s="32"/>
      <c r="O601" s="32"/>
      <c r="P601" s="32"/>
      <c r="Q601" s="32"/>
      <c r="R601" s="32"/>
      <c r="S601" s="32"/>
      <c r="T601" s="79"/>
      <c r="AT601" s="10" t="s">
        <v>114</v>
      </c>
      <c r="AU601" s="10" t="s">
        <v>70</v>
      </c>
    </row>
    <row r="602" s="30" customFormat="true" ht="16.5" hidden="false" customHeight="true" outlineLevel="0" collapsed="false">
      <c r="B602" s="31"/>
      <c r="C602" s="171" t="s">
        <v>345</v>
      </c>
      <c r="D602" s="171" t="s">
        <v>108</v>
      </c>
      <c r="E602" s="172" t="s">
        <v>322</v>
      </c>
      <c r="F602" s="173" t="s">
        <v>248</v>
      </c>
      <c r="G602" s="174" t="s">
        <v>110</v>
      </c>
      <c r="H602" s="175" t="n">
        <v>1</v>
      </c>
      <c r="I602" s="176"/>
      <c r="J602" s="177" t="n">
        <f aca="false">ROUND(I602*H602,2)</f>
        <v>0</v>
      </c>
      <c r="K602" s="173"/>
      <c r="L602" s="57"/>
      <c r="M602" s="178"/>
      <c r="N602" s="179" t="s">
        <v>41</v>
      </c>
      <c r="O602" s="32"/>
      <c r="P602" s="180" t="n">
        <f aca="false">O602*H602</f>
        <v>0</v>
      </c>
      <c r="Q602" s="180" t="n">
        <v>0</v>
      </c>
      <c r="R602" s="180" t="n">
        <f aca="false">Q602*H602</f>
        <v>0</v>
      </c>
      <c r="S602" s="180" t="n">
        <v>0</v>
      </c>
      <c r="T602" s="181" t="n">
        <f aca="false">S602*H602</f>
        <v>0</v>
      </c>
      <c r="AR602" s="10" t="s">
        <v>111</v>
      </c>
      <c r="AT602" s="10" t="s">
        <v>108</v>
      </c>
      <c r="AU602" s="10" t="s">
        <v>70</v>
      </c>
      <c r="AY602" s="10" t="s">
        <v>112</v>
      </c>
      <c r="BE602" s="182" t="n">
        <f aca="false">IF(N602="základní",J602,0)</f>
        <v>0</v>
      </c>
      <c r="BF602" s="182" t="n">
        <f aca="false">IF(N602="snížená",J602,0)</f>
        <v>0</v>
      </c>
      <c r="BG602" s="182" t="n">
        <f aca="false">IF(N602="zákl. přenesená",J602,0)</f>
        <v>0</v>
      </c>
      <c r="BH602" s="182" t="n">
        <f aca="false">IF(N602="sníž. přenesená",J602,0)</f>
        <v>0</v>
      </c>
      <c r="BI602" s="182" t="n">
        <f aca="false">IF(N602="nulová",J602,0)</f>
        <v>0</v>
      </c>
      <c r="BJ602" s="10" t="s">
        <v>78</v>
      </c>
      <c r="BK602" s="182" t="n">
        <f aca="false">ROUND(I602*H602,2)</f>
        <v>0</v>
      </c>
      <c r="BL602" s="10" t="s">
        <v>111</v>
      </c>
      <c r="BM602" s="10" t="s">
        <v>537</v>
      </c>
    </row>
    <row r="603" s="30" customFormat="true" ht="13.5" hidden="false" customHeight="false" outlineLevel="0" collapsed="false">
      <c r="B603" s="31"/>
      <c r="C603" s="59"/>
      <c r="D603" s="183" t="s">
        <v>113</v>
      </c>
      <c r="E603" s="59"/>
      <c r="F603" s="184" t="s">
        <v>248</v>
      </c>
      <c r="G603" s="59"/>
      <c r="H603" s="59"/>
      <c r="I603" s="156"/>
      <c r="J603" s="59"/>
      <c r="K603" s="59"/>
      <c r="L603" s="57"/>
      <c r="M603" s="185"/>
      <c r="N603" s="32"/>
      <c r="O603" s="32"/>
      <c r="P603" s="32"/>
      <c r="Q603" s="32"/>
      <c r="R603" s="32"/>
      <c r="S603" s="32"/>
      <c r="T603" s="79"/>
      <c r="AT603" s="10" t="s">
        <v>113</v>
      </c>
      <c r="AU603" s="10" t="s">
        <v>70</v>
      </c>
    </row>
    <row r="604" s="30" customFormat="true" ht="27" hidden="false" customHeight="false" outlineLevel="0" collapsed="false">
      <c r="B604" s="31"/>
      <c r="C604" s="59"/>
      <c r="D604" s="183" t="s">
        <v>114</v>
      </c>
      <c r="E604" s="59"/>
      <c r="F604" s="186" t="s">
        <v>536</v>
      </c>
      <c r="G604" s="59"/>
      <c r="H604" s="59"/>
      <c r="I604" s="156"/>
      <c r="J604" s="59"/>
      <c r="K604" s="59"/>
      <c r="L604" s="57"/>
      <c r="M604" s="185"/>
      <c r="N604" s="32"/>
      <c r="O604" s="32"/>
      <c r="P604" s="32"/>
      <c r="Q604" s="32"/>
      <c r="R604" s="32"/>
      <c r="S604" s="32"/>
      <c r="T604" s="79"/>
      <c r="AT604" s="10" t="s">
        <v>114</v>
      </c>
      <c r="AU604" s="10" t="s">
        <v>70</v>
      </c>
    </row>
    <row r="605" s="30" customFormat="true" ht="16.5" hidden="false" customHeight="true" outlineLevel="0" collapsed="false">
      <c r="B605" s="31"/>
      <c r="C605" s="171" t="s">
        <v>538</v>
      </c>
      <c r="D605" s="171" t="s">
        <v>108</v>
      </c>
      <c r="E605" s="172" t="s">
        <v>539</v>
      </c>
      <c r="F605" s="173" t="s">
        <v>237</v>
      </c>
      <c r="G605" s="174" t="s">
        <v>110</v>
      </c>
      <c r="H605" s="175" t="n">
        <v>1</v>
      </c>
      <c r="I605" s="176"/>
      <c r="J605" s="177" t="n">
        <f aca="false">ROUND(I605*H605,2)</f>
        <v>0</v>
      </c>
      <c r="K605" s="173"/>
      <c r="L605" s="57"/>
      <c r="M605" s="178"/>
      <c r="N605" s="179" t="s">
        <v>41</v>
      </c>
      <c r="O605" s="32"/>
      <c r="P605" s="180" t="n">
        <f aca="false">O605*H605</f>
        <v>0</v>
      </c>
      <c r="Q605" s="180" t="n">
        <v>0</v>
      </c>
      <c r="R605" s="180" t="n">
        <f aca="false">Q605*H605</f>
        <v>0</v>
      </c>
      <c r="S605" s="180" t="n">
        <v>0</v>
      </c>
      <c r="T605" s="181" t="n">
        <f aca="false">S605*H605</f>
        <v>0</v>
      </c>
      <c r="AR605" s="10" t="s">
        <v>111</v>
      </c>
      <c r="AT605" s="10" t="s">
        <v>108</v>
      </c>
      <c r="AU605" s="10" t="s">
        <v>70</v>
      </c>
      <c r="AY605" s="10" t="s">
        <v>112</v>
      </c>
      <c r="BE605" s="182" t="n">
        <f aca="false">IF(N605="základní",J605,0)</f>
        <v>0</v>
      </c>
      <c r="BF605" s="182" t="n">
        <f aca="false">IF(N605="snížená",J605,0)</f>
        <v>0</v>
      </c>
      <c r="BG605" s="182" t="n">
        <f aca="false">IF(N605="zákl. přenesená",J605,0)</f>
        <v>0</v>
      </c>
      <c r="BH605" s="182" t="n">
        <f aca="false">IF(N605="sníž. přenesená",J605,0)</f>
        <v>0</v>
      </c>
      <c r="BI605" s="182" t="n">
        <f aca="false">IF(N605="nulová",J605,0)</f>
        <v>0</v>
      </c>
      <c r="BJ605" s="10" t="s">
        <v>78</v>
      </c>
      <c r="BK605" s="182" t="n">
        <f aca="false">ROUND(I605*H605,2)</f>
        <v>0</v>
      </c>
      <c r="BL605" s="10" t="s">
        <v>111</v>
      </c>
      <c r="BM605" s="10" t="s">
        <v>540</v>
      </c>
    </row>
    <row r="606" s="30" customFormat="true" ht="13.5" hidden="false" customHeight="false" outlineLevel="0" collapsed="false">
      <c r="B606" s="31"/>
      <c r="C606" s="59"/>
      <c r="D606" s="183" t="s">
        <v>113</v>
      </c>
      <c r="E606" s="59"/>
      <c r="F606" s="184" t="s">
        <v>237</v>
      </c>
      <c r="G606" s="59"/>
      <c r="H606" s="59"/>
      <c r="I606" s="156"/>
      <c r="J606" s="59"/>
      <c r="K606" s="59"/>
      <c r="L606" s="57"/>
      <c r="M606" s="185"/>
      <c r="N606" s="32"/>
      <c r="O606" s="32"/>
      <c r="P606" s="32"/>
      <c r="Q606" s="32"/>
      <c r="R606" s="32"/>
      <c r="S606" s="32"/>
      <c r="T606" s="79"/>
      <c r="AT606" s="10" t="s">
        <v>113</v>
      </c>
      <c r="AU606" s="10" t="s">
        <v>70</v>
      </c>
    </row>
    <row r="607" s="30" customFormat="true" ht="27" hidden="false" customHeight="false" outlineLevel="0" collapsed="false">
      <c r="B607" s="31"/>
      <c r="C607" s="59"/>
      <c r="D607" s="183" t="s">
        <v>114</v>
      </c>
      <c r="E607" s="59"/>
      <c r="F607" s="186" t="s">
        <v>536</v>
      </c>
      <c r="G607" s="59"/>
      <c r="H607" s="59"/>
      <c r="I607" s="156"/>
      <c r="J607" s="59"/>
      <c r="K607" s="59"/>
      <c r="L607" s="57"/>
      <c r="M607" s="185"/>
      <c r="N607" s="32"/>
      <c r="O607" s="32"/>
      <c r="P607" s="32"/>
      <c r="Q607" s="32"/>
      <c r="R607" s="32"/>
      <c r="S607" s="32"/>
      <c r="T607" s="79"/>
      <c r="AT607" s="10" t="s">
        <v>114</v>
      </c>
      <c r="AU607" s="10" t="s">
        <v>70</v>
      </c>
    </row>
    <row r="608" s="30" customFormat="true" ht="16.5" hidden="false" customHeight="true" outlineLevel="0" collapsed="false">
      <c r="B608" s="31"/>
      <c r="C608" s="171" t="s">
        <v>347</v>
      </c>
      <c r="D608" s="171" t="s">
        <v>108</v>
      </c>
      <c r="E608" s="172" t="s">
        <v>541</v>
      </c>
      <c r="F608" s="173" t="s">
        <v>254</v>
      </c>
      <c r="G608" s="174" t="s">
        <v>110</v>
      </c>
      <c r="H608" s="175" t="n">
        <v>1</v>
      </c>
      <c r="I608" s="176"/>
      <c r="J608" s="177" t="n">
        <f aca="false">ROUND(I608*H608,2)</f>
        <v>0</v>
      </c>
      <c r="K608" s="173"/>
      <c r="L608" s="57"/>
      <c r="M608" s="178"/>
      <c r="N608" s="179" t="s">
        <v>41</v>
      </c>
      <c r="O608" s="32"/>
      <c r="P608" s="180" t="n">
        <f aca="false">O608*H608</f>
        <v>0</v>
      </c>
      <c r="Q608" s="180" t="n">
        <v>0</v>
      </c>
      <c r="R608" s="180" t="n">
        <f aca="false">Q608*H608</f>
        <v>0</v>
      </c>
      <c r="S608" s="180" t="n">
        <v>0</v>
      </c>
      <c r="T608" s="181" t="n">
        <f aca="false">S608*H608</f>
        <v>0</v>
      </c>
      <c r="AR608" s="10" t="s">
        <v>111</v>
      </c>
      <c r="AT608" s="10" t="s">
        <v>108</v>
      </c>
      <c r="AU608" s="10" t="s">
        <v>70</v>
      </c>
      <c r="AY608" s="10" t="s">
        <v>112</v>
      </c>
      <c r="BE608" s="182" t="n">
        <f aca="false">IF(N608="základní",J608,0)</f>
        <v>0</v>
      </c>
      <c r="BF608" s="182" t="n">
        <f aca="false">IF(N608="snížená",J608,0)</f>
        <v>0</v>
      </c>
      <c r="BG608" s="182" t="n">
        <f aca="false">IF(N608="zákl. přenesená",J608,0)</f>
        <v>0</v>
      </c>
      <c r="BH608" s="182" t="n">
        <f aca="false">IF(N608="sníž. přenesená",J608,0)</f>
        <v>0</v>
      </c>
      <c r="BI608" s="182" t="n">
        <f aca="false">IF(N608="nulová",J608,0)</f>
        <v>0</v>
      </c>
      <c r="BJ608" s="10" t="s">
        <v>78</v>
      </c>
      <c r="BK608" s="182" t="n">
        <f aca="false">ROUND(I608*H608,2)</f>
        <v>0</v>
      </c>
      <c r="BL608" s="10" t="s">
        <v>111</v>
      </c>
      <c r="BM608" s="10" t="s">
        <v>542</v>
      </c>
    </row>
    <row r="609" s="30" customFormat="true" ht="13.5" hidden="false" customHeight="false" outlineLevel="0" collapsed="false">
      <c r="B609" s="31"/>
      <c r="C609" s="59"/>
      <c r="D609" s="183" t="s">
        <v>113</v>
      </c>
      <c r="E609" s="59"/>
      <c r="F609" s="184" t="s">
        <v>254</v>
      </c>
      <c r="G609" s="59"/>
      <c r="H609" s="59"/>
      <c r="I609" s="156"/>
      <c r="J609" s="59"/>
      <c r="K609" s="59"/>
      <c r="L609" s="57"/>
      <c r="M609" s="185"/>
      <c r="N609" s="32"/>
      <c r="O609" s="32"/>
      <c r="P609" s="32"/>
      <c r="Q609" s="32"/>
      <c r="R609" s="32"/>
      <c r="S609" s="32"/>
      <c r="T609" s="79"/>
      <c r="AT609" s="10" t="s">
        <v>113</v>
      </c>
      <c r="AU609" s="10" t="s">
        <v>70</v>
      </c>
    </row>
    <row r="610" s="30" customFormat="true" ht="27" hidden="false" customHeight="false" outlineLevel="0" collapsed="false">
      <c r="B610" s="31"/>
      <c r="C610" s="59"/>
      <c r="D610" s="183" t="s">
        <v>114</v>
      </c>
      <c r="E610" s="59"/>
      <c r="F610" s="186" t="s">
        <v>536</v>
      </c>
      <c r="G610" s="59"/>
      <c r="H610" s="59"/>
      <c r="I610" s="156"/>
      <c r="J610" s="59"/>
      <c r="K610" s="59"/>
      <c r="L610" s="57"/>
      <c r="M610" s="185"/>
      <c r="N610" s="32"/>
      <c r="O610" s="32"/>
      <c r="P610" s="32"/>
      <c r="Q610" s="32"/>
      <c r="R610" s="32"/>
      <c r="S610" s="32"/>
      <c r="T610" s="79"/>
      <c r="AT610" s="10" t="s">
        <v>114</v>
      </c>
      <c r="AU610" s="10" t="s">
        <v>70</v>
      </c>
    </row>
    <row r="611" s="30" customFormat="true" ht="16.5" hidden="false" customHeight="true" outlineLevel="0" collapsed="false">
      <c r="B611" s="31"/>
      <c r="C611" s="171" t="s">
        <v>543</v>
      </c>
      <c r="D611" s="171" t="s">
        <v>108</v>
      </c>
      <c r="E611" s="172" t="s">
        <v>544</v>
      </c>
      <c r="F611" s="173" t="s">
        <v>258</v>
      </c>
      <c r="G611" s="174" t="s">
        <v>110</v>
      </c>
      <c r="H611" s="175" t="n">
        <v>1</v>
      </c>
      <c r="I611" s="176"/>
      <c r="J611" s="177" t="n">
        <f aca="false">ROUND(I611*H611,2)</f>
        <v>0</v>
      </c>
      <c r="K611" s="173"/>
      <c r="L611" s="57"/>
      <c r="M611" s="178"/>
      <c r="N611" s="179" t="s">
        <v>41</v>
      </c>
      <c r="O611" s="32"/>
      <c r="P611" s="180" t="n">
        <f aca="false">O611*H611</f>
        <v>0</v>
      </c>
      <c r="Q611" s="180" t="n">
        <v>0</v>
      </c>
      <c r="R611" s="180" t="n">
        <f aca="false">Q611*H611</f>
        <v>0</v>
      </c>
      <c r="S611" s="180" t="n">
        <v>0</v>
      </c>
      <c r="T611" s="181" t="n">
        <f aca="false">S611*H611</f>
        <v>0</v>
      </c>
      <c r="AR611" s="10" t="s">
        <v>111</v>
      </c>
      <c r="AT611" s="10" t="s">
        <v>108</v>
      </c>
      <c r="AU611" s="10" t="s">
        <v>70</v>
      </c>
      <c r="AY611" s="10" t="s">
        <v>112</v>
      </c>
      <c r="BE611" s="182" t="n">
        <f aca="false">IF(N611="základní",J611,0)</f>
        <v>0</v>
      </c>
      <c r="BF611" s="182" t="n">
        <f aca="false">IF(N611="snížená",J611,0)</f>
        <v>0</v>
      </c>
      <c r="BG611" s="182" t="n">
        <f aca="false">IF(N611="zákl. přenesená",J611,0)</f>
        <v>0</v>
      </c>
      <c r="BH611" s="182" t="n">
        <f aca="false">IF(N611="sníž. přenesená",J611,0)</f>
        <v>0</v>
      </c>
      <c r="BI611" s="182" t="n">
        <f aca="false">IF(N611="nulová",J611,0)</f>
        <v>0</v>
      </c>
      <c r="BJ611" s="10" t="s">
        <v>78</v>
      </c>
      <c r="BK611" s="182" t="n">
        <f aca="false">ROUND(I611*H611,2)</f>
        <v>0</v>
      </c>
      <c r="BL611" s="10" t="s">
        <v>111</v>
      </c>
      <c r="BM611" s="10" t="s">
        <v>545</v>
      </c>
    </row>
    <row r="612" s="30" customFormat="true" ht="13.5" hidden="false" customHeight="false" outlineLevel="0" collapsed="false">
      <c r="B612" s="31"/>
      <c r="C612" s="59"/>
      <c r="D612" s="183" t="s">
        <v>113</v>
      </c>
      <c r="E612" s="59"/>
      <c r="F612" s="184" t="s">
        <v>258</v>
      </c>
      <c r="G612" s="59"/>
      <c r="H612" s="59"/>
      <c r="I612" s="156"/>
      <c r="J612" s="59"/>
      <c r="K612" s="59"/>
      <c r="L612" s="57"/>
      <c r="M612" s="185"/>
      <c r="N612" s="32"/>
      <c r="O612" s="32"/>
      <c r="P612" s="32"/>
      <c r="Q612" s="32"/>
      <c r="R612" s="32"/>
      <c r="S612" s="32"/>
      <c r="T612" s="79"/>
      <c r="AT612" s="10" t="s">
        <v>113</v>
      </c>
      <c r="AU612" s="10" t="s">
        <v>70</v>
      </c>
    </row>
    <row r="613" s="30" customFormat="true" ht="27" hidden="false" customHeight="false" outlineLevel="0" collapsed="false">
      <c r="B613" s="31"/>
      <c r="C613" s="59"/>
      <c r="D613" s="183" t="s">
        <v>114</v>
      </c>
      <c r="E613" s="59"/>
      <c r="F613" s="186" t="s">
        <v>536</v>
      </c>
      <c r="G613" s="59"/>
      <c r="H613" s="59"/>
      <c r="I613" s="156"/>
      <c r="J613" s="59"/>
      <c r="K613" s="59"/>
      <c r="L613" s="57"/>
      <c r="M613" s="185"/>
      <c r="N613" s="32"/>
      <c r="O613" s="32"/>
      <c r="P613" s="32"/>
      <c r="Q613" s="32"/>
      <c r="R613" s="32"/>
      <c r="S613" s="32"/>
      <c r="T613" s="79"/>
      <c r="AT613" s="10" t="s">
        <v>114</v>
      </c>
      <c r="AU613" s="10" t="s">
        <v>70</v>
      </c>
    </row>
    <row r="614" s="30" customFormat="true" ht="16.5" hidden="false" customHeight="true" outlineLevel="0" collapsed="false">
      <c r="B614" s="31"/>
      <c r="C614" s="171" t="s">
        <v>350</v>
      </c>
      <c r="D614" s="171" t="s">
        <v>108</v>
      </c>
      <c r="E614" s="172" t="s">
        <v>492</v>
      </c>
      <c r="F614" s="173" t="s">
        <v>260</v>
      </c>
      <c r="G614" s="174" t="s">
        <v>110</v>
      </c>
      <c r="H614" s="175" t="n">
        <v>1</v>
      </c>
      <c r="I614" s="176"/>
      <c r="J614" s="177" t="n">
        <f aca="false">ROUND(I614*H614,2)</f>
        <v>0</v>
      </c>
      <c r="K614" s="173"/>
      <c r="L614" s="57"/>
      <c r="M614" s="178"/>
      <c r="N614" s="179" t="s">
        <v>41</v>
      </c>
      <c r="O614" s="32"/>
      <c r="P614" s="180" t="n">
        <f aca="false">O614*H614</f>
        <v>0</v>
      </c>
      <c r="Q614" s="180" t="n">
        <v>0</v>
      </c>
      <c r="R614" s="180" t="n">
        <f aca="false">Q614*H614</f>
        <v>0</v>
      </c>
      <c r="S614" s="180" t="n">
        <v>0</v>
      </c>
      <c r="T614" s="181" t="n">
        <f aca="false">S614*H614</f>
        <v>0</v>
      </c>
      <c r="AR614" s="10" t="s">
        <v>111</v>
      </c>
      <c r="AT614" s="10" t="s">
        <v>108</v>
      </c>
      <c r="AU614" s="10" t="s">
        <v>70</v>
      </c>
      <c r="AY614" s="10" t="s">
        <v>112</v>
      </c>
      <c r="BE614" s="182" t="n">
        <f aca="false">IF(N614="základní",J614,0)</f>
        <v>0</v>
      </c>
      <c r="BF614" s="182" t="n">
        <f aca="false">IF(N614="snížená",J614,0)</f>
        <v>0</v>
      </c>
      <c r="BG614" s="182" t="n">
        <f aca="false">IF(N614="zákl. přenesená",J614,0)</f>
        <v>0</v>
      </c>
      <c r="BH614" s="182" t="n">
        <f aca="false">IF(N614="sníž. přenesená",J614,0)</f>
        <v>0</v>
      </c>
      <c r="BI614" s="182" t="n">
        <f aca="false">IF(N614="nulová",J614,0)</f>
        <v>0</v>
      </c>
      <c r="BJ614" s="10" t="s">
        <v>78</v>
      </c>
      <c r="BK614" s="182" t="n">
        <f aca="false">ROUND(I614*H614,2)</f>
        <v>0</v>
      </c>
      <c r="BL614" s="10" t="s">
        <v>111</v>
      </c>
      <c r="BM614" s="10" t="s">
        <v>546</v>
      </c>
    </row>
    <row r="615" s="30" customFormat="true" ht="13.5" hidden="false" customHeight="false" outlineLevel="0" collapsed="false">
      <c r="B615" s="31"/>
      <c r="C615" s="59"/>
      <c r="D615" s="183" t="s">
        <v>113</v>
      </c>
      <c r="E615" s="59"/>
      <c r="F615" s="184" t="s">
        <v>260</v>
      </c>
      <c r="G615" s="59"/>
      <c r="H615" s="59"/>
      <c r="I615" s="156"/>
      <c r="J615" s="59"/>
      <c r="K615" s="59"/>
      <c r="L615" s="57"/>
      <c r="M615" s="185"/>
      <c r="N615" s="32"/>
      <c r="O615" s="32"/>
      <c r="P615" s="32"/>
      <c r="Q615" s="32"/>
      <c r="R615" s="32"/>
      <c r="S615" s="32"/>
      <c r="T615" s="79"/>
      <c r="AT615" s="10" t="s">
        <v>113</v>
      </c>
      <c r="AU615" s="10" t="s">
        <v>70</v>
      </c>
    </row>
    <row r="616" s="30" customFormat="true" ht="27" hidden="false" customHeight="false" outlineLevel="0" collapsed="false">
      <c r="B616" s="31"/>
      <c r="C616" s="59"/>
      <c r="D616" s="183" t="s">
        <v>114</v>
      </c>
      <c r="E616" s="59"/>
      <c r="F616" s="186" t="s">
        <v>536</v>
      </c>
      <c r="G616" s="59"/>
      <c r="H616" s="59"/>
      <c r="I616" s="156"/>
      <c r="J616" s="59"/>
      <c r="K616" s="59"/>
      <c r="L616" s="57"/>
      <c r="M616" s="185"/>
      <c r="N616" s="32"/>
      <c r="O616" s="32"/>
      <c r="P616" s="32"/>
      <c r="Q616" s="32"/>
      <c r="R616" s="32"/>
      <c r="S616" s="32"/>
      <c r="T616" s="79"/>
      <c r="AT616" s="10" t="s">
        <v>114</v>
      </c>
      <c r="AU616" s="10" t="s">
        <v>70</v>
      </c>
    </row>
    <row r="617" s="30" customFormat="true" ht="25.5" hidden="false" customHeight="true" outlineLevel="0" collapsed="false">
      <c r="B617" s="31"/>
      <c r="C617" s="171" t="s">
        <v>547</v>
      </c>
      <c r="D617" s="171" t="s">
        <v>108</v>
      </c>
      <c r="E617" s="172" t="s">
        <v>325</v>
      </c>
      <c r="F617" s="173" t="s">
        <v>273</v>
      </c>
      <c r="G617" s="174" t="s">
        <v>110</v>
      </c>
      <c r="H617" s="175" t="n">
        <v>1</v>
      </c>
      <c r="I617" s="176"/>
      <c r="J617" s="177" t="n">
        <f aca="false">ROUND(I617*H617,2)</f>
        <v>0</v>
      </c>
      <c r="K617" s="173"/>
      <c r="L617" s="57"/>
      <c r="M617" s="178"/>
      <c r="N617" s="179" t="s">
        <v>41</v>
      </c>
      <c r="O617" s="32"/>
      <c r="P617" s="180" t="n">
        <f aca="false">O617*H617</f>
        <v>0</v>
      </c>
      <c r="Q617" s="180" t="n">
        <v>0</v>
      </c>
      <c r="R617" s="180" t="n">
        <f aca="false">Q617*H617</f>
        <v>0</v>
      </c>
      <c r="S617" s="180" t="n">
        <v>0</v>
      </c>
      <c r="T617" s="181" t="n">
        <f aca="false">S617*H617</f>
        <v>0</v>
      </c>
      <c r="AR617" s="10" t="s">
        <v>111</v>
      </c>
      <c r="AT617" s="10" t="s">
        <v>108</v>
      </c>
      <c r="AU617" s="10" t="s">
        <v>70</v>
      </c>
      <c r="AY617" s="10" t="s">
        <v>112</v>
      </c>
      <c r="BE617" s="182" t="n">
        <f aca="false">IF(N617="základní",J617,0)</f>
        <v>0</v>
      </c>
      <c r="BF617" s="182" t="n">
        <f aca="false">IF(N617="snížená",J617,0)</f>
        <v>0</v>
      </c>
      <c r="BG617" s="182" t="n">
        <f aca="false">IF(N617="zákl. přenesená",J617,0)</f>
        <v>0</v>
      </c>
      <c r="BH617" s="182" t="n">
        <f aca="false">IF(N617="sníž. přenesená",J617,0)</f>
        <v>0</v>
      </c>
      <c r="BI617" s="182" t="n">
        <f aca="false">IF(N617="nulová",J617,0)</f>
        <v>0</v>
      </c>
      <c r="BJ617" s="10" t="s">
        <v>78</v>
      </c>
      <c r="BK617" s="182" t="n">
        <f aca="false">ROUND(I617*H617,2)</f>
        <v>0</v>
      </c>
      <c r="BL617" s="10" t="s">
        <v>111</v>
      </c>
      <c r="BM617" s="10" t="s">
        <v>548</v>
      </c>
    </row>
    <row r="618" s="30" customFormat="true" ht="13.5" hidden="false" customHeight="false" outlineLevel="0" collapsed="false">
      <c r="B618" s="31"/>
      <c r="C618" s="59"/>
      <c r="D618" s="183" t="s">
        <v>113</v>
      </c>
      <c r="E618" s="59"/>
      <c r="F618" s="184" t="s">
        <v>273</v>
      </c>
      <c r="G618" s="59"/>
      <c r="H618" s="59"/>
      <c r="I618" s="156"/>
      <c r="J618" s="59"/>
      <c r="K618" s="59"/>
      <c r="L618" s="57"/>
      <c r="M618" s="185"/>
      <c r="N618" s="32"/>
      <c r="O618" s="32"/>
      <c r="P618" s="32"/>
      <c r="Q618" s="32"/>
      <c r="R618" s="32"/>
      <c r="S618" s="32"/>
      <c r="T618" s="79"/>
      <c r="AT618" s="10" t="s">
        <v>113</v>
      </c>
      <c r="AU618" s="10" t="s">
        <v>70</v>
      </c>
    </row>
    <row r="619" s="30" customFormat="true" ht="27" hidden="false" customHeight="false" outlineLevel="0" collapsed="false">
      <c r="B619" s="31"/>
      <c r="C619" s="59"/>
      <c r="D619" s="183" t="s">
        <v>114</v>
      </c>
      <c r="E619" s="59"/>
      <c r="F619" s="186" t="s">
        <v>549</v>
      </c>
      <c r="G619" s="59"/>
      <c r="H619" s="59"/>
      <c r="I619" s="156"/>
      <c r="J619" s="59"/>
      <c r="K619" s="59"/>
      <c r="L619" s="57"/>
      <c r="M619" s="185"/>
      <c r="N619" s="32"/>
      <c r="O619" s="32"/>
      <c r="P619" s="32"/>
      <c r="Q619" s="32"/>
      <c r="R619" s="32"/>
      <c r="S619" s="32"/>
      <c r="T619" s="79"/>
      <c r="AT619" s="10" t="s">
        <v>114</v>
      </c>
      <c r="AU619" s="10" t="s">
        <v>70</v>
      </c>
    </row>
    <row r="620" s="30" customFormat="true" ht="25.5" hidden="false" customHeight="true" outlineLevel="0" collapsed="false">
      <c r="B620" s="31"/>
      <c r="C620" s="171" t="s">
        <v>352</v>
      </c>
      <c r="D620" s="171" t="s">
        <v>108</v>
      </c>
      <c r="E620" s="172" t="s">
        <v>498</v>
      </c>
      <c r="F620" s="173" t="s">
        <v>276</v>
      </c>
      <c r="G620" s="174" t="s">
        <v>110</v>
      </c>
      <c r="H620" s="175" t="n">
        <v>1</v>
      </c>
      <c r="I620" s="176"/>
      <c r="J620" s="177" t="n">
        <f aca="false">ROUND(I620*H620,2)</f>
        <v>0</v>
      </c>
      <c r="K620" s="173"/>
      <c r="L620" s="57"/>
      <c r="M620" s="178"/>
      <c r="N620" s="179" t="s">
        <v>41</v>
      </c>
      <c r="O620" s="32"/>
      <c r="P620" s="180" t="n">
        <f aca="false">O620*H620</f>
        <v>0</v>
      </c>
      <c r="Q620" s="180" t="n">
        <v>0</v>
      </c>
      <c r="R620" s="180" t="n">
        <f aca="false">Q620*H620</f>
        <v>0</v>
      </c>
      <c r="S620" s="180" t="n">
        <v>0</v>
      </c>
      <c r="T620" s="181" t="n">
        <f aca="false">S620*H620</f>
        <v>0</v>
      </c>
      <c r="AR620" s="10" t="s">
        <v>111</v>
      </c>
      <c r="AT620" s="10" t="s">
        <v>108</v>
      </c>
      <c r="AU620" s="10" t="s">
        <v>70</v>
      </c>
      <c r="AY620" s="10" t="s">
        <v>112</v>
      </c>
      <c r="BE620" s="182" t="n">
        <f aca="false">IF(N620="základní",J620,0)</f>
        <v>0</v>
      </c>
      <c r="BF620" s="182" t="n">
        <f aca="false">IF(N620="snížená",J620,0)</f>
        <v>0</v>
      </c>
      <c r="BG620" s="182" t="n">
        <f aca="false">IF(N620="zákl. přenesená",J620,0)</f>
        <v>0</v>
      </c>
      <c r="BH620" s="182" t="n">
        <f aca="false">IF(N620="sníž. přenesená",J620,0)</f>
        <v>0</v>
      </c>
      <c r="BI620" s="182" t="n">
        <f aca="false">IF(N620="nulová",J620,0)</f>
        <v>0</v>
      </c>
      <c r="BJ620" s="10" t="s">
        <v>78</v>
      </c>
      <c r="BK620" s="182" t="n">
        <f aca="false">ROUND(I620*H620,2)</f>
        <v>0</v>
      </c>
      <c r="BL620" s="10" t="s">
        <v>111</v>
      </c>
      <c r="BM620" s="10" t="s">
        <v>550</v>
      </c>
    </row>
    <row r="621" s="30" customFormat="true" ht="27" hidden="false" customHeight="false" outlineLevel="0" collapsed="false">
      <c r="B621" s="31"/>
      <c r="C621" s="59"/>
      <c r="D621" s="183" t="s">
        <v>113</v>
      </c>
      <c r="E621" s="59"/>
      <c r="F621" s="184" t="s">
        <v>276</v>
      </c>
      <c r="G621" s="59"/>
      <c r="H621" s="59"/>
      <c r="I621" s="156"/>
      <c r="J621" s="59"/>
      <c r="K621" s="59"/>
      <c r="L621" s="57"/>
      <c r="M621" s="185"/>
      <c r="N621" s="32"/>
      <c r="O621" s="32"/>
      <c r="P621" s="32"/>
      <c r="Q621" s="32"/>
      <c r="R621" s="32"/>
      <c r="S621" s="32"/>
      <c r="T621" s="79"/>
      <c r="AT621" s="10" t="s">
        <v>113</v>
      </c>
      <c r="AU621" s="10" t="s">
        <v>70</v>
      </c>
    </row>
    <row r="622" s="30" customFormat="true" ht="27" hidden="false" customHeight="false" outlineLevel="0" collapsed="false">
      <c r="B622" s="31"/>
      <c r="C622" s="59"/>
      <c r="D622" s="183" t="s">
        <v>114</v>
      </c>
      <c r="E622" s="59"/>
      <c r="F622" s="186" t="s">
        <v>549</v>
      </c>
      <c r="G622" s="59"/>
      <c r="H622" s="59"/>
      <c r="I622" s="156"/>
      <c r="J622" s="59"/>
      <c r="K622" s="59"/>
      <c r="L622" s="57"/>
      <c r="M622" s="185"/>
      <c r="N622" s="32"/>
      <c r="O622" s="32"/>
      <c r="P622" s="32"/>
      <c r="Q622" s="32"/>
      <c r="R622" s="32"/>
      <c r="S622" s="32"/>
      <c r="T622" s="79"/>
      <c r="AT622" s="10" t="s">
        <v>114</v>
      </c>
      <c r="AU622" s="10" t="s">
        <v>70</v>
      </c>
    </row>
    <row r="623" s="30" customFormat="true" ht="16.5" hidden="false" customHeight="true" outlineLevel="0" collapsed="false">
      <c r="B623" s="31"/>
      <c r="C623" s="171" t="s">
        <v>551</v>
      </c>
      <c r="D623" s="171" t="s">
        <v>108</v>
      </c>
      <c r="E623" s="172" t="s">
        <v>552</v>
      </c>
      <c r="F623" s="173" t="s">
        <v>237</v>
      </c>
      <c r="G623" s="174" t="s">
        <v>110</v>
      </c>
      <c r="H623" s="175" t="n">
        <v>1</v>
      </c>
      <c r="I623" s="176"/>
      <c r="J623" s="177" t="n">
        <f aca="false">ROUND(I623*H623,2)</f>
        <v>0</v>
      </c>
      <c r="K623" s="173"/>
      <c r="L623" s="57"/>
      <c r="M623" s="178"/>
      <c r="N623" s="179" t="s">
        <v>41</v>
      </c>
      <c r="O623" s="32"/>
      <c r="P623" s="180" t="n">
        <f aca="false">O623*H623</f>
        <v>0</v>
      </c>
      <c r="Q623" s="180" t="n">
        <v>0</v>
      </c>
      <c r="R623" s="180" t="n">
        <f aca="false">Q623*H623</f>
        <v>0</v>
      </c>
      <c r="S623" s="180" t="n">
        <v>0</v>
      </c>
      <c r="T623" s="181" t="n">
        <f aca="false">S623*H623</f>
        <v>0</v>
      </c>
      <c r="AR623" s="10" t="s">
        <v>111</v>
      </c>
      <c r="AT623" s="10" t="s">
        <v>108</v>
      </c>
      <c r="AU623" s="10" t="s">
        <v>70</v>
      </c>
      <c r="AY623" s="10" t="s">
        <v>112</v>
      </c>
      <c r="BE623" s="182" t="n">
        <f aca="false">IF(N623="základní",J623,0)</f>
        <v>0</v>
      </c>
      <c r="BF623" s="182" t="n">
        <f aca="false">IF(N623="snížená",J623,0)</f>
        <v>0</v>
      </c>
      <c r="BG623" s="182" t="n">
        <f aca="false">IF(N623="zákl. přenesená",J623,0)</f>
        <v>0</v>
      </c>
      <c r="BH623" s="182" t="n">
        <f aca="false">IF(N623="sníž. přenesená",J623,0)</f>
        <v>0</v>
      </c>
      <c r="BI623" s="182" t="n">
        <f aca="false">IF(N623="nulová",J623,0)</f>
        <v>0</v>
      </c>
      <c r="BJ623" s="10" t="s">
        <v>78</v>
      </c>
      <c r="BK623" s="182" t="n">
        <f aca="false">ROUND(I623*H623,2)</f>
        <v>0</v>
      </c>
      <c r="BL623" s="10" t="s">
        <v>111</v>
      </c>
      <c r="BM623" s="10" t="s">
        <v>553</v>
      </c>
    </row>
    <row r="624" s="30" customFormat="true" ht="13.5" hidden="false" customHeight="false" outlineLevel="0" collapsed="false">
      <c r="B624" s="31"/>
      <c r="C624" s="59"/>
      <c r="D624" s="183" t="s">
        <v>113</v>
      </c>
      <c r="E624" s="59"/>
      <c r="F624" s="184" t="s">
        <v>237</v>
      </c>
      <c r="G624" s="59"/>
      <c r="H624" s="59"/>
      <c r="I624" s="156"/>
      <c r="J624" s="59"/>
      <c r="K624" s="59"/>
      <c r="L624" s="57"/>
      <c r="M624" s="185"/>
      <c r="N624" s="32"/>
      <c r="O624" s="32"/>
      <c r="P624" s="32"/>
      <c r="Q624" s="32"/>
      <c r="R624" s="32"/>
      <c r="S624" s="32"/>
      <c r="T624" s="79"/>
      <c r="AT624" s="10" t="s">
        <v>113</v>
      </c>
      <c r="AU624" s="10" t="s">
        <v>70</v>
      </c>
    </row>
    <row r="625" s="30" customFormat="true" ht="27" hidden="false" customHeight="false" outlineLevel="0" collapsed="false">
      <c r="B625" s="31"/>
      <c r="C625" s="59"/>
      <c r="D625" s="183" t="s">
        <v>114</v>
      </c>
      <c r="E625" s="59"/>
      <c r="F625" s="186" t="s">
        <v>549</v>
      </c>
      <c r="G625" s="59"/>
      <c r="H625" s="59"/>
      <c r="I625" s="156"/>
      <c r="J625" s="59"/>
      <c r="K625" s="59"/>
      <c r="L625" s="57"/>
      <c r="M625" s="185"/>
      <c r="N625" s="32"/>
      <c r="O625" s="32"/>
      <c r="P625" s="32"/>
      <c r="Q625" s="32"/>
      <c r="R625" s="32"/>
      <c r="S625" s="32"/>
      <c r="T625" s="79"/>
      <c r="AT625" s="10" t="s">
        <v>114</v>
      </c>
      <c r="AU625" s="10" t="s">
        <v>70</v>
      </c>
    </row>
    <row r="626" s="30" customFormat="true" ht="16.5" hidden="false" customHeight="true" outlineLevel="0" collapsed="false">
      <c r="B626" s="31"/>
      <c r="C626" s="171" t="s">
        <v>355</v>
      </c>
      <c r="D626" s="171" t="s">
        <v>108</v>
      </c>
      <c r="E626" s="172" t="s">
        <v>327</v>
      </c>
      <c r="F626" s="173" t="s">
        <v>270</v>
      </c>
      <c r="G626" s="174" t="s">
        <v>110</v>
      </c>
      <c r="H626" s="175" t="n">
        <v>1</v>
      </c>
      <c r="I626" s="176"/>
      <c r="J626" s="177" t="n">
        <f aca="false">ROUND(I626*H626,2)</f>
        <v>0</v>
      </c>
      <c r="K626" s="173"/>
      <c r="L626" s="57"/>
      <c r="M626" s="178"/>
      <c r="N626" s="179" t="s">
        <v>41</v>
      </c>
      <c r="O626" s="32"/>
      <c r="P626" s="180" t="n">
        <f aca="false">O626*H626</f>
        <v>0</v>
      </c>
      <c r="Q626" s="180" t="n">
        <v>0</v>
      </c>
      <c r="R626" s="180" t="n">
        <f aca="false">Q626*H626</f>
        <v>0</v>
      </c>
      <c r="S626" s="180" t="n">
        <v>0</v>
      </c>
      <c r="T626" s="181" t="n">
        <f aca="false">S626*H626</f>
        <v>0</v>
      </c>
      <c r="AR626" s="10" t="s">
        <v>111</v>
      </c>
      <c r="AT626" s="10" t="s">
        <v>108</v>
      </c>
      <c r="AU626" s="10" t="s">
        <v>70</v>
      </c>
      <c r="AY626" s="10" t="s">
        <v>112</v>
      </c>
      <c r="BE626" s="182" t="n">
        <f aca="false">IF(N626="základní",J626,0)</f>
        <v>0</v>
      </c>
      <c r="BF626" s="182" t="n">
        <f aca="false">IF(N626="snížená",J626,0)</f>
        <v>0</v>
      </c>
      <c r="BG626" s="182" t="n">
        <f aca="false">IF(N626="zákl. přenesená",J626,0)</f>
        <v>0</v>
      </c>
      <c r="BH626" s="182" t="n">
        <f aca="false">IF(N626="sníž. přenesená",J626,0)</f>
        <v>0</v>
      </c>
      <c r="BI626" s="182" t="n">
        <f aca="false">IF(N626="nulová",J626,0)</f>
        <v>0</v>
      </c>
      <c r="BJ626" s="10" t="s">
        <v>78</v>
      </c>
      <c r="BK626" s="182" t="n">
        <f aca="false">ROUND(I626*H626,2)</f>
        <v>0</v>
      </c>
      <c r="BL626" s="10" t="s">
        <v>111</v>
      </c>
      <c r="BM626" s="10" t="s">
        <v>554</v>
      </c>
    </row>
    <row r="627" s="30" customFormat="true" ht="13.5" hidden="false" customHeight="false" outlineLevel="0" collapsed="false">
      <c r="B627" s="31"/>
      <c r="C627" s="59"/>
      <c r="D627" s="183" t="s">
        <v>113</v>
      </c>
      <c r="E627" s="59"/>
      <c r="F627" s="184" t="s">
        <v>270</v>
      </c>
      <c r="G627" s="59"/>
      <c r="H627" s="59"/>
      <c r="I627" s="156"/>
      <c r="J627" s="59"/>
      <c r="K627" s="59"/>
      <c r="L627" s="57"/>
      <c r="M627" s="185"/>
      <c r="N627" s="32"/>
      <c r="O627" s="32"/>
      <c r="P627" s="32"/>
      <c r="Q627" s="32"/>
      <c r="R627" s="32"/>
      <c r="S627" s="32"/>
      <c r="T627" s="79"/>
      <c r="AT627" s="10" t="s">
        <v>113</v>
      </c>
      <c r="AU627" s="10" t="s">
        <v>70</v>
      </c>
    </row>
    <row r="628" s="30" customFormat="true" ht="27" hidden="false" customHeight="false" outlineLevel="0" collapsed="false">
      <c r="B628" s="31"/>
      <c r="C628" s="59"/>
      <c r="D628" s="183" t="s">
        <v>114</v>
      </c>
      <c r="E628" s="59"/>
      <c r="F628" s="186" t="s">
        <v>549</v>
      </c>
      <c r="G628" s="59"/>
      <c r="H628" s="59"/>
      <c r="I628" s="156"/>
      <c r="J628" s="59"/>
      <c r="K628" s="59"/>
      <c r="L628" s="57"/>
      <c r="M628" s="185"/>
      <c r="N628" s="32"/>
      <c r="O628" s="32"/>
      <c r="P628" s="32"/>
      <c r="Q628" s="32"/>
      <c r="R628" s="32"/>
      <c r="S628" s="32"/>
      <c r="T628" s="79"/>
      <c r="AT628" s="10" t="s">
        <v>114</v>
      </c>
      <c r="AU628" s="10" t="s">
        <v>70</v>
      </c>
    </row>
    <row r="629" s="30" customFormat="true" ht="38.25" hidden="false" customHeight="true" outlineLevel="0" collapsed="false">
      <c r="B629" s="31"/>
      <c r="C629" s="171" t="s">
        <v>555</v>
      </c>
      <c r="D629" s="171" t="s">
        <v>108</v>
      </c>
      <c r="E629" s="172" t="s">
        <v>330</v>
      </c>
      <c r="F629" s="173" t="s">
        <v>199</v>
      </c>
      <c r="G629" s="174" t="s">
        <v>110</v>
      </c>
      <c r="H629" s="175" t="n">
        <v>2</v>
      </c>
      <c r="I629" s="176"/>
      <c r="J629" s="177" t="n">
        <f aca="false">ROUND(I629*H629,2)</f>
        <v>0</v>
      </c>
      <c r="K629" s="173"/>
      <c r="L629" s="57"/>
      <c r="M629" s="178"/>
      <c r="N629" s="179" t="s">
        <v>41</v>
      </c>
      <c r="O629" s="32"/>
      <c r="P629" s="180" t="n">
        <f aca="false">O629*H629</f>
        <v>0</v>
      </c>
      <c r="Q629" s="180" t="n">
        <v>0</v>
      </c>
      <c r="R629" s="180" t="n">
        <f aca="false">Q629*H629</f>
        <v>0</v>
      </c>
      <c r="S629" s="180" t="n">
        <v>0</v>
      </c>
      <c r="T629" s="181" t="n">
        <f aca="false">S629*H629</f>
        <v>0</v>
      </c>
      <c r="AR629" s="10" t="s">
        <v>111</v>
      </c>
      <c r="AT629" s="10" t="s">
        <v>108</v>
      </c>
      <c r="AU629" s="10" t="s">
        <v>70</v>
      </c>
      <c r="AY629" s="10" t="s">
        <v>112</v>
      </c>
      <c r="BE629" s="182" t="n">
        <f aca="false">IF(N629="základní",J629,0)</f>
        <v>0</v>
      </c>
      <c r="BF629" s="182" t="n">
        <f aca="false">IF(N629="snížená",J629,0)</f>
        <v>0</v>
      </c>
      <c r="BG629" s="182" t="n">
        <f aca="false">IF(N629="zákl. přenesená",J629,0)</f>
        <v>0</v>
      </c>
      <c r="BH629" s="182" t="n">
        <f aca="false">IF(N629="sníž. přenesená",J629,0)</f>
        <v>0</v>
      </c>
      <c r="BI629" s="182" t="n">
        <f aca="false">IF(N629="nulová",J629,0)</f>
        <v>0</v>
      </c>
      <c r="BJ629" s="10" t="s">
        <v>78</v>
      </c>
      <c r="BK629" s="182" t="n">
        <f aca="false">ROUND(I629*H629,2)</f>
        <v>0</v>
      </c>
      <c r="BL629" s="10" t="s">
        <v>111</v>
      </c>
      <c r="BM629" s="10" t="s">
        <v>556</v>
      </c>
    </row>
    <row r="630" s="30" customFormat="true" ht="27" hidden="false" customHeight="false" outlineLevel="0" collapsed="false">
      <c r="B630" s="31"/>
      <c r="C630" s="59"/>
      <c r="D630" s="183" t="s">
        <v>113</v>
      </c>
      <c r="E630" s="59"/>
      <c r="F630" s="184" t="s">
        <v>199</v>
      </c>
      <c r="G630" s="59"/>
      <c r="H630" s="59"/>
      <c r="I630" s="156"/>
      <c r="J630" s="59"/>
      <c r="K630" s="59"/>
      <c r="L630" s="57"/>
      <c r="M630" s="185"/>
      <c r="N630" s="32"/>
      <c r="O630" s="32"/>
      <c r="P630" s="32"/>
      <c r="Q630" s="32"/>
      <c r="R630" s="32"/>
      <c r="S630" s="32"/>
      <c r="T630" s="79"/>
      <c r="AT630" s="10" t="s">
        <v>113</v>
      </c>
      <c r="AU630" s="10" t="s">
        <v>70</v>
      </c>
    </row>
    <row r="631" s="30" customFormat="true" ht="27" hidden="false" customHeight="false" outlineLevel="0" collapsed="false">
      <c r="B631" s="31"/>
      <c r="C631" s="59"/>
      <c r="D631" s="183" t="s">
        <v>114</v>
      </c>
      <c r="E631" s="59"/>
      <c r="F631" s="186" t="s">
        <v>557</v>
      </c>
      <c r="G631" s="59"/>
      <c r="H631" s="59"/>
      <c r="I631" s="156"/>
      <c r="J631" s="59"/>
      <c r="K631" s="59"/>
      <c r="L631" s="57"/>
      <c r="M631" s="185"/>
      <c r="N631" s="32"/>
      <c r="O631" s="32"/>
      <c r="P631" s="32"/>
      <c r="Q631" s="32"/>
      <c r="R631" s="32"/>
      <c r="S631" s="32"/>
      <c r="T631" s="79"/>
      <c r="AT631" s="10" t="s">
        <v>114</v>
      </c>
      <c r="AU631" s="10" t="s">
        <v>70</v>
      </c>
    </row>
    <row r="632" s="30" customFormat="true" ht="25.5" hidden="false" customHeight="true" outlineLevel="0" collapsed="false">
      <c r="B632" s="31"/>
      <c r="C632" s="171" t="s">
        <v>357</v>
      </c>
      <c r="D632" s="171" t="s">
        <v>108</v>
      </c>
      <c r="E632" s="172" t="s">
        <v>508</v>
      </c>
      <c r="F632" s="173" t="s">
        <v>558</v>
      </c>
      <c r="G632" s="174" t="s">
        <v>110</v>
      </c>
      <c r="H632" s="175" t="n">
        <v>1</v>
      </c>
      <c r="I632" s="176"/>
      <c r="J632" s="177" t="n">
        <f aca="false">ROUND(I632*H632,2)</f>
        <v>0</v>
      </c>
      <c r="K632" s="173"/>
      <c r="L632" s="57"/>
      <c r="M632" s="178"/>
      <c r="N632" s="179" t="s">
        <v>41</v>
      </c>
      <c r="O632" s="32"/>
      <c r="P632" s="180" t="n">
        <f aca="false">O632*H632</f>
        <v>0</v>
      </c>
      <c r="Q632" s="180" t="n">
        <v>0</v>
      </c>
      <c r="R632" s="180" t="n">
        <f aca="false">Q632*H632</f>
        <v>0</v>
      </c>
      <c r="S632" s="180" t="n">
        <v>0</v>
      </c>
      <c r="T632" s="181" t="n">
        <f aca="false">S632*H632</f>
        <v>0</v>
      </c>
      <c r="AR632" s="10" t="s">
        <v>111</v>
      </c>
      <c r="AT632" s="10" t="s">
        <v>108</v>
      </c>
      <c r="AU632" s="10" t="s">
        <v>70</v>
      </c>
      <c r="AY632" s="10" t="s">
        <v>112</v>
      </c>
      <c r="BE632" s="182" t="n">
        <f aca="false">IF(N632="základní",J632,0)</f>
        <v>0</v>
      </c>
      <c r="BF632" s="182" t="n">
        <f aca="false">IF(N632="snížená",J632,0)</f>
        <v>0</v>
      </c>
      <c r="BG632" s="182" t="n">
        <f aca="false">IF(N632="zákl. přenesená",J632,0)</f>
        <v>0</v>
      </c>
      <c r="BH632" s="182" t="n">
        <f aca="false">IF(N632="sníž. přenesená",J632,0)</f>
        <v>0</v>
      </c>
      <c r="BI632" s="182" t="n">
        <f aca="false">IF(N632="nulová",J632,0)</f>
        <v>0</v>
      </c>
      <c r="BJ632" s="10" t="s">
        <v>78</v>
      </c>
      <c r="BK632" s="182" t="n">
        <f aca="false">ROUND(I632*H632,2)</f>
        <v>0</v>
      </c>
      <c r="BL632" s="10" t="s">
        <v>111</v>
      </c>
      <c r="BM632" s="10" t="s">
        <v>559</v>
      </c>
    </row>
    <row r="633" s="30" customFormat="true" ht="13.5" hidden="false" customHeight="false" outlineLevel="0" collapsed="false">
      <c r="B633" s="31"/>
      <c r="C633" s="59"/>
      <c r="D633" s="183" t="s">
        <v>113</v>
      </c>
      <c r="E633" s="59"/>
      <c r="F633" s="184" t="s">
        <v>558</v>
      </c>
      <c r="G633" s="59"/>
      <c r="H633" s="59"/>
      <c r="I633" s="156"/>
      <c r="J633" s="59"/>
      <c r="K633" s="59"/>
      <c r="L633" s="57"/>
      <c r="M633" s="185"/>
      <c r="N633" s="32"/>
      <c r="O633" s="32"/>
      <c r="P633" s="32"/>
      <c r="Q633" s="32"/>
      <c r="R633" s="32"/>
      <c r="S633" s="32"/>
      <c r="T633" s="79"/>
      <c r="AT633" s="10" t="s">
        <v>113</v>
      </c>
      <c r="AU633" s="10" t="s">
        <v>70</v>
      </c>
    </row>
    <row r="634" s="30" customFormat="true" ht="27" hidden="false" customHeight="false" outlineLevel="0" collapsed="false">
      <c r="B634" s="31"/>
      <c r="C634" s="59"/>
      <c r="D634" s="183" t="s">
        <v>114</v>
      </c>
      <c r="E634" s="59"/>
      <c r="F634" s="186" t="s">
        <v>560</v>
      </c>
      <c r="G634" s="59"/>
      <c r="H634" s="59"/>
      <c r="I634" s="156"/>
      <c r="J634" s="59"/>
      <c r="K634" s="59"/>
      <c r="L634" s="57"/>
      <c r="M634" s="185"/>
      <c r="N634" s="32"/>
      <c r="O634" s="32"/>
      <c r="P634" s="32"/>
      <c r="Q634" s="32"/>
      <c r="R634" s="32"/>
      <c r="S634" s="32"/>
      <c r="T634" s="79"/>
      <c r="AT634" s="10" t="s">
        <v>114</v>
      </c>
      <c r="AU634" s="10" t="s">
        <v>70</v>
      </c>
    </row>
    <row r="635" s="30" customFormat="true" ht="16.5" hidden="false" customHeight="true" outlineLevel="0" collapsed="false">
      <c r="B635" s="31"/>
      <c r="C635" s="171" t="s">
        <v>561</v>
      </c>
      <c r="D635" s="171" t="s">
        <v>108</v>
      </c>
      <c r="E635" s="172" t="s">
        <v>562</v>
      </c>
      <c r="F635" s="173" t="s">
        <v>237</v>
      </c>
      <c r="G635" s="174" t="s">
        <v>110</v>
      </c>
      <c r="H635" s="175" t="n">
        <v>1</v>
      </c>
      <c r="I635" s="176"/>
      <c r="J635" s="177" t="n">
        <f aca="false">ROUND(I635*H635,2)</f>
        <v>0</v>
      </c>
      <c r="K635" s="173"/>
      <c r="L635" s="57"/>
      <c r="M635" s="178"/>
      <c r="N635" s="179" t="s">
        <v>41</v>
      </c>
      <c r="O635" s="32"/>
      <c r="P635" s="180" t="n">
        <f aca="false">O635*H635</f>
        <v>0</v>
      </c>
      <c r="Q635" s="180" t="n">
        <v>0</v>
      </c>
      <c r="R635" s="180" t="n">
        <f aca="false">Q635*H635</f>
        <v>0</v>
      </c>
      <c r="S635" s="180" t="n">
        <v>0</v>
      </c>
      <c r="T635" s="181" t="n">
        <f aca="false">S635*H635</f>
        <v>0</v>
      </c>
      <c r="AR635" s="10" t="s">
        <v>111</v>
      </c>
      <c r="AT635" s="10" t="s">
        <v>108</v>
      </c>
      <c r="AU635" s="10" t="s">
        <v>70</v>
      </c>
      <c r="AY635" s="10" t="s">
        <v>112</v>
      </c>
      <c r="BE635" s="182" t="n">
        <f aca="false">IF(N635="základní",J635,0)</f>
        <v>0</v>
      </c>
      <c r="BF635" s="182" t="n">
        <f aca="false">IF(N635="snížená",J635,0)</f>
        <v>0</v>
      </c>
      <c r="BG635" s="182" t="n">
        <f aca="false">IF(N635="zákl. přenesená",J635,0)</f>
        <v>0</v>
      </c>
      <c r="BH635" s="182" t="n">
        <f aca="false">IF(N635="sníž. přenesená",J635,0)</f>
        <v>0</v>
      </c>
      <c r="BI635" s="182" t="n">
        <f aca="false">IF(N635="nulová",J635,0)</f>
        <v>0</v>
      </c>
      <c r="BJ635" s="10" t="s">
        <v>78</v>
      </c>
      <c r="BK635" s="182" t="n">
        <f aca="false">ROUND(I635*H635,2)</f>
        <v>0</v>
      </c>
      <c r="BL635" s="10" t="s">
        <v>111</v>
      </c>
      <c r="BM635" s="10" t="s">
        <v>563</v>
      </c>
    </row>
    <row r="636" s="30" customFormat="true" ht="13.5" hidden="false" customHeight="false" outlineLevel="0" collapsed="false">
      <c r="B636" s="31"/>
      <c r="C636" s="59"/>
      <c r="D636" s="183" t="s">
        <v>113</v>
      </c>
      <c r="E636" s="59"/>
      <c r="F636" s="184" t="s">
        <v>237</v>
      </c>
      <c r="G636" s="59"/>
      <c r="H636" s="59"/>
      <c r="I636" s="156"/>
      <c r="J636" s="59"/>
      <c r="K636" s="59"/>
      <c r="L636" s="57"/>
      <c r="M636" s="185"/>
      <c r="N636" s="32"/>
      <c r="O636" s="32"/>
      <c r="P636" s="32"/>
      <c r="Q636" s="32"/>
      <c r="R636" s="32"/>
      <c r="S636" s="32"/>
      <c r="T636" s="79"/>
      <c r="AT636" s="10" t="s">
        <v>113</v>
      </c>
      <c r="AU636" s="10" t="s">
        <v>70</v>
      </c>
    </row>
    <row r="637" s="30" customFormat="true" ht="27" hidden="false" customHeight="false" outlineLevel="0" collapsed="false">
      <c r="B637" s="31"/>
      <c r="C637" s="59"/>
      <c r="D637" s="183" t="s">
        <v>114</v>
      </c>
      <c r="E637" s="59"/>
      <c r="F637" s="186" t="s">
        <v>564</v>
      </c>
      <c r="G637" s="59"/>
      <c r="H637" s="59"/>
      <c r="I637" s="156"/>
      <c r="J637" s="59"/>
      <c r="K637" s="59"/>
      <c r="L637" s="57"/>
      <c r="M637" s="185"/>
      <c r="N637" s="32"/>
      <c r="O637" s="32"/>
      <c r="P637" s="32"/>
      <c r="Q637" s="32"/>
      <c r="R637" s="32"/>
      <c r="S637" s="32"/>
      <c r="T637" s="79"/>
      <c r="AT637" s="10" t="s">
        <v>114</v>
      </c>
      <c r="AU637" s="10" t="s">
        <v>70</v>
      </c>
    </row>
    <row r="638" s="30" customFormat="true" ht="16.5" hidden="false" customHeight="true" outlineLevel="0" collapsed="false">
      <c r="B638" s="31"/>
      <c r="C638" s="171" t="s">
        <v>360</v>
      </c>
      <c r="D638" s="171" t="s">
        <v>108</v>
      </c>
      <c r="E638" s="172" t="s">
        <v>565</v>
      </c>
      <c r="F638" s="173" t="s">
        <v>254</v>
      </c>
      <c r="G638" s="174" t="s">
        <v>110</v>
      </c>
      <c r="H638" s="175" t="n">
        <v>1</v>
      </c>
      <c r="I638" s="176"/>
      <c r="J638" s="177" t="n">
        <f aca="false">ROUND(I638*H638,2)</f>
        <v>0</v>
      </c>
      <c r="K638" s="173"/>
      <c r="L638" s="57"/>
      <c r="M638" s="178"/>
      <c r="N638" s="179" t="s">
        <v>41</v>
      </c>
      <c r="O638" s="32"/>
      <c r="P638" s="180" t="n">
        <f aca="false">O638*H638</f>
        <v>0</v>
      </c>
      <c r="Q638" s="180" t="n">
        <v>0</v>
      </c>
      <c r="R638" s="180" t="n">
        <f aca="false">Q638*H638</f>
        <v>0</v>
      </c>
      <c r="S638" s="180" t="n">
        <v>0</v>
      </c>
      <c r="T638" s="181" t="n">
        <f aca="false">S638*H638</f>
        <v>0</v>
      </c>
      <c r="AR638" s="10" t="s">
        <v>111</v>
      </c>
      <c r="AT638" s="10" t="s">
        <v>108</v>
      </c>
      <c r="AU638" s="10" t="s">
        <v>70</v>
      </c>
      <c r="AY638" s="10" t="s">
        <v>112</v>
      </c>
      <c r="BE638" s="182" t="n">
        <f aca="false">IF(N638="základní",J638,0)</f>
        <v>0</v>
      </c>
      <c r="BF638" s="182" t="n">
        <f aca="false">IF(N638="snížená",J638,0)</f>
        <v>0</v>
      </c>
      <c r="BG638" s="182" t="n">
        <f aca="false">IF(N638="zákl. přenesená",J638,0)</f>
        <v>0</v>
      </c>
      <c r="BH638" s="182" t="n">
        <f aca="false">IF(N638="sníž. přenesená",J638,0)</f>
        <v>0</v>
      </c>
      <c r="BI638" s="182" t="n">
        <f aca="false">IF(N638="nulová",J638,0)</f>
        <v>0</v>
      </c>
      <c r="BJ638" s="10" t="s">
        <v>78</v>
      </c>
      <c r="BK638" s="182" t="n">
        <f aca="false">ROUND(I638*H638,2)</f>
        <v>0</v>
      </c>
      <c r="BL638" s="10" t="s">
        <v>111</v>
      </c>
      <c r="BM638" s="10" t="s">
        <v>566</v>
      </c>
    </row>
    <row r="639" s="30" customFormat="true" ht="13.5" hidden="false" customHeight="false" outlineLevel="0" collapsed="false">
      <c r="B639" s="31"/>
      <c r="C639" s="59"/>
      <c r="D639" s="183" t="s">
        <v>113</v>
      </c>
      <c r="E639" s="59"/>
      <c r="F639" s="184" t="s">
        <v>254</v>
      </c>
      <c r="G639" s="59"/>
      <c r="H639" s="59"/>
      <c r="I639" s="156"/>
      <c r="J639" s="59"/>
      <c r="K639" s="59"/>
      <c r="L639" s="57"/>
      <c r="M639" s="185"/>
      <c r="N639" s="32"/>
      <c r="O639" s="32"/>
      <c r="P639" s="32"/>
      <c r="Q639" s="32"/>
      <c r="R639" s="32"/>
      <c r="S639" s="32"/>
      <c r="T639" s="79"/>
      <c r="AT639" s="10" t="s">
        <v>113</v>
      </c>
      <c r="AU639" s="10" t="s">
        <v>70</v>
      </c>
    </row>
    <row r="640" s="30" customFormat="true" ht="27" hidden="false" customHeight="false" outlineLevel="0" collapsed="false">
      <c r="B640" s="31"/>
      <c r="C640" s="59"/>
      <c r="D640" s="183" t="s">
        <v>114</v>
      </c>
      <c r="E640" s="59"/>
      <c r="F640" s="186" t="s">
        <v>564</v>
      </c>
      <c r="G640" s="59"/>
      <c r="H640" s="59"/>
      <c r="I640" s="156"/>
      <c r="J640" s="59"/>
      <c r="K640" s="59"/>
      <c r="L640" s="57"/>
      <c r="M640" s="185"/>
      <c r="N640" s="32"/>
      <c r="O640" s="32"/>
      <c r="P640" s="32"/>
      <c r="Q640" s="32"/>
      <c r="R640" s="32"/>
      <c r="S640" s="32"/>
      <c r="T640" s="79"/>
      <c r="AT640" s="10" t="s">
        <v>114</v>
      </c>
      <c r="AU640" s="10" t="s">
        <v>70</v>
      </c>
    </row>
    <row r="641" s="30" customFormat="true" ht="16.5" hidden="false" customHeight="true" outlineLevel="0" collapsed="false">
      <c r="B641" s="31"/>
      <c r="C641" s="171" t="s">
        <v>567</v>
      </c>
      <c r="D641" s="171" t="s">
        <v>108</v>
      </c>
      <c r="E641" s="172" t="s">
        <v>568</v>
      </c>
      <c r="F641" s="173" t="s">
        <v>258</v>
      </c>
      <c r="G641" s="174" t="s">
        <v>110</v>
      </c>
      <c r="H641" s="175" t="n">
        <v>1</v>
      </c>
      <c r="I641" s="176"/>
      <c r="J641" s="177" t="n">
        <f aca="false">ROUND(I641*H641,2)</f>
        <v>0</v>
      </c>
      <c r="K641" s="173"/>
      <c r="L641" s="57"/>
      <c r="M641" s="178"/>
      <c r="N641" s="179" t="s">
        <v>41</v>
      </c>
      <c r="O641" s="32"/>
      <c r="P641" s="180" t="n">
        <f aca="false">O641*H641</f>
        <v>0</v>
      </c>
      <c r="Q641" s="180" t="n">
        <v>0</v>
      </c>
      <c r="R641" s="180" t="n">
        <f aca="false">Q641*H641</f>
        <v>0</v>
      </c>
      <c r="S641" s="180" t="n">
        <v>0</v>
      </c>
      <c r="T641" s="181" t="n">
        <f aca="false">S641*H641</f>
        <v>0</v>
      </c>
      <c r="AR641" s="10" t="s">
        <v>111</v>
      </c>
      <c r="AT641" s="10" t="s">
        <v>108</v>
      </c>
      <c r="AU641" s="10" t="s">
        <v>70</v>
      </c>
      <c r="AY641" s="10" t="s">
        <v>112</v>
      </c>
      <c r="BE641" s="182" t="n">
        <f aca="false">IF(N641="základní",J641,0)</f>
        <v>0</v>
      </c>
      <c r="BF641" s="182" t="n">
        <f aca="false">IF(N641="snížená",J641,0)</f>
        <v>0</v>
      </c>
      <c r="BG641" s="182" t="n">
        <f aca="false">IF(N641="zákl. přenesená",J641,0)</f>
        <v>0</v>
      </c>
      <c r="BH641" s="182" t="n">
        <f aca="false">IF(N641="sníž. přenesená",J641,0)</f>
        <v>0</v>
      </c>
      <c r="BI641" s="182" t="n">
        <f aca="false">IF(N641="nulová",J641,0)</f>
        <v>0</v>
      </c>
      <c r="BJ641" s="10" t="s">
        <v>78</v>
      </c>
      <c r="BK641" s="182" t="n">
        <f aca="false">ROUND(I641*H641,2)</f>
        <v>0</v>
      </c>
      <c r="BL641" s="10" t="s">
        <v>111</v>
      </c>
      <c r="BM641" s="10" t="s">
        <v>569</v>
      </c>
    </row>
    <row r="642" s="30" customFormat="true" ht="13.5" hidden="false" customHeight="false" outlineLevel="0" collapsed="false">
      <c r="B642" s="31"/>
      <c r="C642" s="59"/>
      <c r="D642" s="183" t="s">
        <v>113</v>
      </c>
      <c r="E642" s="59"/>
      <c r="F642" s="184" t="s">
        <v>258</v>
      </c>
      <c r="G642" s="59"/>
      <c r="H642" s="59"/>
      <c r="I642" s="156"/>
      <c r="J642" s="59"/>
      <c r="K642" s="59"/>
      <c r="L642" s="57"/>
      <c r="M642" s="185"/>
      <c r="N642" s="32"/>
      <c r="O642" s="32"/>
      <c r="P642" s="32"/>
      <c r="Q642" s="32"/>
      <c r="R642" s="32"/>
      <c r="S642" s="32"/>
      <c r="T642" s="79"/>
      <c r="AT642" s="10" t="s">
        <v>113</v>
      </c>
      <c r="AU642" s="10" t="s">
        <v>70</v>
      </c>
    </row>
    <row r="643" s="30" customFormat="true" ht="27" hidden="false" customHeight="false" outlineLevel="0" collapsed="false">
      <c r="B643" s="31"/>
      <c r="C643" s="59"/>
      <c r="D643" s="183" t="s">
        <v>114</v>
      </c>
      <c r="E643" s="59"/>
      <c r="F643" s="186" t="s">
        <v>564</v>
      </c>
      <c r="G643" s="59"/>
      <c r="H643" s="59"/>
      <c r="I643" s="156"/>
      <c r="J643" s="59"/>
      <c r="K643" s="59"/>
      <c r="L643" s="57"/>
      <c r="M643" s="185"/>
      <c r="N643" s="32"/>
      <c r="O643" s="32"/>
      <c r="P643" s="32"/>
      <c r="Q643" s="32"/>
      <c r="R643" s="32"/>
      <c r="S643" s="32"/>
      <c r="T643" s="79"/>
      <c r="AT643" s="10" t="s">
        <v>114</v>
      </c>
      <c r="AU643" s="10" t="s">
        <v>70</v>
      </c>
    </row>
    <row r="644" s="30" customFormat="true" ht="16.5" hidden="false" customHeight="true" outlineLevel="0" collapsed="false">
      <c r="B644" s="31"/>
      <c r="C644" s="171" t="s">
        <v>362</v>
      </c>
      <c r="D644" s="171" t="s">
        <v>108</v>
      </c>
      <c r="E644" s="172" t="s">
        <v>570</v>
      </c>
      <c r="F644" s="173" t="s">
        <v>571</v>
      </c>
      <c r="G644" s="174" t="s">
        <v>110</v>
      </c>
      <c r="H644" s="175" t="n">
        <v>1</v>
      </c>
      <c r="I644" s="176"/>
      <c r="J644" s="177" t="n">
        <f aca="false">ROUND(I644*H644,2)</f>
        <v>0</v>
      </c>
      <c r="K644" s="173"/>
      <c r="L644" s="57"/>
      <c r="M644" s="178"/>
      <c r="N644" s="179" t="s">
        <v>41</v>
      </c>
      <c r="O644" s="32"/>
      <c r="P644" s="180" t="n">
        <f aca="false">O644*H644</f>
        <v>0</v>
      </c>
      <c r="Q644" s="180" t="n">
        <v>0</v>
      </c>
      <c r="R644" s="180" t="n">
        <f aca="false">Q644*H644</f>
        <v>0</v>
      </c>
      <c r="S644" s="180" t="n">
        <v>0</v>
      </c>
      <c r="T644" s="181" t="n">
        <f aca="false">S644*H644</f>
        <v>0</v>
      </c>
      <c r="AR644" s="10" t="s">
        <v>111</v>
      </c>
      <c r="AT644" s="10" t="s">
        <v>108</v>
      </c>
      <c r="AU644" s="10" t="s">
        <v>70</v>
      </c>
      <c r="AY644" s="10" t="s">
        <v>112</v>
      </c>
      <c r="BE644" s="182" t="n">
        <f aca="false">IF(N644="základní",J644,0)</f>
        <v>0</v>
      </c>
      <c r="BF644" s="182" t="n">
        <f aca="false">IF(N644="snížená",J644,0)</f>
        <v>0</v>
      </c>
      <c r="BG644" s="182" t="n">
        <f aca="false">IF(N644="zákl. přenesená",J644,0)</f>
        <v>0</v>
      </c>
      <c r="BH644" s="182" t="n">
        <f aca="false">IF(N644="sníž. přenesená",J644,0)</f>
        <v>0</v>
      </c>
      <c r="BI644" s="182" t="n">
        <f aca="false">IF(N644="nulová",J644,0)</f>
        <v>0</v>
      </c>
      <c r="BJ644" s="10" t="s">
        <v>78</v>
      </c>
      <c r="BK644" s="182" t="n">
        <f aca="false">ROUND(I644*H644,2)</f>
        <v>0</v>
      </c>
      <c r="BL644" s="10" t="s">
        <v>111</v>
      </c>
      <c r="BM644" s="10" t="s">
        <v>572</v>
      </c>
    </row>
    <row r="645" s="30" customFormat="true" ht="13.5" hidden="false" customHeight="false" outlineLevel="0" collapsed="false">
      <c r="B645" s="31"/>
      <c r="C645" s="59"/>
      <c r="D645" s="183" t="s">
        <v>113</v>
      </c>
      <c r="E645" s="59"/>
      <c r="F645" s="184" t="s">
        <v>571</v>
      </c>
      <c r="G645" s="59"/>
      <c r="H645" s="59"/>
      <c r="I645" s="156"/>
      <c r="J645" s="59"/>
      <c r="K645" s="59"/>
      <c r="L645" s="57"/>
      <c r="M645" s="185"/>
      <c r="N645" s="32"/>
      <c r="O645" s="32"/>
      <c r="P645" s="32"/>
      <c r="Q645" s="32"/>
      <c r="R645" s="32"/>
      <c r="S645" s="32"/>
      <c r="T645" s="79"/>
      <c r="AT645" s="10" t="s">
        <v>113</v>
      </c>
      <c r="AU645" s="10" t="s">
        <v>70</v>
      </c>
    </row>
    <row r="646" s="30" customFormat="true" ht="27" hidden="false" customHeight="false" outlineLevel="0" collapsed="false">
      <c r="B646" s="31"/>
      <c r="C646" s="59"/>
      <c r="D646" s="183" t="s">
        <v>114</v>
      </c>
      <c r="E646" s="59"/>
      <c r="F646" s="186" t="s">
        <v>564</v>
      </c>
      <c r="G646" s="59"/>
      <c r="H646" s="59"/>
      <c r="I646" s="156"/>
      <c r="J646" s="59"/>
      <c r="K646" s="59"/>
      <c r="L646" s="57"/>
      <c r="M646" s="185"/>
      <c r="N646" s="32"/>
      <c r="O646" s="32"/>
      <c r="P646" s="32"/>
      <c r="Q646" s="32"/>
      <c r="R646" s="32"/>
      <c r="S646" s="32"/>
      <c r="T646" s="79"/>
      <c r="AT646" s="10" t="s">
        <v>114</v>
      </c>
      <c r="AU646" s="10" t="s">
        <v>70</v>
      </c>
    </row>
    <row r="647" s="30" customFormat="true" ht="16.5" hidden="false" customHeight="true" outlineLevel="0" collapsed="false">
      <c r="B647" s="31"/>
      <c r="C647" s="171" t="s">
        <v>573</v>
      </c>
      <c r="D647" s="171" t="s">
        <v>108</v>
      </c>
      <c r="E647" s="172" t="s">
        <v>574</v>
      </c>
      <c r="F647" s="173" t="s">
        <v>575</v>
      </c>
      <c r="G647" s="174" t="s">
        <v>110</v>
      </c>
      <c r="H647" s="175" t="n">
        <v>1</v>
      </c>
      <c r="I647" s="176"/>
      <c r="J647" s="177" t="n">
        <f aca="false">ROUND(I647*H647,2)</f>
        <v>0</v>
      </c>
      <c r="K647" s="173"/>
      <c r="L647" s="57"/>
      <c r="M647" s="178"/>
      <c r="N647" s="179" t="s">
        <v>41</v>
      </c>
      <c r="O647" s="32"/>
      <c r="P647" s="180" t="n">
        <f aca="false">O647*H647</f>
        <v>0</v>
      </c>
      <c r="Q647" s="180" t="n">
        <v>0</v>
      </c>
      <c r="R647" s="180" t="n">
        <f aca="false">Q647*H647</f>
        <v>0</v>
      </c>
      <c r="S647" s="180" t="n">
        <v>0</v>
      </c>
      <c r="T647" s="181" t="n">
        <f aca="false">S647*H647</f>
        <v>0</v>
      </c>
      <c r="AR647" s="10" t="s">
        <v>111</v>
      </c>
      <c r="AT647" s="10" t="s">
        <v>108</v>
      </c>
      <c r="AU647" s="10" t="s">
        <v>70</v>
      </c>
      <c r="AY647" s="10" t="s">
        <v>112</v>
      </c>
      <c r="BE647" s="182" t="n">
        <f aca="false">IF(N647="základní",J647,0)</f>
        <v>0</v>
      </c>
      <c r="BF647" s="182" t="n">
        <f aca="false">IF(N647="snížená",J647,0)</f>
        <v>0</v>
      </c>
      <c r="BG647" s="182" t="n">
        <f aca="false">IF(N647="zákl. přenesená",J647,0)</f>
        <v>0</v>
      </c>
      <c r="BH647" s="182" t="n">
        <f aca="false">IF(N647="sníž. přenesená",J647,0)</f>
        <v>0</v>
      </c>
      <c r="BI647" s="182" t="n">
        <f aca="false">IF(N647="nulová",J647,0)</f>
        <v>0</v>
      </c>
      <c r="BJ647" s="10" t="s">
        <v>78</v>
      </c>
      <c r="BK647" s="182" t="n">
        <f aca="false">ROUND(I647*H647,2)</f>
        <v>0</v>
      </c>
      <c r="BL647" s="10" t="s">
        <v>111</v>
      </c>
      <c r="BM647" s="10" t="s">
        <v>576</v>
      </c>
    </row>
    <row r="648" s="30" customFormat="true" ht="13.5" hidden="false" customHeight="false" outlineLevel="0" collapsed="false">
      <c r="B648" s="31"/>
      <c r="C648" s="59"/>
      <c r="D648" s="183" t="s">
        <v>113</v>
      </c>
      <c r="E648" s="59"/>
      <c r="F648" s="184" t="s">
        <v>575</v>
      </c>
      <c r="G648" s="59"/>
      <c r="H648" s="59"/>
      <c r="I648" s="156"/>
      <c r="J648" s="59"/>
      <c r="K648" s="59"/>
      <c r="L648" s="57"/>
      <c r="M648" s="185"/>
      <c r="N648" s="32"/>
      <c r="O648" s="32"/>
      <c r="P648" s="32"/>
      <c r="Q648" s="32"/>
      <c r="R648" s="32"/>
      <c r="S648" s="32"/>
      <c r="T648" s="79"/>
      <c r="AT648" s="10" t="s">
        <v>113</v>
      </c>
      <c r="AU648" s="10" t="s">
        <v>70</v>
      </c>
    </row>
    <row r="649" s="30" customFormat="true" ht="27" hidden="false" customHeight="false" outlineLevel="0" collapsed="false">
      <c r="B649" s="31"/>
      <c r="C649" s="59"/>
      <c r="D649" s="183" t="s">
        <v>114</v>
      </c>
      <c r="E649" s="59"/>
      <c r="F649" s="186" t="s">
        <v>564</v>
      </c>
      <c r="G649" s="59"/>
      <c r="H649" s="59"/>
      <c r="I649" s="156"/>
      <c r="J649" s="59"/>
      <c r="K649" s="59"/>
      <c r="L649" s="57"/>
      <c r="M649" s="185"/>
      <c r="N649" s="32"/>
      <c r="O649" s="32"/>
      <c r="P649" s="32"/>
      <c r="Q649" s="32"/>
      <c r="R649" s="32"/>
      <c r="S649" s="32"/>
      <c r="T649" s="79"/>
      <c r="AT649" s="10" t="s">
        <v>114</v>
      </c>
      <c r="AU649" s="10" t="s">
        <v>70</v>
      </c>
    </row>
    <row r="650" s="30" customFormat="true" ht="16.5" hidden="false" customHeight="true" outlineLevel="0" collapsed="false">
      <c r="B650" s="31"/>
      <c r="C650" s="171" t="s">
        <v>365</v>
      </c>
      <c r="D650" s="171" t="s">
        <v>108</v>
      </c>
      <c r="E650" s="172" t="s">
        <v>577</v>
      </c>
      <c r="F650" s="173" t="s">
        <v>578</v>
      </c>
      <c r="G650" s="174" t="s">
        <v>110</v>
      </c>
      <c r="H650" s="175" t="n">
        <v>1</v>
      </c>
      <c r="I650" s="176"/>
      <c r="J650" s="177" t="n">
        <f aca="false">ROUND(I650*H650,2)</f>
        <v>0</v>
      </c>
      <c r="K650" s="173"/>
      <c r="L650" s="57"/>
      <c r="M650" s="178"/>
      <c r="N650" s="179" t="s">
        <v>41</v>
      </c>
      <c r="O650" s="32"/>
      <c r="P650" s="180" t="n">
        <f aca="false">O650*H650</f>
        <v>0</v>
      </c>
      <c r="Q650" s="180" t="n">
        <v>0</v>
      </c>
      <c r="R650" s="180" t="n">
        <f aca="false">Q650*H650</f>
        <v>0</v>
      </c>
      <c r="S650" s="180" t="n">
        <v>0</v>
      </c>
      <c r="T650" s="181" t="n">
        <f aca="false">S650*H650</f>
        <v>0</v>
      </c>
      <c r="AR650" s="10" t="s">
        <v>111</v>
      </c>
      <c r="AT650" s="10" t="s">
        <v>108</v>
      </c>
      <c r="AU650" s="10" t="s">
        <v>70</v>
      </c>
      <c r="AY650" s="10" t="s">
        <v>112</v>
      </c>
      <c r="BE650" s="182" t="n">
        <f aca="false">IF(N650="základní",J650,0)</f>
        <v>0</v>
      </c>
      <c r="BF650" s="182" t="n">
        <f aca="false">IF(N650="snížená",J650,0)</f>
        <v>0</v>
      </c>
      <c r="BG650" s="182" t="n">
        <f aca="false">IF(N650="zákl. přenesená",J650,0)</f>
        <v>0</v>
      </c>
      <c r="BH650" s="182" t="n">
        <f aca="false">IF(N650="sníž. přenesená",J650,0)</f>
        <v>0</v>
      </c>
      <c r="BI650" s="182" t="n">
        <f aca="false">IF(N650="nulová",J650,0)</f>
        <v>0</v>
      </c>
      <c r="BJ650" s="10" t="s">
        <v>78</v>
      </c>
      <c r="BK650" s="182" t="n">
        <f aca="false">ROUND(I650*H650,2)</f>
        <v>0</v>
      </c>
      <c r="BL650" s="10" t="s">
        <v>111</v>
      </c>
      <c r="BM650" s="10" t="s">
        <v>579</v>
      </c>
    </row>
    <row r="651" s="30" customFormat="true" ht="13.5" hidden="false" customHeight="false" outlineLevel="0" collapsed="false">
      <c r="B651" s="31"/>
      <c r="C651" s="59"/>
      <c r="D651" s="183" t="s">
        <v>113</v>
      </c>
      <c r="E651" s="59"/>
      <c r="F651" s="184" t="s">
        <v>578</v>
      </c>
      <c r="G651" s="59"/>
      <c r="H651" s="59"/>
      <c r="I651" s="156"/>
      <c r="J651" s="59"/>
      <c r="K651" s="59"/>
      <c r="L651" s="57"/>
      <c r="M651" s="185"/>
      <c r="N651" s="32"/>
      <c r="O651" s="32"/>
      <c r="P651" s="32"/>
      <c r="Q651" s="32"/>
      <c r="R651" s="32"/>
      <c r="S651" s="32"/>
      <c r="T651" s="79"/>
      <c r="AT651" s="10" t="s">
        <v>113</v>
      </c>
      <c r="AU651" s="10" t="s">
        <v>70</v>
      </c>
    </row>
    <row r="652" s="30" customFormat="true" ht="27" hidden="false" customHeight="false" outlineLevel="0" collapsed="false">
      <c r="B652" s="31"/>
      <c r="C652" s="59"/>
      <c r="D652" s="183" t="s">
        <v>114</v>
      </c>
      <c r="E652" s="59"/>
      <c r="F652" s="186" t="s">
        <v>564</v>
      </c>
      <c r="G652" s="59"/>
      <c r="H652" s="59"/>
      <c r="I652" s="156"/>
      <c r="J652" s="59"/>
      <c r="K652" s="59"/>
      <c r="L652" s="57"/>
      <c r="M652" s="185"/>
      <c r="N652" s="32"/>
      <c r="O652" s="32"/>
      <c r="P652" s="32"/>
      <c r="Q652" s="32"/>
      <c r="R652" s="32"/>
      <c r="S652" s="32"/>
      <c r="T652" s="79"/>
      <c r="AT652" s="10" t="s">
        <v>114</v>
      </c>
      <c r="AU652" s="10" t="s">
        <v>70</v>
      </c>
    </row>
    <row r="653" s="30" customFormat="true" ht="38.25" hidden="false" customHeight="true" outlineLevel="0" collapsed="false">
      <c r="B653" s="31"/>
      <c r="C653" s="171" t="s">
        <v>580</v>
      </c>
      <c r="D653" s="171" t="s">
        <v>108</v>
      </c>
      <c r="E653" s="172" t="s">
        <v>581</v>
      </c>
      <c r="F653" s="173" t="s">
        <v>582</v>
      </c>
      <c r="G653" s="174" t="s">
        <v>110</v>
      </c>
      <c r="H653" s="175" t="n">
        <v>1</v>
      </c>
      <c r="I653" s="176"/>
      <c r="J653" s="177" t="n">
        <f aca="false">ROUND(I653*H653,2)</f>
        <v>0</v>
      </c>
      <c r="K653" s="173"/>
      <c r="L653" s="57"/>
      <c r="M653" s="178"/>
      <c r="N653" s="179" t="s">
        <v>41</v>
      </c>
      <c r="O653" s="32"/>
      <c r="P653" s="180" t="n">
        <f aca="false">O653*H653</f>
        <v>0</v>
      </c>
      <c r="Q653" s="180" t="n">
        <v>0</v>
      </c>
      <c r="R653" s="180" t="n">
        <f aca="false">Q653*H653</f>
        <v>0</v>
      </c>
      <c r="S653" s="180" t="n">
        <v>0</v>
      </c>
      <c r="T653" s="181" t="n">
        <f aca="false">S653*H653</f>
        <v>0</v>
      </c>
      <c r="AR653" s="10" t="s">
        <v>111</v>
      </c>
      <c r="AT653" s="10" t="s">
        <v>108</v>
      </c>
      <c r="AU653" s="10" t="s">
        <v>70</v>
      </c>
      <c r="AY653" s="10" t="s">
        <v>112</v>
      </c>
      <c r="BE653" s="182" t="n">
        <f aca="false">IF(N653="základní",J653,0)</f>
        <v>0</v>
      </c>
      <c r="BF653" s="182" t="n">
        <f aca="false">IF(N653="snížená",J653,0)</f>
        <v>0</v>
      </c>
      <c r="BG653" s="182" t="n">
        <f aca="false">IF(N653="zákl. přenesená",J653,0)</f>
        <v>0</v>
      </c>
      <c r="BH653" s="182" t="n">
        <f aca="false">IF(N653="sníž. přenesená",J653,0)</f>
        <v>0</v>
      </c>
      <c r="BI653" s="182" t="n">
        <f aca="false">IF(N653="nulová",J653,0)</f>
        <v>0</v>
      </c>
      <c r="BJ653" s="10" t="s">
        <v>78</v>
      </c>
      <c r="BK653" s="182" t="n">
        <f aca="false">ROUND(I653*H653,2)</f>
        <v>0</v>
      </c>
      <c r="BL653" s="10" t="s">
        <v>111</v>
      </c>
      <c r="BM653" s="10" t="s">
        <v>583</v>
      </c>
    </row>
    <row r="654" s="30" customFormat="true" ht="40.5" hidden="false" customHeight="false" outlineLevel="0" collapsed="false">
      <c r="B654" s="31"/>
      <c r="C654" s="59"/>
      <c r="D654" s="183" t="s">
        <v>113</v>
      </c>
      <c r="E654" s="59"/>
      <c r="F654" s="184" t="s">
        <v>582</v>
      </c>
      <c r="G654" s="59"/>
      <c r="H654" s="59"/>
      <c r="I654" s="156"/>
      <c r="J654" s="59"/>
      <c r="K654" s="59"/>
      <c r="L654" s="57"/>
      <c r="M654" s="185"/>
      <c r="N654" s="32"/>
      <c r="O654" s="32"/>
      <c r="P654" s="32"/>
      <c r="Q654" s="32"/>
      <c r="R654" s="32"/>
      <c r="S654" s="32"/>
      <c r="T654" s="79"/>
      <c r="AT654" s="10" t="s">
        <v>113</v>
      </c>
      <c r="AU654" s="10" t="s">
        <v>70</v>
      </c>
    </row>
    <row r="655" s="30" customFormat="true" ht="27" hidden="false" customHeight="false" outlineLevel="0" collapsed="false">
      <c r="B655" s="31"/>
      <c r="C655" s="59"/>
      <c r="D655" s="183" t="s">
        <v>114</v>
      </c>
      <c r="E655" s="59"/>
      <c r="F655" s="186" t="s">
        <v>584</v>
      </c>
      <c r="G655" s="59"/>
      <c r="H655" s="59"/>
      <c r="I655" s="156"/>
      <c r="J655" s="59"/>
      <c r="K655" s="59"/>
      <c r="L655" s="57"/>
      <c r="M655" s="185"/>
      <c r="N655" s="32"/>
      <c r="O655" s="32"/>
      <c r="P655" s="32"/>
      <c r="Q655" s="32"/>
      <c r="R655" s="32"/>
      <c r="S655" s="32"/>
      <c r="T655" s="79"/>
      <c r="AT655" s="10" t="s">
        <v>114</v>
      </c>
      <c r="AU655" s="10" t="s">
        <v>70</v>
      </c>
    </row>
    <row r="656" s="30" customFormat="true" ht="38.25" hidden="false" customHeight="true" outlineLevel="0" collapsed="false">
      <c r="B656" s="31"/>
      <c r="C656" s="171" t="s">
        <v>367</v>
      </c>
      <c r="D656" s="171" t="s">
        <v>108</v>
      </c>
      <c r="E656" s="172" t="s">
        <v>585</v>
      </c>
      <c r="F656" s="173" t="s">
        <v>586</v>
      </c>
      <c r="G656" s="174" t="s">
        <v>110</v>
      </c>
      <c r="H656" s="175" t="n">
        <v>1</v>
      </c>
      <c r="I656" s="176"/>
      <c r="J656" s="177" t="n">
        <f aca="false">ROUND(I656*H656,2)</f>
        <v>0</v>
      </c>
      <c r="K656" s="173"/>
      <c r="L656" s="57"/>
      <c r="M656" s="178"/>
      <c r="N656" s="179" t="s">
        <v>41</v>
      </c>
      <c r="O656" s="32"/>
      <c r="P656" s="180" t="n">
        <f aca="false">O656*H656</f>
        <v>0</v>
      </c>
      <c r="Q656" s="180" t="n">
        <v>0</v>
      </c>
      <c r="R656" s="180" t="n">
        <f aca="false">Q656*H656</f>
        <v>0</v>
      </c>
      <c r="S656" s="180" t="n">
        <v>0</v>
      </c>
      <c r="T656" s="181" t="n">
        <f aca="false">S656*H656</f>
        <v>0</v>
      </c>
      <c r="AR656" s="10" t="s">
        <v>111</v>
      </c>
      <c r="AT656" s="10" t="s">
        <v>108</v>
      </c>
      <c r="AU656" s="10" t="s">
        <v>70</v>
      </c>
      <c r="AY656" s="10" t="s">
        <v>112</v>
      </c>
      <c r="BE656" s="182" t="n">
        <f aca="false">IF(N656="základní",J656,0)</f>
        <v>0</v>
      </c>
      <c r="BF656" s="182" t="n">
        <f aca="false">IF(N656="snížená",J656,0)</f>
        <v>0</v>
      </c>
      <c r="BG656" s="182" t="n">
        <f aca="false">IF(N656="zákl. přenesená",J656,0)</f>
        <v>0</v>
      </c>
      <c r="BH656" s="182" t="n">
        <f aca="false">IF(N656="sníž. přenesená",J656,0)</f>
        <v>0</v>
      </c>
      <c r="BI656" s="182" t="n">
        <f aca="false">IF(N656="nulová",J656,0)</f>
        <v>0</v>
      </c>
      <c r="BJ656" s="10" t="s">
        <v>78</v>
      </c>
      <c r="BK656" s="182" t="n">
        <f aca="false">ROUND(I656*H656,2)</f>
        <v>0</v>
      </c>
      <c r="BL656" s="10" t="s">
        <v>111</v>
      </c>
      <c r="BM656" s="10" t="s">
        <v>587</v>
      </c>
    </row>
    <row r="657" s="30" customFormat="true" ht="40.5" hidden="false" customHeight="false" outlineLevel="0" collapsed="false">
      <c r="B657" s="31"/>
      <c r="C657" s="59"/>
      <c r="D657" s="183" t="s">
        <v>113</v>
      </c>
      <c r="E657" s="59"/>
      <c r="F657" s="184" t="s">
        <v>586</v>
      </c>
      <c r="G657" s="59"/>
      <c r="H657" s="59"/>
      <c r="I657" s="156"/>
      <c r="J657" s="59"/>
      <c r="K657" s="59"/>
      <c r="L657" s="57"/>
      <c r="M657" s="185"/>
      <c r="N657" s="32"/>
      <c r="O657" s="32"/>
      <c r="P657" s="32"/>
      <c r="Q657" s="32"/>
      <c r="R657" s="32"/>
      <c r="S657" s="32"/>
      <c r="T657" s="79"/>
      <c r="AT657" s="10" t="s">
        <v>113</v>
      </c>
      <c r="AU657" s="10" t="s">
        <v>70</v>
      </c>
    </row>
    <row r="658" s="30" customFormat="true" ht="27" hidden="false" customHeight="false" outlineLevel="0" collapsed="false">
      <c r="B658" s="31"/>
      <c r="C658" s="59"/>
      <c r="D658" s="183" t="s">
        <v>114</v>
      </c>
      <c r="E658" s="59"/>
      <c r="F658" s="186" t="s">
        <v>588</v>
      </c>
      <c r="G658" s="59"/>
      <c r="H658" s="59"/>
      <c r="I658" s="156"/>
      <c r="J658" s="59"/>
      <c r="K658" s="59"/>
      <c r="L658" s="57"/>
      <c r="M658" s="185"/>
      <c r="N658" s="32"/>
      <c r="O658" s="32"/>
      <c r="P658" s="32"/>
      <c r="Q658" s="32"/>
      <c r="R658" s="32"/>
      <c r="S658" s="32"/>
      <c r="T658" s="79"/>
      <c r="AT658" s="10" t="s">
        <v>114</v>
      </c>
      <c r="AU658" s="10" t="s">
        <v>70</v>
      </c>
    </row>
    <row r="659" s="30" customFormat="true" ht="16.5" hidden="false" customHeight="true" outlineLevel="0" collapsed="false">
      <c r="B659" s="31"/>
      <c r="C659" s="171" t="s">
        <v>589</v>
      </c>
      <c r="D659" s="171" t="s">
        <v>108</v>
      </c>
      <c r="E659" s="172" t="s">
        <v>590</v>
      </c>
      <c r="F659" s="173" t="s">
        <v>237</v>
      </c>
      <c r="G659" s="174" t="s">
        <v>110</v>
      </c>
      <c r="H659" s="175" t="n">
        <v>1</v>
      </c>
      <c r="I659" s="176"/>
      <c r="J659" s="177" t="n">
        <f aca="false">ROUND(I659*H659,2)</f>
        <v>0</v>
      </c>
      <c r="K659" s="173"/>
      <c r="L659" s="57"/>
      <c r="M659" s="178"/>
      <c r="N659" s="179" t="s">
        <v>41</v>
      </c>
      <c r="O659" s="32"/>
      <c r="P659" s="180" t="n">
        <f aca="false">O659*H659</f>
        <v>0</v>
      </c>
      <c r="Q659" s="180" t="n">
        <v>0</v>
      </c>
      <c r="R659" s="180" t="n">
        <f aca="false">Q659*H659</f>
        <v>0</v>
      </c>
      <c r="S659" s="180" t="n">
        <v>0</v>
      </c>
      <c r="T659" s="181" t="n">
        <f aca="false">S659*H659</f>
        <v>0</v>
      </c>
      <c r="AR659" s="10" t="s">
        <v>111</v>
      </c>
      <c r="AT659" s="10" t="s">
        <v>108</v>
      </c>
      <c r="AU659" s="10" t="s">
        <v>70</v>
      </c>
      <c r="AY659" s="10" t="s">
        <v>112</v>
      </c>
      <c r="BE659" s="182" t="n">
        <f aca="false">IF(N659="základní",J659,0)</f>
        <v>0</v>
      </c>
      <c r="BF659" s="182" t="n">
        <f aca="false">IF(N659="snížená",J659,0)</f>
        <v>0</v>
      </c>
      <c r="BG659" s="182" t="n">
        <f aca="false">IF(N659="zákl. přenesená",J659,0)</f>
        <v>0</v>
      </c>
      <c r="BH659" s="182" t="n">
        <f aca="false">IF(N659="sníž. přenesená",J659,0)</f>
        <v>0</v>
      </c>
      <c r="BI659" s="182" t="n">
        <f aca="false">IF(N659="nulová",J659,0)</f>
        <v>0</v>
      </c>
      <c r="BJ659" s="10" t="s">
        <v>78</v>
      </c>
      <c r="BK659" s="182" t="n">
        <f aca="false">ROUND(I659*H659,2)</f>
        <v>0</v>
      </c>
      <c r="BL659" s="10" t="s">
        <v>111</v>
      </c>
      <c r="BM659" s="10" t="s">
        <v>591</v>
      </c>
    </row>
    <row r="660" s="30" customFormat="true" ht="13.5" hidden="false" customHeight="false" outlineLevel="0" collapsed="false">
      <c r="B660" s="31"/>
      <c r="C660" s="59"/>
      <c r="D660" s="183" t="s">
        <v>113</v>
      </c>
      <c r="E660" s="59"/>
      <c r="F660" s="184" t="s">
        <v>237</v>
      </c>
      <c r="G660" s="59"/>
      <c r="H660" s="59"/>
      <c r="I660" s="156"/>
      <c r="J660" s="59"/>
      <c r="K660" s="59"/>
      <c r="L660" s="57"/>
      <c r="M660" s="185"/>
      <c r="N660" s="32"/>
      <c r="O660" s="32"/>
      <c r="P660" s="32"/>
      <c r="Q660" s="32"/>
      <c r="R660" s="32"/>
      <c r="S660" s="32"/>
      <c r="T660" s="79"/>
      <c r="AT660" s="10" t="s">
        <v>113</v>
      </c>
      <c r="AU660" s="10" t="s">
        <v>70</v>
      </c>
    </row>
    <row r="661" s="30" customFormat="true" ht="27" hidden="false" customHeight="false" outlineLevel="0" collapsed="false">
      <c r="B661" s="31"/>
      <c r="C661" s="59"/>
      <c r="D661" s="183" t="s">
        <v>114</v>
      </c>
      <c r="E661" s="59"/>
      <c r="F661" s="186" t="s">
        <v>592</v>
      </c>
      <c r="G661" s="59"/>
      <c r="H661" s="59"/>
      <c r="I661" s="156"/>
      <c r="J661" s="59"/>
      <c r="K661" s="59"/>
      <c r="L661" s="57"/>
      <c r="M661" s="185"/>
      <c r="N661" s="32"/>
      <c r="O661" s="32"/>
      <c r="P661" s="32"/>
      <c r="Q661" s="32"/>
      <c r="R661" s="32"/>
      <c r="S661" s="32"/>
      <c r="T661" s="79"/>
      <c r="AT661" s="10" t="s">
        <v>114</v>
      </c>
      <c r="AU661" s="10" t="s">
        <v>70</v>
      </c>
    </row>
    <row r="662" s="30" customFormat="true" ht="16.5" hidden="false" customHeight="true" outlineLevel="0" collapsed="false">
      <c r="B662" s="31"/>
      <c r="C662" s="171" t="s">
        <v>370</v>
      </c>
      <c r="D662" s="171" t="s">
        <v>108</v>
      </c>
      <c r="E662" s="172" t="s">
        <v>593</v>
      </c>
      <c r="F662" s="173" t="s">
        <v>254</v>
      </c>
      <c r="G662" s="174" t="s">
        <v>110</v>
      </c>
      <c r="H662" s="175" t="n">
        <v>1</v>
      </c>
      <c r="I662" s="176"/>
      <c r="J662" s="177" t="n">
        <f aca="false">ROUND(I662*H662,2)</f>
        <v>0</v>
      </c>
      <c r="K662" s="173"/>
      <c r="L662" s="57"/>
      <c r="M662" s="178"/>
      <c r="N662" s="179" t="s">
        <v>41</v>
      </c>
      <c r="O662" s="32"/>
      <c r="P662" s="180" t="n">
        <f aca="false">O662*H662</f>
        <v>0</v>
      </c>
      <c r="Q662" s="180" t="n">
        <v>0</v>
      </c>
      <c r="R662" s="180" t="n">
        <f aca="false">Q662*H662</f>
        <v>0</v>
      </c>
      <c r="S662" s="180" t="n">
        <v>0</v>
      </c>
      <c r="T662" s="181" t="n">
        <f aca="false">S662*H662</f>
        <v>0</v>
      </c>
      <c r="AR662" s="10" t="s">
        <v>111</v>
      </c>
      <c r="AT662" s="10" t="s">
        <v>108</v>
      </c>
      <c r="AU662" s="10" t="s">
        <v>70</v>
      </c>
      <c r="AY662" s="10" t="s">
        <v>112</v>
      </c>
      <c r="BE662" s="182" t="n">
        <f aca="false">IF(N662="základní",J662,0)</f>
        <v>0</v>
      </c>
      <c r="BF662" s="182" t="n">
        <f aca="false">IF(N662="snížená",J662,0)</f>
        <v>0</v>
      </c>
      <c r="BG662" s="182" t="n">
        <f aca="false">IF(N662="zákl. přenesená",J662,0)</f>
        <v>0</v>
      </c>
      <c r="BH662" s="182" t="n">
        <f aca="false">IF(N662="sníž. přenesená",J662,0)</f>
        <v>0</v>
      </c>
      <c r="BI662" s="182" t="n">
        <f aca="false">IF(N662="nulová",J662,0)</f>
        <v>0</v>
      </c>
      <c r="BJ662" s="10" t="s">
        <v>78</v>
      </c>
      <c r="BK662" s="182" t="n">
        <f aca="false">ROUND(I662*H662,2)</f>
        <v>0</v>
      </c>
      <c r="BL662" s="10" t="s">
        <v>111</v>
      </c>
      <c r="BM662" s="10" t="s">
        <v>594</v>
      </c>
    </row>
    <row r="663" s="30" customFormat="true" ht="13.5" hidden="false" customHeight="false" outlineLevel="0" collapsed="false">
      <c r="B663" s="31"/>
      <c r="C663" s="59"/>
      <c r="D663" s="183" t="s">
        <v>113</v>
      </c>
      <c r="E663" s="59"/>
      <c r="F663" s="184" t="s">
        <v>254</v>
      </c>
      <c r="G663" s="59"/>
      <c r="H663" s="59"/>
      <c r="I663" s="156"/>
      <c r="J663" s="59"/>
      <c r="K663" s="59"/>
      <c r="L663" s="57"/>
      <c r="M663" s="185"/>
      <c r="N663" s="32"/>
      <c r="O663" s="32"/>
      <c r="P663" s="32"/>
      <c r="Q663" s="32"/>
      <c r="R663" s="32"/>
      <c r="S663" s="32"/>
      <c r="T663" s="79"/>
      <c r="AT663" s="10" t="s">
        <v>113</v>
      </c>
      <c r="AU663" s="10" t="s">
        <v>70</v>
      </c>
    </row>
    <row r="664" s="30" customFormat="true" ht="27" hidden="false" customHeight="false" outlineLevel="0" collapsed="false">
      <c r="B664" s="31"/>
      <c r="C664" s="59"/>
      <c r="D664" s="183" t="s">
        <v>114</v>
      </c>
      <c r="E664" s="59"/>
      <c r="F664" s="186" t="s">
        <v>592</v>
      </c>
      <c r="G664" s="59"/>
      <c r="H664" s="59"/>
      <c r="I664" s="156"/>
      <c r="J664" s="59"/>
      <c r="K664" s="59"/>
      <c r="L664" s="57"/>
      <c r="M664" s="185"/>
      <c r="N664" s="32"/>
      <c r="O664" s="32"/>
      <c r="P664" s="32"/>
      <c r="Q664" s="32"/>
      <c r="R664" s="32"/>
      <c r="S664" s="32"/>
      <c r="T664" s="79"/>
      <c r="AT664" s="10" t="s">
        <v>114</v>
      </c>
      <c r="AU664" s="10" t="s">
        <v>70</v>
      </c>
    </row>
    <row r="665" s="30" customFormat="true" ht="16.5" hidden="false" customHeight="true" outlineLevel="0" collapsed="false">
      <c r="B665" s="31"/>
      <c r="C665" s="171" t="s">
        <v>595</v>
      </c>
      <c r="D665" s="171" t="s">
        <v>108</v>
      </c>
      <c r="E665" s="172" t="s">
        <v>596</v>
      </c>
      <c r="F665" s="173" t="s">
        <v>258</v>
      </c>
      <c r="G665" s="174" t="s">
        <v>110</v>
      </c>
      <c r="H665" s="175" t="n">
        <v>1</v>
      </c>
      <c r="I665" s="176"/>
      <c r="J665" s="177" t="n">
        <f aca="false">ROUND(I665*H665,2)</f>
        <v>0</v>
      </c>
      <c r="K665" s="173"/>
      <c r="L665" s="57"/>
      <c r="M665" s="178"/>
      <c r="N665" s="179" t="s">
        <v>41</v>
      </c>
      <c r="O665" s="32"/>
      <c r="P665" s="180" t="n">
        <f aca="false">O665*H665</f>
        <v>0</v>
      </c>
      <c r="Q665" s="180" t="n">
        <v>0</v>
      </c>
      <c r="R665" s="180" t="n">
        <f aca="false">Q665*H665</f>
        <v>0</v>
      </c>
      <c r="S665" s="180" t="n">
        <v>0</v>
      </c>
      <c r="T665" s="181" t="n">
        <f aca="false">S665*H665</f>
        <v>0</v>
      </c>
      <c r="AR665" s="10" t="s">
        <v>111</v>
      </c>
      <c r="AT665" s="10" t="s">
        <v>108</v>
      </c>
      <c r="AU665" s="10" t="s">
        <v>70</v>
      </c>
      <c r="AY665" s="10" t="s">
        <v>112</v>
      </c>
      <c r="BE665" s="182" t="n">
        <f aca="false">IF(N665="základní",J665,0)</f>
        <v>0</v>
      </c>
      <c r="BF665" s="182" t="n">
        <f aca="false">IF(N665="snížená",J665,0)</f>
        <v>0</v>
      </c>
      <c r="BG665" s="182" t="n">
        <f aca="false">IF(N665="zákl. přenesená",J665,0)</f>
        <v>0</v>
      </c>
      <c r="BH665" s="182" t="n">
        <f aca="false">IF(N665="sníž. přenesená",J665,0)</f>
        <v>0</v>
      </c>
      <c r="BI665" s="182" t="n">
        <f aca="false">IF(N665="nulová",J665,0)</f>
        <v>0</v>
      </c>
      <c r="BJ665" s="10" t="s">
        <v>78</v>
      </c>
      <c r="BK665" s="182" t="n">
        <f aca="false">ROUND(I665*H665,2)</f>
        <v>0</v>
      </c>
      <c r="BL665" s="10" t="s">
        <v>111</v>
      </c>
      <c r="BM665" s="10" t="s">
        <v>597</v>
      </c>
    </row>
    <row r="666" s="30" customFormat="true" ht="13.5" hidden="false" customHeight="false" outlineLevel="0" collapsed="false">
      <c r="B666" s="31"/>
      <c r="C666" s="59"/>
      <c r="D666" s="183" t="s">
        <v>113</v>
      </c>
      <c r="E666" s="59"/>
      <c r="F666" s="184" t="s">
        <v>258</v>
      </c>
      <c r="G666" s="59"/>
      <c r="H666" s="59"/>
      <c r="I666" s="156"/>
      <c r="J666" s="59"/>
      <c r="K666" s="59"/>
      <c r="L666" s="57"/>
      <c r="M666" s="185"/>
      <c r="N666" s="32"/>
      <c r="O666" s="32"/>
      <c r="P666" s="32"/>
      <c r="Q666" s="32"/>
      <c r="R666" s="32"/>
      <c r="S666" s="32"/>
      <c r="T666" s="79"/>
      <c r="AT666" s="10" t="s">
        <v>113</v>
      </c>
      <c r="AU666" s="10" t="s">
        <v>70</v>
      </c>
    </row>
    <row r="667" s="30" customFormat="true" ht="27" hidden="false" customHeight="false" outlineLevel="0" collapsed="false">
      <c r="B667" s="31"/>
      <c r="C667" s="59"/>
      <c r="D667" s="183" t="s">
        <v>114</v>
      </c>
      <c r="E667" s="59"/>
      <c r="F667" s="186" t="s">
        <v>592</v>
      </c>
      <c r="G667" s="59"/>
      <c r="H667" s="59"/>
      <c r="I667" s="156"/>
      <c r="J667" s="59"/>
      <c r="K667" s="59"/>
      <c r="L667" s="57"/>
      <c r="M667" s="185"/>
      <c r="N667" s="32"/>
      <c r="O667" s="32"/>
      <c r="P667" s="32"/>
      <c r="Q667" s="32"/>
      <c r="R667" s="32"/>
      <c r="S667" s="32"/>
      <c r="T667" s="79"/>
      <c r="AT667" s="10" t="s">
        <v>114</v>
      </c>
      <c r="AU667" s="10" t="s">
        <v>70</v>
      </c>
    </row>
    <row r="668" s="30" customFormat="true" ht="16.5" hidden="false" customHeight="true" outlineLevel="0" collapsed="false">
      <c r="B668" s="31"/>
      <c r="C668" s="171" t="s">
        <v>372</v>
      </c>
      <c r="D668" s="171" t="s">
        <v>108</v>
      </c>
      <c r="E668" s="172" t="s">
        <v>598</v>
      </c>
      <c r="F668" s="173" t="s">
        <v>571</v>
      </c>
      <c r="G668" s="174" t="s">
        <v>110</v>
      </c>
      <c r="H668" s="175" t="n">
        <v>1</v>
      </c>
      <c r="I668" s="176"/>
      <c r="J668" s="177" t="n">
        <f aca="false">ROUND(I668*H668,2)</f>
        <v>0</v>
      </c>
      <c r="K668" s="173"/>
      <c r="L668" s="57"/>
      <c r="M668" s="178"/>
      <c r="N668" s="179" t="s">
        <v>41</v>
      </c>
      <c r="O668" s="32"/>
      <c r="P668" s="180" t="n">
        <f aca="false">O668*H668</f>
        <v>0</v>
      </c>
      <c r="Q668" s="180" t="n">
        <v>0</v>
      </c>
      <c r="R668" s="180" t="n">
        <f aca="false">Q668*H668</f>
        <v>0</v>
      </c>
      <c r="S668" s="180" t="n">
        <v>0</v>
      </c>
      <c r="T668" s="181" t="n">
        <f aca="false">S668*H668</f>
        <v>0</v>
      </c>
      <c r="AR668" s="10" t="s">
        <v>111</v>
      </c>
      <c r="AT668" s="10" t="s">
        <v>108</v>
      </c>
      <c r="AU668" s="10" t="s">
        <v>70</v>
      </c>
      <c r="AY668" s="10" t="s">
        <v>112</v>
      </c>
      <c r="BE668" s="182" t="n">
        <f aca="false">IF(N668="základní",J668,0)</f>
        <v>0</v>
      </c>
      <c r="BF668" s="182" t="n">
        <f aca="false">IF(N668="snížená",J668,0)</f>
        <v>0</v>
      </c>
      <c r="BG668" s="182" t="n">
        <f aca="false">IF(N668="zákl. přenesená",J668,0)</f>
        <v>0</v>
      </c>
      <c r="BH668" s="182" t="n">
        <f aca="false">IF(N668="sníž. přenesená",J668,0)</f>
        <v>0</v>
      </c>
      <c r="BI668" s="182" t="n">
        <f aca="false">IF(N668="nulová",J668,0)</f>
        <v>0</v>
      </c>
      <c r="BJ668" s="10" t="s">
        <v>78</v>
      </c>
      <c r="BK668" s="182" t="n">
        <f aca="false">ROUND(I668*H668,2)</f>
        <v>0</v>
      </c>
      <c r="BL668" s="10" t="s">
        <v>111</v>
      </c>
      <c r="BM668" s="10" t="s">
        <v>599</v>
      </c>
    </row>
    <row r="669" s="30" customFormat="true" ht="13.5" hidden="false" customHeight="false" outlineLevel="0" collapsed="false">
      <c r="B669" s="31"/>
      <c r="C669" s="59"/>
      <c r="D669" s="183" t="s">
        <v>113</v>
      </c>
      <c r="E669" s="59"/>
      <c r="F669" s="184" t="s">
        <v>571</v>
      </c>
      <c r="G669" s="59"/>
      <c r="H669" s="59"/>
      <c r="I669" s="156"/>
      <c r="J669" s="59"/>
      <c r="K669" s="59"/>
      <c r="L669" s="57"/>
      <c r="M669" s="185"/>
      <c r="N669" s="32"/>
      <c r="O669" s="32"/>
      <c r="P669" s="32"/>
      <c r="Q669" s="32"/>
      <c r="R669" s="32"/>
      <c r="S669" s="32"/>
      <c r="T669" s="79"/>
      <c r="AT669" s="10" t="s">
        <v>113</v>
      </c>
      <c r="AU669" s="10" t="s">
        <v>70</v>
      </c>
    </row>
    <row r="670" s="30" customFormat="true" ht="27" hidden="false" customHeight="false" outlineLevel="0" collapsed="false">
      <c r="B670" s="31"/>
      <c r="C670" s="59"/>
      <c r="D670" s="183" t="s">
        <v>114</v>
      </c>
      <c r="E670" s="59"/>
      <c r="F670" s="186" t="s">
        <v>592</v>
      </c>
      <c r="G670" s="59"/>
      <c r="H670" s="59"/>
      <c r="I670" s="156"/>
      <c r="J670" s="59"/>
      <c r="K670" s="59"/>
      <c r="L670" s="57"/>
      <c r="M670" s="185"/>
      <c r="N670" s="32"/>
      <c r="O670" s="32"/>
      <c r="P670" s="32"/>
      <c r="Q670" s="32"/>
      <c r="R670" s="32"/>
      <c r="S670" s="32"/>
      <c r="T670" s="79"/>
      <c r="AT670" s="10" t="s">
        <v>114</v>
      </c>
      <c r="AU670" s="10" t="s">
        <v>70</v>
      </c>
    </row>
    <row r="671" s="30" customFormat="true" ht="16.5" hidden="false" customHeight="true" outlineLevel="0" collapsed="false">
      <c r="B671" s="31"/>
      <c r="C671" s="171" t="s">
        <v>600</v>
      </c>
      <c r="D671" s="171" t="s">
        <v>108</v>
      </c>
      <c r="E671" s="172" t="s">
        <v>601</v>
      </c>
      <c r="F671" s="173" t="s">
        <v>575</v>
      </c>
      <c r="G671" s="174" t="s">
        <v>110</v>
      </c>
      <c r="H671" s="175" t="n">
        <v>1</v>
      </c>
      <c r="I671" s="176"/>
      <c r="J671" s="177" t="n">
        <f aca="false">ROUND(I671*H671,2)</f>
        <v>0</v>
      </c>
      <c r="K671" s="173"/>
      <c r="L671" s="57"/>
      <c r="M671" s="178"/>
      <c r="N671" s="179" t="s">
        <v>41</v>
      </c>
      <c r="O671" s="32"/>
      <c r="P671" s="180" t="n">
        <f aca="false">O671*H671</f>
        <v>0</v>
      </c>
      <c r="Q671" s="180" t="n">
        <v>0</v>
      </c>
      <c r="R671" s="180" t="n">
        <f aca="false">Q671*H671</f>
        <v>0</v>
      </c>
      <c r="S671" s="180" t="n">
        <v>0</v>
      </c>
      <c r="T671" s="181" t="n">
        <f aca="false">S671*H671</f>
        <v>0</v>
      </c>
      <c r="AR671" s="10" t="s">
        <v>111</v>
      </c>
      <c r="AT671" s="10" t="s">
        <v>108</v>
      </c>
      <c r="AU671" s="10" t="s">
        <v>70</v>
      </c>
      <c r="AY671" s="10" t="s">
        <v>112</v>
      </c>
      <c r="BE671" s="182" t="n">
        <f aca="false">IF(N671="základní",J671,0)</f>
        <v>0</v>
      </c>
      <c r="BF671" s="182" t="n">
        <f aca="false">IF(N671="snížená",J671,0)</f>
        <v>0</v>
      </c>
      <c r="BG671" s="182" t="n">
        <f aca="false">IF(N671="zákl. přenesená",J671,0)</f>
        <v>0</v>
      </c>
      <c r="BH671" s="182" t="n">
        <f aca="false">IF(N671="sníž. přenesená",J671,0)</f>
        <v>0</v>
      </c>
      <c r="BI671" s="182" t="n">
        <f aca="false">IF(N671="nulová",J671,0)</f>
        <v>0</v>
      </c>
      <c r="BJ671" s="10" t="s">
        <v>78</v>
      </c>
      <c r="BK671" s="182" t="n">
        <f aca="false">ROUND(I671*H671,2)</f>
        <v>0</v>
      </c>
      <c r="BL671" s="10" t="s">
        <v>111</v>
      </c>
      <c r="BM671" s="10" t="s">
        <v>602</v>
      </c>
    </row>
    <row r="672" s="30" customFormat="true" ht="13.5" hidden="false" customHeight="false" outlineLevel="0" collapsed="false">
      <c r="B672" s="31"/>
      <c r="C672" s="59"/>
      <c r="D672" s="183" t="s">
        <v>113</v>
      </c>
      <c r="E672" s="59"/>
      <c r="F672" s="184" t="s">
        <v>575</v>
      </c>
      <c r="G672" s="59"/>
      <c r="H672" s="59"/>
      <c r="I672" s="156"/>
      <c r="J672" s="59"/>
      <c r="K672" s="59"/>
      <c r="L672" s="57"/>
      <c r="M672" s="185"/>
      <c r="N672" s="32"/>
      <c r="O672" s="32"/>
      <c r="P672" s="32"/>
      <c r="Q672" s="32"/>
      <c r="R672" s="32"/>
      <c r="S672" s="32"/>
      <c r="T672" s="79"/>
      <c r="AT672" s="10" t="s">
        <v>113</v>
      </c>
      <c r="AU672" s="10" t="s">
        <v>70</v>
      </c>
    </row>
    <row r="673" s="30" customFormat="true" ht="27" hidden="false" customHeight="false" outlineLevel="0" collapsed="false">
      <c r="B673" s="31"/>
      <c r="C673" s="59"/>
      <c r="D673" s="183" t="s">
        <v>114</v>
      </c>
      <c r="E673" s="59"/>
      <c r="F673" s="186" t="s">
        <v>592</v>
      </c>
      <c r="G673" s="59"/>
      <c r="H673" s="59"/>
      <c r="I673" s="156"/>
      <c r="J673" s="59"/>
      <c r="K673" s="59"/>
      <c r="L673" s="57"/>
      <c r="M673" s="185"/>
      <c r="N673" s="32"/>
      <c r="O673" s="32"/>
      <c r="P673" s="32"/>
      <c r="Q673" s="32"/>
      <c r="R673" s="32"/>
      <c r="S673" s="32"/>
      <c r="T673" s="79"/>
      <c r="AT673" s="10" t="s">
        <v>114</v>
      </c>
      <c r="AU673" s="10" t="s">
        <v>70</v>
      </c>
    </row>
    <row r="674" s="30" customFormat="true" ht="16.5" hidden="false" customHeight="true" outlineLevel="0" collapsed="false">
      <c r="B674" s="31"/>
      <c r="C674" s="171" t="s">
        <v>375</v>
      </c>
      <c r="D674" s="171" t="s">
        <v>108</v>
      </c>
      <c r="E674" s="172" t="s">
        <v>603</v>
      </c>
      <c r="F674" s="173" t="s">
        <v>578</v>
      </c>
      <c r="G674" s="174" t="s">
        <v>110</v>
      </c>
      <c r="H674" s="175" t="n">
        <v>1</v>
      </c>
      <c r="I674" s="176"/>
      <c r="J674" s="177" t="n">
        <f aca="false">ROUND(I674*H674,2)</f>
        <v>0</v>
      </c>
      <c r="K674" s="173"/>
      <c r="L674" s="57"/>
      <c r="M674" s="178"/>
      <c r="N674" s="179" t="s">
        <v>41</v>
      </c>
      <c r="O674" s="32"/>
      <c r="P674" s="180" t="n">
        <f aca="false">O674*H674</f>
        <v>0</v>
      </c>
      <c r="Q674" s="180" t="n">
        <v>0</v>
      </c>
      <c r="R674" s="180" t="n">
        <f aca="false">Q674*H674</f>
        <v>0</v>
      </c>
      <c r="S674" s="180" t="n">
        <v>0</v>
      </c>
      <c r="T674" s="181" t="n">
        <f aca="false">S674*H674</f>
        <v>0</v>
      </c>
      <c r="AR674" s="10" t="s">
        <v>111</v>
      </c>
      <c r="AT674" s="10" t="s">
        <v>108</v>
      </c>
      <c r="AU674" s="10" t="s">
        <v>70</v>
      </c>
      <c r="AY674" s="10" t="s">
        <v>112</v>
      </c>
      <c r="BE674" s="182" t="n">
        <f aca="false">IF(N674="základní",J674,0)</f>
        <v>0</v>
      </c>
      <c r="BF674" s="182" t="n">
        <f aca="false">IF(N674="snížená",J674,0)</f>
        <v>0</v>
      </c>
      <c r="BG674" s="182" t="n">
        <f aca="false">IF(N674="zákl. přenesená",J674,0)</f>
        <v>0</v>
      </c>
      <c r="BH674" s="182" t="n">
        <f aca="false">IF(N674="sníž. přenesená",J674,0)</f>
        <v>0</v>
      </c>
      <c r="BI674" s="182" t="n">
        <f aca="false">IF(N674="nulová",J674,0)</f>
        <v>0</v>
      </c>
      <c r="BJ674" s="10" t="s">
        <v>78</v>
      </c>
      <c r="BK674" s="182" t="n">
        <f aca="false">ROUND(I674*H674,2)</f>
        <v>0</v>
      </c>
      <c r="BL674" s="10" t="s">
        <v>111</v>
      </c>
      <c r="BM674" s="10" t="s">
        <v>604</v>
      </c>
    </row>
    <row r="675" s="30" customFormat="true" ht="13.5" hidden="false" customHeight="false" outlineLevel="0" collapsed="false">
      <c r="B675" s="31"/>
      <c r="C675" s="59"/>
      <c r="D675" s="183" t="s">
        <v>113</v>
      </c>
      <c r="E675" s="59"/>
      <c r="F675" s="184" t="s">
        <v>578</v>
      </c>
      <c r="G675" s="59"/>
      <c r="H675" s="59"/>
      <c r="I675" s="156"/>
      <c r="J675" s="59"/>
      <c r="K675" s="59"/>
      <c r="L675" s="57"/>
      <c r="M675" s="185"/>
      <c r="N675" s="32"/>
      <c r="O675" s="32"/>
      <c r="P675" s="32"/>
      <c r="Q675" s="32"/>
      <c r="R675" s="32"/>
      <c r="S675" s="32"/>
      <c r="T675" s="79"/>
      <c r="AT675" s="10" t="s">
        <v>113</v>
      </c>
      <c r="AU675" s="10" t="s">
        <v>70</v>
      </c>
    </row>
    <row r="676" s="30" customFormat="true" ht="27" hidden="false" customHeight="false" outlineLevel="0" collapsed="false">
      <c r="B676" s="31"/>
      <c r="C676" s="59"/>
      <c r="D676" s="183" t="s">
        <v>114</v>
      </c>
      <c r="E676" s="59"/>
      <c r="F676" s="186" t="s">
        <v>592</v>
      </c>
      <c r="G676" s="59"/>
      <c r="H676" s="59"/>
      <c r="I676" s="156"/>
      <c r="J676" s="59"/>
      <c r="K676" s="59"/>
      <c r="L676" s="57"/>
      <c r="M676" s="185"/>
      <c r="N676" s="32"/>
      <c r="O676" s="32"/>
      <c r="P676" s="32"/>
      <c r="Q676" s="32"/>
      <c r="R676" s="32"/>
      <c r="S676" s="32"/>
      <c r="T676" s="79"/>
      <c r="AT676" s="10" t="s">
        <v>114</v>
      </c>
      <c r="AU676" s="10" t="s">
        <v>70</v>
      </c>
    </row>
    <row r="677" s="30" customFormat="true" ht="38.25" hidden="false" customHeight="true" outlineLevel="0" collapsed="false">
      <c r="B677" s="31"/>
      <c r="C677" s="171" t="s">
        <v>605</v>
      </c>
      <c r="D677" s="171" t="s">
        <v>108</v>
      </c>
      <c r="E677" s="172" t="s">
        <v>606</v>
      </c>
      <c r="F677" s="173" t="s">
        <v>586</v>
      </c>
      <c r="G677" s="174" t="s">
        <v>110</v>
      </c>
      <c r="H677" s="175" t="n">
        <v>1</v>
      </c>
      <c r="I677" s="176"/>
      <c r="J677" s="177" t="n">
        <f aca="false">ROUND(I677*H677,2)</f>
        <v>0</v>
      </c>
      <c r="K677" s="173"/>
      <c r="L677" s="57"/>
      <c r="M677" s="178"/>
      <c r="N677" s="179" t="s">
        <v>41</v>
      </c>
      <c r="O677" s="32"/>
      <c r="P677" s="180" t="n">
        <f aca="false">O677*H677</f>
        <v>0</v>
      </c>
      <c r="Q677" s="180" t="n">
        <v>0</v>
      </c>
      <c r="R677" s="180" t="n">
        <f aca="false">Q677*H677</f>
        <v>0</v>
      </c>
      <c r="S677" s="180" t="n">
        <v>0</v>
      </c>
      <c r="T677" s="181" t="n">
        <f aca="false">S677*H677</f>
        <v>0</v>
      </c>
      <c r="AR677" s="10" t="s">
        <v>111</v>
      </c>
      <c r="AT677" s="10" t="s">
        <v>108</v>
      </c>
      <c r="AU677" s="10" t="s">
        <v>70</v>
      </c>
      <c r="AY677" s="10" t="s">
        <v>112</v>
      </c>
      <c r="BE677" s="182" t="n">
        <f aca="false">IF(N677="základní",J677,0)</f>
        <v>0</v>
      </c>
      <c r="BF677" s="182" t="n">
        <f aca="false">IF(N677="snížená",J677,0)</f>
        <v>0</v>
      </c>
      <c r="BG677" s="182" t="n">
        <f aca="false">IF(N677="zákl. přenesená",J677,0)</f>
        <v>0</v>
      </c>
      <c r="BH677" s="182" t="n">
        <f aca="false">IF(N677="sníž. přenesená",J677,0)</f>
        <v>0</v>
      </c>
      <c r="BI677" s="182" t="n">
        <f aca="false">IF(N677="nulová",J677,0)</f>
        <v>0</v>
      </c>
      <c r="BJ677" s="10" t="s">
        <v>78</v>
      </c>
      <c r="BK677" s="182" t="n">
        <f aca="false">ROUND(I677*H677,2)</f>
        <v>0</v>
      </c>
      <c r="BL677" s="10" t="s">
        <v>111</v>
      </c>
      <c r="BM677" s="10" t="s">
        <v>607</v>
      </c>
    </row>
    <row r="678" s="30" customFormat="true" ht="40.5" hidden="false" customHeight="false" outlineLevel="0" collapsed="false">
      <c r="B678" s="31"/>
      <c r="C678" s="59"/>
      <c r="D678" s="183" t="s">
        <v>113</v>
      </c>
      <c r="E678" s="59"/>
      <c r="F678" s="184" t="s">
        <v>586</v>
      </c>
      <c r="G678" s="59"/>
      <c r="H678" s="59"/>
      <c r="I678" s="156"/>
      <c r="J678" s="59"/>
      <c r="K678" s="59"/>
      <c r="L678" s="57"/>
      <c r="M678" s="185"/>
      <c r="N678" s="32"/>
      <c r="O678" s="32"/>
      <c r="P678" s="32"/>
      <c r="Q678" s="32"/>
      <c r="R678" s="32"/>
      <c r="S678" s="32"/>
      <c r="T678" s="79"/>
      <c r="AT678" s="10" t="s">
        <v>113</v>
      </c>
      <c r="AU678" s="10" t="s">
        <v>70</v>
      </c>
    </row>
    <row r="679" s="30" customFormat="true" ht="27" hidden="false" customHeight="false" outlineLevel="0" collapsed="false">
      <c r="B679" s="31"/>
      <c r="C679" s="59"/>
      <c r="D679" s="183" t="s">
        <v>114</v>
      </c>
      <c r="E679" s="59"/>
      <c r="F679" s="186" t="s">
        <v>608</v>
      </c>
      <c r="G679" s="59"/>
      <c r="H679" s="59"/>
      <c r="I679" s="156"/>
      <c r="J679" s="59"/>
      <c r="K679" s="59"/>
      <c r="L679" s="57"/>
      <c r="M679" s="185"/>
      <c r="N679" s="32"/>
      <c r="O679" s="32"/>
      <c r="P679" s="32"/>
      <c r="Q679" s="32"/>
      <c r="R679" s="32"/>
      <c r="S679" s="32"/>
      <c r="T679" s="79"/>
      <c r="AT679" s="10" t="s">
        <v>114</v>
      </c>
      <c r="AU679" s="10" t="s">
        <v>70</v>
      </c>
    </row>
    <row r="680" s="30" customFormat="true" ht="16.5" hidden="false" customHeight="true" outlineLevel="0" collapsed="false">
      <c r="B680" s="31"/>
      <c r="C680" s="171" t="s">
        <v>377</v>
      </c>
      <c r="D680" s="171" t="s">
        <v>108</v>
      </c>
      <c r="E680" s="172" t="s">
        <v>609</v>
      </c>
      <c r="F680" s="173" t="s">
        <v>237</v>
      </c>
      <c r="G680" s="174" t="s">
        <v>110</v>
      </c>
      <c r="H680" s="175" t="n">
        <v>1</v>
      </c>
      <c r="I680" s="176"/>
      <c r="J680" s="177" t="n">
        <f aca="false">ROUND(I680*H680,2)</f>
        <v>0</v>
      </c>
      <c r="K680" s="173"/>
      <c r="L680" s="57"/>
      <c r="M680" s="178"/>
      <c r="N680" s="179" t="s">
        <v>41</v>
      </c>
      <c r="O680" s="32"/>
      <c r="P680" s="180" t="n">
        <f aca="false">O680*H680</f>
        <v>0</v>
      </c>
      <c r="Q680" s="180" t="n">
        <v>0</v>
      </c>
      <c r="R680" s="180" t="n">
        <f aca="false">Q680*H680</f>
        <v>0</v>
      </c>
      <c r="S680" s="180" t="n">
        <v>0</v>
      </c>
      <c r="T680" s="181" t="n">
        <f aca="false">S680*H680</f>
        <v>0</v>
      </c>
      <c r="AR680" s="10" t="s">
        <v>111</v>
      </c>
      <c r="AT680" s="10" t="s">
        <v>108</v>
      </c>
      <c r="AU680" s="10" t="s">
        <v>70</v>
      </c>
      <c r="AY680" s="10" t="s">
        <v>112</v>
      </c>
      <c r="BE680" s="182" t="n">
        <f aca="false">IF(N680="základní",J680,0)</f>
        <v>0</v>
      </c>
      <c r="BF680" s="182" t="n">
        <f aca="false">IF(N680="snížená",J680,0)</f>
        <v>0</v>
      </c>
      <c r="BG680" s="182" t="n">
        <f aca="false">IF(N680="zákl. přenesená",J680,0)</f>
        <v>0</v>
      </c>
      <c r="BH680" s="182" t="n">
        <f aca="false">IF(N680="sníž. přenesená",J680,0)</f>
        <v>0</v>
      </c>
      <c r="BI680" s="182" t="n">
        <f aca="false">IF(N680="nulová",J680,0)</f>
        <v>0</v>
      </c>
      <c r="BJ680" s="10" t="s">
        <v>78</v>
      </c>
      <c r="BK680" s="182" t="n">
        <f aca="false">ROUND(I680*H680,2)</f>
        <v>0</v>
      </c>
      <c r="BL680" s="10" t="s">
        <v>111</v>
      </c>
      <c r="BM680" s="10" t="s">
        <v>610</v>
      </c>
    </row>
    <row r="681" s="30" customFormat="true" ht="13.5" hidden="false" customHeight="false" outlineLevel="0" collapsed="false">
      <c r="B681" s="31"/>
      <c r="C681" s="59"/>
      <c r="D681" s="183" t="s">
        <v>113</v>
      </c>
      <c r="E681" s="59"/>
      <c r="F681" s="184" t="s">
        <v>237</v>
      </c>
      <c r="G681" s="59"/>
      <c r="H681" s="59"/>
      <c r="I681" s="156"/>
      <c r="J681" s="59"/>
      <c r="K681" s="59"/>
      <c r="L681" s="57"/>
      <c r="M681" s="185"/>
      <c r="N681" s="32"/>
      <c r="O681" s="32"/>
      <c r="P681" s="32"/>
      <c r="Q681" s="32"/>
      <c r="R681" s="32"/>
      <c r="S681" s="32"/>
      <c r="T681" s="79"/>
      <c r="AT681" s="10" t="s">
        <v>113</v>
      </c>
      <c r="AU681" s="10" t="s">
        <v>70</v>
      </c>
    </row>
    <row r="682" s="30" customFormat="true" ht="27" hidden="false" customHeight="false" outlineLevel="0" collapsed="false">
      <c r="B682" s="31"/>
      <c r="C682" s="59"/>
      <c r="D682" s="183" t="s">
        <v>114</v>
      </c>
      <c r="E682" s="59"/>
      <c r="F682" s="186" t="s">
        <v>611</v>
      </c>
      <c r="G682" s="59"/>
      <c r="H682" s="59"/>
      <c r="I682" s="156"/>
      <c r="J682" s="59"/>
      <c r="K682" s="59"/>
      <c r="L682" s="57"/>
      <c r="M682" s="185"/>
      <c r="N682" s="32"/>
      <c r="O682" s="32"/>
      <c r="P682" s="32"/>
      <c r="Q682" s="32"/>
      <c r="R682" s="32"/>
      <c r="S682" s="32"/>
      <c r="T682" s="79"/>
      <c r="AT682" s="10" t="s">
        <v>114</v>
      </c>
      <c r="AU682" s="10" t="s">
        <v>70</v>
      </c>
    </row>
    <row r="683" s="30" customFormat="true" ht="16.5" hidden="false" customHeight="true" outlineLevel="0" collapsed="false">
      <c r="B683" s="31"/>
      <c r="C683" s="171" t="s">
        <v>612</v>
      </c>
      <c r="D683" s="171" t="s">
        <v>108</v>
      </c>
      <c r="E683" s="172" t="s">
        <v>613</v>
      </c>
      <c r="F683" s="173" t="s">
        <v>254</v>
      </c>
      <c r="G683" s="174" t="s">
        <v>110</v>
      </c>
      <c r="H683" s="175" t="n">
        <v>1</v>
      </c>
      <c r="I683" s="176"/>
      <c r="J683" s="177" t="n">
        <f aca="false">ROUND(I683*H683,2)</f>
        <v>0</v>
      </c>
      <c r="K683" s="173"/>
      <c r="L683" s="57"/>
      <c r="M683" s="178"/>
      <c r="N683" s="179" t="s">
        <v>41</v>
      </c>
      <c r="O683" s="32"/>
      <c r="P683" s="180" t="n">
        <f aca="false">O683*H683</f>
        <v>0</v>
      </c>
      <c r="Q683" s="180" t="n">
        <v>0</v>
      </c>
      <c r="R683" s="180" t="n">
        <f aca="false">Q683*H683</f>
        <v>0</v>
      </c>
      <c r="S683" s="180" t="n">
        <v>0</v>
      </c>
      <c r="T683" s="181" t="n">
        <f aca="false">S683*H683</f>
        <v>0</v>
      </c>
      <c r="AR683" s="10" t="s">
        <v>111</v>
      </c>
      <c r="AT683" s="10" t="s">
        <v>108</v>
      </c>
      <c r="AU683" s="10" t="s">
        <v>70</v>
      </c>
      <c r="AY683" s="10" t="s">
        <v>112</v>
      </c>
      <c r="BE683" s="182" t="n">
        <f aca="false">IF(N683="základní",J683,0)</f>
        <v>0</v>
      </c>
      <c r="BF683" s="182" t="n">
        <f aca="false">IF(N683="snížená",J683,0)</f>
        <v>0</v>
      </c>
      <c r="BG683" s="182" t="n">
        <f aca="false">IF(N683="zákl. přenesená",J683,0)</f>
        <v>0</v>
      </c>
      <c r="BH683" s="182" t="n">
        <f aca="false">IF(N683="sníž. přenesená",J683,0)</f>
        <v>0</v>
      </c>
      <c r="BI683" s="182" t="n">
        <f aca="false">IF(N683="nulová",J683,0)</f>
        <v>0</v>
      </c>
      <c r="BJ683" s="10" t="s">
        <v>78</v>
      </c>
      <c r="BK683" s="182" t="n">
        <f aca="false">ROUND(I683*H683,2)</f>
        <v>0</v>
      </c>
      <c r="BL683" s="10" t="s">
        <v>111</v>
      </c>
      <c r="BM683" s="10" t="s">
        <v>614</v>
      </c>
    </row>
    <row r="684" s="30" customFormat="true" ht="13.5" hidden="false" customHeight="false" outlineLevel="0" collapsed="false">
      <c r="B684" s="31"/>
      <c r="C684" s="59"/>
      <c r="D684" s="183" t="s">
        <v>113</v>
      </c>
      <c r="E684" s="59"/>
      <c r="F684" s="184" t="s">
        <v>254</v>
      </c>
      <c r="G684" s="59"/>
      <c r="H684" s="59"/>
      <c r="I684" s="156"/>
      <c r="J684" s="59"/>
      <c r="K684" s="59"/>
      <c r="L684" s="57"/>
      <c r="M684" s="185"/>
      <c r="N684" s="32"/>
      <c r="O684" s="32"/>
      <c r="P684" s="32"/>
      <c r="Q684" s="32"/>
      <c r="R684" s="32"/>
      <c r="S684" s="32"/>
      <c r="T684" s="79"/>
      <c r="AT684" s="10" t="s">
        <v>113</v>
      </c>
      <c r="AU684" s="10" t="s">
        <v>70</v>
      </c>
    </row>
    <row r="685" s="30" customFormat="true" ht="27" hidden="false" customHeight="false" outlineLevel="0" collapsed="false">
      <c r="B685" s="31"/>
      <c r="C685" s="59"/>
      <c r="D685" s="183" t="s">
        <v>114</v>
      </c>
      <c r="E685" s="59"/>
      <c r="F685" s="186" t="s">
        <v>611</v>
      </c>
      <c r="G685" s="59"/>
      <c r="H685" s="59"/>
      <c r="I685" s="156"/>
      <c r="J685" s="59"/>
      <c r="K685" s="59"/>
      <c r="L685" s="57"/>
      <c r="M685" s="185"/>
      <c r="N685" s="32"/>
      <c r="O685" s="32"/>
      <c r="P685" s="32"/>
      <c r="Q685" s="32"/>
      <c r="R685" s="32"/>
      <c r="S685" s="32"/>
      <c r="T685" s="79"/>
      <c r="AT685" s="10" t="s">
        <v>114</v>
      </c>
      <c r="AU685" s="10" t="s">
        <v>70</v>
      </c>
    </row>
    <row r="686" s="30" customFormat="true" ht="16.5" hidden="false" customHeight="true" outlineLevel="0" collapsed="false">
      <c r="B686" s="31"/>
      <c r="C686" s="171" t="s">
        <v>380</v>
      </c>
      <c r="D686" s="171" t="s">
        <v>108</v>
      </c>
      <c r="E686" s="172" t="s">
        <v>615</v>
      </c>
      <c r="F686" s="173" t="s">
        <v>258</v>
      </c>
      <c r="G686" s="174" t="s">
        <v>110</v>
      </c>
      <c r="H686" s="175" t="n">
        <v>1</v>
      </c>
      <c r="I686" s="176"/>
      <c r="J686" s="177" t="n">
        <f aca="false">ROUND(I686*H686,2)</f>
        <v>0</v>
      </c>
      <c r="K686" s="173"/>
      <c r="L686" s="57"/>
      <c r="M686" s="178"/>
      <c r="N686" s="179" t="s">
        <v>41</v>
      </c>
      <c r="O686" s="32"/>
      <c r="P686" s="180" t="n">
        <f aca="false">O686*H686</f>
        <v>0</v>
      </c>
      <c r="Q686" s="180" t="n">
        <v>0</v>
      </c>
      <c r="R686" s="180" t="n">
        <f aca="false">Q686*H686</f>
        <v>0</v>
      </c>
      <c r="S686" s="180" t="n">
        <v>0</v>
      </c>
      <c r="T686" s="181" t="n">
        <f aca="false">S686*H686</f>
        <v>0</v>
      </c>
      <c r="AR686" s="10" t="s">
        <v>111</v>
      </c>
      <c r="AT686" s="10" t="s">
        <v>108</v>
      </c>
      <c r="AU686" s="10" t="s">
        <v>70</v>
      </c>
      <c r="AY686" s="10" t="s">
        <v>112</v>
      </c>
      <c r="BE686" s="182" t="n">
        <f aca="false">IF(N686="základní",J686,0)</f>
        <v>0</v>
      </c>
      <c r="BF686" s="182" t="n">
        <f aca="false">IF(N686="snížená",J686,0)</f>
        <v>0</v>
      </c>
      <c r="BG686" s="182" t="n">
        <f aca="false">IF(N686="zákl. přenesená",J686,0)</f>
        <v>0</v>
      </c>
      <c r="BH686" s="182" t="n">
        <f aca="false">IF(N686="sníž. přenesená",J686,0)</f>
        <v>0</v>
      </c>
      <c r="BI686" s="182" t="n">
        <f aca="false">IF(N686="nulová",J686,0)</f>
        <v>0</v>
      </c>
      <c r="BJ686" s="10" t="s">
        <v>78</v>
      </c>
      <c r="BK686" s="182" t="n">
        <f aca="false">ROUND(I686*H686,2)</f>
        <v>0</v>
      </c>
      <c r="BL686" s="10" t="s">
        <v>111</v>
      </c>
      <c r="BM686" s="10" t="s">
        <v>616</v>
      </c>
    </row>
    <row r="687" s="30" customFormat="true" ht="13.5" hidden="false" customHeight="false" outlineLevel="0" collapsed="false">
      <c r="B687" s="31"/>
      <c r="C687" s="59"/>
      <c r="D687" s="183" t="s">
        <v>113</v>
      </c>
      <c r="E687" s="59"/>
      <c r="F687" s="184" t="s">
        <v>258</v>
      </c>
      <c r="G687" s="59"/>
      <c r="H687" s="59"/>
      <c r="I687" s="156"/>
      <c r="J687" s="59"/>
      <c r="K687" s="59"/>
      <c r="L687" s="57"/>
      <c r="M687" s="185"/>
      <c r="N687" s="32"/>
      <c r="O687" s="32"/>
      <c r="P687" s="32"/>
      <c r="Q687" s="32"/>
      <c r="R687" s="32"/>
      <c r="S687" s="32"/>
      <c r="T687" s="79"/>
      <c r="AT687" s="10" t="s">
        <v>113</v>
      </c>
      <c r="AU687" s="10" t="s">
        <v>70</v>
      </c>
    </row>
    <row r="688" s="30" customFormat="true" ht="27" hidden="false" customHeight="false" outlineLevel="0" collapsed="false">
      <c r="B688" s="31"/>
      <c r="C688" s="59"/>
      <c r="D688" s="183" t="s">
        <v>114</v>
      </c>
      <c r="E688" s="59"/>
      <c r="F688" s="186" t="s">
        <v>611</v>
      </c>
      <c r="G688" s="59"/>
      <c r="H688" s="59"/>
      <c r="I688" s="156"/>
      <c r="J688" s="59"/>
      <c r="K688" s="59"/>
      <c r="L688" s="57"/>
      <c r="M688" s="185"/>
      <c r="N688" s="32"/>
      <c r="O688" s="32"/>
      <c r="P688" s="32"/>
      <c r="Q688" s="32"/>
      <c r="R688" s="32"/>
      <c r="S688" s="32"/>
      <c r="T688" s="79"/>
      <c r="AT688" s="10" t="s">
        <v>114</v>
      </c>
      <c r="AU688" s="10" t="s">
        <v>70</v>
      </c>
    </row>
    <row r="689" s="30" customFormat="true" ht="16.5" hidden="false" customHeight="true" outlineLevel="0" collapsed="false">
      <c r="B689" s="31"/>
      <c r="C689" s="171" t="s">
        <v>617</v>
      </c>
      <c r="D689" s="171" t="s">
        <v>108</v>
      </c>
      <c r="E689" s="172" t="s">
        <v>618</v>
      </c>
      <c r="F689" s="173" t="s">
        <v>575</v>
      </c>
      <c r="G689" s="174" t="s">
        <v>110</v>
      </c>
      <c r="H689" s="175" t="n">
        <v>1</v>
      </c>
      <c r="I689" s="176"/>
      <c r="J689" s="177" t="n">
        <f aca="false">ROUND(I689*H689,2)</f>
        <v>0</v>
      </c>
      <c r="K689" s="173"/>
      <c r="L689" s="57"/>
      <c r="M689" s="178"/>
      <c r="N689" s="179" t="s">
        <v>41</v>
      </c>
      <c r="O689" s="32"/>
      <c r="P689" s="180" t="n">
        <f aca="false">O689*H689</f>
        <v>0</v>
      </c>
      <c r="Q689" s="180" t="n">
        <v>0</v>
      </c>
      <c r="R689" s="180" t="n">
        <f aca="false">Q689*H689</f>
        <v>0</v>
      </c>
      <c r="S689" s="180" t="n">
        <v>0</v>
      </c>
      <c r="T689" s="181" t="n">
        <f aca="false">S689*H689</f>
        <v>0</v>
      </c>
      <c r="AR689" s="10" t="s">
        <v>111</v>
      </c>
      <c r="AT689" s="10" t="s">
        <v>108</v>
      </c>
      <c r="AU689" s="10" t="s">
        <v>70</v>
      </c>
      <c r="AY689" s="10" t="s">
        <v>112</v>
      </c>
      <c r="BE689" s="182" t="n">
        <f aca="false">IF(N689="základní",J689,0)</f>
        <v>0</v>
      </c>
      <c r="BF689" s="182" t="n">
        <f aca="false">IF(N689="snížená",J689,0)</f>
        <v>0</v>
      </c>
      <c r="BG689" s="182" t="n">
        <f aca="false">IF(N689="zákl. přenesená",J689,0)</f>
        <v>0</v>
      </c>
      <c r="BH689" s="182" t="n">
        <f aca="false">IF(N689="sníž. přenesená",J689,0)</f>
        <v>0</v>
      </c>
      <c r="BI689" s="182" t="n">
        <f aca="false">IF(N689="nulová",J689,0)</f>
        <v>0</v>
      </c>
      <c r="BJ689" s="10" t="s">
        <v>78</v>
      </c>
      <c r="BK689" s="182" t="n">
        <f aca="false">ROUND(I689*H689,2)</f>
        <v>0</v>
      </c>
      <c r="BL689" s="10" t="s">
        <v>111</v>
      </c>
      <c r="BM689" s="10" t="s">
        <v>619</v>
      </c>
    </row>
    <row r="690" s="30" customFormat="true" ht="13.5" hidden="false" customHeight="false" outlineLevel="0" collapsed="false">
      <c r="B690" s="31"/>
      <c r="C690" s="59"/>
      <c r="D690" s="183" t="s">
        <v>113</v>
      </c>
      <c r="E690" s="59"/>
      <c r="F690" s="184" t="s">
        <v>575</v>
      </c>
      <c r="G690" s="59"/>
      <c r="H690" s="59"/>
      <c r="I690" s="156"/>
      <c r="J690" s="59"/>
      <c r="K690" s="59"/>
      <c r="L690" s="57"/>
      <c r="M690" s="185"/>
      <c r="N690" s="32"/>
      <c r="O690" s="32"/>
      <c r="P690" s="32"/>
      <c r="Q690" s="32"/>
      <c r="R690" s="32"/>
      <c r="S690" s="32"/>
      <c r="T690" s="79"/>
      <c r="AT690" s="10" t="s">
        <v>113</v>
      </c>
      <c r="AU690" s="10" t="s">
        <v>70</v>
      </c>
    </row>
    <row r="691" s="30" customFormat="true" ht="27" hidden="false" customHeight="false" outlineLevel="0" collapsed="false">
      <c r="B691" s="31"/>
      <c r="C691" s="59"/>
      <c r="D691" s="183" t="s">
        <v>114</v>
      </c>
      <c r="E691" s="59"/>
      <c r="F691" s="186" t="s">
        <v>611</v>
      </c>
      <c r="G691" s="59"/>
      <c r="H691" s="59"/>
      <c r="I691" s="156"/>
      <c r="J691" s="59"/>
      <c r="K691" s="59"/>
      <c r="L691" s="57"/>
      <c r="M691" s="185"/>
      <c r="N691" s="32"/>
      <c r="O691" s="32"/>
      <c r="P691" s="32"/>
      <c r="Q691" s="32"/>
      <c r="R691" s="32"/>
      <c r="S691" s="32"/>
      <c r="T691" s="79"/>
      <c r="AT691" s="10" t="s">
        <v>114</v>
      </c>
      <c r="AU691" s="10" t="s">
        <v>70</v>
      </c>
    </row>
    <row r="692" s="30" customFormat="true" ht="16.5" hidden="false" customHeight="true" outlineLevel="0" collapsed="false">
      <c r="B692" s="31"/>
      <c r="C692" s="171" t="s">
        <v>382</v>
      </c>
      <c r="D692" s="171" t="s">
        <v>108</v>
      </c>
      <c r="E692" s="172" t="s">
        <v>620</v>
      </c>
      <c r="F692" s="173" t="s">
        <v>578</v>
      </c>
      <c r="G692" s="174" t="s">
        <v>110</v>
      </c>
      <c r="H692" s="175" t="n">
        <v>1</v>
      </c>
      <c r="I692" s="176"/>
      <c r="J692" s="177" t="n">
        <f aca="false">ROUND(I692*H692,2)</f>
        <v>0</v>
      </c>
      <c r="K692" s="173"/>
      <c r="L692" s="57"/>
      <c r="M692" s="178"/>
      <c r="N692" s="179" t="s">
        <v>41</v>
      </c>
      <c r="O692" s="32"/>
      <c r="P692" s="180" t="n">
        <f aca="false">O692*H692</f>
        <v>0</v>
      </c>
      <c r="Q692" s="180" t="n">
        <v>0</v>
      </c>
      <c r="R692" s="180" t="n">
        <f aca="false">Q692*H692</f>
        <v>0</v>
      </c>
      <c r="S692" s="180" t="n">
        <v>0</v>
      </c>
      <c r="T692" s="181" t="n">
        <f aca="false">S692*H692</f>
        <v>0</v>
      </c>
      <c r="AR692" s="10" t="s">
        <v>111</v>
      </c>
      <c r="AT692" s="10" t="s">
        <v>108</v>
      </c>
      <c r="AU692" s="10" t="s">
        <v>70</v>
      </c>
      <c r="AY692" s="10" t="s">
        <v>112</v>
      </c>
      <c r="BE692" s="182" t="n">
        <f aca="false">IF(N692="základní",J692,0)</f>
        <v>0</v>
      </c>
      <c r="BF692" s="182" t="n">
        <f aca="false">IF(N692="snížená",J692,0)</f>
        <v>0</v>
      </c>
      <c r="BG692" s="182" t="n">
        <f aca="false">IF(N692="zákl. přenesená",J692,0)</f>
        <v>0</v>
      </c>
      <c r="BH692" s="182" t="n">
        <f aca="false">IF(N692="sníž. přenesená",J692,0)</f>
        <v>0</v>
      </c>
      <c r="BI692" s="182" t="n">
        <f aca="false">IF(N692="nulová",J692,0)</f>
        <v>0</v>
      </c>
      <c r="BJ692" s="10" t="s">
        <v>78</v>
      </c>
      <c r="BK692" s="182" t="n">
        <f aca="false">ROUND(I692*H692,2)</f>
        <v>0</v>
      </c>
      <c r="BL692" s="10" t="s">
        <v>111</v>
      </c>
      <c r="BM692" s="10" t="s">
        <v>621</v>
      </c>
    </row>
    <row r="693" s="30" customFormat="true" ht="13.5" hidden="false" customHeight="false" outlineLevel="0" collapsed="false">
      <c r="B693" s="31"/>
      <c r="C693" s="59"/>
      <c r="D693" s="183" t="s">
        <v>113</v>
      </c>
      <c r="E693" s="59"/>
      <c r="F693" s="184" t="s">
        <v>578</v>
      </c>
      <c r="G693" s="59"/>
      <c r="H693" s="59"/>
      <c r="I693" s="156"/>
      <c r="J693" s="59"/>
      <c r="K693" s="59"/>
      <c r="L693" s="57"/>
      <c r="M693" s="185"/>
      <c r="N693" s="32"/>
      <c r="O693" s="32"/>
      <c r="P693" s="32"/>
      <c r="Q693" s="32"/>
      <c r="R693" s="32"/>
      <c r="S693" s="32"/>
      <c r="T693" s="79"/>
      <c r="AT693" s="10" t="s">
        <v>113</v>
      </c>
      <c r="AU693" s="10" t="s">
        <v>70</v>
      </c>
    </row>
    <row r="694" s="30" customFormat="true" ht="27" hidden="false" customHeight="false" outlineLevel="0" collapsed="false">
      <c r="B694" s="31"/>
      <c r="C694" s="59"/>
      <c r="D694" s="183" t="s">
        <v>114</v>
      </c>
      <c r="E694" s="59"/>
      <c r="F694" s="186" t="s">
        <v>611</v>
      </c>
      <c r="G694" s="59"/>
      <c r="H694" s="59"/>
      <c r="I694" s="156"/>
      <c r="J694" s="59"/>
      <c r="K694" s="59"/>
      <c r="L694" s="57"/>
      <c r="M694" s="187"/>
      <c r="N694" s="188"/>
      <c r="O694" s="188"/>
      <c r="P694" s="188"/>
      <c r="Q694" s="188"/>
      <c r="R694" s="188"/>
      <c r="S694" s="188"/>
      <c r="T694" s="189"/>
      <c r="AT694" s="10" t="s">
        <v>114</v>
      </c>
      <c r="AU694" s="10" t="s">
        <v>70</v>
      </c>
    </row>
    <row r="695" s="30" customFormat="true" ht="6.75" hidden="false" customHeight="true" outlineLevel="0" collapsed="false">
      <c r="B695" s="52"/>
      <c r="C695" s="53"/>
      <c r="D695" s="53"/>
      <c r="E695" s="53"/>
      <c r="F695" s="53"/>
      <c r="G695" s="53"/>
      <c r="H695" s="53"/>
      <c r="I695" s="145"/>
      <c r="J695" s="53"/>
      <c r="K695" s="53"/>
      <c r="L695" s="57"/>
    </row>
  </sheetData>
  <sheetProtection algorithmName="SHA-512" hashValue="cvbLnjyBYyBGf5K06MwpGMHkWC7zB9dDip6yehqQ0y4FmcphdESQCoERexq5GkJrFwir+XQdU+fv6kk3Dw3HeA==" saltValue="kRbtO6ONkejL0qhY2F90eqQlYuPL468glmKvQJ2t/s0gOSKJpPf//70sz9BjIwididZkebi8otQBhJsud04oGA==" spinCount="100000" sheet="true" objects="true" scenarios="true" formatColumns="false" formatRows="false" autoFilter="false"/>
  <autoFilter ref="C75:K6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90" width="8.33"/>
    <col collapsed="false" customWidth="true" hidden="false" outlineLevel="0" max="2" min="2" style="190" width="1.66"/>
    <col collapsed="false" customWidth="true" hidden="false" outlineLevel="0" max="4" min="3" style="190" width="5"/>
    <col collapsed="false" customWidth="true" hidden="false" outlineLevel="0" max="5" min="5" style="190" width="11.66"/>
    <col collapsed="false" customWidth="true" hidden="false" outlineLevel="0" max="6" min="6" style="190" width="9.16"/>
    <col collapsed="false" customWidth="true" hidden="false" outlineLevel="0" max="7" min="7" style="190" width="5"/>
    <col collapsed="false" customWidth="true" hidden="false" outlineLevel="0" max="8" min="8" style="190" width="77.84"/>
    <col collapsed="false" customWidth="true" hidden="false" outlineLevel="0" max="10" min="9" style="190" width="20"/>
    <col collapsed="false" customWidth="true" hidden="false" outlineLevel="0" max="11" min="11" style="19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1"/>
      <c r="C2" s="192"/>
      <c r="D2" s="192"/>
      <c r="E2" s="192"/>
      <c r="F2" s="192"/>
      <c r="G2" s="192"/>
      <c r="H2" s="192"/>
      <c r="I2" s="192"/>
      <c r="J2" s="192"/>
      <c r="K2" s="193"/>
    </row>
    <row r="3" s="194" customFormat="true" ht="45" hidden="false" customHeight="true" outlineLevel="0" collapsed="false">
      <c r="B3" s="195"/>
      <c r="C3" s="196" t="s">
        <v>622</v>
      </c>
      <c r="D3" s="196"/>
      <c r="E3" s="196"/>
      <c r="F3" s="196"/>
      <c r="G3" s="196"/>
      <c r="H3" s="196"/>
      <c r="I3" s="196"/>
      <c r="J3" s="196"/>
      <c r="K3" s="197"/>
    </row>
    <row r="4" customFormat="false" ht="25.5" hidden="false" customHeight="true" outlineLevel="0" collapsed="false">
      <c r="B4" s="198"/>
      <c r="C4" s="199" t="s">
        <v>623</v>
      </c>
      <c r="D4" s="199"/>
      <c r="E4" s="199"/>
      <c r="F4" s="199"/>
      <c r="G4" s="199"/>
      <c r="H4" s="199"/>
      <c r="I4" s="199"/>
      <c r="J4" s="199"/>
      <c r="K4" s="200"/>
    </row>
    <row r="5" customFormat="false" ht="5.25" hidden="false" customHeight="true" outlineLevel="0" collapsed="false">
      <c r="B5" s="198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5" hidden="false" customHeight="true" outlineLevel="0" collapsed="false">
      <c r="B6" s="198"/>
      <c r="C6" s="202" t="s">
        <v>624</v>
      </c>
      <c r="D6" s="202"/>
      <c r="E6" s="202"/>
      <c r="F6" s="202"/>
      <c r="G6" s="202"/>
      <c r="H6" s="202"/>
      <c r="I6" s="202"/>
      <c r="J6" s="202"/>
      <c r="K6" s="200"/>
    </row>
    <row r="7" customFormat="false" ht="15" hidden="false" customHeight="true" outlineLevel="0" collapsed="false">
      <c r="B7" s="203"/>
      <c r="C7" s="202" t="s">
        <v>625</v>
      </c>
      <c r="D7" s="202"/>
      <c r="E7" s="202"/>
      <c r="F7" s="202"/>
      <c r="G7" s="202"/>
      <c r="H7" s="202"/>
      <c r="I7" s="202"/>
      <c r="J7" s="202"/>
      <c r="K7" s="200"/>
    </row>
    <row r="8" customFormat="false" ht="12.75" hidden="false" customHeight="true" outlineLevel="0" collapsed="false">
      <c r="B8" s="203"/>
      <c r="C8" s="202"/>
      <c r="D8" s="202"/>
      <c r="E8" s="202"/>
      <c r="F8" s="202"/>
      <c r="G8" s="202"/>
      <c r="H8" s="202"/>
      <c r="I8" s="202"/>
      <c r="J8" s="202"/>
      <c r="K8" s="200"/>
    </row>
    <row r="9" customFormat="false" ht="15" hidden="false" customHeight="true" outlineLevel="0" collapsed="false">
      <c r="B9" s="203"/>
      <c r="C9" s="204" t="s">
        <v>626</v>
      </c>
      <c r="D9" s="204"/>
      <c r="E9" s="204"/>
      <c r="F9" s="204"/>
      <c r="G9" s="204"/>
      <c r="H9" s="204"/>
      <c r="I9" s="204"/>
      <c r="J9" s="204"/>
      <c r="K9" s="200"/>
    </row>
    <row r="10" customFormat="false" ht="15" hidden="false" customHeight="true" outlineLevel="0" collapsed="false">
      <c r="B10" s="203"/>
      <c r="C10" s="202"/>
      <c r="D10" s="202" t="s">
        <v>627</v>
      </c>
      <c r="E10" s="202"/>
      <c r="F10" s="202"/>
      <c r="G10" s="202"/>
      <c r="H10" s="202"/>
      <c r="I10" s="202"/>
      <c r="J10" s="202"/>
      <c r="K10" s="200"/>
    </row>
    <row r="11" customFormat="false" ht="15" hidden="false" customHeight="true" outlineLevel="0" collapsed="false">
      <c r="B11" s="203"/>
      <c r="C11" s="205"/>
      <c r="D11" s="202" t="s">
        <v>628</v>
      </c>
      <c r="E11" s="202"/>
      <c r="F11" s="202"/>
      <c r="G11" s="202"/>
      <c r="H11" s="202"/>
      <c r="I11" s="202"/>
      <c r="J11" s="202"/>
      <c r="K11" s="200"/>
    </row>
    <row r="12" customFormat="false" ht="12.75" hidden="false" customHeight="true" outlineLevel="0" collapsed="false">
      <c r="B12" s="203"/>
      <c r="C12" s="205"/>
      <c r="D12" s="205"/>
      <c r="E12" s="205"/>
      <c r="F12" s="205"/>
      <c r="G12" s="205"/>
      <c r="H12" s="205"/>
      <c r="I12" s="205"/>
      <c r="J12" s="205"/>
      <c r="K12" s="200"/>
    </row>
    <row r="13" customFormat="false" ht="15" hidden="false" customHeight="true" outlineLevel="0" collapsed="false">
      <c r="B13" s="203"/>
      <c r="C13" s="205"/>
      <c r="D13" s="202" t="s">
        <v>629</v>
      </c>
      <c r="E13" s="202"/>
      <c r="F13" s="202"/>
      <c r="G13" s="202"/>
      <c r="H13" s="202"/>
      <c r="I13" s="202"/>
      <c r="J13" s="202"/>
      <c r="K13" s="200"/>
    </row>
    <row r="14" customFormat="false" ht="15" hidden="false" customHeight="true" outlineLevel="0" collapsed="false">
      <c r="B14" s="203"/>
      <c r="C14" s="205"/>
      <c r="D14" s="202" t="s">
        <v>630</v>
      </c>
      <c r="E14" s="202"/>
      <c r="F14" s="202"/>
      <c r="G14" s="202"/>
      <c r="H14" s="202"/>
      <c r="I14" s="202"/>
      <c r="J14" s="202"/>
      <c r="K14" s="200"/>
    </row>
    <row r="15" customFormat="false" ht="15" hidden="false" customHeight="true" outlineLevel="0" collapsed="false">
      <c r="B15" s="203"/>
      <c r="C15" s="205"/>
      <c r="D15" s="202" t="s">
        <v>631</v>
      </c>
      <c r="E15" s="202"/>
      <c r="F15" s="202"/>
      <c r="G15" s="202"/>
      <c r="H15" s="202"/>
      <c r="I15" s="202"/>
      <c r="J15" s="202"/>
      <c r="K15" s="200"/>
    </row>
    <row r="16" customFormat="false" ht="15" hidden="false" customHeight="true" outlineLevel="0" collapsed="false">
      <c r="B16" s="203"/>
      <c r="C16" s="205"/>
      <c r="D16" s="205"/>
      <c r="E16" s="206" t="s">
        <v>77</v>
      </c>
      <c r="F16" s="202" t="s">
        <v>632</v>
      </c>
      <c r="G16" s="202"/>
      <c r="H16" s="202"/>
      <c r="I16" s="202"/>
      <c r="J16" s="202"/>
      <c r="K16" s="200"/>
    </row>
    <row r="17" customFormat="false" ht="15" hidden="false" customHeight="true" outlineLevel="0" collapsed="false">
      <c r="B17" s="203"/>
      <c r="C17" s="205"/>
      <c r="D17" s="205"/>
      <c r="E17" s="206" t="s">
        <v>633</v>
      </c>
      <c r="F17" s="202" t="s">
        <v>634</v>
      </c>
      <c r="G17" s="202"/>
      <c r="H17" s="202"/>
      <c r="I17" s="202"/>
      <c r="J17" s="202"/>
      <c r="K17" s="200"/>
    </row>
    <row r="18" customFormat="false" ht="15" hidden="false" customHeight="true" outlineLevel="0" collapsed="false">
      <c r="B18" s="203"/>
      <c r="C18" s="205"/>
      <c r="D18" s="205"/>
      <c r="E18" s="206" t="s">
        <v>635</v>
      </c>
      <c r="F18" s="202" t="s">
        <v>636</v>
      </c>
      <c r="G18" s="202"/>
      <c r="H18" s="202"/>
      <c r="I18" s="202"/>
      <c r="J18" s="202"/>
      <c r="K18" s="200"/>
    </row>
    <row r="19" customFormat="false" ht="15" hidden="false" customHeight="true" outlineLevel="0" collapsed="false">
      <c r="B19" s="203"/>
      <c r="C19" s="205"/>
      <c r="D19" s="205"/>
      <c r="E19" s="206" t="s">
        <v>637</v>
      </c>
      <c r="F19" s="202" t="s">
        <v>638</v>
      </c>
      <c r="G19" s="202"/>
      <c r="H19" s="202"/>
      <c r="I19" s="202"/>
      <c r="J19" s="202"/>
      <c r="K19" s="200"/>
    </row>
    <row r="20" customFormat="false" ht="15" hidden="false" customHeight="true" outlineLevel="0" collapsed="false">
      <c r="B20" s="203"/>
      <c r="C20" s="205"/>
      <c r="D20" s="205"/>
      <c r="E20" s="206" t="s">
        <v>639</v>
      </c>
      <c r="F20" s="202" t="s">
        <v>640</v>
      </c>
      <c r="G20" s="202"/>
      <c r="H20" s="202"/>
      <c r="I20" s="202"/>
      <c r="J20" s="202"/>
      <c r="K20" s="200"/>
    </row>
    <row r="21" customFormat="false" ht="15" hidden="false" customHeight="true" outlineLevel="0" collapsed="false">
      <c r="B21" s="203"/>
      <c r="C21" s="205"/>
      <c r="D21" s="205"/>
      <c r="E21" s="206" t="s">
        <v>641</v>
      </c>
      <c r="F21" s="202" t="s">
        <v>642</v>
      </c>
      <c r="G21" s="202"/>
      <c r="H21" s="202"/>
      <c r="I21" s="202"/>
      <c r="J21" s="202"/>
      <c r="K21" s="200"/>
    </row>
    <row r="22" customFormat="false" ht="12.75" hidden="false" customHeight="true" outlineLevel="0" collapsed="false">
      <c r="B22" s="203"/>
      <c r="C22" s="205"/>
      <c r="D22" s="205"/>
      <c r="E22" s="205"/>
      <c r="F22" s="205"/>
      <c r="G22" s="205"/>
      <c r="H22" s="205"/>
      <c r="I22" s="205"/>
      <c r="J22" s="205"/>
      <c r="K22" s="200"/>
    </row>
    <row r="23" customFormat="false" ht="15" hidden="false" customHeight="true" outlineLevel="0" collapsed="false">
      <c r="B23" s="203"/>
      <c r="C23" s="204" t="s">
        <v>643</v>
      </c>
      <c r="D23" s="204"/>
      <c r="E23" s="204"/>
      <c r="F23" s="204"/>
      <c r="G23" s="204"/>
      <c r="H23" s="204"/>
      <c r="I23" s="204"/>
      <c r="J23" s="204"/>
      <c r="K23" s="200"/>
    </row>
    <row r="24" customFormat="false" ht="15" hidden="false" customHeight="true" outlineLevel="0" collapsed="false">
      <c r="B24" s="203"/>
      <c r="C24" s="202" t="s">
        <v>644</v>
      </c>
      <c r="D24" s="202"/>
      <c r="E24" s="202"/>
      <c r="F24" s="202"/>
      <c r="G24" s="202"/>
      <c r="H24" s="202"/>
      <c r="I24" s="202"/>
      <c r="J24" s="202"/>
      <c r="K24" s="200"/>
    </row>
    <row r="25" customFormat="false" ht="15" hidden="false" customHeight="true" outlineLevel="0" collapsed="false">
      <c r="B25" s="203"/>
      <c r="C25" s="202"/>
      <c r="D25" s="207" t="s">
        <v>645</v>
      </c>
      <c r="E25" s="207"/>
      <c r="F25" s="207"/>
      <c r="G25" s="207"/>
      <c r="H25" s="207"/>
      <c r="I25" s="207"/>
      <c r="J25" s="207"/>
      <c r="K25" s="200"/>
    </row>
    <row r="26" customFormat="false" ht="15" hidden="false" customHeight="true" outlineLevel="0" collapsed="false">
      <c r="B26" s="203"/>
      <c r="C26" s="205"/>
      <c r="D26" s="202" t="s">
        <v>646</v>
      </c>
      <c r="E26" s="202"/>
      <c r="F26" s="202"/>
      <c r="G26" s="202"/>
      <c r="H26" s="202"/>
      <c r="I26" s="202"/>
      <c r="J26" s="202"/>
      <c r="K26" s="200"/>
    </row>
    <row r="27" customFormat="false" ht="12.75" hidden="false" customHeight="true" outlineLevel="0" collapsed="false">
      <c r="B27" s="203"/>
      <c r="C27" s="205"/>
      <c r="D27" s="205"/>
      <c r="E27" s="205"/>
      <c r="F27" s="205"/>
      <c r="G27" s="205"/>
      <c r="H27" s="205"/>
      <c r="I27" s="205"/>
      <c r="J27" s="205"/>
      <c r="K27" s="200"/>
    </row>
    <row r="28" customFormat="false" ht="15" hidden="false" customHeight="true" outlineLevel="0" collapsed="false">
      <c r="B28" s="203"/>
      <c r="C28" s="205"/>
      <c r="D28" s="207" t="s">
        <v>647</v>
      </c>
      <c r="E28" s="207"/>
      <c r="F28" s="207"/>
      <c r="G28" s="207"/>
      <c r="H28" s="207"/>
      <c r="I28" s="207"/>
      <c r="J28" s="207"/>
      <c r="K28" s="200"/>
    </row>
    <row r="29" customFormat="false" ht="15" hidden="false" customHeight="true" outlineLevel="0" collapsed="false">
      <c r="B29" s="203"/>
      <c r="C29" s="205"/>
      <c r="D29" s="202" t="s">
        <v>648</v>
      </c>
      <c r="E29" s="202"/>
      <c r="F29" s="202"/>
      <c r="G29" s="202"/>
      <c r="H29" s="202"/>
      <c r="I29" s="202"/>
      <c r="J29" s="202"/>
      <c r="K29" s="200"/>
    </row>
    <row r="30" customFormat="false" ht="12.75" hidden="false" customHeight="true" outlineLevel="0" collapsed="false">
      <c r="B30" s="203"/>
      <c r="C30" s="205"/>
      <c r="D30" s="205"/>
      <c r="E30" s="205"/>
      <c r="F30" s="205"/>
      <c r="G30" s="205"/>
      <c r="H30" s="205"/>
      <c r="I30" s="205"/>
      <c r="J30" s="205"/>
      <c r="K30" s="200"/>
    </row>
    <row r="31" customFormat="false" ht="15" hidden="false" customHeight="true" outlineLevel="0" collapsed="false">
      <c r="B31" s="203"/>
      <c r="C31" s="205"/>
      <c r="D31" s="207" t="s">
        <v>649</v>
      </c>
      <c r="E31" s="207"/>
      <c r="F31" s="207"/>
      <c r="G31" s="207"/>
      <c r="H31" s="207"/>
      <c r="I31" s="207"/>
      <c r="J31" s="207"/>
      <c r="K31" s="200"/>
    </row>
    <row r="32" customFormat="false" ht="15" hidden="false" customHeight="true" outlineLevel="0" collapsed="false">
      <c r="B32" s="203"/>
      <c r="C32" s="205"/>
      <c r="D32" s="202" t="s">
        <v>650</v>
      </c>
      <c r="E32" s="202"/>
      <c r="F32" s="202"/>
      <c r="G32" s="202"/>
      <c r="H32" s="202"/>
      <c r="I32" s="202"/>
      <c r="J32" s="202"/>
      <c r="K32" s="200"/>
    </row>
    <row r="33" customFormat="false" ht="15" hidden="false" customHeight="true" outlineLevel="0" collapsed="false">
      <c r="B33" s="203"/>
      <c r="C33" s="205"/>
      <c r="D33" s="202" t="s">
        <v>651</v>
      </c>
      <c r="E33" s="202"/>
      <c r="F33" s="202"/>
      <c r="G33" s="202"/>
      <c r="H33" s="202"/>
      <c r="I33" s="202"/>
      <c r="J33" s="202"/>
      <c r="K33" s="200"/>
    </row>
    <row r="34" customFormat="false" ht="15" hidden="false" customHeight="true" outlineLevel="0" collapsed="false">
      <c r="B34" s="203"/>
      <c r="C34" s="205"/>
      <c r="D34" s="202"/>
      <c r="E34" s="208" t="s">
        <v>95</v>
      </c>
      <c r="F34" s="202"/>
      <c r="G34" s="202" t="s">
        <v>652</v>
      </c>
      <c r="H34" s="202"/>
      <c r="I34" s="202"/>
      <c r="J34" s="202"/>
      <c r="K34" s="200"/>
    </row>
    <row r="35" customFormat="false" ht="30.75" hidden="false" customHeight="true" outlineLevel="0" collapsed="false">
      <c r="B35" s="203"/>
      <c r="C35" s="205"/>
      <c r="D35" s="202"/>
      <c r="E35" s="208" t="s">
        <v>653</v>
      </c>
      <c r="F35" s="202"/>
      <c r="G35" s="202" t="s">
        <v>654</v>
      </c>
      <c r="H35" s="202"/>
      <c r="I35" s="202"/>
      <c r="J35" s="202"/>
      <c r="K35" s="200"/>
    </row>
    <row r="36" customFormat="false" ht="15" hidden="false" customHeight="true" outlineLevel="0" collapsed="false">
      <c r="B36" s="203"/>
      <c r="C36" s="205"/>
      <c r="D36" s="202"/>
      <c r="E36" s="208" t="s">
        <v>51</v>
      </c>
      <c r="F36" s="202"/>
      <c r="G36" s="202" t="s">
        <v>655</v>
      </c>
      <c r="H36" s="202"/>
      <c r="I36" s="202"/>
      <c r="J36" s="202"/>
      <c r="K36" s="200"/>
    </row>
    <row r="37" customFormat="false" ht="15" hidden="false" customHeight="true" outlineLevel="0" collapsed="false">
      <c r="B37" s="203"/>
      <c r="C37" s="205"/>
      <c r="D37" s="202"/>
      <c r="E37" s="208" t="s">
        <v>96</v>
      </c>
      <c r="F37" s="202"/>
      <c r="G37" s="202" t="s">
        <v>656</v>
      </c>
      <c r="H37" s="202"/>
      <c r="I37" s="202"/>
      <c r="J37" s="202"/>
      <c r="K37" s="200"/>
    </row>
    <row r="38" customFormat="false" ht="15" hidden="false" customHeight="true" outlineLevel="0" collapsed="false">
      <c r="B38" s="203"/>
      <c r="C38" s="205"/>
      <c r="D38" s="202"/>
      <c r="E38" s="208" t="s">
        <v>97</v>
      </c>
      <c r="F38" s="202"/>
      <c r="G38" s="202" t="s">
        <v>657</v>
      </c>
      <c r="H38" s="202"/>
      <c r="I38" s="202"/>
      <c r="J38" s="202"/>
      <c r="K38" s="200"/>
    </row>
    <row r="39" customFormat="false" ht="15" hidden="false" customHeight="true" outlineLevel="0" collapsed="false">
      <c r="B39" s="203"/>
      <c r="C39" s="205"/>
      <c r="D39" s="202"/>
      <c r="E39" s="208" t="s">
        <v>98</v>
      </c>
      <c r="F39" s="202"/>
      <c r="G39" s="202" t="s">
        <v>658</v>
      </c>
      <c r="H39" s="202"/>
      <c r="I39" s="202"/>
      <c r="J39" s="202"/>
      <c r="K39" s="200"/>
    </row>
    <row r="40" customFormat="false" ht="15" hidden="false" customHeight="true" outlineLevel="0" collapsed="false">
      <c r="B40" s="203"/>
      <c r="C40" s="205"/>
      <c r="D40" s="202"/>
      <c r="E40" s="208" t="s">
        <v>659</v>
      </c>
      <c r="F40" s="202"/>
      <c r="G40" s="202" t="s">
        <v>660</v>
      </c>
      <c r="H40" s="202"/>
      <c r="I40" s="202"/>
      <c r="J40" s="202"/>
      <c r="K40" s="200"/>
    </row>
    <row r="41" customFormat="false" ht="15" hidden="false" customHeight="true" outlineLevel="0" collapsed="false">
      <c r="B41" s="203"/>
      <c r="C41" s="205"/>
      <c r="D41" s="202"/>
      <c r="E41" s="208"/>
      <c r="F41" s="202"/>
      <c r="G41" s="202" t="s">
        <v>661</v>
      </c>
      <c r="H41" s="202"/>
      <c r="I41" s="202"/>
      <c r="J41" s="202"/>
      <c r="K41" s="200"/>
    </row>
    <row r="42" customFormat="false" ht="15" hidden="false" customHeight="true" outlineLevel="0" collapsed="false">
      <c r="B42" s="203"/>
      <c r="C42" s="205"/>
      <c r="D42" s="202"/>
      <c r="E42" s="208" t="s">
        <v>662</v>
      </c>
      <c r="F42" s="202"/>
      <c r="G42" s="202" t="s">
        <v>663</v>
      </c>
      <c r="H42" s="202"/>
      <c r="I42" s="202"/>
      <c r="J42" s="202"/>
      <c r="K42" s="200"/>
    </row>
    <row r="43" customFormat="false" ht="15" hidden="false" customHeight="true" outlineLevel="0" collapsed="false">
      <c r="B43" s="203"/>
      <c r="C43" s="205"/>
      <c r="D43" s="202"/>
      <c r="E43" s="208" t="s">
        <v>100</v>
      </c>
      <c r="F43" s="202"/>
      <c r="G43" s="202" t="s">
        <v>664</v>
      </c>
      <c r="H43" s="202"/>
      <c r="I43" s="202"/>
      <c r="J43" s="202"/>
      <c r="K43" s="200"/>
    </row>
    <row r="44" customFormat="false" ht="12.75" hidden="false" customHeight="true" outlineLevel="0" collapsed="false">
      <c r="B44" s="203"/>
      <c r="C44" s="205"/>
      <c r="D44" s="202"/>
      <c r="E44" s="202"/>
      <c r="F44" s="202"/>
      <c r="G44" s="202"/>
      <c r="H44" s="202"/>
      <c r="I44" s="202"/>
      <c r="J44" s="202"/>
      <c r="K44" s="200"/>
    </row>
    <row r="45" customFormat="false" ht="15" hidden="false" customHeight="true" outlineLevel="0" collapsed="false">
      <c r="B45" s="203"/>
      <c r="C45" s="205"/>
      <c r="D45" s="202" t="s">
        <v>665</v>
      </c>
      <c r="E45" s="202"/>
      <c r="F45" s="202"/>
      <c r="G45" s="202"/>
      <c r="H45" s="202"/>
      <c r="I45" s="202"/>
      <c r="J45" s="202"/>
      <c r="K45" s="200"/>
    </row>
    <row r="46" customFormat="false" ht="15" hidden="false" customHeight="true" outlineLevel="0" collapsed="false">
      <c r="B46" s="203"/>
      <c r="C46" s="205"/>
      <c r="D46" s="205"/>
      <c r="E46" s="202" t="s">
        <v>666</v>
      </c>
      <c r="F46" s="202"/>
      <c r="G46" s="202"/>
      <c r="H46" s="202"/>
      <c r="I46" s="202"/>
      <c r="J46" s="202"/>
      <c r="K46" s="200"/>
    </row>
    <row r="47" customFormat="false" ht="15" hidden="false" customHeight="true" outlineLevel="0" collapsed="false">
      <c r="B47" s="203"/>
      <c r="C47" s="205"/>
      <c r="D47" s="205"/>
      <c r="E47" s="202" t="s">
        <v>667</v>
      </c>
      <c r="F47" s="202"/>
      <c r="G47" s="202"/>
      <c r="H47" s="202"/>
      <c r="I47" s="202"/>
      <c r="J47" s="202"/>
      <c r="K47" s="200"/>
    </row>
    <row r="48" customFormat="false" ht="15" hidden="false" customHeight="true" outlineLevel="0" collapsed="false">
      <c r="B48" s="203"/>
      <c r="C48" s="205"/>
      <c r="D48" s="205"/>
      <c r="E48" s="202" t="s">
        <v>668</v>
      </c>
      <c r="F48" s="202"/>
      <c r="G48" s="202"/>
      <c r="H48" s="202"/>
      <c r="I48" s="202"/>
      <c r="J48" s="202"/>
      <c r="K48" s="200"/>
    </row>
    <row r="49" customFormat="false" ht="15" hidden="false" customHeight="true" outlineLevel="0" collapsed="false">
      <c r="B49" s="203"/>
      <c r="C49" s="205"/>
      <c r="D49" s="202" t="s">
        <v>669</v>
      </c>
      <c r="E49" s="202"/>
      <c r="F49" s="202"/>
      <c r="G49" s="202"/>
      <c r="H49" s="202"/>
      <c r="I49" s="202"/>
      <c r="J49" s="202"/>
      <c r="K49" s="200"/>
    </row>
    <row r="50" customFormat="false" ht="25.5" hidden="false" customHeight="true" outlineLevel="0" collapsed="false">
      <c r="B50" s="198"/>
      <c r="C50" s="199" t="s">
        <v>670</v>
      </c>
      <c r="D50" s="199"/>
      <c r="E50" s="199"/>
      <c r="F50" s="199"/>
      <c r="G50" s="199"/>
      <c r="H50" s="199"/>
      <c r="I50" s="199"/>
      <c r="J50" s="199"/>
      <c r="K50" s="200"/>
    </row>
    <row r="51" customFormat="false" ht="5.25" hidden="false" customHeight="true" outlineLevel="0" collapsed="false">
      <c r="B51" s="198"/>
      <c r="C51" s="201"/>
      <c r="D51" s="201"/>
      <c r="E51" s="201"/>
      <c r="F51" s="201"/>
      <c r="G51" s="201"/>
      <c r="H51" s="201"/>
      <c r="I51" s="201"/>
      <c r="J51" s="201"/>
      <c r="K51" s="200"/>
    </row>
    <row r="52" customFormat="false" ht="15" hidden="false" customHeight="true" outlineLevel="0" collapsed="false">
      <c r="B52" s="198"/>
      <c r="C52" s="202" t="s">
        <v>671</v>
      </c>
      <c r="D52" s="202"/>
      <c r="E52" s="202"/>
      <c r="F52" s="202"/>
      <c r="G52" s="202"/>
      <c r="H52" s="202"/>
      <c r="I52" s="202"/>
      <c r="J52" s="202"/>
      <c r="K52" s="200"/>
    </row>
    <row r="53" customFormat="false" ht="15" hidden="false" customHeight="true" outlineLevel="0" collapsed="false">
      <c r="B53" s="198"/>
      <c r="C53" s="202" t="s">
        <v>672</v>
      </c>
      <c r="D53" s="202"/>
      <c r="E53" s="202"/>
      <c r="F53" s="202"/>
      <c r="G53" s="202"/>
      <c r="H53" s="202"/>
      <c r="I53" s="202"/>
      <c r="J53" s="202"/>
      <c r="K53" s="200"/>
    </row>
    <row r="54" customFormat="false" ht="12.75" hidden="false" customHeight="true" outlineLevel="0" collapsed="false">
      <c r="B54" s="198"/>
      <c r="C54" s="202"/>
      <c r="D54" s="202"/>
      <c r="E54" s="202"/>
      <c r="F54" s="202"/>
      <c r="G54" s="202"/>
      <c r="H54" s="202"/>
      <c r="I54" s="202"/>
      <c r="J54" s="202"/>
      <c r="K54" s="200"/>
    </row>
    <row r="55" customFormat="false" ht="15" hidden="false" customHeight="true" outlineLevel="0" collapsed="false">
      <c r="B55" s="198"/>
      <c r="C55" s="202" t="s">
        <v>673</v>
      </c>
      <c r="D55" s="202"/>
      <c r="E55" s="202"/>
      <c r="F55" s="202"/>
      <c r="G55" s="202"/>
      <c r="H55" s="202"/>
      <c r="I55" s="202"/>
      <c r="J55" s="202"/>
      <c r="K55" s="200"/>
    </row>
    <row r="56" customFormat="false" ht="15" hidden="false" customHeight="true" outlineLevel="0" collapsed="false">
      <c r="B56" s="198"/>
      <c r="C56" s="205"/>
      <c r="D56" s="202" t="s">
        <v>674</v>
      </c>
      <c r="E56" s="202"/>
      <c r="F56" s="202"/>
      <c r="G56" s="202"/>
      <c r="H56" s="202"/>
      <c r="I56" s="202"/>
      <c r="J56" s="202"/>
      <c r="K56" s="200"/>
    </row>
    <row r="57" customFormat="false" ht="15" hidden="false" customHeight="true" outlineLevel="0" collapsed="false">
      <c r="B57" s="198"/>
      <c r="C57" s="205"/>
      <c r="D57" s="202" t="s">
        <v>675</v>
      </c>
      <c r="E57" s="202"/>
      <c r="F57" s="202"/>
      <c r="G57" s="202"/>
      <c r="H57" s="202"/>
      <c r="I57" s="202"/>
      <c r="J57" s="202"/>
      <c r="K57" s="200"/>
    </row>
    <row r="58" customFormat="false" ht="15" hidden="false" customHeight="true" outlineLevel="0" collapsed="false">
      <c r="B58" s="198"/>
      <c r="C58" s="205"/>
      <c r="D58" s="202" t="s">
        <v>676</v>
      </c>
      <c r="E58" s="202"/>
      <c r="F58" s="202"/>
      <c r="G58" s="202"/>
      <c r="H58" s="202"/>
      <c r="I58" s="202"/>
      <c r="J58" s="202"/>
      <c r="K58" s="200"/>
    </row>
    <row r="59" customFormat="false" ht="15" hidden="false" customHeight="true" outlineLevel="0" collapsed="false">
      <c r="B59" s="198"/>
      <c r="C59" s="205"/>
      <c r="D59" s="202" t="s">
        <v>677</v>
      </c>
      <c r="E59" s="202"/>
      <c r="F59" s="202"/>
      <c r="G59" s="202"/>
      <c r="H59" s="202"/>
      <c r="I59" s="202"/>
      <c r="J59" s="202"/>
      <c r="K59" s="200"/>
    </row>
    <row r="60" customFormat="false" ht="15" hidden="false" customHeight="true" outlineLevel="0" collapsed="false">
      <c r="B60" s="198"/>
      <c r="C60" s="205"/>
      <c r="D60" s="209" t="s">
        <v>678</v>
      </c>
      <c r="E60" s="209"/>
      <c r="F60" s="209"/>
      <c r="G60" s="209"/>
      <c r="H60" s="209"/>
      <c r="I60" s="209"/>
      <c r="J60" s="209"/>
      <c r="K60" s="200"/>
    </row>
    <row r="61" customFormat="false" ht="15" hidden="false" customHeight="true" outlineLevel="0" collapsed="false">
      <c r="B61" s="198"/>
      <c r="C61" s="205"/>
      <c r="D61" s="202" t="s">
        <v>679</v>
      </c>
      <c r="E61" s="202"/>
      <c r="F61" s="202"/>
      <c r="G61" s="202"/>
      <c r="H61" s="202"/>
      <c r="I61" s="202"/>
      <c r="J61" s="202"/>
      <c r="K61" s="200"/>
    </row>
    <row r="62" customFormat="false" ht="12.75" hidden="false" customHeight="true" outlineLevel="0" collapsed="false">
      <c r="B62" s="198"/>
      <c r="C62" s="205"/>
      <c r="D62" s="205"/>
      <c r="E62" s="210"/>
      <c r="F62" s="205"/>
      <c r="G62" s="205"/>
      <c r="H62" s="205"/>
      <c r="I62" s="205"/>
      <c r="J62" s="205"/>
      <c r="K62" s="200"/>
    </row>
    <row r="63" customFormat="false" ht="15" hidden="false" customHeight="true" outlineLevel="0" collapsed="false">
      <c r="B63" s="198"/>
      <c r="C63" s="205"/>
      <c r="D63" s="202" t="s">
        <v>680</v>
      </c>
      <c r="E63" s="202"/>
      <c r="F63" s="202"/>
      <c r="G63" s="202"/>
      <c r="H63" s="202"/>
      <c r="I63" s="202"/>
      <c r="J63" s="202"/>
      <c r="K63" s="200"/>
    </row>
    <row r="64" customFormat="false" ht="15" hidden="false" customHeight="true" outlineLevel="0" collapsed="false">
      <c r="B64" s="198"/>
      <c r="C64" s="205"/>
      <c r="D64" s="209" t="s">
        <v>681</v>
      </c>
      <c r="E64" s="209"/>
      <c r="F64" s="209"/>
      <c r="G64" s="209"/>
      <c r="H64" s="209"/>
      <c r="I64" s="209"/>
      <c r="J64" s="209"/>
      <c r="K64" s="200"/>
    </row>
    <row r="65" customFormat="false" ht="15" hidden="false" customHeight="true" outlineLevel="0" collapsed="false">
      <c r="B65" s="198"/>
      <c r="C65" s="205"/>
      <c r="D65" s="202" t="s">
        <v>682</v>
      </c>
      <c r="E65" s="202"/>
      <c r="F65" s="202"/>
      <c r="G65" s="202"/>
      <c r="H65" s="202"/>
      <c r="I65" s="202"/>
      <c r="J65" s="202"/>
      <c r="K65" s="200"/>
    </row>
    <row r="66" customFormat="false" ht="15" hidden="false" customHeight="true" outlineLevel="0" collapsed="false">
      <c r="B66" s="198"/>
      <c r="C66" s="205"/>
      <c r="D66" s="202" t="s">
        <v>683</v>
      </c>
      <c r="E66" s="202"/>
      <c r="F66" s="202"/>
      <c r="G66" s="202"/>
      <c r="H66" s="202"/>
      <c r="I66" s="202"/>
      <c r="J66" s="202"/>
      <c r="K66" s="200"/>
    </row>
    <row r="67" customFormat="false" ht="15" hidden="false" customHeight="true" outlineLevel="0" collapsed="false">
      <c r="B67" s="198"/>
      <c r="C67" s="205"/>
      <c r="D67" s="202" t="s">
        <v>684</v>
      </c>
      <c r="E67" s="202"/>
      <c r="F67" s="202"/>
      <c r="G67" s="202"/>
      <c r="H67" s="202"/>
      <c r="I67" s="202"/>
      <c r="J67" s="202"/>
      <c r="K67" s="200"/>
    </row>
    <row r="68" customFormat="false" ht="15" hidden="false" customHeight="true" outlineLevel="0" collapsed="false">
      <c r="B68" s="198"/>
      <c r="C68" s="205"/>
      <c r="D68" s="202" t="s">
        <v>685</v>
      </c>
      <c r="E68" s="202"/>
      <c r="F68" s="202"/>
      <c r="G68" s="202"/>
      <c r="H68" s="202"/>
      <c r="I68" s="202"/>
      <c r="J68" s="202"/>
      <c r="K68" s="200"/>
    </row>
    <row r="69" customFormat="false" ht="12.75" hidden="false" customHeight="true" outlineLevel="0" collapsed="false">
      <c r="B69" s="211"/>
      <c r="C69" s="212"/>
      <c r="D69" s="212"/>
      <c r="E69" s="212"/>
      <c r="F69" s="212"/>
      <c r="G69" s="212"/>
      <c r="H69" s="212"/>
      <c r="I69" s="212"/>
      <c r="J69" s="212"/>
      <c r="K69" s="213"/>
    </row>
    <row r="70" customFormat="false" ht="18.75" hidden="false" customHeight="true" outlineLevel="0" collapsed="false">
      <c r="B70" s="214"/>
      <c r="C70" s="214"/>
      <c r="D70" s="214"/>
      <c r="E70" s="214"/>
      <c r="F70" s="214"/>
      <c r="G70" s="214"/>
      <c r="H70" s="214"/>
      <c r="I70" s="214"/>
      <c r="J70" s="214"/>
      <c r="K70" s="215"/>
    </row>
    <row r="71" customFormat="false" ht="18.75" hidden="false" customHeight="true" outlineLevel="0" collapsed="false">
      <c r="B71" s="215"/>
      <c r="C71" s="215"/>
      <c r="D71" s="215"/>
      <c r="E71" s="215"/>
      <c r="F71" s="215"/>
      <c r="G71" s="215"/>
      <c r="H71" s="215"/>
      <c r="I71" s="215"/>
      <c r="J71" s="215"/>
      <c r="K71" s="215"/>
    </row>
    <row r="72" customFormat="false" ht="7.5" hidden="false" customHeight="true" outlineLevel="0" collapsed="false">
      <c r="B72" s="216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45" hidden="false" customHeight="true" outlineLevel="0" collapsed="false">
      <c r="B73" s="219"/>
      <c r="C73" s="220" t="s">
        <v>85</v>
      </c>
      <c r="D73" s="220"/>
      <c r="E73" s="220"/>
      <c r="F73" s="220"/>
      <c r="G73" s="220"/>
      <c r="H73" s="220"/>
      <c r="I73" s="220"/>
      <c r="J73" s="220"/>
      <c r="K73" s="221"/>
    </row>
    <row r="74" customFormat="false" ht="17.25" hidden="false" customHeight="true" outlineLevel="0" collapsed="false">
      <c r="B74" s="219"/>
      <c r="C74" s="222" t="s">
        <v>686</v>
      </c>
      <c r="D74" s="222"/>
      <c r="E74" s="222"/>
      <c r="F74" s="222" t="s">
        <v>687</v>
      </c>
      <c r="G74" s="223"/>
      <c r="H74" s="222" t="s">
        <v>96</v>
      </c>
      <c r="I74" s="222" t="s">
        <v>55</v>
      </c>
      <c r="J74" s="222" t="s">
        <v>688</v>
      </c>
      <c r="K74" s="221"/>
    </row>
    <row r="75" customFormat="false" ht="17.25" hidden="false" customHeight="true" outlineLevel="0" collapsed="false">
      <c r="B75" s="219"/>
      <c r="C75" s="224" t="s">
        <v>689</v>
      </c>
      <c r="D75" s="224"/>
      <c r="E75" s="224"/>
      <c r="F75" s="225" t="s">
        <v>690</v>
      </c>
      <c r="G75" s="226"/>
      <c r="H75" s="224"/>
      <c r="I75" s="224"/>
      <c r="J75" s="224" t="s">
        <v>691</v>
      </c>
      <c r="K75" s="221"/>
    </row>
    <row r="76" customFormat="false" ht="5.25" hidden="false" customHeight="true" outlineLevel="0" collapsed="false">
      <c r="B76" s="219"/>
      <c r="C76" s="227"/>
      <c r="D76" s="227"/>
      <c r="E76" s="227"/>
      <c r="F76" s="227"/>
      <c r="G76" s="228"/>
      <c r="H76" s="227"/>
      <c r="I76" s="227"/>
      <c r="J76" s="227"/>
      <c r="K76" s="221"/>
    </row>
    <row r="77" customFormat="false" ht="15" hidden="false" customHeight="true" outlineLevel="0" collapsed="false">
      <c r="B77" s="219"/>
      <c r="C77" s="208" t="s">
        <v>51</v>
      </c>
      <c r="D77" s="227"/>
      <c r="E77" s="227"/>
      <c r="F77" s="229" t="s">
        <v>692</v>
      </c>
      <c r="G77" s="228"/>
      <c r="H77" s="208" t="s">
        <v>693</v>
      </c>
      <c r="I77" s="208" t="s">
        <v>694</v>
      </c>
      <c r="J77" s="208" t="n">
        <v>20</v>
      </c>
      <c r="K77" s="221"/>
    </row>
    <row r="78" customFormat="false" ht="15" hidden="false" customHeight="true" outlineLevel="0" collapsed="false">
      <c r="B78" s="219"/>
      <c r="C78" s="208" t="s">
        <v>695</v>
      </c>
      <c r="D78" s="208"/>
      <c r="E78" s="208"/>
      <c r="F78" s="229" t="s">
        <v>692</v>
      </c>
      <c r="G78" s="228"/>
      <c r="H78" s="208" t="s">
        <v>696</v>
      </c>
      <c r="I78" s="208" t="s">
        <v>694</v>
      </c>
      <c r="J78" s="208" t="n">
        <v>120</v>
      </c>
      <c r="K78" s="221"/>
    </row>
    <row r="79" customFormat="false" ht="15" hidden="false" customHeight="true" outlineLevel="0" collapsed="false">
      <c r="B79" s="230"/>
      <c r="C79" s="208" t="s">
        <v>697</v>
      </c>
      <c r="D79" s="208"/>
      <c r="E79" s="208"/>
      <c r="F79" s="229" t="s">
        <v>698</v>
      </c>
      <c r="G79" s="228"/>
      <c r="H79" s="208" t="s">
        <v>699</v>
      </c>
      <c r="I79" s="208" t="s">
        <v>694</v>
      </c>
      <c r="J79" s="208" t="n">
        <v>50</v>
      </c>
      <c r="K79" s="221"/>
    </row>
    <row r="80" customFormat="false" ht="15" hidden="false" customHeight="true" outlineLevel="0" collapsed="false">
      <c r="B80" s="230"/>
      <c r="C80" s="208" t="s">
        <v>700</v>
      </c>
      <c r="D80" s="208"/>
      <c r="E80" s="208"/>
      <c r="F80" s="229" t="s">
        <v>692</v>
      </c>
      <c r="G80" s="228"/>
      <c r="H80" s="208" t="s">
        <v>701</v>
      </c>
      <c r="I80" s="208" t="s">
        <v>702</v>
      </c>
      <c r="J80" s="208"/>
      <c r="K80" s="221"/>
    </row>
    <row r="81" customFormat="false" ht="15" hidden="false" customHeight="true" outlineLevel="0" collapsed="false">
      <c r="B81" s="230"/>
      <c r="C81" s="231" t="s">
        <v>703</v>
      </c>
      <c r="D81" s="231"/>
      <c r="E81" s="231"/>
      <c r="F81" s="232" t="s">
        <v>698</v>
      </c>
      <c r="G81" s="231"/>
      <c r="H81" s="231" t="s">
        <v>704</v>
      </c>
      <c r="I81" s="231" t="s">
        <v>694</v>
      </c>
      <c r="J81" s="231" t="n">
        <v>15</v>
      </c>
      <c r="K81" s="221"/>
    </row>
    <row r="82" customFormat="false" ht="15" hidden="false" customHeight="true" outlineLevel="0" collapsed="false">
      <c r="B82" s="230"/>
      <c r="C82" s="231" t="s">
        <v>705</v>
      </c>
      <c r="D82" s="231"/>
      <c r="E82" s="231"/>
      <c r="F82" s="232" t="s">
        <v>698</v>
      </c>
      <c r="G82" s="231"/>
      <c r="H82" s="231" t="s">
        <v>706</v>
      </c>
      <c r="I82" s="231" t="s">
        <v>694</v>
      </c>
      <c r="J82" s="231" t="n">
        <v>15</v>
      </c>
      <c r="K82" s="221"/>
    </row>
    <row r="83" customFormat="false" ht="15" hidden="false" customHeight="true" outlineLevel="0" collapsed="false">
      <c r="B83" s="230"/>
      <c r="C83" s="231" t="s">
        <v>707</v>
      </c>
      <c r="D83" s="231"/>
      <c r="E83" s="231"/>
      <c r="F83" s="232" t="s">
        <v>698</v>
      </c>
      <c r="G83" s="231"/>
      <c r="H83" s="231" t="s">
        <v>708</v>
      </c>
      <c r="I83" s="231" t="s">
        <v>694</v>
      </c>
      <c r="J83" s="231" t="n">
        <v>20</v>
      </c>
      <c r="K83" s="221"/>
    </row>
    <row r="84" customFormat="false" ht="15" hidden="false" customHeight="true" outlineLevel="0" collapsed="false">
      <c r="B84" s="230"/>
      <c r="C84" s="231" t="s">
        <v>709</v>
      </c>
      <c r="D84" s="231"/>
      <c r="E84" s="231"/>
      <c r="F84" s="232" t="s">
        <v>698</v>
      </c>
      <c r="G84" s="231"/>
      <c r="H84" s="231" t="s">
        <v>710</v>
      </c>
      <c r="I84" s="231" t="s">
        <v>694</v>
      </c>
      <c r="J84" s="231" t="n">
        <v>20</v>
      </c>
      <c r="K84" s="221"/>
    </row>
    <row r="85" customFormat="false" ht="15" hidden="false" customHeight="true" outlineLevel="0" collapsed="false">
      <c r="B85" s="230"/>
      <c r="C85" s="208" t="s">
        <v>711</v>
      </c>
      <c r="D85" s="208"/>
      <c r="E85" s="208"/>
      <c r="F85" s="229" t="s">
        <v>698</v>
      </c>
      <c r="G85" s="228"/>
      <c r="H85" s="208" t="s">
        <v>712</v>
      </c>
      <c r="I85" s="208" t="s">
        <v>694</v>
      </c>
      <c r="J85" s="208" t="n">
        <v>50</v>
      </c>
      <c r="K85" s="221"/>
    </row>
    <row r="86" customFormat="false" ht="15" hidden="false" customHeight="true" outlineLevel="0" collapsed="false">
      <c r="B86" s="230"/>
      <c r="C86" s="208" t="s">
        <v>713</v>
      </c>
      <c r="D86" s="208"/>
      <c r="E86" s="208"/>
      <c r="F86" s="229" t="s">
        <v>698</v>
      </c>
      <c r="G86" s="228"/>
      <c r="H86" s="208" t="s">
        <v>714</v>
      </c>
      <c r="I86" s="208" t="s">
        <v>694</v>
      </c>
      <c r="J86" s="208" t="n">
        <v>20</v>
      </c>
      <c r="K86" s="221"/>
    </row>
    <row r="87" customFormat="false" ht="15" hidden="false" customHeight="true" outlineLevel="0" collapsed="false">
      <c r="B87" s="230"/>
      <c r="C87" s="208" t="s">
        <v>715</v>
      </c>
      <c r="D87" s="208"/>
      <c r="E87" s="208"/>
      <c r="F87" s="229" t="s">
        <v>698</v>
      </c>
      <c r="G87" s="228"/>
      <c r="H87" s="208" t="s">
        <v>716</v>
      </c>
      <c r="I87" s="208" t="s">
        <v>694</v>
      </c>
      <c r="J87" s="208" t="n">
        <v>20</v>
      </c>
      <c r="K87" s="221"/>
    </row>
    <row r="88" customFormat="false" ht="15" hidden="false" customHeight="true" outlineLevel="0" collapsed="false">
      <c r="B88" s="230"/>
      <c r="C88" s="208" t="s">
        <v>717</v>
      </c>
      <c r="D88" s="208"/>
      <c r="E88" s="208"/>
      <c r="F88" s="229" t="s">
        <v>698</v>
      </c>
      <c r="G88" s="228"/>
      <c r="H88" s="208" t="s">
        <v>718</v>
      </c>
      <c r="I88" s="208" t="s">
        <v>694</v>
      </c>
      <c r="J88" s="208" t="n">
        <v>50</v>
      </c>
      <c r="K88" s="221"/>
    </row>
    <row r="89" customFormat="false" ht="15" hidden="false" customHeight="true" outlineLevel="0" collapsed="false">
      <c r="B89" s="230"/>
      <c r="C89" s="208" t="s">
        <v>719</v>
      </c>
      <c r="D89" s="208"/>
      <c r="E89" s="208"/>
      <c r="F89" s="229" t="s">
        <v>698</v>
      </c>
      <c r="G89" s="228"/>
      <c r="H89" s="208" t="s">
        <v>719</v>
      </c>
      <c r="I89" s="208" t="s">
        <v>694</v>
      </c>
      <c r="J89" s="208" t="n">
        <v>50</v>
      </c>
      <c r="K89" s="221"/>
    </row>
    <row r="90" customFormat="false" ht="15" hidden="false" customHeight="true" outlineLevel="0" collapsed="false">
      <c r="B90" s="230"/>
      <c r="C90" s="208" t="s">
        <v>101</v>
      </c>
      <c r="D90" s="208"/>
      <c r="E90" s="208"/>
      <c r="F90" s="229" t="s">
        <v>698</v>
      </c>
      <c r="G90" s="228"/>
      <c r="H90" s="208" t="s">
        <v>720</v>
      </c>
      <c r="I90" s="208" t="s">
        <v>694</v>
      </c>
      <c r="J90" s="208" t="n">
        <v>255</v>
      </c>
      <c r="K90" s="221"/>
    </row>
    <row r="91" customFormat="false" ht="15" hidden="false" customHeight="true" outlineLevel="0" collapsed="false">
      <c r="B91" s="230"/>
      <c r="C91" s="208" t="s">
        <v>721</v>
      </c>
      <c r="D91" s="208"/>
      <c r="E91" s="208"/>
      <c r="F91" s="229" t="s">
        <v>692</v>
      </c>
      <c r="G91" s="228"/>
      <c r="H91" s="208" t="s">
        <v>722</v>
      </c>
      <c r="I91" s="208" t="s">
        <v>723</v>
      </c>
      <c r="J91" s="208"/>
      <c r="K91" s="221"/>
    </row>
    <row r="92" customFormat="false" ht="15" hidden="false" customHeight="true" outlineLevel="0" collapsed="false">
      <c r="B92" s="230"/>
      <c r="C92" s="208" t="s">
        <v>724</v>
      </c>
      <c r="D92" s="208"/>
      <c r="E92" s="208"/>
      <c r="F92" s="229" t="s">
        <v>692</v>
      </c>
      <c r="G92" s="228"/>
      <c r="H92" s="208" t="s">
        <v>725</v>
      </c>
      <c r="I92" s="208" t="s">
        <v>726</v>
      </c>
      <c r="J92" s="208"/>
      <c r="K92" s="221"/>
    </row>
    <row r="93" customFormat="false" ht="15" hidden="false" customHeight="true" outlineLevel="0" collapsed="false">
      <c r="B93" s="230"/>
      <c r="C93" s="208" t="s">
        <v>727</v>
      </c>
      <c r="D93" s="208"/>
      <c r="E93" s="208"/>
      <c r="F93" s="229" t="s">
        <v>692</v>
      </c>
      <c r="G93" s="228"/>
      <c r="H93" s="208" t="s">
        <v>727</v>
      </c>
      <c r="I93" s="208" t="s">
        <v>726</v>
      </c>
      <c r="J93" s="208"/>
      <c r="K93" s="221"/>
    </row>
    <row r="94" customFormat="false" ht="15" hidden="false" customHeight="true" outlineLevel="0" collapsed="false">
      <c r="B94" s="230"/>
      <c r="C94" s="208" t="s">
        <v>36</v>
      </c>
      <c r="D94" s="208"/>
      <c r="E94" s="208"/>
      <c r="F94" s="229" t="s">
        <v>692</v>
      </c>
      <c r="G94" s="228"/>
      <c r="H94" s="208" t="s">
        <v>728</v>
      </c>
      <c r="I94" s="208" t="s">
        <v>726</v>
      </c>
      <c r="J94" s="208"/>
      <c r="K94" s="221"/>
    </row>
    <row r="95" customFormat="false" ht="15" hidden="false" customHeight="true" outlineLevel="0" collapsed="false">
      <c r="B95" s="230"/>
      <c r="C95" s="208" t="s">
        <v>46</v>
      </c>
      <c r="D95" s="208"/>
      <c r="E95" s="208"/>
      <c r="F95" s="229" t="s">
        <v>692</v>
      </c>
      <c r="G95" s="228"/>
      <c r="H95" s="208" t="s">
        <v>729</v>
      </c>
      <c r="I95" s="208" t="s">
        <v>726</v>
      </c>
      <c r="J95" s="208"/>
      <c r="K95" s="221"/>
    </row>
    <row r="96" customFormat="false" ht="15" hidden="false" customHeight="true" outlineLevel="0" collapsed="false">
      <c r="B96" s="233"/>
      <c r="C96" s="234"/>
      <c r="D96" s="234"/>
      <c r="E96" s="234"/>
      <c r="F96" s="234"/>
      <c r="G96" s="234"/>
      <c r="H96" s="234"/>
      <c r="I96" s="234"/>
      <c r="J96" s="234"/>
      <c r="K96" s="235"/>
    </row>
    <row r="97" customFormat="false" ht="18.75" hidden="false" customHeight="true" outlineLevel="0" collapsed="false">
      <c r="B97" s="236"/>
      <c r="C97" s="237"/>
      <c r="D97" s="237"/>
      <c r="E97" s="237"/>
      <c r="F97" s="237"/>
      <c r="G97" s="237"/>
      <c r="H97" s="237"/>
      <c r="I97" s="237"/>
      <c r="J97" s="237"/>
      <c r="K97" s="236"/>
    </row>
    <row r="98" customFormat="false" ht="18.75" hidden="false" customHeight="true" outlineLevel="0" collapsed="false">
      <c r="B98" s="215"/>
      <c r="C98" s="215"/>
      <c r="D98" s="215"/>
      <c r="E98" s="215"/>
      <c r="F98" s="215"/>
      <c r="G98" s="215"/>
      <c r="H98" s="215"/>
      <c r="I98" s="215"/>
      <c r="J98" s="215"/>
      <c r="K98" s="215"/>
    </row>
    <row r="99" customFormat="false" ht="7.5" hidden="false" customHeight="true" outlineLevel="0" collapsed="false">
      <c r="B99" s="216"/>
      <c r="C99" s="217"/>
      <c r="D99" s="217"/>
      <c r="E99" s="217"/>
      <c r="F99" s="217"/>
      <c r="G99" s="217"/>
      <c r="H99" s="217"/>
      <c r="I99" s="217"/>
      <c r="J99" s="217"/>
      <c r="K99" s="218"/>
    </row>
    <row r="100" customFormat="false" ht="45" hidden="false" customHeight="true" outlineLevel="0" collapsed="false">
      <c r="B100" s="219"/>
      <c r="C100" s="220" t="s">
        <v>730</v>
      </c>
      <c r="D100" s="220"/>
      <c r="E100" s="220"/>
      <c r="F100" s="220"/>
      <c r="G100" s="220"/>
      <c r="H100" s="220"/>
      <c r="I100" s="220"/>
      <c r="J100" s="220"/>
      <c r="K100" s="221"/>
    </row>
    <row r="101" customFormat="false" ht="17.25" hidden="false" customHeight="true" outlineLevel="0" collapsed="false">
      <c r="B101" s="219"/>
      <c r="C101" s="222" t="s">
        <v>686</v>
      </c>
      <c r="D101" s="222"/>
      <c r="E101" s="222"/>
      <c r="F101" s="222" t="s">
        <v>687</v>
      </c>
      <c r="G101" s="223"/>
      <c r="H101" s="222" t="s">
        <v>96</v>
      </c>
      <c r="I101" s="222" t="s">
        <v>55</v>
      </c>
      <c r="J101" s="222" t="s">
        <v>688</v>
      </c>
      <c r="K101" s="221"/>
    </row>
    <row r="102" customFormat="false" ht="17.25" hidden="false" customHeight="true" outlineLevel="0" collapsed="false">
      <c r="B102" s="219"/>
      <c r="C102" s="224" t="s">
        <v>689</v>
      </c>
      <c r="D102" s="224"/>
      <c r="E102" s="224"/>
      <c r="F102" s="225" t="s">
        <v>690</v>
      </c>
      <c r="G102" s="226"/>
      <c r="H102" s="224"/>
      <c r="I102" s="224"/>
      <c r="J102" s="224" t="s">
        <v>691</v>
      </c>
      <c r="K102" s="221"/>
    </row>
    <row r="103" customFormat="false" ht="5.25" hidden="false" customHeight="true" outlineLevel="0" collapsed="false">
      <c r="B103" s="219"/>
      <c r="C103" s="222"/>
      <c r="D103" s="222"/>
      <c r="E103" s="222"/>
      <c r="F103" s="222"/>
      <c r="G103" s="238"/>
      <c r="H103" s="222"/>
      <c r="I103" s="222"/>
      <c r="J103" s="222"/>
      <c r="K103" s="221"/>
    </row>
    <row r="104" customFormat="false" ht="15" hidden="false" customHeight="true" outlineLevel="0" collapsed="false">
      <c r="B104" s="219"/>
      <c r="C104" s="208" t="s">
        <v>51</v>
      </c>
      <c r="D104" s="227"/>
      <c r="E104" s="227"/>
      <c r="F104" s="229" t="s">
        <v>692</v>
      </c>
      <c r="G104" s="238"/>
      <c r="H104" s="208" t="s">
        <v>731</v>
      </c>
      <c r="I104" s="208" t="s">
        <v>694</v>
      </c>
      <c r="J104" s="208" t="n">
        <v>20</v>
      </c>
      <c r="K104" s="221"/>
    </row>
    <row r="105" customFormat="false" ht="15" hidden="false" customHeight="true" outlineLevel="0" collapsed="false">
      <c r="B105" s="219"/>
      <c r="C105" s="208" t="s">
        <v>695</v>
      </c>
      <c r="D105" s="208"/>
      <c r="E105" s="208"/>
      <c r="F105" s="229" t="s">
        <v>692</v>
      </c>
      <c r="G105" s="208"/>
      <c r="H105" s="208" t="s">
        <v>731</v>
      </c>
      <c r="I105" s="208" t="s">
        <v>694</v>
      </c>
      <c r="J105" s="208" t="n">
        <v>120</v>
      </c>
      <c r="K105" s="221"/>
    </row>
    <row r="106" customFormat="false" ht="15" hidden="false" customHeight="true" outlineLevel="0" collapsed="false">
      <c r="B106" s="230"/>
      <c r="C106" s="208" t="s">
        <v>697</v>
      </c>
      <c r="D106" s="208"/>
      <c r="E106" s="208"/>
      <c r="F106" s="229" t="s">
        <v>698</v>
      </c>
      <c r="G106" s="208"/>
      <c r="H106" s="208" t="s">
        <v>731</v>
      </c>
      <c r="I106" s="208" t="s">
        <v>694</v>
      </c>
      <c r="J106" s="208" t="n">
        <v>50</v>
      </c>
      <c r="K106" s="221"/>
    </row>
    <row r="107" customFormat="false" ht="15" hidden="false" customHeight="true" outlineLevel="0" collapsed="false">
      <c r="B107" s="230"/>
      <c r="C107" s="208" t="s">
        <v>700</v>
      </c>
      <c r="D107" s="208"/>
      <c r="E107" s="208"/>
      <c r="F107" s="229" t="s">
        <v>692</v>
      </c>
      <c r="G107" s="208"/>
      <c r="H107" s="208" t="s">
        <v>731</v>
      </c>
      <c r="I107" s="208" t="s">
        <v>702</v>
      </c>
      <c r="J107" s="208"/>
      <c r="K107" s="221"/>
    </row>
    <row r="108" customFormat="false" ht="15" hidden="false" customHeight="true" outlineLevel="0" collapsed="false">
      <c r="B108" s="230"/>
      <c r="C108" s="208" t="s">
        <v>711</v>
      </c>
      <c r="D108" s="208"/>
      <c r="E108" s="208"/>
      <c r="F108" s="229" t="s">
        <v>698</v>
      </c>
      <c r="G108" s="208"/>
      <c r="H108" s="208" t="s">
        <v>731</v>
      </c>
      <c r="I108" s="208" t="s">
        <v>694</v>
      </c>
      <c r="J108" s="208" t="n">
        <v>50</v>
      </c>
      <c r="K108" s="221"/>
    </row>
    <row r="109" customFormat="false" ht="15" hidden="false" customHeight="true" outlineLevel="0" collapsed="false">
      <c r="B109" s="230"/>
      <c r="C109" s="208" t="s">
        <v>719</v>
      </c>
      <c r="D109" s="208"/>
      <c r="E109" s="208"/>
      <c r="F109" s="229" t="s">
        <v>698</v>
      </c>
      <c r="G109" s="208"/>
      <c r="H109" s="208" t="s">
        <v>731</v>
      </c>
      <c r="I109" s="208" t="s">
        <v>694</v>
      </c>
      <c r="J109" s="208" t="n">
        <v>50</v>
      </c>
      <c r="K109" s="221"/>
    </row>
    <row r="110" customFormat="false" ht="15" hidden="false" customHeight="true" outlineLevel="0" collapsed="false">
      <c r="B110" s="230"/>
      <c r="C110" s="208" t="s">
        <v>717</v>
      </c>
      <c r="D110" s="208"/>
      <c r="E110" s="208"/>
      <c r="F110" s="229" t="s">
        <v>698</v>
      </c>
      <c r="G110" s="208"/>
      <c r="H110" s="208" t="s">
        <v>731</v>
      </c>
      <c r="I110" s="208" t="s">
        <v>694</v>
      </c>
      <c r="J110" s="208" t="n">
        <v>50</v>
      </c>
      <c r="K110" s="221"/>
    </row>
    <row r="111" customFormat="false" ht="15" hidden="false" customHeight="true" outlineLevel="0" collapsed="false">
      <c r="B111" s="230"/>
      <c r="C111" s="208" t="s">
        <v>51</v>
      </c>
      <c r="D111" s="208"/>
      <c r="E111" s="208"/>
      <c r="F111" s="229" t="s">
        <v>692</v>
      </c>
      <c r="G111" s="208"/>
      <c r="H111" s="208" t="s">
        <v>732</v>
      </c>
      <c r="I111" s="208" t="s">
        <v>694</v>
      </c>
      <c r="J111" s="208" t="n">
        <v>20</v>
      </c>
      <c r="K111" s="221"/>
    </row>
    <row r="112" customFormat="false" ht="15" hidden="false" customHeight="true" outlineLevel="0" collapsed="false">
      <c r="B112" s="230"/>
      <c r="C112" s="208" t="s">
        <v>733</v>
      </c>
      <c r="D112" s="208"/>
      <c r="E112" s="208"/>
      <c r="F112" s="229" t="s">
        <v>692</v>
      </c>
      <c r="G112" s="208"/>
      <c r="H112" s="208" t="s">
        <v>734</v>
      </c>
      <c r="I112" s="208" t="s">
        <v>694</v>
      </c>
      <c r="J112" s="208" t="n">
        <v>120</v>
      </c>
      <c r="K112" s="221"/>
    </row>
    <row r="113" customFormat="false" ht="15" hidden="false" customHeight="true" outlineLevel="0" collapsed="false">
      <c r="B113" s="230"/>
      <c r="C113" s="208" t="s">
        <v>36</v>
      </c>
      <c r="D113" s="208"/>
      <c r="E113" s="208"/>
      <c r="F113" s="229" t="s">
        <v>692</v>
      </c>
      <c r="G113" s="208"/>
      <c r="H113" s="208" t="s">
        <v>735</v>
      </c>
      <c r="I113" s="208" t="s">
        <v>726</v>
      </c>
      <c r="J113" s="208"/>
      <c r="K113" s="221"/>
    </row>
    <row r="114" customFormat="false" ht="15" hidden="false" customHeight="true" outlineLevel="0" collapsed="false">
      <c r="B114" s="230"/>
      <c r="C114" s="208" t="s">
        <v>46</v>
      </c>
      <c r="D114" s="208"/>
      <c r="E114" s="208"/>
      <c r="F114" s="229" t="s">
        <v>692</v>
      </c>
      <c r="G114" s="208"/>
      <c r="H114" s="208" t="s">
        <v>736</v>
      </c>
      <c r="I114" s="208" t="s">
        <v>726</v>
      </c>
      <c r="J114" s="208"/>
      <c r="K114" s="221"/>
    </row>
    <row r="115" customFormat="false" ht="15" hidden="false" customHeight="true" outlineLevel="0" collapsed="false">
      <c r="B115" s="230"/>
      <c r="C115" s="208" t="s">
        <v>55</v>
      </c>
      <c r="D115" s="208"/>
      <c r="E115" s="208"/>
      <c r="F115" s="229" t="s">
        <v>692</v>
      </c>
      <c r="G115" s="208"/>
      <c r="H115" s="208" t="s">
        <v>737</v>
      </c>
      <c r="I115" s="208" t="s">
        <v>738</v>
      </c>
      <c r="J115" s="208"/>
      <c r="K115" s="221"/>
    </row>
    <row r="116" customFormat="false" ht="15" hidden="false" customHeight="true" outlineLevel="0" collapsed="false">
      <c r="B116" s="233"/>
      <c r="C116" s="239"/>
      <c r="D116" s="239"/>
      <c r="E116" s="239"/>
      <c r="F116" s="239"/>
      <c r="G116" s="239"/>
      <c r="H116" s="239"/>
      <c r="I116" s="239"/>
      <c r="J116" s="239"/>
      <c r="K116" s="235"/>
    </row>
    <row r="117" customFormat="false" ht="18.75" hidden="false" customHeight="true" outlineLevel="0" collapsed="false">
      <c r="B117" s="240"/>
      <c r="C117" s="202"/>
      <c r="D117" s="202"/>
      <c r="E117" s="202"/>
      <c r="F117" s="241"/>
      <c r="G117" s="202"/>
      <c r="H117" s="202"/>
      <c r="I117" s="202"/>
      <c r="J117" s="202"/>
      <c r="K117" s="240"/>
    </row>
    <row r="118" customFormat="false" ht="18.75" hidden="false" customHeight="true" outlineLevel="0" collapsed="false"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</row>
    <row r="119" customFormat="false" ht="7.5" hidden="false" customHeight="true" outlineLevel="0" collapsed="false">
      <c r="B119" s="242"/>
      <c r="C119" s="243"/>
      <c r="D119" s="243"/>
      <c r="E119" s="243"/>
      <c r="F119" s="243"/>
      <c r="G119" s="243"/>
      <c r="H119" s="243"/>
      <c r="I119" s="243"/>
      <c r="J119" s="243"/>
      <c r="K119" s="244"/>
    </row>
    <row r="120" customFormat="false" ht="45" hidden="false" customHeight="true" outlineLevel="0" collapsed="false">
      <c r="B120" s="245"/>
      <c r="C120" s="196" t="s">
        <v>739</v>
      </c>
      <c r="D120" s="196"/>
      <c r="E120" s="196"/>
      <c r="F120" s="196"/>
      <c r="G120" s="196"/>
      <c r="H120" s="196"/>
      <c r="I120" s="196"/>
      <c r="J120" s="196"/>
      <c r="K120" s="246"/>
    </row>
    <row r="121" customFormat="false" ht="17.25" hidden="false" customHeight="true" outlineLevel="0" collapsed="false">
      <c r="B121" s="247"/>
      <c r="C121" s="222" t="s">
        <v>686</v>
      </c>
      <c r="D121" s="222"/>
      <c r="E121" s="222"/>
      <c r="F121" s="222" t="s">
        <v>687</v>
      </c>
      <c r="G121" s="223"/>
      <c r="H121" s="222" t="s">
        <v>96</v>
      </c>
      <c r="I121" s="222" t="s">
        <v>55</v>
      </c>
      <c r="J121" s="222" t="s">
        <v>688</v>
      </c>
      <c r="K121" s="248"/>
    </row>
    <row r="122" customFormat="false" ht="17.25" hidden="false" customHeight="true" outlineLevel="0" collapsed="false">
      <c r="B122" s="247"/>
      <c r="C122" s="224" t="s">
        <v>689</v>
      </c>
      <c r="D122" s="224"/>
      <c r="E122" s="224"/>
      <c r="F122" s="225" t="s">
        <v>690</v>
      </c>
      <c r="G122" s="226"/>
      <c r="H122" s="224"/>
      <c r="I122" s="224"/>
      <c r="J122" s="224" t="s">
        <v>691</v>
      </c>
      <c r="K122" s="248"/>
    </row>
    <row r="123" customFormat="false" ht="5.25" hidden="false" customHeight="true" outlineLevel="0" collapsed="false">
      <c r="B123" s="249"/>
      <c r="C123" s="227"/>
      <c r="D123" s="227"/>
      <c r="E123" s="227"/>
      <c r="F123" s="227"/>
      <c r="G123" s="208"/>
      <c r="H123" s="227"/>
      <c r="I123" s="227"/>
      <c r="J123" s="227"/>
      <c r="K123" s="250"/>
    </row>
    <row r="124" customFormat="false" ht="15" hidden="false" customHeight="true" outlineLevel="0" collapsed="false">
      <c r="B124" s="249"/>
      <c r="C124" s="208" t="s">
        <v>695</v>
      </c>
      <c r="D124" s="227"/>
      <c r="E124" s="227"/>
      <c r="F124" s="229" t="s">
        <v>692</v>
      </c>
      <c r="G124" s="208"/>
      <c r="H124" s="208" t="s">
        <v>731</v>
      </c>
      <c r="I124" s="208" t="s">
        <v>694</v>
      </c>
      <c r="J124" s="208" t="n">
        <v>120</v>
      </c>
      <c r="K124" s="251"/>
    </row>
    <row r="125" customFormat="false" ht="15" hidden="false" customHeight="true" outlineLevel="0" collapsed="false">
      <c r="B125" s="249"/>
      <c r="C125" s="208" t="s">
        <v>740</v>
      </c>
      <c r="D125" s="208"/>
      <c r="E125" s="208"/>
      <c r="F125" s="229" t="s">
        <v>692</v>
      </c>
      <c r="G125" s="208"/>
      <c r="H125" s="208" t="s">
        <v>741</v>
      </c>
      <c r="I125" s="208" t="s">
        <v>694</v>
      </c>
      <c r="J125" s="208" t="s">
        <v>742</v>
      </c>
      <c r="K125" s="251"/>
    </row>
    <row r="126" customFormat="false" ht="15" hidden="false" customHeight="true" outlineLevel="0" collapsed="false">
      <c r="B126" s="249"/>
      <c r="C126" s="208" t="s">
        <v>641</v>
      </c>
      <c r="D126" s="208"/>
      <c r="E126" s="208"/>
      <c r="F126" s="229" t="s">
        <v>692</v>
      </c>
      <c r="G126" s="208"/>
      <c r="H126" s="208" t="s">
        <v>743</v>
      </c>
      <c r="I126" s="208" t="s">
        <v>694</v>
      </c>
      <c r="J126" s="208" t="s">
        <v>742</v>
      </c>
      <c r="K126" s="251"/>
    </row>
    <row r="127" customFormat="false" ht="15" hidden="false" customHeight="true" outlineLevel="0" collapsed="false">
      <c r="B127" s="249"/>
      <c r="C127" s="208" t="s">
        <v>703</v>
      </c>
      <c r="D127" s="208"/>
      <c r="E127" s="208"/>
      <c r="F127" s="229" t="s">
        <v>698</v>
      </c>
      <c r="G127" s="208"/>
      <c r="H127" s="208" t="s">
        <v>704</v>
      </c>
      <c r="I127" s="208" t="s">
        <v>694</v>
      </c>
      <c r="J127" s="208" t="n">
        <v>15</v>
      </c>
      <c r="K127" s="251"/>
    </row>
    <row r="128" customFormat="false" ht="15" hidden="false" customHeight="true" outlineLevel="0" collapsed="false">
      <c r="B128" s="249"/>
      <c r="C128" s="231" t="s">
        <v>705</v>
      </c>
      <c r="D128" s="231"/>
      <c r="E128" s="231"/>
      <c r="F128" s="232" t="s">
        <v>698</v>
      </c>
      <c r="G128" s="231"/>
      <c r="H128" s="231" t="s">
        <v>706</v>
      </c>
      <c r="I128" s="231" t="s">
        <v>694</v>
      </c>
      <c r="J128" s="231" t="n">
        <v>15</v>
      </c>
      <c r="K128" s="251"/>
    </row>
    <row r="129" customFormat="false" ht="15" hidden="false" customHeight="true" outlineLevel="0" collapsed="false">
      <c r="B129" s="249"/>
      <c r="C129" s="231" t="s">
        <v>707</v>
      </c>
      <c r="D129" s="231"/>
      <c r="E129" s="231"/>
      <c r="F129" s="232" t="s">
        <v>698</v>
      </c>
      <c r="G129" s="231"/>
      <c r="H129" s="231" t="s">
        <v>708</v>
      </c>
      <c r="I129" s="231" t="s">
        <v>694</v>
      </c>
      <c r="J129" s="231" t="n">
        <v>20</v>
      </c>
      <c r="K129" s="251"/>
    </row>
    <row r="130" customFormat="false" ht="15" hidden="false" customHeight="true" outlineLevel="0" collapsed="false">
      <c r="B130" s="249"/>
      <c r="C130" s="231" t="s">
        <v>709</v>
      </c>
      <c r="D130" s="231"/>
      <c r="E130" s="231"/>
      <c r="F130" s="232" t="s">
        <v>698</v>
      </c>
      <c r="G130" s="231"/>
      <c r="H130" s="231" t="s">
        <v>710</v>
      </c>
      <c r="I130" s="231" t="s">
        <v>694</v>
      </c>
      <c r="J130" s="231" t="n">
        <v>20</v>
      </c>
      <c r="K130" s="251"/>
    </row>
    <row r="131" customFormat="false" ht="15" hidden="false" customHeight="true" outlineLevel="0" collapsed="false">
      <c r="B131" s="249"/>
      <c r="C131" s="208" t="s">
        <v>697</v>
      </c>
      <c r="D131" s="208"/>
      <c r="E131" s="208"/>
      <c r="F131" s="229" t="s">
        <v>698</v>
      </c>
      <c r="G131" s="208"/>
      <c r="H131" s="208" t="s">
        <v>731</v>
      </c>
      <c r="I131" s="208" t="s">
        <v>694</v>
      </c>
      <c r="J131" s="208" t="n">
        <v>50</v>
      </c>
      <c r="K131" s="251"/>
    </row>
    <row r="132" customFormat="false" ht="15" hidden="false" customHeight="true" outlineLevel="0" collapsed="false">
      <c r="B132" s="249"/>
      <c r="C132" s="208" t="s">
        <v>711</v>
      </c>
      <c r="D132" s="208"/>
      <c r="E132" s="208"/>
      <c r="F132" s="229" t="s">
        <v>698</v>
      </c>
      <c r="G132" s="208"/>
      <c r="H132" s="208" t="s">
        <v>731</v>
      </c>
      <c r="I132" s="208" t="s">
        <v>694</v>
      </c>
      <c r="J132" s="208" t="n">
        <v>50</v>
      </c>
      <c r="K132" s="251"/>
    </row>
    <row r="133" customFormat="false" ht="15" hidden="false" customHeight="true" outlineLevel="0" collapsed="false">
      <c r="B133" s="249"/>
      <c r="C133" s="208" t="s">
        <v>717</v>
      </c>
      <c r="D133" s="208"/>
      <c r="E133" s="208"/>
      <c r="F133" s="229" t="s">
        <v>698</v>
      </c>
      <c r="G133" s="208"/>
      <c r="H133" s="208" t="s">
        <v>731</v>
      </c>
      <c r="I133" s="208" t="s">
        <v>694</v>
      </c>
      <c r="J133" s="208" t="n">
        <v>50</v>
      </c>
      <c r="K133" s="251"/>
    </row>
    <row r="134" customFormat="false" ht="15" hidden="false" customHeight="true" outlineLevel="0" collapsed="false">
      <c r="B134" s="249"/>
      <c r="C134" s="208" t="s">
        <v>719</v>
      </c>
      <c r="D134" s="208"/>
      <c r="E134" s="208"/>
      <c r="F134" s="229" t="s">
        <v>698</v>
      </c>
      <c r="G134" s="208"/>
      <c r="H134" s="208" t="s">
        <v>731</v>
      </c>
      <c r="I134" s="208" t="s">
        <v>694</v>
      </c>
      <c r="J134" s="208" t="n">
        <v>50</v>
      </c>
      <c r="K134" s="251"/>
    </row>
    <row r="135" customFormat="false" ht="15" hidden="false" customHeight="true" outlineLevel="0" collapsed="false">
      <c r="B135" s="249"/>
      <c r="C135" s="208" t="s">
        <v>101</v>
      </c>
      <c r="D135" s="208"/>
      <c r="E135" s="208"/>
      <c r="F135" s="229" t="s">
        <v>698</v>
      </c>
      <c r="G135" s="208"/>
      <c r="H135" s="208" t="s">
        <v>744</v>
      </c>
      <c r="I135" s="208" t="s">
        <v>694</v>
      </c>
      <c r="J135" s="208" t="n">
        <v>255</v>
      </c>
      <c r="K135" s="251"/>
    </row>
    <row r="136" customFormat="false" ht="15" hidden="false" customHeight="true" outlineLevel="0" collapsed="false">
      <c r="B136" s="249"/>
      <c r="C136" s="208" t="s">
        <v>721</v>
      </c>
      <c r="D136" s="208"/>
      <c r="E136" s="208"/>
      <c r="F136" s="229" t="s">
        <v>692</v>
      </c>
      <c r="G136" s="208"/>
      <c r="H136" s="208" t="s">
        <v>745</v>
      </c>
      <c r="I136" s="208" t="s">
        <v>723</v>
      </c>
      <c r="J136" s="208"/>
      <c r="K136" s="251"/>
    </row>
    <row r="137" customFormat="false" ht="15" hidden="false" customHeight="true" outlineLevel="0" collapsed="false">
      <c r="B137" s="249"/>
      <c r="C137" s="208" t="s">
        <v>724</v>
      </c>
      <c r="D137" s="208"/>
      <c r="E137" s="208"/>
      <c r="F137" s="229" t="s">
        <v>692</v>
      </c>
      <c r="G137" s="208"/>
      <c r="H137" s="208" t="s">
        <v>746</v>
      </c>
      <c r="I137" s="208" t="s">
        <v>726</v>
      </c>
      <c r="J137" s="208"/>
      <c r="K137" s="251"/>
    </row>
    <row r="138" customFormat="false" ht="15" hidden="false" customHeight="true" outlineLevel="0" collapsed="false">
      <c r="B138" s="249"/>
      <c r="C138" s="208" t="s">
        <v>727</v>
      </c>
      <c r="D138" s="208"/>
      <c r="E138" s="208"/>
      <c r="F138" s="229" t="s">
        <v>692</v>
      </c>
      <c r="G138" s="208"/>
      <c r="H138" s="208" t="s">
        <v>727</v>
      </c>
      <c r="I138" s="208" t="s">
        <v>726</v>
      </c>
      <c r="J138" s="208"/>
      <c r="K138" s="251"/>
    </row>
    <row r="139" customFormat="false" ht="15" hidden="false" customHeight="true" outlineLevel="0" collapsed="false">
      <c r="B139" s="249"/>
      <c r="C139" s="208" t="s">
        <v>36</v>
      </c>
      <c r="D139" s="208"/>
      <c r="E139" s="208"/>
      <c r="F139" s="229" t="s">
        <v>692</v>
      </c>
      <c r="G139" s="208"/>
      <c r="H139" s="208" t="s">
        <v>747</v>
      </c>
      <c r="I139" s="208" t="s">
        <v>726</v>
      </c>
      <c r="J139" s="208"/>
      <c r="K139" s="251"/>
    </row>
    <row r="140" customFormat="false" ht="15" hidden="false" customHeight="true" outlineLevel="0" collapsed="false">
      <c r="B140" s="249"/>
      <c r="C140" s="208" t="s">
        <v>748</v>
      </c>
      <c r="D140" s="208"/>
      <c r="E140" s="208"/>
      <c r="F140" s="229" t="s">
        <v>692</v>
      </c>
      <c r="G140" s="208"/>
      <c r="H140" s="208" t="s">
        <v>749</v>
      </c>
      <c r="I140" s="208" t="s">
        <v>726</v>
      </c>
      <c r="J140" s="208"/>
      <c r="K140" s="251"/>
    </row>
    <row r="141" customFormat="false" ht="15" hidden="false" customHeight="true" outlineLevel="0" collapsed="false">
      <c r="B141" s="252"/>
      <c r="C141" s="253"/>
      <c r="D141" s="253"/>
      <c r="E141" s="253"/>
      <c r="F141" s="253"/>
      <c r="G141" s="253"/>
      <c r="H141" s="253"/>
      <c r="I141" s="253"/>
      <c r="J141" s="253"/>
      <c r="K141" s="254"/>
    </row>
    <row r="142" customFormat="false" ht="18.75" hidden="false" customHeight="true" outlineLevel="0" collapsed="false">
      <c r="B142" s="202"/>
      <c r="C142" s="202"/>
      <c r="D142" s="202"/>
      <c r="E142" s="202"/>
      <c r="F142" s="241"/>
      <c r="G142" s="202"/>
      <c r="H142" s="202"/>
      <c r="I142" s="202"/>
      <c r="J142" s="202"/>
      <c r="K142" s="202"/>
    </row>
    <row r="143" customFormat="false" ht="18.75" hidden="false" customHeight="true" outlineLevel="0" collapsed="false"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</row>
    <row r="144" customFormat="false" ht="7.5" hidden="false" customHeight="true" outlineLevel="0" collapsed="false">
      <c r="B144" s="216"/>
      <c r="C144" s="217"/>
      <c r="D144" s="217"/>
      <c r="E144" s="217"/>
      <c r="F144" s="217"/>
      <c r="G144" s="217"/>
      <c r="H144" s="217"/>
      <c r="I144" s="217"/>
      <c r="J144" s="217"/>
      <c r="K144" s="218"/>
    </row>
    <row r="145" customFormat="false" ht="45" hidden="false" customHeight="true" outlineLevel="0" collapsed="false">
      <c r="B145" s="219"/>
      <c r="C145" s="220" t="s">
        <v>750</v>
      </c>
      <c r="D145" s="220"/>
      <c r="E145" s="220"/>
      <c r="F145" s="220"/>
      <c r="G145" s="220"/>
      <c r="H145" s="220"/>
      <c r="I145" s="220"/>
      <c r="J145" s="220"/>
      <c r="K145" s="221"/>
    </row>
    <row r="146" customFormat="false" ht="17.25" hidden="false" customHeight="true" outlineLevel="0" collapsed="false">
      <c r="B146" s="219"/>
      <c r="C146" s="222" t="s">
        <v>686</v>
      </c>
      <c r="D146" s="222"/>
      <c r="E146" s="222"/>
      <c r="F146" s="222" t="s">
        <v>687</v>
      </c>
      <c r="G146" s="223"/>
      <c r="H146" s="222" t="s">
        <v>96</v>
      </c>
      <c r="I146" s="222" t="s">
        <v>55</v>
      </c>
      <c r="J146" s="222" t="s">
        <v>688</v>
      </c>
      <c r="K146" s="221"/>
    </row>
    <row r="147" customFormat="false" ht="17.25" hidden="false" customHeight="true" outlineLevel="0" collapsed="false">
      <c r="B147" s="219"/>
      <c r="C147" s="224" t="s">
        <v>689</v>
      </c>
      <c r="D147" s="224"/>
      <c r="E147" s="224"/>
      <c r="F147" s="225" t="s">
        <v>690</v>
      </c>
      <c r="G147" s="226"/>
      <c r="H147" s="224"/>
      <c r="I147" s="224"/>
      <c r="J147" s="224" t="s">
        <v>691</v>
      </c>
      <c r="K147" s="221"/>
    </row>
    <row r="148" customFormat="false" ht="5.25" hidden="false" customHeight="true" outlineLevel="0" collapsed="false">
      <c r="B148" s="230"/>
      <c r="C148" s="227"/>
      <c r="D148" s="227"/>
      <c r="E148" s="227"/>
      <c r="F148" s="227"/>
      <c r="G148" s="228"/>
      <c r="H148" s="227"/>
      <c r="I148" s="227"/>
      <c r="J148" s="227"/>
      <c r="K148" s="251"/>
    </row>
    <row r="149" customFormat="false" ht="15" hidden="false" customHeight="true" outlineLevel="0" collapsed="false">
      <c r="B149" s="230"/>
      <c r="C149" s="255" t="s">
        <v>695</v>
      </c>
      <c r="D149" s="208"/>
      <c r="E149" s="208"/>
      <c r="F149" s="256" t="s">
        <v>692</v>
      </c>
      <c r="G149" s="208"/>
      <c r="H149" s="255" t="s">
        <v>731</v>
      </c>
      <c r="I149" s="255" t="s">
        <v>694</v>
      </c>
      <c r="J149" s="255" t="n">
        <v>120</v>
      </c>
      <c r="K149" s="251"/>
    </row>
    <row r="150" customFormat="false" ht="15" hidden="false" customHeight="true" outlineLevel="0" collapsed="false">
      <c r="B150" s="230"/>
      <c r="C150" s="255" t="s">
        <v>740</v>
      </c>
      <c r="D150" s="208"/>
      <c r="E150" s="208"/>
      <c r="F150" s="256" t="s">
        <v>692</v>
      </c>
      <c r="G150" s="208"/>
      <c r="H150" s="255" t="s">
        <v>751</v>
      </c>
      <c r="I150" s="255" t="s">
        <v>694</v>
      </c>
      <c r="J150" s="255" t="s">
        <v>742</v>
      </c>
      <c r="K150" s="251"/>
    </row>
    <row r="151" customFormat="false" ht="15" hidden="false" customHeight="true" outlineLevel="0" collapsed="false">
      <c r="B151" s="230"/>
      <c r="C151" s="255" t="s">
        <v>641</v>
      </c>
      <c r="D151" s="208"/>
      <c r="E151" s="208"/>
      <c r="F151" s="256" t="s">
        <v>692</v>
      </c>
      <c r="G151" s="208"/>
      <c r="H151" s="255" t="s">
        <v>752</v>
      </c>
      <c r="I151" s="255" t="s">
        <v>694</v>
      </c>
      <c r="J151" s="255" t="s">
        <v>742</v>
      </c>
      <c r="K151" s="251"/>
    </row>
    <row r="152" customFormat="false" ht="15" hidden="false" customHeight="true" outlineLevel="0" collapsed="false">
      <c r="B152" s="230"/>
      <c r="C152" s="255" t="s">
        <v>697</v>
      </c>
      <c r="D152" s="208"/>
      <c r="E152" s="208"/>
      <c r="F152" s="256" t="s">
        <v>698</v>
      </c>
      <c r="G152" s="208"/>
      <c r="H152" s="255" t="s">
        <v>731</v>
      </c>
      <c r="I152" s="255" t="s">
        <v>694</v>
      </c>
      <c r="J152" s="255" t="n">
        <v>50</v>
      </c>
      <c r="K152" s="251"/>
    </row>
    <row r="153" customFormat="false" ht="15" hidden="false" customHeight="true" outlineLevel="0" collapsed="false">
      <c r="B153" s="230"/>
      <c r="C153" s="255" t="s">
        <v>700</v>
      </c>
      <c r="D153" s="208"/>
      <c r="E153" s="208"/>
      <c r="F153" s="256" t="s">
        <v>692</v>
      </c>
      <c r="G153" s="208"/>
      <c r="H153" s="255" t="s">
        <v>731</v>
      </c>
      <c r="I153" s="255" t="s">
        <v>702</v>
      </c>
      <c r="J153" s="255"/>
      <c r="K153" s="251"/>
    </row>
    <row r="154" customFormat="false" ht="15" hidden="false" customHeight="true" outlineLevel="0" collapsed="false">
      <c r="B154" s="230"/>
      <c r="C154" s="255" t="s">
        <v>711</v>
      </c>
      <c r="D154" s="208"/>
      <c r="E154" s="208"/>
      <c r="F154" s="256" t="s">
        <v>698</v>
      </c>
      <c r="G154" s="208"/>
      <c r="H154" s="255" t="s">
        <v>731</v>
      </c>
      <c r="I154" s="255" t="s">
        <v>694</v>
      </c>
      <c r="J154" s="255" t="n">
        <v>50</v>
      </c>
      <c r="K154" s="251"/>
    </row>
    <row r="155" customFormat="false" ht="15" hidden="false" customHeight="true" outlineLevel="0" collapsed="false">
      <c r="B155" s="230"/>
      <c r="C155" s="255" t="s">
        <v>719</v>
      </c>
      <c r="D155" s="208"/>
      <c r="E155" s="208"/>
      <c r="F155" s="256" t="s">
        <v>698</v>
      </c>
      <c r="G155" s="208"/>
      <c r="H155" s="255" t="s">
        <v>731</v>
      </c>
      <c r="I155" s="255" t="s">
        <v>694</v>
      </c>
      <c r="J155" s="255" t="n">
        <v>50</v>
      </c>
      <c r="K155" s="251"/>
    </row>
    <row r="156" customFormat="false" ht="15" hidden="false" customHeight="true" outlineLevel="0" collapsed="false">
      <c r="B156" s="230"/>
      <c r="C156" s="255" t="s">
        <v>717</v>
      </c>
      <c r="D156" s="208"/>
      <c r="E156" s="208"/>
      <c r="F156" s="256" t="s">
        <v>698</v>
      </c>
      <c r="G156" s="208"/>
      <c r="H156" s="255" t="s">
        <v>731</v>
      </c>
      <c r="I156" s="255" t="s">
        <v>694</v>
      </c>
      <c r="J156" s="255" t="n">
        <v>50</v>
      </c>
      <c r="K156" s="251"/>
    </row>
    <row r="157" customFormat="false" ht="15" hidden="false" customHeight="true" outlineLevel="0" collapsed="false">
      <c r="B157" s="230"/>
      <c r="C157" s="255" t="s">
        <v>90</v>
      </c>
      <c r="D157" s="208"/>
      <c r="E157" s="208"/>
      <c r="F157" s="256" t="s">
        <v>692</v>
      </c>
      <c r="G157" s="208"/>
      <c r="H157" s="255" t="s">
        <v>753</v>
      </c>
      <c r="I157" s="255" t="s">
        <v>694</v>
      </c>
      <c r="J157" s="255" t="s">
        <v>754</v>
      </c>
      <c r="K157" s="251"/>
    </row>
    <row r="158" customFormat="false" ht="15" hidden="false" customHeight="true" outlineLevel="0" collapsed="false">
      <c r="B158" s="230"/>
      <c r="C158" s="255" t="s">
        <v>755</v>
      </c>
      <c r="D158" s="208"/>
      <c r="E158" s="208"/>
      <c r="F158" s="256" t="s">
        <v>692</v>
      </c>
      <c r="G158" s="208"/>
      <c r="H158" s="255" t="s">
        <v>756</v>
      </c>
      <c r="I158" s="255" t="s">
        <v>726</v>
      </c>
      <c r="J158" s="255"/>
      <c r="K158" s="251"/>
    </row>
    <row r="159" customFormat="false" ht="15" hidden="false" customHeight="true" outlineLevel="0" collapsed="false">
      <c r="B159" s="257"/>
      <c r="C159" s="239"/>
      <c r="D159" s="239"/>
      <c r="E159" s="239"/>
      <c r="F159" s="239"/>
      <c r="G159" s="239"/>
      <c r="H159" s="239"/>
      <c r="I159" s="239"/>
      <c r="J159" s="239"/>
      <c r="K159" s="258"/>
    </row>
    <row r="160" customFormat="false" ht="18.75" hidden="false" customHeight="true" outlineLevel="0" collapsed="false">
      <c r="B160" s="202"/>
      <c r="C160" s="208"/>
      <c r="D160" s="208"/>
      <c r="E160" s="208"/>
      <c r="F160" s="229"/>
      <c r="G160" s="208"/>
      <c r="H160" s="208"/>
      <c r="I160" s="208"/>
      <c r="J160" s="208"/>
      <c r="K160" s="202"/>
    </row>
    <row r="161" customFormat="false" ht="18.75" hidden="false" customHeight="true" outlineLevel="0" collapsed="false"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</row>
    <row r="162" customFormat="false" ht="7.5" hidden="false" customHeight="true" outlineLevel="0" collapsed="false">
      <c r="B162" s="191"/>
      <c r="C162" s="192"/>
      <c r="D162" s="192"/>
      <c r="E162" s="192"/>
      <c r="F162" s="192"/>
      <c r="G162" s="192"/>
      <c r="H162" s="192"/>
      <c r="I162" s="192"/>
      <c r="J162" s="192"/>
      <c r="K162" s="193"/>
    </row>
    <row r="163" customFormat="false" ht="45" hidden="false" customHeight="true" outlineLevel="0" collapsed="false">
      <c r="B163" s="195"/>
      <c r="C163" s="196" t="s">
        <v>757</v>
      </c>
      <c r="D163" s="196"/>
      <c r="E163" s="196"/>
      <c r="F163" s="196"/>
      <c r="G163" s="196"/>
      <c r="H163" s="196"/>
      <c r="I163" s="196"/>
      <c r="J163" s="196"/>
      <c r="K163" s="197"/>
    </row>
    <row r="164" customFormat="false" ht="17.25" hidden="false" customHeight="true" outlineLevel="0" collapsed="false">
      <c r="B164" s="195"/>
      <c r="C164" s="222" t="s">
        <v>686</v>
      </c>
      <c r="D164" s="222"/>
      <c r="E164" s="222"/>
      <c r="F164" s="222" t="s">
        <v>687</v>
      </c>
      <c r="G164" s="259"/>
      <c r="H164" s="260" t="s">
        <v>96</v>
      </c>
      <c r="I164" s="260" t="s">
        <v>55</v>
      </c>
      <c r="J164" s="222" t="s">
        <v>688</v>
      </c>
      <c r="K164" s="197"/>
    </row>
    <row r="165" customFormat="false" ht="17.25" hidden="false" customHeight="true" outlineLevel="0" collapsed="false">
      <c r="B165" s="198"/>
      <c r="C165" s="224" t="s">
        <v>689</v>
      </c>
      <c r="D165" s="224"/>
      <c r="E165" s="224"/>
      <c r="F165" s="225" t="s">
        <v>690</v>
      </c>
      <c r="G165" s="261"/>
      <c r="H165" s="262"/>
      <c r="I165" s="262"/>
      <c r="J165" s="224" t="s">
        <v>691</v>
      </c>
      <c r="K165" s="200"/>
    </row>
    <row r="166" customFormat="false" ht="5.25" hidden="false" customHeight="true" outlineLevel="0" collapsed="false">
      <c r="B166" s="230"/>
      <c r="C166" s="227"/>
      <c r="D166" s="227"/>
      <c r="E166" s="227"/>
      <c r="F166" s="227"/>
      <c r="G166" s="228"/>
      <c r="H166" s="227"/>
      <c r="I166" s="227"/>
      <c r="J166" s="227"/>
      <c r="K166" s="251"/>
    </row>
    <row r="167" customFormat="false" ht="15" hidden="false" customHeight="true" outlineLevel="0" collapsed="false">
      <c r="B167" s="230"/>
      <c r="C167" s="208" t="s">
        <v>695</v>
      </c>
      <c r="D167" s="208"/>
      <c r="E167" s="208"/>
      <c r="F167" s="229" t="s">
        <v>692</v>
      </c>
      <c r="G167" s="208"/>
      <c r="H167" s="208" t="s">
        <v>731</v>
      </c>
      <c r="I167" s="208" t="s">
        <v>694</v>
      </c>
      <c r="J167" s="208" t="n">
        <v>120</v>
      </c>
      <c r="K167" s="251"/>
    </row>
    <row r="168" customFormat="false" ht="15" hidden="false" customHeight="true" outlineLevel="0" collapsed="false">
      <c r="B168" s="230"/>
      <c r="C168" s="208" t="s">
        <v>740</v>
      </c>
      <c r="D168" s="208"/>
      <c r="E168" s="208"/>
      <c r="F168" s="229" t="s">
        <v>692</v>
      </c>
      <c r="G168" s="208"/>
      <c r="H168" s="208" t="s">
        <v>741</v>
      </c>
      <c r="I168" s="208" t="s">
        <v>694</v>
      </c>
      <c r="J168" s="208" t="s">
        <v>742</v>
      </c>
      <c r="K168" s="251"/>
    </row>
    <row r="169" customFormat="false" ht="15" hidden="false" customHeight="true" outlineLevel="0" collapsed="false">
      <c r="B169" s="230"/>
      <c r="C169" s="208" t="s">
        <v>641</v>
      </c>
      <c r="D169" s="208"/>
      <c r="E169" s="208"/>
      <c r="F169" s="229" t="s">
        <v>692</v>
      </c>
      <c r="G169" s="208"/>
      <c r="H169" s="208" t="s">
        <v>758</v>
      </c>
      <c r="I169" s="208" t="s">
        <v>694</v>
      </c>
      <c r="J169" s="208" t="s">
        <v>742</v>
      </c>
      <c r="K169" s="251"/>
    </row>
    <row r="170" customFormat="false" ht="15" hidden="false" customHeight="true" outlineLevel="0" collapsed="false">
      <c r="B170" s="230"/>
      <c r="C170" s="208" t="s">
        <v>697</v>
      </c>
      <c r="D170" s="208"/>
      <c r="E170" s="208"/>
      <c r="F170" s="229" t="s">
        <v>698</v>
      </c>
      <c r="G170" s="208"/>
      <c r="H170" s="208" t="s">
        <v>758</v>
      </c>
      <c r="I170" s="208" t="s">
        <v>694</v>
      </c>
      <c r="J170" s="208" t="n">
        <v>50</v>
      </c>
      <c r="K170" s="251"/>
    </row>
    <row r="171" customFormat="false" ht="15" hidden="false" customHeight="true" outlineLevel="0" collapsed="false">
      <c r="B171" s="230"/>
      <c r="C171" s="208" t="s">
        <v>700</v>
      </c>
      <c r="D171" s="208"/>
      <c r="E171" s="208"/>
      <c r="F171" s="229" t="s">
        <v>692</v>
      </c>
      <c r="G171" s="208"/>
      <c r="H171" s="208" t="s">
        <v>758</v>
      </c>
      <c r="I171" s="208" t="s">
        <v>702</v>
      </c>
      <c r="J171" s="208"/>
      <c r="K171" s="251"/>
    </row>
    <row r="172" customFormat="false" ht="15" hidden="false" customHeight="true" outlineLevel="0" collapsed="false">
      <c r="B172" s="230"/>
      <c r="C172" s="208" t="s">
        <v>711</v>
      </c>
      <c r="D172" s="208"/>
      <c r="E172" s="208"/>
      <c r="F172" s="229" t="s">
        <v>698</v>
      </c>
      <c r="G172" s="208"/>
      <c r="H172" s="208" t="s">
        <v>758</v>
      </c>
      <c r="I172" s="208" t="s">
        <v>694</v>
      </c>
      <c r="J172" s="208" t="n">
        <v>50</v>
      </c>
      <c r="K172" s="251"/>
    </row>
    <row r="173" customFormat="false" ht="15" hidden="false" customHeight="true" outlineLevel="0" collapsed="false">
      <c r="B173" s="230"/>
      <c r="C173" s="208" t="s">
        <v>719</v>
      </c>
      <c r="D173" s="208"/>
      <c r="E173" s="208"/>
      <c r="F173" s="229" t="s">
        <v>698</v>
      </c>
      <c r="G173" s="208"/>
      <c r="H173" s="208" t="s">
        <v>758</v>
      </c>
      <c r="I173" s="208" t="s">
        <v>694</v>
      </c>
      <c r="J173" s="208" t="n">
        <v>50</v>
      </c>
      <c r="K173" s="251"/>
    </row>
    <row r="174" customFormat="false" ht="15" hidden="false" customHeight="true" outlineLevel="0" collapsed="false">
      <c r="B174" s="230"/>
      <c r="C174" s="208" t="s">
        <v>717</v>
      </c>
      <c r="D174" s="208"/>
      <c r="E174" s="208"/>
      <c r="F174" s="229" t="s">
        <v>698</v>
      </c>
      <c r="G174" s="208"/>
      <c r="H174" s="208" t="s">
        <v>758</v>
      </c>
      <c r="I174" s="208" t="s">
        <v>694</v>
      </c>
      <c r="J174" s="208" t="n">
        <v>50</v>
      </c>
      <c r="K174" s="251"/>
    </row>
    <row r="175" customFormat="false" ht="15" hidden="false" customHeight="true" outlineLevel="0" collapsed="false">
      <c r="B175" s="230"/>
      <c r="C175" s="208" t="s">
        <v>95</v>
      </c>
      <c r="D175" s="208"/>
      <c r="E175" s="208"/>
      <c r="F175" s="229" t="s">
        <v>692</v>
      </c>
      <c r="G175" s="208"/>
      <c r="H175" s="208" t="s">
        <v>759</v>
      </c>
      <c r="I175" s="208" t="s">
        <v>760</v>
      </c>
      <c r="J175" s="208"/>
      <c r="K175" s="251"/>
    </row>
    <row r="176" customFormat="false" ht="15" hidden="false" customHeight="true" outlineLevel="0" collapsed="false">
      <c r="B176" s="230"/>
      <c r="C176" s="208" t="s">
        <v>55</v>
      </c>
      <c r="D176" s="208"/>
      <c r="E176" s="208"/>
      <c r="F176" s="229" t="s">
        <v>692</v>
      </c>
      <c r="G176" s="208"/>
      <c r="H176" s="208" t="s">
        <v>761</v>
      </c>
      <c r="I176" s="208" t="s">
        <v>762</v>
      </c>
      <c r="J176" s="208" t="n">
        <v>1</v>
      </c>
      <c r="K176" s="251"/>
    </row>
    <row r="177" customFormat="false" ht="15" hidden="false" customHeight="true" outlineLevel="0" collapsed="false">
      <c r="B177" s="230"/>
      <c r="C177" s="208" t="s">
        <v>51</v>
      </c>
      <c r="D177" s="208"/>
      <c r="E177" s="208"/>
      <c r="F177" s="229" t="s">
        <v>692</v>
      </c>
      <c r="G177" s="208"/>
      <c r="H177" s="208" t="s">
        <v>763</v>
      </c>
      <c r="I177" s="208" t="s">
        <v>694</v>
      </c>
      <c r="J177" s="208" t="n">
        <v>20</v>
      </c>
      <c r="K177" s="251"/>
    </row>
    <row r="178" customFormat="false" ht="15" hidden="false" customHeight="true" outlineLevel="0" collapsed="false">
      <c r="B178" s="230"/>
      <c r="C178" s="208" t="s">
        <v>96</v>
      </c>
      <c r="D178" s="208"/>
      <c r="E178" s="208"/>
      <c r="F178" s="229" t="s">
        <v>692</v>
      </c>
      <c r="G178" s="208"/>
      <c r="H178" s="208" t="s">
        <v>764</v>
      </c>
      <c r="I178" s="208" t="s">
        <v>694</v>
      </c>
      <c r="J178" s="208" t="n">
        <v>255</v>
      </c>
      <c r="K178" s="251"/>
    </row>
    <row r="179" customFormat="false" ht="15" hidden="false" customHeight="true" outlineLevel="0" collapsed="false">
      <c r="B179" s="230"/>
      <c r="C179" s="208" t="s">
        <v>97</v>
      </c>
      <c r="D179" s="208"/>
      <c r="E179" s="208"/>
      <c r="F179" s="229" t="s">
        <v>692</v>
      </c>
      <c r="G179" s="208"/>
      <c r="H179" s="208" t="s">
        <v>657</v>
      </c>
      <c r="I179" s="208" t="s">
        <v>694</v>
      </c>
      <c r="J179" s="208" t="n">
        <v>10</v>
      </c>
      <c r="K179" s="251"/>
    </row>
    <row r="180" customFormat="false" ht="15" hidden="false" customHeight="true" outlineLevel="0" collapsed="false">
      <c r="B180" s="230"/>
      <c r="C180" s="208" t="s">
        <v>98</v>
      </c>
      <c r="D180" s="208"/>
      <c r="E180" s="208"/>
      <c r="F180" s="229" t="s">
        <v>692</v>
      </c>
      <c r="G180" s="208"/>
      <c r="H180" s="208" t="s">
        <v>765</v>
      </c>
      <c r="I180" s="208" t="s">
        <v>726</v>
      </c>
      <c r="J180" s="208"/>
      <c r="K180" s="251"/>
    </row>
    <row r="181" customFormat="false" ht="15" hidden="false" customHeight="true" outlineLevel="0" collapsed="false">
      <c r="B181" s="230"/>
      <c r="C181" s="208" t="s">
        <v>766</v>
      </c>
      <c r="D181" s="208"/>
      <c r="E181" s="208"/>
      <c r="F181" s="229" t="s">
        <v>692</v>
      </c>
      <c r="G181" s="208"/>
      <c r="H181" s="208" t="s">
        <v>767</v>
      </c>
      <c r="I181" s="208" t="s">
        <v>726</v>
      </c>
      <c r="J181" s="208"/>
      <c r="K181" s="251"/>
    </row>
    <row r="182" customFormat="false" ht="15" hidden="false" customHeight="true" outlineLevel="0" collapsed="false">
      <c r="B182" s="230"/>
      <c r="C182" s="208" t="s">
        <v>755</v>
      </c>
      <c r="D182" s="208"/>
      <c r="E182" s="208"/>
      <c r="F182" s="229" t="s">
        <v>692</v>
      </c>
      <c r="G182" s="208"/>
      <c r="H182" s="208" t="s">
        <v>768</v>
      </c>
      <c r="I182" s="208" t="s">
        <v>726</v>
      </c>
      <c r="J182" s="208"/>
      <c r="K182" s="251"/>
    </row>
    <row r="183" customFormat="false" ht="15" hidden="false" customHeight="true" outlineLevel="0" collapsed="false">
      <c r="B183" s="230"/>
      <c r="C183" s="208" t="s">
        <v>100</v>
      </c>
      <c r="D183" s="208"/>
      <c r="E183" s="208"/>
      <c r="F183" s="229" t="s">
        <v>698</v>
      </c>
      <c r="G183" s="208"/>
      <c r="H183" s="208" t="s">
        <v>769</v>
      </c>
      <c r="I183" s="208" t="s">
        <v>694</v>
      </c>
      <c r="J183" s="208" t="n">
        <v>50</v>
      </c>
      <c r="K183" s="251"/>
    </row>
    <row r="184" customFormat="false" ht="15" hidden="false" customHeight="true" outlineLevel="0" collapsed="false">
      <c r="B184" s="230"/>
      <c r="C184" s="208" t="s">
        <v>770</v>
      </c>
      <c r="D184" s="208"/>
      <c r="E184" s="208"/>
      <c r="F184" s="229" t="s">
        <v>698</v>
      </c>
      <c r="G184" s="208"/>
      <c r="H184" s="208" t="s">
        <v>771</v>
      </c>
      <c r="I184" s="208" t="s">
        <v>772</v>
      </c>
      <c r="J184" s="208"/>
      <c r="K184" s="251"/>
    </row>
    <row r="185" customFormat="false" ht="15" hidden="false" customHeight="true" outlineLevel="0" collapsed="false">
      <c r="B185" s="230"/>
      <c r="C185" s="208" t="s">
        <v>773</v>
      </c>
      <c r="D185" s="208"/>
      <c r="E185" s="208"/>
      <c r="F185" s="229" t="s">
        <v>698</v>
      </c>
      <c r="G185" s="208"/>
      <c r="H185" s="208" t="s">
        <v>774</v>
      </c>
      <c r="I185" s="208" t="s">
        <v>772</v>
      </c>
      <c r="J185" s="208"/>
      <c r="K185" s="251"/>
    </row>
    <row r="186" customFormat="false" ht="15" hidden="false" customHeight="true" outlineLevel="0" collapsed="false">
      <c r="B186" s="230"/>
      <c r="C186" s="208" t="s">
        <v>775</v>
      </c>
      <c r="D186" s="208"/>
      <c r="E186" s="208"/>
      <c r="F186" s="229" t="s">
        <v>698</v>
      </c>
      <c r="G186" s="208"/>
      <c r="H186" s="208" t="s">
        <v>776</v>
      </c>
      <c r="I186" s="208" t="s">
        <v>772</v>
      </c>
      <c r="J186" s="208"/>
      <c r="K186" s="251"/>
    </row>
    <row r="187" customFormat="false" ht="15" hidden="false" customHeight="true" outlineLevel="0" collapsed="false">
      <c r="B187" s="230"/>
      <c r="C187" s="263" t="s">
        <v>777</v>
      </c>
      <c r="D187" s="208"/>
      <c r="E187" s="208"/>
      <c r="F187" s="229" t="s">
        <v>698</v>
      </c>
      <c r="G187" s="208"/>
      <c r="H187" s="208" t="s">
        <v>778</v>
      </c>
      <c r="I187" s="208" t="s">
        <v>779</v>
      </c>
      <c r="J187" s="264" t="s">
        <v>780</v>
      </c>
      <c r="K187" s="251"/>
    </row>
    <row r="188" customFormat="false" ht="15" hidden="false" customHeight="true" outlineLevel="0" collapsed="false">
      <c r="B188" s="230"/>
      <c r="C188" s="214" t="s">
        <v>40</v>
      </c>
      <c r="D188" s="208"/>
      <c r="E188" s="208"/>
      <c r="F188" s="229" t="s">
        <v>692</v>
      </c>
      <c r="G188" s="208"/>
      <c r="H188" s="202" t="s">
        <v>781</v>
      </c>
      <c r="I188" s="208" t="s">
        <v>782</v>
      </c>
      <c r="J188" s="208"/>
      <c r="K188" s="251"/>
    </row>
    <row r="189" customFormat="false" ht="15" hidden="false" customHeight="true" outlineLevel="0" collapsed="false">
      <c r="B189" s="230"/>
      <c r="C189" s="214" t="s">
        <v>783</v>
      </c>
      <c r="D189" s="208"/>
      <c r="E189" s="208"/>
      <c r="F189" s="229" t="s">
        <v>692</v>
      </c>
      <c r="G189" s="208"/>
      <c r="H189" s="208" t="s">
        <v>784</v>
      </c>
      <c r="I189" s="208" t="s">
        <v>726</v>
      </c>
      <c r="J189" s="208"/>
      <c r="K189" s="251"/>
    </row>
    <row r="190" customFormat="false" ht="15" hidden="false" customHeight="true" outlineLevel="0" collapsed="false">
      <c r="B190" s="230"/>
      <c r="C190" s="214" t="s">
        <v>785</v>
      </c>
      <c r="D190" s="208"/>
      <c r="E190" s="208"/>
      <c r="F190" s="229" t="s">
        <v>692</v>
      </c>
      <c r="G190" s="208"/>
      <c r="H190" s="208" t="s">
        <v>786</v>
      </c>
      <c r="I190" s="208" t="s">
        <v>726</v>
      </c>
      <c r="J190" s="208"/>
      <c r="K190" s="251"/>
    </row>
    <row r="191" customFormat="false" ht="15" hidden="false" customHeight="true" outlineLevel="0" collapsed="false">
      <c r="B191" s="230"/>
      <c r="C191" s="214" t="s">
        <v>787</v>
      </c>
      <c r="D191" s="208"/>
      <c r="E191" s="208"/>
      <c r="F191" s="229" t="s">
        <v>698</v>
      </c>
      <c r="G191" s="208"/>
      <c r="H191" s="208" t="s">
        <v>788</v>
      </c>
      <c r="I191" s="208" t="s">
        <v>726</v>
      </c>
      <c r="J191" s="208"/>
      <c r="K191" s="251"/>
    </row>
    <row r="192" customFormat="false" ht="15" hidden="false" customHeight="true" outlineLevel="0" collapsed="false">
      <c r="B192" s="257"/>
      <c r="C192" s="265"/>
      <c r="D192" s="239"/>
      <c r="E192" s="239"/>
      <c r="F192" s="239"/>
      <c r="G192" s="239"/>
      <c r="H192" s="239"/>
      <c r="I192" s="239"/>
      <c r="J192" s="239"/>
      <c r="K192" s="258"/>
    </row>
    <row r="193" customFormat="false" ht="18.75" hidden="false" customHeight="true" outlineLevel="0" collapsed="false">
      <c r="B193" s="202"/>
      <c r="C193" s="208"/>
      <c r="D193" s="208"/>
      <c r="E193" s="208"/>
      <c r="F193" s="229"/>
      <c r="G193" s="208"/>
      <c r="H193" s="208"/>
      <c r="I193" s="208"/>
      <c r="J193" s="208"/>
      <c r="K193" s="202"/>
    </row>
    <row r="194" customFormat="false" ht="18.75" hidden="false" customHeight="true" outlineLevel="0" collapsed="false">
      <c r="B194" s="202"/>
      <c r="C194" s="208"/>
      <c r="D194" s="208"/>
      <c r="E194" s="208"/>
      <c r="F194" s="229"/>
      <c r="G194" s="208"/>
      <c r="H194" s="208"/>
      <c r="I194" s="208"/>
      <c r="J194" s="208"/>
      <c r="K194" s="202"/>
    </row>
    <row r="195" customFormat="false" ht="18.75" hidden="false" customHeight="true" outlineLevel="0" collapsed="false"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</row>
    <row r="196" customFormat="false" ht="13.5" hidden="false" customHeight="false" outlineLevel="0" collapsed="false">
      <c r="B196" s="191"/>
      <c r="C196" s="192"/>
      <c r="D196" s="192"/>
      <c r="E196" s="192"/>
      <c r="F196" s="192"/>
      <c r="G196" s="192"/>
      <c r="H196" s="192"/>
      <c r="I196" s="192"/>
      <c r="J196" s="192"/>
      <c r="K196" s="193"/>
    </row>
    <row r="197" customFormat="false" ht="21" hidden="false" customHeight="true" outlineLevel="0" collapsed="false">
      <c r="B197" s="195"/>
      <c r="C197" s="196" t="s">
        <v>789</v>
      </c>
      <c r="D197" s="196"/>
      <c r="E197" s="196"/>
      <c r="F197" s="196"/>
      <c r="G197" s="196"/>
      <c r="H197" s="196"/>
      <c r="I197" s="196"/>
      <c r="J197" s="196"/>
      <c r="K197" s="197"/>
    </row>
    <row r="198" customFormat="false" ht="25.5" hidden="false" customHeight="true" outlineLevel="0" collapsed="false">
      <c r="B198" s="195"/>
      <c r="C198" s="266" t="s">
        <v>790</v>
      </c>
      <c r="D198" s="266"/>
      <c r="E198" s="266"/>
      <c r="F198" s="266" t="s">
        <v>791</v>
      </c>
      <c r="G198" s="267"/>
      <c r="H198" s="266" t="s">
        <v>792</v>
      </c>
      <c r="I198" s="266"/>
      <c r="J198" s="266"/>
      <c r="K198" s="197"/>
    </row>
    <row r="199" customFormat="false" ht="5.25" hidden="false" customHeight="true" outlineLevel="0" collapsed="false">
      <c r="B199" s="230"/>
      <c r="C199" s="227"/>
      <c r="D199" s="227"/>
      <c r="E199" s="227"/>
      <c r="F199" s="227"/>
      <c r="G199" s="208"/>
      <c r="H199" s="227"/>
      <c r="I199" s="227"/>
      <c r="J199" s="227"/>
      <c r="K199" s="251"/>
    </row>
    <row r="200" customFormat="false" ht="15" hidden="false" customHeight="true" outlineLevel="0" collapsed="false">
      <c r="B200" s="230"/>
      <c r="C200" s="208" t="s">
        <v>782</v>
      </c>
      <c r="D200" s="208"/>
      <c r="E200" s="208"/>
      <c r="F200" s="229" t="s">
        <v>41</v>
      </c>
      <c r="G200" s="208"/>
      <c r="H200" s="208" t="s">
        <v>793</v>
      </c>
      <c r="I200" s="208"/>
      <c r="J200" s="208"/>
      <c r="K200" s="251"/>
    </row>
    <row r="201" customFormat="false" ht="15" hidden="false" customHeight="true" outlineLevel="0" collapsed="false">
      <c r="B201" s="230"/>
      <c r="C201" s="236"/>
      <c r="D201" s="208"/>
      <c r="E201" s="208"/>
      <c r="F201" s="229" t="s">
        <v>42</v>
      </c>
      <c r="G201" s="208"/>
      <c r="H201" s="208" t="s">
        <v>794</v>
      </c>
      <c r="I201" s="208"/>
      <c r="J201" s="208"/>
      <c r="K201" s="251"/>
    </row>
    <row r="202" customFormat="false" ht="15" hidden="false" customHeight="true" outlineLevel="0" collapsed="false">
      <c r="B202" s="230"/>
      <c r="C202" s="236"/>
      <c r="D202" s="208"/>
      <c r="E202" s="208"/>
      <c r="F202" s="229" t="s">
        <v>45</v>
      </c>
      <c r="G202" s="208"/>
      <c r="H202" s="208" t="s">
        <v>795</v>
      </c>
      <c r="I202" s="208"/>
      <c r="J202" s="208"/>
      <c r="K202" s="251"/>
    </row>
    <row r="203" customFormat="false" ht="15" hidden="false" customHeight="true" outlineLevel="0" collapsed="false">
      <c r="B203" s="230"/>
      <c r="C203" s="208"/>
      <c r="D203" s="208"/>
      <c r="E203" s="208"/>
      <c r="F203" s="229" t="s">
        <v>43</v>
      </c>
      <c r="G203" s="208"/>
      <c r="H203" s="208" t="s">
        <v>796</v>
      </c>
      <c r="I203" s="208"/>
      <c r="J203" s="208"/>
      <c r="K203" s="251"/>
    </row>
    <row r="204" customFormat="false" ht="15" hidden="false" customHeight="true" outlineLevel="0" collapsed="false">
      <c r="B204" s="230"/>
      <c r="C204" s="208"/>
      <c r="D204" s="208"/>
      <c r="E204" s="208"/>
      <c r="F204" s="229" t="s">
        <v>44</v>
      </c>
      <c r="G204" s="208"/>
      <c r="H204" s="208" t="s">
        <v>797</v>
      </c>
      <c r="I204" s="208"/>
      <c r="J204" s="208"/>
      <c r="K204" s="251"/>
    </row>
    <row r="205" customFormat="false" ht="15" hidden="false" customHeight="true" outlineLevel="0" collapsed="false">
      <c r="B205" s="230"/>
      <c r="C205" s="208"/>
      <c r="D205" s="208"/>
      <c r="E205" s="208"/>
      <c r="F205" s="229"/>
      <c r="G205" s="208"/>
      <c r="H205" s="208"/>
      <c r="I205" s="208"/>
      <c r="J205" s="208"/>
      <c r="K205" s="251"/>
    </row>
    <row r="206" customFormat="false" ht="15" hidden="false" customHeight="true" outlineLevel="0" collapsed="false">
      <c r="B206" s="230"/>
      <c r="C206" s="208" t="s">
        <v>738</v>
      </c>
      <c r="D206" s="208"/>
      <c r="E206" s="208"/>
      <c r="F206" s="229" t="s">
        <v>77</v>
      </c>
      <c r="G206" s="208"/>
      <c r="H206" s="208" t="s">
        <v>798</v>
      </c>
      <c r="I206" s="208"/>
      <c r="J206" s="208"/>
      <c r="K206" s="251"/>
    </row>
    <row r="207" customFormat="false" ht="15" hidden="false" customHeight="true" outlineLevel="0" collapsed="false">
      <c r="B207" s="230"/>
      <c r="C207" s="236"/>
      <c r="D207" s="208"/>
      <c r="E207" s="208"/>
      <c r="F207" s="229" t="s">
        <v>635</v>
      </c>
      <c r="G207" s="208"/>
      <c r="H207" s="208" t="s">
        <v>636</v>
      </c>
      <c r="I207" s="208"/>
      <c r="J207" s="208"/>
      <c r="K207" s="251"/>
    </row>
    <row r="208" customFormat="false" ht="15" hidden="false" customHeight="true" outlineLevel="0" collapsed="false">
      <c r="B208" s="230"/>
      <c r="C208" s="208"/>
      <c r="D208" s="208"/>
      <c r="E208" s="208"/>
      <c r="F208" s="229" t="s">
        <v>633</v>
      </c>
      <c r="G208" s="208"/>
      <c r="H208" s="208" t="s">
        <v>799</v>
      </c>
      <c r="I208" s="208"/>
      <c r="J208" s="208"/>
      <c r="K208" s="251"/>
    </row>
    <row r="209" customFormat="false" ht="15" hidden="false" customHeight="true" outlineLevel="0" collapsed="false">
      <c r="B209" s="268"/>
      <c r="C209" s="236"/>
      <c r="D209" s="236"/>
      <c r="E209" s="236"/>
      <c r="F209" s="229" t="s">
        <v>637</v>
      </c>
      <c r="G209" s="214"/>
      <c r="H209" s="255" t="s">
        <v>638</v>
      </c>
      <c r="I209" s="255"/>
      <c r="J209" s="255"/>
      <c r="K209" s="269"/>
    </row>
    <row r="210" customFormat="false" ht="15" hidden="false" customHeight="true" outlineLevel="0" collapsed="false">
      <c r="B210" s="268"/>
      <c r="C210" s="236"/>
      <c r="D210" s="236"/>
      <c r="E210" s="236"/>
      <c r="F210" s="229" t="s">
        <v>639</v>
      </c>
      <c r="G210" s="214"/>
      <c r="H210" s="255" t="s">
        <v>800</v>
      </c>
      <c r="I210" s="255"/>
      <c r="J210" s="255"/>
      <c r="K210" s="269"/>
    </row>
    <row r="211" customFormat="false" ht="15" hidden="false" customHeight="true" outlineLevel="0" collapsed="false">
      <c r="B211" s="268"/>
      <c r="C211" s="236"/>
      <c r="D211" s="236"/>
      <c r="E211" s="236"/>
      <c r="F211" s="270"/>
      <c r="G211" s="214"/>
      <c r="H211" s="271"/>
      <c r="I211" s="271"/>
      <c r="J211" s="271"/>
      <c r="K211" s="269"/>
    </row>
    <row r="212" customFormat="false" ht="15" hidden="false" customHeight="true" outlineLevel="0" collapsed="false">
      <c r="B212" s="268"/>
      <c r="C212" s="208" t="s">
        <v>762</v>
      </c>
      <c r="D212" s="236"/>
      <c r="E212" s="236"/>
      <c r="F212" s="229" t="n">
        <v>1</v>
      </c>
      <c r="G212" s="214"/>
      <c r="H212" s="255" t="s">
        <v>801</v>
      </c>
      <c r="I212" s="255"/>
      <c r="J212" s="255"/>
      <c r="K212" s="269"/>
    </row>
    <row r="213" customFormat="false" ht="15" hidden="false" customHeight="true" outlineLevel="0" collapsed="false">
      <c r="B213" s="268"/>
      <c r="C213" s="236"/>
      <c r="D213" s="236"/>
      <c r="E213" s="236"/>
      <c r="F213" s="229" t="n">
        <v>2</v>
      </c>
      <c r="G213" s="214"/>
      <c r="H213" s="255" t="s">
        <v>802</v>
      </c>
      <c r="I213" s="255"/>
      <c r="J213" s="255"/>
      <c r="K213" s="269"/>
    </row>
    <row r="214" customFormat="false" ht="15" hidden="false" customHeight="true" outlineLevel="0" collapsed="false">
      <c r="B214" s="268"/>
      <c r="C214" s="236"/>
      <c r="D214" s="236"/>
      <c r="E214" s="236"/>
      <c r="F214" s="229" t="n">
        <v>3</v>
      </c>
      <c r="G214" s="214"/>
      <c r="H214" s="255" t="s">
        <v>803</v>
      </c>
      <c r="I214" s="255"/>
      <c r="J214" s="255"/>
      <c r="K214" s="269"/>
    </row>
    <row r="215" customFormat="false" ht="15" hidden="false" customHeight="true" outlineLevel="0" collapsed="false">
      <c r="B215" s="268"/>
      <c r="C215" s="236"/>
      <c r="D215" s="236"/>
      <c r="E215" s="236"/>
      <c r="F215" s="229" t="n">
        <v>4</v>
      </c>
      <c r="G215" s="214"/>
      <c r="H215" s="255" t="s">
        <v>804</v>
      </c>
      <c r="I215" s="255"/>
      <c r="J215" s="255"/>
      <c r="K215" s="269"/>
    </row>
    <row r="216" customFormat="false" ht="12.75" hidden="false" customHeight="true" outlineLevel="0" collapsed="false">
      <c r="B216" s="272"/>
      <c r="C216" s="273"/>
      <c r="D216" s="273"/>
      <c r="E216" s="273"/>
      <c r="F216" s="273"/>
      <c r="G216" s="273"/>
      <c r="H216" s="273"/>
      <c r="I216" s="273"/>
      <c r="J216" s="273"/>
      <c r="K216" s="2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20:24:17Z</dcterms:created>
  <dc:creator/>
  <dc:description/>
  <dc:language>en-US</dc:language>
  <cp:lastModifiedBy>Jannike Genc Sklenářová</cp:lastModifiedBy>
  <dcterms:modified xsi:type="dcterms:W3CDTF">2018-11-14T2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