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Dodávka vybavení" sheetId="2" state="visible" r:id="rId3"/>
  </sheets>
  <definedNames>
    <definedName function="false" hidden="false" localSheetId="1" name="_xlnm.Print_Area" vbProcedure="false">'1 - Dodávka vybavení'!$C$4:$J$39,'1 - Dodávka vybavení'!$C$45:$J$62,'1 - Dodávka vybavení'!$C$68:$K$95</definedName>
    <definedName function="false" hidden="false" localSheetId="1" name="_xlnm.Print_Titles" vbProcedure="false">'1 - Dodávka vybavení'!$80:$80</definedName>
    <definedName function="false" hidden="true" localSheetId="1" name="_xlnm._FilterDatabase" vbProcedure="false">'1 - Dodávka vybavení'!$C$80:$K$9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60">
  <si>
    <t xml:space="preserve">Export Komplet</t>
  </si>
  <si>
    <t xml:space="preserve">2.0</t>
  </si>
  <si>
    <t xml:space="preserve">ZAMOK</t>
  </si>
  <si>
    <t xml:space="preserve">False</t>
  </si>
  <si>
    <t xml:space="preserve">{5a5d390d-582e-4438-bc59-a7990dc01f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blacna_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učebny chemie a fyziky ZŠ Oblačná - dodávka vybavení</t>
  </si>
  <si>
    <t xml:space="preserve">KSO:</t>
  </si>
  <si>
    <t xml:space="preserve">801 32 13</t>
  </si>
  <si>
    <t xml:space="preserve">CC-CZ:</t>
  </si>
  <si>
    <t xml:space="preserve">Místo:</t>
  </si>
  <si>
    <t xml:space="preserve">Oblačná 101/15, Liberec</t>
  </si>
  <si>
    <t xml:space="preserve">Datum:</t>
  </si>
  <si>
    <t xml:space="preserve">18. 2. 2019</t>
  </si>
  <si>
    <t xml:space="preserve">Zadavatel:</t>
  </si>
  <si>
    <t xml:space="preserve">IČ:</t>
  </si>
  <si>
    <t xml:space="preserve">0,1</t>
  </si>
  <si>
    <t xml:space="preserve">Statutární město Liberec, Náměstí Dr.E.Beneše 1</t>
  </si>
  <si>
    <t xml:space="preserve">DIČ:</t>
  </si>
  <si>
    <t xml:space="preserve">Uchazeč:</t>
  </si>
  <si>
    <t xml:space="preserve">Vyplň údaj</t>
  </si>
  <si>
    <t xml:space="preserve">Projektant:</t>
  </si>
  <si>
    <t xml:space="preserve">V a M spol. s r.o., Liberec</t>
  </si>
  <si>
    <t xml:space="preserve">True</t>
  </si>
  <si>
    <t xml:space="preserve">Zpracovatel:</t>
  </si>
  <si>
    <t xml:space="preserve">67231136</t>
  </si>
  <si>
    <t xml:space="preserve">Tomáš Vašek, Sněhurčina 710/73, 460 15 Liberec 15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Dodávka vybavení</t>
  </si>
  <si>
    <t xml:space="preserve">STA</t>
  </si>
  <si>
    <t xml:space="preserve">{59a2632e-1d20-497f-a606-f7b937186e7a}</t>
  </si>
  <si>
    <t xml:space="preserve">2</t>
  </si>
  <si>
    <t xml:space="preserve">KRYCÍ LIST SOUPISU PRACÍ</t>
  </si>
  <si>
    <t xml:space="preserve">Objekt:</t>
  </si>
  <si>
    <t xml:space="preserve">1 - Dodávka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K</t>
  </si>
  <si>
    <t xml:space="preserve">766699313</t>
  </si>
  <si>
    <t xml:space="preserve">Montáž tabulí školních trojdílných</t>
  </si>
  <si>
    <t xml:space="preserve">kus</t>
  </si>
  <si>
    <t xml:space="preserve">CS ÚRS 2019 01</t>
  </si>
  <si>
    <t xml:space="preserve">16</t>
  </si>
  <si>
    <t xml:space="preserve">1064678025</t>
  </si>
  <si>
    <t xml:space="preserve">76682010-R</t>
  </si>
  <si>
    <t xml:space="preserve">Montáž a dodávka - demostrační stůl oboustranný dl. 4000 mm, pracovní deska postforming; dle popisu v Technické zprávě a výkresové dokumentaci; vč kotvení a přesunu hmot</t>
  </si>
  <si>
    <t xml:space="preserve">-70080352</t>
  </si>
  <si>
    <t xml:space="preserve">3</t>
  </si>
  <si>
    <t xml:space="preserve">76682020-R</t>
  </si>
  <si>
    <t xml:space="preserve">Montáž a dodávka - žákovský stůl dl.2300 mm; dle popisu v Technické zprávě a výkresové dokumentaci; vč kotvení a přesunu hmot</t>
  </si>
  <si>
    <t xml:space="preserve">818775969</t>
  </si>
  <si>
    <t xml:space="preserve">4</t>
  </si>
  <si>
    <t xml:space="preserve">76682030-R</t>
  </si>
  <si>
    <t xml:space="preserve">Montáž a dodávka - žákovský stůl dl.1800 mm; dle popisu v Technické zprávě a výkresové dokumentaci; vč kotvení a přesunu hmot</t>
  </si>
  <si>
    <t xml:space="preserve">540007603</t>
  </si>
  <si>
    <t xml:space="preserve">5</t>
  </si>
  <si>
    <t xml:space="preserve">76682040-R</t>
  </si>
  <si>
    <t xml:space="preserve">Montáž a dodávka - mycí pracoviště umístěné mezi žákovskými stoly; dle popisu v Technické zprávě a výkresové dokumentaci; vč kotvení a přesunu hmot</t>
  </si>
  <si>
    <t xml:space="preserve">404615615</t>
  </si>
  <si>
    <t xml:space="preserve">6</t>
  </si>
  <si>
    <t xml:space="preserve">76682050-R</t>
  </si>
  <si>
    <t xml:space="preserve">Montáž a dodávka - laboratorní židle žákovská; dle popisu v Technické zprávě a výkresové dokumentaci; vč kotvení a přesunu hmot</t>
  </si>
  <si>
    <t xml:space="preserve">2034310919</t>
  </si>
  <si>
    <t xml:space="preserve">7</t>
  </si>
  <si>
    <t xml:space="preserve">76682060-R</t>
  </si>
  <si>
    <t xml:space="preserve">Montáž a dodávka - židle učitelská; dle popisu v Technické zprávě a výkresové dokumentaci; vč.přesunu hmot</t>
  </si>
  <si>
    <t xml:space="preserve">125919576</t>
  </si>
  <si>
    <t xml:space="preserve">8</t>
  </si>
  <si>
    <t xml:space="preserve">76682070-R</t>
  </si>
  <si>
    <t xml:space="preserve">Montáž a dodávka - skříň na pomůcky kombinovaná 900x400x1650 mm; dle popisu v Technické zprávě a výkresové dokumentaci; vč kotvení a přesunu hmot</t>
  </si>
  <si>
    <t xml:space="preserve">264023381</t>
  </si>
  <si>
    <t xml:space="preserve">9</t>
  </si>
  <si>
    <t xml:space="preserve">76682080-R</t>
  </si>
  <si>
    <t xml:space="preserve">Montáž a dodávka - skříň na pomůcky kombinovaná 750x400x1650 mm; dle popisu v Technické zprávě a výkresové dokumentaci; vč kotvení a přesunu hmot</t>
  </si>
  <si>
    <t xml:space="preserve">-2135256112</t>
  </si>
  <si>
    <t xml:space="preserve">10</t>
  </si>
  <si>
    <t xml:space="preserve">76682590-R</t>
  </si>
  <si>
    <t xml:space="preserve">Demontáž školní tabule, vč. přemístění na mezideponii</t>
  </si>
  <si>
    <t xml:space="preserve">1973635716</t>
  </si>
  <si>
    <t xml:space="preserve">11</t>
  </si>
  <si>
    <t xml:space="preserve">76682610-R</t>
  </si>
  <si>
    <t xml:space="preserve">Demontáž audiovizuální techniky, vč. přemístění na mezideponii</t>
  </si>
  <si>
    <t xml:space="preserve">-1752469905</t>
  </si>
  <si>
    <t xml:space="preserve">12</t>
  </si>
  <si>
    <t xml:space="preserve">76682611-R</t>
  </si>
  <si>
    <t xml:space="preserve">Zpětná montáž audiovizuální techniky, vč. kotvicích prvků</t>
  </si>
  <si>
    <t xml:space="preserve">19110552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Oblacna_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odernizace učebny chemie a fyziky ZŠ Oblačná - dodávka vybavení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Oblačná 101/15, 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8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tatutární město Liberec, Náměstí Dr.E.Beneše 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V a M spol. s r.o., Liberec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24.9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Tomáš Vašek, Sněhurčina 710/73, 460 15 Liberec 15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8" t="s">
        <v>56</v>
      </c>
      <c r="AO52" s="68"/>
      <c r="AP52" s="68"/>
      <c r="AQ52" s="69" t="s">
        <v>57</v>
      </c>
      <c r="AR52" s="30"/>
      <c r="AS52" s="70" t="s">
        <v>58</v>
      </c>
      <c r="AT52" s="71" t="s">
        <v>59</v>
      </c>
      <c r="AU52" s="71" t="s">
        <v>60</v>
      </c>
      <c r="AV52" s="71" t="s">
        <v>61</v>
      </c>
      <c r="AW52" s="71" t="s">
        <v>62</v>
      </c>
      <c r="AX52" s="71" t="s">
        <v>63</v>
      </c>
      <c r="AY52" s="71" t="s">
        <v>64</v>
      </c>
      <c r="AZ52" s="71" t="s">
        <v>65</v>
      </c>
      <c r="BA52" s="71" t="s">
        <v>66</v>
      </c>
      <c r="BB52" s="71" t="s">
        <v>67</v>
      </c>
      <c r="BC52" s="71" t="s">
        <v>68</v>
      </c>
      <c r="BD52" s="72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4</v>
      </c>
      <c r="BX54" s="88" t="s">
        <v>75</v>
      </c>
      <c r="CL54" s="88" t="s">
        <v>18</v>
      </c>
    </row>
    <row r="55" s="102" customFormat="true" ht="16.5" hidden="false" customHeight="true" outlineLevel="0" collapsed="false">
      <c r="A55" s="90" t="s">
        <v>76</v>
      </c>
      <c r="B55" s="91"/>
      <c r="C55" s="92"/>
      <c r="D55" s="93" t="s">
        <v>77</v>
      </c>
      <c r="E55" s="93"/>
      <c r="F55" s="93"/>
      <c r="G55" s="93"/>
      <c r="H55" s="93"/>
      <c r="I55" s="94"/>
      <c r="J55" s="93" t="s">
        <v>7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 - Dodávka vybavení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9</v>
      </c>
      <c r="AR55" s="97"/>
      <c r="AS55" s="98" t="n">
        <v>0</v>
      </c>
      <c r="AT55" s="99" t="n">
        <f aca="false">ROUND(SUM(AV55:AW55),2)</f>
        <v>0</v>
      </c>
      <c r="AU55" s="100" t="n">
        <f aca="false">'1 - Dodávka vybavení'!P81</f>
        <v>0</v>
      </c>
      <c r="AV55" s="99" t="n">
        <f aca="false">'1 - Dodávka vybavení'!J33</f>
        <v>0</v>
      </c>
      <c r="AW55" s="99" t="n">
        <f aca="false">'1 - Dodávka vybavení'!J34</f>
        <v>0</v>
      </c>
      <c r="AX55" s="99" t="n">
        <f aca="false">'1 - Dodávka vybavení'!J35</f>
        <v>0</v>
      </c>
      <c r="AY55" s="99" t="n">
        <f aca="false">'1 - Dodávka vybavení'!J36</f>
        <v>0</v>
      </c>
      <c r="AZ55" s="99" t="n">
        <f aca="false">'1 - Dodávka vybavení'!F33</f>
        <v>0</v>
      </c>
      <c r="BA55" s="99" t="n">
        <f aca="false">'1 - Dodávka vybavení'!F34</f>
        <v>0</v>
      </c>
      <c r="BB55" s="99" t="n">
        <f aca="false">'1 - Dodávka vybavení'!F35</f>
        <v>0</v>
      </c>
      <c r="BC55" s="99" t="n">
        <f aca="false">'1 - Dodávka vybavení'!F36</f>
        <v>0</v>
      </c>
      <c r="BD55" s="101" t="n">
        <f aca="false">'1 - Dodávka vybavení'!F37</f>
        <v>0</v>
      </c>
      <c r="BT55" s="103" t="s">
        <v>77</v>
      </c>
      <c r="BV55" s="103" t="s">
        <v>74</v>
      </c>
      <c r="BW55" s="103" t="s">
        <v>80</v>
      </c>
      <c r="BX55" s="103" t="s">
        <v>4</v>
      </c>
      <c r="CL55" s="103" t="s">
        <v>18</v>
      </c>
      <c r="CM55" s="103" t="s">
        <v>81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k1VQkYqP9cAREeo0KA5fFvmZk2XZx269b+L5bjfEVTQHM5d7VyMs64WhYJEGk2cnuEbNpAsplcccBx23PrTklw==" saltValue="lceYcxm5Z8vI46YOHmcWxE4eHWhYDZQM/8v/4xazqnw+lGrp/qB/o3aUMr3xTBlzstczCKGeZxxdrAaXhSjd7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Dodávka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81</v>
      </c>
    </row>
    <row r="4" customFormat="false" ht="24.95" hidden="false" customHeight="true" outlineLevel="0" collapsed="false">
      <c r="B4" s="6"/>
      <c r="D4" s="108" t="s">
        <v>8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Modernizace učebny chemie a fyziky ZŠ Oblačná - dodávka vybavení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83</v>
      </c>
      <c r="I8" s="111"/>
      <c r="L8" s="30"/>
    </row>
    <row r="9" s="24" customFormat="true" ht="36.95" hidden="false" customHeight="true" outlineLevel="0" collapsed="false">
      <c r="B9" s="30"/>
      <c r="E9" s="112" t="s">
        <v>84</v>
      </c>
      <c r="F9" s="112"/>
      <c r="G9" s="112"/>
      <c r="H9" s="112"/>
      <c r="I9" s="111"/>
      <c r="L9" s="30"/>
    </row>
    <row r="10" s="24" customFormat="true" ht="12.8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 t="s">
        <v>18</v>
      </c>
      <c r="I11" s="113" t="s">
        <v>19</v>
      </c>
      <c r="J11" s="3"/>
      <c r="L11" s="30"/>
    </row>
    <row r="12" s="24" customFormat="true" ht="12" hidden="false" customHeight="true" outlineLevel="0" collapsed="false">
      <c r="B12" s="30"/>
      <c r="D12" s="109" t="s">
        <v>20</v>
      </c>
      <c r="F12" s="3" t="s">
        <v>21</v>
      </c>
      <c r="I12" s="113" t="s">
        <v>22</v>
      </c>
      <c r="J12" s="114" t="str">
        <f aca="false">'Rekapitulace stavby'!AN8</f>
        <v>18. 2. 2019</v>
      </c>
      <c r="L12" s="30"/>
    </row>
    <row r="13" s="24" customFormat="true" ht="10.8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4</v>
      </c>
      <c r="I14" s="113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3" t="s">
        <v>28</v>
      </c>
      <c r="J15" s="3"/>
      <c r="L15" s="30"/>
    </row>
    <row r="16" s="24" customFormat="true" ht="6.9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9</v>
      </c>
      <c r="I17" s="11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31</v>
      </c>
      <c r="I20" s="113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3" t="s">
        <v>28</v>
      </c>
      <c r="J21" s="3"/>
      <c r="L21" s="30"/>
    </row>
    <row r="22" s="24" customFormat="true" ht="6.9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4</v>
      </c>
      <c r="I23" s="113" t="s">
        <v>25</v>
      </c>
      <c r="J23" s="3" t="s">
        <v>35</v>
      </c>
      <c r="L23" s="30"/>
    </row>
    <row r="24" s="24" customFormat="true" ht="18" hidden="false" customHeight="true" outlineLevel="0" collapsed="false">
      <c r="B24" s="30"/>
      <c r="E24" s="3" t="s">
        <v>36</v>
      </c>
      <c r="I24" s="113" t="s">
        <v>28</v>
      </c>
      <c r="J24" s="3"/>
      <c r="L24" s="30"/>
    </row>
    <row r="25" s="24" customFormat="true" ht="6.9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7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95" hidden="false" customHeight="true" outlineLevel="0" collapsed="false">
      <c r="B28" s="30"/>
      <c r="I28" s="111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5.45" hidden="false" customHeight="true" outlineLevel="0" collapsed="false">
      <c r="B30" s="30"/>
      <c r="D30" s="121" t="s">
        <v>38</v>
      </c>
      <c r="I30" s="111"/>
      <c r="J30" s="122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4" hidden="false" customHeight="true" outlineLevel="0" collapsed="false">
      <c r="B32" s="30"/>
      <c r="F32" s="123" t="s">
        <v>40</v>
      </c>
      <c r="I32" s="124" t="s">
        <v>39</v>
      </c>
      <c r="J32" s="123" t="s">
        <v>41</v>
      </c>
      <c r="L32" s="30"/>
    </row>
    <row r="33" s="24" customFormat="true" ht="14.4" hidden="false" customHeight="true" outlineLevel="0" collapsed="false">
      <c r="B33" s="30"/>
      <c r="D33" s="109" t="s">
        <v>42</v>
      </c>
      <c r="E33" s="109" t="s">
        <v>43</v>
      </c>
      <c r="F33" s="125" t="n">
        <f aca="false">ROUND((SUM(BE81:BE95)),  2)</f>
        <v>0</v>
      </c>
      <c r="I33" s="126" t="n">
        <v>0.21</v>
      </c>
      <c r="J33" s="125" t="n">
        <f aca="false">ROUND(((SUM(BE81:BE95))*I33),  2)</f>
        <v>0</v>
      </c>
      <c r="L33" s="30"/>
    </row>
    <row r="34" s="24" customFormat="true" ht="14.4" hidden="false" customHeight="true" outlineLevel="0" collapsed="false">
      <c r="B34" s="30"/>
      <c r="E34" s="109" t="s">
        <v>44</v>
      </c>
      <c r="F34" s="125" t="n">
        <f aca="false">ROUND((SUM(BF81:BF95)),  2)</f>
        <v>0</v>
      </c>
      <c r="I34" s="126" t="n">
        <v>0.15</v>
      </c>
      <c r="J34" s="125" t="n">
        <f aca="false">ROUND(((SUM(BF81:BF95))*I34),  2)</f>
        <v>0</v>
      </c>
      <c r="L34" s="30"/>
    </row>
    <row r="35" s="24" customFormat="true" ht="14.4" hidden="true" customHeight="true" outlineLevel="0" collapsed="false">
      <c r="B35" s="30"/>
      <c r="E35" s="109" t="s">
        <v>45</v>
      </c>
      <c r="F35" s="125" t="n">
        <f aca="false">ROUND((SUM(BG81:BG95)),  2)</f>
        <v>0</v>
      </c>
      <c r="I35" s="126" t="n">
        <v>0.21</v>
      </c>
      <c r="J35" s="125" t="n">
        <f aca="false">0</f>
        <v>0</v>
      </c>
      <c r="L35" s="30"/>
    </row>
    <row r="36" s="24" customFormat="true" ht="14.4" hidden="true" customHeight="true" outlineLevel="0" collapsed="false">
      <c r="B36" s="30"/>
      <c r="E36" s="109" t="s">
        <v>46</v>
      </c>
      <c r="F36" s="125" t="n">
        <f aca="false">ROUND((SUM(BH81:BH95)),  2)</f>
        <v>0</v>
      </c>
      <c r="I36" s="126" t="n">
        <v>0.15</v>
      </c>
      <c r="J36" s="125" t="n">
        <f aca="false">0</f>
        <v>0</v>
      </c>
      <c r="L36" s="30"/>
    </row>
    <row r="37" s="24" customFormat="true" ht="14.4" hidden="true" customHeight="true" outlineLevel="0" collapsed="false">
      <c r="B37" s="30"/>
      <c r="E37" s="109" t="s">
        <v>47</v>
      </c>
      <c r="F37" s="125" t="n">
        <f aca="false">ROUND((SUM(BI81:BI95)),  2)</f>
        <v>0</v>
      </c>
      <c r="I37" s="126" t="n">
        <v>0</v>
      </c>
      <c r="J37" s="125" t="n">
        <f aca="false">0</f>
        <v>0</v>
      </c>
      <c r="L37" s="30"/>
    </row>
    <row r="38" s="24" customFormat="true" ht="6.95" hidden="false" customHeight="true" outlineLevel="0" collapsed="false">
      <c r="B38" s="30"/>
      <c r="I38" s="111"/>
      <c r="L38" s="30"/>
    </row>
    <row r="39" s="24" customFormat="true" ht="25.45" hidden="false" customHeight="true" outlineLevel="0" collapsed="false">
      <c r="B39" s="30"/>
      <c r="C39" s="127"/>
      <c r="D39" s="128" t="s">
        <v>48</v>
      </c>
      <c r="E39" s="129"/>
      <c r="F39" s="129"/>
      <c r="G39" s="130" t="s">
        <v>49</v>
      </c>
      <c r="H39" s="131" t="s">
        <v>50</v>
      </c>
      <c r="I39" s="132"/>
      <c r="J39" s="133" t="n">
        <f aca="false">SUM(J30:J37)</f>
        <v>0</v>
      </c>
      <c r="K39" s="134"/>
      <c r="L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95" hidden="false" customHeight="true" outlineLevel="0" collapsed="false">
      <c r="B45" s="25"/>
      <c r="C45" s="9" t="s">
        <v>85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Modernizace učebny chemie a fyziky ZŠ Oblačná - dodávka vybavení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Dodávka vybavení</v>
      </c>
      <c r="F50" s="52"/>
      <c r="G50" s="52"/>
      <c r="H50" s="52"/>
      <c r="I50" s="11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Oblačná 101/15, Liberec</v>
      </c>
      <c r="G52" s="26"/>
      <c r="H52" s="26"/>
      <c r="I52" s="113" t="s">
        <v>22</v>
      </c>
      <c r="J52" s="142" t="str">
        <f aca="false">IF(J12="","",J12)</f>
        <v>18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tatutární město Liberec, Náměstí Dr.E.Beneše 1</v>
      </c>
      <c r="G54" s="26"/>
      <c r="H54" s="26"/>
      <c r="I54" s="113" t="s">
        <v>31</v>
      </c>
      <c r="J54" s="143" t="str">
        <f aca="false">E21</f>
        <v>V a M spol. s r.o., Liberec</v>
      </c>
      <c r="K54" s="26"/>
      <c r="L54" s="30"/>
    </row>
    <row r="55" s="24" customFormat="true" ht="24.9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4</v>
      </c>
      <c r="J55" s="143" t="str">
        <f aca="false">E24</f>
        <v>Tomáš Vašek, Sněhurčina 710/73, 460 15 Liberec 15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3" hidden="false" customHeight="true" outlineLevel="0" collapsed="false">
      <c r="B57" s="25"/>
      <c r="C57" s="144" t="s">
        <v>86</v>
      </c>
      <c r="D57" s="145"/>
      <c r="E57" s="145"/>
      <c r="F57" s="145"/>
      <c r="G57" s="145"/>
      <c r="H57" s="145"/>
      <c r="I57" s="146"/>
      <c r="J57" s="147" t="s">
        <v>87</v>
      </c>
      <c r="K57" s="14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8" hidden="false" customHeight="true" outlineLevel="0" collapsed="false">
      <c r="B59" s="25"/>
      <c r="C59" s="148" t="s">
        <v>88</v>
      </c>
      <c r="D59" s="26"/>
      <c r="E59" s="26"/>
      <c r="F59" s="26"/>
      <c r="G59" s="26"/>
      <c r="H59" s="26"/>
      <c r="I59" s="111"/>
      <c r="J59" s="149" t="n">
        <f aca="false">J81</f>
        <v>0</v>
      </c>
      <c r="K59" s="26"/>
      <c r="L59" s="30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5"/>
      <c r="J60" s="156" t="n">
        <f aca="false">J82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1</v>
      </c>
      <c r="E61" s="162"/>
      <c r="F61" s="162"/>
      <c r="G61" s="162"/>
      <c r="H61" s="162"/>
      <c r="I61" s="163"/>
      <c r="J61" s="164" t="n">
        <f aca="false">J83</f>
        <v>0</v>
      </c>
      <c r="K61" s="160"/>
      <c r="L61" s="165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1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37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0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92</v>
      </c>
      <c r="D68" s="26"/>
      <c r="E68" s="26"/>
      <c r="F68" s="26"/>
      <c r="G68" s="26"/>
      <c r="H68" s="26"/>
      <c r="I68" s="111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1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1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1" t="str">
        <f aca="false">E7</f>
        <v>Modernizace učebny chemie a fyziky ZŠ Oblačná - dodávka vybavení</v>
      </c>
      <c r="F71" s="141"/>
      <c r="G71" s="141"/>
      <c r="H71" s="141"/>
      <c r="I71" s="111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3</v>
      </c>
      <c r="D72" s="26"/>
      <c r="E72" s="26"/>
      <c r="F72" s="26"/>
      <c r="G72" s="26"/>
      <c r="H72" s="26"/>
      <c r="I72" s="111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1 - Dodávka vybavení</v>
      </c>
      <c r="F73" s="52"/>
      <c r="G73" s="52"/>
      <c r="H73" s="52"/>
      <c r="I73" s="111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1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0</v>
      </c>
      <c r="D75" s="26"/>
      <c r="E75" s="26"/>
      <c r="F75" s="18" t="str">
        <f aca="false">F12</f>
        <v>Oblačná 101/15, Liberec</v>
      </c>
      <c r="G75" s="26"/>
      <c r="H75" s="26"/>
      <c r="I75" s="113" t="s">
        <v>22</v>
      </c>
      <c r="J75" s="142" t="str">
        <f aca="false">IF(J12="","",J12)</f>
        <v>18. 2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1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4</v>
      </c>
      <c r="D77" s="26"/>
      <c r="E77" s="26"/>
      <c r="F77" s="18" t="str">
        <f aca="false">E15</f>
        <v>Statutární město Liberec, Náměstí Dr.E.Beneše 1</v>
      </c>
      <c r="G77" s="26"/>
      <c r="H77" s="26"/>
      <c r="I77" s="113" t="s">
        <v>31</v>
      </c>
      <c r="J77" s="143" t="str">
        <f aca="false">E21</f>
        <v>V a M spol. s r.o., Liberec</v>
      </c>
      <c r="K77" s="26"/>
      <c r="L77" s="30"/>
    </row>
    <row r="78" s="24" customFormat="true" ht="24.9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13" t="s">
        <v>34</v>
      </c>
      <c r="J78" s="143" t="str">
        <f aca="false">E24</f>
        <v>Tomáš Vašek, Sněhurčina 710/73, 460 15 Liberec 15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1"/>
      <c r="J79" s="26"/>
      <c r="K79" s="26"/>
      <c r="L79" s="30"/>
    </row>
    <row r="80" s="166" customFormat="true" ht="29.3" hidden="false" customHeight="true" outlineLevel="0" collapsed="false">
      <c r="B80" s="167"/>
      <c r="C80" s="168" t="s">
        <v>93</v>
      </c>
      <c r="D80" s="169" t="s">
        <v>57</v>
      </c>
      <c r="E80" s="169" t="s">
        <v>53</v>
      </c>
      <c r="F80" s="169" t="s">
        <v>54</v>
      </c>
      <c r="G80" s="169" t="s">
        <v>94</v>
      </c>
      <c r="H80" s="169" t="s">
        <v>95</v>
      </c>
      <c r="I80" s="170" t="s">
        <v>96</v>
      </c>
      <c r="J80" s="169" t="s">
        <v>87</v>
      </c>
      <c r="K80" s="171" t="s">
        <v>97</v>
      </c>
      <c r="L80" s="172"/>
      <c r="M80" s="70"/>
      <c r="N80" s="71" t="s">
        <v>42</v>
      </c>
      <c r="O80" s="71" t="s">
        <v>98</v>
      </c>
      <c r="P80" s="71" t="s">
        <v>99</v>
      </c>
      <c r="Q80" s="71" t="s">
        <v>100</v>
      </c>
      <c r="R80" s="71" t="s">
        <v>101</v>
      </c>
      <c r="S80" s="71" t="s">
        <v>102</v>
      </c>
      <c r="T80" s="72" t="s">
        <v>103</v>
      </c>
    </row>
    <row r="81" s="24" customFormat="true" ht="22.8" hidden="false" customHeight="true" outlineLevel="0" collapsed="false">
      <c r="B81" s="25"/>
      <c r="C81" s="78" t="s">
        <v>104</v>
      </c>
      <c r="D81" s="26"/>
      <c r="E81" s="26"/>
      <c r="F81" s="26"/>
      <c r="G81" s="26"/>
      <c r="H81" s="26"/>
      <c r="I81" s="111"/>
      <c r="J81" s="173" t="n">
        <f aca="false">BK81</f>
        <v>0</v>
      </c>
      <c r="K81" s="26"/>
      <c r="L81" s="30"/>
      <c r="M81" s="73"/>
      <c r="N81" s="74"/>
      <c r="O81" s="74"/>
      <c r="P81" s="174" t="n">
        <f aca="false">P82</f>
        <v>0</v>
      </c>
      <c r="Q81" s="74"/>
      <c r="R81" s="174" t="n">
        <f aca="false">R82</f>
        <v>0</v>
      </c>
      <c r="S81" s="74"/>
      <c r="T81" s="175" t="n">
        <f aca="false">T82</f>
        <v>0.0881</v>
      </c>
      <c r="AT81" s="3" t="s">
        <v>71</v>
      </c>
      <c r="AU81" s="3" t="s">
        <v>89</v>
      </c>
      <c r="BK81" s="176" t="n">
        <f aca="false">BK82</f>
        <v>0</v>
      </c>
    </row>
    <row r="82" s="177" customFormat="true" ht="25.9" hidden="false" customHeight="true" outlineLevel="0" collapsed="false">
      <c r="B82" s="178"/>
      <c r="C82" s="179"/>
      <c r="D82" s="180" t="s">
        <v>71</v>
      </c>
      <c r="E82" s="181" t="s">
        <v>105</v>
      </c>
      <c r="F82" s="181" t="s">
        <v>106</v>
      </c>
      <c r="G82" s="179"/>
      <c r="H82" s="179"/>
      <c r="I82" s="182"/>
      <c r="J82" s="183" t="n">
        <f aca="false">BK82</f>
        <v>0</v>
      </c>
      <c r="K82" s="179"/>
      <c r="L82" s="184"/>
      <c r="M82" s="185"/>
      <c r="N82" s="186"/>
      <c r="O82" s="186"/>
      <c r="P82" s="187" t="n">
        <f aca="false">P83</f>
        <v>0</v>
      </c>
      <c r="Q82" s="186"/>
      <c r="R82" s="187" t="n">
        <f aca="false">R83</f>
        <v>0</v>
      </c>
      <c r="S82" s="186"/>
      <c r="T82" s="188" t="n">
        <f aca="false">T83</f>
        <v>0.0881</v>
      </c>
      <c r="AR82" s="189" t="s">
        <v>81</v>
      </c>
      <c r="AT82" s="190" t="s">
        <v>71</v>
      </c>
      <c r="AU82" s="190" t="s">
        <v>72</v>
      </c>
      <c r="AY82" s="189" t="s">
        <v>107</v>
      </c>
      <c r="BK82" s="191" t="n">
        <f aca="false">BK83</f>
        <v>0</v>
      </c>
    </row>
    <row r="83" s="177" customFormat="true" ht="22.8" hidden="false" customHeight="true" outlineLevel="0" collapsed="false">
      <c r="B83" s="178"/>
      <c r="C83" s="179"/>
      <c r="D83" s="180" t="s">
        <v>71</v>
      </c>
      <c r="E83" s="192" t="s">
        <v>108</v>
      </c>
      <c r="F83" s="192" t="s">
        <v>109</v>
      </c>
      <c r="G83" s="179"/>
      <c r="H83" s="179"/>
      <c r="I83" s="182"/>
      <c r="J83" s="193" t="n">
        <f aca="false">BK83</f>
        <v>0</v>
      </c>
      <c r="K83" s="179"/>
      <c r="L83" s="184"/>
      <c r="M83" s="185"/>
      <c r="N83" s="186"/>
      <c r="O83" s="186"/>
      <c r="P83" s="187" t="n">
        <f aca="false">SUM(P84:P95)</f>
        <v>0</v>
      </c>
      <c r="Q83" s="186"/>
      <c r="R83" s="187" t="n">
        <f aca="false">SUM(R84:R95)</f>
        <v>0</v>
      </c>
      <c r="S83" s="186"/>
      <c r="T83" s="188" t="n">
        <f aca="false">SUM(T84:T95)</f>
        <v>0.0881</v>
      </c>
      <c r="AR83" s="189" t="s">
        <v>81</v>
      </c>
      <c r="AT83" s="190" t="s">
        <v>71</v>
      </c>
      <c r="AU83" s="190" t="s">
        <v>77</v>
      </c>
      <c r="AY83" s="189" t="s">
        <v>107</v>
      </c>
      <c r="BK83" s="191" t="n">
        <f aca="false">SUM(BK84:BK95)</f>
        <v>0</v>
      </c>
    </row>
    <row r="84" s="24" customFormat="true" ht="16.5" hidden="false" customHeight="true" outlineLevel="0" collapsed="false">
      <c r="B84" s="25"/>
      <c r="C84" s="194" t="s">
        <v>77</v>
      </c>
      <c r="D84" s="194" t="s">
        <v>110</v>
      </c>
      <c r="E84" s="195" t="s">
        <v>111</v>
      </c>
      <c r="F84" s="196" t="s">
        <v>112</v>
      </c>
      <c r="G84" s="197" t="s">
        <v>113</v>
      </c>
      <c r="H84" s="198" t="n">
        <v>1</v>
      </c>
      <c r="I84" s="199"/>
      <c r="J84" s="200" t="n">
        <f aca="false">ROUND(I84*H84,2)</f>
        <v>0</v>
      </c>
      <c r="K84" s="196" t="s">
        <v>114</v>
      </c>
      <c r="L84" s="30"/>
      <c r="M84" s="201"/>
      <c r="N84" s="202" t="s">
        <v>43</v>
      </c>
      <c r="O84" s="62"/>
      <c r="P84" s="203" t="n">
        <f aca="false">O84*H84</f>
        <v>0</v>
      </c>
      <c r="Q84" s="203" t="n">
        <v>0</v>
      </c>
      <c r="R84" s="203" t="n">
        <f aca="false">Q84*H84</f>
        <v>0</v>
      </c>
      <c r="S84" s="203" t="n">
        <v>0</v>
      </c>
      <c r="T84" s="204" t="n">
        <f aca="false">S84*H84</f>
        <v>0</v>
      </c>
      <c r="AR84" s="3" t="s">
        <v>115</v>
      </c>
      <c r="AT84" s="3" t="s">
        <v>110</v>
      </c>
      <c r="AU84" s="3" t="s">
        <v>81</v>
      </c>
      <c r="AY84" s="3" t="s">
        <v>107</v>
      </c>
      <c r="BE84" s="205" t="n">
        <f aca="false">IF(N84="základní",J84,0)</f>
        <v>0</v>
      </c>
      <c r="BF84" s="205" t="n">
        <f aca="false">IF(N84="snížená",J84,0)</f>
        <v>0</v>
      </c>
      <c r="BG84" s="205" t="n">
        <f aca="false">IF(N84="zákl. přenesená",J84,0)</f>
        <v>0</v>
      </c>
      <c r="BH84" s="205" t="n">
        <f aca="false">IF(N84="sníž. přenesená",J84,0)</f>
        <v>0</v>
      </c>
      <c r="BI84" s="205" t="n">
        <f aca="false">IF(N84="nulová",J84,0)</f>
        <v>0</v>
      </c>
      <c r="BJ84" s="3" t="s">
        <v>77</v>
      </c>
      <c r="BK84" s="205" t="n">
        <f aca="false">ROUND(I84*H84,2)</f>
        <v>0</v>
      </c>
      <c r="BL84" s="3" t="s">
        <v>115</v>
      </c>
      <c r="BM84" s="3" t="s">
        <v>116</v>
      </c>
    </row>
    <row r="85" s="24" customFormat="true" ht="22.5" hidden="false" customHeight="true" outlineLevel="0" collapsed="false">
      <c r="B85" s="25"/>
      <c r="C85" s="194" t="s">
        <v>81</v>
      </c>
      <c r="D85" s="194" t="s">
        <v>110</v>
      </c>
      <c r="E85" s="195" t="s">
        <v>117</v>
      </c>
      <c r="F85" s="196" t="s">
        <v>118</v>
      </c>
      <c r="G85" s="197" t="s">
        <v>113</v>
      </c>
      <c r="H85" s="198" t="n">
        <v>1</v>
      </c>
      <c r="I85" s="199"/>
      <c r="J85" s="200" t="n">
        <f aca="false">ROUND(I85*H85,2)</f>
        <v>0</v>
      </c>
      <c r="K85" s="196"/>
      <c r="L85" s="30"/>
      <c r="M85" s="201"/>
      <c r="N85" s="202" t="s">
        <v>43</v>
      </c>
      <c r="O85" s="62"/>
      <c r="P85" s="203" t="n">
        <f aca="false">O85*H85</f>
        <v>0</v>
      </c>
      <c r="Q85" s="203" t="n">
        <v>0</v>
      </c>
      <c r="R85" s="203" t="n">
        <f aca="false">Q85*H85</f>
        <v>0</v>
      </c>
      <c r="S85" s="203" t="n">
        <v>0</v>
      </c>
      <c r="T85" s="204" t="n">
        <f aca="false">S85*H85</f>
        <v>0</v>
      </c>
      <c r="AR85" s="3" t="s">
        <v>115</v>
      </c>
      <c r="AT85" s="3" t="s">
        <v>110</v>
      </c>
      <c r="AU85" s="3" t="s">
        <v>81</v>
      </c>
      <c r="AY85" s="3" t="s">
        <v>107</v>
      </c>
      <c r="BE85" s="205" t="n">
        <f aca="false">IF(N85="základní",J85,0)</f>
        <v>0</v>
      </c>
      <c r="BF85" s="205" t="n">
        <f aca="false">IF(N85="snížená",J85,0)</f>
        <v>0</v>
      </c>
      <c r="BG85" s="205" t="n">
        <f aca="false">IF(N85="zákl. přenesená",J85,0)</f>
        <v>0</v>
      </c>
      <c r="BH85" s="205" t="n">
        <f aca="false">IF(N85="sníž. přenesená",J85,0)</f>
        <v>0</v>
      </c>
      <c r="BI85" s="205" t="n">
        <f aca="false">IF(N85="nulová",J85,0)</f>
        <v>0</v>
      </c>
      <c r="BJ85" s="3" t="s">
        <v>77</v>
      </c>
      <c r="BK85" s="205" t="n">
        <f aca="false">ROUND(I85*H85,2)</f>
        <v>0</v>
      </c>
      <c r="BL85" s="3" t="s">
        <v>115</v>
      </c>
      <c r="BM85" s="3" t="s">
        <v>119</v>
      </c>
    </row>
    <row r="86" s="24" customFormat="true" ht="22.5" hidden="false" customHeight="true" outlineLevel="0" collapsed="false">
      <c r="B86" s="25"/>
      <c r="C86" s="194" t="s">
        <v>120</v>
      </c>
      <c r="D86" s="194" t="s">
        <v>110</v>
      </c>
      <c r="E86" s="195" t="s">
        <v>121</v>
      </c>
      <c r="F86" s="196" t="s">
        <v>122</v>
      </c>
      <c r="G86" s="197" t="s">
        <v>113</v>
      </c>
      <c r="H86" s="198" t="n">
        <v>7</v>
      </c>
      <c r="I86" s="199"/>
      <c r="J86" s="200" t="n">
        <f aca="false">ROUND(I86*H86,2)</f>
        <v>0</v>
      </c>
      <c r="K86" s="196"/>
      <c r="L86" s="30"/>
      <c r="M86" s="201"/>
      <c r="N86" s="202" t="s">
        <v>43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15</v>
      </c>
      <c r="AT86" s="3" t="s">
        <v>110</v>
      </c>
      <c r="AU86" s="3" t="s">
        <v>81</v>
      </c>
      <c r="AY86" s="3" t="s">
        <v>107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7</v>
      </c>
      <c r="BK86" s="205" t="n">
        <f aca="false">ROUND(I86*H86,2)</f>
        <v>0</v>
      </c>
      <c r="BL86" s="3" t="s">
        <v>115</v>
      </c>
      <c r="BM86" s="3" t="s">
        <v>123</v>
      </c>
    </row>
    <row r="87" s="24" customFormat="true" ht="22.5" hidden="false" customHeight="true" outlineLevel="0" collapsed="false">
      <c r="B87" s="25"/>
      <c r="C87" s="194" t="s">
        <v>124</v>
      </c>
      <c r="D87" s="194" t="s">
        <v>110</v>
      </c>
      <c r="E87" s="195" t="s">
        <v>125</v>
      </c>
      <c r="F87" s="196" t="s">
        <v>126</v>
      </c>
      <c r="G87" s="197" t="s">
        <v>113</v>
      </c>
      <c r="H87" s="198" t="n">
        <v>1</v>
      </c>
      <c r="I87" s="199"/>
      <c r="J87" s="200" t="n">
        <f aca="false">ROUND(I87*H87,2)</f>
        <v>0</v>
      </c>
      <c r="K87" s="196"/>
      <c r="L87" s="30"/>
      <c r="M87" s="201"/>
      <c r="N87" s="202" t="s">
        <v>43</v>
      </c>
      <c r="O87" s="62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AR87" s="3" t="s">
        <v>115</v>
      </c>
      <c r="AT87" s="3" t="s">
        <v>110</v>
      </c>
      <c r="AU87" s="3" t="s">
        <v>81</v>
      </c>
      <c r="AY87" s="3" t="s">
        <v>107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3" t="s">
        <v>77</v>
      </c>
      <c r="BK87" s="205" t="n">
        <f aca="false">ROUND(I87*H87,2)</f>
        <v>0</v>
      </c>
      <c r="BL87" s="3" t="s">
        <v>115</v>
      </c>
      <c r="BM87" s="3" t="s">
        <v>127</v>
      </c>
    </row>
    <row r="88" s="24" customFormat="true" ht="22.5" hidden="false" customHeight="true" outlineLevel="0" collapsed="false">
      <c r="B88" s="25"/>
      <c r="C88" s="194" t="s">
        <v>128</v>
      </c>
      <c r="D88" s="194" t="s">
        <v>110</v>
      </c>
      <c r="E88" s="195" t="s">
        <v>129</v>
      </c>
      <c r="F88" s="196" t="s">
        <v>130</v>
      </c>
      <c r="G88" s="197" t="s">
        <v>113</v>
      </c>
      <c r="H88" s="198" t="n">
        <v>4</v>
      </c>
      <c r="I88" s="199"/>
      <c r="J88" s="200" t="n">
        <f aca="false">ROUND(I88*H88,2)</f>
        <v>0</v>
      </c>
      <c r="K88" s="196"/>
      <c r="L88" s="30"/>
      <c r="M88" s="201"/>
      <c r="N88" s="202" t="s">
        <v>43</v>
      </c>
      <c r="O88" s="62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AR88" s="3" t="s">
        <v>115</v>
      </c>
      <c r="AT88" s="3" t="s">
        <v>110</v>
      </c>
      <c r="AU88" s="3" t="s">
        <v>81</v>
      </c>
      <c r="AY88" s="3" t="s">
        <v>107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3" t="s">
        <v>77</v>
      </c>
      <c r="BK88" s="205" t="n">
        <f aca="false">ROUND(I88*H88,2)</f>
        <v>0</v>
      </c>
      <c r="BL88" s="3" t="s">
        <v>115</v>
      </c>
      <c r="BM88" s="3" t="s">
        <v>131</v>
      </c>
    </row>
    <row r="89" s="24" customFormat="true" ht="22.5" hidden="false" customHeight="true" outlineLevel="0" collapsed="false">
      <c r="B89" s="25"/>
      <c r="C89" s="194" t="s">
        <v>132</v>
      </c>
      <c r="D89" s="194" t="s">
        <v>110</v>
      </c>
      <c r="E89" s="195" t="s">
        <v>133</v>
      </c>
      <c r="F89" s="196" t="s">
        <v>134</v>
      </c>
      <c r="G89" s="197" t="s">
        <v>113</v>
      </c>
      <c r="H89" s="198" t="n">
        <v>31</v>
      </c>
      <c r="I89" s="199"/>
      <c r="J89" s="200" t="n">
        <f aca="false">ROUND(I89*H89,2)</f>
        <v>0</v>
      </c>
      <c r="K89" s="196"/>
      <c r="L89" s="30"/>
      <c r="M89" s="201"/>
      <c r="N89" s="202" t="s">
        <v>43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15</v>
      </c>
      <c r="AT89" s="3" t="s">
        <v>110</v>
      </c>
      <c r="AU89" s="3" t="s">
        <v>81</v>
      </c>
      <c r="AY89" s="3" t="s">
        <v>107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77</v>
      </c>
      <c r="BK89" s="205" t="n">
        <f aca="false">ROUND(I89*H89,2)</f>
        <v>0</v>
      </c>
      <c r="BL89" s="3" t="s">
        <v>115</v>
      </c>
      <c r="BM89" s="3" t="s">
        <v>135</v>
      </c>
    </row>
    <row r="90" s="24" customFormat="true" ht="16.5" hidden="false" customHeight="true" outlineLevel="0" collapsed="false">
      <c r="B90" s="25"/>
      <c r="C90" s="194" t="s">
        <v>136</v>
      </c>
      <c r="D90" s="194" t="s">
        <v>110</v>
      </c>
      <c r="E90" s="195" t="s">
        <v>137</v>
      </c>
      <c r="F90" s="196" t="s">
        <v>138</v>
      </c>
      <c r="G90" s="197" t="s">
        <v>113</v>
      </c>
      <c r="H90" s="198" t="n">
        <v>1</v>
      </c>
      <c r="I90" s="199"/>
      <c r="J90" s="200" t="n">
        <f aca="false">ROUND(I90*H90,2)</f>
        <v>0</v>
      </c>
      <c r="K90" s="196"/>
      <c r="L90" s="30"/>
      <c r="M90" s="201"/>
      <c r="N90" s="202" t="s">
        <v>43</v>
      </c>
      <c r="O90" s="62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AR90" s="3" t="s">
        <v>115</v>
      </c>
      <c r="AT90" s="3" t="s">
        <v>110</v>
      </c>
      <c r="AU90" s="3" t="s">
        <v>81</v>
      </c>
      <c r="AY90" s="3" t="s">
        <v>107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77</v>
      </c>
      <c r="BK90" s="205" t="n">
        <f aca="false">ROUND(I90*H90,2)</f>
        <v>0</v>
      </c>
      <c r="BL90" s="3" t="s">
        <v>115</v>
      </c>
      <c r="BM90" s="3" t="s">
        <v>139</v>
      </c>
    </row>
    <row r="91" s="24" customFormat="true" ht="22.5" hidden="false" customHeight="true" outlineLevel="0" collapsed="false">
      <c r="B91" s="25"/>
      <c r="C91" s="194" t="s">
        <v>140</v>
      </c>
      <c r="D91" s="194" t="s">
        <v>110</v>
      </c>
      <c r="E91" s="195" t="s">
        <v>141</v>
      </c>
      <c r="F91" s="196" t="s">
        <v>142</v>
      </c>
      <c r="G91" s="197" t="s">
        <v>113</v>
      </c>
      <c r="H91" s="198" t="n">
        <v>2</v>
      </c>
      <c r="I91" s="199"/>
      <c r="J91" s="200" t="n">
        <f aca="false">ROUND(I91*H91,2)</f>
        <v>0</v>
      </c>
      <c r="K91" s="196"/>
      <c r="L91" s="30"/>
      <c r="M91" s="201"/>
      <c r="N91" s="202" t="s">
        <v>43</v>
      </c>
      <c r="O91" s="62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AR91" s="3" t="s">
        <v>115</v>
      </c>
      <c r="AT91" s="3" t="s">
        <v>110</v>
      </c>
      <c r="AU91" s="3" t="s">
        <v>81</v>
      </c>
      <c r="AY91" s="3" t="s">
        <v>107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7</v>
      </c>
      <c r="BK91" s="205" t="n">
        <f aca="false">ROUND(I91*H91,2)</f>
        <v>0</v>
      </c>
      <c r="BL91" s="3" t="s">
        <v>115</v>
      </c>
      <c r="BM91" s="3" t="s">
        <v>143</v>
      </c>
    </row>
    <row r="92" s="24" customFormat="true" ht="22.5" hidden="false" customHeight="true" outlineLevel="0" collapsed="false">
      <c r="B92" s="25"/>
      <c r="C92" s="194" t="s">
        <v>144</v>
      </c>
      <c r="D92" s="194" t="s">
        <v>110</v>
      </c>
      <c r="E92" s="195" t="s">
        <v>145</v>
      </c>
      <c r="F92" s="196" t="s">
        <v>146</v>
      </c>
      <c r="G92" s="197" t="s">
        <v>113</v>
      </c>
      <c r="H92" s="198" t="n">
        <v>3</v>
      </c>
      <c r="I92" s="199"/>
      <c r="J92" s="200" t="n">
        <f aca="false">ROUND(I92*H92,2)</f>
        <v>0</v>
      </c>
      <c r="K92" s="196"/>
      <c r="L92" s="30"/>
      <c r="M92" s="201"/>
      <c r="N92" s="202" t="s">
        <v>43</v>
      </c>
      <c r="O92" s="62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AR92" s="3" t="s">
        <v>115</v>
      </c>
      <c r="AT92" s="3" t="s">
        <v>110</v>
      </c>
      <c r="AU92" s="3" t="s">
        <v>81</v>
      </c>
      <c r="AY92" s="3" t="s">
        <v>107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7</v>
      </c>
      <c r="BK92" s="205" t="n">
        <f aca="false">ROUND(I92*H92,2)</f>
        <v>0</v>
      </c>
      <c r="BL92" s="3" t="s">
        <v>115</v>
      </c>
      <c r="BM92" s="3" t="s">
        <v>147</v>
      </c>
    </row>
    <row r="93" s="24" customFormat="true" ht="16.5" hidden="false" customHeight="true" outlineLevel="0" collapsed="false">
      <c r="B93" s="25"/>
      <c r="C93" s="194" t="s">
        <v>148</v>
      </c>
      <c r="D93" s="194" t="s">
        <v>110</v>
      </c>
      <c r="E93" s="195" t="s">
        <v>149</v>
      </c>
      <c r="F93" s="196" t="s">
        <v>150</v>
      </c>
      <c r="G93" s="197" t="s">
        <v>113</v>
      </c>
      <c r="H93" s="198" t="n">
        <v>1</v>
      </c>
      <c r="I93" s="199"/>
      <c r="J93" s="200" t="n">
        <f aca="false">ROUND(I93*H93,2)</f>
        <v>0</v>
      </c>
      <c r="K93" s="196"/>
      <c r="L93" s="30"/>
      <c r="M93" s="201"/>
      <c r="N93" s="202" t="s">
        <v>43</v>
      </c>
      <c r="O93" s="62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AR93" s="3" t="s">
        <v>115</v>
      </c>
      <c r="AT93" s="3" t="s">
        <v>110</v>
      </c>
      <c r="AU93" s="3" t="s">
        <v>81</v>
      </c>
      <c r="AY93" s="3" t="s">
        <v>107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7</v>
      </c>
      <c r="BK93" s="205" t="n">
        <f aca="false">ROUND(I93*H93,2)</f>
        <v>0</v>
      </c>
      <c r="BL93" s="3" t="s">
        <v>115</v>
      </c>
      <c r="BM93" s="3" t="s">
        <v>151</v>
      </c>
    </row>
    <row r="94" s="24" customFormat="true" ht="16.5" hidden="false" customHeight="true" outlineLevel="0" collapsed="false">
      <c r="B94" s="25"/>
      <c r="C94" s="194" t="s">
        <v>152</v>
      </c>
      <c r="D94" s="194" t="s">
        <v>110</v>
      </c>
      <c r="E94" s="195" t="s">
        <v>153</v>
      </c>
      <c r="F94" s="196" t="s">
        <v>154</v>
      </c>
      <c r="G94" s="197" t="s">
        <v>113</v>
      </c>
      <c r="H94" s="198" t="n">
        <v>1</v>
      </c>
      <c r="I94" s="199"/>
      <c r="J94" s="200" t="n">
        <f aca="false">ROUND(I94*H94,2)</f>
        <v>0</v>
      </c>
      <c r="K94" s="196"/>
      <c r="L94" s="30"/>
      <c r="M94" s="201"/>
      <c r="N94" s="202" t="s">
        <v>43</v>
      </c>
      <c r="O94" s="6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3" t="s">
        <v>115</v>
      </c>
      <c r="AT94" s="3" t="s">
        <v>110</v>
      </c>
      <c r="AU94" s="3" t="s">
        <v>81</v>
      </c>
      <c r="AY94" s="3" t="s">
        <v>107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7</v>
      </c>
      <c r="BK94" s="205" t="n">
        <f aca="false">ROUND(I94*H94,2)</f>
        <v>0</v>
      </c>
      <c r="BL94" s="3" t="s">
        <v>115</v>
      </c>
      <c r="BM94" s="3" t="s">
        <v>155</v>
      </c>
    </row>
    <row r="95" s="24" customFormat="true" ht="16.5" hidden="false" customHeight="true" outlineLevel="0" collapsed="false">
      <c r="B95" s="25"/>
      <c r="C95" s="194" t="s">
        <v>156</v>
      </c>
      <c r="D95" s="194" t="s">
        <v>110</v>
      </c>
      <c r="E95" s="195" t="s">
        <v>157</v>
      </c>
      <c r="F95" s="196" t="s">
        <v>158</v>
      </c>
      <c r="G95" s="197" t="s">
        <v>113</v>
      </c>
      <c r="H95" s="198" t="n">
        <v>1</v>
      </c>
      <c r="I95" s="199"/>
      <c r="J95" s="200" t="n">
        <f aca="false">ROUND(I95*H95,2)</f>
        <v>0</v>
      </c>
      <c r="K95" s="196"/>
      <c r="L95" s="30"/>
      <c r="M95" s="206"/>
      <c r="N95" s="207" t="s">
        <v>43</v>
      </c>
      <c r="O95" s="20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.0881</v>
      </c>
      <c r="T95" s="210" t="n">
        <f aca="false">S95*H95</f>
        <v>0.0881</v>
      </c>
      <c r="AR95" s="3" t="s">
        <v>115</v>
      </c>
      <c r="AT95" s="3" t="s">
        <v>110</v>
      </c>
      <c r="AU95" s="3" t="s">
        <v>81</v>
      </c>
      <c r="AY95" s="3" t="s">
        <v>107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7</v>
      </c>
      <c r="BK95" s="205" t="n">
        <f aca="false">ROUND(I95*H95,2)</f>
        <v>0</v>
      </c>
      <c r="BL95" s="3" t="s">
        <v>115</v>
      </c>
      <c r="BM95" s="3" t="s">
        <v>159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37"/>
      <c r="J96" s="45"/>
      <c r="K96" s="45"/>
      <c r="L96" s="30"/>
    </row>
  </sheetData>
  <sheetProtection algorithmName="SHA-512" hashValue="q/dWo/NpJhf64dpm+BfTFQSlmqnQEjkPpJ0KpQjVXfhKu6ju9ye4i+1Lb4JMQMpdA6UdHIhVkgfFhL1dmLmMXg==" saltValue="0rEWqwPQfGmFkCeGt/BHfMeEqU23XRYti9fiUA2OsdMI8iXMI74TV7XeluJ7UmXf7v9zRg2G1qMxDdtHN4xHFg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2:50:01Z</dcterms:created>
  <dc:creator>Marie-PC\Marie</dc:creator>
  <dc:description/>
  <dc:language>en-US</dc:language>
  <cp:lastModifiedBy>Marie-PC\Marie</cp:lastModifiedBy>
  <dcterms:modified xsi:type="dcterms:W3CDTF">2019-02-18T12:50:02Z</dcterms:modified>
  <cp:revision>0</cp:revision>
  <dc:subject/>
  <dc:title/>
</cp:coreProperties>
</file>