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1 1.04 Pol" sheetId="4" state="visible" r:id="rId5"/>
  </sheets>
  <externalReferences>
    <externalReference r:id="rId6"/>
  </externalReferences>
  <definedNames>
    <definedName function="false" hidden="false" localSheetId="3" name="_xlnm.Print_Area" vbProcedure="false">'SO1 1.04 Pol'!$A$1:$X$237</definedName>
    <definedName function="false" hidden="false" localSheetId="3" name="_xlnm.Print_Titles" vbProcedure="false">'SO1 1.04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3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OD2018/058</t>
  </si>
  <si>
    <t xml:space="preserve">Prosvětlení střechy hlavní tribuny stadionu U Nisy v Liberci</t>
  </si>
  <si>
    <t xml:space="preserve">Objekt:</t>
  </si>
  <si>
    <t xml:space="preserve">SO1</t>
  </si>
  <si>
    <t xml:space="preserve">Stavební část</t>
  </si>
  <si>
    <t xml:space="preserve">Rozpočet:</t>
  </si>
  <si>
    <t xml:space="preserve">1.04</t>
  </si>
  <si>
    <t xml:space="preserve">Soupis prací, dodávek a služeb - revize PD 2019</t>
  </si>
  <si>
    <t xml:space="preserve">Zadavatel</t>
  </si>
  <si>
    <t xml:space="preserve">STATUTÁRNÍ MĚSTO LIBEREC</t>
  </si>
  <si>
    <t xml:space="preserve">IČO:</t>
  </si>
  <si>
    <t xml:space="preserve">00262978</t>
  </si>
  <si>
    <t xml:space="preserve">nám. Dr. E. Beneše 1/1</t>
  </si>
  <si>
    <t xml:space="preserve">DIČ:</t>
  </si>
  <si>
    <t xml:space="preserve">CZ00262978</t>
  </si>
  <si>
    <t xml:space="preserve">46001</t>
  </si>
  <si>
    <t xml:space="preserve">Liberec-Liberec I-Staré Město</t>
  </si>
  <si>
    <t xml:space="preserve">Projektant:</t>
  </si>
  <si>
    <t xml:space="preserve">Ing. Radovan Novotný</t>
  </si>
  <si>
    <t xml:space="preserve">49080300</t>
  </si>
  <si>
    <t xml:space="preserve">Vesecká 97/12</t>
  </si>
  <si>
    <t xml:space="preserve">CZ6804292275</t>
  </si>
  <si>
    <t xml:space="preserve">46006</t>
  </si>
  <si>
    <t xml:space="preserve">Liberec-Liberec VI-Rochl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43943221R00</t>
  </si>
  <si>
    <t xml:space="preserve">Montáž lešení prostorového lehkého bez podlah výšky do 10 m</t>
  </si>
  <si>
    <t xml:space="preserve">m3</t>
  </si>
  <si>
    <t xml:space="preserve">800-3</t>
  </si>
  <si>
    <t xml:space="preserve">RTS 19/ I</t>
  </si>
  <si>
    <t xml:space="preserve">Práce</t>
  </si>
  <si>
    <t xml:space="preserve">POL1_</t>
  </si>
  <si>
    <t xml:space="preserve">pro zatížení podlahové plochy do 2 kPa (200 kg/m2),</t>
  </si>
  <si>
    <t xml:space="preserve">SPI</t>
  </si>
  <si>
    <t xml:space="preserve">K-02 Přehled úprav stávající ocelové kce střechy : </t>
  </si>
  <si>
    <t xml:space="preserve">VV</t>
  </si>
  <si>
    <t xml:space="preserve">procha průřezu lešení (viz. řez - odměřeno z .dwg podkladu) x délka průměrná : (34,00)*(72,804+48,258)/2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Odkaz na mn. položky pořadí 1 : 2058,05400</t>
  </si>
  <si>
    <t xml:space="preserve">943944121R00</t>
  </si>
  <si>
    <t xml:space="preserve">Montáž lešení prostorového těžkého při maximálním zatížení plochy do 3 kPa (300 kg/m2)</t>
  </si>
  <si>
    <t xml:space="preserve">pracovního nebo podpěrného bez podlah do výšky 20 m,</t>
  </si>
  <si>
    <t xml:space="preserve">procha průřezu lešení (viz. řez - odměřeno z .dwg podkladu) x délka průměrná : (106,00)*(72,804+48,258)/2</t>
  </si>
  <si>
    <t xml:space="preserve">943944821R00</t>
  </si>
  <si>
    <t xml:space="preserve">Demontáž lešení prostorového těžkého bez podlah do výšky 20 m, při maximálním zatížení plochy do 3 kPa (300 kg/m2)</t>
  </si>
  <si>
    <t xml:space="preserve">Odkaz na mn. položky pořadí 3 : 6416,28600</t>
  </si>
  <si>
    <t xml:space="preserve">943955021R00</t>
  </si>
  <si>
    <t xml:space="preserve">Montáž lešeňové podlahy s příčníky nebo podélníky, výšky do 10 m</t>
  </si>
  <si>
    <t xml:space="preserve">m2</t>
  </si>
  <si>
    <t xml:space="preserve">uvažováno v celé ploše střechy - upřesnit dle skutečnosti : (72,804+48,258)/2*21,553/2</t>
  </si>
  <si>
    <t xml:space="preserve">943955022R00</t>
  </si>
  <si>
    <t xml:space="preserve">Montáž lešeňové podlahy s příčníky nebo podélníky, výšky přes 10 do 20 m</t>
  </si>
  <si>
    <t xml:space="preserve">943955821R00</t>
  </si>
  <si>
    <t xml:space="preserve">Demontáž lešeňové podlahy s příčníky nebo podélníky, výšky do 10 m</t>
  </si>
  <si>
    <t xml:space="preserve">Odkaz na mn. položky pořadí 5 : 652,31232</t>
  </si>
  <si>
    <t xml:space="preserve">943955822R00</t>
  </si>
  <si>
    <t xml:space="preserve">Demontáž lešeňové podlahy s příčníky nebo podélníky, výšky přes 10 do 20 m</t>
  </si>
  <si>
    <t xml:space="preserve">Odkaz na mn. položky pořadí 7 : 652,31232</t>
  </si>
  <si>
    <t xml:space="preserve">941941111X00</t>
  </si>
  <si>
    <t xml:space="preserve">Pronájem lešení za den</t>
  </si>
  <si>
    <t xml:space="preserve">Vlastní</t>
  </si>
  <si>
    <t xml:space="preserve">Indiv</t>
  </si>
  <si>
    <t xml:space="preserve">Koeficient: 60</t>
  </si>
  <si>
    <t xml:space="preserve">Koeficient: </t>
  </si>
  <si>
    <t xml:space="preserve">941941502X00</t>
  </si>
  <si>
    <t xml:space="preserve">Doprava lešení pronaj-dovoz a odvoz</t>
  </si>
  <si>
    <t xml:space="preserve">soub</t>
  </si>
  <si>
    <t xml:space="preserve">900      R01</t>
  </si>
  <si>
    <t xml:space="preserve">Hodinové zúčtovací sazby stavební dělník, tarifní třída 4</t>
  </si>
  <si>
    <t xml:space="preserve">h</t>
  </si>
  <si>
    <t xml:space="preserve">801-1</t>
  </si>
  <si>
    <t xml:space="preserve">Drobné demontážní nebo stavební práce dle potřeby - fakturovat na základě odsouhlasení TDI : </t>
  </si>
  <si>
    <t xml:space="preserve">odhad : 30,00</t>
  </si>
  <si>
    <t xml:space="preserve">952904111R00</t>
  </si>
  <si>
    <t xml:space="preserve">Čištění budov vyčištění střešních žlabů</t>
  </si>
  <si>
    <t xml:space="preserve">m</t>
  </si>
  <si>
    <t xml:space="preserve">801-4</t>
  </si>
  <si>
    <t xml:space="preserve">K-03 Střešní krytina a konstrukce prosklení : 2*24,805+48,258</t>
  </si>
  <si>
    <t xml:space="preserve">953945213X00</t>
  </si>
  <si>
    <t xml:space="preserve">Síť proti ptákům oka 40x40 mm, FeZn kotvy, z lešení</t>
  </si>
  <si>
    <t xml:space="preserve">K-03 Střešní krytina a konstrukce prosklení : </t>
  </si>
  <si>
    <t xml:space="preserve">K-04 Konstrukce prosklení a podrobné řezy : </t>
  </si>
  <si>
    <t xml:space="preserve">plocha : (0,60+11,039+0,20+11,036+0,60)*(72,804+48,258)/2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64521420X00</t>
  </si>
  <si>
    <t xml:space="preserve">Oplechování z poplastovaného plechu,  rš do 150 mm</t>
  </si>
  <si>
    <t xml:space="preserve">oplechování pole 1-13 : </t>
  </si>
  <si>
    <t xml:space="preserve">r.š.100mm : ((0,402+6,00)+2*5,00+(6,00+0,402))</t>
  </si>
  <si>
    <t xml:space="preserve">764521470X00</t>
  </si>
  <si>
    <t xml:space="preserve">Oplechování z poplastovaného plechu,  rš 500 mm</t>
  </si>
  <si>
    <t xml:space="preserve">r.š. 500mm : ((0,402+6,00)+2*5,00+(6,00+0,402))</t>
  </si>
  <si>
    <t xml:space="preserve">764521480X00</t>
  </si>
  <si>
    <t xml:space="preserve">Oplechování z poplastovaného plechu,  rš do 600 mm</t>
  </si>
  <si>
    <t xml:space="preserve">okap střechy oplechování r.š.550mm : </t>
  </si>
  <si>
    <t xml:space="preserve">levý bok  - oplechování v místě nové krytiny : 12,261</t>
  </si>
  <si>
    <t xml:space="preserve">Mezisoučet</t>
  </si>
  <si>
    <t xml:space="preserve">pravý bok (demontáž krytiny - opravy ocelové konstrukce) : 12,544</t>
  </si>
  <si>
    <t xml:space="preserve">pravý bok - oplechování v místě nové krytiny : 4,864+7,397</t>
  </si>
  <si>
    <t xml:space="preserve">998764103R00</t>
  </si>
  <si>
    <t xml:space="preserve">Přesun hmot pro konstrukce klempířské v objektech výšky do 24 m</t>
  </si>
  <si>
    <t xml:space="preserve">800-764</t>
  </si>
  <si>
    <t xml:space="preserve">50 m vodorovně</t>
  </si>
  <si>
    <t xml:space="preserve">765375119X00</t>
  </si>
  <si>
    <t xml:space="preserve">Krytina polykarbonátová, montáž vč. dodávky a montáže veškerého příslušenství, tmelů, lišt, detailů, střešní krytina ve specifikaci</t>
  </si>
  <si>
    <t xml:space="preserve">nová střešní krytina : </t>
  </si>
  <si>
    <t xml:space="preserve">pole 2-5 : 16,00*(3*2,108)</t>
  </si>
  <si>
    <t xml:space="preserve">pole 5-9 : 18,00*(3*2,108)</t>
  </si>
  <si>
    <t xml:space="preserve">pole 9-12 : 16,00*(3*2,108)</t>
  </si>
  <si>
    <t xml:space="preserve">28318858RX</t>
  </si>
  <si>
    <t xml:space="preserve">Trapézový plastový průhledný profil, čirý, oboustranně odolný UV, neodkapávající při hoření, trvanlivost min. 10 let</t>
  </si>
  <si>
    <t xml:space="preserve">Specifikace</t>
  </si>
  <si>
    <t xml:space="preserve">POL3_</t>
  </si>
  <si>
    <t xml:space="preserve">Odkaz na mn. položky pořadí 19 : 316,20000</t>
  </si>
  <si>
    <t xml:space="preserve">Koeficient: 0,3</t>
  </si>
  <si>
    <t xml:space="preserve">998765103R00</t>
  </si>
  <si>
    <t xml:space="preserve">Přesun hmot pro krytiny tvrdé v objektech výšky do 24 m</t>
  </si>
  <si>
    <t xml:space="preserve">800-765</t>
  </si>
  <si>
    <t xml:space="preserve">767392112R00</t>
  </si>
  <si>
    <t xml:space="preserve">Montáž krytiny střech plechem tvarovaným šroubováním</t>
  </si>
  <si>
    <t xml:space="preserve">800-767</t>
  </si>
  <si>
    <t xml:space="preserve">demontovaná krytina : </t>
  </si>
  <si>
    <t xml:space="preserve">Odkaz na mn. položky pořadí 23 : 1003,91944</t>
  </si>
  <si>
    <t xml:space="preserve">odpočet polykarbonátové krytiny : </t>
  </si>
  <si>
    <t xml:space="preserve">Odkaz na mn. položky pořadí 19 : 316,20000*-1</t>
  </si>
  <si>
    <t xml:space="preserve">767392802R00</t>
  </si>
  <si>
    <t xml:space="preserve">Demontáž krytin střech z plechů šroubovaných</t>
  </si>
  <si>
    <t xml:space="preserve">dmtž střešní krytiny - bude nahrazena polykarbonátem + v místě provedení oprav : </t>
  </si>
  <si>
    <t xml:space="preserve">pl.1 : (72,804+60,804)/2*(5*2,108)</t>
  </si>
  <si>
    <t xml:space="preserve">pl.2 : (30,402+24,402)/2*(5*2,108+0,401)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K-05 Výkaz oceli : </t>
  </si>
  <si>
    <t xml:space="preserve">opravy : </t>
  </si>
  <si>
    <t xml:space="preserve">OPR 7 : 3,87</t>
  </si>
  <si>
    <t xml:space="preserve">OPR 10 : 1,41</t>
  </si>
  <si>
    <t xml:space="preserve">Koeficient: 0,25</t>
  </si>
  <si>
    <t xml:space="preserve">767995102R00</t>
  </si>
  <si>
    <t xml:space="preserve">Výroba a montáž atypických kovovových doplňků staveb hmotnosti přes 5 do 10 kg</t>
  </si>
  <si>
    <t xml:space="preserve">OPR 12 : 8,48</t>
  </si>
  <si>
    <t xml:space="preserve">767995104R00</t>
  </si>
  <si>
    <t xml:space="preserve">Výroba a montáž atypických kovovových doplňků staveb hmotnosti přes 20 do 50 kg</t>
  </si>
  <si>
    <t xml:space="preserve">OPR 5 : 39,79+0,34</t>
  </si>
  <si>
    <t xml:space="preserve">OPR 8 : 12,52</t>
  </si>
  <si>
    <t xml:space="preserve">767995105R00</t>
  </si>
  <si>
    <t xml:space="preserve">Výroba a montáž atypických kovovových doplňků staveb hmotnosti přes 50 do 100 kg</t>
  </si>
  <si>
    <t xml:space="preserve">OPR 6 : 94,20</t>
  </si>
  <si>
    <t xml:space="preserve">767995106R00</t>
  </si>
  <si>
    <t xml:space="preserve">Výroba a montáž atypických kovovových doplňků staveb hmotnosti přes 100 do 250 kg</t>
  </si>
  <si>
    <t xml:space="preserve">OPR 1+OPR 4 : 42,39+37,68+22,61+7,07</t>
  </si>
  <si>
    <t xml:space="preserve">767995107R00</t>
  </si>
  <si>
    <t xml:space="preserve">Výroba a montáž atypických kovovových doplňků staveb hmotnosti přes 250 do 500 kg</t>
  </si>
  <si>
    <t xml:space="preserve">OPR 2 : 199,40+129,71+2,26</t>
  </si>
  <si>
    <t xml:space="preserve">767995108R00</t>
  </si>
  <si>
    <t xml:space="preserve">Výroba a montáž atypických kovovových doplňků staveb hmotnosti přes 500 kg</t>
  </si>
  <si>
    <t xml:space="preserve">nové prvky : 4432,86</t>
  </si>
  <si>
    <t xml:space="preserve">Koeficient: 0,15</t>
  </si>
  <si>
    <t xml:space="preserve">767996801R00</t>
  </si>
  <si>
    <t xml:space="preserve">Demontáž ostatních doplňků staveb atypických konstrukcí
 o hmotnosti přes 20 do 50 kg</t>
  </si>
  <si>
    <t xml:space="preserve">bourání : 31,40+31,97</t>
  </si>
  <si>
    <t xml:space="preserve">767996803R00</t>
  </si>
  <si>
    <t xml:space="preserve">Demontáž ostatních doplňků staveb atypických konstrukcí
 o hmotnosti přes 100 do 250 kg</t>
  </si>
  <si>
    <t xml:space="preserve">bourání : 249,32</t>
  </si>
  <si>
    <t xml:space="preserve">767392112Y00</t>
  </si>
  <si>
    <t xml:space="preserve">Příplatek za detail trapéz plech/prosvětlení, kompletní provedení dle požadavku PD</t>
  </si>
  <si>
    <t xml:space="preserve">pole 2-5 : 2*6,324+16,00</t>
  </si>
  <si>
    <t xml:space="preserve">pole 5-9 : 2*6,324+18,00</t>
  </si>
  <si>
    <t xml:space="preserve">pole 9-12 : 2*6,324+16,00</t>
  </si>
  <si>
    <t xml:space="preserve">767392112Z00</t>
  </si>
  <si>
    <t xml:space="preserve">Příplatek za detail stávající trapéz plech/nový trapéz plech</t>
  </si>
  <si>
    <t xml:space="preserve">767392802X00</t>
  </si>
  <si>
    <t xml:space="preserve">Příplatek k pol.767392802R00 za demontáž příslušenství střešní krytiny (detaily, lemování a pod.), vč. likvidace</t>
  </si>
  <si>
    <t xml:space="preserve">767909003RAX</t>
  </si>
  <si>
    <t xml:space="preserve">Oprava 3 - opravy podkladních plechů nebo spojů vysokopevnostní pryskyřicí, kompletní provedení</t>
  </si>
  <si>
    <t xml:space="preserve">kus</t>
  </si>
  <si>
    <t xml:space="preserve">Dvousložková epoxidová pryskyřice. Materiál by měl být podobné kvality, která se používá při dodatečném kotvení ocelových konstrukcí do betonu k vyplnění spár mezi otvorem v ocelové desce a kotevním šroubem</t>
  </si>
  <si>
    <t xml:space="preserve">POP</t>
  </si>
  <si>
    <t xml:space="preserve">Pozn.: vyčištění spojů pískováním je součástí položky tryskání v kapitole 783</t>
  </si>
  <si>
    <t xml:space="preserve">K-02 Přehled úprav stávající ocelové kce střechy : 10,00</t>
  </si>
  <si>
    <t xml:space="preserve">767909011RAX</t>
  </si>
  <si>
    <t xml:space="preserve">Oprava 11 - oprava nesprávné polohy profilů svislice, demontovat a přivařit do správné polohy, kompletní provedení</t>
  </si>
  <si>
    <t xml:space="preserve">odhad : 10,00</t>
  </si>
  <si>
    <t xml:space="preserve">767999003RAX</t>
  </si>
  <si>
    <t xml:space="preserve">Dod+Mtž záchytného systému</t>
  </si>
  <si>
    <t xml:space="preserve">Agregovaná položka</t>
  </si>
  <si>
    <t xml:space="preserve">POL2_</t>
  </si>
  <si>
    <t xml:space="preserve">kompletní provedení dle požadavků projektové dokumentace, vč. pomocných prací</t>
  </si>
  <si>
    <t xml:space="preserve">55350686X</t>
  </si>
  <si>
    <t xml:space="preserve">Plech trapézový 55/250-0,63mm s antikondenzační úpravou, parapetry dle požadavků projektové dokumentace</t>
  </si>
  <si>
    <t xml:space="preserve">Uvažováno 100% výměny demontovaných trapezových plechů, v případě zpětné montáže stávajících plechů bude fakturována skutečnost.</t>
  </si>
  <si>
    <t xml:space="preserve">materiál +10% k čisté výměře : </t>
  </si>
  <si>
    <t xml:space="preserve">Odkaz na mn. položky pořadí 22 : 687,71944*1,1</t>
  </si>
  <si>
    <t xml:space="preserve">55399993.AR</t>
  </si>
  <si>
    <t xml:space="preserve">výrobek kovový</t>
  </si>
  <si>
    <t xml:space="preserve">SPCM</t>
  </si>
  <si>
    <t xml:space="preserve">Odkaz na mn. položky pořadí 24 : 6,60000</t>
  </si>
  <si>
    <t xml:space="preserve">Odkaz na mn. položky pořadí 25 : 10,60000</t>
  </si>
  <si>
    <t xml:space="preserve">Odkaz na mn. položky pořadí 26 : 65,81250</t>
  </si>
  <si>
    <t xml:space="preserve">Odkaz na mn. položky pořadí 27 : 117,75000</t>
  </si>
  <si>
    <t xml:space="preserve">Odkaz na mn. položky pořadí 28 : 137,18750</t>
  </si>
  <si>
    <t xml:space="preserve">Odkaz na mn. položky pořadí 29 : 414,21250</t>
  </si>
  <si>
    <t xml:space="preserve">Koeficient: 0,10</t>
  </si>
  <si>
    <t xml:space="preserve">998767103R00</t>
  </si>
  <si>
    <t xml:space="preserve">Přesun hmot pro kovové stavební doplňk. konstrukce v objektech výšky do 24 m</t>
  </si>
  <si>
    <t xml:space="preserve">783108812R00</t>
  </si>
  <si>
    <t xml:space="preserve">Čištění povrchu otryskáním minerálním materiálem, stupeň očištění Sa 2, tryskací materiál křemičitan hlinitý</t>
  </si>
  <si>
    <t xml:space="preserve">800-783</t>
  </si>
  <si>
    <t xml:space="preserve">příprava podkladu pod nový nátěrový systém : </t>
  </si>
  <si>
    <t xml:space="preserve">Odkaz na mn. položky pořadí 44 : 2340,00000</t>
  </si>
  <si>
    <t xml:space="preserve">783522900RT1</t>
  </si>
  <si>
    <t xml:space="preserve">Údržba nátěrů klempířských konstrukcí, syntetické dvojnásobné se základním nátěrem</t>
  </si>
  <si>
    <t xml:space="preserve">stávající žkaby a háky, předpoklad 1,2m2/1m žlabu : </t>
  </si>
  <si>
    <t xml:space="preserve">Odkaz na mn. položky pořadí 12 : 97,86800*1,2</t>
  </si>
  <si>
    <t xml:space="preserve">783151315X00</t>
  </si>
  <si>
    <t xml:space="preserve">Nátěrový systém pro prostředí C3, odstín RAL 5005 modrá</t>
  </si>
  <si>
    <t xml:space="preserve">opravy : 2080,00</t>
  </si>
  <si>
    <t xml:space="preserve">nové prvky : 260,00</t>
  </si>
  <si>
    <t xml:space="preserve">783909001RAX</t>
  </si>
  <si>
    <t xml:space="preserve">Oprava 9 - vyvrtání otvorů do sloupů a ošetření antikorozním nástřikem, kompletní provedení</t>
  </si>
  <si>
    <t xml:space="preserve">799909001X00</t>
  </si>
  <si>
    <t xml:space="preserve">Demontáž a zpětná montáž sedadel z betonové části tribuny, v potřebném rozsahu</t>
  </si>
  <si>
    <t xml:space="preserve">210909001X00</t>
  </si>
  <si>
    <t xml:space="preserve">Demontáž a zpětná mtž osvětlení plochy včetně rozvodů a technických zařízení</t>
  </si>
  <si>
    <t xml:space="preserve">- osvětlení hrací plochy a jeho rozvody</t>
  </si>
  <si>
    <t xml:space="preserve">- osvětlení tribuny a rozvody NN</t>
  </si>
  <si>
    <t xml:space="preserve">- rozvody slaboproud</t>
  </si>
  <si>
    <t xml:space="preserve">- ozvučení a rozvody</t>
  </si>
  <si>
    <t xml:space="preserve">- ostatní instalace</t>
  </si>
  <si>
    <t xml:space="preserve">D1.2. technická zpráva : 1,00</t>
  </si>
  <si>
    <t xml:space="preserve">979951111R00</t>
  </si>
  <si>
    <t xml:space="preserve">Výkup kovů železný šrot, tloušťky do 4 mm</t>
  </si>
  <si>
    <t xml:space="preserve">801-3</t>
  </si>
  <si>
    <t xml:space="preserve">Odkaz na dem. hmot. položky pořadí 23 : 7,02744</t>
  </si>
  <si>
    <t xml:space="preserve">979951112R00</t>
  </si>
  <si>
    <t xml:space="preserve">Výkup kovů železný šrot, tloušťky nad 4 mm</t>
  </si>
  <si>
    <t xml:space="preserve">Odkaz na dem. hmot. položky pořadí 31 : 0,07288</t>
  </si>
  <si>
    <t xml:space="preserve">Odkaz na dem. hmot. položky pořadí 32 : 0,28672</t>
  </si>
  <si>
    <t xml:space="preserve">979012112R00</t>
  </si>
  <si>
    <t xml:space="preserve">Svislá doprava suti a vybouraných hmot svislá doprava suti na výšku do 3,5 m,  </t>
  </si>
  <si>
    <t xml:space="preserve">821-1</t>
  </si>
  <si>
    <t xml:space="preserve">Přesun suti</t>
  </si>
  <si>
    <t xml:space="preserve">POL8_</t>
  </si>
  <si>
    <t xml:space="preserve">s popřípadným nutným naložením do dopravního zařízení, s vyprázdněním dopravního zařízení na hromadu nebo do dopravního prostředku, vč. příplatku za každých dalších i započatých 3,5 m výšky nad 3,5 m,</t>
  </si>
  <si>
    <t xml:space="preserve">979013119R00</t>
  </si>
  <si>
    <t xml:space="preserve">Svislá doprava suti a vybouraných hmot svislá doprava vybouraných hmot na výšku do 3,5 m, příplatek za každých dalších i započatých 3,5 m výšky přes 3,5 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4111020R</t>
  </si>
  <si>
    <t xml:space="preserve">Vypracování projektové dokumentace </t>
  </si>
  <si>
    <t xml:space="preserve">POL99_8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123 R</t>
  </si>
  <si>
    <t xml:space="preserve">Územní vlivy</t>
  </si>
  <si>
    <t xml:space="preserve">POL99_1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4111020X</t>
  </si>
  <si>
    <t xml:space="preserve">Vypracování dílenské dokumentace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hMN1bw5FdQ/WOmbzxroRLHeKPJPhtoc726G6t+XKs8jtBoaLkFeQwRH2siLCxUACszZkBElhJkJrQPVW0RWFA==" saltValue="0eRCBkP4BpZvwwxLkNsng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3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 t="s">
        <v>14</v>
      </c>
      <c r="E5" s="23"/>
      <c r="F5" s="23"/>
      <c r="G5" s="23"/>
      <c r="H5" s="24" t="s">
        <v>15</v>
      </c>
      <c r="I5" s="22" t="s">
        <v>16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7</v>
      </c>
      <c r="E6" s="23"/>
      <c r="F6" s="23"/>
      <c r="G6" s="23"/>
      <c r="H6" s="24" t="s">
        <v>18</v>
      </c>
      <c r="I6" s="22" t="s">
        <v>19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20</v>
      </c>
      <c r="E7" s="30" t="s">
        <v>21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2</v>
      </c>
      <c r="C8" s="21"/>
      <c r="D8" s="34" t="s">
        <v>23</v>
      </c>
      <c r="E8" s="21"/>
      <c r="F8" s="21"/>
      <c r="G8" s="35"/>
      <c r="H8" s="24" t="s">
        <v>15</v>
      </c>
      <c r="I8" s="22" t="s">
        <v>24</v>
      </c>
      <c r="J8" s="25"/>
    </row>
    <row r="9" customFormat="false" ht="15.75" hidden="true" customHeight="true" outlineLevel="0" collapsed="false">
      <c r="A9" s="6"/>
      <c r="B9" s="6"/>
      <c r="C9" s="21"/>
      <c r="D9" s="34" t="s">
        <v>25</v>
      </c>
      <c r="E9" s="21"/>
      <c r="F9" s="21"/>
      <c r="G9" s="35"/>
      <c r="H9" s="24" t="s">
        <v>18</v>
      </c>
      <c r="I9" s="22" t="s">
        <v>26</v>
      </c>
      <c r="J9" s="25"/>
    </row>
    <row r="10" customFormat="false" ht="15.75" hidden="true" customHeight="true" outlineLevel="0" collapsed="false">
      <c r="A10" s="6"/>
      <c r="B10" s="36"/>
      <c r="C10" s="28"/>
      <c r="D10" s="37" t="s">
        <v>27</v>
      </c>
      <c r="E10" s="38" t="s">
        <v>28</v>
      </c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9</v>
      </c>
      <c r="C11" s="21"/>
      <c r="D11" s="42"/>
      <c r="E11" s="42"/>
      <c r="F11" s="42"/>
      <c r="G11" s="42"/>
      <c r="H11" s="24" t="s">
        <v>15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8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false" customHeight="true" outlineLevel="0" collapsed="false">
      <c r="A14" s="6"/>
      <c r="B14" s="46" t="s">
        <v>30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31</v>
      </c>
      <c r="C15" s="52"/>
      <c r="D15" s="40"/>
      <c r="E15" s="53"/>
      <c r="F15" s="53"/>
      <c r="G15" s="54"/>
      <c r="H15" s="54"/>
      <c r="I15" s="55" t="s">
        <v>32</v>
      </c>
      <c r="J15" s="55"/>
    </row>
    <row r="16" customFormat="false" ht="23.25" hidden="false" customHeight="true" outlineLevel="0" collapsed="false">
      <c r="A16" s="56" t="s">
        <v>33</v>
      </c>
      <c r="B16" s="57" t="s">
        <v>33</v>
      </c>
      <c r="C16" s="58"/>
      <c r="D16" s="59"/>
      <c r="E16" s="60"/>
      <c r="F16" s="60"/>
      <c r="G16" s="60"/>
      <c r="H16" s="60"/>
      <c r="I16" s="61" t="n">
        <f aca="false">SUMIF(F49:F60,A16,I49:I60)+SUMIF(F49:F60,"PSU",I49:I60)</f>
        <v>0</v>
      </c>
      <c r="J16" s="61"/>
    </row>
    <row r="17" customFormat="false" ht="23.25" hidden="false" customHeight="true" outlineLevel="0" collapsed="false">
      <c r="A17" s="56" t="s">
        <v>34</v>
      </c>
      <c r="B17" s="57" t="s">
        <v>34</v>
      </c>
      <c r="C17" s="58"/>
      <c r="D17" s="59"/>
      <c r="E17" s="60"/>
      <c r="F17" s="60"/>
      <c r="G17" s="60"/>
      <c r="H17" s="60"/>
      <c r="I17" s="61" t="n">
        <f aca="false">SUMIF(F49:F60,A17,I49:I60)</f>
        <v>0</v>
      </c>
      <c r="J17" s="61"/>
    </row>
    <row r="18" customFormat="false" ht="23.25" hidden="false" customHeight="true" outlineLevel="0" collapsed="false">
      <c r="A18" s="56" t="s">
        <v>35</v>
      </c>
      <c r="B18" s="57" t="s">
        <v>35</v>
      </c>
      <c r="C18" s="58"/>
      <c r="D18" s="59"/>
      <c r="E18" s="60"/>
      <c r="F18" s="60"/>
      <c r="G18" s="60"/>
      <c r="H18" s="60"/>
      <c r="I18" s="61" t="n">
        <f aca="false">SUMIF(F49:F60,A18,I49:I60)</f>
        <v>0</v>
      </c>
      <c r="J18" s="61"/>
    </row>
    <row r="19" customFormat="false" ht="23.25" hidden="false" customHeight="true" outlineLevel="0" collapsed="false">
      <c r="A19" s="56" t="s">
        <v>36</v>
      </c>
      <c r="B19" s="57" t="s">
        <v>37</v>
      </c>
      <c r="C19" s="58"/>
      <c r="D19" s="59"/>
      <c r="E19" s="60"/>
      <c r="F19" s="60"/>
      <c r="G19" s="60"/>
      <c r="H19" s="60"/>
      <c r="I19" s="61" t="n">
        <f aca="false">SUMIF(F49:F60,A19,I49:I60)</f>
        <v>0</v>
      </c>
      <c r="J19" s="61"/>
    </row>
    <row r="20" customFormat="false" ht="23.25" hidden="false" customHeight="true" outlineLevel="0" collapsed="false">
      <c r="A20" s="56" t="s">
        <v>38</v>
      </c>
      <c r="B20" s="57" t="s">
        <v>39</v>
      </c>
      <c r="C20" s="58"/>
      <c r="D20" s="59"/>
      <c r="E20" s="60"/>
      <c r="F20" s="60"/>
      <c r="G20" s="60"/>
      <c r="H20" s="60"/>
      <c r="I20" s="61" t="n">
        <f aca="false">SUMIF(F49:F60,A20,I49:I60)</f>
        <v>0</v>
      </c>
      <c r="J20" s="61"/>
    </row>
    <row r="21" customFormat="false" ht="23.25" hidden="false" customHeight="true" outlineLevel="0" collapsed="false">
      <c r="A21" s="6"/>
      <c r="B21" s="62" t="s">
        <v>3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4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41</v>
      </c>
      <c r="C23" s="58"/>
      <c r="D23" s="59"/>
      <c r="E23" s="72" t="n">
        <v>15</v>
      </c>
      <c r="F23" s="69" t="s">
        <v>42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43</v>
      </c>
      <c r="C24" s="58"/>
      <c r="D24" s="59"/>
      <c r="E24" s="72" t="n">
        <f aca="false">SazbaDPH1</f>
        <v>15</v>
      </c>
      <c r="F24" s="69" t="s">
        <v>42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44</v>
      </c>
      <c r="C25" s="58"/>
      <c r="D25" s="59"/>
      <c r="E25" s="72" t="n">
        <v>21</v>
      </c>
      <c r="F25" s="69" t="s">
        <v>42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5</v>
      </c>
      <c r="C26" s="76"/>
      <c r="D26" s="77"/>
      <c r="E26" s="78" t="n">
        <f aca="false">SazbaDPH2</f>
        <v>21</v>
      </c>
      <c r="F26" s="79" t="s">
        <v>42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7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8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50</v>
      </c>
      <c r="D32" s="99"/>
      <c r="E32" s="99"/>
      <c r="F32" s="98" t="s">
        <v>51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52</v>
      </c>
      <c r="E35" s="105"/>
      <c r="F35" s="21"/>
      <c r="G35" s="35"/>
      <c r="H35" s="106" t="s">
        <v>53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54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5</v>
      </c>
      <c r="B38" s="115" t="s">
        <v>56</v>
      </c>
      <c r="C38" s="116" t="s">
        <v>57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8</v>
      </c>
      <c r="I38" s="119" t="s">
        <v>59</v>
      </c>
      <c r="J38" s="120" t="s">
        <v>42</v>
      </c>
    </row>
    <row r="39" customFormat="false" ht="25.5" hidden="true" customHeight="true" outlineLevel="0" collapsed="false">
      <c r="A39" s="114" t="n">
        <v>1</v>
      </c>
      <c r="B39" s="121" t="s">
        <v>60</v>
      </c>
      <c r="C39" s="122"/>
      <c r="D39" s="122"/>
      <c r="E39" s="122"/>
      <c r="F39" s="123" t="n">
        <f aca="false">'SO1 1.04 Pol'!AE236</f>
        <v>0</v>
      </c>
      <c r="G39" s="124" t="n">
        <f aca="false">'SO1 1.04 Pol'!AF23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SO1 1.04 Pol'!AE236</f>
        <v>0</v>
      </c>
      <c r="G40" s="130" t="n">
        <f aca="false">'SO1 1.04 Pol'!AF23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12</v>
      </c>
      <c r="D41" s="122"/>
      <c r="E41" s="122"/>
      <c r="F41" s="133" t="n">
        <f aca="false">'SO1 1.04 Pol'!AE236</f>
        <v>0</v>
      </c>
      <c r="G41" s="125" t="n">
        <f aca="false">'SO1 1.04 Pol'!AF23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6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62</v>
      </c>
    </row>
    <row r="48" customFormat="false" ht="25.5" hidden="false" customHeight="true" outlineLevel="0" collapsed="false">
      <c r="A48" s="139"/>
      <c r="B48" s="140" t="s">
        <v>56</v>
      </c>
      <c r="C48" s="140" t="s">
        <v>57</v>
      </c>
      <c r="D48" s="141"/>
      <c r="E48" s="141"/>
      <c r="F48" s="142" t="s">
        <v>63</v>
      </c>
      <c r="G48" s="142"/>
      <c r="H48" s="142"/>
      <c r="I48" s="142" t="s">
        <v>32</v>
      </c>
      <c r="J48" s="142" t="s">
        <v>42</v>
      </c>
    </row>
    <row r="49" customFormat="false" ht="25.5" hidden="false" customHeight="true" outlineLevel="0" collapsed="false">
      <c r="A49" s="143"/>
      <c r="B49" s="144" t="s">
        <v>64</v>
      </c>
      <c r="C49" s="145" t="s">
        <v>65</v>
      </c>
      <c r="D49" s="145"/>
      <c r="E49" s="145"/>
      <c r="F49" s="146" t="s">
        <v>33</v>
      </c>
      <c r="G49" s="147"/>
      <c r="H49" s="147"/>
      <c r="I49" s="147" t="n">
        <f aca="false">'SO1 1.04 Pol'!G8</f>
        <v>0</v>
      </c>
      <c r="J49" s="148" t="str">
        <f aca="false">IF(I61=0,"",I49/I61*100)</f>
        <v/>
      </c>
    </row>
    <row r="50" customFormat="false" ht="25.5" hidden="false" customHeight="true" outlineLevel="0" collapsed="false">
      <c r="A50" s="143"/>
      <c r="B50" s="144" t="s">
        <v>66</v>
      </c>
      <c r="C50" s="145" t="s">
        <v>67</v>
      </c>
      <c r="D50" s="145"/>
      <c r="E50" s="145"/>
      <c r="F50" s="146" t="s">
        <v>33</v>
      </c>
      <c r="G50" s="147"/>
      <c r="H50" s="147"/>
      <c r="I50" s="147" t="n">
        <f aca="false">'SO1 1.04 Pol'!G39</f>
        <v>0</v>
      </c>
      <c r="J50" s="148" t="str">
        <f aca="false">IF(I61=0,"",I50/I61*100)</f>
        <v/>
      </c>
    </row>
    <row r="51" customFormat="false" ht="25.5" hidden="false" customHeight="true" outlineLevel="0" collapsed="false">
      <c r="A51" s="143"/>
      <c r="B51" s="144" t="s">
        <v>68</v>
      </c>
      <c r="C51" s="145" t="s">
        <v>69</v>
      </c>
      <c r="D51" s="145"/>
      <c r="E51" s="145"/>
      <c r="F51" s="146" t="s">
        <v>33</v>
      </c>
      <c r="G51" s="147"/>
      <c r="H51" s="147"/>
      <c r="I51" s="147" t="n">
        <f aca="false">'SO1 1.04 Pol'!G49</f>
        <v>0</v>
      </c>
      <c r="J51" s="148" t="str">
        <f aca="false">IF(I61=0,"",I51/I61*100)</f>
        <v/>
      </c>
    </row>
    <row r="52" customFormat="false" ht="25.5" hidden="false" customHeight="true" outlineLevel="0" collapsed="false">
      <c r="A52" s="143"/>
      <c r="B52" s="144" t="s">
        <v>70</v>
      </c>
      <c r="C52" s="145" t="s">
        <v>71</v>
      </c>
      <c r="D52" s="145"/>
      <c r="E52" s="145"/>
      <c r="F52" s="146" t="s">
        <v>34</v>
      </c>
      <c r="G52" s="147"/>
      <c r="H52" s="147"/>
      <c r="I52" s="147" t="n">
        <f aca="false">'SO1 1.04 Pol'!G52</f>
        <v>0</v>
      </c>
      <c r="J52" s="148" t="str">
        <f aca="false">IF(I61=0,"",I52/I61*100)</f>
        <v/>
      </c>
    </row>
    <row r="53" customFormat="false" ht="25.5" hidden="false" customHeight="true" outlineLevel="0" collapsed="false">
      <c r="A53" s="143"/>
      <c r="B53" s="144" t="s">
        <v>72</v>
      </c>
      <c r="C53" s="145" t="s">
        <v>73</v>
      </c>
      <c r="D53" s="145"/>
      <c r="E53" s="145"/>
      <c r="F53" s="146" t="s">
        <v>34</v>
      </c>
      <c r="G53" s="147"/>
      <c r="H53" s="147"/>
      <c r="I53" s="147" t="n">
        <f aca="false">'SO1 1.04 Pol'!G72</f>
        <v>0</v>
      </c>
      <c r="J53" s="148" t="str">
        <f aca="false">IF(I61=0,"",I53/I61*100)</f>
        <v/>
      </c>
    </row>
    <row r="54" customFormat="false" ht="25.5" hidden="false" customHeight="true" outlineLevel="0" collapsed="false">
      <c r="A54" s="143"/>
      <c r="B54" s="144" t="s">
        <v>74</v>
      </c>
      <c r="C54" s="145" t="s">
        <v>75</v>
      </c>
      <c r="D54" s="145"/>
      <c r="E54" s="145"/>
      <c r="F54" s="146" t="s">
        <v>34</v>
      </c>
      <c r="G54" s="147"/>
      <c r="H54" s="147"/>
      <c r="I54" s="147" t="n">
        <f aca="false">'SO1 1.04 Pol'!G84</f>
        <v>0</v>
      </c>
      <c r="J54" s="148" t="str">
        <f aca="false">IF(I61=0,"",I54/I61*100)</f>
        <v/>
      </c>
    </row>
    <row r="55" customFormat="false" ht="25.5" hidden="false" customHeight="true" outlineLevel="0" collapsed="false">
      <c r="A55" s="143"/>
      <c r="B55" s="144" t="s">
        <v>76</v>
      </c>
      <c r="C55" s="145" t="s">
        <v>77</v>
      </c>
      <c r="D55" s="145"/>
      <c r="E55" s="145"/>
      <c r="F55" s="146" t="s">
        <v>34</v>
      </c>
      <c r="G55" s="147"/>
      <c r="H55" s="147"/>
      <c r="I55" s="147" t="n">
        <f aca="false">'SO1 1.04 Pol'!G179</f>
        <v>0</v>
      </c>
      <c r="J55" s="148" t="str">
        <f aca="false">IF(I61=0,"",I55/I61*100)</f>
        <v/>
      </c>
    </row>
    <row r="56" customFormat="false" ht="25.5" hidden="false" customHeight="true" outlineLevel="0" collapsed="false">
      <c r="A56" s="143"/>
      <c r="B56" s="144" t="s">
        <v>78</v>
      </c>
      <c r="C56" s="145" t="s">
        <v>79</v>
      </c>
      <c r="D56" s="145"/>
      <c r="E56" s="145"/>
      <c r="F56" s="146" t="s">
        <v>34</v>
      </c>
      <c r="G56" s="147"/>
      <c r="H56" s="147"/>
      <c r="I56" s="147" t="n">
        <f aca="false">'SO1 1.04 Pol'!G191</f>
        <v>0</v>
      </c>
      <c r="J56" s="148" t="str">
        <f aca="false">IF(I61=0,"",I56/I61*100)</f>
        <v/>
      </c>
    </row>
    <row r="57" customFormat="false" ht="25.5" hidden="false" customHeight="true" outlineLevel="0" collapsed="false">
      <c r="A57" s="143"/>
      <c r="B57" s="144" t="s">
        <v>80</v>
      </c>
      <c r="C57" s="145" t="s">
        <v>81</v>
      </c>
      <c r="D57" s="145"/>
      <c r="E57" s="145"/>
      <c r="F57" s="146" t="s">
        <v>35</v>
      </c>
      <c r="G57" s="147"/>
      <c r="H57" s="147"/>
      <c r="I57" s="147" t="n">
        <f aca="false">'SO1 1.04 Pol'!G193</f>
        <v>0</v>
      </c>
      <c r="J57" s="148" t="str">
        <f aca="false">IF(I61=0,"",I57/I61*100)</f>
        <v/>
      </c>
    </row>
    <row r="58" customFormat="false" ht="25.5" hidden="false" customHeight="true" outlineLevel="0" collapsed="false">
      <c r="A58" s="143"/>
      <c r="B58" s="144" t="s">
        <v>82</v>
      </c>
      <c r="C58" s="145" t="s">
        <v>83</v>
      </c>
      <c r="D58" s="145"/>
      <c r="E58" s="145"/>
      <c r="F58" s="146" t="s">
        <v>84</v>
      </c>
      <c r="G58" s="147"/>
      <c r="H58" s="147"/>
      <c r="I58" s="147" t="n">
        <f aca="false">'SO1 1.04 Pol'!G201</f>
        <v>0</v>
      </c>
      <c r="J58" s="148" t="str">
        <f aca="false">IF(I61=0,"",I58/I61*100)</f>
        <v/>
      </c>
    </row>
    <row r="59" customFormat="false" ht="25.5" hidden="false" customHeight="true" outlineLevel="0" collapsed="false">
      <c r="A59" s="143"/>
      <c r="B59" s="144" t="s">
        <v>36</v>
      </c>
      <c r="C59" s="145" t="s">
        <v>37</v>
      </c>
      <c r="D59" s="145"/>
      <c r="E59" s="145"/>
      <c r="F59" s="146" t="s">
        <v>36</v>
      </c>
      <c r="G59" s="147"/>
      <c r="H59" s="147"/>
      <c r="I59" s="147" t="n">
        <f aca="false">'SO1 1.04 Pol'!G216</f>
        <v>0</v>
      </c>
      <c r="J59" s="148" t="str">
        <f aca="false">IF(I61=0,"",I59/I61*100)</f>
        <v/>
      </c>
    </row>
    <row r="60" customFormat="false" ht="25.5" hidden="false" customHeight="true" outlineLevel="0" collapsed="false">
      <c r="A60" s="143"/>
      <c r="B60" s="144" t="s">
        <v>38</v>
      </c>
      <c r="C60" s="145" t="s">
        <v>39</v>
      </c>
      <c r="D60" s="145"/>
      <c r="E60" s="145"/>
      <c r="F60" s="146" t="s">
        <v>38</v>
      </c>
      <c r="G60" s="147"/>
      <c r="H60" s="147"/>
      <c r="I60" s="147" t="n">
        <f aca="false">'SO1 1.04 Pol'!G219</f>
        <v>0</v>
      </c>
      <c r="J60" s="148" t="str">
        <f aca="false">IF(I61=0,"",I60/I61*100)</f>
        <v/>
      </c>
    </row>
    <row r="61" customFormat="false" ht="25.5" hidden="false" customHeight="true" outlineLevel="0" collapsed="false">
      <c r="A61" s="149"/>
      <c r="B61" s="150" t="s">
        <v>59</v>
      </c>
      <c r="C61" s="150"/>
      <c r="D61" s="151"/>
      <c r="E61" s="151"/>
      <c r="F61" s="152"/>
      <c r="G61" s="153"/>
      <c r="H61" s="153"/>
      <c r="I61" s="153" t="n">
        <f aca="false">SUM(I49:I60)</f>
        <v>0</v>
      </c>
      <c r="J61" s="154" t="n">
        <f aca="false">SUM(J49:J60)</f>
        <v>0</v>
      </c>
    </row>
    <row r="62" customFormat="false" ht="12.75" hidden="false" customHeight="false" outlineLevel="0" collapsed="false">
      <c r="F62" s="155"/>
      <c r="G62" s="156"/>
      <c r="H62" s="155"/>
      <c r="I62" s="156"/>
      <c r="J62" s="157"/>
    </row>
    <row r="63" customFormat="false" ht="12.75" hidden="false" customHeight="false" outlineLevel="0" collapsed="false">
      <c r="F63" s="155"/>
      <c r="G63" s="156"/>
      <c r="H63" s="155"/>
      <c r="I63" s="156"/>
      <c r="J63" s="157"/>
    </row>
    <row r="64" customFormat="false" ht="12.75" hidden="false" customHeight="false" outlineLevel="0" collapsed="false">
      <c r="F64" s="155"/>
      <c r="G64" s="156"/>
      <c r="H64" s="155"/>
      <c r="I64" s="156"/>
      <c r="J64" s="157"/>
    </row>
  </sheetData>
  <sheetProtection algorithmName="SHA-512" hashValue="/7LS2WyOSqLFw3CkSsgWUf+BMPh/vzs0PYp9APB/rRc3XCWdwqDi+Jo9PBMn9hRNq9sJ8HvWIVkRQ6tYFFNz4A==" saltValue="t4j6P072hmCkjcnH8hmr4w==" spinCount="100000" sheet="true"/>
  <mergeCells count="5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s1NY5i+iohzHrjq7Fg8xMrM9R+aIgrZqLPdCCzoV6qY9VqKsY0vKUJFsReIzBAxqqBgdjiWUiilRZd58PCyuzw==" saltValue="pLBG6hLu0eldEBslprIV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89</v>
      </c>
      <c r="B1" s="168"/>
      <c r="C1" s="168"/>
      <c r="D1" s="168"/>
      <c r="E1" s="168"/>
      <c r="F1" s="168"/>
      <c r="G1" s="168"/>
      <c r="AG1" s="0" t="s">
        <v>90</v>
      </c>
    </row>
    <row r="2" customFormat="false" ht="24.75" hidden="false" customHeight="true" outlineLevel="0" collapsed="false">
      <c r="A2" s="161" t="s">
        <v>86</v>
      </c>
      <c r="B2" s="162" t="s">
        <v>5</v>
      </c>
      <c r="C2" s="169" t="s">
        <v>6</v>
      </c>
      <c r="D2" s="169"/>
      <c r="E2" s="169"/>
      <c r="F2" s="169"/>
      <c r="G2" s="169"/>
      <c r="AG2" s="0" t="s">
        <v>91</v>
      </c>
    </row>
    <row r="3" customFormat="false" ht="24.75" hidden="false" customHeight="true" outlineLevel="0" collapsed="false">
      <c r="A3" s="161" t="s">
        <v>87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91</v>
      </c>
      <c r="AG3" s="0" t="s">
        <v>92</v>
      </c>
    </row>
    <row r="4" customFormat="false" ht="24.75" hidden="false" customHeight="true" outlineLevel="0" collapsed="false">
      <c r="A4" s="170" t="s">
        <v>88</v>
      </c>
      <c r="B4" s="171" t="s">
        <v>11</v>
      </c>
      <c r="C4" s="172" t="s">
        <v>12</v>
      </c>
      <c r="D4" s="172"/>
      <c r="E4" s="172"/>
      <c r="F4" s="172"/>
      <c r="G4" s="172"/>
      <c r="AG4" s="0" t="s">
        <v>93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94</v>
      </c>
      <c r="B6" s="175" t="s">
        <v>95</v>
      </c>
      <c r="C6" s="175" t="s">
        <v>96</v>
      </c>
      <c r="D6" s="176" t="s">
        <v>97</v>
      </c>
      <c r="E6" s="174" t="s">
        <v>98</v>
      </c>
      <c r="F6" s="177" t="s">
        <v>99</v>
      </c>
      <c r="G6" s="174" t="s">
        <v>32</v>
      </c>
      <c r="H6" s="178" t="s">
        <v>100</v>
      </c>
      <c r="I6" s="178" t="s">
        <v>101</v>
      </c>
      <c r="J6" s="178" t="s">
        <v>102</v>
      </c>
      <c r="K6" s="178" t="s">
        <v>103</v>
      </c>
      <c r="L6" s="178" t="s">
        <v>104</v>
      </c>
      <c r="M6" s="178" t="s">
        <v>105</v>
      </c>
      <c r="N6" s="178" t="s">
        <v>106</v>
      </c>
      <c r="O6" s="178" t="s">
        <v>107</v>
      </c>
      <c r="P6" s="178" t="s">
        <v>108</v>
      </c>
      <c r="Q6" s="178" t="s">
        <v>109</v>
      </c>
      <c r="R6" s="178" t="s">
        <v>110</v>
      </c>
      <c r="S6" s="178" t="s">
        <v>111</v>
      </c>
      <c r="T6" s="178" t="s">
        <v>112</v>
      </c>
      <c r="U6" s="178" t="s">
        <v>113</v>
      </c>
      <c r="V6" s="178" t="s">
        <v>114</v>
      </c>
      <c r="W6" s="178" t="s">
        <v>115</v>
      </c>
      <c r="X6" s="178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17</v>
      </c>
      <c r="B8" s="182" t="s">
        <v>64</v>
      </c>
      <c r="C8" s="183" t="s">
        <v>65</v>
      </c>
      <c r="D8" s="184"/>
      <c r="E8" s="185"/>
      <c r="F8" s="186"/>
      <c r="G8" s="186" t="n">
        <f aca="false">SUMIF(AG9:AG38,"&lt;&gt;NOR",G9:G38)</f>
        <v>0</v>
      </c>
      <c r="H8" s="186"/>
      <c r="I8" s="186" t="n">
        <f aca="false">SUM(I9:I38)</f>
        <v>0</v>
      </c>
      <c r="J8" s="186"/>
      <c r="K8" s="186" t="n">
        <f aca="false">SUM(K9:K38)</f>
        <v>0</v>
      </c>
      <c r="L8" s="186"/>
      <c r="M8" s="186" t="n">
        <f aca="false">SUM(M9:M38)</f>
        <v>0</v>
      </c>
      <c r="N8" s="186"/>
      <c r="O8" s="186" t="n">
        <f aca="false">SUM(O9:O38)</f>
        <v>98.53</v>
      </c>
      <c r="P8" s="186"/>
      <c r="Q8" s="186" t="n">
        <f aca="false">SUM(Q9:Q38)</f>
        <v>0</v>
      </c>
      <c r="R8" s="186"/>
      <c r="S8" s="186"/>
      <c r="T8" s="187"/>
      <c r="U8" s="188"/>
      <c r="V8" s="188" t="n">
        <f aca="false">SUM(V9:V38)</f>
        <v>837.24</v>
      </c>
      <c r="W8" s="188"/>
      <c r="X8" s="188"/>
      <c r="AG8" s="0" t="s">
        <v>118</v>
      </c>
    </row>
    <row r="9" customFormat="false" ht="12.75" hidden="false" customHeight="false" outlineLevel="1" collapsed="false">
      <c r="A9" s="189" t="n">
        <v>1</v>
      </c>
      <c r="B9" s="190" t="s">
        <v>119</v>
      </c>
      <c r="C9" s="191" t="s">
        <v>120</v>
      </c>
      <c r="D9" s="192" t="s">
        <v>121</v>
      </c>
      <c r="E9" s="193" t="n">
        <v>2058.054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0735</v>
      </c>
      <c r="O9" s="195" t="n">
        <f aca="false">ROUND(E9*N9,2)</f>
        <v>15.13</v>
      </c>
      <c r="P9" s="195" t="n">
        <v>0</v>
      </c>
      <c r="Q9" s="195" t="n">
        <f aca="false">ROUND(E9*P9,2)</f>
        <v>0</v>
      </c>
      <c r="R9" s="195" t="s">
        <v>122</v>
      </c>
      <c r="S9" s="195" t="s">
        <v>123</v>
      </c>
      <c r="T9" s="196" t="s">
        <v>123</v>
      </c>
      <c r="U9" s="197" t="n">
        <v>0.03</v>
      </c>
      <c r="V9" s="197" t="n">
        <f aca="false">ROUND(E9*U9,2)</f>
        <v>61.74</v>
      </c>
      <c r="W9" s="197"/>
      <c r="X9" s="197" t="s">
        <v>124</v>
      </c>
      <c r="Y9" s="198"/>
      <c r="Z9" s="198"/>
      <c r="AA9" s="198"/>
      <c r="AB9" s="198"/>
      <c r="AC9" s="198"/>
      <c r="AD9" s="198"/>
      <c r="AE9" s="198"/>
      <c r="AF9" s="198"/>
      <c r="AG9" s="198" t="s">
        <v>12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126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27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2" t="s">
        <v>128</v>
      </c>
      <c r="D11" s="203"/>
      <c r="E11" s="204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129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99"/>
      <c r="B12" s="200"/>
      <c r="C12" s="202" t="s">
        <v>130</v>
      </c>
      <c r="D12" s="203"/>
      <c r="E12" s="204" t="n">
        <v>2058.054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29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2</v>
      </c>
      <c r="B13" s="190" t="s">
        <v>131</v>
      </c>
      <c r="C13" s="191" t="s">
        <v>132</v>
      </c>
      <c r="D13" s="192" t="s">
        <v>121</v>
      </c>
      <c r="E13" s="193" t="n">
        <v>2058.054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 t="s">
        <v>122</v>
      </c>
      <c r="S13" s="195" t="s">
        <v>123</v>
      </c>
      <c r="T13" s="196" t="s">
        <v>123</v>
      </c>
      <c r="U13" s="197" t="n">
        <v>0.02</v>
      </c>
      <c r="V13" s="197" t="n">
        <f aca="false">ROUND(E13*U13,2)</f>
        <v>41.16</v>
      </c>
      <c r="W13" s="197"/>
      <c r="X13" s="197" t="s">
        <v>124</v>
      </c>
      <c r="Y13" s="198"/>
      <c r="Z13" s="198"/>
      <c r="AA13" s="198"/>
      <c r="AB13" s="198"/>
      <c r="AC13" s="198"/>
      <c r="AD13" s="198"/>
      <c r="AE13" s="198"/>
      <c r="AF13" s="198"/>
      <c r="AG13" s="198" t="s">
        <v>12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true" outlineLevel="1" collapsed="false">
      <c r="A14" s="199"/>
      <c r="B14" s="200"/>
      <c r="C14" s="201" t="s">
        <v>133</v>
      </c>
      <c r="D14" s="201"/>
      <c r="E14" s="201"/>
      <c r="F14" s="201"/>
      <c r="G14" s="201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127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2" t="s">
        <v>134</v>
      </c>
      <c r="D15" s="203"/>
      <c r="E15" s="204" t="n">
        <v>2058.054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29</v>
      </c>
      <c r="AH15" s="198" t="n">
        <v>5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89" t="n">
        <v>3</v>
      </c>
      <c r="B16" s="190" t="s">
        <v>135</v>
      </c>
      <c r="C16" s="191" t="s">
        <v>136</v>
      </c>
      <c r="D16" s="192" t="s">
        <v>121</v>
      </c>
      <c r="E16" s="193" t="n">
        <v>6416.286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.00956</v>
      </c>
      <c r="O16" s="195" t="n">
        <f aca="false">ROUND(E16*N16,2)</f>
        <v>61.34</v>
      </c>
      <c r="P16" s="195" t="n">
        <v>0</v>
      </c>
      <c r="Q16" s="195" t="n">
        <f aca="false">ROUND(E16*P16,2)</f>
        <v>0</v>
      </c>
      <c r="R16" s="195" t="s">
        <v>122</v>
      </c>
      <c r="S16" s="195" t="s">
        <v>123</v>
      </c>
      <c r="T16" s="196" t="s">
        <v>123</v>
      </c>
      <c r="U16" s="197" t="n">
        <v>0.052</v>
      </c>
      <c r="V16" s="197" t="n">
        <f aca="false">ROUND(E16*U16,2)</f>
        <v>333.65</v>
      </c>
      <c r="W16" s="197"/>
      <c r="X16" s="197" t="s">
        <v>124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2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199"/>
      <c r="B17" s="200"/>
      <c r="C17" s="201" t="s">
        <v>137</v>
      </c>
      <c r="D17" s="201"/>
      <c r="E17" s="201"/>
      <c r="F17" s="201"/>
      <c r="G17" s="20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27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2" t="s">
        <v>128</v>
      </c>
      <c r="D18" s="203"/>
      <c r="E18" s="204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29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199"/>
      <c r="B19" s="200"/>
      <c r="C19" s="202" t="s">
        <v>138</v>
      </c>
      <c r="D19" s="203"/>
      <c r="E19" s="204" t="n">
        <v>6416.286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8"/>
      <c r="Z19" s="198"/>
      <c r="AA19" s="198"/>
      <c r="AB19" s="198"/>
      <c r="AC19" s="198"/>
      <c r="AD19" s="198"/>
      <c r="AE19" s="198"/>
      <c r="AF19" s="198"/>
      <c r="AG19" s="198" t="s">
        <v>129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189" t="n">
        <v>4</v>
      </c>
      <c r="B20" s="190" t="s">
        <v>139</v>
      </c>
      <c r="C20" s="191" t="s">
        <v>140</v>
      </c>
      <c r="D20" s="192" t="s">
        <v>121</v>
      </c>
      <c r="E20" s="193" t="n">
        <v>6416.286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5" t="s">
        <v>122</v>
      </c>
      <c r="S20" s="195" t="s">
        <v>123</v>
      </c>
      <c r="T20" s="196" t="s">
        <v>123</v>
      </c>
      <c r="U20" s="197" t="n">
        <v>0.035</v>
      </c>
      <c r="V20" s="197" t="n">
        <f aca="false">ROUND(E20*U20,2)</f>
        <v>224.57</v>
      </c>
      <c r="W20" s="197"/>
      <c r="X20" s="197" t="s">
        <v>124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25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199"/>
      <c r="B21" s="200"/>
      <c r="C21" s="201" t="s">
        <v>137</v>
      </c>
      <c r="D21" s="201"/>
      <c r="E21" s="201"/>
      <c r="F21" s="201"/>
      <c r="G21" s="201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27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2" t="s">
        <v>141</v>
      </c>
      <c r="D22" s="203"/>
      <c r="E22" s="204" t="n">
        <v>6416.286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29</v>
      </c>
      <c r="AH22" s="198" t="n">
        <v>5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5</v>
      </c>
      <c r="B23" s="190" t="s">
        <v>142</v>
      </c>
      <c r="C23" s="191" t="s">
        <v>143</v>
      </c>
      <c r="D23" s="192" t="s">
        <v>144</v>
      </c>
      <c r="E23" s="193" t="n">
        <v>652.31232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.01691</v>
      </c>
      <c r="O23" s="195" t="n">
        <f aca="false">ROUND(E23*N23,2)</f>
        <v>11.03</v>
      </c>
      <c r="P23" s="195" t="n">
        <v>0</v>
      </c>
      <c r="Q23" s="195" t="n">
        <f aca="false">ROUND(E23*P23,2)</f>
        <v>0</v>
      </c>
      <c r="R23" s="195" t="s">
        <v>122</v>
      </c>
      <c r="S23" s="195" t="s">
        <v>123</v>
      </c>
      <c r="T23" s="196" t="s">
        <v>123</v>
      </c>
      <c r="U23" s="197" t="n">
        <v>0.08</v>
      </c>
      <c r="V23" s="197" t="n">
        <f aca="false">ROUND(E23*U23,2)</f>
        <v>52.18</v>
      </c>
      <c r="W23" s="197"/>
      <c r="X23" s="197" t="s">
        <v>124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2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2" t="s">
        <v>128</v>
      </c>
      <c r="D24" s="203"/>
      <c r="E24" s="204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29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2" t="s">
        <v>145</v>
      </c>
      <c r="D25" s="203"/>
      <c r="E25" s="204" t="n">
        <v>652.31232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29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6</v>
      </c>
      <c r="B26" s="190" t="s">
        <v>146</v>
      </c>
      <c r="C26" s="191" t="s">
        <v>147</v>
      </c>
      <c r="D26" s="192" t="s">
        <v>144</v>
      </c>
      <c r="E26" s="193" t="n">
        <v>652.31232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0.01691</v>
      </c>
      <c r="O26" s="195" t="n">
        <f aca="false">ROUND(E26*N26,2)</f>
        <v>11.03</v>
      </c>
      <c r="P26" s="195" t="n">
        <v>0</v>
      </c>
      <c r="Q26" s="195" t="n">
        <f aca="false">ROUND(E26*P26,2)</f>
        <v>0</v>
      </c>
      <c r="R26" s="195" t="s">
        <v>122</v>
      </c>
      <c r="S26" s="195" t="s">
        <v>123</v>
      </c>
      <c r="T26" s="196" t="s">
        <v>123</v>
      </c>
      <c r="U26" s="197" t="n">
        <v>0.07</v>
      </c>
      <c r="V26" s="197" t="n">
        <f aca="false">ROUND(E26*U26,2)</f>
        <v>45.66</v>
      </c>
      <c r="W26" s="197"/>
      <c r="X26" s="197" t="s">
        <v>124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25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2" t="s">
        <v>128</v>
      </c>
      <c r="D27" s="203"/>
      <c r="E27" s="204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29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2" t="s">
        <v>145</v>
      </c>
      <c r="D28" s="203"/>
      <c r="E28" s="204" t="n">
        <v>652.31232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29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7</v>
      </c>
      <c r="B29" s="190" t="s">
        <v>148</v>
      </c>
      <c r="C29" s="191" t="s">
        <v>149</v>
      </c>
      <c r="D29" s="192" t="s">
        <v>144</v>
      </c>
      <c r="E29" s="193" t="n">
        <v>652.31232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5" t="s">
        <v>122</v>
      </c>
      <c r="S29" s="195" t="s">
        <v>123</v>
      </c>
      <c r="T29" s="196" t="s">
        <v>123</v>
      </c>
      <c r="U29" s="197" t="n">
        <v>0.07</v>
      </c>
      <c r="V29" s="197" t="n">
        <f aca="false">ROUND(E29*U29,2)</f>
        <v>45.66</v>
      </c>
      <c r="W29" s="197"/>
      <c r="X29" s="197" t="s">
        <v>124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2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2" t="s">
        <v>150</v>
      </c>
      <c r="D30" s="203"/>
      <c r="E30" s="204" t="n">
        <v>652.31232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29</v>
      </c>
      <c r="AH30" s="198" t="n">
        <v>5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8</v>
      </c>
      <c r="B31" s="190" t="s">
        <v>151</v>
      </c>
      <c r="C31" s="191" t="s">
        <v>152</v>
      </c>
      <c r="D31" s="192" t="s">
        <v>144</v>
      </c>
      <c r="E31" s="193" t="n">
        <v>652.31232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 t="s">
        <v>122</v>
      </c>
      <c r="S31" s="195" t="s">
        <v>123</v>
      </c>
      <c r="T31" s="196" t="s">
        <v>123</v>
      </c>
      <c r="U31" s="197" t="n">
        <v>0.05</v>
      </c>
      <c r="V31" s="197" t="n">
        <f aca="false">ROUND(E31*U31,2)</f>
        <v>32.62</v>
      </c>
      <c r="W31" s="197"/>
      <c r="X31" s="197" t="s">
        <v>124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2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2" t="s">
        <v>153</v>
      </c>
      <c r="D32" s="203"/>
      <c r="E32" s="204" t="n">
        <v>652.31232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29</v>
      </c>
      <c r="AH32" s="198" t="n">
        <v>5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9</v>
      </c>
      <c r="B33" s="190" t="s">
        <v>154</v>
      </c>
      <c r="C33" s="191" t="s">
        <v>155</v>
      </c>
      <c r="D33" s="192" t="s">
        <v>121</v>
      </c>
      <c r="E33" s="193" t="n">
        <v>516934.74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 t="s">
        <v>156</v>
      </c>
      <c r="T33" s="196" t="s">
        <v>157</v>
      </c>
      <c r="U33" s="197" t="n">
        <v>0</v>
      </c>
      <c r="V33" s="197" t="n">
        <f aca="false">ROUND(E33*U33,2)</f>
        <v>0</v>
      </c>
      <c r="W33" s="197"/>
      <c r="X33" s="197" t="s">
        <v>124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2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2" t="s">
        <v>134</v>
      </c>
      <c r="D34" s="203"/>
      <c r="E34" s="204" t="n">
        <v>2058.054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29</v>
      </c>
      <c r="AH34" s="198" t="n">
        <v>5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2" t="s">
        <v>141</v>
      </c>
      <c r="D35" s="203"/>
      <c r="E35" s="204" t="n">
        <v>6416.286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29</v>
      </c>
      <c r="AH35" s="198" t="n">
        <v>5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5" t="s">
        <v>158</v>
      </c>
      <c r="D36" s="206"/>
      <c r="E36" s="207" t="n">
        <v>508460.4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29</v>
      </c>
      <c r="AH36" s="198" t="n">
        <v>4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5" t="s">
        <v>159</v>
      </c>
      <c r="D37" s="206"/>
      <c r="E37" s="20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129</v>
      </c>
      <c r="AH37" s="198" t="n">
        <v>4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08" t="n">
        <v>10</v>
      </c>
      <c r="B38" s="209" t="s">
        <v>160</v>
      </c>
      <c r="C38" s="210" t="s">
        <v>161</v>
      </c>
      <c r="D38" s="211" t="s">
        <v>162</v>
      </c>
      <c r="E38" s="212" t="n">
        <v>1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/>
      <c r="S38" s="214" t="s">
        <v>156</v>
      </c>
      <c r="T38" s="215" t="s">
        <v>157</v>
      </c>
      <c r="U38" s="197" t="n">
        <v>0</v>
      </c>
      <c r="V38" s="197" t="n">
        <f aca="false">ROUND(E38*U38,2)</f>
        <v>0</v>
      </c>
      <c r="W38" s="197"/>
      <c r="X38" s="197" t="s">
        <v>124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25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0" collapsed="false">
      <c r="A39" s="181" t="s">
        <v>117</v>
      </c>
      <c r="B39" s="182" t="s">
        <v>66</v>
      </c>
      <c r="C39" s="183" t="s">
        <v>67</v>
      </c>
      <c r="D39" s="184"/>
      <c r="E39" s="185"/>
      <c r="F39" s="186"/>
      <c r="G39" s="186" t="n">
        <f aca="false">SUMIF(AG40:AG48,"&lt;&gt;NOR",G40:G48)</f>
        <v>0</v>
      </c>
      <c r="H39" s="186"/>
      <c r="I39" s="186" t="n">
        <f aca="false">SUM(I40:I48)</f>
        <v>0</v>
      </c>
      <c r="J39" s="186"/>
      <c r="K39" s="186" t="n">
        <f aca="false">SUM(K40:K48)</f>
        <v>0</v>
      </c>
      <c r="L39" s="186"/>
      <c r="M39" s="186" t="n">
        <f aca="false">SUM(M40:M48)</f>
        <v>0</v>
      </c>
      <c r="N39" s="186"/>
      <c r="O39" s="186" t="n">
        <f aca="false">SUM(O40:O48)</f>
        <v>0.47</v>
      </c>
      <c r="P39" s="186"/>
      <c r="Q39" s="186" t="n">
        <f aca="false">SUM(Q40:Q48)</f>
        <v>0</v>
      </c>
      <c r="R39" s="186"/>
      <c r="S39" s="186"/>
      <c r="T39" s="187"/>
      <c r="U39" s="188"/>
      <c r="V39" s="188" t="n">
        <f aca="false">SUM(V40:V48)</f>
        <v>609.16</v>
      </c>
      <c r="W39" s="188"/>
      <c r="X39" s="188"/>
      <c r="AG39" s="0" t="s">
        <v>118</v>
      </c>
    </row>
    <row r="40" customFormat="false" ht="12.75" hidden="false" customHeight="false" outlineLevel="1" collapsed="false">
      <c r="A40" s="189" t="n">
        <v>11</v>
      </c>
      <c r="B40" s="190" t="s">
        <v>163</v>
      </c>
      <c r="C40" s="191" t="s">
        <v>164</v>
      </c>
      <c r="D40" s="192" t="s">
        <v>165</v>
      </c>
      <c r="E40" s="193" t="n">
        <v>30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5" t="s">
        <v>166</v>
      </c>
      <c r="S40" s="195" t="s">
        <v>123</v>
      </c>
      <c r="T40" s="196" t="s">
        <v>123</v>
      </c>
      <c r="U40" s="197" t="n">
        <v>1</v>
      </c>
      <c r="V40" s="197" t="n">
        <f aca="false">ROUND(E40*U40,2)</f>
        <v>30</v>
      </c>
      <c r="W40" s="197"/>
      <c r="X40" s="197" t="s">
        <v>124</v>
      </c>
      <c r="Y40" s="198"/>
      <c r="Z40" s="198"/>
      <c r="AA40" s="198"/>
      <c r="AB40" s="198"/>
      <c r="AC40" s="198"/>
      <c r="AD40" s="198"/>
      <c r="AE40" s="198"/>
      <c r="AF40" s="198"/>
      <c r="AG40" s="198" t="s">
        <v>125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22.5" hidden="false" customHeight="false" outlineLevel="1" collapsed="false">
      <c r="A41" s="199"/>
      <c r="B41" s="200"/>
      <c r="C41" s="202" t="s">
        <v>167</v>
      </c>
      <c r="D41" s="203"/>
      <c r="E41" s="204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29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2" t="s">
        <v>168</v>
      </c>
      <c r="D42" s="203"/>
      <c r="E42" s="204" t="n">
        <v>30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29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2</v>
      </c>
      <c r="B43" s="190" t="s">
        <v>169</v>
      </c>
      <c r="C43" s="191" t="s">
        <v>170</v>
      </c>
      <c r="D43" s="192" t="s">
        <v>171</v>
      </c>
      <c r="E43" s="193" t="n">
        <v>97.868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5" t="s">
        <v>172</v>
      </c>
      <c r="S43" s="195" t="s">
        <v>123</v>
      </c>
      <c r="T43" s="196" t="s">
        <v>123</v>
      </c>
      <c r="U43" s="197" t="n">
        <v>0.11</v>
      </c>
      <c r="V43" s="197" t="n">
        <f aca="false">ROUND(E43*U43,2)</f>
        <v>10.77</v>
      </c>
      <c r="W43" s="197"/>
      <c r="X43" s="197" t="s">
        <v>124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125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2" t="s">
        <v>173</v>
      </c>
      <c r="D44" s="203"/>
      <c r="E44" s="204" t="n">
        <v>97.868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29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13</v>
      </c>
      <c r="B45" s="190" t="s">
        <v>174</v>
      </c>
      <c r="C45" s="191" t="s">
        <v>175</v>
      </c>
      <c r="D45" s="192" t="s">
        <v>144</v>
      </c>
      <c r="E45" s="193" t="n">
        <v>1420.96523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.00033</v>
      </c>
      <c r="O45" s="195" t="n">
        <f aca="false">ROUND(E45*N45,2)</f>
        <v>0.47</v>
      </c>
      <c r="P45" s="195" t="n">
        <v>0</v>
      </c>
      <c r="Q45" s="195" t="n">
        <f aca="false">ROUND(E45*P45,2)</f>
        <v>0</v>
      </c>
      <c r="R45" s="195"/>
      <c r="S45" s="195" t="s">
        <v>156</v>
      </c>
      <c r="T45" s="196" t="s">
        <v>157</v>
      </c>
      <c r="U45" s="197" t="n">
        <v>0.4</v>
      </c>
      <c r="V45" s="197" t="n">
        <f aca="false">ROUND(E45*U45,2)</f>
        <v>568.39</v>
      </c>
      <c r="W45" s="197"/>
      <c r="X45" s="197" t="s">
        <v>124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25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2" t="s">
        <v>176</v>
      </c>
      <c r="D46" s="203"/>
      <c r="E46" s="204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29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2" t="s">
        <v>177</v>
      </c>
      <c r="D47" s="203"/>
      <c r="E47" s="204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29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2" t="s">
        <v>178</v>
      </c>
      <c r="D48" s="203"/>
      <c r="E48" s="204" t="n">
        <v>1420.96523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29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181" t="s">
        <v>117</v>
      </c>
      <c r="B49" s="182" t="s">
        <v>68</v>
      </c>
      <c r="C49" s="183" t="s">
        <v>69</v>
      </c>
      <c r="D49" s="184"/>
      <c r="E49" s="185"/>
      <c r="F49" s="186"/>
      <c r="G49" s="186" t="n">
        <f aca="false">SUMIF(AG50:AG51,"&lt;&gt;NOR",G50:G51)</f>
        <v>0</v>
      </c>
      <c r="H49" s="186"/>
      <c r="I49" s="186" t="n">
        <f aca="false">SUM(I50:I51)</f>
        <v>0</v>
      </c>
      <c r="J49" s="186"/>
      <c r="K49" s="186" t="n">
        <f aca="false">SUM(K50:K51)</f>
        <v>0</v>
      </c>
      <c r="L49" s="186"/>
      <c r="M49" s="186" t="n">
        <f aca="false">SUM(M50:M51)</f>
        <v>0</v>
      </c>
      <c r="N49" s="186"/>
      <c r="O49" s="186" t="n">
        <f aca="false">SUM(O50:O51)</f>
        <v>0</v>
      </c>
      <c r="P49" s="186"/>
      <c r="Q49" s="186" t="n">
        <f aca="false">SUM(Q50:Q51)</f>
        <v>0</v>
      </c>
      <c r="R49" s="186"/>
      <c r="S49" s="186"/>
      <c r="T49" s="187"/>
      <c r="U49" s="188"/>
      <c r="V49" s="188" t="n">
        <f aca="false">SUM(V50:V51)</f>
        <v>255.11</v>
      </c>
      <c r="W49" s="188"/>
      <c r="X49" s="188"/>
      <c r="AG49" s="0" t="s">
        <v>118</v>
      </c>
    </row>
    <row r="50" customFormat="false" ht="33.75" hidden="false" customHeight="false" outlineLevel="1" collapsed="false">
      <c r="A50" s="189" t="n">
        <v>14</v>
      </c>
      <c r="B50" s="190" t="s">
        <v>179</v>
      </c>
      <c r="C50" s="191" t="s">
        <v>180</v>
      </c>
      <c r="D50" s="192" t="s">
        <v>181</v>
      </c>
      <c r="E50" s="193" t="n">
        <v>98.9965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5" t="s">
        <v>172</v>
      </c>
      <c r="S50" s="195" t="s">
        <v>123</v>
      </c>
      <c r="T50" s="196" t="s">
        <v>123</v>
      </c>
      <c r="U50" s="197" t="n">
        <v>2.577</v>
      </c>
      <c r="V50" s="197" t="n">
        <f aca="false">ROUND(E50*U50,2)</f>
        <v>255.11</v>
      </c>
      <c r="W50" s="197"/>
      <c r="X50" s="197" t="s">
        <v>182</v>
      </c>
      <c r="Y50" s="198"/>
      <c r="Z50" s="198"/>
      <c r="AA50" s="198"/>
      <c r="AB50" s="198"/>
      <c r="AC50" s="198"/>
      <c r="AD50" s="198"/>
      <c r="AE50" s="198"/>
      <c r="AF50" s="198"/>
      <c r="AG50" s="198" t="s">
        <v>183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01" t="s">
        <v>184</v>
      </c>
      <c r="D51" s="201"/>
      <c r="E51" s="201"/>
      <c r="F51" s="201"/>
      <c r="G51" s="201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27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0" collapsed="false">
      <c r="A52" s="181" t="s">
        <v>117</v>
      </c>
      <c r="B52" s="182" t="s">
        <v>70</v>
      </c>
      <c r="C52" s="183" t="s">
        <v>71</v>
      </c>
      <c r="D52" s="184"/>
      <c r="E52" s="185"/>
      <c r="F52" s="186"/>
      <c r="G52" s="186" t="n">
        <f aca="false">SUMIF(AG53:AG71,"&lt;&gt;NOR",G53:G71)</f>
        <v>0</v>
      </c>
      <c r="H52" s="186"/>
      <c r="I52" s="186" t="n">
        <f aca="false">SUM(I53:I71)</f>
        <v>0</v>
      </c>
      <c r="J52" s="186"/>
      <c r="K52" s="186" t="n">
        <f aca="false">SUM(K53:K71)</f>
        <v>0</v>
      </c>
      <c r="L52" s="186"/>
      <c r="M52" s="186" t="n">
        <f aca="false">SUM(M53:M71)</f>
        <v>0</v>
      </c>
      <c r="N52" s="186"/>
      <c r="O52" s="186" t="n">
        <f aca="false">SUM(O53:O71)</f>
        <v>0.34</v>
      </c>
      <c r="P52" s="186"/>
      <c r="Q52" s="186" t="n">
        <f aca="false">SUM(Q53:Q71)</f>
        <v>0</v>
      </c>
      <c r="R52" s="186"/>
      <c r="S52" s="186"/>
      <c r="T52" s="187"/>
      <c r="U52" s="188"/>
      <c r="V52" s="188" t="n">
        <f aca="false">SUM(V53:V71)</f>
        <v>77.67</v>
      </c>
      <c r="W52" s="188"/>
      <c r="X52" s="188"/>
      <c r="AG52" s="0" t="s">
        <v>118</v>
      </c>
    </row>
    <row r="53" customFormat="false" ht="12.75" hidden="false" customHeight="false" outlineLevel="1" collapsed="false">
      <c r="A53" s="189" t="n">
        <v>15</v>
      </c>
      <c r="B53" s="190" t="s">
        <v>185</v>
      </c>
      <c r="C53" s="191" t="s">
        <v>186</v>
      </c>
      <c r="D53" s="192" t="s">
        <v>171</v>
      </c>
      <c r="E53" s="193" t="n">
        <v>45.608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.00239</v>
      </c>
      <c r="O53" s="195" t="n">
        <f aca="false">ROUND(E53*N53,2)</f>
        <v>0.11</v>
      </c>
      <c r="P53" s="195" t="n">
        <v>0</v>
      </c>
      <c r="Q53" s="195" t="n">
        <f aca="false">ROUND(E53*P53,2)</f>
        <v>0</v>
      </c>
      <c r="R53" s="195"/>
      <c r="S53" s="195" t="s">
        <v>156</v>
      </c>
      <c r="T53" s="196" t="s">
        <v>123</v>
      </c>
      <c r="U53" s="197" t="n">
        <v>0.7</v>
      </c>
      <c r="V53" s="197" t="n">
        <f aca="false">ROUND(E53*U53,2)</f>
        <v>31.93</v>
      </c>
      <c r="W53" s="197"/>
      <c r="X53" s="197" t="s">
        <v>124</v>
      </c>
      <c r="Y53" s="198"/>
      <c r="Z53" s="198"/>
      <c r="AA53" s="198"/>
      <c r="AB53" s="198"/>
      <c r="AC53" s="198"/>
      <c r="AD53" s="198"/>
      <c r="AE53" s="198"/>
      <c r="AF53" s="198"/>
      <c r="AG53" s="198" t="s">
        <v>125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2" t="s">
        <v>176</v>
      </c>
      <c r="D54" s="203"/>
      <c r="E54" s="204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29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2" t="s">
        <v>187</v>
      </c>
      <c r="D55" s="203"/>
      <c r="E55" s="204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29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/>
      <c r="B56" s="200"/>
      <c r="C56" s="202" t="s">
        <v>188</v>
      </c>
      <c r="D56" s="203"/>
      <c r="E56" s="204" t="n">
        <v>22.804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29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2" t="s">
        <v>188</v>
      </c>
      <c r="D57" s="203"/>
      <c r="E57" s="204" t="n">
        <v>22.804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29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16</v>
      </c>
      <c r="B58" s="190" t="s">
        <v>189</v>
      </c>
      <c r="C58" s="191" t="s">
        <v>190</v>
      </c>
      <c r="D58" s="192" t="s">
        <v>171</v>
      </c>
      <c r="E58" s="193" t="n">
        <v>22.804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0.00336</v>
      </c>
      <c r="O58" s="195" t="n">
        <f aca="false">ROUND(E58*N58,2)</f>
        <v>0.08</v>
      </c>
      <c r="P58" s="195" t="n">
        <v>0</v>
      </c>
      <c r="Q58" s="195" t="n">
        <f aca="false">ROUND(E58*P58,2)</f>
        <v>0</v>
      </c>
      <c r="R58" s="195"/>
      <c r="S58" s="195" t="s">
        <v>156</v>
      </c>
      <c r="T58" s="196" t="s">
        <v>123</v>
      </c>
      <c r="U58" s="197" t="n">
        <v>0.73</v>
      </c>
      <c r="V58" s="197" t="n">
        <f aca="false">ROUND(E58*U58,2)</f>
        <v>16.65</v>
      </c>
      <c r="W58" s="197"/>
      <c r="X58" s="197" t="s">
        <v>124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125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2" t="s">
        <v>176</v>
      </c>
      <c r="D59" s="203"/>
      <c r="E59" s="204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29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2" t="s">
        <v>187</v>
      </c>
      <c r="D60" s="203"/>
      <c r="E60" s="204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8"/>
      <c r="Z60" s="198"/>
      <c r="AA60" s="198"/>
      <c r="AB60" s="198"/>
      <c r="AC60" s="198"/>
      <c r="AD60" s="198"/>
      <c r="AE60" s="198"/>
      <c r="AF60" s="198"/>
      <c r="AG60" s="198" t="s">
        <v>129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2" t="s">
        <v>191</v>
      </c>
      <c r="D61" s="203"/>
      <c r="E61" s="204" t="n">
        <v>22.804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29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17</v>
      </c>
      <c r="B62" s="190" t="s">
        <v>192</v>
      </c>
      <c r="C62" s="191" t="s">
        <v>193</v>
      </c>
      <c r="D62" s="192" t="s">
        <v>171</v>
      </c>
      <c r="E62" s="193" t="n">
        <v>37.066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.00404</v>
      </c>
      <c r="O62" s="195" t="n">
        <f aca="false">ROUND(E62*N62,2)</f>
        <v>0.15</v>
      </c>
      <c r="P62" s="195" t="n">
        <v>0</v>
      </c>
      <c r="Q62" s="195" t="n">
        <f aca="false">ROUND(E62*P62,2)</f>
        <v>0</v>
      </c>
      <c r="R62" s="195"/>
      <c r="S62" s="195" t="s">
        <v>156</v>
      </c>
      <c r="T62" s="196" t="s">
        <v>123</v>
      </c>
      <c r="U62" s="197" t="n">
        <v>0.74</v>
      </c>
      <c r="V62" s="197" t="n">
        <f aca="false">ROUND(E62*U62,2)</f>
        <v>27.43</v>
      </c>
      <c r="W62" s="197"/>
      <c r="X62" s="197" t="s">
        <v>124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25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2" t="s">
        <v>176</v>
      </c>
      <c r="D63" s="203"/>
      <c r="E63" s="204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29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2" t="s">
        <v>194</v>
      </c>
      <c r="D64" s="203"/>
      <c r="E64" s="204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29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2" t="s">
        <v>195</v>
      </c>
      <c r="D65" s="203"/>
      <c r="E65" s="204" t="n">
        <v>12.261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29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16" t="s">
        <v>196</v>
      </c>
      <c r="D66" s="217"/>
      <c r="E66" s="218" t="n">
        <v>12.261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29</v>
      </c>
      <c r="AH66" s="198" t="n">
        <v>1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2" t="s">
        <v>197</v>
      </c>
      <c r="D67" s="203"/>
      <c r="E67" s="204" t="n">
        <v>12.544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29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2" t="s">
        <v>198</v>
      </c>
      <c r="D68" s="203"/>
      <c r="E68" s="204" t="n">
        <v>12.261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29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16" t="s">
        <v>196</v>
      </c>
      <c r="D69" s="217"/>
      <c r="E69" s="218" t="n">
        <v>24.805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29</v>
      </c>
      <c r="AH69" s="198" t="n">
        <v>1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18</v>
      </c>
      <c r="B70" s="190" t="s">
        <v>199</v>
      </c>
      <c r="C70" s="191" t="s">
        <v>200</v>
      </c>
      <c r="D70" s="192" t="s">
        <v>181</v>
      </c>
      <c r="E70" s="193" t="n">
        <v>0.33537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5" t="s">
        <v>201</v>
      </c>
      <c r="S70" s="195" t="s">
        <v>123</v>
      </c>
      <c r="T70" s="196" t="s">
        <v>123</v>
      </c>
      <c r="U70" s="197" t="n">
        <v>4.947</v>
      </c>
      <c r="V70" s="197" t="n">
        <f aca="false">ROUND(E70*U70,2)</f>
        <v>1.66</v>
      </c>
      <c r="W70" s="197"/>
      <c r="X70" s="197" t="s">
        <v>182</v>
      </c>
      <c r="Y70" s="198"/>
      <c r="Z70" s="198"/>
      <c r="AA70" s="198"/>
      <c r="AB70" s="198"/>
      <c r="AC70" s="198"/>
      <c r="AD70" s="198"/>
      <c r="AE70" s="198"/>
      <c r="AF70" s="198"/>
      <c r="AG70" s="198" t="s">
        <v>183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true" outlineLevel="1" collapsed="false">
      <c r="A71" s="199"/>
      <c r="B71" s="200"/>
      <c r="C71" s="201" t="s">
        <v>202</v>
      </c>
      <c r="D71" s="201"/>
      <c r="E71" s="201"/>
      <c r="F71" s="201"/>
      <c r="G71" s="201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C71" s="198"/>
      <c r="AD71" s="198"/>
      <c r="AE71" s="198"/>
      <c r="AF71" s="198"/>
      <c r="AG71" s="198" t="s">
        <v>127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0" collapsed="false">
      <c r="A72" s="181" t="s">
        <v>117</v>
      </c>
      <c r="B72" s="182" t="s">
        <v>72</v>
      </c>
      <c r="C72" s="183" t="s">
        <v>73</v>
      </c>
      <c r="D72" s="184"/>
      <c r="E72" s="185"/>
      <c r="F72" s="186"/>
      <c r="G72" s="186" t="n">
        <f aca="false">SUMIF(AG73:AG83,"&lt;&gt;NOR",G73:G83)</f>
        <v>0</v>
      </c>
      <c r="H72" s="186"/>
      <c r="I72" s="186" t="n">
        <f aca="false">SUM(I73:I83)</f>
        <v>0</v>
      </c>
      <c r="J72" s="186"/>
      <c r="K72" s="186" t="n">
        <f aca="false">SUM(K73:K83)</f>
        <v>0</v>
      </c>
      <c r="L72" s="186"/>
      <c r="M72" s="186" t="n">
        <f aca="false">SUM(M73:M83)</f>
        <v>0</v>
      </c>
      <c r="N72" s="186"/>
      <c r="O72" s="186" t="n">
        <f aca="false">SUM(O73:O83)</f>
        <v>8.37</v>
      </c>
      <c r="P72" s="186"/>
      <c r="Q72" s="186" t="n">
        <f aca="false">SUM(Q73:Q83)</f>
        <v>0</v>
      </c>
      <c r="R72" s="186"/>
      <c r="S72" s="186"/>
      <c r="T72" s="187"/>
      <c r="U72" s="188"/>
      <c r="V72" s="188" t="n">
        <f aca="false">SUM(V73:V83)</f>
        <v>106.77</v>
      </c>
      <c r="W72" s="188"/>
      <c r="X72" s="188"/>
      <c r="AG72" s="0" t="s">
        <v>118</v>
      </c>
    </row>
    <row r="73" customFormat="false" ht="22.5" hidden="false" customHeight="false" outlineLevel="1" collapsed="false">
      <c r="A73" s="189" t="n">
        <v>19</v>
      </c>
      <c r="B73" s="190" t="s">
        <v>203</v>
      </c>
      <c r="C73" s="191" t="s">
        <v>204</v>
      </c>
      <c r="D73" s="192" t="s">
        <v>144</v>
      </c>
      <c r="E73" s="193" t="n">
        <v>316.2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.00307</v>
      </c>
      <c r="O73" s="195" t="n">
        <f aca="false">ROUND(E73*N73,2)</f>
        <v>0.97</v>
      </c>
      <c r="P73" s="195" t="n">
        <v>0</v>
      </c>
      <c r="Q73" s="195" t="n">
        <f aca="false">ROUND(E73*P73,2)</f>
        <v>0</v>
      </c>
      <c r="R73" s="195"/>
      <c r="S73" s="195" t="s">
        <v>156</v>
      </c>
      <c r="T73" s="196" t="s">
        <v>157</v>
      </c>
      <c r="U73" s="197" t="n">
        <v>0.27</v>
      </c>
      <c r="V73" s="197" t="n">
        <f aca="false">ROUND(E73*U73,2)</f>
        <v>85.37</v>
      </c>
      <c r="W73" s="197"/>
      <c r="X73" s="197" t="s">
        <v>124</v>
      </c>
      <c r="Y73" s="198"/>
      <c r="Z73" s="198"/>
      <c r="AA73" s="198"/>
      <c r="AB73" s="198"/>
      <c r="AC73" s="198"/>
      <c r="AD73" s="198"/>
      <c r="AE73" s="198"/>
      <c r="AF73" s="198"/>
      <c r="AG73" s="198" t="s">
        <v>125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2" t="s">
        <v>176</v>
      </c>
      <c r="D74" s="203"/>
      <c r="E74" s="204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C74" s="198"/>
      <c r="AD74" s="198"/>
      <c r="AE74" s="198"/>
      <c r="AF74" s="198"/>
      <c r="AG74" s="198" t="s">
        <v>129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2" t="s">
        <v>205</v>
      </c>
      <c r="D75" s="203"/>
      <c r="E75" s="204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29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2" t="s">
        <v>206</v>
      </c>
      <c r="D76" s="203"/>
      <c r="E76" s="204" t="n">
        <v>101.184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C76" s="198"/>
      <c r="AD76" s="198"/>
      <c r="AE76" s="198"/>
      <c r="AF76" s="198"/>
      <c r="AG76" s="198" t="s">
        <v>129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2" t="s">
        <v>207</v>
      </c>
      <c r="D77" s="203"/>
      <c r="E77" s="204" t="n">
        <v>113.832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29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2" t="s">
        <v>208</v>
      </c>
      <c r="D78" s="203"/>
      <c r="E78" s="204" t="n">
        <v>101.184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C78" s="198"/>
      <c r="AD78" s="198"/>
      <c r="AE78" s="198"/>
      <c r="AF78" s="198"/>
      <c r="AG78" s="198" t="s">
        <v>129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189" t="n">
        <v>20</v>
      </c>
      <c r="B79" s="190" t="s">
        <v>209</v>
      </c>
      <c r="C79" s="191" t="s">
        <v>210</v>
      </c>
      <c r="D79" s="192" t="s">
        <v>144</v>
      </c>
      <c r="E79" s="193" t="n">
        <v>411.06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0.018</v>
      </c>
      <c r="O79" s="195" t="n">
        <f aca="false">ROUND(E79*N79,2)</f>
        <v>7.4</v>
      </c>
      <c r="P79" s="195" t="n">
        <v>0</v>
      </c>
      <c r="Q79" s="195" t="n">
        <f aca="false">ROUND(E79*P79,2)</f>
        <v>0</v>
      </c>
      <c r="R79" s="195"/>
      <c r="S79" s="195" t="s">
        <v>156</v>
      </c>
      <c r="T79" s="196" t="s">
        <v>123</v>
      </c>
      <c r="U79" s="197" t="n">
        <v>0</v>
      </c>
      <c r="V79" s="197" t="n">
        <f aca="false">ROUND(E79*U79,2)</f>
        <v>0</v>
      </c>
      <c r="W79" s="197"/>
      <c r="X79" s="197" t="s">
        <v>211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212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2" t="s">
        <v>213</v>
      </c>
      <c r="D80" s="203"/>
      <c r="E80" s="204" t="n">
        <v>316.2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129</v>
      </c>
      <c r="AH80" s="198" t="n">
        <v>5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5" t="s">
        <v>214</v>
      </c>
      <c r="D81" s="206"/>
      <c r="E81" s="207" t="n">
        <v>94.86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129</v>
      </c>
      <c r="AH81" s="198" t="n">
        <v>4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 t="n">
        <v>21</v>
      </c>
      <c r="B82" s="190" t="s">
        <v>215</v>
      </c>
      <c r="C82" s="191" t="s">
        <v>216</v>
      </c>
      <c r="D82" s="192" t="s">
        <v>181</v>
      </c>
      <c r="E82" s="193" t="n">
        <v>8.36981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21</v>
      </c>
      <c r="M82" s="195" t="n">
        <f aca="false">G82*(1+L82/100)</f>
        <v>0</v>
      </c>
      <c r="N82" s="195" t="n">
        <v>0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5" t="s">
        <v>217</v>
      </c>
      <c r="S82" s="195" t="s">
        <v>123</v>
      </c>
      <c r="T82" s="196" t="s">
        <v>123</v>
      </c>
      <c r="U82" s="197" t="n">
        <v>2.557</v>
      </c>
      <c r="V82" s="197" t="n">
        <f aca="false">ROUND(E82*U82,2)</f>
        <v>21.4</v>
      </c>
      <c r="W82" s="197"/>
      <c r="X82" s="197" t="s">
        <v>182</v>
      </c>
      <c r="Y82" s="198"/>
      <c r="Z82" s="198"/>
      <c r="AA82" s="198"/>
      <c r="AB82" s="198"/>
      <c r="AC82" s="198"/>
      <c r="AD82" s="198"/>
      <c r="AE82" s="198"/>
      <c r="AF82" s="198"/>
      <c r="AG82" s="198" t="s">
        <v>183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true" outlineLevel="1" collapsed="false">
      <c r="A83" s="199"/>
      <c r="B83" s="200"/>
      <c r="C83" s="201" t="s">
        <v>202</v>
      </c>
      <c r="D83" s="201"/>
      <c r="E83" s="201"/>
      <c r="F83" s="201"/>
      <c r="G83" s="201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8"/>
      <c r="Z83" s="198"/>
      <c r="AA83" s="198"/>
      <c r="AB83" s="198"/>
      <c r="AC83" s="198"/>
      <c r="AD83" s="198"/>
      <c r="AE83" s="198"/>
      <c r="AF83" s="198"/>
      <c r="AG83" s="198" t="s">
        <v>127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0" collapsed="false">
      <c r="A84" s="181" t="s">
        <v>117</v>
      </c>
      <c r="B84" s="182" t="s">
        <v>74</v>
      </c>
      <c r="C84" s="183" t="s">
        <v>75</v>
      </c>
      <c r="D84" s="184"/>
      <c r="E84" s="185"/>
      <c r="F84" s="186"/>
      <c r="G84" s="186" t="n">
        <f aca="false">SUMIF(AG85:AG178,"&lt;&gt;NOR",G85:G178)</f>
        <v>0</v>
      </c>
      <c r="H84" s="186"/>
      <c r="I84" s="186" t="n">
        <f aca="false">SUM(I85:I178)</f>
        <v>0</v>
      </c>
      <c r="J84" s="186"/>
      <c r="K84" s="186" t="n">
        <f aca="false">SUM(K85:K178)</f>
        <v>0</v>
      </c>
      <c r="L84" s="186"/>
      <c r="M84" s="186" t="n">
        <f aca="false">SUM(M85:M178)</f>
        <v>0</v>
      </c>
      <c r="N84" s="186"/>
      <c r="O84" s="186" t="n">
        <f aca="false">SUM(O85:O178)</f>
        <v>11.12</v>
      </c>
      <c r="P84" s="186"/>
      <c r="Q84" s="186" t="n">
        <f aca="false">SUM(Q85:Q178)</f>
        <v>7.39</v>
      </c>
      <c r="R84" s="186"/>
      <c r="S84" s="186"/>
      <c r="T84" s="187"/>
      <c r="U84" s="188"/>
      <c r="V84" s="188" t="n">
        <f aca="false">SUM(V85:V178)</f>
        <v>966.41</v>
      </c>
      <c r="W84" s="188"/>
      <c r="X84" s="188"/>
      <c r="AG84" s="0" t="s">
        <v>118</v>
      </c>
    </row>
    <row r="85" customFormat="false" ht="12.75" hidden="false" customHeight="false" outlineLevel="1" collapsed="false">
      <c r="A85" s="189" t="n">
        <v>22</v>
      </c>
      <c r="B85" s="190" t="s">
        <v>218</v>
      </c>
      <c r="C85" s="191" t="s">
        <v>219</v>
      </c>
      <c r="D85" s="192" t="s">
        <v>144</v>
      </c>
      <c r="E85" s="193" t="n">
        <v>687.71944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21</v>
      </c>
      <c r="M85" s="195" t="n">
        <f aca="false">G85*(1+L85/100)</f>
        <v>0</v>
      </c>
      <c r="N85" s="195" t="n">
        <v>0.00071</v>
      </c>
      <c r="O85" s="195" t="n">
        <f aca="false">ROUND(E85*N85,2)</f>
        <v>0.49</v>
      </c>
      <c r="P85" s="195" t="n">
        <v>0</v>
      </c>
      <c r="Q85" s="195" t="n">
        <f aca="false">ROUND(E85*P85,2)</f>
        <v>0</v>
      </c>
      <c r="R85" s="195" t="s">
        <v>220</v>
      </c>
      <c r="S85" s="195" t="s">
        <v>123</v>
      </c>
      <c r="T85" s="196" t="s">
        <v>123</v>
      </c>
      <c r="U85" s="197" t="n">
        <v>0.34</v>
      </c>
      <c r="V85" s="197" t="n">
        <f aca="false">ROUND(E85*U85,2)</f>
        <v>233.82</v>
      </c>
      <c r="W85" s="197"/>
      <c r="X85" s="197" t="s">
        <v>124</v>
      </c>
      <c r="Y85" s="198"/>
      <c r="Z85" s="198"/>
      <c r="AA85" s="198"/>
      <c r="AB85" s="198"/>
      <c r="AC85" s="198"/>
      <c r="AD85" s="198"/>
      <c r="AE85" s="198"/>
      <c r="AF85" s="198"/>
      <c r="AG85" s="198" t="s">
        <v>125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2" t="s">
        <v>128</v>
      </c>
      <c r="D86" s="203"/>
      <c r="E86" s="204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8"/>
      <c r="Z86" s="198"/>
      <c r="AA86" s="198"/>
      <c r="AB86" s="198"/>
      <c r="AC86" s="198"/>
      <c r="AD86" s="198"/>
      <c r="AE86" s="198"/>
      <c r="AF86" s="198"/>
      <c r="AG86" s="198" t="s">
        <v>129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2" t="s">
        <v>176</v>
      </c>
      <c r="D87" s="203"/>
      <c r="E87" s="204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129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2" t="s">
        <v>221</v>
      </c>
      <c r="D88" s="203"/>
      <c r="E88" s="204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8"/>
      <c r="Z88" s="198"/>
      <c r="AA88" s="198"/>
      <c r="AB88" s="198"/>
      <c r="AC88" s="198"/>
      <c r="AD88" s="198"/>
      <c r="AE88" s="198"/>
      <c r="AF88" s="198"/>
      <c r="AG88" s="198" t="s">
        <v>129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2" t="s">
        <v>222</v>
      </c>
      <c r="D89" s="203"/>
      <c r="E89" s="204" t="n">
        <v>1003.91944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8"/>
      <c r="Z89" s="198"/>
      <c r="AA89" s="198"/>
      <c r="AB89" s="198"/>
      <c r="AC89" s="198"/>
      <c r="AD89" s="198"/>
      <c r="AE89" s="198"/>
      <c r="AF89" s="198"/>
      <c r="AG89" s="198" t="s">
        <v>129</v>
      </c>
      <c r="AH89" s="198" t="n">
        <v>5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2" t="s">
        <v>223</v>
      </c>
      <c r="D90" s="203"/>
      <c r="E90" s="204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129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2" t="s">
        <v>224</v>
      </c>
      <c r="D91" s="203"/>
      <c r="E91" s="204" t="n">
        <v>-316.2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29</v>
      </c>
      <c r="AH91" s="198" t="n">
        <v>5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23</v>
      </c>
      <c r="B92" s="190" t="s">
        <v>225</v>
      </c>
      <c r="C92" s="191" t="s">
        <v>226</v>
      </c>
      <c r="D92" s="192" t="s">
        <v>144</v>
      </c>
      <c r="E92" s="193" t="n">
        <v>1003.91944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21</v>
      </c>
      <c r="M92" s="195" t="n">
        <f aca="false">G92*(1+L92/100)</f>
        <v>0</v>
      </c>
      <c r="N92" s="195" t="n">
        <v>0</v>
      </c>
      <c r="O92" s="195" t="n">
        <f aca="false">ROUND(E92*N92,2)</f>
        <v>0</v>
      </c>
      <c r="P92" s="195" t="n">
        <v>0.007</v>
      </c>
      <c r="Q92" s="195" t="n">
        <f aca="false">ROUND(E92*P92,2)</f>
        <v>7.03</v>
      </c>
      <c r="R92" s="195" t="s">
        <v>220</v>
      </c>
      <c r="S92" s="195" t="s">
        <v>123</v>
      </c>
      <c r="T92" s="196" t="s">
        <v>123</v>
      </c>
      <c r="U92" s="197" t="n">
        <v>0.24</v>
      </c>
      <c r="V92" s="197" t="n">
        <f aca="false">ROUND(E92*U92,2)</f>
        <v>240.94</v>
      </c>
      <c r="W92" s="197"/>
      <c r="X92" s="197" t="s">
        <v>124</v>
      </c>
      <c r="Y92" s="198"/>
      <c r="Z92" s="198"/>
      <c r="AA92" s="198"/>
      <c r="AB92" s="198"/>
      <c r="AC92" s="198"/>
      <c r="AD92" s="198"/>
      <c r="AE92" s="198"/>
      <c r="AF92" s="198"/>
      <c r="AG92" s="198" t="s">
        <v>125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2" t="s">
        <v>128</v>
      </c>
      <c r="D93" s="203"/>
      <c r="E93" s="204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129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02" t="s">
        <v>227</v>
      </c>
      <c r="D94" s="203"/>
      <c r="E94" s="204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129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2" t="s">
        <v>228</v>
      </c>
      <c r="D95" s="203"/>
      <c r="E95" s="204" t="n">
        <v>704.11416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8"/>
      <c r="Z95" s="198"/>
      <c r="AA95" s="198"/>
      <c r="AB95" s="198"/>
      <c r="AC95" s="198"/>
      <c r="AD95" s="198"/>
      <c r="AE95" s="198"/>
      <c r="AF95" s="198"/>
      <c r="AG95" s="198" t="s">
        <v>129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2" t="s">
        <v>229</v>
      </c>
      <c r="D96" s="203"/>
      <c r="E96" s="204" t="n">
        <v>299.80528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129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89" t="n">
        <v>24</v>
      </c>
      <c r="B97" s="190" t="s">
        <v>230</v>
      </c>
      <c r="C97" s="191" t="s">
        <v>231</v>
      </c>
      <c r="D97" s="192" t="s">
        <v>232</v>
      </c>
      <c r="E97" s="193" t="n">
        <v>6.6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6E-005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5" t="s">
        <v>220</v>
      </c>
      <c r="S97" s="195" t="s">
        <v>123</v>
      </c>
      <c r="T97" s="196" t="s">
        <v>123</v>
      </c>
      <c r="U97" s="197" t="n">
        <v>0.43</v>
      </c>
      <c r="V97" s="197" t="n">
        <f aca="false">ROUND(E97*U97,2)</f>
        <v>2.84</v>
      </c>
      <c r="W97" s="197"/>
      <c r="X97" s="197" t="s">
        <v>124</v>
      </c>
      <c r="Y97" s="198"/>
      <c r="Z97" s="198"/>
      <c r="AA97" s="198"/>
      <c r="AB97" s="198"/>
      <c r="AC97" s="198"/>
      <c r="AD97" s="198"/>
      <c r="AE97" s="198"/>
      <c r="AF97" s="198"/>
      <c r="AG97" s="198" t="s">
        <v>125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2" t="s">
        <v>233</v>
      </c>
      <c r="D98" s="203"/>
      <c r="E98" s="204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8"/>
      <c r="Z98" s="198"/>
      <c r="AA98" s="198"/>
      <c r="AB98" s="198"/>
      <c r="AC98" s="198"/>
      <c r="AD98" s="198"/>
      <c r="AE98" s="198"/>
      <c r="AF98" s="198"/>
      <c r="AG98" s="198" t="s">
        <v>129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2" t="s">
        <v>234</v>
      </c>
      <c r="D99" s="203"/>
      <c r="E99" s="204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8"/>
      <c r="Z99" s="198"/>
      <c r="AA99" s="198"/>
      <c r="AB99" s="198"/>
      <c r="AC99" s="198"/>
      <c r="AD99" s="198"/>
      <c r="AE99" s="198"/>
      <c r="AF99" s="198"/>
      <c r="AG99" s="198" t="s">
        <v>129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2" t="s">
        <v>235</v>
      </c>
      <c r="D100" s="203"/>
      <c r="E100" s="204" t="n">
        <v>3.87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29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2" t="s">
        <v>236</v>
      </c>
      <c r="D101" s="203"/>
      <c r="E101" s="204" t="n">
        <v>1.41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29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5" t="s">
        <v>237</v>
      </c>
      <c r="D102" s="206"/>
      <c r="E102" s="207" t="n">
        <v>1.32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29</v>
      </c>
      <c r="AH102" s="198" t="n">
        <v>4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 t="n">
        <v>25</v>
      </c>
      <c r="B103" s="190" t="s">
        <v>238</v>
      </c>
      <c r="C103" s="191" t="s">
        <v>239</v>
      </c>
      <c r="D103" s="192" t="s">
        <v>232</v>
      </c>
      <c r="E103" s="193" t="n">
        <v>10.6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6E-005</v>
      </c>
      <c r="O103" s="195" t="n">
        <f aca="false">ROUND(E103*N103,2)</f>
        <v>0</v>
      </c>
      <c r="P103" s="195" t="n">
        <v>0</v>
      </c>
      <c r="Q103" s="195" t="n">
        <f aca="false">ROUND(E103*P103,2)</f>
        <v>0</v>
      </c>
      <c r="R103" s="195" t="s">
        <v>220</v>
      </c>
      <c r="S103" s="195" t="s">
        <v>123</v>
      </c>
      <c r="T103" s="196" t="s">
        <v>123</v>
      </c>
      <c r="U103" s="197" t="n">
        <v>0.3</v>
      </c>
      <c r="V103" s="197" t="n">
        <f aca="false">ROUND(E103*U103,2)</f>
        <v>3.18</v>
      </c>
      <c r="W103" s="197"/>
      <c r="X103" s="197" t="s">
        <v>124</v>
      </c>
      <c r="Y103" s="198"/>
      <c r="Z103" s="198"/>
      <c r="AA103" s="198"/>
      <c r="AB103" s="198"/>
      <c r="AC103" s="198"/>
      <c r="AD103" s="198"/>
      <c r="AE103" s="198"/>
      <c r="AF103" s="198"/>
      <c r="AG103" s="198" t="s">
        <v>125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2" t="s">
        <v>233</v>
      </c>
      <c r="D104" s="203"/>
      <c r="E104" s="204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29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2" t="s">
        <v>234</v>
      </c>
      <c r="D105" s="203"/>
      <c r="E105" s="204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29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/>
      <c r="B106" s="200"/>
      <c r="C106" s="202" t="s">
        <v>240</v>
      </c>
      <c r="D106" s="203"/>
      <c r="E106" s="204" t="n">
        <v>8.48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29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5" t="s">
        <v>237</v>
      </c>
      <c r="D107" s="206"/>
      <c r="E107" s="207" t="n">
        <v>2.12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29</v>
      </c>
      <c r="AH107" s="198" t="n">
        <v>4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26</v>
      </c>
      <c r="B108" s="190" t="s">
        <v>241</v>
      </c>
      <c r="C108" s="191" t="s">
        <v>242</v>
      </c>
      <c r="D108" s="192" t="s">
        <v>232</v>
      </c>
      <c r="E108" s="193" t="n">
        <v>65.8125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21</v>
      </c>
      <c r="M108" s="195" t="n">
        <f aca="false">G108*(1+L108/100)</f>
        <v>0</v>
      </c>
      <c r="N108" s="195" t="n">
        <v>5E-005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5" t="s">
        <v>220</v>
      </c>
      <c r="S108" s="195" t="s">
        <v>123</v>
      </c>
      <c r="T108" s="196" t="s">
        <v>123</v>
      </c>
      <c r="U108" s="197" t="n">
        <v>0.1</v>
      </c>
      <c r="V108" s="197" t="n">
        <f aca="false">ROUND(E108*U108,2)</f>
        <v>6.58</v>
      </c>
      <c r="W108" s="197"/>
      <c r="X108" s="197" t="s">
        <v>124</v>
      </c>
      <c r="Y108" s="198"/>
      <c r="Z108" s="198"/>
      <c r="AA108" s="198"/>
      <c r="AB108" s="198"/>
      <c r="AC108" s="198"/>
      <c r="AD108" s="198"/>
      <c r="AE108" s="198"/>
      <c r="AF108" s="198"/>
      <c r="AG108" s="198" t="s">
        <v>125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2" t="s">
        <v>233</v>
      </c>
      <c r="D109" s="203"/>
      <c r="E109" s="204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29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02" t="s">
        <v>234</v>
      </c>
      <c r="D110" s="203"/>
      <c r="E110" s="204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29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2" t="s">
        <v>243</v>
      </c>
      <c r="D111" s="203"/>
      <c r="E111" s="204" t="n">
        <v>40.13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29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9"/>
      <c r="B112" s="200"/>
      <c r="C112" s="202" t="s">
        <v>244</v>
      </c>
      <c r="D112" s="203"/>
      <c r="E112" s="204" t="n">
        <v>12.52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29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5" t="s">
        <v>237</v>
      </c>
      <c r="D113" s="206"/>
      <c r="E113" s="207" t="n">
        <v>13.1625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29</v>
      </c>
      <c r="AH113" s="198" t="n">
        <v>4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27</v>
      </c>
      <c r="B114" s="190" t="s">
        <v>245</v>
      </c>
      <c r="C114" s="191" t="s">
        <v>246</v>
      </c>
      <c r="D114" s="192" t="s">
        <v>232</v>
      </c>
      <c r="E114" s="193" t="n">
        <v>117.75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5" t="n">
        <v>5E-005</v>
      </c>
      <c r="O114" s="195" t="n">
        <f aca="false">ROUND(E114*N114,2)</f>
        <v>0.01</v>
      </c>
      <c r="P114" s="195" t="n">
        <v>0</v>
      </c>
      <c r="Q114" s="195" t="n">
        <f aca="false">ROUND(E114*P114,2)</f>
        <v>0</v>
      </c>
      <c r="R114" s="195" t="s">
        <v>220</v>
      </c>
      <c r="S114" s="195" t="s">
        <v>123</v>
      </c>
      <c r="T114" s="196" t="s">
        <v>123</v>
      </c>
      <c r="U114" s="197" t="n">
        <v>0.08</v>
      </c>
      <c r="V114" s="197" t="n">
        <f aca="false">ROUND(E114*U114,2)</f>
        <v>9.42</v>
      </c>
      <c r="W114" s="197"/>
      <c r="X114" s="197" t="s">
        <v>124</v>
      </c>
      <c r="Y114" s="198"/>
      <c r="Z114" s="198"/>
      <c r="AA114" s="198"/>
      <c r="AB114" s="198"/>
      <c r="AC114" s="198"/>
      <c r="AD114" s="198"/>
      <c r="AE114" s="198"/>
      <c r="AF114" s="198"/>
      <c r="AG114" s="198" t="s">
        <v>125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2" t="s">
        <v>233</v>
      </c>
      <c r="D115" s="203"/>
      <c r="E115" s="204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29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2" t="s">
        <v>234</v>
      </c>
      <c r="D116" s="203"/>
      <c r="E116" s="204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29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2" t="s">
        <v>247</v>
      </c>
      <c r="D117" s="203"/>
      <c r="E117" s="204" t="n">
        <v>94.2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29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5" t="s">
        <v>237</v>
      </c>
      <c r="D118" s="206"/>
      <c r="E118" s="207" t="n">
        <v>23.55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29</v>
      </c>
      <c r="AH118" s="198" t="n">
        <v>4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 t="n">
        <v>28</v>
      </c>
      <c r="B119" s="190" t="s">
        <v>248</v>
      </c>
      <c r="C119" s="191" t="s">
        <v>249</v>
      </c>
      <c r="D119" s="192" t="s">
        <v>232</v>
      </c>
      <c r="E119" s="193" t="n">
        <v>137.1875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5E-005</v>
      </c>
      <c r="O119" s="195" t="n">
        <f aca="false">ROUND(E119*N119,2)</f>
        <v>0.01</v>
      </c>
      <c r="P119" s="195" t="n">
        <v>0</v>
      </c>
      <c r="Q119" s="195" t="n">
        <f aca="false">ROUND(E119*P119,2)</f>
        <v>0</v>
      </c>
      <c r="R119" s="195" t="s">
        <v>220</v>
      </c>
      <c r="S119" s="195" t="s">
        <v>123</v>
      </c>
      <c r="T119" s="196" t="s">
        <v>123</v>
      </c>
      <c r="U119" s="197" t="n">
        <v>0.05</v>
      </c>
      <c r="V119" s="197" t="n">
        <f aca="false">ROUND(E119*U119,2)</f>
        <v>6.86</v>
      </c>
      <c r="W119" s="197"/>
      <c r="X119" s="197" t="s">
        <v>124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25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2" t="s">
        <v>233</v>
      </c>
      <c r="D120" s="203"/>
      <c r="E120" s="204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29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2" t="s">
        <v>234</v>
      </c>
      <c r="D121" s="203"/>
      <c r="E121" s="204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29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2" t="s">
        <v>250</v>
      </c>
      <c r="D122" s="203"/>
      <c r="E122" s="204" t="n">
        <v>109.75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29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05" t="s">
        <v>237</v>
      </c>
      <c r="D123" s="206"/>
      <c r="E123" s="207" t="n">
        <v>27.4375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29</v>
      </c>
      <c r="AH123" s="198" t="n">
        <v>4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 t="n">
        <v>29</v>
      </c>
      <c r="B124" s="190" t="s">
        <v>251</v>
      </c>
      <c r="C124" s="191" t="s">
        <v>252</v>
      </c>
      <c r="D124" s="192" t="s">
        <v>232</v>
      </c>
      <c r="E124" s="193" t="n">
        <v>414.2125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21</v>
      </c>
      <c r="M124" s="195" t="n">
        <f aca="false">G124*(1+L124/100)</f>
        <v>0</v>
      </c>
      <c r="N124" s="195" t="n">
        <v>5E-005</v>
      </c>
      <c r="O124" s="195" t="n">
        <f aca="false">ROUND(E124*N124,2)</f>
        <v>0.02</v>
      </c>
      <c r="P124" s="195" t="n">
        <v>0</v>
      </c>
      <c r="Q124" s="195" t="n">
        <f aca="false">ROUND(E124*P124,2)</f>
        <v>0</v>
      </c>
      <c r="R124" s="195" t="s">
        <v>220</v>
      </c>
      <c r="S124" s="195" t="s">
        <v>123</v>
      </c>
      <c r="T124" s="196" t="s">
        <v>123</v>
      </c>
      <c r="U124" s="197" t="n">
        <v>0.04</v>
      </c>
      <c r="V124" s="197" t="n">
        <f aca="false">ROUND(E124*U124,2)</f>
        <v>16.57</v>
      </c>
      <c r="W124" s="197"/>
      <c r="X124" s="197" t="s">
        <v>124</v>
      </c>
      <c r="Y124" s="198"/>
      <c r="Z124" s="198"/>
      <c r="AA124" s="198"/>
      <c r="AB124" s="198"/>
      <c r="AC124" s="198"/>
      <c r="AD124" s="198"/>
      <c r="AE124" s="198"/>
      <c r="AF124" s="198"/>
      <c r="AG124" s="198" t="s">
        <v>125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2" t="s">
        <v>233</v>
      </c>
      <c r="D125" s="203"/>
      <c r="E125" s="204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29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2" t="s">
        <v>234</v>
      </c>
      <c r="D126" s="203"/>
      <c r="E126" s="204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29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2" t="s">
        <v>253</v>
      </c>
      <c r="D127" s="203"/>
      <c r="E127" s="204" t="n">
        <v>331.37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29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5" t="s">
        <v>237</v>
      </c>
      <c r="D128" s="206"/>
      <c r="E128" s="207" t="n">
        <v>82.8425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29</v>
      </c>
      <c r="AH128" s="198" t="n">
        <v>4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30</v>
      </c>
      <c r="B129" s="190" t="s">
        <v>254</v>
      </c>
      <c r="C129" s="191" t="s">
        <v>255</v>
      </c>
      <c r="D129" s="192" t="s">
        <v>232</v>
      </c>
      <c r="E129" s="193" t="n">
        <v>5097.789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5E-005</v>
      </c>
      <c r="O129" s="195" t="n">
        <f aca="false">ROUND(E129*N129,2)</f>
        <v>0.25</v>
      </c>
      <c r="P129" s="195" t="n">
        <v>0</v>
      </c>
      <c r="Q129" s="195" t="n">
        <f aca="false">ROUND(E129*P129,2)</f>
        <v>0</v>
      </c>
      <c r="R129" s="195" t="s">
        <v>220</v>
      </c>
      <c r="S129" s="195" t="s">
        <v>123</v>
      </c>
      <c r="T129" s="196" t="s">
        <v>123</v>
      </c>
      <c r="U129" s="197" t="n">
        <v>0.03</v>
      </c>
      <c r="V129" s="197" t="n">
        <f aca="false">ROUND(E129*U129,2)</f>
        <v>152.93</v>
      </c>
      <c r="W129" s="197"/>
      <c r="X129" s="197" t="s">
        <v>124</v>
      </c>
      <c r="Y129" s="198"/>
      <c r="Z129" s="198"/>
      <c r="AA129" s="198"/>
      <c r="AB129" s="198"/>
      <c r="AC129" s="198"/>
      <c r="AD129" s="198"/>
      <c r="AE129" s="198"/>
      <c r="AF129" s="198"/>
      <c r="AG129" s="198" t="s">
        <v>125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2" t="s">
        <v>233</v>
      </c>
      <c r="D130" s="203"/>
      <c r="E130" s="204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29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/>
      <c r="B131" s="200"/>
      <c r="C131" s="202" t="s">
        <v>256</v>
      </c>
      <c r="D131" s="203"/>
      <c r="E131" s="204" t="n">
        <v>4432.86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29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5" t="s">
        <v>257</v>
      </c>
      <c r="D132" s="206"/>
      <c r="E132" s="207" t="n">
        <v>664.929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29</v>
      </c>
      <c r="AH132" s="198" t="n">
        <v>4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22.5" hidden="false" customHeight="false" outlineLevel="1" collapsed="false">
      <c r="A133" s="189" t="n">
        <v>31</v>
      </c>
      <c r="B133" s="190" t="s">
        <v>258</v>
      </c>
      <c r="C133" s="191" t="s">
        <v>259</v>
      </c>
      <c r="D133" s="192" t="s">
        <v>232</v>
      </c>
      <c r="E133" s="193" t="n">
        <v>72.8755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5" t="n">
        <v>5E-005</v>
      </c>
      <c r="O133" s="195" t="n">
        <f aca="false">ROUND(E133*N133,2)</f>
        <v>0</v>
      </c>
      <c r="P133" s="195" t="n">
        <v>0.001</v>
      </c>
      <c r="Q133" s="195" t="n">
        <f aca="false">ROUND(E133*P133,2)</f>
        <v>0.07</v>
      </c>
      <c r="R133" s="195" t="s">
        <v>220</v>
      </c>
      <c r="S133" s="195" t="s">
        <v>123</v>
      </c>
      <c r="T133" s="196" t="s">
        <v>123</v>
      </c>
      <c r="U133" s="197" t="n">
        <v>0.1</v>
      </c>
      <c r="V133" s="197" t="n">
        <f aca="false">ROUND(E133*U133,2)</f>
        <v>7.29</v>
      </c>
      <c r="W133" s="197"/>
      <c r="X133" s="197" t="s">
        <v>124</v>
      </c>
      <c r="Y133" s="198"/>
      <c r="Z133" s="198"/>
      <c r="AA133" s="198"/>
      <c r="AB133" s="198"/>
      <c r="AC133" s="198"/>
      <c r="AD133" s="198"/>
      <c r="AE133" s="198"/>
      <c r="AF133" s="198"/>
      <c r="AG133" s="198" t="s">
        <v>125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02" t="s">
        <v>233</v>
      </c>
      <c r="D134" s="203"/>
      <c r="E134" s="204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29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02" t="s">
        <v>260</v>
      </c>
      <c r="D135" s="203"/>
      <c r="E135" s="204" t="n">
        <v>63.37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29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5" t="s">
        <v>257</v>
      </c>
      <c r="D136" s="206"/>
      <c r="E136" s="207" t="n">
        <v>9.5055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29</v>
      </c>
      <c r="AH136" s="198" t="n">
        <v>4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189" t="n">
        <v>32</v>
      </c>
      <c r="B137" s="190" t="s">
        <v>261</v>
      </c>
      <c r="C137" s="191" t="s">
        <v>262</v>
      </c>
      <c r="D137" s="192" t="s">
        <v>232</v>
      </c>
      <c r="E137" s="193" t="n">
        <v>286.718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5E-005</v>
      </c>
      <c r="O137" s="195" t="n">
        <f aca="false">ROUND(E137*N137,2)</f>
        <v>0.01</v>
      </c>
      <c r="P137" s="195" t="n">
        <v>0.001</v>
      </c>
      <c r="Q137" s="195" t="n">
        <f aca="false">ROUND(E137*P137,2)</f>
        <v>0.29</v>
      </c>
      <c r="R137" s="195" t="s">
        <v>220</v>
      </c>
      <c r="S137" s="195" t="s">
        <v>123</v>
      </c>
      <c r="T137" s="196" t="s">
        <v>123</v>
      </c>
      <c r="U137" s="197" t="n">
        <v>0.04</v>
      </c>
      <c r="V137" s="197" t="n">
        <f aca="false">ROUND(E137*U137,2)</f>
        <v>11.47</v>
      </c>
      <c r="W137" s="197"/>
      <c r="X137" s="197" t="s">
        <v>124</v>
      </c>
      <c r="Y137" s="198"/>
      <c r="Z137" s="198"/>
      <c r="AA137" s="198"/>
      <c r="AB137" s="198"/>
      <c r="AC137" s="198"/>
      <c r="AD137" s="198"/>
      <c r="AE137" s="198"/>
      <c r="AF137" s="198"/>
      <c r="AG137" s="198" t="s">
        <v>125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2" t="s">
        <v>233</v>
      </c>
      <c r="D138" s="203"/>
      <c r="E138" s="204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29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2" t="s">
        <v>263</v>
      </c>
      <c r="D139" s="203"/>
      <c r="E139" s="204" t="n">
        <v>249.32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29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5" t="s">
        <v>257</v>
      </c>
      <c r="D140" s="206"/>
      <c r="E140" s="207" t="n">
        <v>37.398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29</v>
      </c>
      <c r="AH140" s="198" t="n">
        <v>4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89" t="n">
        <v>33</v>
      </c>
      <c r="B141" s="190" t="s">
        <v>264</v>
      </c>
      <c r="C141" s="191" t="s">
        <v>265</v>
      </c>
      <c r="D141" s="192" t="s">
        <v>171</v>
      </c>
      <c r="E141" s="193" t="n">
        <v>87.944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</v>
      </c>
      <c r="Q141" s="195" t="n">
        <f aca="false">ROUND(E141*P141,2)</f>
        <v>0</v>
      </c>
      <c r="R141" s="195"/>
      <c r="S141" s="195" t="s">
        <v>156</v>
      </c>
      <c r="T141" s="196" t="s">
        <v>157</v>
      </c>
      <c r="U141" s="197" t="n">
        <v>0</v>
      </c>
      <c r="V141" s="197" t="n">
        <f aca="false">ROUND(E141*U141,2)</f>
        <v>0</v>
      </c>
      <c r="W141" s="197"/>
      <c r="X141" s="197" t="s">
        <v>124</v>
      </c>
      <c r="Y141" s="198"/>
      <c r="Z141" s="198"/>
      <c r="AA141" s="198"/>
      <c r="AB141" s="198"/>
      <c r="AC141" s="198"/>
      <c r="AD141" s="198"/>
      <c r="AE141" s="198"/>
      <c r="AF141" s="198"/>
      <c r="AG141" s="198" t="s">
        <v>125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02" t="s">
        <v>176</v>
      </c>
      <c r="D142" s="203"/>
      <c r="E142" s="204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29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2" t="s">
        <v>205</v>
      </c>
      <c r="D143" s="203"/>
      <c r="E143" s="204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29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2" t="s">
        <v>266</v>
      </c>
      <c r="D144" s="203"/>
      <c r="E144" s="204" t="n">
        <v>28.648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29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2" t="s">
        <v>267</v>
      </c>
      <c r="D145" s="203"/>
      <c r="E145" s="204" t="n">
        <v>30.648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29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2" t="s">
        <v>268</v>
      </c>
      <c r="D146" s="203"/>
      <c r="E146" s="204" t="n">
        <v>28.648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29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208" t="n">
        <v>34</v>
      </c>
      <c r="B147" s="209" t="s">
        <v>269</v>
      </c>
      <c r="C147" s="210" t="s">
        <v>270</v>
      </c>
      <c r="D147" s="211" t="s">
        <v>162</v>
      </c>
      <c r="E147" s="212" t="n">
        <v>1</v>
      </c>
      <c r="F147" s="213"/>
      <c r="G147" s="214" t="n">
        <f aca="false">ROUND(E147*F147,2)</f>
        <v>0</v>
      </c>
      <c r="H147" s="213"/>
      <c r="I147" s="214" t="n">
        <f aca="false">ROUND(E147*H147,2)</f>
        <v>0</v>
      </c>
      <c r="J147" s="213"/>
      <c r="K147" s="214" t="n">
        <f aca="false">ROUND(E147*J147,2)</f>
        <v>0</v>
      </c>
      <c r="L147" s="214" t="n">
        <v>21</v>
      </c>
      <c r="M147" s="214" t="n">
        <f aca="false">G147*(1+L147/100)</f>
        <v>0</v>
      </c>
      <c r="N147" s="214" t="n">
        <v>0</v>
      </c>
      <c r="O147" s="214" t="n">
        <f aca="false">ROUND(E147*N147,2)</f>
        <v>0</v>
      </c>
      <c r="P147" s="214" t="n">
        <v>0</v>
      </c>
      <c r="Q147" s="214" t="n">
        <f aca="false">ROUND(E147*P147,2)</f>
        <v>0</v>
      </c>
      <c r="R147" s="214"/>
      <c r="S147" s="214" t="s">
        <v>156</v>
      </c>
      <c r="T147" s="215" t="s">
        <v>157</v>
      </c>
      <c r="U147" s="197" t="n">
        <v>0</v>
      </c>
      <c r="V147" s="197" t="n">
        <f aca="false">ROUND(E147*U147,2)</f>
        <v>0</v>
      </c>
      <c r="W147" s="197"/>
      <c r="X147" s="197" t="s">
        <v>124</v>
      </c>
      <c r="Y147" s="198"/>
      <c r="Z147" s="198"/>
      <c r="AA147" s="198"/>
      <c r="AB147" s="198"/>
      <c r="AC147" s="198"/>
      <c r="AD147" s="198"/>
      <c r="AE147" s="198"/>
      <c r="AF147" s="198"/>
      <c r="AG147" s="198" t="s">
        <v>125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22.5" hidden="false" customHeight="false" outlineLevel="1" collapsed="false">
      <c r="A148" s="189" t="n">
        <v>35</v>
      </c>
      <c r="B148" s="190" t="s">
        <v>271</v>
      </c>
      <c r="C148" s="191" t="s">
        <v>272</v>
      </c>
      <c r="D148" s="192" t="s">
        <v>144</v>
      </c>
      <c r="E148" s="193" t="n">
        <v>1003.91944</v>
      </c>
      <c r="F148" s="194"/>
      <c r="G148" s="195" t="n">
        <f aca="false">ROUND(E148*F148,2)</f>
        <v>0</v>
      </c>
      <c r="H148" s="194"/>
      <c r="I148" s="195" t="n">
        <f aca="false">ROUND(E148*H148,2)</f>
        <v>0</v>
      </c>
      <c r="J148" s="194"/>
      <c r="K148" s="195" t="n">
        <f aca="false">ROUND(E148*J148,2)</f>
        <v>0</v>
      </c>
      <c r="L148" s="195" t="n">
        <v>21</v>
      </c>
      <c r="M148" s="195" t="n">
        <f aca="false">G148*(1+L148/100)</f>
        <v>0</v>
      </c>
      <c r="N148" s="195" t="n">
        <v>0</v>
      </c>
      <c r="O148" s="195" t="n">
        <f aca="false">ROUND(E148*N148,2)</f>
        <v>0</v>
      </c>
      <c r="P148" s="195" t="n">
        <v>0</v>
      </c>
      <c r="Q148" s="195" t="n">
        <f aca="false">ROUND(E148*P148,2)</f>
        <v>0</v>
      </c>
      <c r="R148" s="195"/>
      <c r="S148" s="195" t="s">
        <v>156</v>
      </c>
      <c r="T148" s="196" t="s">
        <v>157</v>
      </c>
      <c r="U148" s="197" t="n">
        <v>0.24</v>
      </c>
      <c r="V148" s="197" t="n">
        <f aca="false">ROUND(E148*U148,2)</f>
        <v>240.94</v>
      </c>
      <c r="W148" s="197"/>
      <c r="X148" s="197" t="s">
        <v>124</v>
      </c>
      <c r="Y148" s="198"/>
      <c r="Z148" s="198"/>
      <c r="AA148" s="198"/>
      <c r="AB148" s="198"/>
      <c r="AC148" s="198"/>
      <c r="AD148" s="198"/>
      <c r="AE148" s="198"/>
      <c r="AF148" s="198"/>
      <c r="AG148" s="198" t="s">
        <v>125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2" t="s">
        <v>222</v>
      </c>
      <c r="D149" s="203"/>
      <c r="E149" s="204" t="n">
        <v>1003.91944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29</v>
      </c>
      <c r="AH149" s="198" t="n">
        <v>5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22.5" hidden="false" customHeight="false" outlineLevel="1" collapsed="false">
      <c r="A150" s="189" t="n">
        <v>36</v>
      </c>
      <c r="B150" s="190" t="s">
        <v>273</v>
      </c>
      <c r="C150" s="191" t="s">
        <v>274</v>
      </c>
      <c r="D150" s="192" t="s">
        <v>275</v>
      </c>
      <c r="E150" s="193" t="n">
        <v>10</v>
      </c>
      <c r="F150" s="194"/>
      <c r="G150" s="195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21</v>
      </c>
      <c r="M150" s="195" t="n">
        <f aca="false">G150*(1+L150/100)</f>
        <v>0</v>
      </c>
      <c r="N150" s="195" t="n">
        <v>0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195"/>
      <c r="S150" s="195" t="s">
        <v>156</v>
      </c>
      <c r="T150" s="196" t="s">
        <v>157</v>
      </c>
      <c r="U150" s="197" t="n">
        <v>0</v>
      </c>
      <c r="V150" s="197" t="n">
        <f aca="false">ROUND(E150*U150,2)</f>
        <v>0</v>
      </c>
      <c r="W150" s="197"/>
      <c r="X150" s="197" t="s">
        <v>124</v>
      </c>
      <c r="Y150" s="198"/>
      <c r="Z150" s="198"/>
      <c r="AA150" s="198"/>
      <c r="AB150" s="198"/>
      <c r="AC150" s="198"/>
      <c r="AD150" s="198"/>
      <c r="AE150" s="198"/>
      <c r="AF150" s="198"/>
      <c r="AG150" s="198" t="s">
        <v>125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22.5" hidden="false" customHeight="true" outlineLevel="1" collapsed="false">
      <c r="A151" s="199"/>
      <c r="B151" s="200"/>
      <c r="C151" s="219" t="s">
        <v>276</v>
      </c>
      <c r="D151" s="219"/>
      <c r="E151" s="219"/>
      <c r="F151" s="219"/>
      <c r="G151" s="219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277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220" t="str">
        <f aca="false">C151</f>
        <v>Dvousložková epoxidová pryskyřice. Materiál by měl být podobné kvality, která se používá při dodatečném kotvení ocelových konstrukcí do betonu k vyplnění spár mezi otvorem v ocelové desce a kotevním šroubem</v>
      </c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true" outlineLevel="1" collapsed="false">
      <c r="A152" s="199"/>
      <c r="B152" s="200"/>
      <c r="C152" s="221" t="s">
        <v>278</v>
      </c>
      <c r="D152" s="221"/>
      <c r="E152" s="221"/>
      <c r="F152" s="221"/>
      <c r="G152" s="221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8"/>
      <c r="Z152" s="198"/>
      <c r="AA152" s="198"/>
      <c r="AB152" s="198"/>
      <c r="AC152" s="198"/>
      <c r="AD152" s="198"/>
      <c r="AE152" s="198"/>
      <c r="AF152" s="198"/>
      <c r="AG152" s="198" t="s">
        <v>277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2" t="s">
        <v>279</v>
      </c>
      <c r="D153" s="203"/>
      <c r="E153" s="204" t="n">
        <v>10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29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22.5" hidden="false" customHeight="false" outlineLevel="1" collapsed="false">
      <c r="A154" s="189" t="n">
        <v>37</v>
      </c>
      <c r="B154" s="190" t="s">
        <v>280</v>
      </c>
      <c r="C154" s="191" t="s">
        <v>281</v>
      </c>
      <c r="D154" s="192" t="s">
        <v>275</v>
      </c>
      <c r="E154" s="193" t="n">
        <v>10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21</v>
      </c>
      <c r="M154" s="195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5"/>
      <c r="S154" s="195" t="s">
        <v>156</v>
      </c>
      <c r="T154" s="196" t="s">
        <v>157</v>
      </c>
      <c r="U154" s="197" t="n">
        <v>0</v>
      </c>
      <c r="V154" s="197" t="n">
        <f aca="false">ROUND(E154*U154,2)</f>
        <v>0</v>
      </c>
      <c r="W154" s="197"/>
      <c r="X154" s="197" t="s">
        <v>124</v>
      </c>
      <c r="Y154" s="198"/>
      <c r="Z154" s="198"/>
      <c r="AA154" s="198"/>
      <c r="AB154" s="198"/>
      <c r="AC154" s="198"/>
      <c r="AD154" s="198"/>
      <c r="AE154" s="198"/>
      <c r="AF154" s="198"/>
      <c r="AG154" s="198" t="s">
        <v>125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99"/>
      <c r="B155" s="200"/>
      <c r="C155" s="202" t="s">
        <v>128</v>
      </c>
      <c r="D155" s="203"/>
      <c r="E155" s="204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29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2" t="s">
        <v>282</v>
      </c>
      <c r="D156" s="203"/>
      <c r="E156" s="204" t="n">
        <v>10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29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 t="n">
        <v>38</v>
      </c>
      <c r="B157" s="190" t="s">
        <v>283</v>
      </c>
      <c r="C157" s="191" t="s">
        <v>284</v>
      </c>
      <c r="D157" s="192" t="s">
        <v>162</v>
      </c>
      <c r="E157" s="193" t="n">
        <v>1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21</v>
      </c>
      <c r="M157" s="195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5"/>
      <c r="S157" s="195" t="s">
        <v>156</v>
      </c>
      <c r="T157" s="196" t="s">
        <v>157</v>
      </c>
      <c r="U157" s="197" t="n">
        <v>0</v>
      </c>
      <c r="V157" s="197" t="n">
        <f aca="false">ROUND(E157*U157,2)</f>
        <v>0</v>
      </c>
      <c r="W157" s="197"/>
      <c r="X157" s="197" t="s">
        <v>285</v>
      </c>
      <c r="Y157" s="198"/>
      <c r="Z157" s="198"/>
      <c r="AA157" s="198"/>
      <c r="AB157" s="198"/>
      <c r="AC157" s="198"/>
      <c r="AD157" s="198"/>
      <c r="AE157" s="198"/>
      <c r="AF157" s="198"/>
      <c r="AG157" s="198" t="s">
        <v>286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true" outlineLevel="1" collapsed="false">
      <c r="A158" s="199"/>
      <c r="B158" s="200"/>
      <c r="C158" s="219" t="s">
        <v>287</v>
      </c>
      <c r="D158" s="219"/>
      <c r="E158" s="219"/>
      <c r="F158" s="219"/>
      <c r="G158" s="219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8"/>
      <c r="Z158" s="198"/>
      <c r="AA158" s="198"/>
      <c r="AB158" s="198"/>
      <c r="AC158" s="198"/>
      <c r="AD158" s="198"/>
      <c r="AE158" s="198"/>
      <c r="AF158" s="198"/>
      <c r="AG158" s="198" t="s">
        <v>277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22.5" hidden="false" customHeight="false" outlineLevel="1" collapsed="false">
      <c r="A159" s="189" t="n">
        <v>39</v>
      </c>
      <c r="B159" s="190" t="s">
        <v>288</v>
      </c>
      <c r="C159" s="191" t="s">
        <v>289</v>
      </c>
      <c r="D159" s="192" t="s">
        <v>144</v>
      </c>
      <c r="E159" s="193" t="n">
        <v>756.49139</v>
      </c>
      <c r="F159" s="194"/>
      <c r="G159" s="195" t="n">
        <f aca="false">ROUND(E159*F159,2)</f>
        <v>0</v>
      </c>
      <c r="H159" s="194"/>
      <c r="I159" s="195" t="n">
        <f aca="false">ROUND(E159*H159,2)</f>
        <v>0</v>
      </c>
      <c r="J159" s="194"/>
      <c r="K159" s="195" t="n">
        <f aca="false">ROUND(E159*J159,2)</f>
        <v>0</v>
      </c>
      <c r="L159" s="195" t="n">
        <v>21</v>
      </c>
      <c r="M159" s="195" t="n">
        <f aca="false">G159*(1+L159/100)</f>
        <v>0</v>
      </c>
      <c r="N159" s="195" t="n">
        <v>0.00612</v>
      </c>
      <c r="O159" s="195" t="n">
        <f aca="false">ROUND(E159*N159,2)</f>
        <v>4.63</v>
      </c>
      <c r="P159" s="195" t="n">
        <v>0</v>
      </c>
      <c r="Q159" s="195" t="n">
        <f aca="false">ROUND(E159*P159,2)</f>
        <v>0</v>
      </c>
      <c r="R159" s="195"/>
      <c r="S159" s="195" t="s">
        <v>156</v>
      </c>
      <c r="T159" s="196" t="s">
        <v>157</v>
      </c>
      <c r="U159" s="197" t="n">
        <v>0</v>
      </c>
      <c r="V159" s="197" t="n">
        <f aca="false">ROUND(E159*U159,2)</f>
        <v>0</v>
      </c>
      <c r="W159" s="197"/>
      <c r="X159" s="197" t="s">
        <v>211</v>
      </c>
      <c r="Y159" s="198"/>
      <c r="Z159" s="198"/>
      <c r="AA159" s="198"/>
      <c r="AB159" s="198"/>
      <c r="AC159" s="198"/>
      <c r="AD159" s="198"/>
      <c r="AE159" s="198"/>
      <c r="AF159" s="198"/>
      <c r="AG159" s="198" t="s">
        <v>212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22.5" hidden="false" customHeight="true" outlineLevel="1" collapsed="false">
      <c r="A160" s="199"/>
      <c r="B160" s="200"/>
      <c r="C160" s="219" t="s">
        <v>290</v>
      </c>
      <c r="D160" s="219"/>
      <c r="E160" s="219"/>
      <c r="F160" s="219"/>
      <c r="G160" s="219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277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220" t="str">
        <f aca="false">C160</f>
        <v>Uvažováno 100% výměny demontovaných trapezových plechů, v případě zpětné montáže stávajících plechů bude fakturována skutečnost.</v>
      </c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02" t="s">
        <v>291</v>
      </c>
      <c r="D161" s="203"/>
      <c r="E161" s="204"/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29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2" t="s">
        <v>292</v>
      </c>
      <c r="D162" s="203"/>
      <c r="E162" s="204" t="n">
        <v>756.49138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29</v>
      </c>
      <c r="AH162" s="198" t="n">
        <v>5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40</v>
      </c>
      <c r="B163" s="190" t="s">
        <v>293</v>
      </c>
      <c r="C163" s="191" t="s">
        <v>294</v>
      </c>
      <c r="D163" s="192" t="s">
        <v>232</v>
      </c>
      <c r="E163" s="193" t="n">
        <v>5703.52475</v>
      </c>
      <c r="F163" s="194"/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21</v>
      </c>
      <c r="M163" s="195" t="n">
        <f aca="false">G163*(1+L163/100)</f>
        <v>0</v>
      </c>
      <c r="N163" s="195" t="n">
        <v>0.001</v>
      </c>
      <c r="O163" s="195" t="n">
        <f aca="false">ROUND(E163*N163,2)</f>
        <v>5.7</v>
      </c>
      <c r="P163" s="195" t="n">
        <v>0</v>
      </c>
      <c r="Q163" s="195" t="n">
        <f aca="false">ROUND(E163*P163,2)</f>
        <v>0</v>
      </c>
      <c r="R163" s="195" t="s">
        <v>295</v>
      </c>
      <c r="S163" s="195" t="s">
        <v>123</v>
      </c>
      <c r="T163" s="196" t="s">
        <v>123</v>
      </c>
      <c r="U163" s="197" t="n">
        <v>0</v>
      </c>
      <c r="V163" s="197" t="n">
        <f aca="false">ROUND(E163*U163,2)</f>
        <v>0</v>
      </c>
      <c r="W163" s="197"/>
      <c r="X163" s="197" t="s">
        <v>211</v>
      </c>
      <c r="Y163" s="198"/>
      <c r="Z163" s="198"/>
      <c r="AA163" s="198"/>
      <c r="AB163" s="198"/>
      <c r="AC163" s="198"/>
      <c r="AD163" s="198"/>
      <c r="AE163" s="198"/>
      <c r="AF163" s="198"/>
      <c r="AG163" s="198" t="s">
        <v>212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2" t="s">
        <v>233</v>
      </c>
      <c r="D164" s="203"/>
      <c r="E164" s="204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29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2" t="s">
        <v>234</v>
      </c>
      <c r="D165" s="203"/>
      <c r="E165" s="204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29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2" t="s">
        <v>296</v>
      </c>
      <c r="D166" s="203"/>
      <c r="E166" s="204" t="n">
        <v>6.6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29</v>
      </c>
      <c r="AH166" s="198" t="n">
        <v>5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02" t="s">
        <v>297</v>
      </c>
      <c r="D167" s="203"/>
      <c r="E167" s="204" t="n">
        <v>10.6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29</v>
      </c>
      <c r="AH167" s="198" t="n">
        <v>5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2" t="s">
        <v>298</v>
      </c>
      <c r="D168" s="203"/>
      <c r="E168" s="204" t="n">
        <v>65.8125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29</v>
      </c>
      <c r="AH168" s="198" t="n">
        <v>5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2" t="s">
        <v>299</v>
      </c>
      <c r="D169" s="203"/>
      <c r="E169" s="204" t="n">
        <v>117.75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29</v>
      </c>
      <c r="AH169" s="198" t="n">
        <v>5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/>
      <c r="B170" s="200"/>
      <c r="C170" s="202" t="s">
        <v>300</v>
      </c>
      <c r="D170" s="203"/>
      <c r="E170" s="204" t="n">
        <v>137.1875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29</v>
      </c>
      <c r="AH170" s="198" t="n">
        <v>5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2" t="s">
        <v>301</v>
      </c>
      <c r="D171" s="203"/>
      <c r="E171" s="204" t="n">
        <v>414.2125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29</v>
      </c>
      <c r="AH171" s="198" t="n">
        <v>5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16" t="s">
        <v>196</v>
      </c>
      <c r="D172" s="217"/>
      <c r="E172" s="218" t="n">
        <v>752.1625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29</v>
      </c>
      <c r="AH172" s="198" t="n">
        <v>1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02" t="s">
        <v>256</v>
      </c>
      <c r="D173" s="203"/>
      <c r="E173" s="204" t="n">
        <v>4432.86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29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16" t="s">
        <v>196</v>
      </c>
      <c r="D174" s="217"/>
      <c r="E174" s="218" t="n">
        <v>4432.86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29</v>
      </c>
      <c r="AH174" s="198" t="n">
        <v>1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5" t="s">
        <v>302</v>
      </c>
      <c r="D175" s="206"/>
      <c r="E175" s="207" t="n">
        <v>518.50225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29</v>
      </c>
      <c r="AH175" s="198" t="n">
        <v>4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16" t="s">
        <v>196</v>
      </c>
      <c r="D176" s="217"/>
      <c r="E176" s="218" t="n">
        <v>518.50225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29</v>
      </c>
      <c r="AH176" s="198" t="n">
        <v>1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 t="n">
        <v>41</v>
      </c>
      <c r="B177" s="190" t="s">
        <v>303</v>
      </c>
      <c r="C177" s="191" t="s">
        <v>304</v>
      </c>
      <c r="D177" s="192" t="s">
        <v>181</v>
      </c>
      <c r="E177" s="193" t="n">
        <v>11.13218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5" t="n">
        <v>0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195" t="s">
        <v>220</v>
      </c>
      <c r="S177" s="195" t="s">
        <v>123</v>
      </c>
      <c r="T177" s="196" t="s">
        <v>123</v>
      </c>
      <c r="U177" s="197" t="n">
        <v>3.016</v>
      </c>
      <c r="V177" s="197" t="n">
        <f aca="false">ROUND(E177*U177,2)</f>
        <v>33.57</v>
      </c>
      <c r="W177" s="197"/>
      <c r="X177" s="197" t="s">
        <v>182</v>
      </c>
      <c r="Y177" s="198"/>
      <c r="Z177" s="198"/>
      <c r="AA177" s="198"/>
      <c r="AB177" s="198"/>
      <c r="AC177" s="198"/>
      <c r="AD177" s="198"/>
      <c r="AE177" s="198"/>
      <c r="AF177" s="198"/>
      <c r="AG177" s="198" t="s">
        <v>183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true" outlineLevel="1" collapsed="false">
      <c r="A178" s="199"/>
      <c r="B178" s="200"/>
      <c r="C178" s="201" t="s">
        <v>202</v>
      </c>
      <c r="D178" s="201"/>
      <c r="E178" s="201"/>
      <c r="F178" s="201"/>
      <c r="G178" s="201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27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0" collapsed="false">
      <c r="A179" s="181" t="s">
        <v>117</v>
      </c>
      <c r="B179" s="182" t="s">
        <v>76</v>
      </c>
      <c r="C179" s="183" t="s">
        <v>77</v>
      </c>
      <c r="D179" s="184"/>
      <c r="E179" s="185"/>
      <c r="F179" s="186"/>
      <c r="G179" s="186" t="n">
        <f aca="false">SUMIF(AG180:AG190,"&lt;&gt;NOR",G180:G190)</f>
        <v>0</v>
      </c>
      <c r="H179" s="186"/>
      <c r="I179" s="186" t="n">
        <f aca="false">SUM(I180:I190)</f>
        <v>0</v>
      </c>
      <c r="J179" s="186"/>
      <c r="K179" s="186" t="n">
        <f aca="false">SUM(K180:K190)</f>
        <v>0</v>
      </c>
      <c r="L179" s="186"/>
      <c r="M179" s="186" t="n">
        <f aca="false">SUM(M180:M190)</f>
        <v>0</v>
      </c>
      <c r="N179" s="186"/>
      <c r="O179" s="186" t="n">
        <f aca="false">SUM(O180:O190)</f>
        <v>8.12</v>
      </c>
      <c r="P179" s="186"/>
      <c r="Q179" s="186" t="n">
        <f aca="false">SUM(Q180:Q190)</f>
        <v>0</v>
      </c>
      <c r="R179" s="186"/>
      <c r="S179" s="186"/>
      <c r="T179" s="187"/>
      <c r="U179" s="188"/>
      <c r="V179" s="188" t="n">
        <f aca="false">SUM(V180:V190)</f>
        <v>1195.89</v>
      </c>
      <c r="W179" s="188"/>
      <c r="X179" s="188"/>
      <c r="AG179" s="0" t="s">
        <v>118</v>
      </c>
    </row>
    <row r="180" customFormat="false" ht="22.5" hidden="false" customHeight="false" outlineLevel="1" collapsed="false">
      <c r="A180" s="189" t="n">
        <v>42</v>
      </c>
      <c r="B180" s="190" t="s">
        <v>305</v>
      </c>
      <c r="C180" s="191" t="s">
        <v>306</v>
      </c>
      <c r="D180" s="192" t="s">
        <v>144</v>
      </c>
      <c r="E180" s="193" t="n">
        <v>2340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21</v>
      </c>
      <c r="M180" s="195" t="n">
        <f aca="false">G180*(1+L180/100)</f>
        <v>0</v>
      </c>
      <c r="N180" s="195" t="n">
        <v>0.00279</v>
      </c>
      <c r="O180" s="195" t="n">
        <f aca="false">ROUND(E180*N180,2)</f>
        <v>6.53</v>
      </c>
      <c r="P180" s="195" t="n">
        <v>0</v>
      </c>
      <c r="Q180" s="195" t="n">
        <f aca="false">ROUND(E180*P180,2)</f>
        <v>0</v>
      </c>
      <c r="R180" s="195" t="s">
        <v>307</v>
      </c>
      <c r="S180" s="195" t="s">
        <v>123</v>
      </c>
      <c r="T180" s="196" t="s">
        <v>123</v>
      </c>
      <c r="U180" s="197" t="n">
        <v>0.2345</v>
      </c>
      <c r="V180" s="197" t="n">
        <f aca="false">ROUND(E180*U180,2)</f>
        <v>548.73</v>
      </c>
      <c r="W180" s="197"/>
      <c r="X180" s="197" t="s">
        <v>124</v>
      </c>
      <c r="Y180" s="198"/>
      <c r="Z180" s="198"/>
      <c r="AA180" s="198"/>
      <c r="AB180" s="198"/>
      <c r="AC180" s="198"/>
      <c r="AD180" s="198"/>
      <c r="AE180" s="198"/>
      <c r="AF180" s="198"/>
      <c r="AG180" s="198" t="s">
        <v>125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2" t="s">
        <v>308</v>
      </c>
      <c r="D181" s="203"/>
      <c r="E181" s="204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29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99"/>
      <c r="B182" s="200"/>
      <c r="C182" s="202" t="s">
        <v>309</v>
      </c>
      <c r="D182" s="203"/>
      <c r="E182" s="204" t="n">
        <v>2340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29</v>
      </c>
      <c r="AH182" s="198" t="n">
        <v>5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 t="n">
        <v>43</v>
      </c>
      <c r="B183" s="190" t="s">
        <v>310</v>
      </c>
      <c r="C183" s="191" t="s">
        <v>311</v>
      </c>
      <c r="D183" s="192" t="s">
        <v>144</v>
      </c>
      <c r="E183" s="193" t="n">
        <v>117.4416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21</v>
      </c>
      <c r="M183" s="195" t="n">
        <f aca="false">G183*(1+L183/100)</f>
        <v>0</v>
      </c>
      <c r="N183" s="195" t="n">
        <v>0.00045</v>
      </c>
      <c r="O183" s="195" t="n">
        <f aca="false">ROUND(E183*N183,2)</f>
        <v>0.05</v>
      </c>
      <c r="P183" s="195" t="n">
        <v>0</v>
      </c>
      <c r="Q183" s="195" t="n">
        <f aca="false">ROUND(E183*P183,2)</f>
        <v>0</v>
      </c>
      <c r="R183" s="195" t="s">
        <v>307</v>
      </c>
      <c r="S183" s="195" t="s">
        <v>123</v>
      </c>
      <c r="T183" s="196" t="s">
        <v>123</v>
      </c>
      <c r="U183" s="197" t="n">
        <v>0.33</v>
      </c>
      <c r="V183" s="197" t="n">
        <f aca="false">ROUND(E183*U183,2)</f>
        <v>38.76</v>
      </c>
      <c r="W183" s="197"/>
      <c r="X183" s="197" t="s">
        <v>124</v>
      </c>
      <c r="Y183" s="198"/>
      <c r="Z183" s="198"/>
      <c r="AA183" s="198"/>
      <c r="AB183" s="198"/>
      <c r="AC183" s="198"/>
      <c r="AD183" s="198"/>
      <c r="AE183" s="198"/>
      <c r="AF183" s="198"/>
      <c r="AG183" s="198" t="s">
        <v>125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99"/>
      <c r="B184" s="200"/>
      <c r="C184" s="202" t="s">
        <v>312</v>
      </c>
      <c r="D184" s="203"/>
      <c r="E184" s="204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29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2" t="s">
        <v>313</v>
      </c>
      <c r="D185" s="203"/>
      <c r="E185" s="204" t="n">
        <v>117.4416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29</v>
      </c>
      <c r="AH185" s="198" t="n">
        <v>5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 t="n">
        <v>44</v>
      </c>
      <c r="B186" s="190" t="s">
        <v>314</v>
      </c>
      <c r="C186" s="191" t="s">
        <v>315</v>
      </c>
      <c r="D186" s="192" t="s">
        <v>144</v>
      </c>
      <c r="E186" s="193" t="n">
        <v>2340</v>
      </c>
      <c r="F186" s="194"/>
      <c r="G186" s="195" t="n">
        <f aca="false">ROUND(E186*F186,2)</f>
        <v>0</v>
      </c>
      <c r="H186" s="194"/>
      <c r="I186" s="195" t="n">
        <f aca="false">ROUND(E186*H186,2)</f>
        <v>0</v>
      </c>
      <c r="J186" s="194"/>
      <c r="K186" s="195" t="n">
        <f aca="false">ROUND(E186*J186,2)</f>
        <v>0</v>
      </c>
      <c r="L186" s="195" t="n">
        <v>21</v>
      </c>
      <c r="M186" s="195" t="n">
        <f aca="false">G186*(1+L186/100)</f>
        <v>0</v>
      </c>
      <c r="N186" s="195" t="n">
        <v>0.00066</v>
      </c>
      <c r="O186" s="195" t="n">
        <f aca="false">ROUND(E186*N186,2)</f>
        <v>1.54</v>
      </c>
      <c r="P186" s="195" t="n">
        <v>0</v>
      </c>
      <c r="Q186" s="195" t="n">
        <f aca="false">ROUND(E186*P186,2)</f>
        <v>0</v>
      </c>
      <c r="R186" s="195"/>
      <c r="S186" s="195" t="s">
        <v>156</v>
      </c>
      <c r="T186" s="196" t="s">
        <v>123</v>
      </c>
      <c r="U186" s="197" t="n">
        <v>0.26</v>
      </c>
      <c r="V186" s="197" t="n">
        <f aca="false">ROUND(E186*U186,2)</f>
        <v>608.4</v>
      </c>
      <c r="W186" s="197"/>
      <c r="X186" s="197" t="s">
        <v>124</v>
      </c>
      <c r="Y186" s="198"/>
      <c r="Z186" s="198"/>
      <c r="AA186" s="198"/>
      <c r="AB186" s="198"/>
      <c r="AC186" s="198"/>
      <c r="AD186" s="198"/>
      <c r="AE186" s="198"/>
      <c r="AF186" s="198"/>
      <c r="AG186" s="198" t="s">
        <v>125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/>
      <c r="B187" s="200"/>
      <c r="C187" s="202" t="s">
        <v>233</v>
      </c>
      <c r="D187" s="203"/>
      <c r="E187" s="204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29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2" t="s">
        <v>316</v>
      </c>
      <c r="D188" s="203"/>
      <c r="E188" s="204" t="n">
        <v>2080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29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/>
      <c r="B189" s="200"/>
      <c r="C189" s="202" t="s">
        <v>317</v>
      </c>
      <c r="D189" s="203"/>
      <c r="E189" s="204" t="n">
        <v>260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29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22.5" hidden="false" customHeight="false" outlineLevel="1" collapsed="false">
      <c r="A190" s="208" t="n">
        <v>45</v>
      </c>
      <c r="B190" s="209" t="s">
        <v>318</v>
      </c>
      <c r="C190" s="210" t="s">
        <v>319</v>
      </c>
      <c r="D190" s="211" t="s">
        <v>275</v>
      </c>
      <c r="E190" s="212" t="n">
        <v>6</v>
      </c>
      <c r="F190" s="213"/>
      <c r="G190" s="214" t="n">
        <f aca="false">ROUND(E190*F190,2)</f>
        <v>0</v>
      </c>
      <c r="H190" s="213"/>
      <c r="I190" s="214" t="n">
        <f aca="false">ROUND(E190*H190,2)</f>
        <v>0</v>
      </c>
      <c r="J190" s="213"/>
      <c r="K190" s="214" t="n">
        <f aca="false">ROUND(E190*J190,2)</f>
        <v>0</v>
      </c>
      <c r="L190" s="214" t="n">
        <v>21</v>
      </c>
      <c r="M190" s="214" t="n">
        <f aca="false">G190*(1+L190/100)</f>
        <v>0</v>
      </c>
      <c r="N190" s="214" t="n">
        <v>0</v>
      </c>
      <c r="O190" s="214" t="n">
        <f aca="false">ROUND(E190*N190,2)</f>
        <v>0</v>
      </c>
      <c r="P190" s="214" t="n">
        <v>0</v>
      </c>
      <c r="Q190" s="214" t="n">
        <f aca="false">ROUND(E190*P190,2)</f>
        <v>0</v>
      </c>
      <c r="R190" s="214"/>
      <c r="S190" s="214" t="s">
        <v>156</v>
      </c>
      <c r="T190" s="215" t="s">
        <v>157</v>
      </c>
      <c r="U190" s="197" t="n">
        <v>0</v>
      </c>
      <c r="V190" s="197" t="n">
        <f aca="false">ROUND(E190*U190,2)</f>
        <v>0</v>
      </c>
      <c r="W190" s="197"/>
      <c r="X190" s="197" t="s">
        <v>124</v>
      </c>
      <c r="Y190" s="198"/>
      <c r="Z190" s="198"/>
      <c r="AA190" s="198"/>
      <c r="AB190" s="198"/>
      <c r="AC190" s="198"/>
      <c r="AD190" s="198"/>
      <c r="AE190" s="198"/>
      <c r="AF190" s="198"/>
      <c r="AG190" s="198" t="s">
        <v>125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0" collapsed="false">
      <c r="A191" s="181" t="s">
        <v>117</v>
      </c>
      <c r="B191" s="182" t="s">
        <v>78</v>
      </c>
      <c r="C191" s="183" t="s">
        <v>79</v>
      </c>
      <c r="D191" s="184"/>
      <c r="E191" s="185"/>
      <c r="F191" s="186"/>
      <c r="G191" s="186" t="n">
        <f aca="false">SUMIF(AG192:AG192,"&lt;&gt;NOR",G192:G192)</f>
        <v>0</v>
      </c>
      <c r="H191" s="186"/>
      <c r="I191" s="186" t="n">
        <f aca="false">SUM(I192:I192)</f>
        <v>0</v>
      </c>
      <c r="J191" s="186"/>
      <c r="K191" s="186" t="n">
        <f aca="false">SUM(K192:K192)</f>
        <v>0</v>
      </c>
      <c r="L191" s="186"/>
      <c r="M191" s="186" t="n">
        <f aca="false">SUM(M192:M192)</f>
        <v>0</v>
      </c>
      <c r="N191" s="186"/>
      <c r="O191" s="186" t="n">
        <f aca="false">SUM(O192:O192)</f>
        <v>0</v>
      </c>
      <c r="P191" s="186"/>
      <c r="Q191" s="186" t="n">
        <f aca="false">SUM(Q192:Q192)</f>
        <v>0</v>
      </c>
      <c r="R191" s="186"/>
      <c r="S191" s="186"/>
      <c r="T191" s="187"/>
      <c r="U191" s="188"/>
      <c r="V191" s="188" t="n">
        <f aca="false">SUM(V192:V192)</f>
        <v>0</v>
      </c>
      <c r="W191" s="188"/>
      <c r="X191" s="188"/>
      <c r="AG191" s="0" t="s">
        <v>118</v>
      </c>
    </row>
    <row r="192" customFormat="false" ht="12.75" hidden="false" customHeight="false" outlineLevel="1" collapsed="false">
      <c r="A192" s="208" t="n">
        <v>46</v>
      </c>
      <c r="B192" s="209" t="s">
        <v>320</v>
      </c>
      <c r="C192" s="210" t="s">
        <v>321</v>
      </c>
      <c r="D192" s="211" t="s">
        <v>162</v>
      </c>
      <c r="E192" s="212" t="n">
        <v>1</v>
      </c>
      <c r="F192" s="213"/>
      <c r="G192" s="214" t="n">
        <f aca="false">ROUND(E192*F192,2)</f>
        <v>0</v>
      </c>
      <c r="H192" s="213"/>
      <c r="I192" s="214" t="n">
        <f aca="false">ROUND(E192*H192,2)</f>
        <v>0</v>
      </c>
      <c r="J192" s="213"/>
      <c r="K192" s="214" t="n">
        <f aca="false">ROUND(E192*J192,2)</f>
        <v>0</v>
      </c>
      <c r="L192" s="214" t="n">
        <v>21</v>
      </c>
      <c r="M192" s="214" t="n">
        <f aca="false">G192*(1+L192/100)</f>
        <v>0</v>
      </c>
      <c r="N192" s="214" t="n">
        <v>0</v>
      </c>
      <c r="O192" s="214" t="n">
        <f aca="false">ROUND(E192*N192,2)</f>
        <v>0</v>
      </c>
      <c r="P192" s="214" t="n">
        <v>0</v>
      </c>
      <c r="Q192" s="214" t="n">
        <f aca="false">ROUND(E192*P192,2)</f>
        <v>0</v>
      </c>
      <c r="R192" s="214"/>
      <c r="S192" s="214" t="s">
        <v>156</v>
      </c>
      <c r="T192" s="215" t="s">
        <v>157</v>
      </c>
      <c r="U192" s="197" t="n">
        <v>0</v>
      </c>
      <c r="V192" s="197" t="n">
        <f aca="false">ROUND(E192*U192,2)</f>
        <v>0</v>
      </c>
      <c r="W192" s="197"/>
      <c r="X192" s="197" t="s">
        <v>124</v>
      </c>
      <c r="Y192" s="198"/>
      <c r="Z192" s="198"/>
      <c r="AA192" s="198"/>
      <c r="AB192" s="198"/>
      <c r="AC192" s="198"/>
      <c r="AD192" s="198"/>
      <c r="AE192" s="198"/>
      <c r="AF192" s="198"/>
      <c r="AG192" s="198" t="s">
        <v>125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0" collapsed="false">
      <c r="A193" s="181" t="s">
        <v>117</v>
      </c>
      <c r="B193" s="182" t="s">
        <v>80</v>
      </c>
      <c r="C193" s="183" t="s">
        <v>81</v>
      </c>
      <c r="D193" s="184"/>
      <c r="E193" s="185"/>
      <c r="F193" s="186"/>
      <c r="G193" s="186" t="n">
        <f aca="false">SUMIF(AG194:AG200,"&lt;&gt;NOR",G194:G200)</f>
        <v>0</v>
      </c>
      <c r="H193" s="186"/>
      <c r="I193" s="186" t="n">
        <f aca="false">SUM(I194:I200)</f>
        <v>0</v>
      </c>
      <c r="J193" s="186"/>
      <c r="K193" s="186" t="n">
        <f aca="false">SUM(K194:K200)</f>
        <v>0</v>
      </c>
      <c r="L193" s="186"/>
      <c r="M193" s="186" t="n">
        <f aca="false">SUM(M194:M200)</f>
        <v>0</v>
      </c>
      <c r="N193" s="186"/>
      <c r="O193" s="186" t="n">
        <f aca="false">SUM(O194:O200)</f>
        <v>0</v>
      </c>
      <c r="P193" s="186"/>
      <c r="Q193" s="186" t="n">
        <f aca="false">SUM(Q194:Q200)</f>
        <v>0</v>
      </c>
      <c r="R193" s="186"/>
      <c r="S193" s="186"/>
      <c r="T193" s="187"/>
      <c r="U193" s="188"/>
      <c r="V193" s="188" t="n">
        <f aca="false">SUM(V194:V200)</f>
        <v>0</v>
      </c>
      <c r="W193" s="188"/>
      <c r="X193" s="188"/>
      <c r="AG193" s="0" t="s">
        <v>118</v>
      </c>
    </row>
    <row r="194" customFormat="false" ht="12.75" hidden="false" customHeight="false" outlineLevel="1" collapsed="false">
      <c r="A194" s="189" t="n">
        <v>47</v>
      </c>
      <c r="B194" s="190" t="s">
        <v>322</v>
      </c>
      <c r="C194" s="191" t="s">
        <v>323</v>
      </c>
      <c r="D194" s="192" t="s">
        <v>162</v>
      </c>
      <c r="E194" s="193" t="n">
        <v>1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21</v>
      </c>
      <c r="M194" s="195" t="n">
        <f aca="false">G194*(1+L194/100)</f>
        <v>0</v>
      </c>
      <c r="N194" s="195" t="n">
        <v>0</v>
      </c>
      <c r="O194" s="195" t="n">
        <f aca="false">ROUND(E194*N194,2)</f>
        <v>0</v>
      </c>
      <c r="P194" s="195" t="n">
        <v>0</v>
      </c>
      <c r="Q194" s="195" t="n">
        <f aca="false">ROUND(E194*P194,2)</f>
        <v>0</v>
      </c>
      <c r="R194" s="195"/>
      <c r="S194" s="195" t="s">
        <v>156</v>
      </c>
      <c r="T194" s="196" t="s">
        <v>157</v>
      </c>
      <c r="U194" s="197" t="n">
        <v>0</v>
      </c>
      <c r="V194" s="197" t="n">
        <f aca="false">ROUND(E194*U194,2)</f>
        <v>0</v>
      </c>
      <c r="W194" s="197"/>
      <c r="X194" s="197" t="s">
        <v>124</v>
      </c>
      <c r="Y194" s="198"/>
      <c r="Z194" s="198"/>
      <c r="AA194" s="198"/>
      <c r="AB194" s="198"/>
      <c r="AC194" s="198"/>
      <c r="AD194" s="198"/>
      <c r="AE194" s="198"/>
      <c r="AF194" s="198"/>
      <c r="AG194" s="198" t="s">
        <v>125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true" outlineLevel="1" collapsed="false">
      <c r="A195" s="199"/>
      <c r="B195" s="200"/>
      <c r="C195" s="219" t="s">
        <v>324</v>
      </c>
      <c r="D195" s="219"/>
      <c r="E195" s="219"/>
      <c r="F195" s="219"/>
      <c r="G195" s="219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8"/>
      <c r="Z195" s="198"/>
      <c r="AA195" s="198"/>
      <c r="AB195" s="198"/>
      <c r="AC195" s="198"/>
      <c r="AD195" s="198"/>
      <c r="AE195" s="198"/>
      <c r="AF195" s="198"/>
      <c r="AG195" s="198" t="s">
        <v>277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true" outlineLevel="1" collapsed="false">
      <c r="A196" s="199"/>
      <c r="B196" s="200"/>
      <c r="C196" s="221" t="s">
        <v>325</v>
      </c>
      <c r="D196" s="221"/>
      <c r="E196" s="221"/>
      <c r="F196" s="221"/>
      <c r="G196" s="221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277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true" outlineLevel="1" collapsed="false">
      <c r="A197" s="199"/>
      <c r="B197" s="200"/>
      <c r="C197" s="221" t="s">
        <v>326</v>
      </c>
      <c r="D197" s="221"/>
      <c r="E197" s="221"/>
      <c r="F197" s="221"/>
      <c r="G197" s="221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277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true" outlineLevel="1" collapsed="false">
      <c r="A198" s="199"/>
      <c r="B198" s="200"/>
      <c r="C198" s="221" t="s">
        <v>327</v>
      </c>
      <c r="D198" s="221"/>
      <c r="E198" s="221"/>
      <c r="F198" s="221"/>
      <c r="G198" s="221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8"/>
      <c r="Z198" s="198"/>
      <c r="AA198" s="198"/>
      <c r="AB198" s="198"/>
      <c r="AC198" s="198"/>
      <c r="AD198" s="198"/>
      <c r="AE198" s="198"/>
      <c r="AF198" s="198"/>
      <c r="AG198" s="198" t="s">
        <v>277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true" outlineLevel="1" collapsed="false">
      <c r="A199" s="199"/>
      <c r="B199" s="200"/>
      <c r="C199" s="221" t="s">
        <v>328</v>
      </c>
      <c r="D199" s="221"/>
      <c r="E199" s="221"/>
      <c r="F199" s="221"/>
      <c r="G199" s="221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8"/>
      <c r="Z199" s="198"/>
      <c r="AA199" s="198"/>
      <c r="AB199" s="198"/>
      <c r="AC199" s="198"/>
      <c r="AD199" s="198"/>
      <c r="AE199" s="198"/>
      <c r="AF199" s="198"/>
      <c r="AG199" s="198" t="s">
        <v>277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02" t="s">
        <v>329</v>
      </c>
      <c r="D200" s="203"/>
      <c r="E200" s="204" t="n">
        <v>1</v>
      </c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29</v>
      </c>
      <c r="AH200" s="198" t="n">
        <v>0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0" collapsed="false">
      <c r="A201" s="181" t="s">
        <v>117</v>
      </c>
      <c r="B201" s="182" t="s">
        <v>82</v>
      </c>
      <c r="C201" s="183" t="s">
        <v>83</v>
      </c>
      <c r="D201" s="184"/>
      <c r="E201" s="185"/>
      <c r="F201" s="186"/>
      <c r="G201" s="186" t="n">
        <f aca="false">SUMIF(AG202:AG215,"&lt;&gt;NOR",G202:G215)</f>
        <v>0</v>
      </c>
      <c r="H201" s="186"/>
      <c r="I201" s="186" t="n">
        <f aca="false">SUM(I202:I215)</f>
        <v>0</v>
      </c>
      <c r="J201" s="186"/>
      <c r="K201" s="186" t="n">
        <f aca="false">SUM(K202:K215)</f>
        <v>0</v>
      </c>
      <c r="L201" s="186"/>
      <c r="M201" s="186" t="n">
        <f aca="false">SUM(M202:M215)</f>
        <v>0</v>
      </c>
      <c r="N201" s="186"/>
      <c r="O201" s="186" t="n">
        <f aca="false">SUM(O202:O215)</f>
        <v>0</v>
      </c>
      <c r="P201" s="186"/>
      <c r="Q201" s="186" t="n">
        <f aca="false">SUM(Q202:Q215)</f>
        <v>0</v>
      </c>
      <c r="R201" s="186"/>
      <c r="S201" s="186"/>
      <c r="T201" s="187"/>
      <c r="U201" s="188"/>
      <c r="V201" s="188" t="n">
        <f aca="false">SUM(V202:V215)</f>
        <v>19.27</v>
      </c>
      <c r="W201" s="188"/>
      <c r="X201" s="188"/>
      <c r="AG201" s="0" t="s">
        <v>118</v>
      </c>
    </row>
    <row r="202" customFormat="false" ht="12.75" hidden="false" customHeight="false" outlineLevel="1" collapsed="false">
      <c r="A202" s="189" t="n">
        <v>48</v>
      </c>
      <c r="B202" s="190" t="s">
        <v>330</v>
      </c>
      <c r="C202" s="191" t="s">
        <v>331</v>
      </c>
      <c r="D202" s="192" t="s">
        <v>181</v>
      </c>
      <c r="E202" s="193" t="n">
        <v>7.02744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21</v>
      </c>
      <c r="M202" s="195" t="n">
        <f aca="false">G202*(1+L202/100)</f>
        <v>0</v>
      </c>
      <c r="N202" s="195" t="n">
        <v>0</v>
      </c>
      <c r="O202" s="195" t="n">
        <f aca="false">ROUND(E202*N202,2)</f>
        <v>0</v>
      </c>
      <c r="P202" s="195" t="n">
        <v>0</v>
      </c>
      <c r="Q202" s="195" t="n">
        <f aca="false">ROUND(E202*P202,2)</f>
        <v>0</v>
      </c>
      <c r="R202" s="195" t="s">
        <v>332</v>
      </c>
      <c r="S202" s="195" t="s">
        <v>123</v>
      </c>
      <c r="T202" s="196" t="s">
        <v>123</v>
      </c>
      <c r="U202" s="197" t="n">
        <v>0</v>
      </c>
      <c r="V202" s="197" t="n">
        <f aca="false">ROUND(E202*U202,2)</f>
        <v>0</v>
      </c>
      <c r="W202" s="197"/>
      <c r="X202" s="197" t="s">
        <v>124</v>
      </c>
      <c r="Y202" s="198"/>
      <c r="Z202" s="198"/>
      <c r="AA202" s="198"/>
      <c r="AB202" s="198"/>
      <c r="AC202" s="198"/>
      <c r="AD202" s="198"/>
      <c r="AE202" s="198"/>
      <c r="AF202" s="198"/>
      <c r="AG202" s="198" t="s">
        <v>125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02" t="s">
        <v>333</v>
      </c>
      <c r="D203" s="203"/>
      <c r="E203" s="204" t="n">
        <v>7.02744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29</v>
      </c>
      <c r="AH203" s="198" t="n">
        <v>7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 t="n">
        <v>49</v>
      </c>
      <c r="B204" s="190" t="s">
        <v>334</v>
      </c>
      <c r="C204" s="191" t="s">
        <v>335</v>
      </c>
      <c r="D204" s="192" t="s">
        <v>181</v>
      </c>
      <c r="E204" s="193" t="n">
        <v>0.3596</v>
      </c>
      <c r="F204" s="194"/>
      <c r="G204" s="195" t="n">
        <f aca="false">ROUND(E204*F204,2)</f>
        <v>0</v>
      </c>
      <c r="H204" s="194"/>
      <c r="I204" s="195" t="n">
        <f aca="false">ROUND(E204*H204,2)</f>
        <v>0</v>
      </c>
      <c r="J204" s="194"/>
      <c r="K204" s="195" t="n">
        <f aca="false">ROUND(E204*J204,2)</f>
        <v>0</v>
      </c>
      <c r="L204" s="195" t="n">
        <v>21</v>
      </c>
      <c r="M204" s="195" t="n">
        <f aca="false">G204*(1+L204/100)</f>
        <v>0</v>
      </c>
      <c r="N204" s="195" t="n">
        <v>0</v>
      </c>
      <c r="O204" s="195" t="n">
        <f aca="false">ROUND(E204*N204,2)</f>
        <v>0</v>
      </c>
      <c r="P204" s="195" t="n">
        <v>0</v>
      </c>
      <c r="Q204" s="195" t="n">
        <f aca="false">ROUND(E204*P204,2)</f>
        <v>0</v>
      </c>
      <c r="R204" s="195" t="s">
        <v>332</v>
      </c>
      <c r="S204" s="195" t="s">
        <v>123</v>
      </c>
      <c r="T204" s="196" t="s">
        <v>123</v>
      </c>
      <c r="U204" s="197" t="n">
        <v>0</v>
      </c>
      <c r="V204" s="197" t="n">
        <f aca="false">ROUND(E204*U204,2)</f>
        <v>0</v>
      </c>
      <c r="W204" s="197"/>
      <c r="X204" s="197" t="s">
        <v>124</v>
      </c>
      <c r="Y204" s="198"/>
      <c r="Z204" s="198"/>
      <c r="AA204" s="198"/>
      <c r="AB204" s="198"/>
      <c r="AC204" s="198"/>
      <c r="AD204" s="198"/>
      <c r="AE204" s="198"/>
      <c r="AF204" s="198"/>
      <c r="AG204" s="198" t="s">
        <v>125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02" t="s">
        <v>336</v>
      </c>
      <c r="D205" s="203"/>
      <c r="E205" s="204" t="n">
        <v>0.07288</v>
      </c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29</v>
      </c>
      <c r="AH205" s="198" t="n">
        <v>7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02" t="s">
        <v>337</v>
      </c>
      <c r="D206" s="203"/>
      <c r="E206" s="204" t="n">
        <v>0.28672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29</v>
      </c>
      <c r="AH206" s="198" t="n">
        <v>7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89" t="n">
        <v>50</v>
      </c>
      <c r="B207" s="190" t="s">
        <v>338</v>
      </c>
      <c r="C207" s="191" t="s">
        <v>339</v>
      </c>
      <c r="D207" s="192" t="s">
        <v>181</v>
      </c>
      <c r="E207" s="193" t="n">
        <v>7.38703</v>
      </c>
      <c r="F207" s="194"/>
      <c r="G207" s="195" t="n">
        <f aca="false">ROUND(E207*F207,2)</f>
        <v>0</v>
      </c>
      <c r="H207" s="194"/>
      <c r="I207" s="195" t="n">
        <f aca="false">ROUND(E207*H207,2)</f>
        <v>0</v>
      </c>
      <c r="J207" s="194"/>
      <c r="K207" s="195" t="n">
        <f aca="false">ROUND(E207*J207,2)</f>
        <v>0</v>
      </c>
      <c r="L207" s="195" t="n">
        <v>21</v>
      </c>
      <c r="M207" s="195" t="n">
        <f aca="false">G207*(1+L207/100)</f>
        <v>0</v>
      </c>
      <c r="N207" s="195" t="n">
        <v>0</v>
      </c>
      <c r="O207" s="195" t="n">
        <f aca="false">ROUND(E207*N207,2)</f>
        <v>0</v>
      </c>
      <c r="P207" s="195" t="n">
        <v>0</v>
      </c>
      <c r="Q207" s="195" t="n">
        <f aca="false">ROUND(E207*P207,2)</f>
        <v>0</v>
      </c>
      <c r="R207" s="195" t="s">
        <v>340</v>
      </c>
      <c r="S207" s="195" t="s">
        <v>123</v>
      </c>
      <c r="T207" s="196" t="s">
        <v>123</v>
      </c>
      <c r="U207" s="197" t="n">
        <v>0.749</v>
      </c>
      <c r="V207" s="197" t="n">
        <f aca="false">ROUND(E207*U207,2)</f>
        <v>5.53</v>
      </c>
      <c r="W207" s="197"/>
      <c r="X207" s="197" t="s">
        <v>341</v>
      </c>
      <c r="Y207" s="198"/>
      <c r="Z207" s="198"/>
      <c r="AA207" s="198"/>
      <c r="AB207" s="198"/>
      <c r="AC207" s="198"/>
      <c r="AD207" s="198"/>
      <c r="AE207" s="198"/>
      <c r="AF207" s="198"/>
      <c r="AG207" s="198" t="s">
        <v>342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22.5" hidden="false" customHeight="true" outlineLevel="1" collapsed="false">
      <c r="A208" s="199"/>
      <c r="B208" s="200"/>
      <c r="C208" s="201" t="s">
        <v>343</v>
      </c>
      <c r="D208" s="201"/>
      <c r="E208" s="201"/>
      <c r="F208" s="201"/>
      <c r="G208" s="201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27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220" t="str">
        <f aca="false">C208</f>
        <v>s popřípadným nutným naložením do dopravního zařízení, s vyprázdněním dopravního zařízení na hromadu nebo do dopravního prostředku, vč. příplatku za každých dalších i započatých 3,5 m výšky nad 3,5 m,</v>
      </c>
      <c r="BB208" s="198"/>
      <c r="BC208" s="198"/>
      <c r="BD208" s="198"/>
      <c r="BE208" s="198"/>
      <c r="BF208" s="198"/>
      <c r="BG208" s="198"/>
      <c r="BH208" s="198"/>
    </row>
    <row r="209" customFormat="false" ht="22.5" hidden="false" customHeight="false" outlineLevel="1" collapsed="false">
      <c r="A209" s="189" t="n">
        <v>51</v>
      </c>
      <c r="B209" s="190" t="s">
        <v>344</v>
      </c>
      <c r="C209" s="191" t="s">
        <v>345</v>
      </c>
      <c r="D209" s="192" t="s">
        <v>181</v>
      </c>
      <c r="E209" s="193" t="n">
        <v>7.38703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21</v>
      </c>
      <c r="M209" s="195" t="n">
        <f aca="false">G209*(1+L209/100)</f>
        <v>0</v>
      </c>
      <c r="N209" s="195" t="n">
        <v>0</v>
      </c>
      <c r="O209" s="195" t="n">
        <f aca="false">ROUND(E209*N209,2)</f>
        <v>0</v>
      </c>
      <c r="P209" s="195" t="n">
        <v>0</v>
      </c>
      <c r="Q209" s="195" t="n">
        <f aca="false">ROUND(E209*P209,2)</f>
        <v>0</v>
      </c>
      <c r="R209" s="195" t="s">
        <v>340</v>
      </c>
      <c r="S209" s="195" t="s">
        <v>123</v>
      </c>
      <c r="T209" s="196" t="s">
        <v>123</v>
      </c>
      <c r="U209" s="197" t="n">
        <v>0.1</v>
      </c>
      <c r="V209" s="197" t="n">
        <f aca="false">ROUND(E209*U209,2)</f>
        <v>0.74</v>
      </c>
      <c r="W209" s="197"/>
      <c r="X209" s="197" t="s">
        <v>341</v>
      </c>
      <c r="Y209" s="198"/>
      <c r="Z209" s="198"/>
      <c r="AA209" s="198"/>
      <c r="AB209" s="198"/>
      <c r="AC209" s="198"/>
      <c r="AD209" s="198"/>
      <c r="AE209" s="198"/>
      <c r="AF209" s="198"/>
      <c r="AG209" s="198" t="s">
        <v>342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22.5" hidden="false" customHeight="true" outlineLevel="1" collapsed="false">
      <c r="A210" s="199"/>
      <c r="B210" s="200"/>
      <c r="C210" s="201" t="s">
        <v>343</v>
      </c>
      <c r="D210" s="201"/>
      <c r="E210" s="201"/>
      <c r="F210" s="201"/>
      <c r="G210" s="201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27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220" t="str">
        <f aca="false">C210</f>
        <v>s popřípadným nutným naložením do dopravního zařízení, s vyprázdněním dopravního zařízení na hromadu nebo do dopravního prostředku, vč. příplatku za každých dalších i započatých 3,5 m výšky nad 3,5 m,</v>
      </c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89" t="n">
        <v>52</v>
      </c>
      <c r="B211" s="190" t="s">
        <v>346</v>
      </c>
      <c r="C211" s="191" t="s">
        <v>347</v>
      </c>
      <c r="D211" s="192" t="s">
        <v>181</v>
      </c>
      <c r="E211" s="193" t="n">
        <v>7.38703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21</v>
      </c>
      <c r="M211" s="195" t="n">
        <f aca="false">G211*(1+L211/100)</f>
        <v>0</v>
      </c>
      <c r="N211" s="195" t="n">
        <v>0</v>
      </c>
      <c r="O211" s="195" t="n">
        <f aca="false">ROUND(E211*N211,2)</f>
        <v>0</v>
      </c>
      <c r="P211" s="195" t="n">
        <v>0</v>
      </c>
      <c r="Q211" s="195" t="n">
        <f aca="false">ROUND(E211*P211,2)</f>
        <v>0</v>
      </c>
      <c r="R211" s="195" t="s">
        <v>332</v>
      </c>
      <c r="S211" s="195" t="s">
        <v>123</v>
      </c>
      <c r="T211" s="196" t="s">
        <v>123</v>
      </c>
      <c r="U211" s="197" t="n">
        <v>0.49</v>
      </c>
      <c r="V211" s="197" t="n">
        <f aca="false">ROUND(E211*U211,2)</f>
        <v>3.62</v>
      </c>
      <c r="W211" s="197"/>
      <c r="X211" s="197" t="s">
        <v>341</v>
      </c>
      <c r="Y211" s="198"/>
      <c r="Z211" s="198"/>
      <c r="AA211" s="198"/>
      <c r="AB211" s="198"/>
      <c r="AC211" s="198"/>
      <c r="AD211" s="198"/>
      <c r="AE211" s="198"/>
      <c r="AF211" s="198"/>
      <c r="AG211" s="198" t="s">
        <v>342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true" outlineLevel="1" collapsed="false">
      <c r="A212" s="199"/>
      <c r="B212" s="200"/>
      <c r="C212" s="219" t="s">
        <v>348</v>
      </c>
      <c r="D212" s="219"/>
      <c r="E212" s="219"/>
      <c r="F212" s="219"/>
      <c r="G212" s="219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277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208" t="n">
        <v>53</v>
      </c>
      <c r="B213" s="209" t="s">
        <v>349</v>
      </c>
      <c r="C213" s="210" t="s">
        <v>350</v>
      </c>
      <c r="D213" s="211" t="s">
        <v>181</v>
      </c>
      <c r="E213" s="212" t="n">
        <v>103.41841</v>
      </c>
      <c r="F213" s="213"/>
      <c r="G213" s="214" t="n">
        <f aca="false">ROUND(E213*F213,2)</f>
        <v>0</v>
      </c>
      <c r="H213" s="213"/>
      <c r="I213" s="214" t="n">
        <f aca="false">ROUND(E213*H213,2)</f>
        <v>0</v>
      </c>
      <c r="J213" s="213"/>
      <c r="K213" s="214" t="n">
        <f aca="false">ROUND(E213*J213,2)</f>
        <v>0</v>
      </c>
      <c r="L213" s="214" t="n">
        <v>21</v>
      </c>
      <c r="M213" s="214" t="n">
        <f aca="false">G213*(1+L213/100)</f>
        <v>0</v>
      </c>
      <c r="N213" s="214" t="n">
        <v>0</v>
      </c>
      <c r="O213" s="214" t="n">
        <f aca="false">ROUND(E213*N213,2)</f>
        <v>0</v>
      </c>
      <c r="P213" s="214" t="n">
        <v>0</v>
      </c>
      <c r="Q213" s="214" t="n">
        <f aca="false">ROUND(E213*P213,2)</f>
        <v>0</v>
      </c>
      <c r="R213" s="214" t="s">
        <v>332</v>
      </c>
      <c r="S213" s="214" t="s">
        <v>123</v>
      </c>
      <c r="T213" s="215" t="s">
        <v>123</v>
      </c>
      <c r="U213" s="197" t="n">
        <v>0</v>
      </c>
      <c r="V213" s="197" t="n">
        <f aca="false">ROUND(E213*U213,2)</f>
        <v>0</v>
      </c>
      <c r="W213" s="197"/>
      <c r="X213" s="197" t="s">
        <v>341</v>
      </c>
      <c r="Y213" s="198"/>
      <c r="Z213" s="198"/>
      <c r="AA213" s="198"/>
      <c r="AB213" s="198"/>
      <c r="AC213" s="198"/>
      <c r="AD213" s="198"/>
      <c r="AE213" s="198"/>
      <c r="AF213" s="198"/>
      <c r="AG213" s="198" t="s">
        <v>342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208" t="n">
        <v>54</v>
      </c>
      <c r="B214" s="209" t="s">
        <v>351</v>
      </c>
      <c r="C214" s="210" t="s">
        <v>352</v>
      </c>
      <c r="D214" s="211" t="s">
        <v>181</v>
      </c>
      <c r="E214" s="212" t="n">
        <v>7.38703</v>
      </c>
      <c r="F214" s="213"/>
      <c r="G214" s="214" t="n">
        <f aca="false">ROUND(E214*F214,2)</f>
        <v>0</v>
      </c>
      <c r="H214" s="213"/>
      <c r="I214" s="214" t="n">
        <f aca="false">ROUND(E214*H214,2)</f>
        <v>0</v>
      </c>
      <c r="J214" s="213"/>
      <c r="K214" s="214" t="n">
        <f aca="false">ROUND(E214*J214,2)</f>
        <v>0</v>
      </c>
      <c r="L214" s="214" t="n">
        <v>21</v>
      </c>
      <c r="M214" s="214" t="n">
        <f aca="false">G214*(1+L214/100)</f>
        <v>0</v>
      </c>
      <c r="N214" s="214" t="n">
        <v>0</v>
      </c>
      <c r="O214" s="214" t="n">
        <f aca="false">ROUND(E214*N214,2)</f>
        <v>0</v>
      </c>
      <c r="P214" s="214" t="n">
        <v>0</v>
      </c>
      <c r="Q214" s="214" t="n">
        <f aca="false">ROUND(E214*P214,2)</f>
        <v>0</v>
      </c>
      <c r="R214" s="214" t="s">
        <v>332</v>
      </c>
      <c r="S214" s="214" t="s">
        <v>123</v>
      </c>
      <c r="T214" s="215" t="s">
        <v>123</v>
      </c>
      <c r="U214" s="197" t="n">
        <v>0.94</v>
      </c>
      <c r="V214" s="197" t="n">
        <f aca="false">ROUND(E214*U214,2)</f>
        <v>6.94</v>
      </c>
      <c r="W214" s="197"/>
      <c r="X214" s="197" t="s">
        <v>341</v>
      </c>
      <c r="Y214" s="198"/>
      <c r="Z214" s="198"/>
      <c r="AA214" s="198"/>
      <c r="AB214" s="198"/>
      <c r="AC214" s="198"/>
      <c r="AD214" s="198"/>
      <c r="AE214" s="198"/>
      <c r="AF214" s="198"/>
      <c r="AG214" s="198" t="s">
        <v>342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22.5" hidden="false" customHeight="false" outlineLevel="1" collapsed="false">
      <c r="A215" s="208" t="n">
        <v>55</v>
      </c>
      <c r="B215" s="209" t="s">
        <v>353</v>
      </c>
      <c r="C215" s="210" t="s">
        <v>354</v>
      </c>
      <c r="D215" s="211" t="s">
        <v>181</v>
      </c>
      <c r="E215" s="212" t="n">
        <v>22.16109</v>
      </c>
      <c r="F215" s="213"/>
      <c r="G215" s="214" t="n">
        <f aca="false">ROUND(E215*F215,2)</f>
        <v>0</v>
      </c>
      <c r="H215" s="213"/>
      <c r="I215" s="214" t="n">
        <f aca="false">ROUND(E215*H215,2)</f>
        <v>0</v>
      </c>
      <c r="J215" s="213"/>
      <c r="K215" s="214" t="n">
        <f aca="false">ROUND(E215*J215,2)</f>
        <v>0</v>
      </c>
      <c r="L215" s="214" t="n">
        <v>21</v>
      </c>
      <c r="M215" s="214" t="n">
        <f aca="false">G215*(1+L215/100)</f>
        <v>0</v>
      </c>
      <c r="N215" s="214" t="n">
        <v>0</v>
      </c>
      <c r="O215" s="214" t="n">
        <f aca="false">ROUND(E215*N215,2)</f>
        <v>0</v>
      </c>
      <c r="P215" s="214" t="n">
        <v>0</v>
      </c>
      <c r="Q215" s="214" t="n">
        <f aca="false">ROUND(E215*P215,2)</f>
        <v>0</v>
      </c>
      <c r="R215" s="214" t="s">
        <v>332</v>
      </c>
      <c r="S215" s="214" t="s">
        <v>123</v>
      </c>
      <c r="T215" s="215" t="s">
        <v>123</v>
      </c>
      <c r="U215" s="197" t="n">
        <v>0.11</v>
      </c>
      <c r="V215" s="197" t="n">
        <f aca="false">ROUND(E215*U215,2)</f>
        <v>2.44</v>
      </c>
      <c r="W215" s="197"/>
      <c r="X215" s="197" t="s">
        <v>341</v>
      </c>
      <c r="Y215" s="198"/>
      <c r="Z215" s="198"/>
      <c r="AA215" s="198"/>
      <c r="AB215" s="198"/>
      <c r="AC215" s="198"/>
      <c r="AD215" s="198"/>
      <c r="AE215" s="198"/>
      <c r="AF215" s="198"/>
      <c r="AG215" s="198" t="s">
        <v>342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0" collapsed="false">
      <c r="A216" s="181" t="s">
        <v>117</v>
      </c>
      <c r="B216" s="182" t="s">
        <v>36</v>
      </c>
      <c r="C216" s="183" t="s">
        <v>37</v>
      </c>
      <c r="D216" s="184"/>
      <c r="E216" s="185"/>
      <c r="F216" s="186"/>
      <c r="G216" s="186" t="n">
        <f aca="false">SUMIF(AG217:AG218,"&lt;&gt;NOR",G217:G218)</f>
        <v>0</v>
      </c>
      <c r="H216" s="186"/>
      <c r="I216" s="186" t="n">
        <f aca="false">SUM(I217:I218)</f>
        <v>0</v>
      </c>
      <c r="J216" s="186"/>
      <c r="K216" s="186" t="n">
        <f aca="false">SUM(K217:K218)</f>
        <v>0</v>
      </c>
      <c r="L216" s="186"/>
      <c r="M216" s="186" t="n">
        <f aca="false">SUM(M217:M218)</f>
        <v>0</v>
      </c>
      <c r="N216" s="186"/>
      <c r="O216" s="186" t="n">
        <f aca="false">SUM(O217:O218)</f>
        <v>0</v>
      </c>
      <c r="P216" s="186"/>
      <c r="Q216" s="186" t="n">
        <f aca="false">SUM(Q217:Q218)</f>
        <v>0</v>
      </c>
      <c r="R216" s="186"/>
      <c r="S216" s="186"/>
      <c r="T216" s="187"/>
      <c r="U216" s="188"/>
      <c r="V216" s="188" t="n">
        <f aca="false">SUM(V217:V218)</f>
        <v>0</v>
      </c>
      <c r="W216" s="188"/>
      <c r="X216" s="188"/>
      <c r="AG216" s="0" t="s">
        <v>118</v>
      </c>
    </row>
    <row r="217" customFormat="false" ht="12.75" hidden="false" customHeight="false" outlineLevel="1" collapsed="false">
      <c r="A217" s="189" t="n">
        <v>56</v>
      </c>
      <c r="B217" s="190" t="s">
        <v>355</v>
      </c>
      <c r="C217" s="191" t="s">
        <v>356</v>
      </c>
      <c r="D217" s="192" t="s">
        <v>357</v>
      </c>
      <c r="E217" s="193" t="n">
        <v>1</v>
      </c>
      <c r="F217" s="194"/>
      <c r="G217" s="195" t="n">
        <f aca="false">ROUND(E217*F217,2)</f>
        <v>0</v>
      </c>
      <c r="H217" s="194"/>
      <c r="I217" s="195" t="n">
        <f aca="false">ROUND(E217*H217,2)</f>
        <v>0</v>
      </c>
      <c r="J217" s="194"/>
      <c r="K217" s="195" t="n">
        <f aca="false">ROUND(E217*J217,2)</f>
        <v>0</v>
      </c>
      <c r="L217" s="195" t="n">
        <v>21</v>
      </c>
      <c r="M217" s="195" t="n">
        <f aca="false">G217*(1+L217/100)</f>
        <v>0</v>
      </c>
      <c r="N217" s="195" t="n">
        <v>0</v>
      </c>
      <c r="O217" s="195" t="n">
        <f aca="false">ROUND(E217*N217,2)</f>
        <v>0</v>
      </c>
      <c r="P217" s="195" t="n">
        <v>0</v>
      </c>
      <c r="Q217" s="195" t="n">
        <f aca="false">ROUND(E217*P217,2)</f>
        <v>0</v>
      </c>
      <c r="R217" s="195"/>
      <c r="S217" s="195" t="s">
        <v>123</v>
      </c>
      <c r="T217" s="196" t="s">
        <v>157</v>
      </c>
      <c r="U217" s="197" t="n">
        <v>0</v>
      </c>
      <c r="V217" s="197" t="n">
        <f aca="false">ROUND(E217*U217,2)</f>
        <v>0</v>
      </c>
      <c r="W217" s="197"/>
      <c r="X217" s="197" t="s">
        <v>358</v>
      </c>
      <c r="Y217" s="198"/>
      <c r="Z217" s="198"/>
      <c r="AA217" s="198"/>
      <c r="AB217" s="198"/>
      <c r="AC217" s="198"/>
      <c r="AD217" s="198"/>
      <c r="AE217" s="198"/>
      <c r="AF217" s="198"/>
      <c r="AG217" s="198" t="s">
        <v>359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true" outlineLevel="1" collapsed="false">
      <c r="A218" s="199"/>
      <c r="B218" s="200"/>
      <c r="C218" s="219" t="s">
        <v>360</v>
      </c>
      <c r="D218" s="219"/>
      <c r="E218" s="219"/>
      <c r="F218" s="219"/>
      <c r="G218" s="219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8"/>
      <c r="Z218" s="198"/>
      <c r="AA218" s="198"/>
      <c r="AB218" s="198"/>
      <c r="AC218" s="198"/>
      <c r="AD218" s="198"/>
      <c r="AE218" s="198"/>
      <c r="AF218" s="198"/>
      <c r="AG218" s="198" t="s">
        <v>277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0" collapsed="false">
      <c r="A219" s="181" t="s">
        <v>117</v>
      </c>
      <c r="B219" s="182" t="s">
        <v>38</v>
      </c>
      <c r="C219" s="183" t="s">
        <v>39</v>
      </c>
      <c r="D219" s="184"/>
      <c r="E219" s="185"/>
      <c r="F219" s="186"/>
      <c r="G219" s="186" t="n">
        <f aca="false">SUMIF(AG220:AG234,"&lt;&gt;NOR",G220:G234)</f>
        <v>0</v>
      </c>
      <c r="H219" s="186"/>
      <c r="I219" s="186" t="n">
        <f aca="false">SUM(I220:I234)</f>
        <v>0</v>
      </c>
      <c r="J219" s="186"/>
      <c r="K219" s="186" t="n">
        <f aca="false">SUM(K220:K234)</f>
        <v>0</v>
      </c>
      <c r="L219" s="186"/>
      <c r="M219" s="186" t="n">
        <f aca="false">SUM(M220:M234)</f>
        <v>0</v>
      </c>
      <c r="N219" s="186"/>
      <c r="O219" s="186" t="n">
        <f aca="false">SUM(O220:O234)</f>
        <v>0</v>
      </c>
      <c r="P219" s="186"/>
      <c r="Q219" s="186" t="n">
        <f aca="false">SUM(Q220:Q234)</f>
        <v>0</v>
      </c>
      <c r="R219" s="186"/>
      <c r="S219" s="186"/>
      <c r="T219" s="187"/>
      <c r="U219" s="188"/>
      <c r="V219" s="188" t="n">
        <f aca="false">SUM(V220:V234)</f>
        <v>0</v>
      </c>
      <c r="W219" s="188"/>
      <c r="X219" s="188"/>
      <c r="AG219" s="0" t="s">
        <v>118</v>
      </c>
    </row>
    <row r="220" customFormat="false" ht="12.75" hidden="false" customHeight="false" outlineLevel="1" collapsed="false">
      <c r="A220" s="189" t="n">
        <v>57</v>
      </c>
      <c r="B220" s="190" t="s">
        <v>361</v>
      </c>
      <c r="C220" s="191" t="s">
        <v>362</v>
      </c>
      <c r="D220" s="192" t="s">
        <v>357</v>
      </c>
      <c r="E220" s="193" t="n">
        <v>1</v>
      </c>
      <c r="F220" s="194"/>
      <c r="G220" s="195" t="n">
        <f aca="false">ROUND(E220*F220,2)</f>
        <v>0</v>
      </c>
      <c r="H220" s="194"/>
      <c r="I220" s="195" t="n">
        <f aca="false">ROUND(E220*H220,2)</f>
        <v>0</v>
      </c>
      <c r="J220" s="194"/>
      <c r="K220" s="195" t="n">
        <f aca="false">ROUND(E220*J220,2)</f>
        <v>0</v>
      </c>
      <c r="L220" s="195" t="n">
        <v>21</v>
      </c>
      <c r="M220" s="195" t="n">
        <f aca="false">G220*(1+L220/100)</f>
        <v>0</v>
      </c>
      <c r="N220" s="195" t="n">
        <v>0</v>
      </c>
      <c r="O220" s="195" t="n">
        <f aca="false">ROUND(E220*N220,2)</f>
        <v>0</v>
      </c>
      <c r="P220" s="195" t="n">
        <v>0</v>
      </c>
      <c r="Q220" s="195" t="n">
        <f aca="false">ROUND(E220*P220,2)</f>
        <v>0</v>
      </c>
      <c r="R220" s="195"/>
      <c r="S220" s="195" t="s">
        <v>123</v>
      </c>
      <c r="T220" s="196" t="s">
        <v>157</v>
      </c>
      <c r="U220" s="197" t="n">
        <v>0</v>
      </c>
      <c r="V220" s="197" t="n">
        <f aca="false">ROUND(E220*U220,2)</f>
        <v>0</v>
      </c>
      <c r="W220" s="197"/>
      <c r="X220" s="197" t="s">
        <v>358</v>
      </c>
      <c r="Y220" s="198"/>
      <c r="Z220" s="198"/>
      <c r="AA220" s="198"/>
      <c r="AB220" s="198"/>
      <c r="AC220" s="198"/>
      <c r="AD220" s="198"/>
      <c r="AE220" s="198"/>
      <c r="AF220" s="198"/>
      <c r="AG220" s="198" t="s">
        <v>363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22.5" hidden="false" customHeight="true" outlineLevel="1" collapsed="false">
      <c r="A221" s="199"/>
      <c r="B221" s="200"/>
      <c r="C221" s="219" t="s">
        <v>364</v>
      </c>
      <c r="D221" s="219"/>
      <c r="E221" s="219"/>
      <c r="F221" s="219"/>
      <c r="G221" s="219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277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220" t="str">
        <f aca="false">C221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 t="n">
        <v>58</v>
      </c>
      <c r="B222" s="190" t="s">
        <v>365</v>
      </c>
      <c r="C222" s="191" t="s">
        <v>366</v>
      </c>
      <c r="D222" s="192" t="s">
        <v>357</v>
      </c>
      <c r="E222" s="193" t="n">
        <v>1</v>
      </c>
      <c r="F222" s="194"/>
      <c r="G222" s="195" t="n">
        <f aca="false">ROUND(E222*F222,2)</f>
        <v>0</v>
      </c>
      <c r="H222" s="194"/>
      <c r="I222" s="195" t="n">
        <f aca="false">ROUND(E222*H222,2)</f>
        <v>0</v>
      </c>
      <c r="J222" s="194"/>
      <c r="K222" s="195" t="n">
        <f aca="false">ROUND(E222*J222,2)</f>
        <v>0</v>
      </c>
      <c r="L222" s="195" t="n">
        <v>21</v>
      </c>
      <c r="M222" s="195" t="n">
        <f aca="false">G222*(1+L222/100)</f>
        <v>0</v>
      </c>
      <c r="N222" s="195" t="n">
        <v>0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195"/>
      <c r="S222" s="195" t="s">
        <v>123</v>
      </c>
      <c r="T222" s="196" t="s">
        <v>157</v>
      </c>
      <c r="U222" s="197" t="n">
        <v>0</v>
      </c>
      <c r="V222" s="197" t="n">
        <f aca="false">ROUND(E222*U222,2)</f>
        <v>0</v>
      </c>
      <c r="W222" s="197"/>
      <c r="X222" s="197" t="s">
        <v>358</v>
      </c>
      <c r="Y222" s="198"/>
      <c r="Z222" s="198"/>
      <c r="AA222" s="198"/>
      <c r="AB222" s="198"/>
      <c r="AC222" s="198"/>
      <c r="AD222" s="198"/>
      <c r="AE222" s="198"/>
      <c r="AF222" s="198"/>
      <c r="AG222" s="198" t="s">
        <v>367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22.5" hidden="false" customHeight="true" outlineLevel="1" collapsed="false">
      <c r="A223" s="199"/>
      <c r="B223" s="200"/>
      <c r="C223" s="219" t="s">
        <v>368</v>
      </c>
      <c r="D223" s="219"/>
      <c r="E223" s="219"/>
      <c r="F223" s="219"/>
      <c r="G223" s="219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8"/>
      <c r="Z223" s="198"/>
      <c r="AA223" s="198"/>
      <c r="AB223" s="198"/>
      <c r="AC223" s="198"/>
      <c r="AD223" s="198"/>
      <c r="AE223" s="198"/>
      <c r="AF223" s="198"/>
      <c r="AG223" s="198" t="s">
        <v>277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220" t="str">
        <f aca="false">C223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 t="n">
        <v>59</v>
      </c>
      <c r="B224" s="190" t="s">
        <v>369</v>
      </c>
      <c r="C224" s="191" t="s">
        <v>370</v>
      </c>
      <c r="D224" s="192" t="s">
        <v>357</v>
      </c>
      <c r="E224" s="193" t="n">
        <v>1</v>
      </c>
      <c r="F224" s="194"/>
      <c r="G224" s="195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21</v>
      </c>
      <c r="M224" s="195" t="n">
        <f aca="false">G224*(1+L224/100)</f>
        <v>0</v>
      </c>
      <c r="N224" s="195" t="n">
        <v>0</v>
      </c>
      <c r="O224" s="195" t="n">
        <f aca="false">ROUND(E224*N224,2)</f>
        <v>0</v>
      </c>
      <c r="P224" s="195" t="n">
        <v>0</v>
      </c>
      <c r="Q224" s="195" t="n">
        <f aca="false">ROUND(E224*P224,2)</f>
        <v>0</v>
      </c>
      <c r="R224" s="195"/>
      <c r="S224" s="195" t="s">
        <v>123</v>
      </c>
      <c r="T224" s="196" t="s">
        <v>157</v>
      </c>
      <c r="U224" s="197" t="n">
        <v>0</v>
      </c>
      <c r="V224" s="197" t="n">
        <f aca="false">ROUND(E224*U224,2)</f>
        <v>0</v>
      </c>
      <c r="W224" s="197"/>
      <c r="X224" s="197" t="s">
        <v>358</v>
      </c>
      <c r="Y224" s="198"/>
      <c r="Z224" s="198"/>
      <c r="AA224" s="198"/>
      <c r="AB224" s="198"/>
      <c r="AC224" s="198"/>
      <c r="AD224" s="198"/>
      <c r="AE224" s="198"/>
      <c r="AF224" s="198"/>
      <c r="AG224" s="198" t="s">
        <v>363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true" outlineLevel="1" collapsed="false">
      <c r="A225" s="199"/>
      <c r="B225" s="200"/>
      <c r="C225" s="219" t="s">
        <v>371</v>
      </c>
      <c r="D225" s="219"/>
      <c r="E225" s="219"/>
      <c r="F225" s="219"/>
      <c r="G225" s="219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8"/>
      <c r="Z225" s="198"/>
      <c r="AA225" s="198"/>
      <c r="AB225" s="198"/>
      <c r="AC225" s="198"/>
      <c r="AD225" s="198"/>
      <c r="AE225" s="198"/>
      <c r="AF225" s="198"/>
      <c r="AG225" s="198" t="s">
        <v>277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 t="n">
        <v>60</v>
      </c>
      <c r="B226" s="190" t="s">
        <v>372</v>
      </c>
      <c r="C226" s="191" t="s">
        <v>373</v>
      </c>
      <c r="D226" s="192" t="s">
        <v>357</v>
      </c>
      <c r="E226" s="193" t="n">
        <v>1</v>
      </c>
      <c r="F226" s="194"/>
      <c r="G226" s="195" t="n">
        <f aca="false">ROUND(E226*F226,2)</f>
        <v>0</v>
      </c>
      <c r="H226" s="194"/>
      <c r="I226" s="195" t="n">
        <f aca="false">ROUND(E226*H226,2)</f>
        <v>0</v>
      </c>
      <c r="J226" s="194"/>
      <c r="K226" s="195" t="n">
        <f aca="false">ROUND(E226*J226,2)</f>
        <v>0</v>
      </c>
      <c r="L226" s="195" t="n">
        <v>21</v>
      </c>
      <c r="M226" s="195" t="n">
        <f aca="false">G226*(1+L226/100)</f>
        <v>0</v>
      </c>
      <c r="N226" s="195" t="n">
        <v>0</v>
      </c>
      <c r="O226" s="195" t="n">
        <f aca="false">ROUND(E226*N226,2)</f>
        <v>0</v>
      </c>
      <c r="P226" s="195" t="n">
        <v>0</v>
      </c>
      <c r="Q226" s="195" t="n">
        <f aca="false">ROUND(E226*P226,2)</f>
        <v>0</v>
      </c>
      <c r="R226" s="195"/>
      <c r="S226" s="195" t="s">
        <v>123</v>
      </c>
      <c r="T226" s="196" t="s">
        <v>157</v>
      </c>
      <c r="U226" s="197" t="n">
        <v>0</v>
      </c>
      <c r="V226" s="197" t="n">
        <f aca="false">ROUND(E226*U226,2)</f>
        <v>0</v>
      </c>
      <c r="W226" s="197"/>
      <c r="X226" s="197" t="s">
        <v>358</v>
      </c>
      <c r="Y226" s="198"/>
      <c r="Z226" s="198"/>
      <c r="AA226" s="198"/>
      <c r="AB226" s="198"/>
      <c r="AC226" s="198"/>
      <c r="AD226" s="198"/>
      <c r="AE226" s="198"/>
      <c r="AF226" s="198"/>
      <c r="AG226" s="198" t="s">
        <v>363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33.75" hidden="false" customHeight="true" outlineLevel="1" collapsed="false">
      <c r="A227" s="199"/>
      <c r="B227" s="200"/>
      <c r="C227" s="219" t="s">
        <v>374</v>
      </c>
      <c r="D227" s="219"/>
      <c r="E227" s="219"/>
      <c r="F227" s="219"/>
      <c r="G227" s="219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7"/>
      <c r="Y227" s="198"/>
      <c r="Z227" s="198"/>
      <c r="AA227" s="198"/>
      <c r="AB227" s="198"/>
      <c r="AC227" s="198"/>
      <c r="AD227" s="198"/>
      <c r="AE227" s="198"/>
      <c r="AF227" s="198"/>
      <c r="AG227" s="198" t="s">
        <v>277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220" t="str">
        <f aca="false">C22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89" t="n">
        <v>61</v>
      </c>
      <c r="B228" s="190" t="s">
        <v>375</v>
      </c>
      <c r="C228" s="191" t="s">
        <v>376</v>
      </c>
      <c r="D228" s="192" t="s">
        <v>357</v>
      </c>
      <c r="E228" s="193" t="n">
        <v>1</v>
      </c>
      <c r="F228" s="194"/>
      <c r="G228" s="195" t="n">
        <f aca="false">ROUND(E228*F228,2)</f>
        <v>0</v>
      </c>
      <c r="H228" s="194"/>
      <c r="I228" s="195" t="n">
        <f aca="false">ROUND(E228*H228,2)</f>
        <v>0</v>
      </c>
      <c r="J228" s="194"/>
      <c r="K228" s="195" t="n">
        <f aca="false">ROUND(E228*J228,2)</f>
        <v>0</v>
      </c>
      <c r="L228" s="195" t="n">
        <v>21</v>
      </c>
      <c r="M228" s="195" t="n">
        <f aca="false">G228*(1+L228/100)</f>
        <v>0</v>
      </c>
      <c r="N228" s="195" t="n">
        <v>0</v>
      </c>
      <c r="O228" s="195" t="n">
        <f aca="false">ROUND(E228*N228,2)</f>
        <v>0</v>
      </c>
      <c r="P228" s="195" t="n">
        <v>0</v>
      </c>
      <c r="Q228" s="195" t="n">
        <f aca="false">ROUND(E228*P228,2)</f>
        <v>0</v>
      </c>
      <c r="R228" s="195"/>
      <c r="S228" s="195" t="s">
        <v>123</v>
      </c>
      <c r="T228" s="196" t="s">
        <v>157</v>
      </c>
      <c r="U228" s="197" t="n">
        <v>0</v>
      </c>
      <c r="V228" s="197" t="n">
        <f aca="false">ROUND(E228*U228,2)</f>
        <v>0</v>
      </c>
      <c r="W228" s="197"/>
      <c r="X228" s="197" t="s">
        <v>358</v>
      </c>
      <c r="Y228" s="198"/>
      <c r="Z228" s="198"/>
      <c r="AA228" s="198"/>
      <c r="AB228" s="198"/>
      <c r="AC228" s="198"/>
      <c r="AD228" s="198"/>
      <c r="AE228" s="198"/>
      <c r="AF228" s="198"/>
      <c r="AG228" s="198" t="s">
        <v>363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22.5" hidden="false" customHeight="true" outlineLevel="1" collapsed="false">
      <c r="A229" s="199"/>
      <c r="B229" s="200"/>
      <c r="C229" s="219" t="s">
        <v>377</v>
      </c>
      <c r="D229" s="219"/>
      <c r="E229" s="219"/>
      <c r="F229" s="219"/>
      <c r="G229" s="219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8"/>
      <c r="Z229" s="198"/>
      <c r="AA229" s="198"/>
      <c r="AB229" s="198"/>
      <c r="AC229" s="198"/>
      <c r="AD229" s="198"/>
      <c r="AE229" s="198"/>
      <c r="AF229" s="198"/>
      <c r="AG229" s="198" t="s">
        <v>277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220" t="str">
        <f aca="false">C229</f>
        <v>Náklady zhotovitele, související s prováděním zkoušek a revizí předepsaných technickými normami nebo objednatelem a které jsou pro provedení díla nezbytné.</v>
      </c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89" t="n">
        <v>62</v>
      </c>
      <c r="B230" s="190" t="s">
        <v>378</v>
      </c>
      <c r="C230" s="191" t="s">
        <v>379</v>
      </c>
      <c r="D230" s="192" t="s">
        <v>357</v>
      </c>
      <c r="E230" s="193" t="n">
        <v>1</v>
      </c>
      <c r="F230" s="194"/>
      <c r="G230" s="195" t="n">
        <f aca="false">ROUND(E230*F230,2)</f>
        <v>0</v>
      </c>
      <c r="H230" s="194"/>
      <c r="I230" s="195" t="n">
        <f aca="false">ROUND(E230*H230,2)</f>
        <v>0</v>
      </c>
      <c r="J230" s="194"/>
      <c r="K230" s="195" t="n">
        <f aca="false">ROUND(E230*J230,2)</f>
        <v>0</v>
      </c>
      <c r="L230" s="195" t="n">
        <v>21</v>
      </c>
      <c r="M230" s="195" t="n">
        <f aca="false">G230*(1+L230/100)</f>
        <v>0</v>
      </c>
      <c r="N230" s="195" t="n">
        <v>0</v>
      </c>
      <c r="O230" s="195" t="n">
        <f aca="false">ROUND(E230*N230,2)</f>
        <v>0</v>
      </c>
      <c r="P230" s="195" t="n">
        <v>0</v>
      </c>
      <c r="Q230" s="195" t="n">
        <f aca="false">ROUND(E230*P230,2)</f>
        <v>0</v>
      </c>
      <c r="R230" s="195"/>
      <c r="S230" s="195" t="s">
        <v>123</v>
      </c>
      <c r="T230" s="196" t="s">
        <v>157</v>
      </c>
      <c r="U230" s="197" t="n">
        <v>0</v>
      </c>
      <c r="V230" s="197" t="n">
        <f aca="false">ROUND(E230*U230,2)</f>
        <v>0</v>
      </c>
      <c r="W230" s="197"/>
      <c r="X230" s="197" t="s">
        <v>358</v>
      </c>
      <c r="Y230" s="198"/>
      <c r="Z230" s="198"/>
      <c r="AA230" s="198"/>
      <c r="AB230" s="198"/>
      <c r="AC230" s="198"/>
      <c r="AD230" s="198"/>
      <c r="AE230" s="198"/>
      <c r="AF230" s="198"/>
      <c r="AG230" s="198" t="s">
        <v>363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true" outlineLevel="1" collapsed="false">
      <c r="A231" s="199"/>
      <c r="B231" s="200"/>
      <c r="C231" s="219" t="s">
        <v>380</v>
      </c>
      <c r="D231" s="219"/>
      <c r="E231" s="219"/>
      <c r="F231" s="219"/>
      <c r="G231" s="219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8"/>
      <c r="Z231" s="198"/>
      <c r="AA231" s="198"/>
      <c r="AB231" s="198"/>
      <c r="AC231" s="198"/>
      <c r="AD231" s="198"/>
      <c r="AE231" s="198"/>
      <c r="AF231" s="198"/>
      <c r="AG231" s="198" t="s">
        <v>277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220" t="str">
        <f aca="false">C231</f>
        <v>Náklady zhotovitele, které vzniknou v souvislosti s povinnostmi zhotovitele při předání a převzetí díla.</v>
      </c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 t="n">
        <v>63</v>
      </c>
      <c r="B232" s="190" t="s">
        <v>381</v>
      </c>
      <c r="C232" s="191" t="s">
        <v>382</v>
      </c>
      <c r="D232" s="192" t="s">
        <v>357</v>
      </c>
      <c r="E232" s="193" t="n">
        <v>1</v>
      </c>
      <c r="F232" s="194"/>
      <c r="G232" s="195" t="n">
        <f aca="false">ROUND(E232*F232,2)</f>
        <v>0</v>
      </c>
      <c r="H232" s="194"/>
      <c r="I232" s="195" t="n">
        <f aca="false">ROUND(E232*H232,2)</f>
        <v>0</v>
      </c>
      <c r="J232" s="194"/>
      <c r="K232" s="195" t="n">
        <f aca="false">ROUND(E232*J232,2)</f>
        <v>0</v>
      </c>
      <c r="L232" s="195" t="n">
        <v>21</v>
      </c>
      <c r="M232" s="195" t="n">
        <f aca="false">G232*(1+L232/100)</f>
        <v>0</v>
      </c>
      <c r="N232" s="195" t="n">
        <v>0</v>
      </c>
      <c r="O232" s="195" t="n">
        <f aca="false">ROUND(E232*N232,2)</f>
        <v>0</v>
      </c>
      <c r="P232" s="195" t="n">
        <v>0</v>
      </c>
      <c r="Q232" s="195" t="n">
        <f aca="false">ROUND(E232*P232,2)</f>
        <v>0</v>
      </c>
      <c r="R232" s="195"/>
      <c r="S232" s="195" t="s">
        <v>123</v>
      </c>
      <c r="T232" s="196" t="s">
        <v>157</v>
      </c>
      <c r="U232" s="197" t="n">
        <v>0</v>
      </c>
      <c r="V232" s="197" t="n">
        <f aca="false">ROUND(E232*U232,2)</f>
        <v>0</v>
      </c>
      <c r="W232" s="197"/>
      <c r="X232" s="197" t="s">
        <v>358</v>
      </c>
      <c r="Y232" s="198"/>
      <c r="Z232" s="198"/>
      <c r="AA232" s="198"/>
      <c r="AB232" s="198"/>
      <c r="AC232" s="198"/>
      <c r="AD232" s="198"/>
      <c r="AE232" s="198"/>
      <c r="AF232" s="198"/>
      <c r="AG232" s="198" t="s">
        <v>363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true" outlineLevel="1" collapsed="false">
      <c r="A233" s="199"/>
      <c r="B233" s="200"/>
      <c r="C233" s="219" t="s">
        <v>383</v>
      </c>
      <c r="D233" s="219"/>
      <c r="E233" s="219"/>
      <c r="F233" s="219"/>
      <c r="G233" s="219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277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220" t="str">
        <f aca="false">C233</f>
        <v>Náklady na vyhotovení dokumentace skutečného provedení stavby a její předání objednateli v požadované formě a požadovaném počtu.</v>
      </c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 t="n">
        <v>64</v>
      </c>
      <c r="B234" s="190" t="s">
        <v>384</v>
      </c>
      <c r="C234" s="191" t="s">
        <v>385</v>
      </c>
      <c r="D234" s="192" t="s">
        <v>357</v>
      </c>
      <c r="E234" s="193" t="n">
        <v>1</v>
      </c>
      <c r="F234" s="194"/>
      <c r="G234" s="195" t="n">
        <f aca="false">ROUND(E234*F234,2)</f>
        <v>0</v>
      </c>
      <c r="H234" s="194"/>
      <c r="I234" s="195" t="n">
        <f aca="false">ROUND(E234*H234,2)</f>
        <v>0</v>
      </c>
      <c r="J234" s="194"/>
      <c r="K234" s="195" t="n">
        <f aca="false">ROUND(E234*J234,2)</f>
        <v>0</v>
      </c>
      <c r="L234" s="195" t="n">
        <v>21</v>
      </c>
      <c r="M234" s="195" t="n">
        <f aca="false">G234*(1+L234/100)</f>
        <v>0</v>
      </c>
      <c r="N234" s="195" t="n">
        <v>0</v>
      </c>
      <c r="O234" s="195" t="n">
        <f aca="false">ROUND(E234*N234,2)</f>
        <v>0</v>
      </c>
      <c r="P234" s="195" t="n">
        <v>0</v>
      </c>
      <c r="Q234" s="195" t="n">
        <f aca="false">ROUND(E234*P234,2)</f>
        <v>0</v>
      </c>
      <c r="R234" s="195"/>
      <c r="S234" s="195" t="s">
        <v>156</v>
      </c>
      <c r="T234" s="196" t="s">
        <v>157</v>
      </c>
      <c r="U234" s="197" t="n">
        <v>0</v>
      </c>
      <c r="V234" s="197" t="n">
        <f aca="false">ROUND(E234*U234,2)</f>
        <v>0</v>
      </c>
      <c r="W234" s="197"/>
      <c r="X234" s="197" t="s">
        <v>358</v>
      </c>
      <c r="Y234" s="198"/>
      <c r="Z234" s="198"/>
      <c r="AA234" s="198"/>
      <c r="AB234" s="198"/>
      <c r="AC234" s="198"/>
      <c r="AD234" s="198"/>
      <c r="AE234" s="198"/>
      <c r="AF234" s="198"/>
      <c r="AG234" s="198" t="s">
        <v>363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0" collapsed="false">
      <c r="A235" s="158"/>
      <c r="B235" s="164"/>
      <c r="C235" s="222"/>
      <c r="D235" s="166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AE235" s="0" t="n">
        <v>15</v>
      </c>
      <c r="AF235" s="0" t="n">
        <v>21</v>
      </c>
    </row>
    <row r="236" customFormat="false" ht="12.75" hidden="false" customHeight="false" outlineLevel="0" collapsed="false">
      <c r="A236" s="223"/>
      <c r="B236" s="224" t="s">
        <v>32</v>
      </c>
      <c r="C236" s="225"/>
      <c r="D236" s="226"/>
      <c r="E236" s="227"/>
      <c r="F236" s="227"/>
      <c r="G236" s="228" t="n">
        <f aca="false">G8+G39+G49+G52+G72+G84+G179+G191+G193+G201+G216+G219</f>
        <v>0</v>
      </c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AE236" s="0" t="n">
        <f aca="false">SUMIF(L7:L234,AE235,G7:G234)</f>
        <v>0</v>
      </c>
      <c r="AF236" s="0" t="n">
        <f aca="false">SUMIF(L7:L234,AF235,G7:G234)</f>
        <v>0</v>
      </c>
      <c r="AG236" s="0" t="s">
        <v>386</v>
      </c>
    </row>
    <row r="237" customFormat="false" ht="12.75" hidden="false" customHeight="false" outlineLevel="0" collapsed="false">
      <c r="C237" s="229"/>
      <c r="D237" s="173"/>
      <c r="AG237" s="0" t="s">
        <v>387</v>
      </c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</sheetData>
  <sheetProtection algorithmName="SHA-512" hashValue="EufUNBdiC1qa6q8v6hUvNBfkWkLxsazucsZNoW1z4C7lgpJ2azFnPkMNQw+rwiRRAQvN3vtPNquNt9QWR0OLxg==" saltValue="mPZIXAw5G9c9V0Y6FBecdQ==" spinCount="100000" sheet="true"/>
  <mergeCells count="32">
    <mergeCell ref="A1:G1"/>
    <mergeCell ref="C2:G2"/>
    <mergeCell ref="C3:G3"/>
    <mergeCell ref="C4:G4"/>
    <mergeCell ref="C10:G10"/>
    <mergeCell ref="C14:G14"/>
    <mergeCell ref="C17:G17"/>
    <mergeCell ref="C21:G21"/>
    <mergeCell ref="C51:G51"/>
    <mergeCell ref="C71:G71"/>
    <mergeCell ref="C83:G83"/>
    <mergeCell ref="C151:G151"/>
    <mergeCell ref="C152:G152"/>
    <mergeCell ref="C158:G158"/>
    <mergeCell ref="C160:G160"/>
    <mergeCell ref="C178:G178"/>
    <mergeCell ref="C195:G195"/>
    <mergeCell ref="C196:G196"/>
    <mergeCell ref="C197:G197"/>
    <mergeCell ref="C198:G198"/>
    <mergeCell ref="C199:G199"/>
    <mergeCell ref="C208:G208"/>
    <mergeCell ref="C210:G210"/>
    <mergeCell ref="C212:G212"/>
    <mergeCell ref="C218:G218"/>
    <mergeCell ref="C221:G221"/>
    <mergeCell ref="C223:G223"/>
    <mergeCell ref="C225:G225"/>
    <mergeCell ref="C227:G227"/>
    <mergeCell ref="C229:G229"/>
    <mergeCell ref="C231:G231"/>
    <mergeCell ref="C233:G2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tylbc</dc:creator>
  <dc:description/>
  <dc:language>en-US</dc:language>
  <cp:lastModifiedBy>Chudobová Jana</cp:lastModifiedBy>
  <cp:lastPrinted>2014-02-28T09:52:57Z</cp:lastPrinted>
  <dcterms:modified xsi:type="dcterms:W3CDTF">2019-05-27T1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