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část STAV - Stavební část" sheetId="2" state="visible" r:id="rId3"/>
    <sheet name="část EI - Silnoproudé roz..." sheetId="3" state="visible" r:id="rId4"/>
    <sheet name="část SLP - Slaboproudé ro..." sheetId="4" state="visible" r:id="rId5"/>
    <sheet name="část HROM - Hromosvod a u..." sheetId="5" state="visible" r:id="rId6"/>
    <sheet name="část UT - Ústřední vytápění" sheetId="6" state="visible" r:id="rId7"/>
    <sheet name="část ZTI kan - ZTI - kana..." sheetId="7" state="visible" r:id="rId8"/>
    <sheet name="část ZTI vod - ZTI - vodovod" sheetId="8" state="visible" r:id="rId9"/>
    <sheet name="část VZT - Vzduchotechnika" sheetId="9" state="visible" r:id="rId10"/>
    <sheet name="SO 10 - Příprava území" sheetId="10" state="visible" r:id="rId11"/>
    <sheet name="Pokyny pro vyplnění" sheetId="11" state="visible" r:id="rId12"/>
  </sheets>
  <definedNames>
    <definedName function="false" hidden="false" localSheetId="2" name="_xlnm.Print_Area" vbProcedure="false">'část EI - Silnoproudé roz...'!$C$4:$J$38,'část EI - Silnoproudé roz...'!$C$44:$J$66,'část EI - Silnoproudé roz...'!$C$72:$K$188</definedName>
    <definedName function="false" hidden="false" localSheetId="2" name="_xlnm.Print_Titles" vbProcedure="false">'část EI - Silnoproudé roz...'!$86:$86</definedName>
    <definedName function="false" hidden="true" localSheetId="2" name="_xlnm._FilterDatabase" vbProcedure="false">'část EI - Silnoproudé roz...'!$C$86:$K$188</definedName>
    <definedName function="false" hidden="false" localSheetId="4" name="_xlnm.Print_Area" vbProcedure="false">'část HROM - Hromosvod a u...'!$C$4:$J$38,'část HROM - Hromosvod a u...'!$C$44:$J$64,'část HROM - Hromosvod a u...'!$C$70:$K$122</definedName>
    <definedName function="false" hidden="false" localSheetId="4" name="_xlnm.Print_Titles" vbProcedure="false">'část HROM - Hromosvod a u...'!$84:$84</definedName>
    <definedName function="false" hidden="true" localSheetId="4" name="_xlnm._FilterDatabase" vbProcedure="false">'část HROM - Hromosvod a u...'!$C$84:$K$122</definedName>
    <definedName function="false" hidden="false" localSheetId="3" name="_xlnm.Print_Area" vbProcedure="false">'část SLP - Slaboproudé ro...'!$C$4:$J$38,'část SLP - Slaboproudé ro...'!$C$44:$J$67,'část SLP - Slaboproudé ro...'!$C$73:$K$204</definedName>
    <definedName function="false" hidden="false" localSheetId="3" name="_xlnm.Print_Titles" vbProcedure="false">'část SLP - Slaboproudé ro...'!$87:$87</definedName>
    <definedName function="false" hidden="true" localSheetId="3" name="_xlnm._FilterDatabase" vbProcedure="false">'část SLP - Slaboproudé ro...'!$C$87:$K$204</definedName>
    <definedName function="false" hidden="false" localSheetId="1" name="_xlnm.Print_Area" vbProcedure="false">'část STAV - Stavební část'!$C$4:$J$38,'část STAV - Stavební část'!$C$44:$J$94,'část STAV - Stavební část'!$C$100:$K$1434</definedName>
    <definedName function="false" hidden="false" localSheetId="1" name="_xlnm.Print_Titles" vbProcedure="false">'část STAV - Stavební část'!$114:$114</definedName>
    <definedName function="false" hidden="true" localSheetId="1" name="_xlnm._FilterDatabase" vbProcedure="false">'část STAV - Stavební část'!$C$114:$K$1434</definedName>
    <definedName function="false" hidden="false" localSheetId="5" name="_xlnm.Print_Area" vbProcedure="false">'část UT - Ústřední vytápění'!$C$4:$J$38,'část UT - Ústřední vytápění'!$C$44:$J$68,'část UT - Ústřední vytápění'!$C$74:$K$165</definedName>
    <definedName function="false" hidden="false" localSheetId="5" name="_xlnm.Print_Titles" vbProcedure="false">'část UT - Ústřední vytápění'!$88:$88</definedName>
    <definedName function="false" hidden="true" localSheetId="5" name="_xlnm._FilterDatabase" vbProcedure="false">'část UT - Ústřední vytápění'!$C$88:$K$165</definedName>
    <definedName function="false" hidden="false" localSheetId="8" name="_xlnm.Print_Area" vbProcedure="false">'část VZT - Vzduchotechnika'!$C$4:$J$38,'část VZT - Vzduchotechnika'!$C$44:$J$65,'část VZT - Vzduchotechnika'!$C$71:$K$144</definedName>
    <definedName function="false" hidden="false" localSheetId="8" name="_xlnm.Print_Titles" vbProcedure="false">'část VZT - Vzduchotechnika'!$85:$85</definedName>
    <definedName function="false" hidden="true" localSheetId="8" name="_xlnm._FilterDatabase" vbProcedure="false">'část VZT - Vzduchotechnika'!$C$85:$K$144</definedName>
    <definedName function="false" hidden="false" localSheetId="6" name="_xlnm.Print_Area" vbProcedure="false">'část ZTI kan - ZTI - kana...'!$C$4:$J$38,'část ZTI kan - ZTI - kana...'!$C$44:$J$69,'část ZTI kan - ZTI - kana...'!$C$75:$K$173</definedName>
    <definedName function="false" hidden="false" localSheetId="6" name="_xlnm.Print_Titles" vbProcedure="false">'část ZTI kan - ZTI - kana...'!$89:$89</definedName>
    <definedName function="false" hidden="true" localSheetId="6" name="_xlnm._FilterDatabase" vbProcedure="false">'část ZTI kan - ZTI - kana...'!$C$89:$K$173</definedName>
    <definedName function="false" hidden="false" localSheetId="7" name="_xlnm.Print_Area" vbProcedure="false">'část ZTI vod - ZTI - vodovod'!$C$4:$J$38,'část ZTI vod - ZTI - vodovod'!$C$44:$J$71,'část ZTI vod - ZTI - vodovod'!$C$77:$K$226</definedName>
    <definedName function="false" hidden="false" localSheetId="7" name="_xlnm.Print_Titles" vbProcedure="false">'část ZTI vod - ZTI - vodovod'!$91:$91</definedName>
    <definedName function="false" hidden="true" localSheetId="7" name="_xlnm._FilterDatabase" vbProcedure="false">'část ZTI vod - ZTI - vodovod'!$C$91:$K$226</definedName>
    <definedName function="false" hidden="false" localSheetId="10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  <definedName function="false" hidden="false" localSheetId="9" name="_xlnm.Print_Area" vbProcedure="false">'SO 10 - Příprava území'!$C$4:$J$36,'SO 10 - Příprava území'!$C$42:$J$62,'SO 10 - Příprava území'!$C$68:$K$104</definedName>
    <definedName function="false" hidden="false" localSheetId="9" name="_xlnm.Print_Titles" vbProcedure="false">'SO 10 - Příprava území'!$80:$80</definedName>
    <definedName function="false" hidden="true" localSheetId="9" name="_xlnm._FilterDatabase" vbProcedure="false">'SO 10 - Příprava území'!$C$80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57" uniqueCount="41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ad21de2-1a7c-49c5-8ade-7cca044d7e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MOTYLE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a nástavba objektu ul. Broumovská 840/7, OPTIMALIZACE KAPACIT MŠ MOTÝLEK LIBEREC</t>
  </si>
  <si>
    <t xml:space="preserve">KSO:</t>
  </si>
  <si>
    <t xml:space="preserve">801 31 16</t>
  </si>
  <si>
    <t xml:space="preserve">CC-CZ:</t>
  </si>
  <si>
    <t xml:space="preserve">12632</t>
  </si>
  <si>
    <t xml:space="preserve">Místo:</t>
  </si>
  <si>
    <t xml:space="preserve">p.p.č.1366/30</t>
  </si>
  <si>
    <t xml:space="preserve">Datum:</t>
  </si>
  <si>
    <t xml:space="preserve">10.12.2018</t>
  </si>
  <si>
    <t xml:space="preserve">Zadavatel:</t>
  </si>
  <si>
    <t xml:space="preserve">IČ:</t>
  </si>
  <si>
    <t xml:space="preserve">00262978</t>
  </si>
  <si>
    <t xml:space="preserve">SM Liberec, Nám.Dr.E.Beneše 1, 46059 Liberec 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2792902</t>
  </si>
  <si>
    <t xml:space="preserve">FS Vision s.r.o., Liberec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tavební úpravy objektu MŠ</t>
  </si>
  <si>
    <t xml:space="preserve">STA</t>
  </si>
  <si>
    <t xml:space="preserve">1</t>
  </si>
  <si>
    <t xml:space="preserve">{aa324978-0dab-46b4-ba5e-f4ea890a0fcc}</t>
  </si>
  <si>
    <t xml:space="preserve">2</t>
  </si>
  <si>
    <t xml:space="preserve">/</t>
  </si>
  <si>
    <t xml:space="preserve">část STAV</t>
  </si>
  <si>
    <t xml:space="preserve">Stavební část</t>
  </si>
  <si>
    <t xml:space="preserve">Soupis</t>
  </si>
  <si>
    <t xml:space="preserve">{ed89b005-e7d5-46a4-a9c6-518505e0909c}</t>
  </si>
  <si>
    <t xml:space="preserve">část EI</t>
  </si>
  <si>
    <t xml:space="preserve">Silnoproudé rozvody</t>
  </si>
  <si>
    <t xml:space="preserve">{fab56636-55c7-4384-994c-8491fcf14f31}</t>
  </si>
  <si>
    <t xml:space="preserve">část SLP</t>
  </si>
  <si>
    <t xml:space="preserve">Slaboproudé rozvody</t>
  </si>
  <si>
    <t xml:space="preserve">{d7c9ed9f-e601-45f6-b51b-896535601062}</t>
  </si>
  <si>
    <t xml:space="preserve">část HROM</t>
  </si>
  <si>
    <t xml:space="preserve">Hromosvod a uzemnění</t>
  </si>
  <si>
    <t xml:space="preserve">{26f8c194-3ca2-43fb-a428-dc20a8184718}</t>
  </si>
  <si>
    <t xml:space="preserve">část UT</t>
  </si>
  <si>
    <t xml:space="preserve">Ústřední vytápění</t>
  </si>
  <si>
    <t xml:space="preserve">{5d0ac6bd-d613-4505-b831-c23fe7936999}</t>
  </si>
  <si>
    <t xml:space="preserve">část ZTI kan</t>
  </si>
  <si>
    <t xml:space="preserve">ZTI - kanalizace</t>
  </si>
  <si>
    <t xml:space="preserve">{6d34c7b2-0436-46ee-ac79-4cb12f48e79f}</t>
  </si>
  <si>
    <t xml:space="preserve">část ZTI vod</t>
  </si>
  <si>
    <t xml:space="preserve">ZTI - vodovod</t>
  </si>
  <si>
    <t xml:space="preserve">{eede56f7-1cdb-4ac5-a5ce-9c4a0bad9035}</t>
  </si>
  <si>
    <t xml:space="preserve">část VZT</t>
  </si>
  <si>
    <t xml:space="preserve">Vzduchotechnika</t>
  </si>
  <si>
    <t xml:space="preserve">{f900fa4f-35aa-4bce-b6f2-676c1fc45ceb}</t>
  </si>
  <si>
    <t xml:space="preserve">SO 10</t>
  </si>
  <si>
    <t xml:space="preserve">Příprava území</t>
  </si>
  <si>
    <t xml:space="preserve">{42270f11-af85-4b44-87d4-e73437b58db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tavební úpravy objektu MŠ</t>
  </si>
  <si>
    <t xml:space="preserve">Soupis:</t>
  </si>
  <si>
    <t xml:space="preserve">část STAV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CS ÚRS 2018 02</t>
  </si>
  <si>
    <t xml:space="preserve">4</t>
  </si>
  <si>
    <t xml:space="preserve">1666859881</t>
  </si>
  <si>
    <t xml:space="preserve">VV</t>
  </si>
  <si>
    <t xml:space="preserve">267"příjezdová plocha</t>
  </si>
  <si>
    <t xml:space="preserve">113107131</t>
  </si>
  <si>
    <t xml:space="preserve">Odstranění podkladu z betonu prostého tl 150 mm ručně</t>
  </si>
  <si>
    <t xml:space="preserve">-2007815755</t>
  </si>
  <si>
    <t xml:space="preserve">1,8*2,5+3,5*2,5"u točitého schodiště</t>
  </si>
  <si>
    <t xml:space="preserve">9*1"pro ostatní patky zasahující do kominikací</t>
  </si>
  <si>
    <t xml:space="preserve">Součet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1577713788</t>
  </si>
  <si>
    <t xml:space="preserve">3,75+3,8+6"vedle rododendronu</t>
  </si>
  <si>
    <t xml:space="preserve">20"pro ostatní schodiště a základy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-1814808178</t>
  </si>
  <si>
    <t xml:space="preserve">(1,5*1,5/2+2*11,5+2*5+5,5*2,2+13*2)*0,15"</t>
  </si>
  <si>
    <t xml:space="preserve">5</t>
  </si>
  <si>
    <t xml:space="preserve">131203101</t>
  </si>
  <si>
    <t xml:space="preserve">Hloubení jam ručním nebo pneum nářadím v soudržných horninách tř. 3</t>
  </si>
  <si>
    <t xml:space="preserve">-1099742076</t>
  </si>
  <si>
    <t xml:space="preserve">(3,2+2,2+3,5+8,8)*0,15"pro nové plochy</t>
  </si>
  <si>
    <t xml:space="preserve">6</t>
  </si>
  <si>
    <t xml:space="preserve">132212101</t>
  </si>
  <si>
    <t xml:space="preserve">Hloubení rýh š do 600 mm ručním nebo pneum nářadím v soudržných horninách tř. 3</t>
  </si>
  <si>
    <t xml:space="preserve">32829147</t>
  </si>
  <si>
    <t xml:space="preserve">((0,5+2,42+0,5+3,6+1,2)*0,5+(1,5+0,54+0,28)*0,6)*(0,68-0,23)"pasy</t>
  </si>
  <si>
    <t xml:space="preserve">7</t>
  </si>
  <si>
    <t xml:space="preserve">133202011</t>
  </si>
  <si>
    <t xml:space="preserve">Hloubení šachet ručním nebo pneum nářadím v soudržných horninách tř. 3, plocha výkopu do 4 m2</t>
  </si>
  <si>
    <t xml:space="preserve">-977627553</t>
  </si>
  <si>
    <t xml:space="preserve">1,2*1,2*1,2+0,6*0,6*0,8*24+1,2*0,6*2*0,8+1,6*0,6*0,8"základy</t>
  </si>
  <si>
    <t xml:space="preserve">15*0,3*0,3*0,8"patky plotu</t>
  </si>
  <si>
    <t xml:space="preserve">8</t>
  </si>
  <si>
    <t xml:space="preserve">133202012</t>
  </si>
  <si>
    <t xml:space="preserve">Hloubení šachet ručním nebo pneum nářadím v soudržných horninách tř. 3, plocha výkopu do 20 m2</t>
  </si>
  <si>
    <t xml:space="preserve">-158489591</t>
  </si>
  <si>
    <t xml:space="preserve">1,45*3,1*2,9"šachta výtahu</t>
  </si>
  <si>
    <t xml:space="preserve">9</t>
  </si>
  <si>
    <t xml:space="preserve">162201211</t>
  </si>
  <si>
    <t xml:space="preserve">Vodorovné přemístění výkopku z horniny tř. 1 až 4 stavebním kolečkem do 10 m</t>
  </si>
  <si>
    <t xml:space="preserve">-1816870688</t>
  </si>
  <si>
    <t xml:space="preserve">2,655+2,476+11,64+13,036"výkopy</t>
  </si>
  <si>
    <t xml:space="preserve">-2,365"zásyp</t>
  </si>
  <si>
    <t xml:space="preserve">10</t>
  </si>
  <si>
    <t xml:space="preserve">162201219</t>
  </si>
  <si>
    <t xml:space="preserve">Příplatek k vodorovnému přemístění výkopku z horniny tř. 1 až 4 stavebním kolečkem ZKD 10 m</t>
  </si>
  <si>
    <t xml:space="preserve">1884752035</t>
  </si>
  <si>
    <t xml:space="preserve">26,362*2"+20m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1621312664</t>
  </si>
  <si>
    <t xml:space="preserve">12</t>
  </si>
  <si>
    <t xml:space="preserve">171201211</t>
  </si>
  <si>
    <t xml:space="preserve">Poplatek za uložení stavebního odpadu - zeminy a kameniva na skládce</t>
  </si>
  <si>
    <t xml:space="preserve">t</t>
  </si>
  <si>
    <t xml:space="preserve">-1196786470</t>
  </si>
  <si>
    <t xml:space="preserve">27,442*1,6</t>
  </si>
  <si>
    <t xml:space="preserve">13</t>
  </si>
  <si>
    <t xml:space="preserve">174101102</t>
  </si>
  <si>
    <t xml:space="preserve">Zásyp v uzavřených prostorech sypaninou se zhutněním</t>
  </si>
  <si>
    <t xml:space="preserve">1873376783</t>
  </si>
  <si>
    <t xml:space="preserve">-(2,7*2,7*1,35+0,829)"objem vestavěné kce do šachty</t>
  </si>
  <si>
    <t xml:space="preserve">Mezisoučet"zásyp kolem šachty</t>
  </si>
  <si>
    <t xml:space="preserve">14</t>
  </si>
  <si>
    <t xml:space="preserve">181301102</t>
  </si>
  <si>
    <t xml:space="preserve">Rozprostření ornice tl vrstvy do 150 mm pl do 500 m2 v rovině nebo ve svahu do 1:5</t>
  </si>
  <si>
    <t xml:space="preserve">-1144642964</t>
  </si>
  <si>
    <t xml:space="preserve">(1,5*1,5/2+2*11,5+2*5+5,5*2,2+13*2)"</t>
  </si>
  <si>
    <t xml:space="preserve">181411131</t>
  </si>
  <si>
    <t xml:space="preserve">Založení parkového trávníku výsevem plochy do 1000 m2 v rovině a ve svahu do 1:5</t>
  </si>
  <si>
    <t xml:space="preserve">-161751277</t>
  </si>
  <si>
    <t xml:space="preserve">16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851866415</t>
  </si>
  <si>
    <t xml:space="preserve">72,225*0,015 'Přepočtené koeficientem množství</t>
  </si>
  <si>
    <t xml:space="preserve">17</t>
  </si>
  <si>
    <t xml:space="preserve">181951102</t>
  </si>
  <si>
    <t xml:space="preserve">Úprava pláně v hornině tř. 1 až 4 se zhutněním</t>
  </si>
  <si>
    <t xml:space="preserve">-330337574</t>
  </si>
  <si>
    <t xml:space="preserve">68,6"pod kačírek</t>
  </si>
  <si>
    <t xml:space="preserve">Mezisoučet"pod kačírek</t>
  </si>
  <si>
    <t xml:space="preserve">3,2+2,2+3,5+8,8"pro nové plochy</t>
  </si>
  <si>
    <t xml:space="preserve">9*1"pro ostatní patky zasahující do kominikací - zpětné doložení - použít stávající</t>
  </si>
  <si>
    <t xml:space="preserve">Mezisoučet"pod chodnik</t>
  </si>
  <si>
    <t xml:space="preserve">Zakládání</t>
  </si>
  <si>
    <t xml:space="preserve">18</t>
  </si>
  <si>
    <t xml:space="preserve">213141111</t>
  </si>
  <si>
    <t xml:space="preserve">Zřízení vrstvy z geotextilie v rovině nebo ve sklonu do 1:5 š do 3 m</t>
  </si>
  <si>
    <t xml:space="preserve">528614644</t>
  </si>
  <si>
    <t xml:space="preserve">19</t>
  </si>
  <si>
    <t xml:space="preserve">69311068</t>
  </si>
  <si>
    <t xml:space="preserve">geotextilie netkaná PP 300g/m2</t>
  </si>
  <si>
    <t xml:space="preserve">-1770475607</t>
  </si>
  <si>
    <t xml:space="preserve">86,3*1,15 'Přepočtené koeficientem množství</t>
  </si>
  <si>
    <t xml:space="preserve">20</t>
  </si>
  <si>
    <t xml:space="preserve">273321411</t>
  </si>
  <si>
    <t xml:space="preserve">Základové desky ze ŽB bez zvýšených nároků na prostředí tř. C 20/25</t>
  </si>
  <si>
    <t xml:space="preserve">2078116956</t>
  </si>
  <si>
    <t xml:space="preserve">0,3*2,5*2,4"deska pod výtahem</t>
  </si>
  <si>
    <t xml:space="preserve">273361821</t>
  </si>
  <si>
    <t xml:space="preserve">Výztuž základových desek betonářskou ocelí 10 505 (R)</t>
  </si>
  <si>
    <t xml:space="preserve">-1568247871</t>
  </si>
  <si>
    <t xml:space="preserve">0,25"dle PD</t>
  </si>
  <si>
    <t xml:space="preserve">22</t>
  </si>
  <si>
    <t xml:space="preserve">274313611</t>
  </si>
  <si>
    <t xml:space="preserve">Základové pásy z betonu tř. C 16/20</t>
  </si>
  <si>
    <t xml:space="preserve">-948621946</t>
  </si>
  <si>
    <t xml:space="preserve">23</t>
  </si>
  <si>
    <t xml:space="preserve">274351121</t>
  </si>
  <si>
    <t xml:space="preserve">Zřízení bednění základových pasů rovného</t>
  </si>
  <si>
    <t xml:space="preserve">-1951172755</t>
  </si>
  <si>
    <t xml:space="preserve">2*0,7*0,5*3"bednění pasů v napojení na šachtu</t>
  </si>
  <si>
    <t xml:space="preserve">24</t>
  </si>
  <si>
    <t xml:space="preserve">274351122</t>
  </si>
  <si>
    <t xml:space="preserve">Odstranění bednění základových pasů rovného</t>
  </si>
  <si>
    <t xml:space="preserve">-933873173</t>
  </si>
  <si>
    <t xml:space="preserve">25</t>
  </si>
  <si>
    <t xml:space="preserve">274353131</t>
  </si>
  <si>
    <t xml:space="preserve">Bednění kotevních otvorů v základových pásech průřezu do 0,10 m2 hl 1 m</t>
  </si>
  <si>
    <t xml:space="preserve">kus</t>
  </si>
  <si>
    <t xml:space="preserve">-19709551</t>
  </si>
  <si>
    <t xml:space="preserve">4"pro LK</t>
  </si>
  <si>
    <t xml:space="preserve">26</t>
  </si>
  <si>
    <t xml:space="preserve">275313611</t>
  </si>
  <si>
    <t xml:space="preserve">Základové patky z betonu tř. C 16/20</t>
  </si>
  <si>
    <t xml:space="preserve">1008375974</t>
  </si>
  <si>
    <t xml:space="preserve">1,2*1,2*1,2+0,6*0,6*0,8*24+1,2*0,6*2*0,8+1,6*0,6*0,8"patky pro schody a rampy</t>
  </si>
  <si>
    <t xml:space="preserve">Svislé a kompletní konstrukce</t>
  </si>
  <si>
    <t xml:space="preserve">27</t>
  </si>
  <si>
    <t xml:space="preserve">310238211</t>
  </si>
  <si>
    <t xml:space="preserve">Zazdívka otvorů pl do 1 m2 ve zdivu nadzákladovém cihlami pálenými na MVC</t>
  </si>
  <si>
    <t xml:space="preserve">-1791301498</t>
  </si>
  <si>
    <t xml:space="preserve">1*0,2*3"po napojení stoupačky mč104</t>
  </si>
  <si>
    <t xml:space="preserve">1*0,2*2"po napojení stoupačky mč107</t>
  </si>
  <si>
    <t xml:space="preserve">1*0,2*1"po napojení stoupačky mč106</t>
  </si>
  <si>
    <t xml:space="preserve">28</t>
  </si>
  <si>
    <t xml:space="preserve">311113141</t>
  </si>
  <si>
    <t xml:space="preserve">Nosná zeď tl 150 mm z hladkých tvárnic ztraceného bednění včetně výplně z betonu tř. C 20/25</t>
  </si>
  <si>
    <t xml:space="preserve">1111682160</t>
  </si>
  <si>
    <t xml:space="preserve">1,3*(2,6+2*2,5)"přizdívka výtahové šachty</t>
  </si>
  <si>
    <t xml:space="preserve">29</t>
  </si>
  <si>
    <t xml:space="preserve">311272131</t>
  </si>
  <si>
    <t xml:space="preserve">Zdivo z pórobetonových tvárnic hladkých přes P2 do P4 přes 450 do 600 kg/m3 na tenkovrstvou maltu tl 250 mm</t>
  </si>
  <si>
    <t xml:space="preserve">-108591575</t>
  </si>
  <si>
    <t xml:space="preserve">17,768*2*2,5+11,9*2,75-1,2*2*8-1,25*2-2*2-3,6*2*3"2NP mezi věnci</t>
  </si>
  <si>
    <t xml:space="preserve">(11,9*2+18,393*2)*0,45"atiky</t>
  </si>
  <si>
    <t xml:space="preserve">30</t>
  </si>
  <si>
    <t xml:space="preserve">311272331</t>
  </si>
  <si>
    <t xml:space="preserve">Zdivo z pórobetonových tvárnic hladkých přes P2 do P4 přes 450 do 600 kg/m3 na tenkovrstvou maltu tl 375 mm</t>
  </si>
  <si>
    <t xml:space="preserve">-1911551387</t>
  </si>
  <si>
    <t xml:space="preserve">2,75*11,9-2,34*2-0,9*2,5"2NP mezi věnci</t>
  </si>
  <si>
    <t xml:space="preserve">31</t>
  </si>
  <si>
    <t xml:space="preserve">311321511</t>
  </si>
  <si>
    <t xml:space="preserve">Nosná zeď ze ŽB tř. C 20/25 bez výztuže</t>
  </si>
  <si>
    <t xml:space="preserve">21230058</t>
  </si>
  <si>
    <t xml:space="preserve">((4,53+3,11+4,53+2,275*2)*7,08-0,81*(2,86+0,1+0,15)-1,18*2,27*3-1,6*2,27)*0,18"stěny od -0,23</t>
  </si>
  <si>
    <t xml:space="preserve">(1,96+0,18*2+2,275*2)*0,18*(1,24-0,23)"dojezd výtahu</t>
  </si>
  <si>
    <t xml:space="preserve">32</t>
  </si>
  <si>
    <t xml:space="preserve">311351121</t>
  </si>
  <si>
    <t xml:space="preserve">Zřízení oboustranného bednění nosných nadzákladových zdí</t>
  </si>
  <si>
    <t xml:space="preserve">-1867888775</t>
  </si>
  <si>
    <t xml:space="preserve">((4,53+3,11+4,53+2,275*2)*7,08-0,81*(2,86+0,1+0,15)-1,18*2,27*3-1,6*2,27)*2+0,18*(2,27+1,18)*3+0,18*(2,27*2+1,6)"stěny</t>
  </si>
  <si>
    <t xml:space="preserve">33</t>
  </si>
  <si>
    <t xml:space="preserve">311351122</t>
  </si>
  <si>
    <t xml:space="preserve">Odstranění oboustranného bednění nosných nadzákladových zdí</t>
  </si>
  <si>
    <t xml:space="preserve">-625487207</t>
  </si>
  <si>
    <t xml:space="preserve">34</t>
  </si>
  <si>
    <t xml:space="preserve">311351311</t>
  </si>
  <si>
    <t xml:space="preserve">Zřízení jednostranného bednění nosných nadzákladových zdí</t>
  </si>
  <si>
    <t xml:space="preserve">168859656</t>
  </si>
  <si>
    <t xml:space="preserve">(1,96+2,25*2)*(1,24-0,23)"dojezd výtahu</t>
  </si>
  <si>
    <t xml:space="preserve">35</t>
  </si>
  <si>
    <t xml:space="preserve">311351312</t>
  </si>
  <si>
    <t xml:space="preserve">Odstranění jednostranného bednění nosných nadzákladových zdí</t>
  </si>
  <si>
    <t xml:space="preserve">600751369</t>
  </si>
  <si>
    <t xml:space="preserve">36</t>
  </si>
  <si>
    <t xml:space="preserve">311361821</t>
  </si>
  <si>
    <t xml:space="preserve">Výztuž nosných zdí betonářskou ocelí 10 505</t>
  </si>
  <si>
    <t xml:space="preserve">-905204885</t>
  </si>
  <si>
    <t xml:space="preserve">(6*2,5*3*1,3+(2,5+2,5+2,5)/0,25*1,5*1,2)*0,62/1000"do ZB tl.150mm</t>
  </si>
  <si>
    <t xml:space="preserve">20,003*0,1"výztuž stěn 100kg/m3</t>
  </si>
  <si>
    <t xml:space="preserve">37</t>
  </si>
  <si>
    <t xml:space="preserve">317142442</t>
  </si>
  <si>
    <t xml:space="preserve">Překlad nenosný pórobetonový š 150 mm v do 250 mm na tenkovrstvou maltu dl do 1250 mm</t>
  </si>
  <si>
    <t xml:space="preserve">-1911173354</t>
  </si>
  <si>
    <t xml:space="preserve">5"1NP</t>
  </si>
  <si>
    <t xml:space="preserve">9"2NP</t>
  </si>
  <si>
    <t xml:space="preserve">38</t>
  </si>
  <si>
    <t xml:space="preserve">317141446</t>
  </si>
  <si>
    <t xml:space="preserve">Překlad plochý z pórobetonu š 150 mm dl přes 2000 do 2300 mm</t>
  </si>
  <si>
    <t xml:space="preserve">1059428016</t>
  </si>
  <si>
    <t xml:space="preserve">2"1NP</t>
  </si>
  <si>
    <t xml:space="preserve">1"2NP</t>
  </si>
  <si>
    <t xml:space="preserve">39</t>
  </si>
  <si>
    <t xml:space="preserve">317143461</t>
  </si>
  <si>
    <t xml:space="preserve">Překlad nosný z pórobetonu ve zdech tl 375 mm dl do 1300 mm</t>
  </si>
  <si>
    <t xml:space="preserve">496552591</t>
  </si>
  <si>
    <t xml:space="preserve">40</t>
  </si>
  <si>
    <t xml:space="preserve">330321510</t>
  </si>
  <si>
    <t xml:space="preserve">Sloupy nebo pilíře ze ŽB tř. C 20/25 bez výztuže</t>
  </si>
  <si>
    <t xml:space="preserve">382802440</t>
  </si>
  <si>
    <t xml:space="preserve">2,5*(0,6*0,25*3+0,46*0,25)"SLOUPY 2NP</t>
  </si>
  <si>
    <t xml:space="preserve">41</t>
  </si>
  <si>
    <t xml:space="preserve">331351121</t>
  </si>
  <si>
    <t xml:space="preserve">Zřízení bednění čtyřúhelníkových sloupů v do 4 m průřezu do 0,16 m2</t>
  </si>
  <si>
    <t xml:space="preserve">-873258648</t>
  </si>
  <si>
    <t xml:space="preserve">2*2,5*((0,6+0,25)*3+0,46+0,25)</t>
  </si>
  <si>
    <t xml:space="preserve">42</t>
  </si>
  <si>
    <t xml:space="preserve">331351122</t>
  </si>
  <si>
    <t xml:space="preserve">Odstranění bednění čtyřúhelníkových sloupů v do 4 m průřezu do 0,16 m2</t>
  </si>
  <si>
    <t xml:space="preserve">-457624577</t>
  </si>
  <si>
    <t xml:space="preserve">43</t>
  </si>
  <si>
    <t xml:space="preserve">331361821</t>
  </si>
  <si>
    <t xml:space="preserve">Výztuž sloupů hranatých betonářskou ocelí 10 505</t>
  </si>
  <si>
    <t xml:space="preserve">195573027</t>
  </si>
  <si>
    <t xml:space="preserve">0,1"dle výpisu v PD</t>
  </si>
  <si>
    <t xml:space="preserve">44</t>
  </si>
  <si>
    <t xml:space="preserve">338171113</t>
  </si>
  <si>
    <t xml:space="preserve">Osazování sloupků a vzpěr plotových ocelových v 2,00 m se zabetonováním</t>
  </si>
  <si>
    <t xml:space="preserve">-1084923054</t>
  </si>
  <si>
    <t xml:space="preserve">45</t>
  </si>
  <si>
    <t xml:space="preserve">55342260</t>
  </si>
  <si>
    <t xml:space="preserve">sloupek plotový koncový Pz a komaxitový 2000/48x1,5mm</t>
  </si>
  <si>
    <t xml:space="preserve">-1004004553</t>
  </si>
  <si>
    <t xml:space="preserve">46</t>
  </si>
  <si>
    <t xml:space="preserve">55342272</t>
  </si>
  <si>
    <t xml:space="preserve">vzpěra plotová 38x1,5mm včetně krytky s uchem 2000mm</t>
  </si>
  <si>
    <t xml:space="preserve">-385487133</t>
  </si>
  <si>
    <t xml:space="preserve">47</t>
  </si>
  <si>
    <t xml:space="preserve">342272245</t>
  </si>
  <si>
    <t xml:space="preserve">Příčka z pórobetonových hladkých tvárnic na tenkovrstvou maltu tl 150 mm</t>
  </si>
  <si>
    <t xml:space="preserve">575358344</t>
  </si>
  <si>
    <t xml:space="preserve">2,86*5,58-1,4*1,97"mezi 104,105</t>
  </si>
  <si>
    <t xml:space="preserve">2,86*2-0,8*1,97"mezi 108,111</t>
  </si>
  <si>
    <t xml:space="preserve">2,86*0,5"dozdívka 103</t>
  </si>
  <si>
    <t xml:space="preserve">2,3*3,1+2,86*1,5+2,5*1,35-0,8*1,97"mezi 111,112 a dozdívka pod schodištěm</t>
  </si>
  <si>
    <t xml:space="preserve">2,86*3,2-1,4*1,97"mezi 115,116</t>
  </si>
  <si>
    <t xml:space="preserve">2,86*(2,2*3+4,4)-0,7*1,97-0,9*1,97"mč113,114</t>
  </si>
  <si>
    <t xml:space="preserve">2,86*1,18-0,8*1,97"zazdívka průchodu mezi 115 a stávající budovou</t>
  </si>
  <si>
    <t xml:space="preserve">Mezisoučet"1NP</t>
  </si>
  <si>
    <t xml:space="preserve">(6,85-3,13)*(2,95+2,5+2,88+12,35+1,45+5,9+5,9+2,2+2,5+1,65+5,7)-1,4*2-0,8*2*4-0,7*2*3-0,9*2-0,7*1,055</t>
  </si>
  <si>
    <t xml:space="preserve">Mezisoučet"2NP</t>
  </si>
  <si>
    <t xml:space="preserve">48</t>
  </si>
  <si>
    <t xml:space="preserve">342291121</t>
  </si>
  <si>
    <t xml:space="preserve">Ukotvení příček k cihelným konstrukcím plochými kotvami</t>
  </si>
  <si>
    <t xml:space="preserve">-578533603</t>
  </si>
  <si>
    <t xml:space="preserve">2,86*6"1NP</t>
  </si>
  <si>
    <t xml:space="preserve">49</t>
  </si>
  <si>
    <t xml:space="preserve">342291131</t>
  </si>
  <si>
    <t xml:space="preserve">Ukotvení příček k betonovým konstrukcím plochými kotvami</t>
  </si>
  <si>
    <t xml:space="preserve">1899024493</t>
  </si>
  <si>
    <t xml:space="preserve">2,86*9"1NP</t>
  </si>
  <si>
    <t xml:space="preserve">50</t>
  </si>
  <si>
    <t xml:space="preserve">346244811</t>
  </si>
  <si>
    <t xml:space="preserve">Přizdívky izolační tl 65 mm z cihel dl 290 mm pevnosti P 20 na MC 10</t>
  </si>
  <si>
    <t xml:space="preserve">-444352478</t>
  </si>
  <si>
    <t xml:space="preserve">1,3*1,96"v šachtě ke stávajícímu základu</t>
  </si>
  <si>
    <t xml:space="preserve">51</t>
  </si>
  <si>
    <t xml:space="preserve">346245999</t>
  </si>
  <si>
    <t xml:space="preserve">Příplatek k přizdívkám izolačním za ochranu svislé izolace zaléváním maltou min MC 10</t>
  </si>
  <si>
    <t xml:space="preserve">-2023958784</t>
  </si>
  <si>
    <t xml:space="preserve">52</t>
  </si>
  <si>
    <t xml:space="preserve">348101210</t>
  </si>
  <si>
    <t xml:space="preserve">Osazení vrat a vrátek k oplocení na ocelové sloupky do 2 m2</t>
  </si>
  <si>
    <t xml:space="preserve">-1241360428</t>
  </si>
  <si>
    <t xml:space="preserve">53</t>
  </si>
  <si>
    <t xml:space="preserve">55342320</t>
  </si>
  <si>
    <t xml:space="preserve">branka vchodová kovová 1200x940 mm</t>
  </si>
  <si>
    <t xml:space="preserve">-580868362</t>
  </si>
  <si>
    <t xml:space="preserve">54</t>
  </si>
  <si>
    <t xml:space="preserve">348401120</t>
  </si>
  <si>
    <t xml:space="preserve">Osazení oplocení ze strojového pletiva s napínacími dráty výšky do 1,6 m do 15° sklonu svahu</t>
  </si>
  <si>
    <t xml:space="preserve">643228948</t>
  </si>
  <si>
    <t xml:space="preserve">6,5+3,75+3,8</t>
  </si>
  <si>
    <t xml:space="preserve">55</t>
  </si>
  <si>
    <t xml:space="preserve">31327510</t>
  </si>
  <si>
    <t xml:space="preserve">pletivo drátěné plastifikované se čtvercovými oky 55/2,5mm v 100cm</t>
  </si>
  <si>
    <t xml:space="preserve">-595151743</t>
  </si>
  <si>
    <t xml:space="preserve">14,05*1,05 'Přepočtené koeficientem množství</t>
  </si>
  <si>
    <t xml:space="preserve">Vodorovné konstrukce</t>
  </si>
  <si>
    <t xml:space="preserve">56</t>
  </si>
  <si>
    <t xml:space="preserve">411321515</t>
  </si>
  <si>
    <t xml:space="preserve">Stropy deskové ze ŽB tř. C 20/25</t>
  </si>
  <si>
    <t xml:space="preserve">908426305</t>
  </si>
  <si>
    <t xml:space="preserve">0,172*(2,275+0,18*2)*(1,96+0,18*2)"nad výtahem</t>
  </si>
  <si>
    <t xml:space="preserve">(1,79*2,45+0,52*2,45)*0,25"vedle výtahu</t>
  </si>
  <si>
    <t xml:space="preserve">57</t>
  </si>
  <si>
    <t xml:space="preserve">411351011</t>
  </si>
  <si>
    <t xml:space="preserve">Zřízení bednění stropů deskových tl do 25 cm bez podpěrné kce</t>
  </si>
  <si>
    <t xml:space="preserve">-1444332079</t>
  </si>
  <si>
    <t xml:space="preserve">1,96*2,275"nad výtahem - dno</t>
  </si>
  <si>
    <t xml:space="preserve">2*0,172*(2,275+0,15*2+1,96+0,18*2)"nad výtahem - boky</t>
  </si>
  <si>
    <t xml:space="preserve">1,79*2,25+0,52*2,25"vedle výtahu - dno</t>
  </si>
  <si>
    <t xml:space="preserve">2*0,25*(1,79+2,25+0,52+2,25)"vedle výtahu boky</t>
  </si>
  <si>
    <t xml:space="preserve">58</t>
  </si>
  <si>
    <t xml:space="preserve">411351012</t>
  </si>
  <si>
    <t xml:space="preserve">Odstranění bednění stropů deskových tl do 25 cm bez podpěrné kce</t>
  </si>
  <si>
    <t xml:space="preserve">-2045932141</t>
  </si>
  <si>
    <t xml:space="preserve">59</t>
  </si>
  <si>
    <t xml:space="preserve">411354209</t>
  </si>
  <si>
    <t xml:space="preserve">Bednění stropů ztracené z hraněných trapézových vln v 40 mm plech lesklý tl 1,0 mm</t>
  </si>
  <si>
    <t xml:space="preserve">1701139678</t>
  </si>
  <si>
    <t xml:space="preserve">17,768*11,4"dle skl.S1 - VSŽ plech</t>
  </si>
  <si>
    <t xml:space="preserve">-2,25*2,32"odpočet výtahové šachty</t>
  </si>
  <si>
    <t xml:space="preserve">60</t>
  </si>
  <si>
    <t xml:space="preserve">411354313</t>
  </si>
  <si>
    <t xml:space="preserve">Zřízení podpěrné konstrukce stropů výšky do 4 m tl do 25 cm</t>
  </si>
  <si>
    <t xml:space="preserve">627250839</t>
  </si>
  <si>
    <t xml:space="preserve">61</t>
  </si>
  <si>
    <t xml:space="preserve">411354314</t>
  </si>
  <si>
    <t xml:space="preserve">Odstranění podpěrné konstrukce stropů výšky do 4 m tl do 25 cm</t>
  </si>
  <si>
    <t xml:space="preserve">-1087811680</t>
  </si>
  <si>
    <t xml:space="preserve">62</t>
  </si>
  <si>
    <t xml:space="preserve">411361821</t>
  </si>
  <si>
    <t xml:space="preserve">Výztuž stropů betonářskou ocelí 10 505</t>
  </si>
  <si>
    <t xml:space="preserve">-1208147016</t>
  </si>
  <si>
    <t xml:space="preserve">2,466*0,12"dle PD - 120kg/m3</t>
  </si>
  <si>
    <t xml:space="preserve">63</t>
  </si>
  <si>
    <t xml:space="preserve">413232221</t>
  </si>
  <si>
    <t xml:space="preserve">Zazdívka zhlaví válcovaných nosníků v do 300 mm</t>
  </si>
  <si>
    <t xml:space="preserve">-955475206</t>
  </si>
  <si>
    <t xml:space="preserve">1"HEA 200</t>
  </si>
  <si>
    <t xml:space="preserve">64</t>
  </si>
  <si>
    <t xml:space="preserve">413351111</t>
  </si>
  <si>
    <t xml:space="preserve">Zřízení bednění nosníků a průvlaků bez podpěrné kce výšky do 100 cm</t>
  </si>
  <si>
    <t xml:space="preserve">-798212066</t>
  </si>
  <si>
    <t xml:space="preserve">2,34*(0,5+0,5+0,375)+(1,2*8+1,25+2+3,6+3,6+3,6)*(0,5+0,5+0,25)"průvlak - věnec na okny</t>
  </si>
  <si>
    <t xml:space="preserve">65</t>
  </si>
  <si>
    <t xml:space="preserve">413351112</t>
  </si>
  <si>
    <t xml:space="preserve">Odstranění bednění nosníků a průvlaků bez podpěrné kce výšky do 100 cm</t>
  </si>
  <si>
    <t xml:space="preserve">1650259649</t>
  </si>
  <si>
    <t xml:space="preserve">66</t>
  </si>
  <si>
    <t xml:space="preserve">413352111</t>
  </si>
  <si>
    <t xml:space="preserve">Zřízení podpěrné konstrukce nosníků výšky podepření do 4 m pro nosník výšky do 100 cm</t>
  </si>
  <si>
    <t xml:space="preserve">-1259770741</t>
  </si>
  <si>
    <t xml:space="preserve">2,34*(0,375)+(1,2*8+1,25+2+3,6+3,6+3,6)*0,25"průvlak - věnec na okny</t>
  </si>
  <si>
    <t xml:space="preserve">67</t>
  </si>
  <si>
    <t xml:space="preserve">413352112</t>
  </si>
  <si>
    <t xml:space="preserve">Odstranění podpěrné konstrukce nosníků výšky podepření do 4 m pro nosník výšky do 100 cm</t>
  </si>
  <si>
    <t xml:space="preserve">-1345607603</t>
  </si>
  <si>
    <t xml:space="preserve">68</t>
  </si>
  <si>
    <t xml:space="preserve">417321414</t>
  </si>
  <si>
    <t xml:space="preserve">Ztužující pásy a věnce ze ŽB tř. C 20/25</t>
  </si>
  <si>
    <t xml:space="preserve">939581345</t>
  </si>
  <si>
    <t xml:space="preserve">0,5*0,25*18,33*2+0,25*0,25*11,9+0,25*0,3125*11,9"věnce V1</t>
  </si>
  <si>
    <t xml:space="preserve">0,5*0,25*(11,9+18,393*2)+0,5*0,375*11,9"věnce V2 včetně průvlaků</t>
  </si>
  <si>
    <t xml:space="preserve">(11,9*2+18,393*2)*0,25*0,06"atiky</t>
  </si>
  <si>
    <t xml:space="preserve">69</t>
  </si>
  <si>
    <t xml:space="preserve">417351115</t>
  </si>
  <si>
    <t xml:space="preserve">Zřízení bednění ztužujících věnců</t>
  </si>
  <si>
    <t xml:space="preserve">1547026870</t>
  </si>
  <si>
    <t xml:space="preserve">0,5*2*18,33*2+0,25*2*2*11,9"věnce V1</t>
  </si>
  <si>
    <t xml:space="preserve">0,5*2*(11,9*2-2,34+18,393*2-1,28*8-3,6*3-2-1,25)"věnce V2</t>
  </si>
  <si>
    <t xml:space="preserve">(11,9*2+18,393*2)*2*0,06"atiky</t>
  </si>
  <si>
    <t xml:space="preserve">70</t>
  </si>
  <si>
    <t xml:space="preserve">417351116</t>
  </si>
  <si>
    <t xml:space="preserve">Odstranění bednění ztužujících věnců</t>
  </si>
  <si>
    <t xml:space="preserve">-1561747736</t>
  </si>
  <si>
    <t xml:space="preserve">71</t>
  </si>
  <si>
    <t xml:space="preserve">417361821</t>
  </si>
  <si>
    <t xml:space="preserve">Výztuž ztužujících pásů a věnců betonářskou ocelí 10 505</t>
  </si>
  <si>
    <t xml:space="preserve">-1031639521</t>
  </si>
  <si>
    <t xml:space="preserve">(0,5*0,25*18,33*2+0,25*0,25*11,9+0,25*0,3125*11,9)*0,12"věnce V1 - 120kg/m3 - dle PD</t>
  </si>
  <si>
    <t xml:space="preserve">(0,5*0,25*(11,9+18,393*2)+0,5*0,375*11,9)*0,12"věnce V2 včetně průvlaků - 120kg/m3 - dle PD</t>
  </si>
  <si>
    <t xml:space="preserve">72</t>
  </si>
  <si>
    <t xml:space="preserve">417362021</t>
  </si>
  <si>
    <t xml:space="preserve">Výztuž ztužujících pásů a věnců svařovanými sítěmi Kari</t>
  </si>
  <si>
    <t xml:space="preserve">-1575168907</t>
  </si>
  <si>
    <t xml:space="preserve">(11,9*2+18,393*2)*0,25*1,3*4,44/1000"atiky</t>
  </si>
  <si>
    <t xml:space="preserve">73</t>
  </si>
  <si>
    <t xml:space="preserve">430321515</t>
  </si>
  <si>
    <t xml:space="preserve">Schodišťová konstrukce a rampa ze ŽB tř. C 20/25</t>
  </si>
  <si>
    <t xml:space="preserve">-348417935</t>
  </si>
  <si>
    <t xml:space="preserve">(3,7*1,35+3,4*1,4+1,25*2,75)*0,16"desky</t>
  </si>
  <si>
    <t xml:space="preserve">20*1,4*0,155*0,3/2"stupně</t>
  </si>
  <si>
    <t xml:space="preserve">74</t>
  </si>
  <si>
    <t xml:space="preserve">430361821</t>
  </si>
  <si>
    <t xml:space="preserve">Výztuž schodišťové konstrukce a rampy betonářskou ocelí 10 505</t>
  </si>
  <si>
    <t xml:space="preserve">1424033627</t>
  </si>
  <si>
    <t xml:space="preserve">2,762*0,12"120kg/m3 - dle PD</t>
  </si>
  <si>
    <t xml:space="preserve">75</t>
  </si>
  <si>
    <t xml:space="preserve">431351121</t>
  </si>
  <si>
    <t xml:space="preserve">Zřízení bednění podest schodišť a ramp přímočarých v do 4 m</t>
  </si>
  <si>
    <t xml:space="preserve">-1340407135</t>
  </si>
  <si>
    <t xml:space="preserve">(3,7*1,35+3,4*1,4+1,25*2,75)"dno</t>
  </si>
  <si>
    <t xml:space="preserve">0,24*(3,7+3,4)"boky</t>
  </si>
  <si>
    <t xml:space="preserve">76</t>
  </si>
  <si>
    <t xml:space="preserve">431351122</t>
  </si>
  <si>
    <t xml:space="preserve">Odstranění bednění podest schodišť a ramp přímočarých v do 4 m</t>
  </si>
  <si>
    <t xml:space="preserve">-1719742343</t>
  </si>
  <si>
    <t xml:space="preserve">77</t>
  </si>
  <si>
    <t xml:space="preserve">434351141</t>
  </si>
  <si>
    <t xml:space="preserve">Zřízení bednění stupňů přímočarých schodišť</t>
  </si>
  <si>
    <t xml:space="preserve">1183790346</t>
  </si>
  <si>
    <t xml:space="preserve">2,75*(3,13+0,23)"bednění stupňů</t>
  </si>
  <si>
    <t xml:space="preserve">78</t>
  </si>
  <si>
    <t xml:space="preserve">434351142</t>
  </si>
  <si>
    <t xml:space="preserve">Odstranění bednění stupňů přímočarých schodišť</t>
  </si>
  <si>
    <t xml:space="preserve">330350123</t>
  </si>
  <si>
    <t xml:space="preserve">Komunikace pozemní</t>
  </si>
  <si>
    <t xml:space="preserve">79</t>
  </si>
  <si>
    <t xml:space="preserve">564861111</t>
  </si>
  <si>
    <t xml:space="preserve">Podklad ze štěrkodrtě ŠD tl 200 mm</t>
  </si>
  <si>
    <t xml:space="preserve">-1051634845</t>
  </si>
  <si>
    <t xml:space="preserve">80</t>
  </si>
  <si>
    <t xml:space="preserve">581124115</t>
  </si>
  <si>
    <t xml:space="preserve">Kryt z betonu komunikace pro pěší tl. 150 mm</t>
  </si>
  <si>
    <t xml:space="preserve">597949642</t>
  </si>
  <si>
    <t xml:space="preserve">81</t>
  </si>
  <si>
    <t xml:space="preserve">596211130</t>
  </si>
  <si>
    <t xml:space="preserve">Kladení zámkové dlažby komunikací pro pěší tl 60 mm skupiny C pl do 50 m2</t>
  </si>
  <si>
    <t xml:space="preserve">226577754</t>
  </si>
  <si>
    <t xml:space="preserve">82</t>
  </si>
  <si>
    <t xml:space="preserve">59245212</t>
  </si>
  <si>
    <t xml:space="preserve">dlažba zámková profilová základní 19,6x16,1x6 cm přírodní</t>
  </si>
  <si>
    <t xml:space="preserve">1268864179</t>
  </si>
  <si>
    <t xml:space="preserve">17,7*1,05 'Přepočtené koeficientem množství</t>
  </si>
  <si>
    <t xml:space="preserve">83</t>
  </si>
  <si>
    <t xml:space="preserve">596212212</t>
  </si>
  <si>
    <t xml:space="preserve">Kladení zámkové dlažby pozemních komunikací tl 80 mm skupiny A pl do 300 m2 - budou použity stávající</t>
  </si>
  <si>
    <t xml:space="preserve">-1180172478</t>
  </si>
  <si>
    <t xml:space="preserve">84</t>
  </si>
  <si>
    <t xml:space="preserve">59245213</t>
  </si>
  <si>
    <t xml:space="preserve">dlažba zámková profilová základní 19,6x16,1x8 cm přírodní</t>
  </si>
  <si>
    <t xml:space="preserve">1630473780</t>
  </si>
  <si>
    <t xml:space="preserve">267*0,05"příjezdová plocha - 5% na dořezy</t>
  </si>
  <si>
    <t xml:space="preserve">Úpravy povrchů, podlahy a osazování výplní</t>
  </si>
  <si>
    <t xml:space="preserve">85</t>
  </si>
  <si>
    <t xml:space="preserve">611131121</t>
  </si>
  <si>
    <t xml:space="preserve">Penetrační disperzní nátěr vnitřních stropů nanášený ručně</t>
  </si>
  <si>
    <t xml:space="preserve">-901863632</t>
  </si>
  <si>
    <t xml:space="preserve">10,05+7,1"mč107,106</t>
  </si>
  <si>
    <t xml:space="preserve">1,96*2,25"strop šachty</t>
  </si>
  <si>
    <t xml:space="preserve">86</t>
  </si>
  <si>
    <t xml:space="preserve">611311131</t>
  </si>
  <si>
    <t xml:space="preserve">Potažení vnitřních rovných stropů vápenným štukem tloušťky do 3 mm</t>
  </si>
  <si>
    <t xml:space="preserve">1199779195</t>
  </si>
  <si>
    <t xml:space="preserve">87</t>
  </si>
  <si>
    <t xml:space="preserve">611315411</t>
  </si>
  <si>
    <t xml:space="preserve">Oprava vnitřní vápenné hladké omítky stropů v rozsahu plochy do 10%</t>
  </si>
  <si>
    <t xml:space="preserve">1340294534</t>
  </si>
  <si>
    <t xml:space="preserve">88</t>
  </si>
  <si>
    <t xml:space="preserve">611315421</t>
  </si>
  <si>
    <t xml:space="preserve">Oprava vnitřní vápenné štukové omítky stropů v rozsahu plochy do 10%</t>
  </si>
  <si>
    <t xml:space="preserve">-402971111</t>
  </si>
  <si>
    <t xml:space="preserve">5,11+0,87+4,95+1,98"1NP</t>
  </si>
  <si>
    <t xml:space="preserve">90,98+25,23+30,92"1NP</t>
  </si>
  <si>
    <t xml:space="preserve">14,2+19,31+4,77+17,25"1NP</t>
  </si>
  <si>
    <t xml:space="preserve">Mezisoučet"nad podhledy</t>
  </si>
  <si>
    <t xml:space="preserve">7,09+7,09"mč 101,102</t>
  </si>
  <si>
    <t xml:space="preserve">89</t>
  </si>
  <si>
    <t xml:space="preserve">612131102</t>
  </si>
  <si>
    <t xml:space="preserve">Cementový postřik vnitřních stěn nanášený síťovitě ručně</t>
  </si>
  <si>
    <t xml:space="preserve">393553749</t>
  </si>
  <si>
    <t xml:space="preserve">3,2*(5,43+15,85+7,6+5,49*2+2,95*2+2,88*2+2,1*2+0,2*2+1,7*2+1,45*2+3,96*2+1,77*2+2,37*2+1,07*2+2,5*2+0,92+0,5+1+1,1*2+1+1*2+0,92*2+1,8*2+0,42*2+6,4*2)</t>
  </si>
  <si>
    <t xml:space="preserve">3,2*(4,74*2+0,425*2+1,18*2+0,675*2+3*2+1,35*2)</t>
  </si>
  <si>
    <t xml:space="preserve">-1,2*2*8-1,25*2-2,34*2-0,9*2,5-3,6*2*3"odpočet oken</t>
  </si>
  <si>
    <t xml:space="preserve">0,25*((1,22+2*2)*8+1,25+2*2+2,34+2*2+(3,6+2*2)*3)+0,3*(0,9+2*2,5)"ostění oken</t>
  </si>
  <si>
    <t xml:space="preserve">-1,4*2*2-0,9*2-0,7*1,055-0,8*2*6-0,7*2*6-1,18*2,25*2"odpočet dveří</t>
  </si>
  <si>
    <t xml:space="preserve">2*(1,96+2,24)*8-2,18*2,25*4</t>
  </si>
  <si>
    <t xml:space="preserve">Mezisoučet"šachta</t>
  </si>
  <si>
    <t xml:space="preserve">2,9*(1,97+2,6+3,83+4,35+1,6+0,42)</t>
  </si>
  <si>
    <t xml:space="preserve">-2,4*1,75-0,9*2,85-0,8*2*4-1,18*2,25"odpočet otvorů</t>
  </si>
  <si>
    <t xml:space="preserve">0,15*(2*1,75+2,4)"špaleta okna</t>
  </si>
  <si>
    <t xml:space="preserve">Mezisoučet"1NP - mč.111,112, schodiště - pod sádrovou omítku</t>
  </si>
  <si>
    <t xml:space="preserve">2,9*(5,58*2+3,4+0,5+0,15+1,64+2,25+2,33+3,3+3,4*2+2,2*6+0,9+2,25+0,75+4,3+0,15*2)-1,4*2*2-1,18*2,25-0,8*2-1,55*2,1*2-0,7*2*2-0,9*2*2</t>
  </si>
  <si>
    <t xml:space="preserve">Mezisoučet"1NP na ŽB a porobeton  - pod hladkou omítku</t>
  </si>
  <si>
    <t xml:space="preserve">90</t>
  </si>
  <si>
    <t xml:space="preserve">612131121</t>
  </si>
  <si>
    <t xml:space="preserve">Penetrační disperzní nátěr vnitřních stěn nanášený ručně</t>
  </si>
  <si>
    <t xml:space="preserve">-108551051</t>
  </si>
  <si>
    <t xml:space="preserve">2,9*(5,78+15,83+5,78+1,9+1,9+0,4+0,4+6,9+3,075+2,905+2,78+2,905+2,8+3,075+4+2,33+2,24+1,36+2,77+1,35+2,24+4+5,78+7,6+7,8+5,1+0,93+0,925+2,1+2,2+8*0,4)</t>
  </si>
  <si>
    <t xml:space="preserve">2,9*3,5*2</t>
  </si>
  <si>
    <t xml:space="preserve">-1,2*2,04*3-3,6*2,04*2-2,4*2,04-0,9*2,8-2,265*1,75-1,2*1,75*3"okna</t>
  </si>
  <si>
    <t xml:space="preserve">-0,8*2*11-1,78*2,28*2"odpočet dveří</t>
  </si>
  <si>
    <t xml:space="preserve">0,15*((1,2+2*2,04)*3+(3,6+2*2,04)*2+2,4+2*2,04+0,9+2*2,8+2,265+2*1,75+(1,2+2*1,75)*3)+0,35*2*(2,28*2+1,78)"okna</t>
  </si>
  <si>
    <t xml:space="preserve">Součet"1NP stávající omítky</t>
  </si>
  <si>
    <t xml:space="preserve">91</t>
  </si>
  <si>
    <t xml:space="preserve">612135011</t>
  </si>
  <si>
    <t xml:space="preserve">Vyrovnání podkladu vnitřních stěn tmelem tl do 2 mm</t>
  </si>
  <si>
    <t xml:space="preserve">-641743871</t>
  </si>
  <si>
    <t xml:space="preserve">2*(3,5+1,9*2)-0,6*2*2"mč109 - po okopání obkladů</t>
  </si>
  <si>
    <t xml:space="preserve">2*(1,2+0,8)*2-0,6*2"mč110- po okopání obkladů</t>
  </si>
  <si>
    <t xml:space="preserve">92</t>
  </si>
  <si>
    <t xml:space="preserve">612135095</t>
  </si>
  <si>
    <t xml:space="preserve">Příplatek k vyrovnání vnitřních stěn tmelem za každý dalších 1 mm tl</t>
  </si>
  <si>
    <t xml:space="preserve">-951311168</t>
  </si>
  <si>
    <t xml:space="preserve">93</t>
  </si>
  <si>
    <t xml:space="preserve">612142001</t>
  </si>
  <si>
    <t xml:space="preserve">Potažení vnitřních stěn sklovláknitým pletivem vtlačeným do tenkovrstvé hmoty</t>
  </si>
  <si>
    <t xml:space="preserve">932830273</t>
  </si>
  <si>
    <t xml:space="preserve">3,2*(1,66+15,8+5,43+2,88+2,95+2,9+2,1+1,7+2,37+1,07+6,4+1,35+0,42)"</t>
  </si>
  <si>
    <t xml:space="preserve">Součet"obvodové stěny 2NP</t>
  </si>
  <si>
    <t xml:space="preserve">94</t>
  </si>
  <si>
    <t xml:space="preserve">612311131</t>
  </si>
  <si>
    <t xml:space="preserve">Potažení vnitřních stěn vápenným štukem tloušťky do 3 mm</t>
  </si>
  <si>
    <t xml:space="preserve">-1234410993</t>
  </si>
  <si>
    <t xml:space="preserve">Mezisoučet"1NP stávající omítky</t>
  </si>
  <si>
    <t xml:space="preserve">95</t>
  </si>
  <si>
    <t xml:space="preserve">612321121</t>
  </si>
  <si>
    <t xml:space="preserve">Vápenocementová omítka hladká jednovrstvá vnitřních stěn nanášená ručně</t>
  </si>
  <si>
    <t xml:space="preserve">-181516234</t>
  </si>
  <si>
    <t xml:space="preserve">96</t>
  </si>
  <si>
    <t xml:space="preserve">612321191</t>
  </si>
  <si>
    <t xml:space="preserve">Příplatek k vápenocementové omítce vnitřních stěn za každých dalších 5 mm tloušťky ručně</t>
  </si>
  <si>
    <t xml:space="preserve">-1058410373</t>
  </si>
  <si>
    <t xml:space="preserve">97</t>
  </si>
  <si>
    <t xml:space="preserve">612325225</t>
  </si>
  <si>
    <t xml:space="preserve">Vápenocementová štuková omítka malých ploch do 4,0 m2 na stěnách</t>
  </si>
  <si>
    <t xml:space="preserve">-2046693421</t>
  </si>
  <si>
    <t xml:space="preserve">1"omítka kolem nových dveří D04 ze stávající Herny</t>
  </si>
  <si>
    <t xml:space="preserve">98</t>
  </si>
  <si>
    <t xml:space="preserve">612325412</t>
  </si>
  <si>
    <t xml:space="preserve">Oprava vnitřní vápenocementové hladké omítky stěn v rozsahu plochy do 30%</t>
  </si>
  <si>
    <t xml:space="preserve">1702300236</t>
  </si>
  <si>
    <t xml:space="preserve">99</t>
  </si>
  <si>
    <t xml:space="preserve">612341121</t>
  </si>
  <si>
    <t xml:space="preserve">Sádrová nebo vápenosádrová omítka hladká jednovrstvá vnitřních stěn nanášená ručně -( pod obklady místo sádrové omítky bude provedena omítka VC hladká )</t>
  </si>
  <si>
    <t xml:space="preserve">2040478585</t>
  </si>
  <si>
    <t xml:space="preserve">Mezisoučet"1NP - mč.111,112, schodiště</t>
  </si>
  <si>
    <t xml:space="preserve">100</t>
  </si>
  <si>
    <t xml:space="preserve">612341191</t>
  </si>
  <si>
    <t xml:space="preserve">Příplatek k sádrové omítce vnitřních stěn za každých dalších 5 mm tloušťky ručně</t>
  </si>
  <si>
    <t xml:space="preserve">918146568</t>
  </si>
  <si>
    <t xml:space="preserve">101</t>
  </si>
  <si>
    <t xml:space="preserve">617131101</t>
  </si>
  <si>
    <t xml:space="preserve">Cementový postřik světlíků nebo výtahových šachet nanášený celoplošně ručně</t>
  </si>
  <si>
    <t xml:space="preserve">-868960747</t>
  </si>
  <si>
    <t xml:space="preserve">2,6*1,4"na stávající základ ve výtahové šachtě - srovnání pod hydroizolaci</t>
  </si>
  <si>
    <t xml:space="preserve">102</t>
  </si>
  <si>
    <t xml:space="preserve">617131102</t>
  </si>
  <si>
    <t xml:space="preserve">Cementový postřik světlíků nebo výtahových šachet nanášený síťovitě ručně</t>
  </si>
  <si>
    <t xml:space="preserve">-1369678527</t>
  </si>
  <si>
    <t xml:space="preserve">1,3*1,96"v šachtě ke stávajícímu základu na izolační přizdívku</t>
  </si>
  <si>
    <t xml:space="preserve">103</t>
  </si>
  <si>
    <t xml:space="preserve">617321141</t>
  </si>
  <si>
    <t xml:space="preserve">Vápenocementová omítka štuková dvouvrstvá světlíků nebo výtahových šachet nanášená ručně</t>
  </si>
  <si>
    <t xml:space="preserve">360061533</t>
  </si>
  <si>
    <t xml:space="preserve">104</t>
  </si>
  <si>
    <t xml:space="preserve">617331121</t>
  </si>
  <si>
    <t xml:space="preserve">Cementová omítka hladká jednovrstvá světlíků nebo výtahových šachet nanášená ručně</t>
  </si>
  <si>
    <t xml:space="preserve">996194030</t>
  </si>
  <si>
    <t xml:space="preserve">2,6*1,4"stávající základ ve výtahové šachtě - srovnání pod hydroizolaci</t>
  </si>
  <si>
    <t xml:space="preserve">105</t>
  </si>
  <si>
    <t xml:space="preserve">619991011</t>
  </si>
  <si>
    <t xml:space="preserve">Obalení konstrukcí a prvků fólií přilepenou lepící páskou</t>
  </si>
  <si>
    <t xml:space="preserve">1921750749</t>
  </si>
  <si>
    <t xml:space="preserve">1,2*2*8+1,25*2+2,34*2+0,9*2,5+3,6*2*3"okna</t>
  </si>
  <si>
    <t xml:space="preserve">106</t>
  </si>
  <si>
    <t xml:space="preserve">619995001</t>
  </si>
  <si>
    <t xml:space="preserve">Začištění omítek kolem oken, dveří, podlah nebo obkladů</t>
  </si>
  <si>
    <t xml:space="preserve">1771208072</t>
  </si>
  <si>
    <t xml:space="preserve">2,28*4+1,78*2"zvenku kolem dveří 101,102</t>
  </si>
  <si>
    <t xml:space="preserve">107</t>
  </si>
  <si>
    <t xml:space="preserve">622142001</t>
  </si>
  <si>
    <t xml:space="preserve">Potažení vnějších stěn sklovláknitým pletivem vtlačeným do tenkovrstvé hmoty</t>
  </si>
  <si>
    <t xml:space="preserve">-11423360</t>
  </si>
  <si>
    <t xml:space="preserve">0,65*2+0,65*2+0,65*2,2"po odstranění schodišť - sokl - druhá vrstva  - pod obklad</t>
  </si>
  <si>
    <t xml:space="preserve">108</t>
  </si>
  <si>
    <t xml:space="preserve">622211021</t>
  </si>
  <si>
    <t xml:space="preserve">Montáž kontaktního zateplení vnějších stěn z polystyrénových desek tl do 120 mm</t>
  </si>
  <si>
    <t xml:space="preserve">1753252615</t>
  </si>
  <si>
    <t xml:space="preserve">0,65*2+0,65*2+0,65*2,2"po odstranění schodišť - sokl</t>
  </si>
  <si>
    <t xml:space="preserve">109</t>
  </si>
  <si>
    <t xml:space="preserve">28376443</t>
  </si>
  <si>
    <t xml:space="preserve">deska z polystyrénu XPS, hrana rovná a strukturovaný povrch tl 100mm</t>
  </si>
  <si>
    <t xml:space="preserve">1073873468</t>
  </si>
  <si>
    <t xml:space="preserve">4,03*1,02 'Přepočtené koeficientem množství</t>
  </si>
  <si>
    <t xml:space="preserve">110</t>
  </si>
  <si>
    <t xml:space="preserve">622252002</t>
  </si>
  <si>
    <t xml:space="preserve">Montáž ostatních lišt kontaktního zateplení</t>
  </si>
  <si>
    <t xml:space="preserve">356884213</t>
  </si>
  <si>
    <t xml:space="preserve">((1,22+2*2)*8+1,25+2*2+2,34+2*2+(3,6+2*2)*3)+(0,9+2*2,5)" APU k oknům</t>
  </si>
  <si>
    <t xml:space="preserve">((1,22+2*2)*8+1,25+2*2+2,34+2*2+(3,6+2*2)*3)+(0,9+2*2,5)" rohové na špaletách</t>
  </si>
  <si>
    <t xml:space="preserve">Součet"na obvodě zevnitř ve 2NP</t>
  </si>
  <si>
    <t xml:space="preserve">111</t>
  </si>
  <si>
    <t xml:space="preserve">59051476</t>
  </si>
  <si>
    <t xml:space="preserve">profil okenní začišťovací se sklovláknitou armovací tkaninou 9 mm/2,4 m</t>
  </si>
  <si>
    <t xml:space="preserve">390875436</t>
  </si>
  <si>
    <t xml:space="preserve">(((1,22+2*2)*8+1,25+2*2+2,34+2*2+(3,6+2*2)*3)+(0,9+2*2,5))*1,05" APU k oknům</t>
  </si>
  <si>
    <t xml:space="preserve">112</t>
  </si>
  <si>
    <t xml:space="preserve">59051486</t>
  </si>
  <si>
    <t xml:space="preserve">lišta rohová PVC 10/15cm s tkaninou</t>
  </si>
  <si>
    <t xml:space="preserve">-799587021</t>
  </si>
  <si>
    <t xml:space="preserve">113</t>
  </si>
  <si>
    <t xml:space="preserve">6222732R</t>
  </si>
  <si>
    <t xml:space="preserve">Dodávka + montáž systémového fasádního obkladu plastového na již provedený dřevěný rošt - včetně krycích, rohových a dalších lišt nutných pro kompletní provedení  - dle PD</t>
  </si>
  <si>
    <t xml:space="preserve">-1869882843</t>
  </si>
  <si>
    <t xml:space="preserve">18,5*2*3,5-1,1*1,9*8-3,5*1,9*3-1,9*1,9-1,15*1,9"ST2</t>
  </si>
  <si>
    <t xml:space="preserve">0,43*((1,9*2+1,1)*8+(1,9*2+3,5)*3+3*1,9+1,9*2+1,15)"ostění</t>
  </si>
  <si>
    <t xml:space="preserve">Mezisoučet"ST2</t>
  </si>
  <si>
    <t xml:space="preserve">12,3*4,3-2,24*1,9-2,4*0,8"ST3</t>
  </si>
  <si>
    <t xml:space="preserve">0,1*(2,24+1,9*2+2,4*2+0,8)"ostění</t>
  </si>
  <si>
    <t xml:space="preserve">12,3*3,5"ST1</t>
  </si>
  <si>
    <t xml:space="preserve">208,816*1,2"navýšení výměry o 20% dle TZ na propojení a úpravy obkladu 1NP</t>
  </si>
  <si>
    <t xml:space="preserve">114</t>
  </si>
  <si>
    <t xml:space="preserve">631311115</t>
  </si>
  <si>
    <t xml:space="preserve">Mazanina tl do 80 mm z betonu prostého bez zvýšených nároků na prostředí tř. C 20/25</t>
  </si>
  <si>
    <t xml:space="preserve">-273480432</t>
  </si>
  <si>
    <t xml:space="preserve">(10,2+15,7+10,3+6,6+24,7+86,9+4,7+0,8+1,3+13,3)*0,055"P2</t>
  </si>
  <si>
    <t xml:space="preserve">1,35*2,75*0,05"P3</t>
  </si>
  <si>
    <t xml:space="preserve">115</t>
  </si>
  <si>
    <t xml:space="preserve">631311125</t>
  </si>
  <si>
    <t xml:space="preserve">Mazanina tl do 120 mm z betonu prostého bez zvýšených nároků na prostředí tř. C 20/25</t>
  </si>
  <si>
    <t xml:space="preserve">-1831223228</t>
  </si>
  <si>
    <t xml:space="preserve">2,9*2,6*0,11"pod výtahem</t>
  </si>
  <si>
    <t xml:space="preserve">(5,4*5,9+1,7*1,7+1*0,7*2+1,5*1,5+1,5*1,5/2-(2,25+0,18)*(1,96+0,18*2))*0,08"podlaha - pro základy, výtah, ležatou kanalizaci - celé plochy</t>
  </si>
  <si>
    <t xml:space="preserve">116</t>
  </si>
  <si>
    <t xml:space="preserve">631311135</t>
  </si>
  <si>
    <t xml:space="preserve">Mazanina tl do 240 mm z betonu prostého bez zvýšených nároků na prostředí tř. C 20/25</t>
  </si>
  <si>
    <t xml:space="preserve">-412931038</t>
  </si>
  <si>
    <t xml:space="preserve">1,96*2,25*0,16"podlaha šachty</t>
  </si>
  <si>
    <t xml:space="preserve">(5,2*5,7+1,5*1,5+0,8*0,5*2+1,3*1,3+1,3*1,3/2-(2,25+0,18)*(1,96+0,18*2))*0,15"podkladak - pro základy, výtah, ležatou kanalizaci - celé plochy</t>
  </si>
  <si>
    <t xml:space="preserve">117</t>
  </si>
  <si>
    <t xml:space="preserve">631312141</t>
  </si>
  <si>
    <t xml:space="preserve">Doplnění rýh v dosavadních mazaninách betonem prostým</t>
  </si>
  <si>
    <t xml:space="preserve">59893842</t>
  </si>
  <si>
    <t xml:space="preserve">(14,2+90,98+25,23+19,31+5,11+0,87+4,77+17,25+4,95+1,98+30,92)*0,08"1NP</t>
  </si>
  <si>
    <t xml:space="preserve">-(5,4*5,9+1,7*1,7+1*0,7*2+1,5*1,5+1,5*1,5/2-(2,25+0,18)*(1,96+0,18*2))*0,08"podlaha-po základech, výtahu, lež kanaliz-nově provedeno-odpočet </t>
  </si>
  <si>
    <t xml:space="preserve">14,535*0,1"dle předpokladu PD - skl.P1</t>
  </si>
  <si>
    <t xml:space="preserve">118</t>
  </si>
  <si>
    <t xml:space="preserve">631319171</t>
  </si>
  <si>
    <t xml:space="preserve">Příplatek k mazanině tl do 80 mm za stržení povrchu spodní vrstvy před vložením výztuže</t>
  </si>
  <si>
    <t xml:space="preserve">-2061985533</t>
  </si>
  <si>
    <t xml:space="preserve">119</t>
  </si>
  <si>
    <t xml:space="preserve">631319173</t>
  </si>
  <si>
    <t xml:space="preserve">Příplatek k mazanině tl do 120 mm za stržení povrchu spodní vrstvy před vložením výztuže</t>
  </si>
  <si>
    <t xml:space="preserve">-1671334448</t>
  </si>
  <si>
    <t xml:space="preserve">120</t>
  </si>
  <si>
    <t xml:space="preserve">631362021</t>
  </si>
  <si>
    <t xml:space="preserve">Výztuž mazanin svařovanými sítěmi Kari</t>
  </si>
  <si>
    <t xml:space="preserve">-1015541200</t>
  </si>
  <si>
    <t xml:space="preserve">2,9*2,6*4,44/1000*1,3"pod výtahem</t>
  </si>
  <si>
    <t xml:space="preserve">(10,2+15,7+10,3+6,6+24,7+86,9+4,7+0,8+1,3+13,3)*4,44/1000*1,3"P2</t>
  </si>
  <si>
    <t xml:space="preserve">(1,35*2,75)*4,44/1000*1,3"P3</t>
  </si>
  <si>
    <t xml:space="preserve">121</t>
  </si>
  <si>
    <t xml:space="preserve">632481213</t>
  </si>
  <si>
    <t xml:space="preserve">Separační vrstva z PE fólie</t>
  </si>
  <si>
    <t xml:space="preserve">-357666118</t>
  </si>
  <si>
    <t xml:space="preserve">(5,4*5,9+1,7*1,7+1*0,7*2+1,5*1,5+1,5*1,5/2)"pro doplnění podlah - pro základy, výtah, ležatou kanalizaci - celé plochy</t>
  </si>
  <si>
    <t xml:space="preserve">10,2+15,7+10,3+6,6+24,7+86,9+4,7+0,8+1,3+13,3"P2</t>
  </si>
  <si>
    <t xml:space="preserve">1,35*2,75"P3</t>
  </si>
  <si>
    <t xml:space="preserve">122</t>
  </si>
  <si>
    <t xml:space="preserve">634112126</t>
  </si>
  <si>
    <t xml:space="preserve">Obvodová dilatace podlahovým páskem s fólií v 100 mm š 10 mm mezi stěnou a potěrem</t>
  </si>
  <si>
    <t xml:space="preserve">-689244037</t>
  </si>
  <si>
    <t xml:space="preserve">2*(5,43+15,85+2,95+2,88+5,49+2,95+2,88+2,1+0,2+0,15+1,7+0,1+1,77+3,96+2,37+1,07+0,92+0,15+1+2,7+0,92+1+1,5+7,31+1,66+0,6+6,4+1,35+0,42)"2NP</t>
  </si>
  <si>
    <t xml:space="preserve">1,35*2+2,75"P3</t>
  </si>
  <si>
    <t xml:space="preserve">123</t>
  </si>
  <si>
    <t xml:space="preserve">637121112</t>
  </si>
  <si>
    <t xml:space="preserve">Okapový chodník z kačírku tl 150 mm s udusáním</t>
  </si>
  <si>
    <t xml:space="preserve">-1493887913</t>
  </si>
  <si>
    <t xml:space="preserve">68,6"dle PD</t>
  </si>
  <si>
    <t xml:space="preserve">124</t>
  </si>
  <si>
    <t xml:space="preserve">642942111</t>
  </si>
  <si>
    <t xml:space="preserve">Osazování zárubní nebo rámů dveřních kovových do 2,5 m2 na MC</t>
  </si>
  <si>
    <t xml:space="preserve">-1295222390</t>
  </si>
  <si>
    <t xml:space="preserve">4"1NP</t>
  </si>
  <si>
    <t xml:space="preserve">8"2NP</t>
  </si>
  <si>
    <t xml:space="preserve">125</t>
  </si>
  <si>
    <t xml:space="preserve">55331414</t>
  </si>
  <si>
    <t xml:space="preserve">zárubeň ocelová pro porobeton s drážkou 150 800 L/P</t>
  </si>
  <si>
    <t xml:space="preserve">308972020</t>
  </si>
  <si>
    <t xml:space="preserve">126</t>
  </si>
  <si>
    <t xml:space="preserve">55331413</t>
  </si>
  <si>
    <t xml:space="preserve">zárubeň ocelová pro porobeton s drážkou 150 700 L/P</t>
  </si>
  <si>
    <t xml:space="preserve">1047873153</t>
  </si>
  <si>
    <t xml:space="preserve">127</t>
  </si>
  <si>
    <t xml:space="preserve">55331415</t>
  </si>
  <si>
    <t xml:space="preserve">zárubeň ocelová pro porobeton s drážkou 150 900 L/P</t>
  </si>
  <si>
    <t xml:space="preserve">926514240</t>
  </si>
  <si>
    <t xml:space="preserve">128</t>
  </si>
  <si>
    <t xml:space="preserve">642942221</t>
  </si>
  <si>
    <t xml:space="preserve">Osazování zárubní nebo rámů dveřních kovových do 4 m2 na MC</t>
  </si>
  <si>
    <t xml:space="preserve">-194257246</t>
  </si>
  <si>
    <t xml:space="preserve">1"1NP</t>
  </si>
  <si>
    <t xml:space="preserve">129</t>
  </si>
  <si>
    <t xml:space="preserve">55331150</t>
  </si>
  <si>
    <t xml:space="preserve">zárubeň ocelová pro běžné zdění hranatý profil 145 1450 dvoukřídlá</t>
  </si>
  <si>
    <t xml:space="preserve">1755394097</t>
  </si>
  <si>
    <t xml:space="preserve">130</t>
  </si>
  <si>
    <t xml:space="preserve">642944121</t>
  </si>
  <si>
    <t xml:space="preserve">Osazování ocelových zárubní dodatečné pl do 2,5 m2</t>
  </si>
  <si>
    <t xml:space="preserve">1318925038</t>
  </si>
  <si>
    <t xml:space="preserve">131</t>
  </si>
  <si>
    <t xml:space="preserve">-41104746</t>
  </si>
  <si>
    <t xml:space="preserve">Ostatní konstrukce a práce, bourání</t>
  </si>
  <si>
    <t xml:space="preserve">132</t>
  </si>
  <si>
    <t xml:space="preserve">899712111</t>
  </si>
  <si>
    <t xml:space="preserve">Výstražné a bezpečnostní tabulky na zdivu - dle TZ</t>
  </si>
  <si>
    <t xml:space="preserve">-513631373</t>
  </si>
  <si>
    <t xml:space="preserve">25"</t>
  </si>
  <si>
    <t xml:space="preserve">133</t>
  </si>
  <si>
    <t xml:space="preserve">914111111</t>
  </si>
  <si>
    <t xml:space="preserve">Montáž svislé dopravní značky do velikosti 1 m2 objímkami na sloupek nebo konzolu</t>
  </si>
  <si>
    <t xml:space="preserve">-1959881553</t>
  </si>
  <si>
    <t xml:space="preserve">134</t>
  </si>
  <si>
    <t xml:space="preserve">40445434</t>
  </si>
  <si>
    <t xml:space="preserve">značka dopravní svislá nereflexní FeZn-Al rám 500x700mm - IP 12</t>
  </si>
  <si>
    <t xml:space="preserve">654725850</t>
  </si>
  <si>
    <t xml:space="preserve">135</t>
  </si>
  <si>
    <t xml:space="preserve">914511112</t>
  </si>
  <si>
    <t xml:space="preserve">Montáž sloupku dopravních značek délky do 3,5 m s betonovým základem a patkou</t>
  </si>
  <si>
    <t xml:space="preserve">1487085136</t>
  </si>
  <si>
    <t xml:space="preserve">136</t>
  </si>
  <si>
    <t xml:space="preserve">40445225</t>
  </si>
  <si>
    <t xml:space="preserve">sloupek Zn pro dopravní značku D 60mm v 3,5m</t>
  </si>
  <si>
    <t xml:space="preserve">58119643</t>
  </si>
  <si>
    <t xml:space="preserve">137</t>
  </si>
  <si>
    <t xml:space="preserve">40445240</t>
  </si>
  <si>
    <t xml:space="preserve">patka hliníková pro sloupek D 60 mm</t>
  </si>
  <si>
    <t xml:space="preserve">943845878</t>
  </si>
  <si>
    <t xml:space="preserve">138</t>
  </si>
  <si>
    <t xml:space="preserve">40445253</t>
  </si>
  <si>
    <t xml:space="preserve">víčko plastové na sloupek D 60mm</t>
  </si>
  <si>
    <t xml:space="preserve">-104599419</t>
  </si>
  <si>
    <t xml:space="preserve">139</t>
  </si>
  <si>
    <t xml:space="preserve">40445256</t>
  </si>
  <si>
    <t xml:space="preserve">svorka upínací na sloupek dopravní značky D 60mm</t>
  </si>
  <si>
    <t xml:space="preserve">900973732</t>
  </si>
  <si>
    <t xml:space="preserve">140</t>
  </si>
  <si>
    <t xml:space="preserve">915111111</t>
  </si>
  <si>
    <t xml:space="preserve">Vodorovné dopravní značení dělící čáry souvislé š 125 mm základní bílá barva</t>
  </si>
  <si>
    <t xml:space="preserve">-1880840079</t>
  </si>
  <si>
    <t xml:space="preserve">3,6*3+3,75*2+3,5*2+5</t>
  </si>
  <si>
    <t xml:space="preserve">141</t>
  </si>
  <si>
    <t xml:space="preserve">915131111</t>
  </si>
  <si>
    <t xml:space="preserve">Vodorovné dopravní značení přechody pro chodce, šipky, symboly základní bílá barva</t>
  </si>
  <si>
    <t xml:space="preserve">-1644180455</t>
  </si>
  <si>
    <t xml:space="preserve">5"znak V10f</t>
  </si>
  <si>
    <t xml:space="preserve">142</t>
  </si>
  <si>
    <t xml:space="preserve">916131213</t>
  </si>
  <si>
    <t xml:space="preserve">Osazení silničního obrubníku betonového stojatého s boční opěrou do lože z betonu prostého</t>
  </si>
  <si>
    <t xml:space="preserve">297302608</t>
  </si>
  <si>
    <t xml:space="preserve">1,95+2,37+1,5+0,76+0,49+1,94+3,85+13+2,15+1,8*2+1,6+2,8+13+9+1,8+1,8+3,65+3,65+3,73+2+3</t>
  </si>
  <si>
    <t xml:space="preserve">143</t>
  </si>
  <si>
    <t xml:space="preserve">59217017</t>
  </si>
  <si>
    <t xml:space="preserve">obrubník betonový chodníkový 100x10x25 cm</t>
  </si>
  <si>
    <t xml:space="preserve">-1958688177</t>
  </si>
  <si>
    <t xml:space="preserve">77,64*1,02 'Přepočtené koeficientem množství</t>
  </si>
  <si>
    <t xml:space="preserve">144</t>
  </si>
  <si>
    <t xml:space="preserve">919735123</t>
  </si>
  <si>
    <t xml:space="preserve">Řezání stávajícího betonového krytu hl do 150 mm</t>
  </si>
  <si>
    <t xml:space="preserve">1813946856</t>
  </si>
  <si>
    <t xml:space="preserve">2,5+2+0,5+2"u točitého schodiště</t>
  </si>
  <si>
    <t xml:space="preserve">9*1,5"pro ostatní patky zasahující do kominikací</t>
  </si>
  <si>
    <t xml:space="preserve">145</t>
  </si>
  <si>
    <t xml:space="preserve">941111831</t>
  </si>
  <si>
    <t xml:space="preserve">Demontáž lešení řadového trubkového lehkého s podlahami zatížení do 200 kg/m2 š do 1,5 m v do 10 m</t>
  </si>
  <si>
    <t xml:space="preserve">1255692958</t>
  </si>
  <si>
    <t xml:space="preserve">146</t>
  </si>
  <si>
    <t xml:space="preserve">941112131</t>
  </si>
  <si>
    <t xml:space="preserve">Montáž lešení řadového trubkového lehkého bez podlah zatížení do 200 kg/m2 š do 1,5 m v do 10 m</t>
  </si>
  <si>
    <t xml:space="preserve">-1593889393</t>
  </si>
  <si>
    <t xml:space="preserve">(18,76+2*0,3+2*1,5+2*1,5+2*0,3+12,75+18,76+1,5+0,3+3,5)*7+4*(1,5+0,3+13)</t>
  </si>
  <si>
    <t xml:space="preserve">147</t>
  </si>
  <si>
    <t xml:space="preserve">941112231</t>
  </si>
  <si>
    <t xml:space="preserve">Příplatek k lešení řadovému trubkovému lehkému bez podlah š 1,5 m v 10m za první a ZKD den použití (60dní)</t>
  </si>
  <si>
    <t xml:space="preserve">-1017264965</t>
  </si>
  <si>
    <t xml:space="preserve">498,59*60 'Přepočtené koeficientem množství</t>
  </si>
  <si>
    <t xml:space="preserve">148</t>
  </si>
  <si>
    <t xml:space="preserve">949101111</t>
  </si>
  <si>
    <t xml:space="preserve">Lešení pomocné pro objekty pozemních staveb s lešeňovou podlahou v do 1,9 m zatížení do 150 kg/m2</t>
  </si>
  <si>
    <t xml:space="preserve">-4905872</t>
  </si>
  <si>
    <t xml:space="preserve">10,2+15,7+10,3+6,6+24,7+86,9+4,7+0,8+1,3+13,3"2NP</t>
  </si>
  <si>
    <t xml:space="preserve">7,09+7,09+14,2+90,98+25,23+7,1+10,05+19,31+5,11+0,87+4,77+17,25+4,95+1,98+30,92+3,4*6"1NP</t>
  </si>
  <si>
    <t xml:space="preserve">149</t>
  </si>
  <si>
    <t xml:space="preserve">949311111</t>
  </si>
  <si>
    <t xml:space="preserve">Montáž lešení trubkového do šachet o půdorysné ploše do 6 m2 v do 10 m</t>
  </si>
  <si>
    <t xml:space="preserve">-1578705832</t>
  </si>
  <si>
    <t xml:space="preserve">7,5"výtah</t>
  </si>
  <si>
    <t xml:space="preserve">150</t>
  </si>
  <si>
    <t xml:space="preserve">949311211</t>
  </si>
  <si>
    <t xml:space="preserve">Příplatek k lešení trubkovému do šachet do 6 m2 v do 30 m za první a ZKD den použití (30dní)</t>
  </si>
  <si>
    <t xml:space="preserve">1653377483</t>
  </si>
  <si>
    <t xml:space="preserve">7,5*30 'Přepočtené koeficientem množství</t>
  </si>
  <si>
    <t xml:space="preserve">151</t>
  </si>
  <si>
    <t xml:space="preserve">949311811</t>
  </si>
  <si>
    <t xml:space="preserve">Demontáž lešení trubkového do šachet o půdorysné ploše do 6 m2 v do 10 m</t>
  </si>
  <si>
    <t xml:space="preserve">-1102209650</t>
  </si>
  <si>
    <t xml:space="preserve">152</t>
  </si>
  <si>
    <t xml:space="preserve">952901111</t>
  </si>
  <si>
    <t xml:space="preserve">Vyčištění budov bytové a občanské výstavby při výšce podlaží do 4 m</t>
  </si>
  <si>
    <t xml:space="preserve">1727542406</t>
  </si>
  <si>
    <t xml:space="preserve">153</t>
  </si>
  <si>
    <t xml:space="preserve">953941516</t>
  </si>
  <si>
    <t xml:space="preserve">Osazování kovových konzol nebo kotev pro záclonové kryty, radiátorové držáky apod. s jejich dodáním</t>
  </si>
  <si>
    <t xml:space="preserve">2093480259</t>
  </si>
  <si>
    <t xml:space="preserve">2+2"dle TZ</t>
  </si>
  <si>
    <t xml:space="preserve">154</t>
  </si>
  <si>
    <t xml:space="preserve">44932110</t>
  </si>
  <si>
    <t xml:space="preserve">přístroj hasicí ruční práškový P6 - 21A</t>
  </si>
  <si>
    <t xml:space="preserve">-1420369083</t>
  </si>
  <si>
    <t xml:space="preserve">155</t>
  </si>
  <si>
    <t xml:space="preserve">953943124</t>
  </si>
  <si>
    <t xml:space="preserve">Osazování výrobků do 30 kg/kus do betonu bez jejich dodání</t>
  </si>
  <si>
    <t xml:space="preserve">-535748921</t>
  </si>
  <si>
    <t xml:space="preserve">4"osazení </t>
  </si>
  <si>
    <t xml:space="preserve">156</t>
  </si>
  <si>
    <t xml:space="preserve">5487908R</t>
  </si>
  <si>
    <t xml:space="preserve">profil kotevní  - vylamovací lišta dle PD - ozn.VL</t>
  </si>
  <si>
    <t xml:space="preserve">330191179</t>
  </si>
  <si>
    <t xml:space="preserve">4*1,25</t>
  </si>
  <si>
    <t xml:space="preserve">157</t>
  </si>
  <si>
    <t xml:space="preserve">961044111</t>
  </si>
  <si>
    <t xml:space="preserve">Bourání základů z betonu prostého</t>
  </si>
  <si>
    <t xml:space="preserve">-1758449866</t>
  </si>
  <si>
    <t xml:space="preserve">1,8*2*1*0,4+1,8*2*1*0,4+2*3*1*0,4"předložená schodiště - podezdívka včetně základů</t>
  </si>
  <si>
    <t xml:space="preserve">158</t>
  </si>
  <si>
    <t xml:space="preserve">962031132</t>
  </si>
  <si>
    <t xml:space="preserve">Bourání příček z cihel pálených na MVC tl do 100 mm</t>
  </si>
  <si>
    <t xml:space="preserve">734579062</t>
  </si>
  <si>
    <t xml:space="preserve">2,9*0,8"mč111</t>
  </si>
  <si>
    <t xml:space="preserve">159</t>
  </si>
  <si>
    <t xml:space="preserve">962031133</t>
  </si>
  <si>
    <t xml:space="preserve">Bourání příček z cihel pálených na MVC tl do 150 mm</t>
  </si>
  <si>
    <t xml:space="preserve">1809157762</t>
  </si>
  <si>
    <t xml:space="preserve">2,9*3,4-0,8*2*2"mezi mč104 a 114</t>
  </si>
  <si>
    <t xml:space="preserve">2,9*4,2-0,6*2"mč112</t>
  </si>
  <si>
    <t xml:space="preserve">4,2*2,9"mč113</t>
  </si>
  <si>
    <t xml:space="preserve">1,1*2,9-0,8*2"mč112</t>
  </si>
  <si>
    <t xml:space="preserve">1,75*2,9"mč103</t>
  </si>
  <si>
    <t xml:space="preserve">160</t>
  </si>
  <si>
    <t xml:space="preserve">962032230</t>
  </si>
  <si>
    <t xml:space="preserve">Bourání zdiva z cihel pálených nebo vápenopískových na MV nebo MVC do 1 m3</t>
  </si>
  <si>
    <t xml:space="preserve">1396067837</t>
  </si>
  <si>
    <t xml:space="preserve">(2,9*2,78-0,8*2)*0,2"mč105</t>
  </si>
  <si>
    <t xml:space="preserve">5,95*2,9*0,18"mč114</t>
  </si>
  <si>
    <t xml:space="preserve">161</t>
  </si>
  <si>
    <t xml:space="preserve">962032231</t>
  </si>
  <si>
    <t xml:space="preserve">Bourání zdiva z cihel pálených nebo vápenopískových na MV nebo MVC přes 1 m3</t>
  </si>
  <si>
    <t xml:space="preserve">-2132800616</t>
  </si>
  <si>
    <t xml:space="preserve">11,85*7*0,3*0,5"spádové klíny střechy</t>
  </si>
  <si>
    <t xml:space="preserve">162</t>
  </si>
  <si>
    <t xml:space="preserve">962052211</t>
  </si>
  <si>
    <t xml:space="preserve">Bourání zdiva nadzákladového ze ŽB přes 1 m3</t>
  </si>
  <si>
    <t xml:space="preserve">-181098076</t>
  </si>
  <si>
    <t xml:space="preserve">12,45*2*0,2"atiky</t>
  </si>
  <si>
    <t xml:space="preserve">0,3*2,05*1"otvor mezi 114 a 115</t>
  </si>
  <si>
    <t xml:space="preserve">163</t>
  </si>
  <si>
    <t xml:space="preserve">963012520</t>
  </si>
  <si>
    <t xml:space="preserve">Bourání stropů z ŽB panelů š přes 300 mm tl přes 140 mm</t>
  </si>
  <si>
    <t xml:space="preserve">407420556</t>
  </si>
  <si>
    <t xml:space="preserve">4,79*5,4*0,25"strop v místě výtahu a schodiště</t>
  </si>
  <si>
    <t xml:space="preserve">164</t>
  </si>
  <si>
    <t xml:space="preserve">963013530</t>
  </si>
  <si>
    <t xml:space="preserve">Bourání stropů s keramickou výplní</t>
  </si>
  <si>
    <t xml:space="preserve">2061854589</t>
  </si>
  <si>
    <t xml:space="preserve">12,15*18*0,14"střešní panely</t>
  </si>
  <si>
    <t xml:space="preserve">165</t>
  </si>
  <si>
    <t xml:space="preserve">963023711</t>
  </si>
  <si>
    <t xml:space="preserve">Vybourání schodišťových stupňů </t>
  </si>
  <si>
    <t xml:space="preserve">504383963</t>
  </si>
  <si>
    <t xml:space="preserve">4*1,8*2+4*2"venkovní schodiště</t>
  </si>
  <si>
    <t xml:space="preserve">166</t>
  </si>
  <si>
    <t xml:space="preserve">963051113</t>
  </si>
  <si>
    <t xml:space="preserve">Bourání ŽB stropů deskových tl přes 80 mm</t>
  </si>
  <si>
    <t xml:space="preserve">2015797220</t>
  </si>
  <si>
    <t xml:space="preserve">(2*2+1,8*1,1*2)*0,15"podesty předložených schodišť</t>
  </si>
  <si>
    <t xml:space="preserve">167</t>
  </si>
  <si>
    <t xml:space="preserve">965042131</t>
  </si>
  <si>
    <t xml:space="preserve">Bourání podkladů pod dlažby nebo mazanin betonových nebo z litého asfaltu tl do 100 mm pl do 4 m2</t>
  </si>
  <si>
    <t xml:space="preserve">-1276515887</t>
  </si>
  <si>
    <t xml:space="preserve">(5,4*5,9+1,7*1,7+1*0,7*2+1,5*1,5+1,5*1,5/2)*0,08"podlaha - pro základy, výtah, ležatou kanalizaci - celé plochy</t>
  </si>
  <si>
    <t xml:space="preserve">168</t>
  </si>
  <si>
    <t xml:space="preserve">965042231</t>
  </si>
  <si>
    <t xml:space="preserve">Bourání podkladů pod dlažby nebo mazanin betonových nebo z litého asfaltu tl přes 100 mm pl do 4 m2</t>
  </si>
  <si>
    <t xml:space="preserve">1766415524</t>
  </si>
  <si>
    <t xml:space="preserve">(5,2*5,7+1,5*1,5+0,8*0,5*2+1,3*1,3+1,3*1,3/2)*0,15"podkladak - pro základy, výtah, ležatou kanalizaci - celé plochy</t>
  </si>
  <si>
    <t xml:space="preserve">169</t>
  </si>
  <si>
    <t xml:space="preserve">966071711</t>
  </si>
  <si>
    <t xml:space="preserve">Bourání sloupků a vzpěr plotových ocelových do 2,5 m zabetonovaných</t>
  </si>
  <si>
    <t xml:space="preserve">-1381110312</t>
  </si>
  <si>
    <t xml:space="preserve">170</t>
  </si>
  <si>
    <t xml:space="preserve">966071821</t>
  </si>
  <si>
    <t xml:space="preserve">Rozebrání oplocení z drátěného pletiva se čtvercovými oky výšky do 1,6 m</t>
  </si>
  <si>
    <t xml:space="preserve">-157043516</t>
  </si>
  <si>
    <t xml:space="preserve">171</t>
  </si>
  <si>
    <t xml:space="preserve">966084018</t>
  </si>
  <si>
    <t xml:space="preserve">Demontáž opláštění stěn odvětrávané fasády</t>
  </si>
  <si>
    <t xml:space="preserve">-246473826</t>
  </si>
  <si>
    <t xml:space="preserve">12,3*2*1"z demontovaných atik</t>
  </si>
  <si>
    <t xml:space="preserve">172</t>
  </si>
  <si>
    <t xml:space="preserve">968062456</t>
  </si>
  <si>
    <t xml:space="preserve">Vybourání dřevěných dveřních zárubní pl přes 2 m2</t>
  </si>
  <si>
    <t xml:space="preserve">-1350490524</t>
  </si>
  <si>
    <t xml:space="preserve">1,78*2,28*2"EURO dveře</t>
  </si>
  <si>
    <t xml:space="preserve">173</t>
  </si>
  <si>
    <t xml:space="preserve">968072455</t>
  </si>
  <si>
    <t xml:space="preserve">Vybourání kovových dveřních zárubní pl do 2 m2</t>
  </si>
  <si>
    <t xml:space="preserve">1973741206</t>
  </si>
  <si>
    <t xml:space="preserve">5*0,8*2"vnitřní dveře</t>
  </si>
  <si>
    <t xml:space="preserve">174</t>
  </si>
  <si>
    <t xml:space="preserve">971033541</t>
  </si>
  <si>
    <t xml:space="preserve">Vybourání otvorů ve zdivu cihelném pl do 1 m2 na MVC nebo MV tl do 300 mm</t>
  </si>
  <si>
    <t xml:space="preserve">536344508</t>
  </si>
  <si>
    <t xml:space="preserve">175</t>
  </si>
  <si>
    <t xml:space="preserve">971042361</t>
  </si>
  <si>
    <t xml:space="preserve">Vybourání otvorů v betonových příčkách a zdech pl do 0,09 m2 tl do 600 mm</t>
  </si>
  <si>
    <t xml:space="preserve">-17778331</t>
  </si>
  <si>
    <t xml:space="preserve">1"pro LK mezi 103,113</t>
  </si>
  <si>
    <t xml:space="preserve">176</t>
  </si>
  <si>
    <t xml:space="preserve">973042251</t>
  </si>
  <si>
    <t xml:space="preserve">Vysekání kapes ve zdivu z betonu pl do 0,10 m2 hl do 300 mm</t>
  </si>
  <si>
    <t xml:space="preserve">2131611302</t>
  </si>
  <si>
    <t xml:space="preserve">1"pro osazení HEA 200</t>
  </si>
  <si>
    <t xml:space="preserve">177</t>
  </si>
  <si>
    <t xml:space="preserve">975043121</t>
  </si>
  <si>
    <t xml:space="preserve">Jednořadové podchycení stropů pro osazení nosníků v do 3,5 m pro zatížení do 1000 kg/m</t>
  </si>
  <si>
    <t xml:space="preserve">1109897967</t>
  </si>
  <si>
    <t xml:space="preserve">5*2"podstojkování stávajících stropbních průvlaků dle TZ</t>
  </si>
  <si>
    <t xml:space="preserve">178</t>
  </si>
  <si>
    <t xml:space="preserve">977151124</t>
  </si>
  <si>
    <t xml:space="preserve">Jádrové vrty diamantovými korunkami do D 180 mm do stavebních materiálů</t>
  </si>
  <si>
    <t xml:space="preserve">-998337748</t>
  </si>
  <si>
    <t xml:space="preserve">4*0,25"v mč.109</t>
  </si>
  <si>
    <t xml:space="preserve">1*1"mč115 - provrtání najednou střešního pláště i stropního panelu uvažován 1m vrtu</t>
  </si>
  <si>
    <t xml:space="preserve">179</t>
  </si>
  <si>
    <t xml:space="preserve">977151127</t>
  </si>
  <si>
    <t xml:space="preserve">Jádrové vrty diamantovými korunkami do D 250 mm do stavebních materiálů</t>
  </si>
  <si>
    <t xml:space="preserve">-949637715</t>
  </si>
  <si>
    <t xml:space="preserve">2*0,25"pro vedení prostupu 350*250mm</t>
  </si>
  <si>
    <t xml:space="preserve">180</t>
  </si>
  <si>
    <t xml:space="preserve">977211111</t>
  </si>
  <si>
    <t xml:space="preserve">Řezání stěnovou pilou ŽB kcí s výztuží průměru do 16 mm hl do 200 mm</t>
  </si>
  <si>
    <t xml:space="preserve">484279877</t>
  </si>
  <si>
    <t xml:space="preserve">12,45*2+2*1"odřezání atik</t>
  </si>
  <si>
    <t xml:space="preserve">181</t>
  </si>
  <si>
    <t xml:space="preserve">977211112</t>
  </si>
  <si>
    <t xml:space="preserve">Řezání stěnovou pilou ŽB kcí s výztuží průměru do 16 mm hl do 350 mm</t>
  </si>
  <si>
    <t xml:space="preserve">1926427769</t>
  </si>
  <si>
    <t xml:space="preserve">5,4*2"řezání  stropních panelů pro strop</t>
  </si>
  <si>
    <t xml:space="preserve">2,05*2+1"otvor mezi 114 a 115</t>
  </si>
  <si>
    <t xml:space="preserve">182</t>
  </si>
  <si>
    <t xml:space="preserve">977311112</t>
  </si>
  <si>
    <t xml:space="preserve">Řezání stávajících betonových mazanin nevyztužených hl do 100 mm</t>
  </si>
  <si>
    <t xml:space="preserve">991805269</t>
  </si>
  <si>
    <t xml:space="preserve">5+5,7+1,7+1,7+1,5+1,5+1*4+2"podlaha - pro základy, výtah, ležatou kanalizaci - celé plochy</t>
  </si>
  <si>
    <t xml:space="preserve">183</t>
  </si>
  <si>
    <t xml:space="preserve">977311113</t>
  </si>
  <si>
    <t xml:space="preserve">Řezání stávajících betonových mazanin nevyztužených hl do 150 mm</t>
  </si>
  <si>
    <t xml:space="preserve">805274386</t>
  </si>
  <si>
    <t xml:space="preserve">5+5,7+1,7+1,7+1,5+1,5+1*4+2"podkladak</t>
  </si>
  <si>
    <t xml:space="preserve">184</t>
  </si>
  <si>
    <t xml:space="preserve">978035117</t>
  </si>
  <si>
    <t xml:space="preserve">Odsekání tenkovrstvé omítky obroušením v rozsahu do 100%</t>
  </si>
  <si>
    <t xml:space="preserve">-682708902</t>
  </si>
  <si>
    <t xml:space="preserve">10,05+7,1"mč107,106 - strop</t>
  </si>
  <si>
    <t xml:space="preserve">Mezisoučet"strop</t>
  </si>
  <si>
    <t xml:space="preserve">Mezisoučet"stěny</t>
  </si>
  <si>
    <t xml:space="preserve">185</t>
  </si>
  <si>
    <t xml:space="preserve">979054451</t>
  </si>
  <si>
    <t xml:space="preserve">Očištění vybouraných zámkových dlaždic s původním spárováním z kameniva těženého</t>
  </si>
  <si>
    <t xml:space="preserve">-1640255219</t>
  </si>
  <si>
    <t xml:space="preserve">186</t>
  </si>
  <si>
    <t xml:space="preserve">985111213</t>
  </si>
  <si>
    <t xml:space="preserve">Odsekání betonu stěn tl do 150 mm</t>
  </si>
  <si>
    <t xml:space="preserve">-179620416</t>
  </si>
  <si>
    <t xml:space="preserve">2,6*1,4"stávající základ ve výtahové šachtě</t>
  </si>
  <si>
    <t xml:space="preserve">187</t>
  </si>
  <si>
    <t xml:space="preserve">985111291</t>
  </si>
  <si>
    <t xml:space="preserve">Příplatek k odsekání omítek a betonu za práci ve stísněném prostoru</t>
  </si>
  <si>
    <t xml:space="preserve">-1264478568</t>
  </si>
  <si>
    <t xml:space="preserve">188</t>
  </si>
  <si>
    <t xml:space="preserve">985111292</t>
  </si>
  <si>
    <t xml:space="preserve">Příplatek k odsekání omítek a betonu za plochu do 10 m2 jednotlivě</t>
  </si>
  <si>
    <t xml:space="preserve">-198933720</t>
  </si>
  <si>
    <t xml:space="preserve">189</t>
  </si>
  <si>
    <t xml:space="preserve">985331112</t>
  </si>
  <si>
    <t xml:space="preserve">Dodatečné vlepování betonářské výztuže D 10 mm do cementové aktivované malty včetně vyvrtání otvoru</t>
  </si>
  <si>
    <t xml:space="preserve">1225065215</t>
  </si>
  <si>
    <t xml:space="preserve">((5+5,7)*2+2*(1,7+1,7)+(1,5+1,5)*2+1*4+2)/0,3*0,15"podkladak nový ke stávajícímu</t>
  </si>
  <si>
    <t xml:space="preserve">190</t>
  </si>
  <si>
    <t xml:space="preserve">13021012</t>
  </si>
  <si>
    <t xml:space="preserve">tyč ocelová žebírková jakost BSt 500S výztuž do betonu D 10mm</t>
  </si>
  <si>
    <t xml:space="preserve">1877060473</t>
  </si>
  <si>
    <t xml:space="preserve">((5+5,7)*2+2*(1,7+1,7)+(1,5+1,5)*2+1*4+2)/0,3*0,3*0,62/1000"podkladak nový ke stávajícímu</t>
  </si>
  <si>
    <t xml:space="preserve">997</t>
  </si>
  <si>
    <t xml:space="preserve">Přesun sutě</t>
  </si>
  <si>
    <t xml:space="preserve">191</t>
  </si>
  <si>
    <t xml:space="preserve">997013211</t>
  </si>
  <si>
    <t xml:space="preserve">Vnitrostaveništní doprava suti a vybouraných hmot pro budovy v do 6 m ručně</t>
  </si>
  <si>
    <t xml:space="preserve">2067599458</t>
  </si>
  <si>
    <t xml:space="preserve">192</t>
  </si>
  <si>
    <t xml:space="preserve">997013501</t>
  </si>
  <si>
    <t xml:space="preserve">Odvoz suti a vybouraných hmot na skládku nebo meziskládku do 1 km se složením</t>
  </si>
  <si>
    <t xml:space="preserve">1574694158</t>
  </si>
  <si>
    <t xml:space="preserve">193</t>
  </si>
  <si>
    <t xml:space="preserve">997013509</t>
  </si>
  <si>
    <t xml:space="preserve">Příplatek k odvozu suti a vybouraných hmot na skládku ZKD 1 km přes 1 km</t>
  </si>
  <si>
    <t xml:space="preserve">865188594</t>
  </si>
  <si>
    <t xml:space="preserve">194</t>
  </si>
  <si>
    <t xml:space="preserve">997013801</t>
  </si>
  <si>
    <t xml:space="preserve">Poplatek za uložení na skládce (skládkovné) stavebního odpadu betonového kód odpadu 170 101</t>
  </si>
  <si>
    <t xml:space="preserve">-780481833</t>
  </si>
  <si>
    <t xml:space="preserve">195</t>
  </si>
  <si>
    <t xml:space="preserve">997013802</t>
  </si>
  <si>
    <t xml:space="preserve">Poplatek za uložení na skládce (skládkovné) stavebního odpadu železobetonového kód odpadu 170 101</t>
  </si>
  <si>
    <t xml:space="preserve">-1333601861</t>
  </si>
  <si>
    <t xml:space="preserve">196</t>
  </si>
  <si>
    <t xml:space="preserve">997013803</t>
  </si>
  <si>
    <t xml:space="preserve">Poplatek za uložení na skládce (skládkovné) stavebního odpadu cihelného kód odpadu 170 102</t>
  </si>
  <si>
    <t xml:space="preserve">989752605</t>
  </si>
  <si>
    <t xml:space="preserve">197</t>
  </si>
  <si>
    <t xml:space="preserve">997013814</t>
  </si>
  <si>
    <t xml:space="preserve">Poplatek za uložení na skládce (skládkovné) stavebního odpadu izolací kód odpadu 170 604</t>
  </si>
  <si>
    <t xml:space="preserve">1129263538</t>
  </si>
  <si>
    <t xml:space="preserve">198</t>
  </si>
  <si>
    <t xml:space="preserve">997013831</t>
  </si>
  <si>
    <t xml:space="preserve">Poplatek za uložení na skládce (skládkovné) stavebního odpadu směsného kód odpadu 170 904</t>
  </si>
  <si>
    <t xml:space="preserve">-909895906</t>
  </si>
  <si>
    <t xml:space="preserve">193,894-48,599-79,652-52,615-8,605</t>
  </si>
  <si>
    <t xml:space="preserve">998</t>
  </si>
  <si>
    <t xml:space="preserve">Přesun hmot</t>
  </si>
  <si>
    <t xml:space="preserve">199</t>
  </si>
  <si>
    <t xml:space="preserve">998017002</t>
  </si>
  <si>
    <t xml:space="preserve">Přesun hmot s omezením mechanizace pro budovy v do 12 m</t>
  </si>
  <si>
    <t xml:space="preserve">138380435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0</t>
  </si>
  <si>
    <t xml:space="preserve">711111001</t>
  </si>
  <si>
    <t xml:space="preserve">Provedení izolace proti zemní vlhkosti vodorovné za studena nátěrem penetračním</t>
  </si>
  <si>
    <t xml:space="preserve">23888603</t>
  </si>
  <si>
    <t xml:space="preserve">2,9*2,6"pod výtahem</t>
  </si>
  <si>
    <t xml:space="preserve">(5,4*5,9+1,7*1,7+1*0,7*2+1,5*1,5+1,5*1,5/2-(2,25+0,18)*(1,96+0,18*2))" doplnění podlah - pro základy, výtah, ležatou kanalizaci - celé plochy</t>
  </si>
  <si>
    <t xml:space="preserve">201</t>
  </si>
  <si>
    <t xml:space="preserve">11163150</t>
  </si>
  <si>
    <t xml:space="preserve">lak asfaltový penetrační</t>
  </si>
  <si>
    <t xml:space="preserve">-1224079333</t>
  </si>
  <si>
    <t xml:space="preserve">41,427*0,0003 'Přepočtené koeficientem množství</t>
  </si>
  <si>
    <t xml:space="preserve">202</t>
  </si>
  <si>
    <t xml:space="preserve">711112001</t>
  </si>
  <si>
    <t xml:space="preserve">Provedení izolace proti zemní vlhkosti svislé za studena nátěrem penetračním</t>
  </si>
  <si>
    <t xml:space="preserve">-1693425330</t>
  </si>
  <si>
    <t xml:space="preserve">2*(2,5+2,4)*1,5"dojezd výtahu</t>
  </si>
  <si>
    <t xml:space="preserve">203</t>
  </si>
  <si>
    <t xml:space="preserve">-945960794</t>
  </si>
  <si>
    <t xml:space="preserve">14,7*0,00035 'Přepočtené koeficientem množství</t>
  </si>
  <si>
    <t xml:space="preserve">204</t>
  </si>
  <si>
    <t xml:space="preserve">711131811</t>
  </si>
  <si>
    <t xml:space="preserve">Odstranění izolace proti zemní vlhkosti vodorovné</t>
  </si>
  <si>
    <t xml:space="preserve">566554964</t>
  </si>
  <si>
    <t xml:space="preserve">(5,2*5,7+1,5*1,5+0,8*0,5*2+1,3*1,3+1,3*1,3/2)"podkladak - pro základy, výtah, ležatou kanalizaci - celé plochy</t>
  </si>
  <si>
    <t xml:space="preserve">205</t>
  </si>
  <si>
    <t xml:space="preserve">711141559</t>
  </si>
  <si>
    <t xml:space="preserve">Provedení izolace proti zemní vlhkosti pásy přitavením vodorovné NAIP</t>
  </si>
  <si>
    <t xml:space="preserve">957799884</t>
  </si>
  <si>
    <t xml:space="preserve">206</t>
  </si>
  <si>
    <t xml:space="preserve">62852254</t>
  </si>
  <si>
    <t xml:space="preserve">pásy s modifikovaným asfaltem tl. 4,0 mm vložka polyesterové rouno minerální jemnozrnný posyp</t>
  </si>
  <si>
    <t xml:space="preserve">1105078274</t>
  </si>
  <si>
    <t xml:space="preserve">41,427*1,15 'Přepočtené koeficientem množství</t>
  </si>
  <si>
    <t xml:space="preserve">207</t>
  </si>
  <si>
    <t xml:space="preserve">711142559</t>
  </si>
  <si>
    <t xml:space="preserve">Provedení izolace proti zemní vlhkosti pásy přitavením svislé NAIP</t>
  </si>
  <si>
    <t xml:space="preserve">-596435728</t>
  </si>
  <si>
    <t xml:space="preserve">208</t>
  </si>
  <si>
    <t xml:space="preserve">1806131451</t>
  </si>
  <si>
    <t xml:space="preserve">14,7*1,2 'Přepočtené koeficientem množství</t>
  </si>
  <si>
    <t xml:space="preserve">209</t>
  </si>
  <si>
    <t xml:space="preserve">711493111</t>
  </si>
  <si>
    <t xml:space="preserve">Izolace proti podpovrchové a tlakové vodě vodorovná těsnicí hmotou dvousložkovou na bázi cementu tl.2mm</t>
  </si>
  <si>
    <t xml:space="preserve">-1384007459</t>
  </si>
  <si>
    <t xml:space="preserve">5,11"mč 109</t>
  </si>
  <si>
    <t xml:space="preserve">0,87"mč110</t>
  </si>
  <si>
    <t xml:space="preserve">4,95"mč113</t>
  </si>
  <si>
    <t xml:space="preserve">1,98"mč114</t>
  </si>
  <si>
    <t xml:space="preserve">10,3"mč203</t>
  </si>
  <si>
    <t xml:space="preserve">6,6"mč204</t>
  </si>
  <si>
    <t xml:space="preserve">4,7"mč207</t>
  </si>
  <si>
    <t xml:space="preserve">0,81"mč208</t>
  </si>
  <si>
    <t xml:space="preserve">1,35"mč209</t>
  </si>
  <si>
    <t xml:space="preserve">7,31*1,66+1,61*0,75+0,18*1,18"mč210</t>
  </si>
  <si>
    <t xml:space="preserve">Součet"hydroizolační stěrky</t>
  </si>
  <si>
    <t xml:space="preserve">210</t>
  </si>
  <si>
    <t xml:space="preserve">711493121</t>
  </si>
  <si>
    <t xml:space="preserve">Izolace proti podpovrchové a tlakové vodě svislá těsnicí hmotou dvousložkovou na bázi cementu</t>
  </si>
  <si>
    <t xml:space="preserve">-42166792</t>
  </si>
  <si>
    <t xml:space="preserve">(2*(3,5+1,9)-0,6*2)*0,15+1,65*(0,9+0,75*2)"mč109</t>
  </si>
  <si>
    <t xml:space="preserve">(2*(0,8+1,2)-0,6)*0,15"mč110</t>
  </si>
  <si>
    <t xml:space="preserve">(2,25+2)*2*0,15-0,7*0,15"mč113</t>
  </si>
  <si>
    <t xml:space="preserve">(2,2+0,9)*2*0,15-0,7*0,15"mč114</t>
  </si>
  <si>
    <t xml:space="preserve">2*(1,7+0,15+0,2+2,1+2,88+2,95+1,45)*0,15+1,65*(1+1)-0,8*0,15*2"mč203+204</t>
  </si>
  <si>
    <t xml:space="preserve">2*(2,5+2,1)*0,15-0,7*0,15*2+1,65*(1+1)"mč207</t>
  </si>
  <si>
    <t xml:space="preserve">2*0,15*(0,92+0,8)-0,15*0,7"mč208</t>
  </si>
  <si>
    <t xml:space="preserve">2*(1+1,35)*0,15-0,15*0,7"mč209</t>
  </si>
  <si>
    <t xml:space="preserve">2*(7,31+1,66+0,65)*0,15-0,15*(0,7+1,18)"mč210</t>
  </si>
  <si>
    <t xml:space="preserve">211</t>
  </si>
  <si>
    <t xml:space="preserve">998711102</t>
  </si>
  <si>
    <t xml:space="preserve">Přesun hmot tonážní pro izolace proti vodě, vlhkosti a plynům v objektech výšky do 12 m</t>
  </si>
  <si>
    <t xml:space="preserve">1304709245</t>
  </si>
  <si>
    <t xml:space="preserve">212</t>
  </si>
  <si>
    <t xml:space="preserve">998711181</t>
  </si>
  <si>
    <t xml:space="preserve">Příplatek k přesunu hmot tonážní 711 prováděný bez použití mechanizace</t>
  </si>
  <si>
    <t xml:space="preserve">-1103530627</t>
  </si>
  <si>
    <t xml:space="preserve">712</t>
  </si>
  <si>
    <t xml:space="preserve">Povlakové krytiny</t>
  </si>
  <si>
    <t xml:space="preserve">213</t>
  </si>
  <si>
    <t xml:space="preserve">712300831</t>
  </si>
  <si>
    <t xml:space="preserve">Odstranění povlakové krytiny střech do 10° jednovrstvé</t>
  </si>
  <si>
    <t xml:space="preserve">665945136</t>
  </si>
  <si>
    <t xml:space="preserve">12,75*18,6"vodorovná</t>
  </si>
  <si>
    <t xml:space="preserve">2*(12,75+18,6)*0,3"svislá na atiky</t>
  </si>
  <si>
    <t xml:space="preserve">Mezisoučet"folie</t>
  </si>
  <si>
    <t xml:space="preserve">Mezisoučet"geotextilie</t>
  </si>
  <si>
    <t xml:space="preserve">Mezisoučet"původní krytina</t>
  </si>
  <si>
    <t xml:space="preserve">11*0,4"střecha krčku v napojení na bouranou atiku - folie</t>
  </si>
  <si>
    <t xml:space="preserve">11*0,4"střecha krčku v napojení na bouranou atiku - geotextilie</t>
  </si>
  <si>
    <t xml:space="preserve">Mezisoučet"strecha krcku</t>
  </si>
  <si>
    <t xml:space="preserve">214</t>
  </si>
  <si>
    <t xml:space="preserve">712300845</t>
  </si>
  <si>
    <t xml:space="preserve">Demontáž ventilační hlavice na ploché střeše sklonu do 10°</t>
  </si>
  <si>
    <t xml:space="preserve">-151132077</t>
  </si>
  <si>
    <t xml:space="preserve">215</t>
  </si>
  <si>
    <t xml:space="preserve">712311101</t>
  </si>
  <si>
    <t xml:space="preserve">Provedení povlakové krytiny střech do 10° za studena lakem penetračním nebo asfaltovým</t>
  </si>
  <si>
    <t xml:space="preserve">-1698214716</t>
  </si>
  <si>
    <t xml:space="preserve">18,4*12*2"dle P2 - proti zatečení</t>
  </si>
  <si>
    <t xml:space="preserve">216</t>
  </si>
  <si>
    <t xml:space="preserve">-1162430523</t>
  </si>
  <si>
    <t xml:space="preserve">441,6*0,0003 'Přepočtené koeficientem množství</t>
  </si>
  <si>
    <t xml:space="preserve">217</t>
  </si>
  <si>
    <t xml:space="preserve">712331111</t>
  </si>
  <si>
    <t xml:space="preserve">Provedení povlakové krytiny střech do 10° podkladní vrstvy pásy na sucho samolepící</t>
  </si>
  <si>
    <t xml:space="preserve">475831937</t>
  </si>
  <si>
    <t xml:space="preserve">17,768*11,4"dle skl.S1 </t>
  </si>
  <si>
    <t xml:space="preserve">0,3*(2,275*2+2,32)"svislá na šachtě</t>
  </si>
  <si>
    <t xml:space="preserve">0,45*2*(17,765+11,4)"svislá na atice</t>
  </si>
  <si>
    <t xml:space="preserve">(11,9*2+18,393*2)*2*0,25"vodorovná na atice</t>
  </si>
  <si>
    <t xml:space="preserve">Součet </t>
  </si>
  <si>
    <t xml:space="preserve">218</t>
  </si>
  <si>
    <t xml:space="preserve">62851002</t>
  </si>
  <si>
    <t xml:space="preserve">pás asfaltový modifikovaný samolepící podkladní parotěsný tl. 3 mm na různé povrchy</t>
  </si>
  <si>
    <t xml:space="preserve">1126539270</t>
  </si>
  <si>
    <t xml:space="preserve">261,158*1,15 'Přepočtené koeficientem množství</t>
  </si>
  <si>
    <t xml:space="preserve">219</t>
  </si>
  <si>
    <t xml:space="preserve">712341659</t>
  </si>
  <si>
    <t xml:space="preserve">Provedení povlakové krytiny střech do 10° pásy NAIP přitavením bodově</t>
  </si>
  <si>
    <t xml:space="preserve">2090920288</t>
  </si>
  <si>
    <t xml:space="preserve">220</t>
  </si>
  <si>
    <t xml:space="preserve">62832001</t>
  </si>
  <si>
    <t xml:space="preserve">pás těžký asfaltovaný V 60 S 35</t>
  </si>
  <si>
    <t xml:space="preserve">1880093754</t>
  </si>
  <si>
    <t xml:space="preserve">441,6*1,15 'Přepočtené koeficientem množství</t>
  </si>
  <si>
    <t xml:space="preserve">221</t>
  </si>
  <si>
    <t xml:space="preserve">712363115</t>
  </si>
  <si>
    <t xml:space="preserve">Provedení povlakové krytiny střech do 10° zaizolování prostupů kruhového průřezu D do 300 mm</t>
  </si>
  <si>
    <t xml:space="preserve">130577528</t>
  </si>
  <si>
    <t xml:space="preserve">4"vzt</t>
  </si>
  <si>
    <t xml:space="preserve">4"zti</t>
  </si>
  <si>
    <t xml:space="preserve">222</t>
  </si>
  <si>
    <t xml:space="preserve">28342015</t>
  </si>
  <si>
    <t xml:space="preserve">manžeta těsnící pro prostupy hydroizolací z PVC uzavřená kruhová vnitřní průměr 200</t>
  </si>
  <si>
    <t xml:space="preserve">1140087323</t>
  </si>
  <si>
    <t xml:space="preserve">223</t>
  </si>
  <si>
    <t xml:space="preserve">28342013</t>
  </si>
  <si>
    <t xml:space="preserve">manžeta těsnící pro prostupy hydroizolací z PVC uzavřená kruhová vnitřní průměr 90-114</t>
  </si>
  <si>
    <t xml:space="preserve">105058103</t>
  </si>
  <si>
    <t xml:space="preserve">224</t>
  </si>
  <si>
    <t xml:space="preserve">712363351</t>
  </si>
  <si>
    <t xml:space="preserve">Povlakové krytiny střech do 10° z tvarovaných poplastovaných lišt  pásek rš 50 mm</t>
  </si>
  <si>
    <t xml:space="preserve">1521205116</t>
  </si>
  <si>
    <t xml:space="preserve">2*(17,765+11,4)" pro ukončení na atice</t>
  </si>
  <si>
    <t xml:space="preserve">225</t>
  </si>
  <si>
    <t xml:space="preserve">712363352</t>
  </si>
  <si>
    <t xml:space="preserve">Povlakové krytiny střech do 10° z tvarovaných poplastovaných lišt délky 2 m koutová lišta vnitřní rš 100 mm</t>
  </si>
  <si>
    <t xml:space="preserve">-1721130106</t>
  </si>
  <si>
    <t xml:space="preserve">2*(17,765+11,4)"na atice</t>
  </si>
  <si>
    <t xml:space="preserve">3*2,6"na šachtě</t>
  </si>
  <si>
    <t xml:space="preserve">11"dle det.D7 - napojení stávající střechy na zeď</t>
  </si>
  <si>
    <t xml:space="preserve">226</t>
  </si>
  <si>
    <t xml:space="preserve">712363353</t>
  </si>
  <si>
    <t xml:space="preserve">Povlakové krytiny střech do 10° z tvarovaných poplastovaných lišt délky 2 m koutová lišta vnější rš 100 mm</t>
  </si>
  <si>
    <t xml:space="preserve">1390830553</t>
  </si>
  <si>
    <t xml:space="preserve">227</t>
  </si>
  <si>
    <t xml:space="preserve">712363384</t>
  </si>
  <si>
    <t xml:space="preserve">Povlakové krytiny střech do 10° z tvarovaných poplastovaných lišt pro profily atypické výroby o větší rš</t>
  </si>
  <si>
    <t xml:space="preserve">2117833069</t>
  </si>
  <si>
    <t xml:space="preserve">11*0,18"ukončovací poplastovaný plech dle det.D7</t>
  </si>
  <si>
    <t xml:space="preserve">228</t>
  </si>
  <si>
    <t xml:space="preserve">712363385</t>
  </si>
  <si>
    <t xml:space="preserve">Příplatek za zvýšenou pracnost při vytvoření ohybu atypické býroby profilu</t>
  </si>
  <si>
    <t xml:space="preserve">1026609279</t>
  </si>
  <si>
    <t xml:space="preserve">3*2,6*2"na šachtě - uhel 45</t>
  </si>
  <si>
    <t xml:space="preserve">229</t>
  </si>
  <si>
    <t xml:space="preserve">712363612</t>
  </si>
  <si>
    <t xml:space="preserve">Provedení povlak krytiny mechanicky kotvenou do trapézu TI tl přes 240mm budova v do 18m - množství kotev dle kotevního plánu</t>
  </si>
  <si>
    <t xml:space="preserve">-2119842374</t>
  </si>
  <si>
    <t xml:space="preserve">0,25*2*(17,765+11,4)"svislá na atice</t>
  </si>
  <si>
    <t xml:space="preserve">(11,9*2+18,393*2)*2*0,65"vodorovná na atice</t>
  </si>
  <si>
    <t xml:space="preserve">0,4*11"napojení střechy dle D7</t>
  </si>
  <si>
    <t xml:space="preserve">230</t>
  </si>
  <si>
    <t xml:space="preserve">28322012</t>
  </si>
  <si>
    <t xml:space="preserve">fólie hydroizolační střešní mPVC, tl. 1,5 mm š 1300 mm šedá</t>
  </si>
  <si>
    <t xml:space="preserve">1585506266</t>
  </si>
  <si>
    <t xml:space="preserve">300,3*1,15 'Přepočtené koeficientem množství</t>
  </si>
  <si>
    <t xml:space="preserve">231</t>
  </si>
  <si>
    <t xml:space="preserve">712391171</t>
  </si>
  <si>
    <t xml:space="preserve">Provedení povlakové krytiny střech do 10° podkladní textilní vrstvy</t>
  </si>
  <si>
    <t xml:space="preserve">-981864473</t>
  </si>
  <si>
    <t xml:space="preserve">232</t>
  </si>
  <si>
    <t xml:space="preserve">453062295</t>
  </si>
  <si>
    <t xml:space="preserve">233</t>
  </si>
  <si>
    <t xml:space="preserve">712998201</t>
  </si>
  <si>
    <t xml:space="preserve">Montáž bezpečnostního přepadu z PVC do DN 70</t>
  </si>
  <si>
    <t xml:space="preserve">-1216019487</t>
  </si>
  <si>
    <t xml:space="preserve">234</t>
  </si>
  <si>
    <t xml:space="preserve">28342475</t>
  </si>
  <si>
    <t xml:space="preserve">přepad bezpečnostní PVC atikový DN 70</t>
  </si>
  <si>
    <t xml:space="preserve">2091257508</t>
  </si>
  <si>
    <t xml:space="preserve">235</t>
  </si>
  <si>
    <t xml:space="preserve">998712102</t>
  </si>
  <si>
    <t xml:space="preserve">Přesun hmot tonážní tonážní pro krytiny povlakové v objektech v do 12 m</t>
  </si>
  <si>
    <t xml:space="preserve">-814744562</t>
  </si>
  <si>
    <t xml:space="preserve">236</t>
  </si>
  <si>
    <t xml:space="preserve">998712181</t>
  </si>
  <si>
    <t xml:space="preserve">Příplatek k přesunu hmot tonážní 712 prováděný bez použití mechanizace</t>
  </si>
  <si>
    <t xml:space="preserve">-837235328</t>
  </si>
  <si>
    <t xml:space="preserve">713</t>
  </si>
  <si>
    <t xml:space="preserve">Izolace tepelné</t>
  </si>
  <si>
    <t xml:space="preserve">237</t>
  </si>
  <si>
    <t xml:space="preserve">713120821</t>
  </si>
  <si>
    <t xml:space="preserve">Odstranění tepelné izolace podlah volně kladené z polystyrenu tl do 100 mm</t>
  </si>
  <si>
    <t xml:space="preserve">1223775654</t>
  </si>
  <si>
    <t xml:space="preserve">(5,4*5,9+1,7*1,7+1*0,7*2+1,5*1,5+1,5*1,5/2)"podlaha - pro základy, výtah, ležatou kanalizaci - celé plochy</t>
  </si>
  <si>
    <t xml:space="preserve">238</t>
  </si>
  <si>
    <t xml:space="preserve">713121111</t>
  </si>
  <si>
    <t xml:space="preserve">Montáž izolace tepelné podlah volně kladenými rohožemi, pásy, dílci, deskami 1 vrstva</t>
  </si>
  <si>
    <t xml:space="preserve">1404281163</t>
  </si>
  <si>
    <t xml:space="preserve">1,35*2,75"mezipodesta P3</t>
  </si>
  <si>
    <t xml:space="preserve">239</t>
  </si>
  <si>
    <t xml:space="preserve">28372301</t>
  </si>
  <si>
    <t xml:space="preserve">deska EPS 100 pro trvalé zatížení v tlaku (max. 2000 kg/m2) tl 20mm</t>
  </si>
  <si>
    <t xml:space="preserve">1406062924</t>
  </si>
  <si>
    <t xml:space="preserve">39,525*1,02 'Přepočtené koeficientem množství</t>
  </si>
  <si>
    <t xml:space="preserve">240</t>
  </si>
  <si>
    <t xml:space="preserve">63153801</t>
  </si>
  <si>
    <t xml:space="preserve">deska tepelně izolační minerální plovoucích podlah λ=0,038-0,039 tl 20mm</t>
  </si>
  <si>
    <t xml:space="preserve">901186600</t>
  </si>
  <si>
    <t xml:space="preserve">(10,2+15,7+10,3+6,6+24,7+86,9+4,7+0,8+1,3+13,3)*1,02"P2</t>
  </si>
  <si>
    <t xml:space="preserve">241</t>
  </si>
  <si>
    <t xml:space="preserve">63141434</t>
  </si>
  <si>
    <t xml:space="preserve">deska tepelně izolační minerální plovoucích podlah λ=0,033-0,035 tl 40mm</t>
  </si>
  <si>
    <t xml:space="preserve">331177669</t>
  </si>
  <si>
    <t xml:space="preserve">3,713*1,02 'Přepočtené koeficientem množství</t>
  </si>
  <si>
    <t xml:space="preserve">242</t>
  </si>
  <si>
    <t xml:space="preserve">713130843</t>
  </si>
  <si>
    <t xml:space="preserve">Odstranění tepelné izolace stěn lepené z vláknitých tl přes 100 mm</t>
  </si>
  <si>
    <t xml:space="preserve">-358607685</t>
  </si>
  <si>
    <t xml:space="preserve">11*1,2"z bourané atiky směrem ke stávající střeše</t>
  </si>
  <si>
    <t xml:space="preserve">12,3*1,2"z bourané atiky protilehlé</t>
  </si>
  <si>
    <t xml:space="preserve">243</t>
  </si>
  <si>
    <t xml:space="preserve">713131121R</t>
  </si>
  <si>
    <t xml:space="preserve">Montáž izolace tepelné stěn kotvením fasádními kotvami se zápustnou hlavou</t>
  </si>
  <si>
    <t xml:space="preserve">714184898</t>
  </si>
  <si>
    <t xml:space="preserve">12,3*3,5+12,3*4,3+18,5*2*3,5-1,1*1,9*8-3,5*1,9*3-2,24*1,9-2,4*0,8-1,9*1,9-1,15*1,9"ST1,2,3</t>
  </si>
  <si>
    <t xml:space="preserve">244</t>
  </si>
  <si>
    <t xml:space="preserve">59051216</t>
  </si>
  <si>
    <t xml:space="preserve">hmoždinka talířová pro kotvení TI  + zátka</t>
  </si>
  <si>
    <t xml:space="preserve">-144800174</t>
  </si>
  <si>
    <t xml:space="preserve">(12,3*3,5+12,3*4,3+18,5*2*3,5-1,1*1,9*8-3,5*1,9*3-2,24*1,9-2,4*0,8-1,9*1,9-1,15*1,9)*5"ST1,2,3</t>
  </si>
  <si>
    <t xml:space="preserve">245</t>
  </si>
  <si>
    <t xml:space="preserve">713131141</t>
  </si>
  <si>
    <t xml:space="preserve">Montáž izolace tepelné stěn a základů lepením celoplošně rohoží, pásů, dílců, desek</t>
  </si>
  <si>
    <t xml:space="preserve">-1898168379</t>
  </si>
  <si>
    <t xml:space="preserve">11*0,8"do mezi prostoru střechy dle det.7</t>
  </si>
  <si>
    <t xml:space="preserve">246</t>
  </si>
  <si>
    <t xml:space="preserve">63148166</t>
  </si>
  <si>
    <t xml:space="preserve">deska tepelně izolační minerální provětrávaných fasád λ=0,033-0,035 tl 200mm</t>
  </si>
  <si>
    <t xml:space="preserve">706448151</t>
  </si>
  <si>
    <t xml:space="preserve">(18,5*2*3,5-1,1*1,9*8-3,5*1,9*3-1,9*1,9-1,15*1,9)*1,02"ST2</t>
  </si>
  <si>
    <t xml:space="preserve">247</t>
  </si>
  <si>
    <t xml:space="preserve">63148011</t>
  </si>
  <si>
    <t xml:space="preserve">deska tepelně izolační minerální univerzální λ=0,038-0,039  tl 200mm</t>
  </si>
  <si>
    <t xml:space="preserve">1766844792</t>
  </si>
  <si>
    <t xml:space="preserve">8,8*1,02 'Přepočtené koeficientem množství</t>
  </si>
  <si>
    <t xml:space="preserve">248</t>
  </si>
  <si>
    <t xml:space="preserve">63148159</t>
  </si>
  <si>
    <t xml:space="preserve">deska tepelně izolační minerální provětrávaných fasád λ=0,033-0,035 tl 60mm</t>
  </si>
  <si>
    <t xml:space="preserve">267368801</t>
  </si>
  <si>
    <t xml:space="preserve">(12,3*4,3-2,24*1,9-2,4*0,8)*1,02"ST1</t>
  </si>
  <si>
    <t xml:space="preserve">249</t>
  </si>
  <si>
    <t xml:space="preserve">63148161</t>
  </si>
  <si>
    <t xml:space="preserve">deska tepelně izolační minerální provětrávaných fasád λ=0,033-0,035 tl 100mm</t>
  </si>
  <si>
    <t xml:space="preserve">1185198274</t>
  </si>
  <si>
    <t xml:space="preserve">12,3*3,5*1,02"ST3</t>
  </si>
  <si>
    <t xml:space="preserve">250</t>
  </si>
  <si>
    <t xml:space="preserve">713131145</t>
  </si>
  <si>
    <t xml:space="preserve">Montáž izolace tepelné stěn a základů lepením bodově rohoží, pásů, dílců, desek</t>
  </si>
  <si>
    <t xml:space="preserve">-243651321</t>
  </si>
  <si>
    <t xml:space="preserve">(2,5*2+2,4)*1,5"dojezd výtahu</t>
  </si>
  <si>
    <t xml:space="preserve">251</t>
  </si>
  <si>
    <t xml:space="preserve">28376404</t>
  </si>
  <si>
    <t xml:space="preserve">deska z polystyrénu XPS, hrana rovná a strukturovaný povrch λ=0,033 m3</t>
  </si>
  <si>
    <t xml:space="preserve">148078429</t>
  </si>
  <si>
    <t xml:space="preserve">11,1*0,02*1,02</t>
  </si>
  <si>
    <t xml:space="preserve">252</t>
  </si>
  <si>
    <t xml:space="preserve">713131151</t>
  </si>
  <si>
    <t xml:space="preserve">Montáž izolace tepelné stěn a základů volně vloženými rohožemi, pásy, dílci, deskami 1 vrstva</t>
  </si>
  <si>
    <t xml:space="preserve">-1605791042</t>
  </si>
  <si>
    <t xml:space="preserve">19,393*2*1,1"mezi stávající atiku a věnec</t>
  </si>
  <si>
    <t xml:space="preserve">12,3*3,5"ST3 - druhá vrstva</t>
  </si>
  <si>
    <t xml:space="preserve">253</t>
  </si>
  <si>
    <t xml:space="preserve">28375950</t>
  </si>
  <si>
    <t xml:space="preserve">deska EPS 100 fasádní λ=0,037 tl 100mm</t>
  </si>
  <si>
    <t xml:space="preserve">1705197924</t>
  </si>
  <si>
    <t xml:space="preserve">42,665*1,02 'Přepočtené koeficientem množství</t>
  </si>
  <si>
    <t xml:space="preserve">254</t>
  </si>
  <si>
    <t xml:space="preserve">-149098358</t>
  </si>
  <si>
    <t xml:space="preserve">255</t>
  </si>
  <si>
    <t xml:space="preserve">713140843</t>
  </si>
  <si>
    <t xml:space="preserve">Odstranění tepelné izolace běžných stavebních konstrukcí  z rohoží, pásů, dílců, desek, bloků střech plochých nadstřešních izolací připevněných šrouby z polystyrenu, tloušťky izolace přes 100 mm</t>
  </si>
  <si>
    <t xml:space="preserve">1569134600</t>
  </si>
  <si>
    <t xml:space="preserve">Mezisoučet"dodatečné zateplení</t>
  </si>
  <si>
    <t xml:space="preserve">Mezisoučet"původní zateplení střechy</t>
  </si>
  <si>
    <t xml:space="preserve">256</t>
  </si>
  <si>
    <t xml:space="preserve">713141136</t>
  </si>
  <si>
    <t xml:space="preserve">Montáž izolace tepelné střech plochých lepené za studena nízkoexpanzní (PUR) pěnou 1 vrstva desek</t>
  </si>
  <si>
    <t xml:space="preserve">2144624419</t>
  </si>
  <si>
    <t xml:space="preserve">11*0,4"napojení stávající střechy krčku na 2NP - dle det.7</t>
  </si>
  <si>
    <t xml:space="preserve">257</t>
  </si>
  <si>
    <t xml:space="preserve">28375912</t>
  </si>
  <si>
    <t xml:space="preserve">deska EPS 150 pro trvalé zatížení v tlaku (max. 3000 kg/m2) tl 80mm</t>
  </si>
  <si>
    <t xml:space="preserve">247425177</t>
  </si>
  <si>
    <t xml:space="preserve">14,583*1,02 'Přepočtené koeficientem množství</t>
  </si>
  <si>
    <t xml:space="preserve">258</t>
  </si>
  <si>
    <t xml:space="preserve">28376385</t>
  </si>
  <si>
    <t xml:space="preserve">deska z polystyrénu XPS, hrana rovná, polo či pero drážka a hladký povrch  m3</t>
  </si>
  <si>
    <t xml:space="preserve">1524733959</t>
  </si>
  <si>
    <t xml:space="preserve">11*0,4*0,18*1,02"napojení stávající střechy krčku na 2NP - dle det.7</t>
  </si>
  <si>
    <t xml:space="preserve">259</t>
  </si>
  <si>
    <t xml:space="preserve">713141151</t>
  </si>
  <si>
    <t xml:space="preserve">Montáž izolace tepelné střech plochých kladené volně 1 vrstva rohoží, pásů, dílců, desek</t>
  </si>
  <si>
    <t xml:space="preserve">-2073754841</t>
  </si>
  <si>
    <t xml:space="preserve">260</t>
  </si>
  <si>
    <t xml:space="preserve">28375991</t>
  </si>
  <si>
    <t xml:space="preserve">deska EPS 150 pro trvalé zatížení v tlaku (max. 3000 kg/m2) tl 160mm</t>
  </si>
  <si>
    <t xml:space="preserve">1096183911</t>
  </si>
  <si>
    <t xml:space="preserve">202,555*1,02 'Přepočtené koeficientem množství</t>
  </si>
  <si>
    <t xml:space="preserve">261</t>
  </si>
  <si>
    <t xml:space="preserve">28372306</t>
  </si>
  <si>
    <t xml:space="preserve">deska EPS 100 pro trvalé zatížení v tlaku (max. 2000 kg/m2) tl 60mm</t>
  </si>
  <si>
    <t xml:space="preserve">769419429</t>
  </si>
  <si>
    <t xml:space="preserve">30,293*1,02 'Přepočtené koeficientem množství</t>
  </si>
  <si>
    <t xml:space="preserve">262</t>
  </si>
  <si>
    <t xml:space="preserve">713141336</t>
  </si>
  <si>
    <t xml:space="preserve">Montáž izolace tepelné střech plochých lepené za studena nízkoexpanzní (PUR) pěnou, spádová vrstva</t>
  </si>
  <si>
    <t xml:space="preserve">513155923</t>
  </si>
  <si>
    <t xml:space="preserve">0,25*2,5*3"kolem výtahové šachty</t>
  </si>
  <si>
    <t xml:space="preserve">263</t>
  </si>
  <si>
    <t xml:space="preserve">28376142</t>
  </si>
  <si>
    <t xml:space="preserve">klín izolační z pěnového polystyrenu EPS 150 spádový</t>
  </si>
  <si>
    <t xml:space="preserve">1568605954</t>
  </si>
  <si>
    <t xml:space="preserve">202,555*0,12*1,02</t>
  </si>
  <si>
    <t xml:space="preserve">0,25*0,25*2,5*3*1,02"kolem výtahové šachty</t>
  </si>
  <si>
    <t xml:space="preserve">264</t>
  </si>
  <si>
    <t xml:space="preserve">713591161</t>
  </si>
  <si>
    <t xml:space="preserve">Montáž izolace tepelné izolační výplň-  vyplnění vln trapézového plechu</t>
  </si>
  <si>
    <t xml:space="preserve">-168438272</t>
  </si>
  <si>
    <t xml:space="preserve">Součet "celá výměra trapézového plechu</t>
  </si>
  <si>
    <t xml:space="preserve">265</t>
  </si>
  <si>
    <t xml:space="preserve">631481R</t>
  </si>
  <si>
    <t xml:space="preserve">výplně trapézových plechů z kamenné vlny tl.40mm</t>
  </si>
  <si>
    <t xml:space="preserve">-1840837240</t>
  </si>
  <si>
    <t xml:space="preserve">197,335*1,02"uvažováno na plochu střechy</t>
  </si>
  <si>
    <t xml:space="preserve">266</t>
  </si>
  <si>
    <t xml:space="preserve">998713102</t>
  </si>
  <si>
    <t xml:space="preserve">Přesun hmot tonážní pro izolace tepelné v objektech v do 12 m</t>
  </si>
  <si>
    <t xml:space="preserve">-1344008533</t>
  </si>
  <si>
    <t xml:space="preserve">267</t>
  </si>
  <si>
    <t xml:space="preserve">998713181</t>
  </si>
  <si>
    <t xml:space="preserve">Příplatek k přesunu hmot tonážní 713 prováděný bez použití mechanizace</t>
  </si>
  <si>
    <t xml:space="preserve">58756513</t>
  </si>
  <si>
    <t xml:space="preserve">714</t>
  </si>
  <si>
    <t xml:space="preserve">Akustická a protiotřesová opatření</t>
  </si>
  <si>
    <t xml:space="preserve">268</t>
  </si>
  <si>
    <t xml:space="preserve">714121011</t>
  </si>
  <si>
    <t xml:space="preserve">Montáž podstropních panelů s rozšířenou zvukovou pohltivostí zavěšených na viditelný rošt</t>
  </si>
  <si>
    <t xml:space="preserve">112148836</t>
  </si>
  <si>
    <t xml:space="preserve">10,2+15,7+24,7+86,9+13,3"2NP</t>
  </si>
  <si>
    <t xml:space="preserve">269</t>
  </si>
  <si>
    <t xml:space="preserve">59036072</t>
  </si>
  <si>
    <t xml:space="preserve">panel akustický nebarvená hrana zavěšený viditelný rošt bílá tl 15mm</t>
  </si>
  <si>
    <t xml:space="preserve">1350994932</t>
  </si>
  <si>
    <t xml:space="preserve">297,93*1,05 'Přepočtené koeficientem množství</t>
  </si>
  <si>
    <t xml:space="preserve">270</t>
  </si>
  <si>
    <t xml:space="preserve">998714102</t>
  </si>
  <si>
    <t xml:space="preserve">Přesun hmot tonážní pro akustická a protiotřesová opatření v objektech v do 12 m</t>
  </si>
  <si>
    <t xml:space="preserve">537806173</t>
  </si>
  <si>
    <t xml:space="preserve">271</t>
  </si>
  <si>
    <t xml:space="preserve">998714181</t>
  </si>
  <si>
    <t xml:space="preserve">Příplatek k přesunu hmot tonážní 714 prováděný bez použití mechanizace</t>
  </si>
  <si>
    <t xml:space="preserve">-1996004998</t>
  </si>
  <si>
    <t xml:space="preserve">762</t>
  </si>
  <si>
    <t xml:space="preserve">Konstrukce tesařské</t>
  </si>
  <si>
    <t xml:space="preserve">272</t>
  </si>
  <si>
    <t xml:space="preserve">762083122</t>
  </si>
  <si>
    <t xml:space="preserve">Impregnace řeziva proti dřevokaznému hmyzu, houbám a plísním máčením třída ohrožení 3 a 4</t>
  </si>
  <si>
    <t xml:space="preserve">1893833035</t>
  </si>
  <si>
    <t xml:space="preserve">0,352+5,664</t>
  </si>
  <si>
    <t xml:space="preserve">273</t>
  </si>
  <si>
    <t xml:space="preserve">762342441</t>
  </si>
  <si>
    <t xml:space="preserve">Montáž lišt trojúhelníkových nebo kontralatí na střechách sklonu do 60°</t>
  </si>
  <si>
    <t xml:space="preserve">524209847</t>
  </si>
  <si>
    <t xml:space="preserve">(11,9*2+18,393*2)*2/0,5*1,1*0,25"rošt pro OSB atik</t>
  </si>
  <si>
    <t xml:space="preserve">274</t>
  </si>
  <si>
    <t xml:space="preserve">60512125</t>
  </si>
  <si>
    <t xml:space="preserve">hranol stavební řezivo průřezu do 120cm2 do dl 6m</t>
  </si>
  <si>
    <t xml:space="preserve">1034661627</t>
  </si>
  <si>
    <t xml:space="preserve">(11,9*2+18,393*2)*2/0,5*1,1*0,25*0,08*0,06*1,1"rošt pro OSB atik</t>
  </si>
  <si>
    <t xml:space="preserve">275</t>
  </si>
  <si>
    <t xml:space="preserve">762361313</t>
  </si>
  <si>
    <t xml:space="preserve">Konstrukční a vyrovnávací vrstva pod klempířské prvky (atiky) z desek dřevoštěpkových tl. 25 mm  - přišroubováno skrz lať do věnce</t>
  </si>
  <si>
    <t xml:space="preserve">1018222651</t>
  </si>
  <si>
    <t xml:space="preserve">(11,9*2+18,393*2)*2*0,75"vodorovná na atice</t>
  </si>
  <si>
    <t xml:space="preserve">0,45*(3,6*3+1,2*8+1,25+2)+0,3*(0,9+2,34)"pod parapety</t>
  </si>
  <si>
    <t xml:space="preserve">276</t>
  </si>
  <si>
    <t xml:space="preserve">762439001</t>
  </si>
  <si>
    <t xml:space="preserve">Montáž obložení stěn podkladový rošt</t>
  </si>
  <si>
    <t xml:space="preserve">1841822009</t>
  </si>
  <si>
    <t xml:space="preserve">12,75/0,4*4,5*1,1"spodní rošt 60/60</t>
  </si>
  <si>
    <t xml:space="preserve">12*12,75*1,1"horní rošt 40/24</t>
  </si>
  <si>
    <t xml:space="preserve">Mezisoučet"ST1</t>
  </si>
  <si>
    <t xml:space="preserve">12,75/0,6*3,5*1,1"spodní rošt vodorovný 100/100</t>
  </si>
  <si>
    <t xml:space="preserve">10*12,75*1,1"spodní svislý rošt 100/100</t>
  </si>
  <si>
    <t xml:space="preserve">12,75/0,4*3,5*1,1"horní rošt 40/24</t>
  </si>
  <si>
    <t xml:space="preserve">Mezisoučet"ST3</t>
  </si>
  <si>
    <t xml:space="preserve">2*18,76/0,6*3,5*1,1"spodní rošt - I nosníky </t>
  </si>
  <si>
    <t xml:space="preserve">2*18,76*4*1,1"vodorovné ztužení I nosníků - 60/60</t>
  </si>
  <si>
    <t xml:space="preserve">2*18,76*10*1,1"horní rošt 60/60</t>
  </si>
  <si>
    <t xml:space="preserve">277</t>
  </si>
  <si>
    <t xml:space="preserve">-39882575</t>
  </si>
  <si>
    <t xml:space="preserve">(12,75/0,4*4,5*1,1)*0,06*0,06*1,1"spodní rošt 60/60</t>
  </si>
  <si>
    <t xml:space="preserve">(12*12,75*1,1)*0,04*0,024*1,1"horní rošt 40/24</t>
  </si>
  <si>
    <t xml:space="preserve">(12,75/0,6*3,5*1,1)*0,1*0,1*1,1"spodní rošt vodorovný 100/100</t>
  </si>
  <si>
    <t xml:space="preserve">(10*12,75*1,1)*0,1*0,1*1,1"spodní svislý rošt 100/100</t>
  </si>
  <si>
    <t xml:space="preserve">(12,75/0,4*3,5*1,1)*0,04*0,024*1,1"horní rošt 40/24</t>
  </si>
  <si>
    <t xml:space="preserve">(2*18,76*4*1,1)*0,06*0,06*1,1"vodorovné ztužení I nosníků - 60/60</t>
  </si>
  <si>
    <t xml:space="preserve">(2*18,76*10*1,1)*0,06*0,06*1,1"horní rošt 60/60</t>
  </si>
  <si>
    <t xml:space="preserve">278</t>
  </si>
  <si>
    <t xml:space="preserve">605121R</t>
  </si>
  <si>
    <t xml:space="preserve">systémový I nosník  - dle PD</t>
  </si>
  <si>
    <t xml:space="preserve">bm</t>
  </si>
  <si>
    <t xml:space="preserve">-507216005</t>
  </si>
  <si>
    <t xml:space="preserve">(2*18,76/0,6*3,5*1,1)*1,1"spodní rošt - I nosníky </t>
  </si>
  <si>
    <t xml:space="preserve">279</t>
  </si>
  <si>
    <t xml:space="preserve">762495000</t>
  </si>
  <si>
    <t xml:space="preserve">Spojovací prostředky pro montáž olištování, obložení stropů, střešních podhledů a stěn</t>
  </si>
  <si>
    <t xml:space="preserve">-412744125</t>
  </si>
  <si>
    <t xml:space="preserve">280</t>
  </si>
  <si>
    <t xml:space="preserve">998762102</t>
  </si>
  <si>
    <t xml:space="preserve">Přesun hmot tonážní pro kce tesařské v objektech v do 12 m</t>
  </si>
  <si>
    <t xml:space="preserve">-1936890902</t>
  </si>
  <si>
    <t xml:space="preserve">281</t>
  </si>
  <si>
    <t xml:space="preserve">998762181</t>
  </si>
  <si>
    <t xml:space="preserve">Příplatek k přesunu hmot tonážní 762 prováděný bez použití mechanizace</t>
  </si>
  <si>
    <t xml:space="preserve">1313866502</t>
  </si>
  <si>
    <t xml:space="preserve">763</t>
  </si>
  <si>
    <t xml:space="preserve">Konstrukce suché výstavby</t>
  </si>
  <si>
    <t xml:space="preserve">282</t>
  </si>
  <si>
    <t xml:space="preserve">763121467</t>
  </si>
  <si>
    <t xml:space="preserve">SDK stěna předsazená tl 125 mm profil CW+UW 100 desky 2xH2 12,5 bez TI</t>
  </si>
  <si>
    <t xml:space="preserve">-1433206036</t>
  </si>
  <si>
    <t xml:space="preserve">3,2*2,1"mč207</t>
  </si>
  <si>
    <t xml:space="preserve">(1+0,2+0,2)*3,2"mč209</t>
  </si>
  <si>
    <t xml:space="preserve">2,8*3,2"mč204</t>
  </si>
  <si>
    <t xml:space="preserve">0,92*(1,2+0,2)+2*(0,2+0,2)"mč208</t>
  </si>
  <si>
    <t xml:space="preserve">1,45*(1,2+0,2)+1,2*0,2"mč204</t>
  </si>
  <si>
    <t xml:space="preserve">3,2*(0,31+0,28)"mč203 - opláštění HEB sloup</t>
  </si>
  <si>
    <t xml:space="preserve">3,86*(1,2+0,15)+3,2*(0,6+0,15)"mč203 u umyvadel</t>
  </si>
  <si>
    <t xml:space="preserve">3,2*(0,2+0,2)"mč203 u pračky</t>
  </si>
  <si>
    <t xml:space="preserve">283</t>
  </si>
  <si>
    <t xml:space="preserve">763121482</t>
  </si>
  <si>
    <t xml:space="preserve">SDK stěna předsazená tl 102,5 mm profil CW+UW 75 desky 2x akustická DF 12,5 TI 40 mm 40 kg/m3 EI30</t>
  </si>
  <si>
    <t xml:space="preserve">1723340022</t>
  </si>
  <si>
    <t xml:space="preserve">(6,85-3,13)*(5,5+8,3+6)-0,7*1,055-0,9*1,97-0,8*1,97*2"akustická předtěna 2.NP</t>
  </si>
  <si>
    <t xml:space="preserve">0,1*(0,7+1,055+0,7+1,055+2,1*6+1,135+1*2)"ostění</t>
  </si>
  <si>
    <t xml:space="preserve">284</t>
  </si>
  <si>
    <t xml:space="preserve">763121712</t>
  </si>
  <si>
    <t xml:space="preserve">SDK stěna předsazená zalomení</t>
  </si>
  <si>
    <t xml:space="preserve">2074855635</t>
  </si>
  <si>
    <t xml:space="preserve">(0,7+1,055+0,7+1,055+2,1*6+1,135+1*2)"ostění v akustcké příčce</t>
  </si>
  <si>
    <t xml:space="preserve">Mezisoučet</t>
  </si>
  <si>
    <t xml:space="preserve">4*3,2"mč209</t>
  </si>
  <si>
    <t xml:space="preserve">0,92*2"mč208</t>
  </si>
  <si>
    <t xml:space="preserve">1,45+1,2+0,2"mč204</t>
  </si>
  <si>
    <t xml:space="preserve">3,2"mč203 - opláštění HEB sloup</t>
  </si>
  <si>
    <t xml:space="preserve">3,86+3,2+0,15"mč203 u umyvadel</t>
  </si>
  <si>
    <t xml:space="preserve">3,2"mč203 u pračky</t>
  </si>
  <si>
    <t xml:space="preserve">285</t>
  </si>
  <si>
    <t xml:space="preserve">763121714</t>
  </si>
  <si>
    <t xml:space="preserve">SDK stěna předsazená základní penetrační nátěr</t>
  </si>
  <si>
    <t xml:space="preserve">565060118</t>
  </si>
  <si>
    <t xml:space="preserve">35,927+69,918</t>
  </si>
  <si>
    <t xml:space="preserve">286</t>
  </si>
  <si>
    <t xml:space="preserve">763121751</t>
  </si>
  <si>
    <t xml:space="preserve">Příplatek k SDK stěně předsazené za plochu do 6 m2 jednotlivě</t>
  </si>
  <si>
    <t xml:space="preserve">-2038341325</t>
  </si>
  <si>
    <t xml:space="preserve">287</t>
  </si>
  <si>
    <t xml:space="preserve">763131431</t>
  </si>
  <si>
    <t xml:space="preserve">SDK podhled deska 1xDF 12,5 bez TI dvouvrstvá spodní kce profil CD+UD</t>
  </si>
  <si>
    <t xml:space="preserve">-258112380</t>
  </si>
  <si>
    <t xml:space="preserve">288</t>
  </si>
  <si>
    <t xml:space="preserve">763131451</t>
  </si>
  <si>
    <t xml:space="preserve">SDK podhled deska 1xH2 12,5 bez TI dvouvrstvá spodní kce profil CD+UD</t>
  </si>
  <si>
    <t xml:space="preserve">-1805545426</t>
  </si>
  <si>
    <t xml:space="preserve">Mezisoučet"rovný</t>
  </si>
  <si>
    <t xml:space="preserve">(0,36+0,7)*2,7"kastlík mč108</t>
  </si>
  <si>
    <t xml:space="preserve">(0,36+0,7)*1,9+(0,36+0,5)*3"kastlík mč107</t>
  </si>
  <si>
    <t xml:space="preserve">(0,36+0,5)*(2,65+2,2)"mč106 kastlík</t>
  </si>
  <si>
    <t xml:space="preserve">Mezisoučet"kastlíky</t>
  </si>
  <si>
    <t xml:space="preserve">289</t>
  </si>
  <si>
    <t xml:space="preserve">763131471</t>
  </si>
  <si>
    <t xml:space="preserve">SDK podhled deska 1xH2DF 12,5 bez TI dvouvrstvá spodní kce profil CD+UD</t>
  </si>
  <si>
    <t xml:space="preserve">-413364223</t>
  </si>
  <si>
    <t xml:space="preserve">10,3+6,6+4,7+0,8+1,3"mč203,204,207,208,209</t>
  </si>
  <si>
    <t xml:space="preserve">290</t>
  </si>
  <si>
    <t xml:space="preserve">763131714</t>
  </si>
  <si>
    <t xml:space="preserve">SDK podhled základní penetrační nátěr</t>
  </si>
  <si>
    <t xml:space="preserve">-2108725315</t>
  </si>
  <si>
    <t xml:space="preserve">291</t>
  </si>
  <si>
    <t xml:space="preserve">763131721</t>
  </si>
  <si>
    <t xml:space="preserve">SDK podhled skoková změna v do 0,5 m</t>
  </si>
  <si>
    <t xml:space="preserve">-412695058</t>
  </si>
  <si>
    <t xml:space="preserve">2,7"kastlík mč108</t>
  </si>
  <si>
    <t xml:space="preserve">1,9+3"kastlík mč107</t>
  </si>
  <si>
    <t xml:space="preserve">2,65+2,2"mč106 kastlík</t>
  </si>
  <si>
    <t xml:space="preserve">292</t>
  </si>
  <si>
    <t xml:space="preserve">763131761</t>
  </si>
  <si>
    <t xml:space="preserve">Příplatek k SDK podhledu za plochu do 3 m2 jednotlivě</t>
  </si>
  <si>
    <t xml:space="preserve">-379987089</t>
  </si>
  <si>
    <t xml:space="preserve">0,81+1,35"2np</t>
  </si>
  <si>
    <t xml:space="preserve">0,9*2,25+0,99"1NP</t>
  </si>
  <si>
    <t xml:space="preserve">293</t>
  </si>
  <si>
    <t xml:space="preserve">763131771</t>
  </si>
  <si>
    <t xml:space="preserve">Příplatek k SDK podhledu za rovinnost kvality Q3</t>
  </si>
  <si>
    <t xml:space="preserve">-1699363470</t>
  </si>
  <si>
    <t xml:space="preserve">294</t>
  </si>
  <si>
    <t xml:space="preserve">763131821</t>
  </si>
  <si>
    <t xml:space="preserve">Demontáž SDK podhledu s dvouvrstvou nosnou kcí z ocelových profilů opláštění jednoduché</t>
  </si>
  <si>
    <t xml:space="preserve">2116590518</t>
  </si>
  <si>
    <t xml:space="preserve">5,11+0,87"mč109,110</t>
  </si>
  <si>
    <t xml:space="preserve">0,4*2"mč 114 kastlík</t>
  </si>
  <si>
    <t xml:space="preserve">2,2*2"mč113 kastlík</t>
  </si>
  <si>
    <t xml:space="preserve">(0,36+0,67)*2,7"kastlík mč108</t>
  </si>
  <si>
    <t xml:space="preserve">(0,36+0,67)*1,9+(0,36+0,35)*3"kastlík mč107</t>
  </si>
  <si>
    <t xml:space="preserve">(0,36+0,25)*(2,65+2,2)"mč106 kastlík</t>
  </si>
  <si>
    <t xml:space="preserve">295</t>
  </si>
  <si>
    <t xml:space="preserve">763135101</t>
  </si>
  <si>
    <t xml:space="preserve">Montáž SDK kazetového podhledu z kazet 600x600 mm na zavěšenou viditelnou nosnou konstrukci</t>
  </si>
  <si>
    <t xml:space="preserve">-1389843662</t>
  </si>
  <si>
    <t xml:space="preserve">296</t>
  </si>
  <si>
    <t xml:space="preserve">59036510</t>
  </si>
  <si>
    <t xml:space="preserve">deska podhledová minerální rovná jemná hladká perforovaná bílá 15x600x600mm</t>
  </si>
  <si>
    <t xml:space="preserve">-1394384326</t>
  </si>
  <si>
    <t xml:space="preserve">55,53*1,05 'Přepočtené koeficientem množství</t>
  </si>
  <si>
    <t xml:space="preserve">297</t>
  </si>
  <si>
    <t xml:space="preserve">763135811</t>
  </si>
  <si>
    <t xml:space="preserve">Demontáž podhledu sádrokartonového kazetového na roštu viditelném</t>
  </si>
  <si>
    <t xml:space="preserve">926922931</t>
  </si>
  <si>
    <t xml:space="preserve">10,24"mč103</t>
  </si>
  <si>
    <t xml:space="preserve">18,15"mč108</t>
  </si>
  <si>
    <t xml:space="preserve">298</t>
  </si>
  <si>
    <t xml:space="preserve">763172312</t>
  </si>
  <si>
    <t xml:space="preserve">Montáž revizních dvířek SDK kcí vel. 300x300 mm</t>
  </si>
  <si>
    <t xml:space="preserve">-2042908069</t>
  </si>
  <si>
    <t xml:space="preserve">1"mč113</t>
  </si>
  <si>
    <t xml:space="preserve">299</t>
  </si>
  <si>
    <t xml:space="preserve">59030711</t>
  </si>
  <si>
    <t xml:space="preserve">dvířka revizní s automatickým zámkem 300x300mm</t>
  </si>
  <si>
    <t xml:space="preserve">-1694673552</t>
  </si>
  <si>
    <t xml:space="preserve">300</t>
  </si>
  <si>
    <t xml:space="preserve">763171212</t>
  </si>
  <si>
    <t xml:space="preserve">Montáž revizních klapek SDK kcí vel. do 0,25 m2 pro podhledy</t>
  </si>
  <si>
    <t xml:space="preserve">1464247985</t>
  </si>
  <si>
    <t xml:space="preserve">1"mč207</t>
  </si>
  <si>
    <t xml:space="preserve">301</t>
  </si>
  <si>
    <t xml:space="preserve">59030154</t>
  </si>
  <si>
    <t xml:space="preserve">klapka revizní  protipožární pro podhledy, 12,5 mm 50x50 cm</t>
  </si>
  <si>
    <t xml:space="preserve">897330174</t>
  </si>
  <si>
    <t xml:space="preserve">302</t>
  </si>
  <si>
    <t xml:space="preserve">763171213</t>
  </si>
  <si>
    <t xml:space="preserve">Montáž revizních klapek SDK kcí vel. do 0,5 m2 pro podhledy</t>
  </si>
  <si>
    <t xml:space="preserve">-1743829406</t>
  </si>
  <si>
    <t xml:space="preserve">1"mč203</t>
  </si>
  <si>
    <t xml:space="preserve">303</t>
  </si>
  <si>
    <t xml:space="preserve">59030155</t>
  </si>
  <si>
    <t xml:space="preserve">klapka revizní  protipožární pro podhledy, 12,5 mm 60x60 cm</t>
  </si>
  <si>
    <t xml:space="preserve">-1331733322</t>
  </si>
  <si>
    <t xml:space="preserve">304</t>
  </si>
  <si>
    <t xml:space="preserve">998763302</t>
  </si>
  <si>
    <t xml:space="preserve">Přesun hmot tonážní pro sádrokartonové konstrukce v objektech v do 12 m</t>
  </si>
  <si>
    <t xml:space="preserve">-529719125</t>
  </si>
  <si>
    <t xml:space="preserve">305</t>
  </si>
  <si>
    <t xml:space="preserve">998763381</t>
  </si>
  <si>
    <t xml:space="preserve">Příplatek k přesunu hmot tonážní 763 SDK prováděný bez použití mechanizace</t>
  </si>
  <si>
    <t xml:space="preserve">397721893</t>
  </si>
  <si>
    <t xml:space="preserve">764</t>
  </si>
  <si>
    <t xml:space="preserve">Konstrukce klempířské</t>
  </si>
  <si>
    <t xml:space="preserve">306</t>
  </si>
  <si>
    <t xml:space="preserve">764002841</t>
  </si>
  <si>
    <t xml:space="preserve">Demontáž oplechování horních ploch zdí a nadezdívek do suti</t>
  </si>
  <si>
    <t xml:space="preserve">296086111</t>
  </si>
  <si>
    <t xml:space="preserve">12,75*2+18,6*2"oplechování stávajících atik</t>
  </si>
  <si>
    <t xml:space="preserve">307</t>
  </si>
  <si>
    <t xml:space="preserve">764011424</t>
  </si>
  <si>
    <t xml:space="preserve">Příponkový plech z PZ plechu pro hřebeny, nároží, úžlabí nebo okapové hrany tl. 1,0 mm rš 330 mm</t>
  </si>
  <si>
    <t xml:space="preserve">-6559853</t>
  </si>
  <si>
    <t xml:space="preserve">(37,34+12,75+12,75)*2"příponkováý plech pro K16-K18</t>
  </si>
  <si>
    <t xml:space="preserve">308</t>
  </si>
  <si>
    <t xml:space="preserve">764042414</t>
  </si>
  <si>
    <t xml:space="preserve">Strukturovaná oddělovací vrstva s integrovanou pojistnou hydroizolací rš přes 300 do 500 mm</t>
  </si>
  <si>
    <t xml:space="preserve">821375628</t>
  </si>
  <si>
    <t xml:space="preserve">12,75"pod K17</t>
  </si>
  <si>
    <t xml:space="preserve">309</t>
  </si>
  <si>
    <t xml:space="preserve">764042415</t>
  </si>
  <si>
    <t xml:space="preserve">Strukturovaná oddělovací vrstva s integrovanou pojistnou hydroizolací rš přes 500 do 670 mm</t>
  </si>
  <si>
    <t xml:space="preserve">-469885426</t>
  </si>
  <si>
    <t xml:space="preserve">12,75"pod K18</t>
  </si>
  <si>
    <t xml:space="preserve">310</t>
  </si>
  <si>
    <t xml:space="preserve">764042416</t>
  </si>
  <si>
    <t xml:space="preserve">Strukturovaná oddělovací vrstva s integrovanou pojistnou hydroizolací rš přes 670 do 800 mm</t>
  </si>
  <si>
    <t xml:space="preserve">-2139522778</t>
  </si>
  <si>
    <t xml:space="preserve">37,34"pod K16</t>
  </si>
  <si>
    <t xml:space="preserve">311</t>
  </si>
  <si>
    <t xml:space="preserve">764206105</t>
  </si>
  <si>
    <t xml:space="preserve">Montáž oplechování rovných parapetů rš do 400 mm</t>
  </si>
  <si>
    <t xml:space="preserve">-1333773584</t>
  </si>
  <si>
    <t xml:space="preserve">0,9"K15</t>
  </si>
  <si>
    <t xml:space="preserve">1,78+1,78"K18,19</t>
  </si>
  <si>
    <t xml:space="preserve">312</t>
  </si>
  <si>
    <t xml:space="preserve">194208R2</t>
  </si>
  <si>
    <t xml:space="preserve">Dodávka AL parapetu taženého tl.1,5mm dle K15</t>
  </si>
  <si>
    <t xml:space="preserve">-290806579</t>
  </si>
  <si>
    <t xml:space="preserve">0,9*1,02</t>
  </si>
  <si>
    <t xml:space="preserve">0,918*1,02 'Přepočtené koeficientem množství</t>
  </si>
  <si>
    <t xml:space="preserve">313</t>
  </si>
  <si>
    <t xml:space="preserve">194208R3</t>
  </si>
  <si>
    <t xml:space="preserve">Dodávka AL parapetu taženého tl.1,5mm dle K19,K20</t>
  </si>
  <si>
    <t xml:space="preserve">719438459</t>
  </si>
  <si>
    <t xml:space="preserve">1,78*2*1,02</t>
  </si>
  <si>
    <t xml:space="preserve">314</t>
  </si>
  <si>
    <t xml:space="preserve">194208R4</t>
  </si>
  <si>
    <t xml:space="preserve">Dodávka bočník AL krytek k parapetu dle K19,20 (pár)</t>
  </si>
  <si>
    <t xml:space="preserve">pár</t>
  </si>
  <si>
    <t xml:space="preserve">-973841285</t>
  </si>
  <si>
    <t xml:space="preserve">1,96078431372549*1,02 'Přepočtené koeficientem množství</t>
  </si>
  <si>
    <t xml:space="preserve">315</t>
  </si>
  <si>
    <t xml:space="preserve">194208R5</t>
  </si>
  <si>
    <t xml:space="preserve">Dodávka bočník AL krytek k parapetu dle K15 (pár)</t>
  </si>
  <si>
    <t xml:space="preserve">-2065611173</t>
  </si>
  <si>
    <t xml:space="preserve">1*1,02 'Přepočtené koeficientem množství</t>
  </si>
  <si>
    <t xml:space="preserve">316</t>
  </si>
  <si>
    <t xml:space="preserve">764206107</t>
  </si>
  <si>
    <t xml:space="preserve">Montáž oplechování rovných parapetů rš přes 400 mm</t>
  </si>
  <si>
    <t xml:space="preserve">1878014689</t>
  </si>
  <si>
    <t xml:space="preserve">1,25+2+1,2+1,2+1,2+1,15+1,2+2,34+1,2+3,6+3,6+1,2+3,6+1,2"K01-K14</t>
  </si>
  <si>
    <t xml:space="preserve">317</t>
  </si>
  <si>
    <t xml:space="preserve">194208R</t>
  </si>
  <si>
    <t xml:space="preserve">Dodávka AL parapetu taženého tl.1,5mm dle K01-K14</t>
  </si>
  <si>
    <t xml:space="preserve">1213191707</t>
  </si>
  <si>
    <t xml:space="preserve">25,94*1,02 'Přepočtené koeficientem množství</t>
  </si>
  <si>
    <t xml:space="preserve">318</t>
  </si>
  <si>
    <t xml:space="preserve">194208R1</t>
  </si>
  <si>
    <t xml:space="preserve">Dodávka bočník AL krytek k parapetu dle K01-K14 (pár)</t>
  </si>
  <si>
    <t xml:space="preserve">98299995</t>
  </si>
  <si>
    <t xml:space="preserve">319</t>
  </si>
  <si>
    <t xml:space="preserve">764224406</t>
  </si>
  <si>
    <t xml:space="preserve">Oplechování horních ploch a nadezdívek (atik) bez rohů z Al plechu mechanicky kotvené rš 550 mm</t>
  </si>
  <si>
    <t xml:space="preserve">1768559832</t>
  </si>
  <si>
    <t xml:space="preserve">12,75"dle K17</t>
  </si>
  <si>
    <t xml:space="preserve">320</t>
  </si>
  <si>
    <t xml:space="preserve">764224407</t>
  </si>
  <si>
    <t xml:space="preserve">Oplechování horních ploch a nadezdívek (atik) bez rohů z Al plechu mechanicky kotvené rš 670 mm</t>
  </si>
  <si>
    <t xml:space="preserve">102350531</t>
  </si>
  <si>
    <t xml:space="preserve">12,75"K18</t>
  </si>
  <si>
    <t xml:space="preserve">321</t>
  </si>
  <si>
    <t xml:space="preserve">764224411</t>
  </si>
  <si>
    <t xml:space="preserve">Oplechování horních ploch a nadezdívek (atik) bez rohů z Al plechu mechanicky kotvené rš  přes 800mm</t>
  </si>
  <si>
    <t xml:space="preserve">-388680858</t>
  </si>
  <si>
    <t xml:space="preserve">37,34*0,9"K16</t>
  </si>
  <si>
    <t xml:space="preserve">322</t>
  </si>
  <si>
    <t xml:space="preserve">764225446</t>
  </si>
  <si>
    <t xml:space="preserve">Příplatek za zvýšenou pracnost při oplechování rohů nadezdívek (atik) z Al plechu rš přes 400 mm</t>
  </si>
  <si>
    <t xml:space="preserve">424114562</t>
  </si>
  <si>
    <t xml:space="preserve">323</t>
  </si>
  <si>
    <t xml:space="preserve">998764102</t>
  </si>
  <si>
    <t xml:space="preserve">Přesun hmot tonážní pro konstrukce klempířské v objektech v do 12 m</t>
  </si>
  <si>
    <t xml:space="preserve">-442661962</t>
  </si>
  <si>
    <t xml:space="preserve">324</t>
  </si>
  <si>
    <t xml:space="preserve">998764181</t>
  </si>
  <si>
    <t xml:space="preserve">Příplatek k přesunu hmot tonážní 764 prováděný bez použití mechanizace</t>
  </si>
  <si>
    <t xml:space="preserve">-1172634373</t>
  </si>
  <si>
    <t xml:space="preserve">765</t>
  </si>
  <si>
    <t xml:space="preserve">Krytina skládaná</t>
  </si>
  <si>
    <t xml:space="preserve">325</t>
  </si>
  <si>
    <t xml:space="preserve">765191011</t>
  </si>
  <si>
    <t xml:space="preserve">Montáž pojistné hydroizolační fólie kladené ve sklonu do 30° volně na latě</t>
  </si>
  <si>
    <t xml:space="preserve">-604374940</t>
  </si>
  <si>
    <t xml:space="preserve">2*18,76/0,6*3,5*1,1*0,14*2"navýšení přes I nosníky </t>
  </si>
  <si>
    <t xml:space="preserve">326</t>
  </si>
  <si>
    <t xml:space="preserve">28329220</t>
  </si>
  <si>
    <t xml:space="preserve">fólie hydroizolační pojistná difúzně otevřená  tl.0,48mm, 270g/m2</t>
  </si>
  <si>
    <t xml:space="preserve">CS ÚRS 2018 01</t>
  </si>
  <si>
    <t xml:space="preserve">97778367</t>
  </si>
  <si>
    <t xml:space="preserve">244,21*1,1</t>
  </si>
  <si>
    <t xml:space="preserve">327</t>
  </si>
  <si>
    <t xml:space="preserve">765191091</t>
  </si>
  <si>
    <t xml:space="preserve">Příplatek k cenám montáže pojistné hydroizolační fólie za sklon přes 30°</t>
  </si>
  <si>
    <t xml:space="preserve">-496111076</t>
  </si>
  <si>
    <t xml:space="preserve">244,21"prováděno na stěně</t>
  </si>
  <si>
    <t xml:space="preserve">328</t>
  </si>
  <si>
    <t xml:space="preserve">998765102</t>
  </si>
  <si>
    <t xml:space="preserve">Přesun hmot tonážní pro krytiny skládané v objektech v do 12 m</t>
  </si>
  <si>
    <t xml:space="preserve">1663694893</t>
  </si>
  <si>
    <t xml:space="preserve">766</t>
  </si>
  <si>
    <t xml:space="preserve">Konstrukce truhlářské</t>
  </si>
  <si>
    <t xml:space="preserve">329</t>
  </si>
  <si>
    <t xml:space="preserve">766621212</t>
  </si>
  <si>
    <t xml:space="preserve">Montáž dřevěných oken plochy přes 1 m2 otevíravých výšky do 2,5 m s rámem do zdiva</t>
  </si>
  <si>
    <t xml:space="preserve">-446576247</t>
  </si>
  <si>
    <t xml:space="preserve">1,25*2+1,2*2*7+2*2+1,16*2+2,34*2+3,6*2*3"201-205</t>
  </si>
  <si>
    <t xml:space="preserve">330</t>
  </si>
  <si>
    <t xml:space="preserve">611101R</t>
  </si>
  <si>
    <t xml:space="preserve">okno dřevěné EURO  - komplet dle ozn. 201 (bez parapetů), poznámek v PD a požadavků bezbariérového užívání stavby</t>
  </si>
  <si>
    <t xml:space="preserve">1286775480</t>
  </si>
  <si>
    <t xml:space="preserve">331</t>
  </si>
  <si>
    <t xml:space="preserve">611101R1</t>
  </si>
  <si>
    <t xml:space="preserve">okno dřevěné EURO  - komplet dle ozn. 202 (bez parapetů), poznámek v PD a požadavků bezbariérového užívání stavby</t>
  </si>
  <si>
    <t xml:space="preserve">1030661254</t>
  </si>
  <si>
    <t xml:space="preserve">332</t>
  </si>
  <si>
    <t xml:space="preserve">611101R2</t>
  </si>
  <si>
    <t xml:space="preserve">okno dřevěné EURO  - komplet dle ozn. 203,204,205,207 (bez parapetů), poznámek v PD a požadavků bezbariérového užívání stavby</t>
  </si>
  <si>
    <t xml:space="preserve">-700295605</t>
  </si>
  <si>
    <t xml:space="preserve">333</t>
  </si>
  <si>
    <t xml:space="preserve">611101R3</t>
  </si>
  <si>
    <t xml:space="preserve">okno dřevěné EURO  - komplet dle ozn. 206 (bez parapetů), poznámek v PD a požadavků bezbariérového užívání stavby</t>
  </si>
  <si>
    <t xml:space="preserve">1754455824</t>
  </si>
  <si>
    <t xml:space="preserve">334</t>
  </si>
  <si>
    <t xml:space="preserve">611101R4</t>
  </si>
  <si>
    <t xml:space="preserve">okno dřevěné EURO  - komplet dle ozn. 208 (bez parapetů), poznámek v PD a požadavků bezbariérového užívání stavby</t>
  </si>
  <si>
    <t xml:space="preserve">1141926304</t>
  </si>
  <si>
    <t xml:space="preserve">335</t>
  </si>
  <si>
    <t xml:space="preserve">611101R5</t>
  </si>
  <si>
    <t xml:space="preserve">okno dřevěné EURO  - komplet dle ozn. 210,213,215 (bez parapetů), poznámek v PD a požadavků bezbariérového užívání stavby</t>
  </si>
  <si>
    <t xml:space="preserve">-234804920</t>
  </si>
  <si>
    <t xml:space="preserve">336</t>
  </si>
  <si>
    <t xml:space="preserve">611101R6</t>
  </si>
  <si>
    <t xml:space="preserve">okno dřevěné EURO  - komplet dle ozn. 211,212,214 (bez parapetů), poznámek v PD a požadavků bezbariérového užívání stavby</t>
  </si>
  <si>
    <t xml:space="preserve">772164298</t>
  </si>
  <si>
    <t xml:space="preserve">337</t>
  </si>
  <si>
    <t xml:space="preserve">766660001</t>
  </si>
  <si>
    <t xml:space="preserve">Montáž dveřních křídel otvíravých 1křídlových š do 0,8 m do ocelové zárubně</t>
  </si>
  <si>
    <t xml:space="preserve">-741288430</t>
  </si>
  <si>
    <t xml:space="preserve">6"2NP</t>
  </si>
  <si>
    <t xml:space="preserve">338</t>
  </si>
  <si>
    <t xml:space="preserve">61160R4</t>
  </si>
  <si>
    <t xml:space="preserve">dveře dřevěné vnitřní hladké 1křídlové  - komplet dle ozn.D02</t>
  </si>
  <si>
    <t xml:space="preserve">-1688528997</t>
  </si>
  <si>
    <t xml:space="preserve">339</t>
  </si>
  <si>
    <t xml:space="preserve">61160R5</t>
  </si>
  <si>
    <t xml:space="preserve">dveře dřevěné vnitřní hladké 1křídlové  - komplet dle ozn.D05</t>
  </si>
  <si>
    <t xml:space="preserve">203627688</t>
  </si>
  <si>
    <t xml:space="preserve">340</t>
  </si>
  <si>
    <t xml:space="preserve">61160R6</t>
  </si>
  <si>
    <t xml:space="preserve">dveře dřevěné vnitřní hladké 1křídlové  - komplet dle ozn.D09,D10</t>
  </si>
  <si>
    <t xml:space="preserve">1368302995</t>
  </si>
  <si>
    <t xml:space="preserve">341</t>
  </si>
  <si>
    <t xml:space="preserve">61160R7</t>
  </si>
  <si>
    <t xml:space="preserve">dveře dřevěné vnitřní hladké 1křídlové  - komplet dle ozn.D11,12, D13</t>
  </si>
  <si>
    <t xml:space="preserve">-555269909</t>
  </si>
  <si>
    <t xml:space="preserve">342</t>
  </si>
  <si>
    <t xml:space="preserve">61160R8</t>
  </si>
  <si>
    <t xml:space="preserve">dveře dřevěné vnitřní hladké 1křídlové  - komplet dle ozn.D16</t>
  </si>
  <si>
    <t xml:space="preserve">-1817219698</t>
  </si>
  <si>
    <t xml:space="preserve">343</t>
  </si>
  <si>
    <t xml:space="preserve">766660002</t>
  </si>
  <si>
    <t xml:space="preserve">Montáž dveřních křídel otvíravých 1křídlových š přes 0,8 m do ocelové zárubně</t>
  </si>
  <si>
    <t xml:space="preserve">-902700895</t>
  </si>
  <si>
    <t xml:space="preserve">344</t>
  </si>
  <si>
    <t xml:space="preserve">61160R9</t>
  </si>
  <si>
    <t xml:space="preserve">dveře dřevěné vnitřní hladké 1křídlové  - komplet dle ozn.D03</t>
  </si>
  <si>
    <t xml:space="preserve">1350255279</t>
  </si>
  <si>
    <t xml:space="preserve">345</t>
  </si>
  <si>
    <t xml:space="preserve">61160R91</t>
  </si>
  <si>
    <t xml:space="preserve">dveře dřevěné vnitřní hladké 1křídlové  - komplet dle ozn.D15</t>
  </si>
  <si>
    <t xml:space="preserve">558546233</t>
  </si>
  <si>
    <t xml:space="preserve">346</t>
  </si>
  <si>
    <t xml:space="preserve">766660011</t>
  </si>
  <si>
    <t xml:space="preserve">Montáž dveřních křídel otvíravých 2křídlových š do 1,45 m do ocelové zárubně</t>
  </si>
  <si>
    <t xml:space="preserve">-787110951</t>
  </si>
  <si>
    <t xml:space="preserve">347</t>
  </si>
  <si>
    <t xml:space="preserve">61160R92</t>
  </si>
  <si>
    <t xml:space="preserve">dveře dřevěné vnitřní hladké 2křídlové  - komplet dle ozn.D07</t>
  </si>
  <si>
    <t xml:space="preserve">-509628928</t>
  </si>
  <si>
    <t xml:space="preserve">348</t>
  </si>
  <si>
    <t xml:space="preserve">61160R93</t>
  </si>
  <si>
    <t xml:space="preserve">dveře dřevěné vnitřní hladké 1křídlové  - komplet dle ozn.D14</t>
  </si>
  <si>
    <t xml:space="preserve">-1824465187</t>
  </si>
  <si>
    <t xml:space="preserve">349</t>
  </si>
  <si>
    <t xml:space="preserve">766660021</t>
  </si>
  <si>
    <t xml:space="preserve">Montáž dveřních křídel otvíravých 1křídlových š do 0,8 m požárních do ocelové zárubně</t>
  </si>
  <si>
    <t xml:space="preserve">-724974625</t>
  </si>
  <si>
    <t xml:space="preserve">3"1NP</t>
  </si>
  <si>
    <t xml:space="preserve">350</t>
  </si>
  <si>
    <t xml:space="preserve">61160R</t>
  </si>
  <si>
    <t xml:space="preserve">dveře dřevěné vnitřní hladké 1křídlové  - komplet dle ozn.D01</t>
  </si>
  <si>
    <t xml:space="preserve">-1500337460</t>
  </si>
  <si>
    <t xml:space="preserve">351</t>
  </si>
  <si>
    <t xml:space="preserve">61160R1</t>
  </si>
  <si>
    <t xml:space="preserve">dveře dřevěné vnitřní hladké 1křídlové  - komplet dle ozn.D04</t>
  </si>
  <si>
    <t xml:space="preserve">-302000203</t>
  </si>
  <si>
    <t xml:space="preserve">352</t>
  </si>
  <si>
    <t xml:space="preserve">61160R2</t>
  </si>
  <si>
    <t xml:space="preserve">dveře dřevěné vnitřní hladké 1křídlové  - komplet dle ozn.D06</t>
  </si>
  <si>
    <t xml:space="preserve">1430150418</t>
  </si>
  <si>
    <t xml:space="preserve">353</t>
  </si>
  <si>
    <t xml:space="preserve">61160R3</t>
  </si>
  <si>
    <t xml:space="preserve">dveře dřevěné vnitřní hladké 1křídlové  - komplet dle ozn.D08</t>
  </si>
  <si>
    <t xml:space="preserve">-1625556476</t>
  </si>
  <si>
    <t xml:space="preserve">354</t>
  </si>
  <si>
    <t xml:space="preserve">766660421</t>
  </si>
  <si>
    <t xml:space="preserve">Montáž vchodových dveří 1křídlových s nadsvětlíkem do zdiva</t>
  </si>
  <si>
    <t xml:space="preserve">684947248</t>
  </si>
  <si>
    <t xml:space="preserve">355</t>
  </si>
  <si>
    <t xml:space="preserve">611101R7</t>
  </si>
  <si>
    <t xml:space="preserve">dveře dřevěné EURO  - komplet dle ozn. 209 (bez parapetů), poznámek v PD a požadavků bezbariérového užívání stavby</t>
  </si>
  <si>
    <t xml:space="preserve">2067120879</t>
  </si>
  <si>
    <t xml:space="preserve">356</t>
  </si>
  <si>
    <t xml:space="preserve">766660451</t>
  </si>
  <si>
    <t xml:space="preserve">Montáž vchodových dveří 2křídlových bez nadsvětlíku do zdiva</t>
  </si>
  <si>
    <t xml:space="preserve">-1319301513</t>
  </si>
  <si>
    <t xml:space="preserve">357</t>
  </si>
  <si>
    <t xml:space="preserve">611101R8</t>
  </si>
  <si>
    <t xml:space="preserve">dveře dřevěné EURO  - komplet dle ozn. 101,102, poznámek v PD a požadavků bezbariérového užívání stavby</t>
  </si>
  <si>
    <t xml:space="preserve">465234680</t>
  </si>
  <si>
    <t xml:space="preserve">358</t>
  </si>
  <si>
    <t xml:space="preserve">766691914</t>
  </si>
  <si>
    <t xml:space="preserve">Vyvěšení nebo zavěšení dřevěných křídel dveří pl do 2 m2</t>
  </si>
  <si>
    <t xml:space="preserve">1996794024</t>
  </si>
  <si>
    <t xml:space="preserve">5"vnitřní dveře</t>
  </si>
  <si>
    <t xml:space="preserve">359</t>
  </si>
  <si>
    <t xml:space="preserve">766691915</t>
  </si>
  <si>
    <t xml:space="preserve">Vyvěšení nebo zavěšení dřevěných křídel dveří pl přes 2 m2</t>
  </si>
  <si>
    <t xml:space="preserve">1602732679</t>
  </si>
  <si>
    <t xml:space="preserve">2*2"EURO dveře</t>
  </si>
  <si>
    <t xml:space="preserve">360</t>
  </si>
  <si>
    <t xml:space="preserve">766694112</t>
  </si>
  <si>
    <t xml:space="preserve">Montáž parapetních desek dřevěných nebo plastových šířky do 30 cm délky do 1,6 m</t>
  </si>
  <si>
    <t xml:space="preserve">247840891</t>
  </si>
  <si>
    <t xml:space="preserve">361</t>
  </si>
  <si>
    <t xml:space="preserve">766694113</t>
  </si>
  <si>
    <t xml:space="preserve">Montáž parapetních desek dřevěných nebo plastových šířky do 30 cm délky do 2,6 m</t>
  </si>
  <si>
    <t xml:space="preserve">-1621580260</t>
  </si>
  <si>
    <t xml:space="preserve">362</t>
  </si>
  <si>
    <t xml:space="preserve">61144401</t>
  </si>
  <si>
    <t xml:space="preserve">parapet plastový vnitřní - komůrkový 25 x 2 x 100 cm</t>
  </si>
  <si>
    <t xml:space="preserve">-1305809633</t>
  </si>
  <si>
    <t xml:space="preserve">1,25+2+1,2+1,2+1,2+1,16+1,2+2,34+1,2+3,6+3,6+1,2+3,6+1,2"K01-K14</t>
  </si>
  <si>
    <t xml:space="preserve">363</t>
  </si>
  <si>
    <t xml:space="preserve">61144019</t>
  </si>
  <si>
    <t xml:space="preserve">koncovka k parapetu plastovému vnitřnímu 1 pár</t>
  </si>
  <si>
    <t xml:space="preserve">sada</t>
  </si>
  <si>
    <t xml:space="preserve">-623228512</t>
  </si>
  <si>
    <t xml:space="preserve">364</t>
  </si>
  <si>
    <t xml:space="preserve">766699611</t>
  </si>
  <si>
    <t xml:space="preserve">Montáž krytů topného tělesa dřevěných povrchově upravených</t>
  </si>
  <si>
    <t xml:space="preserve">-212364503</t>
  </si>
  <si>
    <t xml:space="preserve">0,65*(12*0,2*2+2*0,8+1,1+1,2+1,4+2,2+6*1,6)"2NP</t>
  </si>
  <si>
    <t xml:space="preserve">0,65*(10*0,2*2+4*1,1+1,3+2*1,6+3*2,2)"1NP</t>
  </si>
  <si>
    <t xml:space="preserve">365</t>
  </si>
  <si>
    <t xml:space="preserve">6051R</t>
  </si>
  <si>
    <t xml:space="preserve">Dodávka krytů radiátoru - kompletně dle T02 - přední panely, bočnice, nožičky atd.</t>
  </si>
  <si>
    <t xml:space="preserve">-961165258</t>
  </si>
  <si>
    <t xml:space="preserve">32,6"dle T02</t>
  </si>
  <si>
    <t xml:space="preserve">366</t>
  </si>
  <si>
    <t xml:space="preserve">766811R</t>
  </si>
  <si>
    <t xml:space="preserve">Dodávka + montáž kuchyňské linky dle ozn. T01 - komplet včetně vybavení</t>
  </si>
  <si>
    <t xml:space="preserve">884129309</t>
  </si>
  <si>
    <t xml:space="preserve">367</t>
  </si>
  <si>
    <t xml:space="preserve">998766102</t>
  </si>
  <si>
    <t xml:space="preserve">Přesun hmot tonážní pro konstrukce truhlářské v objektech v do 12 m</t>
  </si>
  <si>
    <t xml:space="preserve">871269108</t>
  </si>
  <si>
    <t xml:space="preserve">368</t>
  </si>
  <si>
    <t xml:space="preserve">998766181</t>
  </si>
  <si>
    <t xml:space="preserve">Příplatek k přesunu hmot tonážní 766 prováděný bez použití mechanizace</t>
  </si>
  <si>
    <t xml:space="preserve">-1018376225</t>
  </si>
  <si>
    <t xml:space="preserve">767</t>
  </si>
  <si>
    <t xml:space="preserve">Konstrukce zámečnické</t>
  </si>
  <si>
    <t xml:space="preserve">369</t>
  </si>
  <si>
    <t xml:space="preserve">767-01</t>
  </si>
  <si>
    <t xml:space="preserve">Dodávka + montáž žaluzie - komplet dle ozn.E02,06,08 - včetně motoru, boxu, ovládání, meteostanice atd.</t>
  </si>
  <si>
    <t xml:space="preserve">ks</t>
  </si>
  <si>
    <t xml:space="preserve">-1451844467</t>
  </si>
  <si>
    <t xml:space="preserve">370</t>
  </si>
  <si>
    <t xml:space="preserve">767-02</t>
  </si>
  <si>
    <t xml:space="preserve">Dodávka + montáž žaluzie - komplet dle ozn.E03 - včetně motoru, boxu, ovládání, meteostanice atd.</t>
  </si>
  <si>
    <t xml:space="preserve">-1746261219</t>
  </si>
  <si>
    <t xml:space="preserve">371</t>
  </si>
  <si>
    <t xml:space="preserve">767-03</t>
  </si>
  <si>
    <t xml:space="preserve">Dodávka + montáž žaluzie - komplet dle ozn.E04 - včetně motoru, boxu, ovládání, meteostanice atd.</t>
  </si>
  <si>
    <t xml:space="preserve">2086384619</t>
  </si>
  <si>
    <t xml:space="preserve">372</t>
  </si>
  <si>
    <t xml:space="preserve">767-04</t>
  </si>
  <si>
    <t xml:space="preserve">Dodávka + montáž žaluzie - komplet dle ozn.E05,07 - včetně motoru, boxu, ovládání, meteostanice atd.</t>
  </si>
  <si>
    <t xml:space="preserve">-333715226</t>
  </si>
  <si>
    <t xml:space="preserve">373</t>
  </si>
  <si>
    <t xml:space="preserve">767-05</t>
  </si>
  <si>
    <t xml:space="preserve">Dodávka + montáž žaluzie - komplet dle ozn.E09,12,14 - včetně motoru, boxu, ovládání, meteostanice atd.</t>
  </si>
  <si>
    <t xml:space="preserve">2060833250</t>
  </si>
  <si>
    <t xml:space="preserve">374</t>
  </si>
  <si>
    <t xml:space="preserve">767-06</t>
  </si>
  <si>
    <t xml:space="preserve">Dodávka + montáž žaluzie - komplet dle ozn.E10,11,13 - včetně motoru, boxu, ovládání, meteostanice atd.</t>
  </si>
  <si>
    <t xml:space="preserve">-733331256</t>
  </si>
  <si>
    <t xml:space="preserve">375</t>
  </si>
  <si>
    <t xml:space="preserve">767-07</t>
  </si>
  <si>
    <t xml:space="preserve">Dodávka + montáž bezbariérové rampy - komplet dle ozn.Z01 včetně povrchové úpravy</t>
  </si>
  <si>
    <t xml:space="preserve">-231207326</t>
  </si>
  <si>
    <t xml:space="preserve">376</t>
  </si>
  <si>
    <t xml:space="preserve">767-08</t>
  </si>
  <si>
    <t xml:space="preserve">Dodávka + montáž bezbariérové rampy - komplet dle ozn.Z02 včetně povrchové úpravy</t>
  </si>
  <si>
    <t xml:space="preserve">203715028</t>
  </si>
  <si>
    <t xml:space="preserve">377</t>
  </si>
  <si>
    <t xml:space="preserve">767-09</t>
  </si>
  <si>
    <t xml:space="preserve">Dodávka + montáž bezbariérové rampy - komplet dle ozn.Z03 včetně povrchové úpravy</t>
  </si>
  <si>
    <t xml:space="preserve">565191009</t>
  </si>
  <si>
    <t xml:space="preserve">378</t>
  </si>
  <si>
    <t xml:space="preserve">767-091</t>
  </si>
  <si>
    <t xml:space="preserve">Dodávka + montáž bezbariérové rampy - komplet dle ozn.Z04 včetně povrchové úpravy</t>
  </si>
  <si>
    <t xml:space="preserve">-207080173</t>
  </si>
  <si>
    <t xml:space="preserve">379</t>
  </si>
  <si>
    <t xml:space="preserve">767-092</t>
  </si>
  <si>
    <t xml:space="preserve">Dodávka + montáž bezbariérové rampy - komplet dle ozn.Z05 včetně povrchové úpravy</t>
  </si>
  <si>
    <t xml:space="preserve">-960420382</t>
  </si>
  <si>
    <t xml:space="preserve">380</t>
  </si>
  <si>
    <t xml:space="preserve">767-093</t>
  </si>
  <si>
    <t xml:space="preserve">Dodávka + montáž vřetenové schodiště s podestou - komplet dle ozn.Z06,08 včetně povrchové úpravy</t>
  </si>
  <si>
    <t xml:space="preserve">-372101207</t>
  </si>
  <si>
    <t xml:space="preserve">381</t>
  </si>
  <si>
    <t xml:space="preserve">767-094</t>
  </si>
  <si>
    <t xml:space="preserve">Dodávka + montáž zábradlí - komplet dle ozn.Z07 včetně madel - nerez</t>
  </si>
  <si>
    <t xml:space="preserve">-2010603251</t>
  </si>
  <si>
    <t xml:space="preserve">382</t>
  </si>
  <si>
    <t xml:space="preserve">767-095</t>
  </si>
  <si>
    <t xml:space="preserve">Dodávka + montáž žebřík na střechu - komplet dle ozn.Z09 včetně povrchové úpravy</t>
  </si>
  <si>
    <t xml:space="preserve">1240665619</t>
  </si>
  <si>
    <t xml:space="preserve">383</t>
  </si>
  <si>
    <t xml:space="preserve">767161824</t>
  </si>
  <si>
    <t xml:space="preserve">Demontáž zábradlí schodišťového nerozebíratelného hmotnosti 1m zábradlí přes 20 kg</t>
  </si>
  <si>
    <t xml:space="preserve">-757704902</t>
  </si>
  <si>
    <t xml:space="preserve">2*4+3*2"na předložených schodištích</t>
  </si>
  <si>
    <t xml:space="preserve">384</t>
  </si>
  <si>
    <t xml:space="preserve">767640221</t>
  </si>
  <si>
    <t xml:space="preserve">Montáž dveří ocelových vchodových dvoukřídlových bez nadsvětlíku</t>
  </si>
  <si>
    <t xml:space="preserve">1578285269</t>
  </si>
  <si>
    <t xml:space="preserve">385</t>
  </si>
  <si>
    <t xml:space="preserve">611101R9</t>
  </si>
  <si>
    <t xml:space="preserve">dveře dřevěné AL - komplet dle ozn. S01, poznámek v PD a požadavků bezbariérového užívání stavby</t>
  </si>
  <si>
    <t xml:space="preserve">218859457</t>
  </si>
  <si>
    <t xml:space="preserve">386</t>
  </si>
  <si>
    <t xml:space="preserve">767995116</t>
  </si>
  <si>
    <t xml:space="preserve">Montáž atypických zámečnických konstrukcí hmotnosti do 250 kg</t>
  </si>
  <si>
    <t xml:space="preserve">1099487788</t>
  </si>
  <si>
    <t xml:space="preserve">5,45*42,3"HEA 200</t>
  </si>
  <si>
    <t xml:space="preserve">(2,86+0,1+0,15)*16"TR89/8</t>
  </si>
  <si>
    <t xml:space="preserve">0,25*0,25*0,015*7850"patní plech</t>
  </si>
  <si>
    <t xml:space="preserve">387</t>
  </si>
  <si>
    <t xml:space="preserve">1302R</t>
  </si>
  <si>
    <t xml:space="preserve">dodávka ocelové konstrukce včetně povrchové úpravy dle PD - OCELOVÁ KONSTRUKCE V 1NP - (HEA + SLOUP)</t>
  </si>
  <si>
    <t xml:space="preserve">148971680</t>
  </si>
  <si>
    <t xml:space="preserve">287,654*1,08"8% ztratné, spojovací materiál, svary, výztuhy</t>
  </si>
  <si>
    <t xml:space="preserve">388</t>
  </si>
  <si>
    <t xml:space="preserve">767995117</t>
  </si>
  <si>
    <t xml:space="preserve">Montáž atypických zámečnických konstrukcí hmotnosti do 500 kg</t>
  </si>
  <si>
    <t xml:space="preserve">755188802</t>
  </si>
  <si>
    <t xml:space="preserve">4720"dle výpisu</t>
  </si>
  <si>
    <t xml:space="preserve">389</t>
  </si>
  <si>
    <t xml:space="preserve">1302R1</t>
  </si>
  <si>
    <t xml:space="preserve">dodávka ocelové konstrukce včetně povrchové úpravy dle PD - NÁSTAVBA 2NP</t>
  </si>
  <si>
    <t xml:space="preserve">-1607112699</t>
  </si>
  <si>
    <t xml:space="preserve">4720*1,05"5% ztratné, spojovací materiál, svary, výztuhy - dle výpisu v PD</t>
  </si>
  <si>
    <t xml:space="preserve">390</t>
  </si>
  <si>
    <t xml:space="preserve">998767102</t>
  </si>
  <si>
    <t xml:space="preserve">Přesun hmot tonážní pro zámečnické konstrukce v objektech v do 12 m</t>
  </si>
  <si>
    <t xml:space="preserve">-1239103247</t>
  </si>
  <si>
    <t xml:space="preserve">771</t>
  </si>
  <si>
    <t xml:space="preserve">Podlahy z dlaždic</t>
  </si>
  <si>
    <t xml:space="preserve">391</t>
  </si>
  <si>
    <t xml:space="preserve">771473810</t>
  </si>
  <si>
    <t xml:space="preserve">Demontáž soklíků z dlaždic keramických lepených rovných</t>
  </si>
  <si>
    <t xml:space="preserve">997311234</t>
  </si>
  <si>
    <t xml:space="preserve">2*(5,05+7,8+2,88+1,38+0,8+1,73+4+5,93)</t>
  </si>
  <si>
    <t xml:space="preserve">392</t>
  </si>
  <si>
    <t xml:space="preserve">771474112</t>
  </si>
  <si>
    <t xml:space="preserve">Montáž soklíků z dlaždic keramických rovných flexibilní lepidlo v do 90 mm - řezaný</t>
  </si>
  <si>
    <t xml:space="preserve">1948564617</t>
  </si>
  <si>
    <t xml:space="preserve">2*(6,4+1,35+0,42+0,42)-2,75-0,8-1,18"mč201</t>
  </si>
  <si>
    <t xml:space="preserve">2*(7,31+1,66+0,6)-0,9-1,18"mč210</t>
  </si>
  <si>
    <t xml:space="preserve">2,25+1,75+1,64+0,6+2,5-1,18"mč103</t>
  </si>
  <si>
    <t xml:space="preserve">2*(4+2,33+2,24+1,36)-0,8*3-0,6"mč108</t>
  </si>
  <si>
    <t xml:space="preserve">2*(1,97+2,6)-0,8*2-0,9"mč111</t>
  </si>
  <si>
    <t xml:space="preserve">2*(3,83+2+0,42)-1,35-0,8*2-1,18"mč112</t>
  </si>
  <si>
    <t xml:space="preserve">1,4*2+0,5"mč114</t>
  </si>
  <si>
    <t xml:space="preserve">2*(5,1+7,8+2,35+0,7)+0,4*6-1,55-0,8*3-0,7-0,9"mč115</t>
  </si>
  <si>
    <t xml:space="preserve">393</t>
  </si>
  <si>
    <t xml:space="preserve">771573810</t>
  </si>
  <si>
    <t xml:space="preserve">Demontáž podlah z dlaždic keramických lepených</t>
  </si>
  <si>
    <t xml:space="preserve">-359311407</t>
  </si>
  <si>
    <t xml:space="preserve">10,24+18,15+4,64+0,99+1,38+3,56+39,31</t>
  </si>
  <si>
    <t xml:space="preserve">394</t>
  </si>
  <si>
    <t xml:space="preserve">771574116</t>
  </si>
  <si>
    <t xml:space="preserve">Montáž podlah keramických režných hladkých lepených flexibilním lepidlem do 25 ks/m2</t>
  </si>
  <si>
    <t xml:space="preserve">68396177</t>
  </si>
  <si>
    <t xml:space="preserve">10,2+10,3+6,6+4,7+0,8+1,3+13,3"2NP</t>
  </si>
  <si>
    <t xml:space="preserve">14,2+19,31+5,11+0,87+4,77+17,25+4,95+1,98+30,92"1NP</t>
  </si>
  <si>
    <t xml:space="preserve">395</t>
  </si>
  <si>
    <t xml:space="preserve">59761406</t>
  </si>
  <si>
    <t xml:space="preserve">dlaždice keramické slinuté neglazované mrazuvzdorné přes 19 do 25 ks/m2</t>
  </si>
  <si>
    <t xml:space="preserve">-1060348442</t>
  </si>
  <si>
    <t xml:space="preserve">146,56*1,1"podlaha</t>
  </si>
  <si>
    <t xml:space="preserve">100,99*0,08*1,1"sokl - řezaný</t>
  </si>
  <si>
    <t xml:space="preserve">170,103*1,1 'Přepočtené koeficientem množství</t>
  </si>
  <si>
    <t xml:space="preserve">396</t>
  </si>
  <si>
    <t xml:space="preserve">771591237</t>
  </si>
  <si>
    <t xml:space="preserve">Montáž kontaktní izolace ve spojení s dlažbou celoplošně lepená v páscích</t>
  </si>
  <si>
    <t xml:space="preserve">-1001024197</t>
  </si>
  <si>
    <t xml:space="preserve">(2*(3,5+1,9)-0,6*2)+2*2"mč109</t>
  </si>
  <si>
    <t xml:space="preserve">2*(0,8+1,2)-0,6"mč110</t>
  </si>
  <si>
    <t xml:space="preserve">(2,25+2)*2-0,7"mč113</t>
  </si>
  <si>
    <t xml:space="preserve">(2,2+0,9)*2-0,7"mč114</t>
  </si>
  <si>
    <t xml:space="preserve">2*(1,7+0,15+0,2+2,1+2,88+2,95+1,45)+2-0,8*2"mč203+204</t>
  </si>
  <si>
    <t xml:space="preserve">2*(2,5+2,1)-0,7*2+2"mč207</t>
  </si>
  <si>
    <t xml:space="preserve">2*(0,92+0,8)-0,7"mč208</t>
  </si>
  <si>
    <t xml:space="preserve">2*(1+1,35)-0,7"mč209</t>
  </si>
  <si>
    <t xml:space="preserve">2*(7,31+1,66+0,65)-(0,7+1,18)"mč210</t>
  </si>
  <si>
    <t xml:space="preserve">397</t>
  </si>
  <si>
    <t xml:space="preserve">59054221</t>
  </si>
  <si>
    <t xml:space="preserve">systémová rohová bandáž do hydroizolačních stěrek </t>
  </si>
  <si>
    <t xml:space="preserve">883794052</t>
  </si>
  <si>
    <t xml:space="preserve">398</t>
  </si>
  <si>
    <t xml:space="preserve">771591241</t>
  </si>
  <si>
    <t xml:space="preserve">Kontaktní izolace ve spojení s dlažbou z přířezů vnitřní kouty - systémová rohová tvarovka do hydroizolačních stěrek</t>
  </si>
  <si>
    <t xml:space="preserve">558478972</t>
  </si>
  <si>
    <t xml:space="preserve">399</t>
  </si>
  <si>
    <t xml:space="preserve">771591242</t>
  </si>
  <si>
    <t xml:space="preserve">Kontaktní izolace ve spojení s dlažbou z přířezů vnější rohy - systémová rohová tvarovka do hydroizolačních stěrek</t>
  </si>
  <si>
    <t xml:space="preserve">-499863038</t>
  </si>
  <si>
    <t xml:space="preserve">400</t>
  </si>
  <si>
    <t xml:space="preserve">771990112</t>
  </si>
  <si>
    <t xml:space="preserve">Vyrovnání podkladu samonivelační stěrkou tl 4 mm pevnosti 30 Mpa</t>
  </si>
  <si>
    <t xml:space="preserve">1448705117</t>
  </si>
  <si>
    <t xml:space="preserve">401</t>
  </si>
  <si>
    <t xml:space="preserve">771990192</t>
  </si>
  <si>
    <t xml:space="preserve">Příplatek k vyrovnání podkladu dlažby samonivelační stěrkou pevnosti 30 Mpa ZKD 1 mm tloušťky</t>
  </si>
  <si>
    <t xml:space="preserve">1187119687</t>
  </si>
  <si>
    <t xml:space="preserve">402</t>
  </si>
  <si>
    <t xml:space="preserve">998771102</t>
  </si>
  <si>
    <t xml:space="preserve">Přesun hmot tonážní pro podlahy z dlaždic v objektech v do 12 m</t>
  </si>
  <si>
    <t xml:space="preserve">745669539</t>
  </si>
  <si>
    <t xml:space="preserve">403</t>
  </si>
  <si>
    <t xml:space="preserve">998771181</t>
  </si>
  <si>
    <t xml:space="preserve">Příplatek k přesunu hmot tonážní 771 prováděný bez použití mechanizace</t>
  </si>
  <si>
    <t xml:space="preserve">-1069759988</t>
  </si>
  <si>
    <t xml:space="preserve">776</t>
  </si>
  <si>
    <t xml:space="preserve">Podlahy povlakové</t>
  </si>
  <si>
    <t xml:space="preserve">404</t>
  </si>
  <si>
    <t xml:space="preserve">776111112</t>
  </si>
  <si>
    <t xml:space="preserve">Příprava podkladu broušení podlah nového podkladu betonového</t>
  </si>
  <si>
    <t xml:space="preserve">-527718124</t>
  </si>
  <si>
    <t xml:space="preserve">15,7+24,7+86,9"2NP</t>
  </si>
  <si>
    <t xml:space="preserve">405</t>
  </si>
  <si>
    <t xml:space="preserve">776111115</t>
  </si>
  <si>
    <t xml:space="preserve">Příprava podkladu broušení podlah stávajícího podkladu před litím stěrky</t>
  </si>
  <si>
    <t xml:space="preserve">-827123907</t>
  </si>
  <si>
    <t xml:space="preserve">90,98+25,23"1NP</t>
  </si>
  <si>
    <t xml:space="preserve">406</t>
  </si>
  <si>
    <t xml:space="preserve">776111117</t>
  </si>
  <si>
    <t xml:space="preserve">Broušení stávajícího podkladu povlakových podlah diamantovým kotoučem</t>
  </si>
  <si>
    <t xml:space="preserve">-1056350143</t>
  </si>
  <si>
    <t xml:space="preserve">(90,98+25,23)*0,1"1NP - uvažováno 10% plochy pro srovnání nějvětších nerovností</t>
  </si>
  <si>
    <t xml:space="preserve">407</t>
  </si>
  <si>
    <t xml:space="preserve">776111311</t>
  </si>
  <si>
    <t xml:space="preserve">Vysátí podkladu povlakových podlah</t>
  </si>
  <si>
    <t xml:space="preserve">1607896952</t>
  </si>
  <si>
    <t xml:space="preserve">408</t>
  </si>
  <si>
    <t xml:space="preserve">776111322</t>
  </si>
  <si>
    <t xml:space="preserve">Vysátí schodišťových stupnic š přes 300 mm</t>
  </si>
  <si>
    <t xml:space="preserve">-1035668297</t>
  </si>
  <si>
    <t xml:space="preserve">10*1,4+11*1,35</t>
  </si>
  <si>
    <t xml:space="preserve">409</t>
  </si>
  <si>
    <t xml:space="preserve">776111331</t>
  </si>
  <si>
    <t xml:space="preserve">Vysátí schodišťových podstupnic v do 200 mm</t>
  </si>
  <si>
    <t xml:space="preserve">-1372442159</t>
  </si>
  <si>
    <t xml:space="preserve">410</t>
  </si>
  <si>
    <t xml:space="preserve">776121111</t>
  </si>
  <si>
    <t xml:space="preserve">Vodou ředitelná penetrace savého podkladu povlakových podlah ředěná v poměru 1:3</t>
  </si>
  <si>
    <t xml:space="preserve">225991121</t>
  </si>
  <si>
    <t xml:space="preserve">2*247,223"před nivelačkou a před lepením</t>
  </si>
  <si>
    <t xml:space="preserve">411</t>
  </si>
  <si>
    <t xml:space="preserve">776121212</t>
  </si>
  <si>
    <t xml:space="preserve">Penetrace schodišťových stupnic š přes 300 mm</t>
  </si>
  <si>
    <t xml:space="preserve">1295655642</t>
  </si>
  <si>
    <t xml:space="preserve">412</t>
  </si>
  <si>
    <t xml:space="preserve">776121221</t>
  </si>
  <si>
    <t xml:space="preserve">Penetrace schodišťových podstupnic v do 200 mm</t>
  </si>
  <si>
    <t xml:space="preserve">-1320026700</t>
  </si>
  <si>
    <t xml:space="preserve">413</t>
  </si>
  <si>
    <t xml:space="preserve">776141111</t>
  </si>
  <si>
    <t xml:space="preserve">Vyrovnání podkladu povlakových podlah stěrkou pevnosti 20 MPa tl 3 mm</t>
  </si>
  <si>
    <t xml:space="preserve">-2099903313</t>
  </si>
  <si>
    <t xml:space="preserve">15,7+24,7+86,9"2NP - P2</t>
  </si>
  <si>
    <t xml:space="preserve">414</t>
  </si>
  <si>
    <t xml:space="preserve">776141112</t>
  </si>
  <si>
    <t xml:space="preserve">Vyrovnání podkladu povlakových podlah stěrkou pevnosti 20 MPa tl 5 mm</t>
  </si>
  <si>
    <t xml:space="preserve">-1046767555</t>
  </si>
  <si>
    <t xml:space="preserve">90,98+25,23"1NP - P1</t>
  </si>
  <si>
    <t xml:space="preserve">415</t>
  </si>
  <si>
    <t xml:space="preserve">776142121</t>
  </si>
  <si>
    <t xml:space="preserve">Vyrovnání schodišťových stupnic š přes 300 samonivelační stěrkou min pevnosti 35 MPa tl 3 mm</t>
  </si>
  <si>
    <t xml:space="preserve">82291410</t>
  </si>
  <si>
    <t xml:space="preserve">416</t>
  </si>
  <si>
    <t xml:space="preserve">776143111</t>
  </si>
  <si>
    <t xml:space="preserve">Tmelení schodišťových podstupnic v do 200 mm stěrkou  tl 3 mm</t>
  </si>
  <si>
    <t xml:space="preserve">-605234107</t>
  </si>
  <si>
    <t xml:space="preserve">417</t>
  </si>
  <si>
    <t xml:space="preserve">776144111</t>
  </si>
  <si>
    <t xml:space="preserve">Tmelení hran schodišťových</t>
  </si>
  <si>
    <t xml:space="preserve">-1078563220</t>
  </si>
  <si>
    <t xml:space="preserve">418</t>
  </si>
  <si>
    <t xml:space="preserve">776201811</t>
  </si>
  <si>
    <t xml:space="preserve">Demontáž lepených povlakových podlah bez podložky ručně</t>
  </si>
  <si>
    <t xml:space="preserve">803831772</t>
  </si>
  <si>
    <t xml:space="preserve">109,08+7,52+9,43+18,54</t>
  </si>
  <si>
    <t xml:space="preserve">419</t>
  </si>
  <si>
    <t xml:space="preserve">776201912</t>
  </si>
  <si>
    <t xml:space="preserve">Oprava podlah výměnou podlahového povlaku plochy do 1 m2</t>
  </si>
  <si>
    <t xml:space="preserve">-1819392825</t>
  </si>
  <si>
    <t xml:space="preserve">2"u měněných dveří mč116</t>
  </si>
  <si>
    <t xml:space="preserve">420</t>
  </si>
  <si>
    <t xml:space="preserve">776201913</t>
  </si>
  <si>
    <t xml:space="preserve">Oprava podlah výměnou podlahového povlaku plochy do 2 m2</t>
  </si>
  <si>
    <t xml:space="preserve">-1821684622</t>
  </si>
  <si>
    <t xml:space="preserve">1"u příčky v mč.116</t>
  </si>
  <si>
    <t xml:space="preserve">421</t>
  </si>
  <si>
    <t xml:space="preserve">776231111</t>
  </si>
  <si>
    <t xml:space="preserve">Lepení lamel a čtverců z vinylu standardním lepidlem</t>
  </si>
  <si>
    <t xml:space="preserve">-807237507</t>
  </si>
  <si>
    <t xml:space="preserve">1,35*2,75"podesta</t>
  </si>
  <si>
    <t xml:space="preserve">422</t>
  </si>
  <si>
    <t xml:space="preserve">28411012</t>
  </si>
  <si>
    <t xml:space="preserve">PVC vinyl heterogenní protiskluzné nášlapná vrstva 0,70mm R 10 zátěž 34/43 otlak do 0,05mm hořlavost Bfl S1 - dle specifikace v PD</t>
  </si>
  <si>
    <t xml:space="preserve">469238529</t>
  </si>
  <si>
    <t xml:space="preserve">15,7"2NP -mč202</t>
  </si>
  <si>
    <t xml:space="preserve">19,413*1,1 'Přepočtené koeficientem množství</t>
  </si>
  <si>
    <t xml:space="preserve">423</t>
  </si>
  <si>
    <t xml:space="preserve">28411027</t>
  </si>
  <si>
    <t xml:space="preserve">PVC vinyl akustický s pěnocou vrtsvou, nášlapná vrstva 0,7 mm, zátěž 34/42, otlak do 0,11 mm, útlum 19 dB, hořlavost Bfl S1 - dle specifikace v PD</t>
  </si>
  <si>
    <t xml:space="preserve">1433470200</t>
  </si>
  <si>
    <t xml:space="preserve">24,7+86,9"2NP</t>
  </si>
  <si>
    <t xml:space="preserve">227,81*1,1 'Přepočtené koeficientem množství</t>
  </si>
  <si>
    <t xml:space="preserve">424</t>
  </si>
  <si>
    <t xml:space="preserve">776341112</t>
  </si>
  <si>
    <t xml:space="preserve">Montáž podlahovin z vinylu na stupnice šířky přes 300 mm</t>
  </si>
  <si>
    <t xml:space="preserve">1011997080</t>
  </si>
  <si>
    <t xml:space="preserve">425</t>
  </si>
  <si>
    <t xml:space="preserve">717482247</t>
  </si>
  <si>
    <t xml:space="preserve">27,5*0,36 'Přepočtené koeficientem množství</t>
  </si>
  <si>
    <t xml:space="preserve">426</t>
  </si>
  <si>
    <t xml:space="preserve">776341121</t>
  </si>
  <si>
    <t xml:space="preserve">Montáž podlahovin z vinylu na podstupnice výšky do 200 mm</t>
  </si>
  <si>
    <t xml:space="preserve">-342276253</t>
  </si>
  <si>
    <t xml:space="preserve">427</t>
  </si>
  <si>
    <t xml:space="preserve">578894962</t>
  </si>
  <si>
    <t xml:space="preserve">28,85*0,2 'Přepočtené koeficientem množství</t>
  </si>
  <si>
    <t xml:space="preserve">428</t>
  </si>
  <si>
    <t xml:space="preserve">776410811</t>
  </si>
  <si>
    <t xml:space="preserve">Odstranění soklíků a lišt pryžových nebo plastových</t>
  </si>
  <si>
    <t xml:space="preserve">126957387</t>
  </si>
  <si>
    <t xml:space="preserve">2*(2,78+2,705+3,225+5,78+18,53+2+0,4+2,11+4,77+3,09+5,98)-0,8*8</t>
  </si>
  <si>
    <t xml:space="preserve">429</t>
  </si>
  <si>
    <t xml:space="preserve">776411111</t>
  </si>
  <si>
    <t xml:space="preserve">Montáž obvodových soklíků výšky do 80 mm</t>
  </si>
  <si>
    <t xml:space="preserve">-59629608</t>
  </si>
  <si>
    <t xml:space="preserve">1,35+1,35+2,75"mezipodesta</t>
  </si>
  <si>
    <t xml:space="preserve">2*(15,8+5,43+2,95+2,88+5,49+1,77+3,96+2,37+1,07)-1,4*2-0,8*4-0,7*2-0,9"2NP</t>
  </si>
  <si>
    <t xml:space="preserve">2*(15,83+5,78+1,9+2,78+2,8+3,075+2,905)-1,4*2-0,8*4"1NP</t>
  </si>
  <si>
    <t xml:space="preserve">430</t>
  </si>
  <si>
    <t xml:space="preserve">1441604449</t>
  </si>
  <si>
    <t xml:space="preserve">(2*(15,8+5,43+2,95+2,88+5,49)-1,4*2-0,8*2-0,7*2-0,9)*0,08"2NP</t>
  </si>
  <si>
    <t xml:space="preserve">(2*(15,83+5,78+1,9+2,78+2,8+3,075+2,905)-1,4*2-0,8*4)*0,08"1NP</t>
  </si>
  <si>
    <t xml:space="preserve">9,803*1,1 'Přepočtené koeficientem množství</t>
  </si>
  <si>
    <t xml:space="preserve">431</t>
  </si>
  <si>
    <t xml:space="preserve">-38247183</t>
  </si>
  <si>
    <t xml:space="preserve">(1,35+1,35+2,75)*0,08"mezipodesta</t>
  </si>
  <si>
    <t xml:space="preserve">(2*(1,77+3,96+2,37+1,07)-0,8*2-0,7*2)*0,08"2NP</t>
  </si>
  <si>
    <t xml:space="preserve">1,663*1,1 'Přepočtené koeficientem množství</t>
  </si>
  <si>
    <t xml:space="preserve">432</t>
  </si>
  <si>
    <t xml:space="preserve">776411121</t>
  </si>
  <si>
    <t xml:space="preserve">Montáž schodišťových soklíků výšky do 80 mm</t>
  </si>
  <si>
    <t xml:space="preserve">-1780101042</t>
  </si>
  <si>
    <t xml:space="preserve">20*(0,15+0,3)</t>
  </si>
  <si>
    <t xml:space="preserve">433</t>
  </si>
  <si>
    <t xml:space="preserve">674352560</t>
  </si>
  <si>
    <t xml:space="preserve">9*0,08*1,1"PVC do soklu</t>
  </si>
  <si>
    <t xml:space="preserve">0,792*1,1 'Přepočtené koeficientem množství</t>
  </si>
  <si>
    <t xml:space="preserve">434</t>
  </si>
  <si>
    <t xml:space="preserve">776421111</t>
  </si>
  <si>
    <t xml:space="preserve">Montáž obvodových lišt lepením</t>
  </si>
  <si>
    <t xml:space="preserve">-1525563778</t>
  </si>
  <si>
    <t xml:space="preserve">(144,73+9)*2</t>
  </si>
  <si>
    <t xml:space="preserve">Součet"přechodový a ukončovací</t>
  </si>
  <si>
    <t xml:space="preserve">435</t>
  </si>
  <si>
    <t xml:space="preserve">283421R</t>
  </si>
  <si>
    <t xml:space="preserve">náběhový profil poloměru min.25mm pro sokl z vinylu</t>
  </si>
  <si>
    <t xml:space="preserve">724850099</t>
  </si>
  <si>
    <t xml:space="preserve">(144,73+9)*1,1</t>
  </si>
  <si>
    <t xml:space="preserve">436</t>
  </si>
  <si>
    <t xml:space="preserve">283421R1</t>
  </si>
  <si>
    <t xml:space="preserve">ukončující systémová plastová lišta pro sokl z vinylu</t>
  </si>
  <si>
    <t xml:space="preserve">306483108</t>
  </si>
  <si>
    <t xml:space="preserve">437</t>
  </si>
  <si>
    <t xml:space="preserve">776421312</t>
  </si>
  <si>
    <t xml:space="preserve">Montáž přechodových šroubovaných lišt</t>
  </si>
  <si>
    <t xml:space="preserve">1029694512</t>
  </si>
  <si>
    <t xml:space="preserve">1,4+0,8+0,8+0,7+0,7+0,8+0,9"2NP</t>
  </si>
  <si>
    <t xml:space="preserve">0,8*3"1NP</t>
  </si>
  <si>
    <t xml:space="preserve">Součet"mezi dlažbou a PVC</t>
  </si>
  <si>
    <t xml:space="preserve">438</t>
  </si>
  <si>
    <t xml:space="preserve">55343110</t>
  </si>
  <si>
    <t xml:space="preserve">profil přechodový Al narážecí 30 mm stříbro</t>
  </si>
  <si>
    <t xml:space="preserve">1929449554</t>
  </si>
  <si>
    <t xml:space="preserve">8,5*1,02 'Přepočtené koeficientem množství</t>
  </si>
  <si>
    <t xml:space="preserve">439</t>
  </si>
  <si>
    <t xml:space="preserve">776431211</t>
  </si>
  <si>
    <t xml:space="preserve">Montáž schodišťových hran šroubovaných</t>
  </si>
  <si>
    <t xml:space="preserve">895628341</t>
  </si>
  <si>
    <t xml:space="preserve">440</t>
  </si>
  <si>
    <t xml:space="preserve">59054140</t>
  </si>
  <si>
    <t xml:space="preserve">profil schodový protiskluzový ušlechtilá ocel V2A, R 10 V 6 (2 x 1000 mm)</t>
  </si>
  <si>
    <t xml:space="preserve">2041489339</t>
  </si>
  <si>
    <t xml:space="preserve">28,85*1,02 'Přepočtené koeficientem množství</t>
  </si>
  <si>
    <t xml:space="preserve">441</t>
  </si>
  <si>
    <t xml:space="preserve">776991821</t>
  </si>
  <si>
    <t xml:space="preserve">Odstranění lepidla ručně z podlah</t>
  </si>
  <si>
    <t xml:space="preserve">151193134</t>
  </si>
  <si>
    <t xml:space="preserve">442</t>
  </si>
  <si>
    <t xml:space="preserve">998776102</t>
  </si>
  <si>
    <t xml:space="preserve">Přesun hmot tonážní pro podlahy povlakové v objektech v do 12 m</t>
  </si>
  <si>
    <t xml:space="preserve">-744705933</t>
  </si>
  <si>
    <t xml:space="preserve">443</t>
  </si>
  <si>
    <t xml:space="preserve">998776181</t>
  </si>
  <si>
    <t xml:space="preserve">Příplatek k přesunu hmot tonážní 776 prováděný bez použití mechanizace</t>
  </si>
  <si>
    <t xml:space="preserve">1529932734</t>
  </si>
  <si>
    <t xml:space="preserve">777</t>
  </si>
  <si>
    <t xml:space="preserve">Podlahy lité</t>
  </si>
  <si>
    <t xml:space="preserve">444</t>
  </si>
  <si>
    <t xml:space="preserve">777131105</t>
  </si>
  <si>
    <t xml:space="preserve">Penetrační epoxidový nátěr podlahy na podklad z čerstvého betonu</t>
  </si>
  <si>
    <t xml:space="preserve">1443844169</t>
  </si>
  <si>
    <t xml:space="preserve">2*0,15*(1,96+2,25)+1,96*2,25"dno výtahu</t>
  </si>
  <si>
    <t xml:space="preserve">445</t>
  </si>
  <si>
    <t xml:space="preserve">777611121</t>
  </si>
  <si>
    <t xml:space="preserve">Krycí epoxidový průmyslový nátěr podlahy</t>
  </si>
  <si>
    <t xml:space="preserve">1555332620</t>
  </si>
  <si>
    <t xml:space="preserve">446</t>
  </si>
  <si>
    <t xml:space="preserve">777612101</t>
  </si>
  <si>
    <t xml:space="preserve">Uzavírací epoxidový barevný nátěr podlahy</t>
  </si>
  <si>
    <t xml:space="preserve">59507636</t>
  </si>
  <si>
    <t xml:space="preserve">447</t>
  </si>
  <si>
    <t xml:space="preserve">777911111</t>
  </si>
  <si>
    <t xml:space="preserve">Tuhé napojení lité podlahy na stěnu nebo sokl</t>
  </si>
  <si>
    <t xml:space="preserve">-1355558978</t>
  </si>
  <si>
    <t xml:space="preserve">(2,25+1,96)*2"dno výtahu</t>
  </si>
  <si>
    <t xml:space="preserve">448</t>
  </si>
  <si>
    <t xml:space="preserve">998777102</t>
  </si>
  <si>
    <t xml:space="preserve">Přesun hmot tonážní pro podlahy lité v objektech v do 12 m</t>
  </si>
  <si>
    <t xml:space="preserve">-879442567</t>
  </si>
  <si>
    <t xml:space="preserve">449</t>
  </si>
  <si>
    <t xml:space="preserve">998777181</t>
  </si>
  <si>
    <t xml:space="preserve">Příplatek k přesunu hmot tonážní 777 prováděný bez použití mechanizace</t>
  </si>
  <si>
    <t xml:space="preserve">2055891739</t>
  </si>
  <si>
    <t xml:space="preserve">781</t>
  </si>
  <si>
    <t xml:space="preserve">Dokončovací práce - obklady</t>
  </si>
  <si>
    <t xml:space="preserve">450</t>
  </si>
  <si>
    <t xml:space="preserve">781411912</t>
  </si>
  <si>
    <t xml:space="preserve">Oprava obkladu z obkladaček pórovinových do 25 ks/m2 kladených do malty</t>
  </si>
  <si>
    <t xml:space="preserve">129145164</t>
  </si>
  <si>
    <t xml:space="preserve">1/0,2/0,2*3"po napojení stoupačky mč104</t>
  </si>
  <si>
    <t xml:space="preserve">1/0,2/0,2*2"po napojení stoupačky mč107</t>
  </si>
  <si>
    <t xml:space="preserve">1/0,2/0,2"po napojení stoupačky mč106</t>
  </si>
  <si>
    <t xml:space="preserve">451</t>
  </si>
  <si>
    <t xml:space="preserve">59761255</t>
  </si>
  <si>
    <t xml:space="preserve">obkladačky keramické  kuchyňské (barevné)  - dle stávajících</t>
  </si>
  <si>
    <t xml:space="preserve">1736810731</t>
  </si>
  <si>
    <t xml:space="preserve">452</t>
  </si>
  <si>
    <t xml:space="preserve">781471810</t>
  </si>
  <si>
    <t xml:space="preserve">Demontáž obkladů z obkladaček keramických kladených do malty</t>
  </si>
  <si>
    <t xml:space="preserve">153012478</t>
  </si>
  <si>
    <t xml:space="preserve">2*(3,5+1,9*2)-0,6*2*2"mč109</t>
  </si>
  <si>
    <t xml:space="preserve">2*(1,2+0,8)*2-0,6*2"mč110</t>
  </si>
  <si>
    <t xml:space="preserve">453</t>
  </si>
  <si>
    <t xml:space="preserve">781474114</t>
  </si>
  <si>
    <t xml:space="preserve">Montáž obkladů vnitřních keramických hladkých do 22 ks/m2 lepených flexibilním lepidlem</t>
  </si>
  <si>
    <t xml:space="preserve">1875956008</t>
  </si>
  <si>
    <t xml:space="preserve">(2*(3,5+1,9)-0,6*2)*2"mč109</t>
  </si>
  <si>
    <t xml:space="preserve">(2,25+2)*2*1,8-0,7*1,8"mč113</t>
  </si>
  <si>
    <t xml:space="preserve">(0,8*2+0,9)*1,8-0,7*1,8"mč114</t>
  </si>
  <si>
    <t xml:space="preserve">2*(1,7+0,15+0,2+2,1+2,88+2,95+1,45)*1,8-0,8*1,8*2"mč203+204</t>
  </si>
  <si>
    <t xml:space="preserve">2*(2,5+2,1)*1,8-0,7*1,8*2"mč207</t>
  </si>
  <si>
    <t xml:space="preserve">2*1,8*(0,92+0,8)-1,8*0,7"mč208</t>
  </si>
  <si>
    <t xml:space="preserve">2*(1+1,35)*1,8-1,8*0,7"mč209</t>
  </si>
  <si>
    <t xml:space="preserve">2*(7,31+1,66+0,65)*1,95-1,95*(0,7+1,18)"mč210</t>
  </si>
  <si>
    <t xml:space="preserve">-1,08-2,16"odpočet zrcadel</t>
  </si>
  <si>
    <t xml:space="preserve">Součet"</t>
  </si>
  <si>
    <t xml:space="preserve">454</t>
  </si>
  <si>
    <t xml:space="preserve">59761040</t>
  </si>
  <si>
    <t xml:space="preserve">obkládačky keramické koupelnové (bílé i barevné) přes 19 do 22 ks/m2</t>
  </si>
  <si>
    <t xml:space="preserve">519135739</t>
  </si>
  <si>
    <t xml:space="preserve">138,332*1,1 'Přepočtené koeficientem množství</t>
  </si>
  <si>
    <t xml:space="preserve">455</t>
  </si>
  <si>
    <t xml:space="preserve">781491011</t>
  </si>
  <si>
    <t xml:space="preserve">Montáž zrcadel plochy do 1 m2 lepených silikonovým tmelem na podkladní omítku</t>
  </si>
  <si>
    <t xml:space="preserve">1324878822</t>
  </si>
  <si>
    <t xml:space="preserve">0,6*0,6*3"mč109,113,207</t>
  </si>
  <si>
    <t xml:space="preserve">456</t>
  </si>
  <si>
    <t xml:space="preserve">781491012</t>
  </si>
  <si>
    <t xml:space="preserve">Montáž zrcadel plochy přes 1 m2 lepených silikonovým tmelem na podkladní omítku</t>
  </si>
  <si>
    <t xml:space="preserve">1469474795</t>
  </si>
  <si>
    <t xml:space="preserve">3,6*0,6"mč203</t>
  </si>
  <si>
    <t xml:space="preserve">457</t>
  </si>
  <si>
    <t xml:space="preserve">63465126</t>
  </si>
  <si>
    <t xml:space="preserve">zrcadlo nemontované čiré tl 5mm max. rozměr 3210x2250mm</t>
  </si>
  <si>
    <t xml:space="preserve">1087152425</t>
  </si>
  <si>
    <t xml:space="preserve">(1,08+2,16)*1,1</t>
  </si>
  <si>
    <t xml:space="preserve">458</t>
  </si>
  <si>
    <t xml:space="preserve">781494111</t>
  </si>
  <si>
    <t xml:space="preserve">Plastové profily rohové lepené flexibilním lepidlem</t>
  </si>
  <si>
    <t xml:space="preserve">1671242406</t>
  </si>
  <si>
    <t xml:space="preserve">57,8</t>
  </si>
  <si>
    <t xml:space="preserve">459</t>
  </si>
  <si>
    <t xml:space="preserve">781494511</t>
  </si>
  <si>
    <t xml:space="preserve">Plastové profily ukončovací lepené flexibilním lepidlem</t>
  </si>
  <si>
    <t xml:space="preserve">-1726427510</t>
  </si>
  <si>
    <t xml:space="preserve">87,46+1,8*33</t>
  </si>
  <si>
    <t xml:space="preserve">460</t>
  </si>
  <si>
    <t xml:space="preserve">781495111</t>
  </si>
  <si>
    <t xml:space="preserve">Penetrace podkladu vnitřních obkladů</t>
  </si>
  <si>
    <t xml:space="preserve">1954005705</t>
  </si>
  <si>
    <t xml:space="preserve">461</t>
  </si>
  <si>
    <t xml:space="preserve">781495115</t>
  </si>
  <si>
    <t xml:space="preserve">Spárování vnitřních obkladů silikonem</t>
  </si>
  <si>
    <t xml:space="preserve">-1101949923</t>
  </si>
  <si>
    <t xml:space="preserve">462</t>
  </si>
  <si>
    <t xml:space="preserve">781774120</t>
  </si>
  <si>
    <t xml:space="preserve">Montáž obkladů vnějších z dlaždic keramických do 85 ks/m2 lepených flexibilním lepidlem</t>
  </si>
  <si>
    <t xml:space="preserve">-1478462712</t>
  </si>
  <si>
    <t xml:space="preserve">0,65*2,3+0,65*2,3+0,65*2,5"po odstranění schodišť - sokl - druhá vrstva  - pod obklad</t>
  </si>
  <si>
    <t xml:space="preserve">463</t>
  </si>
  <si>
    <t xml:space="preserve">632325R</t>
  </si>
  <si>
    <t xml:space="preserve">kabřincový pásek dle stávajících</t>
  </si>
  <si>
    <t xml:space="preserve">1137308799</t>
  </si>
  <si>
    <t xml:space="preserve">4,615*70 'Přepočtené koeficientem množství</t>
  </si>
  <si>
    <t xml:space="preserve">464</t>
  </si>
  <si>
    <t xml:space="preserve">781779191</t>
  </si>
  <si>
    <t xml:space="preserve">Příplatek k montáži obkladů vnějších z dlaždic keramických za plochu do 10 m2</t>
  </si>
  <si>
    <t xml:space="preserve">460180460</t>
  </si>
  <si>
    <t xml:space="preserve">465</t>
  </si>
  <si>
    <t xml:space="preserve">998781102</t>
  </si>
  <si>
    <t xml:space="preserve">Přesun hmot tonážní pro obklady keramické v objektech v do 12 m</t>
  </si>
  <si>
    <t xml:space="preserve">36672563</t>
  </si>
  <si>
    <t xml:space="preserve">466</t>
  </si>
  <si>
    <t xml:space="preserve">998781181</t>
  </si>
  <si>
    <t xml:space="preserve">Příplatek k přesunu hmot tonážní 781 prováděný bez použití mechanizace</t>
  </si>
  <si>
    <t xml:space="preserve">-2133867439</t>
  </si>
  <si>
    <t xml:space="preserve">783</t>
  </si>
  <si>
    <t xml:space="preserve">Dokončovací práce - nátěry</t>
  </si>
  <si>
    <t xml:space="preserve">467</t>
  </si>
  <si>
    <t xml:space="preserve">783301401</t>
  </si>
  <si>
    <t xml:space="preserve">Ometení zámečnických konstrukcí</t>
  </si>
  <si>
    <t xml:space="preserve">1628267307</t>
  </si>
  <si>
    <t xml:space="preserve">(2*2+0,8)*(0,17+2*0,05)*4"stávající 1NP</t>
  </si>
  <si>
    <t xml:space="preserve">(2*2+0,9)*(0,17+2*0,05)*1"nové 1NP</t>
  </si>
  <si>
    <t xml:space="preserve">(2*2+0,7)*(0,17+2*0,05)*1"nové 1NP</t>
  </si>
  <si>
    <t xml:space="preserve">(2*2+1,4)*(0,17+2*0,05)*1"nové 1NP</t>
  </si>
  <si>
    <t xml:space="preserve">(2*2+0,8)*(0,17+2*0,05)*4"nové 1NP</t>
  </si>
  <si>
    <t xml:space="preserve">(2*2+0,6)*(0,17+2*0,05)*2"stávající 1NP</t>
  </si>
  <si>
    <t xml:space="preserve">(2*2+0,8)*(0,17+2*0,05)*4"nové 2NP</t>
  </si>
  <si>
    <t xml:space="preserve">(2*2+0,7)*(0,17+2*0,05)*3"nové 2NP</t>
  </si>
  <si>
    <t xml:space="preserve">(2*2+1,4)*(0,17+2*0,05)"nové 2NP</t>
  </si>
  <si>
    <t xml:space="preserve">(2*2+0,9)*(0,17+2*0,05)"nové 2NP</t>
  </si>
  <si>
    <t xml:space="preserve">Součet"zárubně</t>
  </si>
  <si>
    <t xml:space="preserve">468</t>
  </si>
  <si>
    <t xml:space="preserve">783306801</t>
  </si>
  <si>
    <t xml:space="preserve">Odstranění nátěru ze zámečnických konstrukcí obroušením</t>
  </si>
  <si>
    <t xml:space="preserve">1448311931</t>
  </si>
  <si>
    <t xml:space="preserve">469</t>
  </si>
  <si>
    <t xml:space="preserve">783314203</t>
  </si>
  <si>
    <t xml:space="preserve">Základní antikorozní jednonásobný syntetický samozákladující nátěr zámečnických konstrukcí</t>
  </si>
  <si>
    <t xml:space="preserve">1340691123</t>
  </si>
  <si>
    <t xml:space="preserve">470</t>
  </si>
  <si>
    <t xml:space="preserve">783315103</t>
  </si>
  <si>
    <t xml:space="preserve">Mezinátěr jednonásobný syntetický  samozákladující zámečnických konstrukcí</t>
  </si>
  <si>
    <t xml:space="preserve">949889092</t>
  </si>
  <si>
    <t xml:space="preserve">471</t>
  </si>
  <si>
    <t xml:space="preserve">783317105</t>
  </si>
  <si>
    <t xml:space="preserve">Krycí jednonásobný syntetický samozákladující nátěr zámečnických konstrukcí</t>
  </si>
  <si>
    <t xml:space="preserve">-1469113668</t>
  </si>
  <si>
    <t xml:space="preserve">784</t>
  </si>
  <si>
    <t xml:space="preserve">Dokončovací práce - malby a tapety</t>
  </si>
  <si>
    <t xml:space="preserve">472</t>
  </si>
  <si>
    <t xml:space="preserve">784181101</t>
  </si>
  <si>
    <t xml:space="preserve">Základní akrylátová jednonásobná penetrace podkladu v místnostech výšky do 3,80m</t>
  </si>
  <si>
    <t xml:space="preserve">1986694196</t>
  </si>
  <si>
    <t xml:space="preserve">Mezisoučet"rovný - stropy</t>
  </si>
  <si>
    <t xml:space="preserve">3*2*(5,49+2,88+2,95+5,43+15,8+2,1+0,2+0,15+1,7+2,95+2,88+1,45+3,96+1,77+2,37+1,07+0,92+1+1+1,3+2,5+2,07+5,7+6,4+0,42+0,42+7,31+1,66+0,6)"2NP</t>
  </si>
  <si>
    <t xml:space="preserve">Mezisoučet"2NP stěny</t>
  </si>
  <si>
    <t xml:space="preserve">2,9*2*(2,78+2,905+3,075+2,8+15,83+5,78+2+4+2,33+2,24+1,36+1,375+0,495+3,5+0,8+1,25+2,6+1,9+6+3,83+0,42+7,6+2,25+5+7,8+2,35+0,75+0,4)+2,5*(3,4+3,5+3,5)</t>
  </si>
  <si>
    <t xml:space="preserve">1,35*2*(2,65+2,705+1,9+0,9+0,9+2,905+3,075)"mč106,107</t>
  </si>
  <si>
    <t xml:space="preserve">Mezisoučet"1NP stěny</t>
  </si>
  <si>
    <t xml:space="preserve">2*(1,96+2,24)*8+1,96*2,24</t>
  </si>
  <si>
    <t xml:space="preserve">-138,332"odpočet obkladů</t>
  </si>
  <si>
    <t xml:space="preserve">473</t>
  </si>
  <si>
    <t xml:space="preserve">784211121</t>
  </si>
  <si>
    <t xml:space="preserve">Dvojnásobné bílé malby ze směsí za mokra středně otěruvzdorných v místnostech výšky do 3,80 m</t>
  </si>
  <si>
    <t xml:space="preserve">-1615804073</t>
  </si>
  <si>
    <t xml:space="preserve">Mezisoučet"kastlíky- kastlíky</t>
  </si>
  <si>
    <t xml:space="preserve">Práce a dodávky M</t>
  </si>
  <si>
    <t xml:space="preserve">33-M</t>
  </si>
  <si>
    <t xml:space="preserve">Montáže dopr.zaříz.,sklad. zař. a váh</t>
  </si>
  <si>
    <t xml:space="preserve">474</t>
  </si>
  <si>
    <t xml:space="preserve">M-33-01</t>
  </si>
  <si>
    <t xml:space="preserve">Dodávka + montáž výtahu dle ozn. E01 a specifikace v TZ</t>
  </si>
  <si>
    <t xml:space="preserve">158045244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75</t>
  </si>
  <si>
    <t xml:space="preserve">030001000</t>
  </si>
  <si>
    <t xml:space="preserve">1024</t>
  </si>
  <si>
    <t xml:space="preserve">-653237585</t>
  </si>
  <si>
    <t xml:space="preserve">VRN6</t>
  </si>
  <si>
    <t xml:space="preserve">Územní vlivy</t>
  </si>
  <si>
    <t xml:space="preserve">476</t>
  </si>
  <si>
    <t xml:space="preserve">060001000</t>
  </si>
  <si>
    <t xml:space="preserve">1951668493</t>
  </si>
  <si>
    <t xml:space="preserve">VRN7</t>
  </si>
  <si>
    <t xml:space="preserve">Provozní vlivy</t>
  </si>
  <si>
    <t xml:space="preserve">477</t>
  </si>
  <si>
    <t xml:space="preserve">070001000</t>
  </si>
  <si>
    <t xml:space="preserve">1865890391</t>
  </si>
  <si>
    <t xml:space="preserve">část EI - Silnoproudé rozvody</t>
  </si>
  <si>
    <t xml:space="preserve"> </t>
  </si>
  <si>
    <t xml:space="preserve">I - Rozvaděče</t>
  </si>
  <si>
    <t xml:space="preserve">II - Svítidla vč. zdrojů dle TZ</t>
  </si>
  <si>
    <t xml:space="preserve">III - Koncové prvky</t>
  </si>
  <si>
    <t xml:space="preserve">IV - Kabely, kabelové trasy</t>
  </si>
  <si>
    <t xml:space="preserve">V - Ostatní</t>
  </si>
  <si>
    <t xml:space="preserve">I</t>
  </si>
  <si>
    <t xml:space="preserve">Rozvaděče</t>
  </si>
  <si>
    <t xml:space="preserve">I.1</t>
  </si>
  <si>
    <t xml:space="preserve">Doplnění rozvaděče RH 2x FA 40A/3/B, úprava masky</t>
  </si>
  <si>
    <t xml:space="preserve">I.2</t>
  </si>
  <si>
    <t xml:space="preserve">Monráž doplnění rozvaděče RH</t>
  </si>
  <si>
    <t xml:space="preserve">ka</t>
  </si>
  <si>
    <t xml:space="preserve">I.3</t>
  </si>
  <si>
    <t xml:space="preserve">Rozvaděč RP-C1 dle PD</t>
  </si>
  <si>
    <t xml:space="preserve">I.4</t>
  </si>
  <si>
    <t xml:space="preserve">Montáž rozvaděče RP-C1</t>
  </si>
  <si>
    <t xml:space="preserve">I.5</t>
  </si>
  <si>
    <t xml:space="preserve">Rozvaděč RP-C2 dle PD</t>
  </si>
  <si>
    <t xml:space="preserve">I.6</t>
  </si>
  <si>
    <t xml:space="preserve">Montáž rozvaděče RP-C2</t>
  </si>
  <si>
    <t xml:space="preserve">I.7</t>
  </si>
  <si>
    <t xml:space="preserve">Montáž napojení rozvaděče RV - výtah</t>
  </si>
  <si>
    <t xml:space="preserve">I.8</t>
  </si>
  <si>
    <t xml:space="preserve">Ochranná přípojnice</t>
  </si>
  <si>
    <t xml:space="preserve">I.9</t>
  </si>
  <si>
    <t xml:space="preserve">Montáž ochranné přípojnice</t>
  </si>
  <si>
    <t xml:space="preserve">II</t>
  </si>
  <si>
    <t xml:space="preserve">Svítidla vč. zdrojů dle TZ</t>
  </si>
  <si>
    <t xml:space="preserve">II.1</t>
  </si>
  <si>
    <t xml:space="preserve">Svítidlo A1 Vestavné svítidlo 600x600mm Mikroprismatický kryt, LED 35W</t>
  </si>
  <si>
    <t xml:space="preserve">II.2</t>
  </si>
  <si>
    <t xml:space="preserve">Montáž svítidla A1</t>
  </si>
  <si>
    <t xml:space="preserve">II.3</t>
  </si>
  <si>
    <t xml:space="preserve">Svítidlo A2 Vestavné svítidlo 600x600mm Mikroprismatický kryt, LED 35W, stmívání DALI</t>
  </si>
  <si>
    <t xml:space="preserve">II.4</t>
  </si>
  <si>
    <t xml:space="preserve">Montáž svítidla A2</t>
  </si>
  <si>
    <t xml:space="preserve">II.5</t>
  </si>
  <si>
    <t xml:space="preserve">Svítidlo B Přisazené Svítidlo 1200x300mm Opálový kryt, LED 33-35W</t>
  </si>
  <si>
    <t xml:space="preserve">II.6</t>
  </si>
  <si>
    <t xml:space="preserve">Montáž svítidla B</t>
  </si>
  <si>
    <t xml:space="preserve">II.7</t>
  </si>
  <si>
    <t xml:space="preserve">Svítidlo C Přisazené čočkovité LED 24-27W, , opálový kryt</t>
  </si>
  <si>
    <t xml:space="preserve">II.8</t>
  </si>
  <si>
    <t xml:space="preserve">Montáž svítidla C</t>
  </si>
  <si>
    <t xml:space="preserve">II.9</t>
  </si>
  <si>
    <t xml:space="preserve">Svítidlo D Nástěnné LED svítidlo s čidlem pohybu, venkovní provedení LED 10W</t>
  </si>
  <si>
    <t xml:space="preserve">II.10</t>
  </si>
  <si>
    <t xml:space="preserve">Montáž svítidla D</t>
  </si>
  <si>
    <t xml:space="preserve">II.11</t>
  </si>
  <si>
    <t xml:space="preserve">Svítidlo E Přisazené průmyslové svítidlo 1200mm LED 20W</t>
  </si>
  <si>
    <t xml:space="preserve">II.12</t>
  </si>
  <si>
    <t xml:space="preserve">Montáž svítidla E</t>
  </si>
  <si>
    <t xml:space="preserve">II.13</t>
  </si>
  <si>
    <t xml:space="preserve">Svítidlo N1 Stropní vestavné protipanické LED 3W  / 60minut</t>
  </si>
  <si>
    <t xml:space="preserve">II.14</t>
  </si>
  <si>
    <t xml:space="preserve">Montáž svítidla N1</t>
  </si>
  <si>
    <t xml:space="preserve">II.15</t>
  </si>
  <si>
    <t xml:space="preserve">Svítidlo N2 Nástěnné nouzové svítidlo s piktogramem LED 6,1W / 60minut</t>
  </si>
  <si>
    <t xml:space="preserve">II.16</t>
  </si>
  <si>
    <t xml:space="preserve">Montáž svítidla N2</t>
  </si>
  <si>
    <t xml:space="preserve">II.17</t>
  </si>
  <si>
    <t xml:space="preserve">Svítidlo N3 Stropní nouzové svítidlo s praporcem vestavné s piktogramem LED 6,1W  / 60minut</t>
  </si>
  <si>
    <t xml:space="preserve">II.18</t>
  </si>
  <si>
    <t xml:space="preserve">Montáž svítidla N3</t>
  </si>
  <si>
    <t xml:space="preserve">II.19</t>
  </si>
  <si>
    <t xml:space="preserve">Svítidlo N4 Nástěnné nouzové svítidlo s piktogramem LED 6,1W  / 60minut, IP65 - venkovní</t>
  </si>
  <si>
    <t xml:space="preserve">II.20</t>
  </si>
  <si>
    <t xml:space="preserve">Montáž svítidla N4</t>
  </si>
  <si>
    <t xml:space="preserve">II.21</t>
  </si>
  <si>
    <t xml:space="preserve">Recyklační poplatek svítidla včetně zdroje</t>
  </si>
  <si>
    <t xml:space="preserve">III</t>
  </si>
  <si>
    <t xml:space="preserve">Koncové prvky</t>
  </si>
  <si>
    <t xml:space="preserve">III.1</t>
  </si>
  <si>
    <t xml:space="preserve">Vypínač č.1 pod omítku modulární kompl., barva bílá/šedá</t>
  </si>
  <si>
    <t xml:space="preserve">III.2</t>
  </si>
  <si>
    <t xml:space="preserve">Montáž vypínače č.1</t>
  </si>
  <si>
    <t xml:space="preserve">III.3</t>
  </si>
  <si>
    <t xml:space="preserve">Vypínač č.2 pod omítku modulární kompl., barva bílá/šedá</t>
  </si>
  <si>
    <t xml:space="preserve">III.4</t>
  </si>
  <si>
    <t xml:space="preserve">Montáž vypínač č.2</t>
  </si>
  <si>
    <t xml:space="preserve">III.5</t>
  </si>
  <si>
    <t xml:space="preserve">Vypínač č.5 pod omítku modulární kompl., barva bílá/šedá</t>
  </si>
  <si>
    <t xml:space="preserve">III.6</t>
  </si>
  <si>
    <t xml:space="preserve">Montáž vypínače č.5</t>
  </si>
  <si>
    <t xml:space="preserve">III.7</t>
  </si>
  <si>
    <t xml:space="preserve">Vypínač č.6 pod omítku modulární kompl., barva bílá/šedá</t>
  </si>
  <si>
    <t xml:space="preserve">III.8</t>
  </si>
  <si>
    <t xml:space="preserve">Montáž vypínače č.6</t>
  </si>
  <si>
    <t xml:space="preserve">III.9</t>
  </si>
  <si>
    <t xml:space="preserve">Vypínač č.6+1 pod omítku modulární kompl.,     barva bílá/šedá</t>
  </si>
  <si>
    <t xml:space="preserve">III.10</t>
  </si>
  <si>
    <t xml:space="preserve">Montáž vypínače č.6+1</t>
  </si>
  <si>
    <t xml:space="preserve">III.11</t>
  </si>
  <si>
    <t xml:space="preserve">Vypínač č.7 pod omítku modulární kompl., barva bílá/šedá</t>
  </si>
  <si>
    <t xml:space="preserve">III.12</t>
  </si>
  <si>
    <t xml:space="preserve">Montáž vypínače č.7</t>
  </si>
  <si>
    <t xml:space="preserve">III.13</t>
  </si>
  <si>
    <t xml:space="preserve">Smívač otočný DALI, se zdrojem, barva bílá/šedá</t>
  </si>
  <si>
    <t xml:space="preserve">III.14</t>
  </si>
  <si>
    <t xml:space="preserve">Montáž stmívače se zdrojem</t>
  </si>
  <si>
    <t xml:space="preserve">III.15</t>
  </si>
  <si>
    <t xml:space="preserve">Smívač otočný DALI, bez zdrojem, barva bílá/šedá</t>
  </si>
  <si>
    <t xml:space="preserve">III.16</t>
  </si>
  <si>
    <t xml:space="preserve">Montáž stmívače bez zdroje</t>
  </si>
  <si>
    <t xml:space="preserve">III.17</t>
  </si>
  <si>
    <t xml:space="preserve">Zásuvka 230V se clonkami pod omítku modulární kompl., barva bílá/šedá</t>
  </si>
  <si>
    <t xml:space="preserve">III.18</t>
  </si>
  <si>
    <t xml:space="preserve">Montáž zásuvky 230V</t>
  </si>
  <si>
    <t xml:space="preserve">III.19</t>
  </si>
  <si>
    <t xml:space="preserve">Zpožďovací relé do instalační krabice, zpožděný rozběh + zpožděný doběh, nastavitelné</t>
  </si>
  <si>
    <t xml:space="preserve">III.20</t>
  </si>
  <si>
    <t xml:space="preserve">Montáž zpožďovacího relé</t>
  </si>
  <si>
    <t xml:space="preserve">III.21</t>
  </si>
  <si>
    <t xml:space="preserve">Žaluziový ovladač pod omítku kompl., barva bílá/šedá</t>
  </si>
  <si>
    <t xml:space="preserve">III.22</t>
  </si>
  <si>
    <t xml:space="preserve">Montáž žaluziového ovladače</t>
  </si>
  <si>
    <t xml:space="preserve">III.23</t>
  </si>
  <si>
    <t xml:space="preserve">Řídící relé pro žaluzie pro centrální řízenmí, vestavné do instalační krabice</t>
  </si>
  <si>
    <t xml:space="preserve">III.24</t>
  </si>
  <si>
    <t xml:space="preserve">Montáž řídícího relé</t>
  </si>
  <si>
    <t xml:space="preserve">III.25</t>
  </si>
  <si>
    <t xml:space="preserve">Větrná automatika pro žaluzie</t>
  </si>
  <si>
    <t xml:space="preserve">III.26</t>
  </si>
  <si>
    <t xml:space="preserve">Montáž větrné automatiky</t>
  </si>
  <si>
    <t xml:space="preserve">III.27</t>
  </si>
  <si>
    <t xml:space="preserve">Krabice rozvodná 68mm</t>
  </si>
  <si>
    <t xml:space="preserve">III.28</t>
  </si>
  <si>
    <t xml:space="preserve">Montáž krabice rozvodné</t>
  </si>
  <si>
    <t xml:space="preserve">III.29</t>
  </si>
  <si>
    <t xml:space="preserve">Montážní deska do zateplení</t>
  </si>
  <si>
    <t xml:space="preserve">III.30</t>
  </si>
  <si>
    <t xml:space="preserve">Montáž montážní desky do zateplení</t>
  </si>
  <si>
    <t xml:space="preserve">III.31</t>
  </si>
  <si>
    <t xml:space="preserve">Krabice přístrojová UNI</t>
  </si>
  <si>
    <t xml:space="preserve">III.32</t>
  </si>
  <si>
    <t xml:space="preserve">Montáž přístrojové krabice</t>
  </si>
  <si>
    <t xml:space="preserve">III.33</t>
  </si>
  <si>
    <t xml:space="preserve">Napojení zařízení 230V</t>
  </si>
  <si>
    <t xml:space="preserve">III.34</t>
  </si>
  <si>
    <t xml:space="preserve">Napojení žaluzie</t>
  </si>
  <si>
    <t xml:space="preserve">IV</t>
  </si>
  <si>
    <t xml:space="preserve">Kabely, kabelové trasy</t>
  </si>
  <si>
    <t xml:space="preserve">IV.1</t>
  </si>
  <si>
    <t xml:space="preserve">CYKY 4x16</t>
  </si>
  <si>
    <t xml:space="preserve">IV.2</t>
  </si>
  <si>
    <t xml:space="preserve">Montáž kabelu CYKY 4x16</t>
  </si>
  <si>
    <t xml:space="preserve">IV.3</t>
  </si>
  <si>
    <t xml:space="preserve">CYKY 5x6</t>
  </si>
  <si>
    <t xml:space="preserve">IV.4</t>
  </si>
  <si>
    <t xml:space="preserve">Montáž kabelu CYKY 5x6</t>
  </si>
  <si>
    <t xml:space="preserve">IV.5</t>
  </si>
  <si>
    <t xml:space="preserve">CYKY 3x2,5</t>
  </si>
  <si>
    <t xml:space="preserve">IV.6</t>
  </si>
  <si>
    <t xml:space="preserve">Montáž kabelu CYKY 3x2,5</t>
  </si>
  <si>
    <t xml:space="preserve">IV.7</t>
  </si>
  <si>
    <t xml:space="preserve">CYKY 5x1,5</t>
  </si>
  <si>
    <t xml:space="preserve">IV.8</t>
  </si>
  <si>
    <t xml:space="preserve">Montáž kabelu CYKY 5x1,5</t>
  </si>
  <si>
    <t xml:space="preserve">IV.9</t>
  </si>
  <si>
    <t xml:space="preserve">CYKY 3x1,5</t>
  </si>
  <si>
    <t xml:space="preserve">IV.10</t>
  </si>
  <si>
    <t xml:space="preserve">Montáž kabelu CYKY 3x1,5</t>
  </si>
  <si>
    <t xml:space="preserve">IV.11</t>
  </si>
  <si>
    <t xml:space="preserve">JYTY 4x1</t>
  </si>
  <si>
    <t xml:space="preserve">IV.12</t>
  </si>
  <si>
    <t xml:space="preserve">Montáž kabelu JYTY 4x1</t>
  </si>
  <si>
    <t xml:space="preserve">IV.13</t>
  </si>
  <si>
    <t xml:space="preserve">CY16 ZŽ</t>
  </si>
  <si>
    <t xml:space="preserve">IV.14</t>
  </si>
  <si>
    <t xml:space="preserve">Montáž drátu CY16</t>
  </si>
  <si>
    <t xml:space="preserve">IV.15</t>
  </si>
  <si>
    <t xml:space="preserve">CY6 ZŽ</t>
  </si>
  <si>
    <t xml:space="preserve">IV.16</t>
  </si>
  <si>
    <t xml:space="preserve">Montáž drátu CY6</t>
  </si>
  <si>
    <t xml:space="preserve">IV.17</t>
  </si>
  <si>
    <t xml:space="preserve">Chránička FX25-32</t>
  </si>
  <si>
    <t xml:space="preserve">IV.18</t>
  </si>
  <si>
    <t xml:space="preserve">Montáž chráničky 25-32mm</t>
  </si>
  <si>
    <t xml:space="preserve">IV.19</t>
  </si>
  <si>
    <t xml:space="preserve">Kabelové příchytky plastové</t>
  </si>
  <si>
    <t xml:space="preserve">IV.20</t>
  </si>
  <si>
    <t xml:space="preserve">Montáž kabelové příchytky</t>
  </si>
  <si>
    <t xml:space="preserve">IV.21</t>
  </si>
  <si>
    <t xml:space="preserve">Drátěný žlab vč. kotvení 100*50mm</t>
  </si>
  <si>
    <t xml:space="preserve">IV.22</t>
  </si>
  <si>
    <t xml:space="preserve">Montáž drátěného žlabu vč. kotvení</t>
  </si>
  <si>
    <t xml:space="preserve">IV.23</t>
  </si>
  <si>
    <t xml:space="preserve">Svorka pospojovací vč. pásky</t>
  </si>
  <si>
    <t xml:space="preserve">IV.24</t>
  </si>
  <si>
    <t xml:space="preserve">Montáž svorky pospojení</t>
  </si>
  <si>
    <t xml:space="preserve">V</t>
  </si>
  <si>
    <t xml:space="preserve">Ostatní</t>
  </si>
  <si>
    <t xml:space="preserve">V.1</t>
  </si>
  <si>
    <t xml:space="preserve">Demontáže stávajících rozvodů</t>
  </si>
  <si>
    <t xml:space="preserve">hod</t>
  </si>
  <si>
    <t xml:space="preserve">V.2</t>
  </si>
  <si>
    <t xml:space="preserve">Sekání drážek včetně sádrování do 5x5cm</t>
  </si>
  <si>
    <t xml:space="preserve">V.3</t>
  </si>
  <si>
    <t xml:space="preserve">Drobný spojovací, podružný a instalační materiál</t>
  </si>
  <si>
    <t xml:space="preserve">V.4</t>
  </si>
  <si>
    <t xml:space="preserve">Pomocné zednické a montážní práce vč. prostupů</t>
  </si>
  <si>
    <t xml:space="preserve">V.5</t>
  </si>
  <si>
    <t xml:space="preserve">Doprava</t>
  </si>
  <si>
    <t xml:space="preserve">V.6</t>
  </si>
  <si>
    <t xml:space="preserve">Revize</t>
  </si>
  <si>
    <t xml:space="preserve">V.7</t>
  </si>
  <si>
    <t xml:space="preserve">Projekt skutečného provedení</t>
  </si>
  <si>
    <t xml:space="preserve">V.8</t>
  </si>
  <si>
    <t xml:space="preserve">Odvoz a likvidace odpadu</t>
  </si>
  <si>
    <t xml:space="preserve">část SLP - Slaboproudé rozvody</t>
  </si>
  <si>
    <t xml:space="preserve">I - EZS</t>
  </si>
  <si>
    <t xml:space="preserve">II - Datové rozvody</t>
  </si>
  <si>
    <t xml:space="preserve">III - Domácí telefon</t>
  </si>
  <si>
    <t xml:space="preserve">IV - Signalizace</t>
  </si>
  <si>
    <t xml:space="preserve">V - CCTV</t>
  </si>
  <si>
    <t xml:space="preserve">VI - Ostatní</t>
  </si>
  <si>
    <t xml:space="preserve">EZS</t>
  </si>
  <si>
    <t xml:space="preserve">Poplachová ústředna, 8 bloků, až 128 vstupů</t>
  </si>
  <si>
    <t xml:space="preserve">Montáž poplachové ústředny</t>
  </si>
  <si>
    <t xml:space="preserve">Modul rozšiřující 8 vstupů</t>
  </si>
  <si>
    <t xml:space="preserve">Montáž rozšiřujícího modulu</t>
  </si>
  <si>
    <t xml:space="preserve">Ovládací klávesnice LCD</t>
  </si>
  <si>
    <t xml:space="preserve">Montáž klávesnice</t>
  </si>
  <si>
    <t xml:space="preserve">Záložní akumulátor 12Vss / 18Ah</t>
  </si>
  <si>
    <t xml:space="preserve">Montáž akumulátoru</t>
  </si>
  <si>
    <t xml:space="preserve">Požární hlásič kombinovaný se sirénkou</t>
  </si>
  <si>
    <t xml:space="preserve">I.10</t>
  </si>
  <si>
    <t xml:space="preserve">Montáž požárního hlásiče</t>
  </si>
  <si>
    <t xml:space="preserve">I.11</t>
  </si>
  <si>
    <t xml:space="preserve">Prostorové čidlo nástěnné</t>
  </si>
  <si>
    <t xml:space="preserve">I.12</t>
  </si>
  <si>
    <t xml:space="preserve">Montáž prostorového čidla</t>
  </si>
  <si>
    <t xml:space="preserve">I.13</t>
  </si>
  <si>
    <t xml:space="preserve">Přepojovací krabice</t>
  </si>
  <si>
    <t xml:space="preserve">I.14</t>
  </si>
  <si>
    <t xml:space="preserve">Montáž přepojovací krabice</t>
  </si>
  <si>
    <t xml:space="preserve">I.15</t>
  </si>
  <si>
    <t xml:space="preserve">Kryt expanderů</t>
  </si>
  <si>
    <t xml:space="preserve">I.16</t>
  </si>
  <si>
    <t xml:space="preserve">Montáž krytu expandéru</t>
  </si>
  <si>
    <t xml:space="preserve">I.17</t>
  </si>
  <si>
    <t xml:space="preserve">Venkovní siréna, akumulátor, maják</t>
  </si>
  <si>
    <t xml:space="preserve">I.18</t>
  </si>
  <si>
    <t xml:space="preserve">Montáž venkovní sirény</t>
  </si>
  <si>
    <t xml:space="preserve">I.19</t>
  </si>
  <si>
    <t xml:space="preserve">Magnetické čidlo dveří, vestavné</t>
  </si>
  <si>
    <t xml:space="preserve">I.20</t>
  </si>
  <si>
    <t xml:space="preserve">Montáž magnetického čidla</t>
  </si>
  <si>
    <t xml:space="preserve">I.21</t>
  </si>
  <si>
    <t xml:space="preserve">Kabel SYKFY 4x2x0,5</t>
  </si>
  <si>
    <t xml:space="preserve">I.22</t>
  </si>
  <si>
    <t xml:space="preserve">Montáž kabelu SYKFY</t>
  </si>
  <si>
    <t xml:space="preserve">I.23</t>
  </si>
  <si>
    <t xml:space="preserve">Nastavení a oživení systému, programování ústředny</t>
  </si>
  <si>
    <t xml:space="preserve">Datové rozvody</t>
  </si>
  <si>
    <t xml:space="preserve">Datový rozvaděč RACK 15U 19" vč. pasivních a aktivních prvků dle TZ</t>
  </si>
  <si>
    <t xml:space="preserve">Montáž datového rozvaděče včetně ukončení kabelů</t>
  </si>
  <si>
    <t xml:space="preserve">AP WIFI, napájení PoE, funkce AP/hotspot</t>
  </si>
  <si>
    <t xml:space="preserve">Montáž AP WIFI</t>
  </si>
  <si>
    <t xml:space="preserve">Datová zásuvka dvojitá Cat 6a, pod omítku modulární kompl., barva bílá/šedá</t>
  </si>
  <si>
    <t xml:space="preserve">Montáž datové dvouzásuvky</t>
  </si>
  <si>
    <t xml:space="preserve">Datová zásuvka jednoduchá Cat 6a, pod omítku modulární kompl., barva bílá/šedá</t>
  </si>
  <si>
    <t xml:space="preserve">Montáž datové zásuvky</t>
  </si>
  <si>
    <t xml:space="preserve">Kabelová vývodka pro AV</t>
  </si>
  <si>
    <t xml:space="preserve">Montáž kabelové vývodky pro AV</t>
  </si>
  <si>
    <t xml:space="preserve">Kabel UTP Cat6a</t>
  </si>
  <si>
    <t xml:space="preserve">Montáž kabeku UTP</t>
  </si>
  <si>
    <t xml:space="preserve">Kabel SYKFY 10x2x0,5</t>
  </si>
  <si>
    <t xml:space="preserve">Instalační krabice</t>
  </si>
  <si>
    <t xml:space="preserve">Montáž instalační krabice</t>
  </si>
  <si>
    <t xml:space="preserve">Nastavitelný držák na projektor</t>
  </si>
  <si>
    <t xml:space="preserve">Montáž držáku na projektor</t>
  </si>
  <si>
    <t xml:space="preserve">Nastavení a oživení systému</t>
  </si>
  <si>
    <t xml:space="preserve">Programování telefonní ústředny</t>
  </si>
  <si>
    <t xml:space="preserve">Měření kabeláže</t>
  </si>
  <si>
    <t xml:space="preserve">Domácí telefon</t>
  </si>
  <si>
    <t xml:space="preserve">Hláska se dvěma tlačítky, montáž pod omítku se stříškou</t>
  </si>
  <si>
    <t xml:space="preserve">Montáž hlásky</t>
  </si>
  <si>
    <t xml:space="preserve">Zdroj na DIN lištu</t>
  </si>
  <si>
    <t xml:space="preserve">Montáž zdroje</t>
  </si>
  <si>
    <t xml:space="preserve">Zvonkový generátor</t>
  </si>
  <si>
    <t xml:space="preserve">Montáž zvonkového generátoru</t>
  </si>
  <si>
    <t xml:space="preserve">Domovní telefon bílý</t>
  </si>
  <si>
    <t xml:space="preserve">Montáž domovního telefonu</t>
  </si>
  <si>
    <t xml:space="preserve">El.otvírač, 12V/200mA, blokování</t>
  </si>
  <si>
    <t xml:space="preserve">Montáž el. otvírače</t>
  </si>
  <si>
    <t xml:space="preserve">SYKFY 4x2x0,5</t>
  </si>
  <si>
    <t xml:space="preserve">CYSY 2x0,75</t>
  </si>
  <si>
    <t xml:space="preserve">Montáž kabelu CYSY</t>
  </si>
  <si>
    <t xml:space="preserve">Signalizace</t>
  </si>
  <si>
    <t xml:space="preserve">Signalizační modul na imobilní WC</t>
  </si>
  <si>
    <t xml:space="preserve">Montáž signalizačního modulu</t>
  </si>
  <si>
    <t xml:space="preserve">Napájecí zdroj pro sign. Modul</t>
  </si>
  <si>
    <t xml:space="preserve">Montáž napájecího zdroje</t>
  </si>
  <si>
    <t xml:space="preserve">Poplachové tlačítko s provázkem pro imobilní WC</t>
  </si>
  <si>
    <t xml:space="preserve">Montáž polachového tlačítka</t>
  </si>
  <si>
    <t xml:space="preserve">Potvrzovací tlačítko pro imobilní WC</t>
  </si>
  <si>
    <t xml:space="preserve">Montáž potvrzovacího tlačítka</t>
  </si>
  <si>
    <t xml:space="preserve">Čidlo CO2 s kontaktním výstupem nastavitelná úroveň signalizace, napájení 230V</t>
  </si>
  <si>
    <t xml:space="preserve">Montáž čidla CO2</t>
  </si>
  <si>
    <t xml:space="preserve">Optický sígnalizační modul pro čidlo CO2, 230V</t>
  </si>
  <si>
    <t xml:space="preserve">Montáž kabelu JYTY</t>
  </si>
  <si>
    <t xml:space="preserve">CCTV</t>
  </si>
  <si>
    <t xml:space="preserve">Kamera CVBS/AHD dome, 12Vss, IR, zoom</t>
  </si>
  <si>
    <t xml:space="preserve">Demontáž stávající kamery na fasádě vč. podložky</t>
  </si>
  <si>
    <t xml:space="preserve">Montáž kamery</t>
  </si>
  <si>
    <t xml:space="preserve">Podložka pod kameru</t>
  </si>
  <si>
    <t xml:space="preserve">Montáž podložky</t>
  </si>
  <si>
    <t xml:space="preserve">Zdroj zásuvkový 12Vss / 2A</t>
  </si>
  <si>
    <t xml:space="preserve">CVBS rozbočovač signálu 1/4 koax,  12Vss, v.boxu</t>
  </si>
  <si>
    <t xml:space="preserve">V.9</t>
  </si>
  <si>
    <t xml:space="preserve">Montáž rozbočovače</t>
  </si>
  <si>
    <t xml:space="preserve">V.10</t>
  </si>
  <si>
    <t xml:space="preserve">TV set VGA vstup, 22“</t>
  </si>
  <si>
    <t xml:space="preserve">V.11</t>
  </si>
  <si>
    <t xml:space="preserve">Montáž TV</t>
  </si>
  <si>
    <t xml:space="preserve">V.12</t>
  </si>
  <si>
    <t xml:space="preserve">Držák TV na stěnu, naklopitelný</t>
  </si>
  <si>
    <t xml:space="preserve">V.13</t>
  </si>
  <si>
    <t xml:space="preserve">Montáž držáku nástěnného</t>
  </si>
  <si>
    <t xml:space="preserve">V.14</t>
  </si>
  <si>
    <t xml:space="preserve">Koaxiální kabel vnitřní</t>
  </si>
  <si>
    <t xml:space="preserve">V.15</t>
  </si>
  <si>
    <t xml:space="preserve">Montáž koaxiálního kabelu</t>
  </si>
  <si>
    <t xml:space="preserve">V.16</t>
  </si>
  <si>
    <t xml:space="preserve">V.17</t>
  </si>
  <si>
    <t xml:space="preserve">V.18</t>
  </si>
  <si>
    <t xml:space="preserve">Napojení na stávající systém</t>
  </si>
  <si>
    <t xml:space="preserve">V.19</t>
  </si>
  <si>
    <t xml:space="preserve">Nastavení systému nahrávání</t>
  </si>
  <si>
    <t xml:space="preserve">VI</t>
  </si>
  <si>
    <t xml:space="preserve">VI.1</t>
  </si>
  <si>
    <t xml:space="preserve">Demontáže stávajících rozvodů slaboproudu</t>
  </si>
  <si>
    <t xml:space="preserve">VI.2</t>
  </si>
  <si>
    <t xml:space="preserve">Plastové příchytky</t>
  </si>
  <si>
    <t xml:space="preserve">VI.3</t>
  </si>
  <si>
    <t xml:space="preserve">Montáž plastových příchytek</t>
  </si>
  <si>
    <t xml:space="preserve">VI.4</t>
  </si>
  <si>
    <t xml:space="preserve">Drátěný žlab vč. kotvení 100*50mm - společné trasy</t>
  </si>
  <si>
    <t xml:space="preserve">VI.5</t>
  </si>
  <si>
    <t xml:space="preserve">Montáž drátěného žlabu vč. kotevní</t>
  </si>
  <si>
    <t xml:space="preserve">VI.6</t>
  </si>
  <si>
    <t xml:space="preserve">VI.7</t>
  </si>
  <si>
    <t xml:space="preserve">VI.8</t>
  </si>
  <si>
    <t xml:space="preserve">VI.9</t>
  </si>
  <si>
    <t xml:space="preserve">VI.10</t>
  </si>
  <si>
    <t xml:space="preserve">Drobný spojovací, montážní a instalační materiál</t>
  </si>
  <si>
    <t xml:space="preserve">VI.11</t>
  </si>
  <si>
    <t xml:space="preserve">VI.12</t>
  </si>
  <si>
    <t xml:space="preserve">Revize, měřící protokoly, nastavení</t>
  </si>
  <si>
    <t xml:space="preserve">VI.13</t>
  </si>
  <si>
    <t xml:space="preserve">VI.14</t>
  </si>
  <si>
    <t xml:space="preserve">část HROM - Hromosvod a uzemnění</t>
  </si>
  <si>
    <t xml:space="preserve">I - Jímací sosustava</t>
  </si>
  <si>
    <t xml:space="preserve">II - Uzemnění</t>
  </si>
  <si>
    <t xml:space="preserve">III - Ostatní</t>
  </si>
  <si>
    <t xml:space="preserve">Jímací sosustava</t>
  </si>
  <si>
    <t xml:space="preserve">Tyčový jímač 1,5m AL</t>
  </si>
  <si>
    <t xml:space="preserve">Montáž tyčového jímače</t>
  </si>
  <si>
    <t xml:space="preserve">Betonový podstavec s podložkou 9kg</t>
  </si>
  <si>
    <t xml:space="preserve">Montáž betonového podstavce</t>
  </si>
  <si>
    <t xml:space="preserve">Drát AlMgSi 8mm</t>
  </si>
  <si>
    <t xml:space="preserve">Montáž drátu AlMgSi</t>
  </si>
  <si>
    <t xml:space="preserve">Podpěra vedení na plochou střechu</t>
  </si>
  <si>
    <t xml:space="preserve">Montáž podpěry na plochou střechu</t>
  </si>
  <si>
    <t xml:space="preserve">Podpěra vedení na stěnu</t>
  </si>
  <si>
    <t xml:space="preserve">Montáž podpěry na stěnu</t>
  </si>
  <si>
    <t xml:space="preserve">Svorky montážní SS, ST, SP, SZ</t>
  </si>
  <si>
    <t xml:space="preserve">Montáž svorek</t>
  </si>
  <si>
    <t xml:space="preserve">Ochrana svodu</t>
  </si>
  <si>
    <t xml:space="preserve">Montáž ochrany svodu</t>
  </si>
  <si>
    <t xml:space="preserve">Ćísla svorek</t>
  </si>
  <si>
    <t xml:space="preserve">Montáž čísel svorek</t>
  </si>
  <si>
    <t xml:space="preserve">Uzemnění</t>
  </si>
  <si>
    <t xml:space="preserve">FeZn 30x4</t>
  </si>
  <si>
    <t xml:space="preserve">Montáž zemnící pásky</t>
  </si>
  <si>
    <t xml:space="preserve">FeZn 10mm/PVC</t>
  </si>
  <si>
    <t xml:space="preserve">Montáž zemnícího drátu</t>
  </si>
  <si>
    <t xml:space="preserve">Svorka SK, SP</t>
  </si>
  <si>
    <t xml:space="preserve">Výkop do 80x50cm</t>
  </si>
  <si>
    <t xml:space="preserve">Zához do 80x50cm včetně hutnění</t>
  </si>
  <si>
    <t xml:space="preserve">Provizorní úprava terénu</t>
  </si>
  <si>
    <t xml:space="preserve">Antikorozní ochrana, asfaltový nátěr</t>
  </si>
  <si>
    <t xml:space="preserve">Montáž antikorozní ochrany</t>
  </si>
  <si>
    <t xml:space="preserve">Zámečnícké práce</t>
  </si>
  <si>
    <t xml:space="preserve">část UT - Ústřední vytápění</t>
  </si>
  <si>
    <t xml:space="preserve">ul. Broumovská 840/7, Liberec VI-Rochlice</t>
  </si>
  <si>
    <t xml:space="preserve">EnergySim s.r.o.</t>
  </si>
  <si>
    <t xml:space="preserve">    735 - Ústřední vytápění - otopná tělesa</t>
  </si>
  <si>
    <t xml:space="preserve">    734 - Ústřední vytápění - armatury</t>
  </si>
  <si>
    <t xml:space="preserve">    733 - Ústřední vytápění - rozvodné potrubí</t>
  </si>
  <si>
    <t xml:space="preserve">    001 - Ostatní náklady</t>
  </si>
  <si>
    <t xml:space="preserve">    002 - Zkoušky</t>
  </si>
  <si>
    <t xml:space="preserve">735</t>
  </si>
  <si>
    <t xml:space="preserve">Ústřední vytápění - otopná tělesa</t>
  </si>
  <si>
    <t xml:space="preserve">735159210</t>
  </si>
  <si>
    <t xml:space="preserve">Montáž otopných těles panelových dvouřadých délky do 1140 mm</t>
  </si>
  <si>
    <t xml:space="preserve">-1267467464</t>
  </si>
  <si>
    <t xml:space="preserve">735159220</t>
  </si>
  <si>
    <t xml:space="preserve">Montáž otopných těles panelových dvouřadých délky do 1500 mm</t>
  </si>
  <si>
    <t xml:space="preserve">726262687</t>
  </si>
  <si>
    <t xml:space="preserve">735159240</t>
  </si>
  <si>
    <t xml:space="preserve">Montáž otopných těles panelových dvouřadých délky do 2820 mm</t>
  </si>
  <si>
    <t xml:space="preserve">-78730633</t>
  </si>
  <si>
    <t xml:space="preserve">735159310</t>
  </si>
  <si>
    <t xml:space="preserve">Montáž otopných těles panelových třířadých délky do 1140 mm</t>
  </si>
  <si>
    <t xml:space="preserve">353365020</t>
  </si>
  <si>
    <t xml:space="preserve">48454428</t>
  </si>
  <si>
    <t xml:space="preserve">těleso otopné panelové 2 deskové VK bez přidavné přestupní plochy v 600mm dl 2000mm 2004W</t>
  </si>
  <si>
    <t xml:space="preserve">1080866867</t>
  </si>
  <si>
    <t xml:space="preserve">48457386</t>
  </si>
  <si>
    <t xml:space="preserve">těleso otopné panelové 2 deskové VK 2 přídavné přestupní plochy v 600mm dl 1100mm 1847W</t>
  </si>
  <si>
    <t xml:space="preserve">-359142035</t>
  </si>
  <si>
    <t xml:space="preserve">48454418</t>
  </si>
  <si>
    <t xml:space="preserve">těleso otopné panelové 2 deskové VK bez přidavné přestupní plochy v 600mm dl 600mm 601W</t>
  </si>
  <si>
    <t xml:space="preserve">920606993</t>
  </si>
  <si>
    <t xml:space="preserve">48457358</t>
  </si>
  <si>
    <t xml:space="preserve">těleso otopné panelové 2 deskové VK 1 přídavná přestupní plocha v 900mm dl 600mm 1052W</t>
  </si>
  <si>
    <t xml:space="preserve">-1497847708</t>
  </si>
  <si>
    <t xml:space="preserve">48457375</t>
  </si>
  <si>
    <t xml:space="preserve">těleso otopné panelové 2 deskové VK 1 přídavná přestupní plocha v 600mm dl 1400mm 1803W</t>
  </si>
  <si>
    <t xml:space="preserve">1623849329</t>
  </si>
  <si>
    <t xml:space="preserve">48454420</t>
  </si>
  <si>
    <t xml:space="preserve">těleso otopné panelové 2 deskové VK bez přidavné přestupní plochy v 600mm dl 800mm 802W</t>
  </si>
  <si>
    <t xml:space="preserve">1930018275</t>
  </si>
  <si>
    <t xml:space="preserve">48454421</t>
  </si>
  <si>
    <t xml:space="preserve">těleso otopné panelové 2 deskové VK bez přidavné přestupní plochy v 600mm dl 900mm 902W</t>
  </si>
  <si>
    <t xml:space="preserve">1491380574</t>
  </si>
  <si>
    <t xml:space="preserve">48457489</t>
  </si>
  <si>
    <t xml:space="preserve">těleso otopné panelové 3 desková VK 3 přídavné přestupní plochy v 600mm dl 900mm 2165W</t>
  </si>
  <si>
    <t xml:space="preserve">342253989</t>
  </si>
  <si>
    <t xml:space="preserve">48454431</t>
  </si>
  <si>
    <t xml:space="preserve">těleso otopné panelové 2 deskové VK bez přidavné přestupní plochy v 600mm dl 3000mm 3006W</t>
  </si>
  <si>
    <t xml:space="preserve">-218089</t>
  </si>
  <si>
    <t xml:space="preserve">48457372</t>
  </si>
  <si>
    <t xml:space="preserve">těleso otopné panelové 2 deskové VK 1 přídavná přestupní plocha v 600mm dl 1000mm 1288W</t>
  </si>
  <si>
    <t xml:space="preserve">-464265832</t>
  </si>
  <si>
    <t xml:space="preserve">48457387</t>
  </si>
  <si>
    <t xml:space="preserve">těleso otopné panelové 2 deskové VK 2 přídavné přestupní plochy v 600mm dl 1200mm 2015W</t>
  </si>
  <si>
    <t xml:space="preserve">1482926049</t>
  </si>
  <si>
    <t xml:space="preserve">48457368</t>
  </si>
  <si>
    <t xml:space="preserve">těleso otopné panelové 2 deskové VK 1 přídavná přestupní plocha v 600mm dl 600mm 773W</t>
  </si>
  <si>
    <t xml:space="preserve">385929118</t>
  </si>
  <si>
    <t xml:space="preserve">48457371</t>
  </si>
  <si>
    <t xml:space="preserve">těleso otopné panelové 2 deskové VK 1 přídavná přestupní plocha v 600mm dl 900mm 1159W</t>
  </si>
  <si>
    <t xml:space="preserve">2036577772</t>
  </si>
  <si>
    <t xml:space="preserve">48457519</t>
  </si>
  <si>
    <t xml:space="preserve">těleso otopné panelové 2 deskové VK 1 přídavná přestupní plocha v 500mm dl 2000mm 2234W</t>
  </si>
  <si>
    <t xml:space="preserve">-1626710040</t>
  </si>
  <si>
    <t xml:space="preserve">48454442</t>
  </si>
  <si>
    <t xml:space="preserve">těleso otopné panelové 2 deskové VK bez přídavné přestupní plochy v 500mm dl 1600mm 1341W</t>
  </si>
  <si>
    <t xml:space="preserve">1600644477</t>
  </si>
  <si>
    <t xml:space="preserve">734209113</t>
  </si>
  <si>
    <t xml:space="preserve">Montáž armatury závitové s dvěma závity G 1/2</t>
  </si>
  <si>
    <t xml:space="preserve">1909990338</t>
  </si>
  <si>
    <t xml:space="preserve">55129208</t>
  </si>
  <si>
    <t xml:space="preserve">armatura připojovací radiátorová VK pro 1/2 trubkovou soustavu, přímá, s vypouštěním 1/2"x 3/4E</t>
  </si>
  <si>
    <t xml:space="preserve">906277197</t>
  </si>
  <si>
    <t xml:space="preserve">734209103</t>
  </si>
  <si>
    <t xml:space="preserve">Montáž armatury závitové s jedním závitem G 1/2</t>
  </si>
  <si>
    <t xml:space="preserve">1178411029</t>
  </si>
  <si>
    <t xml:space="preserve">55128664</t>
  </si>
  <si>
    <t xml:space="preserve">adaptér pro Cu trubky d 15</t>
  </si>
  <si>
    <t xml:space="preserve">-36703494</t>
  </si>
  <si>
    <t xml:space="preserve">734209105</t>
  </si>
  <si>
    <t xml:space="preserve">Montáž armatury závitové s jedním závitem G 1</t>
  </si>
  <si>
    <t xml:space="preserve">465796569</t>
  </si>
  <si>
    <t xml:space="preserve">55128134</t>
  </si>
  <si>
    <t xml:space="preserve">termostatická hlava kapalinová pro radiátorové tělesa s integrovaným ventilem</t>
  </si>
  <si>
    <t xml:space="preserve">1612244734</t>
  </si>
  <si>
    <t xml:space="preserve">735111810R</t>
  </si>
  <si>
    <t xml:space="preserve">Demontáž otopného tělesa litinového článkového</t>
  </si>
  <si>
    <t xml:space="preserve">41145253</t>
  </si>
  <si>
    <t xml:space="preserve">735291800</t>
  </si>
  <si>
    <t xml:space="preserve">Demontáž konzoly nebo držáku otopných těles, registrů nebo konvektorů do odpadu</t>
  </si>
  <si>
    <t xml:space="preserve">-99059991</t>
  </si>
  <si>
    <t xml:space="preserve">735291800R</t>
  </si>
  <si>
    <t xml:space="preserve">Demontáž ochranného krytu stávajících těles</t>
  </si>
  <si>
    <t xml:space="preserve">-339196605</t>
  </si>
  <si>
    <t xml:space="preserve">998735101</t>
  </si>
  <si>
    <t xml:space="preserve">Přesun hmot tonážní pro otopná tělesa v objektech v do 6 m</t>
  </si>
  <si>
    <t xml:space="preserve">-837840948</t>
  </si>
  <si>
    <t xml:space="preserve">735890801</t>
  </si>
  <si>
    <t xml:space="preserve">Přemístění demontovaného otopného tělesa vodorovně 100 m v objektech výšky do 6 m</t>
  </si>
  <si>
    <t xml:space="preserve">-443369964</t>
  </si>
  <si>
    <t xml:space="preserve">734</t>
  </si>
  <si>
    <t xml:space="preserve">Ústřední vytápění - armatury</t>
  </si>
  <si>
    <t xml:space="preserve">734209118</t>
  </si>
  <si>
    <t xml:space="preserve">Montáž armatury závitové s dvěma závity G 2</t>
  </si>
  <si>
    <t xml:space="preserve">1885263071</t>
  </si>
  <si>
    <t xml:space="preserve">55114134</t>
  </si>
  <si>
    <t xml:space="preserve">kohout kulový, PN 35, T 185 C, chromovaný 2" červený</t>
  </si>
  <si>
    <t xml:space="preserve">-565061356</t>
  </si>
  <si>
    <t xml:space="preserve">734209117</t>
  </si>
  <si>
    <t xml:space="preserve">Montáž armatury závitové s dvěma závity G 6/4</t>
  </si>
  <si>
    <t xml:space="preserve">1770957206</t>
  </si>
  <si>
    <t xml:space="preserve">55128003</t>
  </si>
  <si>
    <t xml:space="preserve">ventil vyvažovací stoupačkový přímý PN 20 do 100°C dvouregulační 6/4"</t>
  </si>
  <si>
    <t xml:space="preserve">51187886</t>
  </si>
  <si>
    <t xml:space="preserve">734200812</t>
  </si>
  <si>
    <t xml:space="preserve">Demontáž armatury závitové s jedním závitem do G 1</t>
  </si>
  <si>
    <t xml:space="preserve">-1806148956</t>
  </si>
  <si>
    <t xml:space="preserve">734200821</t>
  </si>
  <si>
    <t xml:space="preserve">Demontáž armatury závitové se dvěma závity do G 1/2</t>
  </si>
  <si>
    <t xml:space="preserve">836402607</t>
  </si>
  <si>
    <t xml:space="preserve">998734101</t>
  </si>
  <si>
    <t xml:space="preserve">Přesun hmot tonážní pro armatury v objektech v do 6 m</t>
  </si>
  <si>
    <t xml:space="preserve">-1748157192</t>
  </si>
  <si>
    <t xml:space="preserve">734890801</t>
  </si>
  <si>
    <t xml:space="preserve">Přemístění demontovaných armatur vodorovně do 100 m v objektech výšky do 6 m</t>
  </si>
  <si>
    <t xml:space="preserve">-2008303227</t>
  </si>
  <si>
    <t xml:space="preserve">733</t>
  </si>
  <si>
    <t xml:space="preserve">Ústřední vytápění - rozvodné potrubí</t>
  </si>
  <si>
    <t xml:space="preserve">733222102</t>
  </si>
  <si>
    <t xml:space="preserve">Potrubí měděné polotvrdé spojované měkkým pájením D 15x1</t>
  </si>
  <si>
    <t xml:space="preserve">-215366466</t>
  </si>
  <si>
    <t xml:space="preserve">733222103</t>
  </si>
  <si>
    <t xml:space="preserve">Potrubí měděné polotvrdé spojované měkkým pájením D 18x1</t>
  </si>
  <si>
    <t xml:space="preserve">-917714062</t>
  </si>
  <si>
    <t xml:space="preserve">733222104</t>
  </si>
  <si>
    <t xml:space="preserve">Potrubí měděné polotvrdé spojované měkkým pájením D 22x1</t>
  </si>
  <si>
    <t xml:space="preserve">-667678448</t>
  </si>
  <si>
    <t xml:space="preserve">733222105</t>
  </si>
  <si>
    <t xml:space="preserve">Potrubí měděné polotvrdé spojované měkkým pájením D 28x1,5</t>
  </si>
  <si>
    <t xml:space="preserve">1900453161</t>
  </si>
  <si>
    <t xml:space="preserve">733222106</t>
  </si>
  <si>
    <t xml:space="preserve">Potrubí měděné polotvrdé spojované měkkým pájením D 35x1,5</t>
  </si>
  <si>
    <t xml:space="preserve">298628023</t>
  </si>
  <si>
    <t xml:space="preserve">733223208</t>
  </si>
  <si>
    <t xml:space="preserve">Potrubí měděné tvrdé spojované tvrdým pájením D 54x2</t>
  </si>
  <si>
    <t xml:space="preserve">1185251455</t>
  </si>
  <si>
    <t xml:space="preserve">733224222</t>
  </si>
  <si>
    <t xml:space="preserve">Příplatek k potrubí měděnému za zhotovení přípojky z trubek měděných D 15x1</t>
  </si>
  <si>
    <t xml:space="preserve">1792168145</t>
  </si>
  <si>
    <t xml:space="preserve">733110808</t>
  </si>
  <si>
    <t xml:space="preserve">Demontáž potrubí ocelového závitového do DN 50</t>
  </si>
  <si>
    <t xml:space="preserve">481159371</t>
  </si>
  <si>
    <t xml:space="preserve">733110808R1</t>
  </si>
  <si>
    <t xml:space="preserve">Demontáž potrubí ocelového závitového do DN 50 vč. stavebního opláštění</t>
  </si>
  <si>
    <t xml:space="preserve">360342021</t>
  </si>
  <si>
    <t xml:space="preserve">733890801</t>
  </si>
  <si>
    <t xml:space="preserve">Přemístění potrubí demontovaného vodorovně do 100 m v objektech výšky do 6 m</t>
  </si>
  <si>
    <t xml:space="preserve">1441635916</t>
  </si>
  <si>
    <t xml:space="preserve">998733101</t>
  </si>
  <si>
    <t xml:space="preserve">Přesun hmot tonážní pro rozvody potrubí v objektech v do 6 m</t>
  </si>
  <si>
    <t xml:space="preserve">1087062756</t>
  </si>
  <si>
    <t xml:space="preserve">713463411</t>
  </si>
  <si>
    <t xml:space="preserve">Montáž izolace tepelné potrubí a ohybů návlekovými izolačními pouzdry</t>
  </si>
  <si>
    <t xml:space="preserve">-1516125227</t>
  </si>
  <si>
    <t xml:space="preserve">28377096R1</t>
  </si>
  <si>
    <t xml:space="preserve">izolace tepelná potrubí z pěnového polyetylenu 15 x 25 mm</t>
  </si>
  <si>
    <t xml:space="preserve">-986742281</t>
  </si>
  <si>
    <t xml:space="preserve">28377106R1</t>
  </si>
  <si>
    <t xml:space="preserve">izolace tepelná potrubí z pěnového polyetylenu 18 x 25 mm</t>
  </si>
  <si>
    <t xml:space="preserve">112298306</t>
  </si>
  <si>
    <t xml:space="preserve">28377046</t>
  </si>
  <si>
    <t xml:space="preserve">izolace tepelná potrubí z pěnového polyetylenu 22 x 25 mm</t>
  </si>
  <si>
    <t xml:space="preserve">-1387016055</t>
  </si>
  <si>
    <t xml:space="preserve">28377049</t>
  </si>
  <si>
    <t xml:space="preserve">izolace tepelná potrubí z pěnového polyetylenu 28 x 25 mm</t>
  </si>
  <si>
    <t xml:space="preserve">-1847422717</t>
  </si>
  <si>
    <t xml:space="preserve">28377056</t>
  </si>
  <si>
    <t xml:space="preserve">izolace tepelná potrubí z pěnového polyetylenu 35 x 25 mm</t>
  </si>
  <si>
    <t xml:space="preserve">-1954177831</t>
  </si>
  <si>
    <t xml:space="preserve">28377065</t>
  </si>
  <si>
    <t xml:space="preserve">izolace tepelná potrubí z pěnového polyetylenu 54 x 25 mm</t>
  </si>
  <si>
    <t xml:space="preserve">-1717428037</t>
  </si>
  <si>
    <t xml:space="preserve">713463211</t>
  </si>
  <si>
    <t xml:space="preserve">Montáž izolace tepelné potrubí potrubními pouzdry s Al fólií staženými Al páskou 1x D do 50 mm</t>
  </si>
  <si>
    <t xml:space="preserve">-313329992</t>
  </si>
  <si>
    <t xml:space="preserve">63154860R</t>
  </si>
  <si>
    <t xml:space="preserve">pouzdro izolační potrubní s jednostrannou Al fólií, s požární odolností, d 18/40 mm</t>
  </si>
  <si>
    <t xml:space="preserve">309232325</t>
  </si>
  <si>
    <t xml:space="preserve">998713101</t>
  </si>
  <si>
    <t xml:space="preserve">Přesun hmot tonážní pro izolace tepelné v objektech v do 6 m</t>
  </si>
  <si>
    <t xml:space="preserve">-2066911488</t>
  </si>
  <si>
    <t xml:space="preserve">001</t>
  </si>
  <si>
    <t xml:space="preserve">Ostatní náklady</t>
  </si>
  <si>
    <t xml:space="preserve">013002000R1</t>
  </si>
  <si>
    <t xml:space="preserve">-53135823</t>
  </si>
  <si>
    <t xml:space="preserve">013002000R2</t>
  </si>
  <si>
    <t xml:space="preserve">Pomocné konstrukce, kotvení potrubí, pomocný materiál</t>
  </si>
  <si>
    <t xml:space="preserve">-1568909162</t>
  </si>
  <si>
    <t xml:space="preserve">013002000R3</t>
  </si>
  <si>
    <t xml:space="preserve">Ekologická likvidace demontovaných materiálů</t>
  </si>
  <si>
    <t xml:space="preserve">-660364140</t>
  </si>
  <si>
    <t xml:space="preserve">972054241R</t>
  </si>
  <si>
    <t xml:space="preserve">Vrtání otvorů v ŽB stropech pro potrubí d 95</t>
  </si>
  <si>
    <t xml:space="preserve">-1042418030</t>
  </si>
  <si>
    <t xml:space="preserve">972054141R1</t>
  </si>
  <si>
    <t xml:space="preserve">Stavební přípomoce</t>
  </si>
  <si>
    <t xml:space="preserve">1934081458</t>
  </si>
  <si>
    <t xml:space="preserve">002</t>
  </si>
  <si>
    <t xml:space="preserve">Zkoušky</t>
  </si>
  <si>
    <t xml:space="preserve">733291101</t>
  </si>
  <si>
    <t xml:space="preserve">Zkouška těsnosti potrubí měděné do D 35x1,5</t>
  </si>
  <si>
    <t xml:space="preserve">809694323</t>
  </si>
  <si>
    <t xml:space="preserve">733291102</t>
  </si>
  <si>
    <t xml:space="preserve">Zkouška těsnosti potrubí měděné do D 64x2</t>
  </si>
  <si>
    <t xml:space="preserve">-1069051281</t>
  </si>
  <si>
    <t xml:space="preserve">733291102R1</t>
  </si>
  <si>
    <t xml:space="preserve">Topná zkouška</t>
  </si>
  <si>
    <t xml:space="preserve">-1395171986</t>
  </si>
  <si>
    <t xml:space="preserve">733291102R2</t>
  </si>
  <si>
    <t xml:space="preserve">Zaregulování systému</t>
  </si>
  <si>
    <t xml:space="preserve">685298940</t>
  </si>
  <si>
    <t xml:space="preserve">733291102R3</t>
  </si>
  <si>
    <t xml:space="preserve">Koordinace profesí</t>
  </si>
  <si>
    <t xml:space="preserve">1661589891</t>
  </si>
  <si>
    <t xml:space="preserve">část ZTI kan - ZTI - kanalizace</t>
  </si>
  <si>
    <t xml:space="preserve">    721 - Zdravotechnika - vnitřní kanalizace</t>
  </si>
  <si>
    <t xml:space="preserve">      721R1 - Stávající potrubí kanalizace</t>
  </si>
  <si>
    <t xml:space="preserve">      721R2 - Splašková kanalizace</t>
  </si>
  <si>
    <t xml:space="preserve">      721R3 - Dešťová kanalizace</t>
  </si>
  <si>
    <t xml:space="preserve">      721R4 - Ostatní náklady</t>
  </si>
  <si>
    <t xml:space="preserve">132201201</t>
  </si>
  <si>
    <t xml:space="preserve">Hloubení rýh š do 2000 mm v hornině tř. 3 objemu do 100 m3</t>
  </si>
  <si>
    <t xml:space="preserve">-838418954</t>
  </si>
  <si>
    <t xml:space="preserve">151101101</t>
  </si>
  <si>
    <t xml:space="preserve">Zřízení příložného pažení a rozepření stěn rýh hl do 2 m</t>
  </si>
  <si>
    <t xml:space="preserve">-608727758</t>
  </si>
  <si>
    <t xml:space="preserve">151101111</t>
  </si>
  <si>
    <t xml:space="preserve">Odstranění příložného pažení a rozepření stěn rýh hl do 2 m</t>
  </si>
  <si>
    <t xml:space="preserve">524310079</t>
  </si>
  <si>
    <t xml:space="preserve">564231111</t>
  </si>
  <si>
    <t xml:space="preserve">Podklad nebo podsyp ze štěrkopísku ŠP tl 100 mm</t>
  </si>
  <si>
    <t xml:space="preserve">CS ÚRS 2015 01</t>
  </si>
  <si>
    <t xml:space="preserve">-1224852090</t>
  </si>
  <si>
    <t xml:space="preserve">175111101</t>
  </si>
  <si>
    <t xml:space="preserve">Obsypání potrubí ručně sypaninou bez prohození, uloženou do 3 m</t>
  </si>
  <si>
    <t xml:space="preserve">918542507</t>
  </si>
  <si>
    <t xml:space="preserve">583312000</t>
  </si>
  <si>
    <t xml:space="preserve">štěrkopísek (Bratčice) netříděný zásypový materiál</t>
  </si>
  <si>
    <t xml:space="preserve">2128742895</t>
  </si>
  <si>
    <t xml:space="preserve">8,4*2 'Přepočtené koeficientem množství</t>
  </si>
  <si>
    <t xml:space="preserve">174101101</t>
  </si>
  <si>
    <t xml:space="preserve">Zásyp jam, šachet rýh nebo kolem objektů sypaninou se zhutněním</t>
  </si>
  <si>
    <t xml:space="preserve">-1450052254</t>
  </si>
  <si>
    <t xml:space="preserve">167101101</t>
  </si>
  <si>
    <t xml:space="preserve">Nakládání výkopku z hornin tř. 1 až 4 do 100 m3</t>
  </si>
  <si>
    <t xml:space="preserve">CS ÚRS 2017 01</t>
  </si>
  <si>
    <t xml:space="preserve">155810854</t>
  </si>
  <si>
    <t xml:space="preserve">239087139</t>
  </si>
  <si>
    <t xml:space="preserve">Poplatek za uložení odpadu ze sypaniny na skládce (skládkovné)</t>
  </si>
  <si>
    <t xml:space="preserve">-1519559623</t>
  </si>
  <si>
    <t xml:space="preserve">388995214R</t>
  </si>
  <si>
    <t xml:space="preserve">Montáž chráničky z trub PEHD DN 160</t>
  </si>
  <si>
    <t xml:space="preserve">-1513601117</t>
  </si>
  <si>
    <t xml:space="preserve">28613970</t>
  </si>
  <si>
    <t xml:space="preserve">trubka ochranná PEHD 160x6,2mm</t>
  </si>
  <si>
    <t xml:space="preserve">17422076</t>
  </si>
  <si>
    <t xml:space="preserve">721</t>
  </si>
  <si>
    <t xml:space="preserve">Zdravotechnika - vnitřní kanalizace</t>
  </si>
  <si>
    <t xml:space="preserve">721R1</t>
  </si>
  <si>
    <t xml:space="preserve">Stávající potrubí kanalizace</t>
  </si>
  <si>
    <t xml:space="preserve">721110806</t>
  </si>
  <si>
    <t xml:space="preserve">Demontáž potrubí kameninové do DN 200</t>
  </si>
  <si>
    <t xml:space="preserve">-852708204</t>
  </si>
  <si>
    <t xml:space="preserve">721140802</t>
  </si>
  <si>
    <t xml:space="preserve">Demontáž potrubí litinové do DN 100</t>
  </si>
  <si>
    <t xml:space="preserve">-971343721</t>
  </si>
  <si>
    <t xml:space="preserve">721110961</t>
  </si>
  <si>
    <t xml:space="preserve">Potrubí kameninové propojení potrubí DN 100</t>
  </si>
  <si>
    <t xml:space="preserve">2085510991</t>
  </si>
  <si>
    <t xml:space="preserve">721110962</t>
  </si>
  <si>
    <t xml:space="preserve">Potrubí kameninové propojení potrubí DN 125</t>
  </si>
  <si>
    <t xml:space="preserve">-576736503</t>
  </si>
  <si>
    <t xml:space="preserve">721140913</t>
  </si>
  <si>
    <t xml:space="preserve">Potrubí litinové propojení potrubí DN 75</t>
  </si>
  <si>
    <t xml:space="preserve">599604534</t>
  </si>
  <si>
    <t xml:space="preserve">721140915</t>
  </si>
  <si>
    <t xml:space="preserve">Potrubí litinové propojení potrubí DN 100</t>
  </si>
  <si>
    <t xml:space="preserve">-914917166</t>
  </si>
  <si>
    <t xml:space="preserve">-796716587</t>
  </si>
  <si>
    <t xml:space="preserve">721290821</t>
  </si>
  <si>
    <t xml:space="preserve">Přemístění vnitrostaveništní demontovaných hmot vnitřní kanalizace v objektech výšky do 6 m</t>
  </si>
  <si>
    <t xml:space="preserve">-1149668108</t>
  </si>
  <si>
    <t xml:space="preserve">721R2</t>
  </si>
  <si>
    <t xml:space="preserve">Splašková kanalizace</t>
  </si>
  <si>
    <t xml:space="preserve">721174042R</t>
  </si>
  <si>
    <t xml:space="preserve">Potrubí kanalizační z PP připojovací DN 32</t>
  </si>
  <si>
    <t xml:space="preserve">1851596290</t>
  </si>
  <si>
    <t xml:space="preserve">721174042</t>
  </si>
  <si>
    <t xml:space="preserve">Potrubí kanalizační z PP připojovací DN 40</t>
  </si>
  <si>
    <t xml:space="preserve">1416574183</t>
  </si>
  <si>
    <t xml:space="preserve">721174043</t>
  </si>
  <si>
    <t xml:space="preserve">Potrubí kanalizační z PP připojovací DN 50</t>
  </si>
  <si>
    <t xml:space="preserve">-1079168513</t>
  </si>
  <si>
    <t xml:space="preserve">721174024</t>
  </si>
  <si>
    <t xml:space="preserve">Potrubí kanalizační z PP odpadní DN 70</t>
  </si>
  <si>
    <t xml:space="preserve">-425223339</t>
  </si>
  <si>
    <t xml:space="preserve">721174025</t>
  </si>
  <si>
    <t xml:space="preserve">Potrubí kanalizační z PP odpadní DN 100</t>
  </si>
  <si>
    <t xml:space="preserve">167554279</t>
  </si>
  <si>
    <t xml:space="preserve">9219013</t>
  </si>
  <si>
    <t xml:space="preserve">28377079</t>
  </si>
  <si>
    <t xml:space="preserve">izolace tepelná potrubí z pěnového polyetylenu 110 x 20 mm</t>
  </si>
  <si>
    <t xml:space="preserve">-555546673</t>
  </si>
  <si>
    <t xml:space="preserve">28377072</t>
  </si>
  <si>
    <t xml:space="preserve">izolace tepelná potrubí z pěnového polyetylenu 76 x 20 mm</t>
  </si>
  <si>
    <t xml:space="preserve">-1613520150</t>
  </si>
  <si>
    <t xml:space="preserve">721173401</t>
  </si>
  <si>
    <t xml:space="preserve">Potrubí kanalizační z PVC SN 4 svodné DN 110</t>
  </si>
  <si>
    <t xml:space="preserve">-1516210179</t>
  </si>
  <si>
    <t xml:space="preserve">721173402</t>
  </si>
  <si>
    <t xml:space="preserve">Potrubí kanalizační z PVC SN 4 svodné DN 125</t>
  </si>
  <si>
    <t xml:space="preserve">-1682385977</t>
  </si>
  <si>
    <t xml:space="preserve">721175103</t>
  </si>
  <si>
    <t xml:space="preserve">Potrubí kanalizační z PP připojovací zvuk tlumící vícevrstvé DN 50</t>
  </si>
  <si>
    <t xml:space="preserve">908832159</t>
  </si>
  <si>
    <t xml:space="preserve">721175111</t>
  </si>
  <si>
    <t xml:space="preserve">Potrubí kanalizační z PP odpadní zvuk tlumící vícevrstvé DN 75</t>
  </si>
  <si>
    <t xml:space="preserve">255967159</t>
  </si>
  <si>
    <t xml:space="preserve">721175112</t>
  </si>
  <si>
    <t xml:space="preserve">Potrubí kanalizační z PP odpadní zvuk tlumící vícevrstvé DN 110</t>
  </si>
  <si>
    <t xml:space="preserve">1430405786</t>
  </si>
  <si>
    <t xml:space="preserve">722174003</t>
  </si>
  <si>
    <t xml:space="preserve">Potrubí vodovodní plastové PPR svar polyfuze PN 16 D 25 x 3,5 mm</t>
  </si>
  <si>
    <t xml:space="preserve">-772314603</t>
  </si>
  <si>
    <t xml:space="preserve">28615603</t>
  </si>
  <si>
    <t xml:space="preserve">čistící kanalizační tvarovka PP DN 100 </t>
  </si>
  <si>
    <t xml:space="preserve">1394355385</t>
  </si>
  <si>
    <t xml:space="preserve">763172311</t>
  </si>
  <si>
    <t xml:space="preserve">Montáž revizních dvířek SDK kcí vel. 150x200 mm</t>
  </si>
  <si>
    <t xml:space="preserve">-1859684688</t>
  </si>
  <si>
    <t xml:space="preserve">59030710</t>
  </si>
  <si>
    <t xml:space="preserve">dvířka revizní s automatickým zámkem 150x200mm</t>
  </si>
  <si>
    <t xml:space="preserve">1692269604</t>
  </si>
  <si>
    <t xml:space="preserve">721273153R</t>
  </si>
  <si>
    <t xml:space="preserve">Montáž hlavice ventilační polypropylen PP DN 110</t>
  </si>
  <si>
    <t xml:space="preserve">176043970</t>
  </si>
  <si>
    <t xml:space="preserve">56231222</t>
  </si>
  <si>
    <t xml:space="preserve">souprava ventilační střešní PP DN110</t>
  </si>
  <si>
    <t xml:space="preserve">2116036427</t>
  </si>
  <si>
    <t xml:space="preserve">721273152R</t>
  </si>
  <si>
    <t xml:space="preserve">Montáž hlavice ventilační polypropylen PP DN 75</t>
  </si>
  <si>
    <t xml:space="preserve">1189368239</t>
  </si>
  <si>
    <t xml:space="preserve">56231221</t>
  </si>
  <si>
    <t xml:space="preserve">souprava ventilační střešní PP DN75</t>
  </si>
  <si>
    <t xml:space="preserve">931973830</t>
  </si>
  <si>
    <t xml:space="preserve">721274103R</t>
  </si>
  <si>
    <t xml:space="preserve">Montáž přivzdušňovacího ventilu podomítkového pro odpadní potrubí DN75/110</t>
  </si>
  <si>
    <t xml:space="preserve">-1697494341</t>
  </si>
  <si>
    <t xml:space="preserve">56231250</t>
  </si>
  <si>
    <t xml:space="preserve">přivzdušňovací ventil podomítkový do odpadního potrubí DN 75/110 </t>
  </si>
  <si>
    <t xml:space="preserve">-1657659594</t>
  </si>
  <si>
    <t xml:space="preserve">721274103R1</t>
  </si>
  <si>
    <t xml:space="preserve">Montáž pohledového zákrytu pro přivz. ventil</t>
  </si>
  <si>
    <t xml:space="preserve">-1188135816</t>
  </si>
  <si>
    <t xml:space="preserve">56231250R1</t>
  </si>
  <si>
    <t xml:space="preserve">pohledový zákryt pro přivzdušňovací ventil, chrom</t>
  </si>
  <si>
    <t xml:space="preserve">-1725887036</t>
  </si>
  <si>
    <t xml:space="preserve">721226511R1</t>
  </si>
  <si>
    <t xml:space="preserve">Montáž zápachové uzávěrky podomítkové pro kondenzát vč. pohledového zákrytu</t>
  </si>
  <si>
    <t xml:space="preserve">1585661981</t>
  </si>
  <si>
    <t xml:space="preserve">55161830R</t>
  </si>
  <si>
    <t xml:space="preserve">uzávěrka zápachová pro odvod kondenzátu DN 32, podomítková vč. pohledového zákrytu</t>
  </si>
  <si>
    <t xml:space="preserve">2093328761</t>
  </si>
  <si>
    <t xml:space="preserve">721226511R</t>
  </si>
  <si>
    <t xml:space="preserve">Montáž zápachové uzávěrky podomítkové pro pračku a myčku DN 40</t>
  </si>
  <si>
    <t xml:space="preserve">499378170</t>
  </si>
  <si>
    <t xml:space="preserve">55161830</t>
  </si>
  <si>
    <t xml:space="preserve">uzávěrka zápachová pro pračku a myčku podomítková DN 40/50 nerez</t>
  </si>
  <si>
    <t xml:space="preserve">1695314014</t>
  </si>
  <si>
    <t xml:space="preserve">721194105</t>
  </si>
  <si>
    <t xml:space="preserve">Vyvedení a upevnění odpadních výpustek DN 50</t>
  </si>
  <si>
    <t xml:space="preserve">-675666916</t>
  </si>
  <si>
    <t xml:space="preserve">721194109</t>
  </si>
  <si>
    <t xml:space="preserve">Vyvedení a upevnění odpadních výpustek DN 100</t>
  </si>
  <si>
    <t xml:space="preserve">-1629603051</t>
  </si>
  <si>
    <t xml:space="preserve">727111409R</t>
  </si>
  <si>
    <t xml:space="preserve">Montáž protipožární manžety d 110</t>
  </si>
  <si>
    <t xml:space="preserve">1559051717</t>
  </si>
  <si>
    <t xml:space="preserve">59081251.PMT</t>
  </si>
  <si>
    <t xml:space="preserve">Certifikovaná požární ucpávka vč. zpevňující manžety pro potrubí vnější průměr d 110 mm</t>
  </si>
  <si>
    <t xml:space="preserve">-703979220</t>
  </si>
  <si>
    <t xml:space="preserve">727111407R</t>
  </si>
  <si>
    <t xml:space="preserve">Montáž protipožární manžety d 75</t>
  </si>
  <si>
    <t xml:space="preserve">-1505289004</t>
  </si>
  <si>
    <t xml:space="preserve">59081250.PMT</t>
  </si>
  <si>
    <t xml:space="preserve">Certifikovaná požární ucpávka vč. zpevňující manžety pro potrubí vnější průměr d 75 mm</t>
  </si>
  <si>
    <t xml:space="preserve">131552344</t>
  </si>
  <si>
    <t xml:space="preserve">763172312R</t>
  </si>
  <si>
    <t xml:space="preserve">Montáž revizních dvířek SDK kcí vel. 250x250 mm</t>
  </si>
  <si>
    <t xml:space="preserve">836807729</t>
  </si>
  <si>
    <t xml:space="preserve">59030711R</t>
  </si>
  <si>
    <t xml:space="preserve">dvířka revizní s automatickým zámkem 250x250mm</t>
  </si>
  <si>
    <t xml:space="preserve">-349338580</t>
  </si>
  <si>
    <t xml:space="preserve">721R3</t>
  </si>
  <si>
    <t xml:space="preserve">Dešťová kanalizace</t>
  </si>
  <si>
    <t xml:space="preserve">-426899642</t>
  </si>
  <si>
    <t xml:space="preserve">-2102899494</t>
  </si>
  <si>
    <t xml:space="preserve">332343508</t>
  </si>
  <si>
    <t xml:space="preserve">848289504</t>
  </si>
  <si>
    <t xml:space="preserve">721233112R</t>
  </si>
  <si>
    <t xml:space="preserve">Montáž střešního vtoku polypropylen PP pro ploché střechy svislý odtok DN 110</t>
  </si>
  <si>
    <t xml:space="preserve">697530624</t>
  </si>
  <si>
    <t xml:space="preserve">56231102</t>
  </si>
  <si>
    <t xml:space="preserve">vtok střešní s folií kruhový plochých střech s vyhříváním 75-160 mm</t>
  </si>
  <si>
    <t xml:space="preserve">-665938434</t>
  </si>
  <si>
    <t xml:space="preserve">997401223</t>
  </si>
  <si>
    <t xml:space="preserve">-1455764959</t>
  </si>
  <si>
    <t xml:space="preserve">441538786</t>
  </si>
  <si>
    <t xml:space="preserve">1913794902</t>
  </si>
  <si>
    <t xml:space="preserve">721R4</t>
  </si>
  <si>
    <t xml:space="preserve">721290111</t>
  </si>
  <si>
    <t xml:space="preserve">Zkouška těsnosti potrubí kanalizace vodou do DN 125</t>
  </si>
  <si>
    <t xml:space="preserve">373862668</t>
  </si>
  <si>
    <t xml:space="preserve">998721101</t>
  </si>
  <si>
    <t xml:space="preserve">Přesun hmot tonážní pro vnitřní kanalizace v objektech v do 6 m</t>
  </si>
  <si>
    <t xml:space="preserve">908655636</t>
  </si>
  <si>
    <t xml:space="preserve">1546435306</t>
  </si>
  <si>
    <t xml:space="preserve">255680030</t>
  </si>
  <si>
    <t xml:space="preserve">-1037702180</t>
  </si>
  <si>
    <t xml:space="preserve">-1936644054</t>
  </si>
  <si>
    <t xml:space="preserve">-238124829</t>
  </si>
  <si>
    <t xml:space="preserve">část ZTI vod - ZTI - vodovod</t>
  </si>
  <si>
    <t xml:space="preserve">    722 - Zdravotechnika - vnitřní vodovod</t>
  </si>
  <si>
    <t xml:space="preserve">    722R1 - Potrubí studené vody - vnitřní rozvod</t>
  </si>
  <si>
    <t xml:space="preserve">    722R2 - Potrubí teplé vody - vnitřní rozvod</t>
  </si>
  <si>
    <t xml:space="preserve">    722R2.1 - Potrubí studené vody - Požární vodovod</t>
  </si>
  <si>
    <t xml:space="preserve">    722R3 - Armatury</t>
  </si>
  <si>
    <t xml:space="preserve">    725 - Zdravotechnika - zařizovací předměty</t>
  </si>
  <si>
    <t xml:space="preserve">    725R - Revizní dvířka</t>
  </si>
  <si>
    <t xml:space="preserve">    725R1 - Značení, připojení</t>
  </si>
  <si>
    <t xml:space="preserve">    725R2 - Ostatní náklady</t>
  </si>
  <si>
    <t xml:space="preserve">722</t>
  </si>
  <si>
    <t xml:space="preserve">Zdravotechnika - vnitřní vodovod</t>
  </si>
  <si>
    <t xml:space="preserve">722R1</t>
  </si>
  <si>
    <t xml:space="preserve">Potrubí studené vody - vnitřní rozvod</t>
  </si>
  <si>
    <t xml:space="preserve">722174023R</t>
  </si>
  <si>
    <t xml:space="preserve">Potrubí vodovodní plastové PP-RCT svar polyfuze PN 22 D 25 x 2,8 mm</t>
  </si>
  <si>
    <t xml:space="preserve">-989374228</t>
  </si>
  <si>
    <t xml:space="preserve">722174022R</t>
  </si>
  <si>
    <t xml:space="preserve">Potrubí vodovodní plastové PP-RCT svar polyfuze PN 22 D 20 x 2,3 mm</t>
  </si>
  <si>
    <t xml:space="preserve">238541754</t>
  </si>
  <si>
    <t xml:space="preserve">1300278532</t>
  </si>
  <si>
    <t xml:space="preserve">28377111</t>
  </si>
  <si>
    <t xml:space="preserve">izolace tepelná potrubí z pěnového polyetylenu 28 x 9 mm</t>
  </si>
  <si>
    <t xml:space="preserve">1509167236</t>
  </si>
  <si>
    <t xml:space="preserve">28377103</t>
  </si>
  <si>
    <t xml:space="preserve">izolace tepelná potrubí z pěnového polyetylenu 22 x 9 mm</t>
  </si>
  <si>
    <t xml:space="preserve">1837296158</t>
  </si>
  <si>
    <t xml:space="preserve">-1609040439</t>
  </si>
  <si>
    <t xml:space="preserve">63154861R</t>
  </si>
  <si>
    <t xml:space="preserve">pouzdro izolační potrubní s jednostrannou Al fólií, s požární odolností, d 28/40 mm</t>
  </si>
  <si>
    <t xml:space="preserve">-23658058</t>
  </si>
  <si>
    <t xml:space="preserve">722R2</t>
  </si>
  <si>
    <t xml:space="preserve">Potrubí teplé vody - vnitřní rozvod</t>
  </si>
  <si>
    <t xml:space="preserve">469213205</t>
  </si>
  <si>
    <t xml:space="preserve">1625727324</t>
  </si>
  <si>
    <t xml:space="preserve">445805876</t>
  </si>
  <si>
    <t xml:space="preserve">28377048</t>
  </si>
  <si>
    <t xml:space="preserve">izolace tepelná potrubí z pěnového polyetylenu 28 x 20 mm</t>
  </si>
  <si>
    <t xml:space="preserve">-1192449520</t>
  </si>
  <si>
    <t xml:space="preserve">28377045</t>
  </si>
  <si>
    <t xml:space="preserve">izolace tepelná potrubí z pěnového polyetylenu 22 x 20 mm</t>
  </si>
  <si>
    <t xml:space="preserve">1521510226</t>
  </si>
  <si>
    <t xml:space="preserve">28377104</t>
  </si>
  <si>
    <t xml:space="preserve">izolace tepelná potrubí z pěnového polyetylenu 22 x 13 mm</t>
  </si>
  <si>
    <t xml:space="preserve">1579080200</t>
  </si>
  <si>
    <t xml:space="preserve">1696046031</t>
  </si>
  <si>
    <t xml:space="preserve">2136642893</t>
  </si>
  <si>
    <t xml:space="preserve">722R2.1</t>
  </si>
  <si>
    <t xml:space="preserve">Potrubí studené vody - Požární vodovod</t>
  </si>
  <si>
    <t xml:space="preserve">722130233</t>
  </si>
  <si>
    <t xml:space="preserve">Potrubí vodovodní ocelové závitové pozinkované svařované běžné DN 25</t>
  </si>
  <si>
    <t xml:space="preserve">1373216189</t>
  </si>
  <si>
    <t xml:space="preserve">722R3</t>
  </si>
  <si>
    <t xml:space="preserve">Armatury</t>
  </si>
  <si>
    <t xml:space="preserve">725819402</t>
  </si>
  <si>
    <t xml:space="preserve">Montáž ventilů rohových G 1/2 bez připojovací trubičky</t>
  </si>
  <si>
    <t xml:space="preserve">soubor</t>
  </si>
  <si>
    <t xml:space="preserve">2136620151</t>
  </si>
  <si>
    <t xml:space="preserve">55141001</t>
  </si>
  <si>
    <t xml:space="preserve">kohout kulový rohový mosazný R 1/2"x3/8"</t>
  </si>
  <si>
    <t xml:space="preserve">-436627707</t>
  </si>
  <si>
    <t xml:space="preserve">722239102</t>
  </si>
  <si>
    <t xml:space="preserve">Montáž armatur vodovodních se dvěma závity G 3/4</t>
  </si>
  <si>
    <t xml:space="preserve">1766704331</t>
  </si>
  <si>
    <t xml:space="preserve">55114146</t>
  </si>
  <si>
    <t xml:space="preserve">kohout kulový PN42, T 185°C, plnoprůtokový, nikl, páčka, 3/4" červený</t>
  </si>
  <si>
    <t xml:space="preserve">1456474330</t>
  </si>
  <si>
    <t xml:space="preserve">1134825922</t>
  </si>
  <si>
    <t xml:space="preserve">55114212</t>
  </si>
  <si>
    <t xml:space="preserve">kohout kulový s vypouštěním PN 42, T 185 C, chromovaný 3/4"</t>
  </si>
  <si>
    <t xml:space="preserve">-993322175</t>
  </si>
  <si>
    <t xml:space="preserve">306563711</t>
  </si>
  <si>
    <t xml:space="preserve">55111982</t>
  </si>
  <si>
    <t xml:space="preserve">ventil rohový pračkový 3/4"</t>
  </si>
  <si>
    <t xml:space="preserve">-975638884</t>
  </si>
  <si>
    <t xml:space="preserve">1023626607</t>
  </si>
  <si>
    <t xml:space="preserve">55121198</t>
  </si>
  <si>
    <t xml:space="preserve">závitový zpětný ventil 3/4"</t>
  </si>
  <si>
    <t xml:space="preserve">659371244</t>
  </si>
  <si>
    <t xml:space="preserve">734209124</t>
  </si>
  <si>
    <t xml:space="preserve">Montáž armatury závitové s třemi závity G 3/4</t>
  </si>
  <si>
    <t xml:space="preserve">-588834588</t>
  </si>
  <si>
    <t xml:space="preserve">55128810R</t>
  </si>
  <si>
    <t xml:space="preserve">Termostatický směšovací ventil přípojení G3/4" pro jedno umyvadlo, jmenovitý průtok 0,2l/s (0,72 m3/hod)  výstupní teplota max. 45°C </t>
  </si>
  <si>
    <t xml:space="preserve">-367959135</t>
  </si>
  <si>
    <t xml:space="preserve">722190401</t>
  </si>
  <si>
    <t xml:space="preserve">Vyvedení a upevnění výpustku do DN 25</t>
  </si>
  <si>
    <t xml:space="preserve">537272863</t>
  </si>
  <si>
    <t xml:space="preserve">998722101</t>
  </si>
  <si>
    <t xml:space="preserve">Přesun hmot tonážní pro vnitřní vodovod v objektech v do 6 m</t>
  </si>
  <si>
    <t xml:space="preserve">1816117364</t>
  </si>
  <si>
    <t xml:space="preserve">725</t>
  </si>
  <si>
    <t xml:space="preserve">Zdravotechnika - zařizovací předměty</t>
  </si>
  <si>
    <t xml:space="preserve">725119121</t>
  </si>
  <si>
    <t xml:space="preserve">Montáž klozetových mís standardních</t>
  </si>
  <si>
    <t xml:space="preserve">522239659</t>
  </si>
  <si>
    <t xml:space="preserve">64231121R</t>
  </si>
  <si>
    <t xml:space="preserve">Klozet dětský stojící, výška 280 až 305 mm, odpad vodorovný s hlubokým splachováním</t>
  </si>
  <si>
    <t xml:space="preserve">-207443874</t>
  </si>
  <si>
    <t xml:space="preserve">55167393</t>
  </si>
  <si>
    <t xml:space="preserve">sedátko klozetové duroplastové pro dětské klozety</t>
  </si>
  <si>
    <t xml:space="preserve">-920408785</t>
  </si>
  <si>
    <t xml:space="preserve">725119102</t>
  </si>
  <si>
    <t xml:space="preserve">Montáž splachovače nádržkového plastového nízkopoloženého</t>
  </si>
  <si>
    <t xml:space="preserve">-1979450571</t>
  </si>
  <si>
    <t xml:space="preserve">55147001</t>
  </si>
  <si>
    <t xml:space="preserve">splachovací nádržka nízko položená, 6/3L bílá</t>
  </si>
  <si>
    <t xml:space="preserve">-2020122211</t>
  </si>
  <si>
    <t xml:space="preserve">1398078412</t>
  </si>
  <si>
    <t xml:space="preserve">64231121R1</t>
  </si>
  <si>
    <t xml:space="preserve">Klozet dětský stojící, výška 280 až 380 mm, odpad vodorovný s hlubokým splachováním</t>
  </si>
  <si>
    <t xml:space="preserve">-192314307</t>
  </si>
  <si>
    <t xml:space="preserve">-1621241032</t>
  </si>
  <si>
    <t xml:space="preserve">726131204R</t>
  </si>
  <si>
    <t xml:space="preserve">Montáž instalační předstěny </t>
  </si>
  <si>
    <t xml:space="preserve">407210941</t>
  </si>
  <si>
    <t xml:space="preserve">55147001R1</t>
  </si>
  <si>
    <t xml:space="preserve">splachovací nádržka vestavná, modul podomítkový, duální spláchnutí 6/3 l</t>
  </si>
  <si>
    <t xml:space="preserve">423680669</t>
  </si>
  <si>
    <t xml:space="preserve">725119125</t>
  </si>
  <si>
    <t xml:space="preserve">Montáž klozetových mís závěsných</t>
  </si>
  <si>
    <t xml:space="preserve">-575438632</t>
  </si>
  <si>
    <t xml:space="preserve">64236091</t>
  </si>
  <si>
    <t xml:space="preserve">mísa keramická klozetová závěsná bílá s hlubokým splachováním odpad vodorovný</t>
  </si>
  <si>
    <t xml:space="preserve">-1164666283</t>
  </si>
  <si>
    <t xml:space="preserve">55167399</t>
  </si>
  <si>
    <t xml:space="preserve">sedátko klozetové duroplastové bílé</t>
  </si>
  <si>
    <t xml:space="preserve">1620592222</t>
  </si>
  <si>
    <t xml:space="preserve">1866422072</t>
  </si>
  <si>
    <t xml:space="preserve">55281706</t>
  </si>
  <si>
    <t xml:space="preserve">montážní prvek pro závěsné WC do lehkých stěn s kovovou konstrukcí ovládání zepředu stavební výšky 1120mm</t>
  </si>
  <si>
    <t xml:space="preserve">1139520392</t>
  </si>
  <si>
    <t xml:space="preserve">55281800</t>
  </si>
  <si>
    <t xml:space="preserve">tlačítko pro ovládání WC zepředu dvě vody bílé 246x164mm</t>
  </si>
  <si>
    <t xml:space="preserve">-448423471</t>
  </si>
  <si>
    <t xml:space="preserve">725219102</t>
  </si>
  <si>
    <t xml:space="preserve">Montáž umyvadla připevněného na šrouby do zdiva</t>
  </si>
  <si>
    <t xml:space="preserve">566576324</t>
  </si>
  <si>
    <t xml:space="preserve">64211030R1</t>
  </si>
  <si>
    <t xml:space="preserve">umyvadlo dětské z litého mramoru 500x360</t>
  </si>
  <si>
    <t xml:space="preserve">-2053059293</t>
  </si>
  <si>
    <t xml:space="preserve">725829131</t>
  </si>
  <si>
    <t xml:space="preserve">Montáž baterie umyvadlové stojánkové G 1/2 ostatní typ</t>
  </si>
  <si>
    <t xml:space="preserve">-1158869717</t>
  </si>
  <si>
    <t xml:space="preserve">55144006R</t>
  </si>
  <si>
    <t xml:space="preserve">Baterie stojánková tlaková samouzavírací s nastavitelnou dobou toku (2-15s) a průtokem 3l/min, připojení pouze na jeden výtok vody</t>
  </si>
  <si>
    <t xml:space="preserve">-735739826</t>
  </si>
  <si>
    <t xml:space="preserve">725219102R</t>
  </si>
  <si>
    <t xml:space="preserve">Montáž umyvadla zápustného</t>
  </si>
  <si>
    <t xml:space="preserve">-613446489</t>
  </si>
  <si>
    <t xml:space="preserve">64214005R</t>
  </si>
  <si>
    <t xml:space="preserve">umyvadlo keramické zápustné bílé 550x420mm</t>
  </si>
  <si>
    <t xml:space="preserve">-245572077</t>
  </si>
  <si>
    <t xml:space="preserve">-1568969102</t>
  </si>
  <si>
    <t xml:space="preserve">55144006</t>
  </si>
  <si>
    <t xml:space="preserve">baterie umyvadlová stojánková páková nízkotlaká otáčivé ústí</t>
  </si>
  <si>
    <t xml:space="preserve">408814712</t>
  </si>
  <si>
    <t xml:space="preserve">-16479118</t>
  </si>
  <si>
    <t xml:space="preserve">64211030</t>
  </si>
  <si>
    <t xml:space="preserve">umyvadlo keramické závěsné bílé 500x410mm</t>
  </si>
  <si>
    <t xml:space="preserve">-1752412999</t>
  </si>
  <si>
    <t xml:space="preserve">-1444234045</t>
  </si>
  <si>
    <t xml:space="preserve">-1719120860</t>
  </si>
  <si>
    <t xml:space="preserve">725339111</t>
  </si>
  <si>
    <t xml:space="preserve">Montáž výlevky</t>
  </si>
  <si>
    <t xml:space="preserve">815728777</t>
  </si>
  <si>
    <t xml:space="preserve">64271101R1</t>
  </si>
  <si>
    <t xml:space="preserve">výlevka keramická bílá závěsná se sklopným roštem a sítkem na sifon</t>
  </si>
  <si>
    <t xml:space="preserve">-1466100081</t>
  </si>
  <si>
    <t xml:space="preserve">725829101</t>
  </si>
  <si>
    <t xml:space="preserve">Montáž baterie nástěnné dřezové pákové a klasické</t>
  </si>
  <si>
    <t xml:space="preserve">-1613748339</t>
  </si>
  <si>
    <t xml:space="preserve">55143976</t>
  </si>
  <si>
    <t xml:space="preserve">baterie dřezová páková nástěnná s kulatým ústím 300 mm</t>
  </si>
  <si>
    <t xml:space="preserve">-1808547659</t>
  </si>
  <si>
    <t xml:space="preserve">936370788</t>
  </si>
  <si>
    <t xml:space="preserve">55281706R1</t>
  </si>
  <si>
    <t xml:space="preserve">montážní prvek pro závěsné výlevky</t>
  </si>
  <si>
    <t xml:space="preserve">425159072</t>
  </si>
  <si>
    <t xml:space="preserve">1841509625</t>
  </si>
  <si>
    <t xml:space="preserve">-1827515099</t>
  </si>
  <si>
    <t xml:space="preserve">64271101R2</t>
  </si>
  <si>
    <t xml:space="preserve">výlevka závěsná se sklopným roštem</t>
  </si>
  <si>
    <t xml:space="preserve">-1462774664</t>
  </si>
  <si>
    <t xml:space="preserve">1642893132</t>
  </si>
  <si>
    <t xml:space="preserve">-668357213</t>
  </si>
  <si>
    <t xml:space="preserve">725249101</t>
  </si>
  <si>
    <t xml:space="preserve">Montáž vaničky sprchové</t>
  </si>
  <si>
    <t xml:space="preserve">-150321270</t>
  </si>
  <si>
    <t xml:space="preserve">64293854</t>
  </si>
  <si>
    <t xml:space="preserve">vanička keramická sprchová čtvrtkruhová bílá 900x900x65mm</t>
  </si>
  <si>
    <t xml:space="preserve">273628523</t>
  </si>
  <si>
    <t xml:space="preserve">725249103</t>
  </si>
  <si>
    <t xml:space="preserve">Montáž koutu sprchového</t>
  </si>
  <si>
    <t xml:space="preserve">264860137</t>
  </si>
  <si>
    <t xml:space="preserve">55484411</t>
  </si>
  <si>
    <t xml:space="preserve">kout sprchový čtvrtkruhový posuvné dveře dvoudílné rozměr 900mm</t>
  </si>
  <si>
    <t xml:space="preserve">119533332</t>
  </si>
  <si>
    <t xml:space="preserve">725849411</t>
  </si>
  <si>
    <t xml:space="preserve">Montáž baterie sprchová nástěnnás nastavitelnou výškou sprchy</t>
  </si>
  <si>
    <t xml:space="preserve">-2131139893</t>
  </si>
  <si>
    <t xml:space="preserve">55145403</t>
  </si>
  <si>
    <t xml:space="preserve">baterie sprchová s ruční sprchou 1/2"x150 mm</t>
  </si>
  <si>
    <t xml:space="preserve">-757511462</t>
  </si>
  <si>
    <t xml:space="preserve">1619614198</t>
  </si>
  <si>
    <t xml:space="preserve">64293852R1</t>
  </si>
  <si>
    <t xml:space="preserve">vanička keramická sprchová čtvercová bílá 900x750mm</t>
  </si>
  <si>
    <t xml:space="preserve">95654660</t>
  </si>
  <si>
    <t xml:space="preserve">643377062</t>
  </si>
  <si>
    <t xml:space="preserve">55484411R1</t>
  </si>
  <si>
    <t xml:space="preserve">kout sprchový posuvné dveře dvoudílné rozměr 900mm</t>
  </si>
  <si>
    <t xml:space="preserve">1597910320</t>
  </si>
  <si>
    <t xml:space="preserve">1460184722</t>
  </si>
  <si>
    <t xml:space="preserve">1821464962</t>
  </si>
  <si>
    <t xml:space="preserve">725319111</t>
  </si>
  <si>
    <t xml:space="preserve">Montáž dřezu ostatních typů</t>
  </si>
  <si>
    <t xml:space="preserve">2015838875</t>
  </si>
  <si>
    <t xml:space="preserve">55231350</t>
  </si>
  <si>
    <t xml:space="preserve">dvojdřez nerez nástavný 900x600mm</t>
  </si>
  <si>
    <t xml:space="preserve">-1204658153</t>
  </si>
  <si>
    <t xml:space="preserve">725829111</t>
  </si>
  <si>
    <t xml:space="preserve">Montáž baterie stojánkové dřezové  G 1/2</t>
  </si>
  <si>
    <t xml:space="preserve">-262514724</t>
  </si>
  <si>
    <t xml:space="preserve">55143974</t>
  </si>
  <si>
    <t xml:space="preserve">baterie dřezová páková stojánková s otáčivým ústím dl ramínka 220 mm</t>
  </si>
  <si>
    <t xml:space="preserve">48691835</t>
  </si>
  <si>
    <t xml:space="preserve">-1448428222</t>
  </si>
  <si>
    <t xml:space="preserve">64236091R</t>
  </si>
  <si>
    <t xml:space="preserve">mísa keramická klozetová invalidní bílá s hlubokým splachováním odpad vodorovný</t>
  </si>
  <si>
    <t xml:space="preserve">-148401474</t>
  </si>
  <si>
    <t xml:space="preserve">64236091R3</t>
  </si>
  <si>
    <t xml:space="preserve">sedátko duroplastové k invalidnímu WC</t>
  </si>
  <si>
    <t xml:space="preserve">-578052846</t>
  </si>
  <si>
    <t xml:space="preserve">-902869964</t>
  </si>
  <si>
    <t xml:space="preserve">64236091R1</t>
  </si>
  <si>
    <t xml:space="preserve">splachovací nádržka pro WC, duální splachování 6/3 l</t>
  </si>
  <si>
    <t xml:space="preserve">900349092</t>
  </si>
  <si>
    <t xml:space="preserve">725119102R2</t>
  </si>
  <si>
    <t xml:space="preserve">Montáž oddáleného splachování</t>
  </si>
  <si>
    <t xml:space="preserve">-365646049</t>
  </si>
  <si>
    <t xml:space="preserve">64236091R4</t>
  </si>
  <si>
    <t xml:space="preserve">sada pro oddálené splachování</t>
  </si>
  <si>
    <t xml:space="preserve">336843102</t>
  </si>
  <si>
    <t xml:space="preserve">725119102R3</t>
  </si>
  <si>
    <t xml:space="preserve">Montáž madel</t>
  </si>
  <si>
    <t xml:space="preserve">1188517942</t>
  </si>
  <si>
    <t xml:space="preserve">725291712</t>
  </si>
  <si>
    <t xml:space="preserve">Doplňky zařízení koupelen a záchodů smaltované madlo krakorcové dl 834 mm</t>
  </si>
  <si>
    <t xml:space="preserve">-95631586</t>
  </si>
  <si>
    <t xml:space="preserve">725291722</t>
  </si>
  <si>
    <t xml:space="preserve">Doplňky zařízení koupelen a záchodů smaltované madlo krakorcové sklopné dl 834 mm</t>
  </si>
  <si>
    <t xml:space="preserve">2110092863</t>
  </si>
  <si>
    <t xml:space="preserve">-1015368481</t>
  </si>
  <si>
    <t xml:space="preserve">64211030R</t>
  </si>
  <si>
    <t xml:space="preserve">umyvadlo keramické závěsné bílé invalidní 640x550</t>
  </si>
  <si>
    <t xml:space="preserve">-973938965</t>
  </si>
  <si>
    <t xml:space="preserve">756334987</t>
  </si>
  <si>
    <t xml:space="preserve">55145692</t>
  </si>
  <si>
    <t xml:space="preserve">baterie umyvadlová stojánková páková s prodlouženou pákou (lékařská)</t>
  </si>
  <si>
    <t xml:space="preserve">1473517074</t>
  </si>
  <si>
    <t xml:space="preserve">722250133R</t>
  </si>
  <si>
    <t xml:space="preserve">Hydrantový systém s tvarově stálou hadicí D 19 x 30 m celoplechový</t>
  </si>
  <si>
    <t xml:space="preserve">281106038</t>
  </si>
  <si>
    <t xml:space="preserve">998725101</t>
  </si>
  <si>
    <t xml:space="preserve">Přesun hmot tonážní pro zařizovací předměty v objektech v do 6 m</t>
  </si>
  <si>
    <t xml:space="preserve">-423212612</t>
  </si>
  <si>
    <t xml:space="preserve">725R</t>
  </si>
  <si>
    <t xml:space="preserve">Revizní dvířka</t>
  </si>
  <si>
    <t xml:space="preserve">Montáž revizních dvířek SDK kcí vel. 200x200 mm</t>
  </si>
  <si>
    <t xml:space="preserve">-769183440</t>
  </si>
  <si>
    <t xml:space="preserve">59030710R</t>
  </si>
  <si>
    <t xml:space="preserve">dvířka revizní s automatickým zámkem 150x150mm</t>
  </si>
  <si>
    <t xml:space="preserve">1553244249</t>
  </si>
  <si>
    <t xml:space="preserve">dvířka revizní s automatickým zámkem 200x200mm</t>
  </si>
  <si>
    <t xml:space="preserve">-74245237</t>
  </si>
  <si>
    <t xml:space="preserve">-1104725887</t>
  </si>
  <si>
    <t xml:space="preserve">59030710R2</t>
  </si>
  <si>
    <t xml:space="preserve">dvířka revizní SDK, 300x300mm</t>
  </si>
  <si>
    <t xml:space="preserve">444041493</t>
  </si>
  <si>
    <t xml:space="preserve">1460913166</t>
  </si>
  <si>
    <t xml:space="preserve">59030710R1</t>
  </si>
  <si>
    <t xml:space="preserve">dvířka revizní SDK, 200x200mm</t>
  </si>
  <si>
    <t xml:space="preserve">956632201</t>
  </si>
  <si>
    <t xml:space="preserve">725R1</t>
  </si>
  <si>
    <t xml:space="preserve">Značení, připojení</t>
  </si>
  <si>
    <t xml:space="preserve">60074336</t>
  </si>
  <si>
    <t xml:space="preserve">722131934R1</t>
  </si>
  <si>
    <t xml:space="preserve">Připojení na rozvod vodovodu v 1.NP (nad podlahou 2.NP) - studená voda</t>
  </si>
  <si>
    <t xml:space="preserve">-1610340873</t>
  </si>
  <si>
    <t xml:space="preserve">722131934R2</t>
  </si>
  <si>
    <t xml:space="preserve">Připojení na rozvod vodovodu v 1.NP (nad podlahou 2.NP) - teplá voda</t>
  </si>
  <si>
    <t xml:space="preserve">-1954260677</t>
  </si>
  <si>
    <t xml:space="preserve">722131934R3</t>
  </si>
  <si>
    <t xml:space="preserve">Připojení na rozvod vodovodu v 1.NP (na páteřní rozvod v m.č. 1.15) - studená voda</t>
  </si>
  <si>
    <t xml:space="preserve">969580921</t>
  </si>
  <si>
    <t xml:space="preserve">722131934R4</t>
  </si>
  <si>
    <t xml:space="preserve">Připojení na rozvod vodovodu v 1.NP (na páteřní rozvod v m.č. 1.15) - teplá voda</t>
  </si>
  <si>
    <t xml:space="preserve">-478385186</t>
  </si>
  <si>
    <t xml:space="preserve">722131934R5</t>
  </si>
  <si>
    <t xml:space="preserve">Připojení sprchového koutu ve 2.NP na stávající rozvod studené a teplé vody</t>
  </si>
  <si>
    <t xml:space="preserve">61206870</t>
  </si>
  <si>
    <t xml:space="preserve">722131934R6</t>
  </si>
  <si>
    <t xml:space="preserve">Připojení na rozvod požárního vodovodu v 1.NP (na páteřní rozvod v m.č. 1.13) </t>
  </si>
  <si>
    <t xml:space="preserve">247378563</t>
  </si>
  <si>
    <t xml:space="preserve">230120072R</t>
  </si>
  <si>
    <t xml:space="preserve">Značení potrubí štítkem</t>
  </si>
  <si>
    <t xml:space="preserve">-1380448435</t>
  </si>
  <si>
    <t xml:space="preserve">725R2</t>
  </si>
  <si>
    <t xml:space="preserve">722290226</t>
  </si>
  <si>
    <t xml:space="preserve">Zkouška těsnosti vodovodního potrubí závitového do DN 50</t>
  </si>
  <si>
    <t xml:space="preserve">-925423922</t>
  </si>
  <si>
    <t xml:space="preserve">722290234</t>
  </si>
  <si>
    <t xml:space="preserve">Proplach a dezinfekce vodovodního potrubí do DN 80</t>
  </si>
  <si>
    <t xml:space="preserve">316220532</t>
  </si>
  <si>
    <t xml:space="preserve">972054141R10</t>
  </si>
  <si>
    <t xml:space="preserve">Vrtání otvorů v ŽB stropech otvor pro dvojici potrubí do D 50</t>
  </si>
  <si>
    <t xml:space="preserve">-1715156889</t>
  </si>
  <si>
    <t xml:space="preserve">972054141R13</t>
  </si>
  <si>
    <t xml:space="preserve">Vrtání otvorů v ŽB stropech otvor pro potrubí do D 110</t>
  </si>
  <si>
    <t xml:space="preserve">98411716</t>
  </si>
  <si>
    <t xml:space="preserve">-1493081807</t>
  </si>
  <si>
    <t xml:space="preserve">-407018450</t>
  </si>
  <si>
    <t xml:space="preserve">-1838459971</t>
  </si>
  <si>
    <t xml:space="preserve">013002000R10</t>
  </si>
  <si>
    <t xml:space="preserve">Revize hydrantu</t>
  </si>
  <si>
    <t xml:space="preserve">-220750676</t>
  </si>
  <si>
    <t xml:space="preserve">část VZT - Vzduchotechnika</t>
  </si>
  <si>
    <t xml:space="preserve">    751R1 - Vzduchotechnika - zařízení</t>
  </si>
  <si>
    <t xml:space="preserve">    751R2 - Vzduchotechnika - potrubí</t>
  </si>
  <si>
    <t xml:space="preserve">    751R3 - Vzduchotechnika - ostatní</t>
  </si>
  <si>
    <t xml:space="preserve">751R1</t>
  </si>
  <si>
    <t xml:space="preserve">Vzduchotechnika - zařízení</t>
  </si>
  <si>
    <t xml:space="preserve">751133011</t>
  </si>
  <si>
    <t xml:space="preserve">Mtž vent diag ntl potrubního nevýbušného D do 100 mm</t>
  </si>
  <si>
    <t xml:space="preserve">1197891899</t>
  </si>
  <si>
    <t xml:space="preserve">429000.1</t>
  </si>
  <si>
    <t xml:space="preserve">VZT1 - Odtahový diagonální ventilátor do kruhového potrubí dimenze 100 mm, nastavitelný doběh až 30 min, vzduchový výkon 180 m3/h, napájení 230V/50Hz, připojovací hrdla 100 mm, (pracovní bod 110 m3/h 55 Pa)</t>
  </si>
  <si>
    <t xml:space="preserve">759339409</t>
  </si>
  <si>
    <t xml:space="preserve">751133012</t>
  </si>
  <si>
    <t xml:space="preserve">Mtž vent diag ntl potrubního nevýbušného D do 200 mm</t>
  </si>
  <si>
    <t xml:space="preserve">-638035282</t>
  </si>
  <si>
    <t xml:space="preserve">429000.2</t>
  </si>
  <si>
    <t xml:space="preserve">VZT2 - Odtahový diagonální ventilátor do kruhového potrubí dimenze 160 mm, nastavitelný doběh až 30 min, vzduchový výkon 550 m3/h, napájení 230V/50Hz, připojovací hrdla 160 mm, (pracovní bod 260 m3/h 180 Pa)</t>
  </si>
  <si>
    <t xml:space="preserve">-24805282</t>
  </si>
  <si>
    <t xml:space="preserve">429000.3</t>
  </si>
  <si>
    <t xml:space="preserve">VZT3 - Odtahový diagonální ventilátor do kruhového potrubí dimenze 200 mm, nastavitelný doběh až 30 min, vzduchový výkon 910 m3/h, napájení 230V/50Hz, připojovací hrdla 200 mm, (pracovní bod 530 m3/h 220 Pa)</t>
  </si>
  <si>
    <t xml:space="preserve">1634595571</t>
  </si>
  <si>
    <t xml:space="preserve">429000.31</t>
  </si>
  <si>
    <t xml:space="preserve">VZT4 - Odtahový diagonální ventilátor do kruhového potrubí dimenze 200 mm, nastavitelný doběh až 30 min, jmenovitý vzduchový výkon 910 m3/h, napájení 230V/50Hz, připojovací hrdla 200 mm, (pracovní bod 600 m3/h, 200 Pa)</t>
  </si>
  <si>
    <t xml:space="preserve">-1155522261</t>
  </si>
  <si>
    <t xml:space="preserve">751R2</t>
  </si>
  <si>
    <t xml:space="preserve">Vzduchotechnika - potrubí</t>
  </si>
  <si>
    <t xml:space="preserve">751510041R</t>
  </si>
  <si>
    <t xml:space="preserve">Kruhové potrubí z pozinkovaného plechu (spiro), D 100mm, 15% tvarovek, včetně kotvení</t>
  </si>
  <si>
    <t xml:space="preserve">1793575833</t>
  </si>
  <si>
    <t xml:space="preserve">751510042R1</t>
  </si>
  <si>
    <t xml:space="preserve">Kruhové potrubí z pozinkovaného plechu (spiro), D 125mm, 35% tvarovek, včetně kotvení</t>
  </si>
  <si>
    <t xml:space="preserve">1818682857</t>
  </si>
  <si>
    <t xml:space="preserve">751510042R2</t>
  </si>
  <si>
    <t xml:space="preserve">Kruhové potrubí z pozinkovaného plechu (spiro), D 160mm, 35% tvarovek, včetně kotvení</t>
  </si>
  <si>
    <t xml:space="preserve">998762403</t>
  </si>
  <si>
    <t xml:space="preserve">751510042R3</t>
  </si>
  <si>
    <t xml:space="preserve">Kruhové potrubí z pozinkovaného plechu (spiro), D 200mm, 30% tvarovek, včetně kotvení</t>
  </si>
  <si>
    <t xml:space="preserve">-340046857</t>
  </si>
  <si>
    <t xml:space="preserve">751510012R</t>
  </si>
  <si>
    <t xml:space="preserve">Hranaté potrubí z pozinkovaného plechu, hladké, do obvodu 1050 mm, 25% tvarovek, včetně kotvení</t>
  </si>
  <si>
    <t xml:space="preserve">-714542760</t>
  </si>
  <si>
    <t xml:space="preserve">751510042R31</t>
  </si>
  <si>
    <t xml:space="preserve">Flexibilní potrubí, s akustickou izolací pro útlum hluku, D 200mm</t>
  </si>
  <si>
    <t xml:space="preserve">1686368972</t>
  </si>
  <si>
    <t xml:space="preserve">751514376</t>
  </si>
  <si>
    <t xml:space="preserve">Mtž odbočky oboustranné do plech potrubí kruh bez příruby D do 100 mm</t>
  </si>
  <si>
    <t xml:space="preserve">-1285793685</t>
  </si>
  <si>
    <t xml:space="preserve">429000.4</t>
  </si>
  <si>
    <t xml:space="preserve">Patní T-kus s odvodem kondenzátu, dimenze 100/100 mm, pozink</t>
  </si>
  <si>
    <t xml:space="preserve">-2085235168</t>
  </si>
  <si>
    <t xml:space="preserve">751514377</t>
  </si>
  <si>
    <t xml:space="preserve">Mtž odbočky oboustranné do plech potrubí kruh bez příruby D do 200 mm</t>
  </si>
  <si>
    <t xml:space="preserve">-1216497528</t>
  </si>
  <si>
    <t xml:space="preserve">429000.5</t>
  </si>
  <si>
    <t xml:space="preserve">Patní T-kus s odvodem kondenzátu, dimenze 160/160 mm, pozink</t>
  </si>
  <si>
    <t xml:space="preserve">-1372535874</t>
  </si>
  <si>
    <t xml:space="preserve">429000.6</t>
  </si>
  <si>
    <t xml:space="preserve">Patní T-kus s odvodem kondenzátu, dimenze 200/200 mm, pozink</t>
  </si>
  <si>
    <t xml:space="preserve">1041070407</t>
  </si>
  <si>
    <t xml:space="preserve">751514479</t>
  </si>
  <si>
    <t xml:space="preserve">Mtž přechodu osového do plech potrubí kruh bez příruby D do 300 mm</t>
  </si>
  <si>
    <t xml:space="preserve">-1739510154</t>
  </si>
  <si>
    <t xml:space="preserve">429000.7</t>
  </si>
  <si>
    <t xml:space="preserve">Přechodový kus 250x160/D250 mm, pozink</t>
  </si>
  <si>
    <t xml:space="preserve">-740391200</t>
  </si>
  <si>
    <t xml:space="preserve">429000.71</t>
  </si>
  <si>
    <t xml:space="preserve">Přechodový kus 250x160/D200 mm, pozink</t>
  </si>
  <si>
    <t xml:space="preserve">-387596832</t>
  </si>
  <si>
    <t xml:space="preserve">751514678</t>
  </si>
  <si>
    <t xml:space="preserve">Mtž zpětné klapky do plech potrubí kruhové bez příruby D do 100 mm</t>
  </si>
  <si>
    <t xml:space="preserve">-1543954525</t>
  </si>
  <si>
    <t xml:space="preserve">429000.8</t>
  </si>
  <si>
    <t xml:space="preserve">Zpětná klapka pro kruhové potrubí dimenze 100 mm</t>
  </si>
  <si>
    <t xml:space="preserve">-383309237</t>
  </si>
  <si>
    <t xml:space="preserve">751514679</t>
  </si>
  <si>
    <t xml:space="preserve">Mtž zpětné klapky do plech potrubí kruhové bez příruby D do 200 mm</t>
  </si>
  <si>
    <t xml:space="preserve">-1332781595</t>
  </si>
  <si>
    <t xml:space="preserve">429000.9</t>
  </si>
  <si>
    <t xml:space="preserve">Zpětná klapka pro kruhové potrubí dimenze 160 mm</t>
  </si>
  <si>
    <t xml:space="preserve">216765019</t>
  </si>
  <si>
    <t xml:space="preserve">429000.10</t>
  </si>
  <si>
    <t xml:space="preserve">Zpětná klapka pro kruhové potrubí dimenze 200 mm</t>
  </si>
  <si>
    <t xml:space="preserve">-361282120</t>
  </si>
  <si>
    <t xml:space="preserve">751514679R</t>
  </si>
  <si>
    <t xml:space="preserve">Mtž regulační klapky do plech potrubí kruhové bez příruby D do 200 mm</t>
  </si>
  <si>
    <t xml:space="preserve">1533343562</t>
  </si>
  <si>
    <t xml:space="preserve">429000.101</t>
  </si>
  <si>
    <t xml:space="preserve">Mechanická regulační klapka do kruhového potrubí, dimenze 125 mm, manuální ovládání</t>
  </si>
  <si>
    <t xml:space="preserve">-676329999</t>
  </si>
  <si>
    <t xml:space="preserve">751514479R1</t>
  </si>
  <si>
    <t xml:space="preserve">Mtž kruhového ventilu D 125</t>
  </si>
  <si>
    <t xml:space="preserve">-607680921</t>
  </si>
  <si>
    <t xml:space="preserve">429000.11</t>
  </si>
  <si>
    <t xml:space="preserve">Kruhový odvodní ventil, průměr 125 mm, regulovatelný, plast</t>
  </si>
  <si>
    <t xml:space="preserve">921304521</t>
  </si>
  <si>
    <t xml:space="preserve">751514479R</t>
  </si>
  <si>
    <t xml:space="preserve">Mtž přechodové komory do plech potrubí kruh bez příruby D do 125 mm</t>
  </si>
  <si>
    <t xml:space="preserve">-1868940200</t>
  </si>
  <si>
    <t xml:space="preserve">429000.12</t>
  </si>
  <si>
    <t xml:space="preserve">Přechodová komora stropní pro připojení talířových ventilů v podhledu, dimenze talířového ventilu 125 mm, dimenze připojovacího hrdla 100 mm, pozink</t>
  </si>
  <si>
    <t xml:space="preserve">-1965047430</t>
  </si>
  <si>
    <t xml:space="preserve">751514775</t>
  </si>
  <si>
    <t xml:space="preserve">Mtž protidešťové stříšky plech potrubí kruhové bez příruby D do 100 mm</t>
  </si>
  <si>
    <t xml:space="preserve">1261640796</t>
  </si>
  <si>
    <t xml:space="preserve">429000.13</t>
  </si>
  <si>
    <t xml:space="preserve">Protidešťová výfuková hlavice pro kruhové potrubí dimenze ⌀100 mm, pozink, barevný lak dle střešní krytiny</t>
  </si>
  <si>
    <t xml:space="preserve">1803905698</t>
  </si>
  <si>
    <t xml:space="preserve">751514776</t>
  </si>
  <si>
    <t xml:space="preserve">Mtž protidešťové stříšky plech potrubí kruhové bez příruby D do 200 mm</t>
  </si>
  <si>
    <t xml:space="preserve">-1807352849</t>
  </si>
  <si>
    <t xml:space="preserve">429000.14</t>
  </si>
  <si>
    <t xml:space="preserve">Protidešťová výfuková hlavice pro kruhové potrubí dimenze ⌀160 mm, pozink, barevný lak dle střešní krytiny</t>
  </si>
  <si>
    <t xml:space="preserve">-1438142798</t>
  </si>
  <si>
    <t xml:space="preserve">429000.15</t>
  </si>
  <si>
    <t xml:space="preserve">Protidešťová výfuková hlavice pro kruhové potrubí dimenze ⌀200 mm, pozink, barevný lak dle střešní krytiny</t>
  </si>
  <si>
    <t xml:space="preserve">410318324</t>
  </si>
  <si>
    <t xml:space="preserve">751514777</t>
  </si>
  <si>
    <t xml:space="preserve">Mtž protidešťové stříšky plech potrubí kruhové bez příruby D do 300 mm</t>
  </si>
  <si>
    <t xml:space="preserve">523314597</t>
  </si>
  <si>
    <t xml:space="preserve">429000.16</t>
  </si>
  <si>
    <t xml:space="preserve">Protidešťová výfuková hlavice pro kruhové potrubí dimenze ⌀250 mm, pozink, barevný lak dle střešní krytiny</t>
  </si>
  <si>
    <t xml:space="preserve">816032409</t>
  </si>
  <si>
    <t xml:space="preserve">751514575R</t>
  </si>
  <si>
    <t xml:space="preserve">Mtž manžety do plech potrubí pružné kruhové D do 100 mm</t>
  </si>
  <si>
    <t xml:space="preserve">-589166076</t>
  </si>
  <si>
    <t xml:space="preserve">429000.17</t>
  </si>
  <si>
    <t xml:space="preserve">Pružná manžeta pryžová pro kruhové potrubí dimenze 100 mm</t>
  </si>
  <si>
    <t xml:space="preserve">-467949470</t>
  </si>
  <si>
    <t xml:space="preserve">751514576R</t>
  </si>
  <si>
    <t xml:space="preserve">Mtž manžety do plech potrubí pružné kruhové D do 200 mm</t>
  </si>
  <si>
    <t xml:space="preserve">-1739774044</t>
  </si>
  <si>
    <t xml:space="preserve">429000.18</t>
  </si>
  <si>
    <t xml:space="preserve">Pružná manžeta pryžová pro kruhové potrubí dimenze 160 mm</t>
  </si>
  <si>
    <t xml:space="preserve">896565709</t>
  </si>
  <si>
    <t xml:space="preserve">429000.19</t>
  </si>
  <si>
    <t xml:space="preserve">Pružná manžeta pryžová pro kruhové potrubí dimenze 200 mm</t>
  </si>
  <si>
    <t xml:space="preserve">491776724</t>
  </si>
  <si>
    <t xml:space="preserve">713411141</t>
  </si>
  <si>
    <t xml:space="preserve">Montáž izolace tepelné potrubí pásy nebo rohožemi s Al fólií staženými Al páskou 1x</t>
  </si>
  <si>
    <t xml:space="preserve">-40463092</t>
  </si>
  <si>
    <t xml:space="preserve">429000.20</t>
  </si>
  <si>
    <t xml:space="preserve">Tepelná izolace z minerální vlny s vnější hliníkovou vrstvou, pro kruhové potrubí, tl. 20 mm</t>
  </si>
  <si>
    <t xml:space="preserve">293509299</t>
  </si>
  <si>
    <t xml:space="preserve">975424503</t>
  </si>
  <si>
    <t xml:space="preserve">-1398721944</t>
  </si>
  <si>
    <t xml:space="preserve">429000.21</t>
  </si>
  <si>
    <t xml:space="preserve">Požární izolace s požární odolností 15 min (REI15)</t>
  </si>
  <si>
    <t xml:space="preserve">1244395228</t>
  </si>
  <si>
    <t xml:space="preserve">998733101R</t>
  </si>
  <si>
    <t xml:space="preserve">Přesun hmot tonážní pro VZT v objektech v do 6 m</t>
  </si>
  <si>
    <t xml:space="preserve">895458044</t>
  </si>
  <si>
    <t xml:space="preserve">751R3</t>
  </si>
  <si>
    <t xml:space="preserve">Vzduchotechnika - ostatní</t>
  </si>
  <si>
    <t xml:space="preserve">2118567112</t>
  </si>
  <si>
    <t xml:space="preserve">751511815</t>
  </si>
  <si>
    <t xml:space="preserve">Demontáž stávajícího potrubí plech D do 200 mm</t>
  </si>
  <si>
    <t xml:space="preserve">-1540963486</t>
  </si>
  <si>
    <t xml:space="preserve">359398877</t>
  </si>
  <si>
    <t xml:space="preserve">Provedení protipožárních ucpávek</t>
  </si>
  <si>
    <t xml:space="preserve">1227185143</t>
  </si>
  <si>
    <t xml:space="preserve">1666942968</t>
  </si>
  <si>
    <t xml:space="preserve">SO 10 - Příprava území</t>
  </si>
  <si>
    <t xml:space="preserve">111251111</t>
  </si>
  <si>
    <t xml:space="preserve">Drcení ořezaných větví D do 100 mm s odvozem do 20 km</t>
  </si>
  <si>
    <t xml:space="preserve">-1171668099</t>
  </si>
  <si>
    <t xml:space="preserve">112151112</t>
  </si>
  <si>
    <t xml:space="preserve">Směrové kácení stromů s rozřezáním a odvětvením D kmene do 300 mm</t>
  </si>
  <si>
    <t xml:space="preserve">2147038100</t>
  </si>
  <si>
    <t xml:space="preserve">112211212</t>
  </si>
  <si>
    <t xml:space="preserve">Odstranění pařezů ručně D do 0,3 m v rovině a ve svahu do 1:5 + odklizení a zasypání</t>
  </si>
  <si>
    <t xml:space="preserve">311268018</t>
  </si>
  <si>
    <t xml:space="preserve">183101315</t>
  </si>
  <si>
    <t xml:space="preserve">Jamky pro výsadbu s výměnou 100 % půdy zeminy tř 1 až 4 objem do 0,4 m3 v rovině a svahu do 1:5</t>
  </si>
  <si>
    <t xml:space="preserve">675561905</t>
  </si>
  <si>
    <t xml:space="preserve">10321100</t>
  </si>
  <si>
    <t xml:space="preserve">zahradní substrát pro výsadbu VL</t>
  </si>
  <si>
    <t xml:space="preserve">1800392128</t>
  </si>
  <si>
    <t xml:space="preserve">1*0,4 'Přepočtené koeficientem množství</t>
  </si>
  <si>
    <t xml:space="preserve">184102114</t>
  </si>
  <si>
    <t xml:space="preserve">Výsadba dřeviny s balem D do 0,5 m do jamky se zalitím v rovině a svahu do 1:5</t>
  </si>
  <si>
    <t xml:space="preserve">-1000712850</t>
  </si>
  <si>
    <t xml:space="preserve">02650464</t>
  </si>
  <si>
    <t xml:space="preserve">Dub letní (QuerCus robur) 300-350cm ZB</t>
  </si>
  <si>
    <t xml:space="preserve">1962882492</t>
  </si>
  <si>
    <t xml:space="preserve">184215133</t>
  </si>
  <si>
    <t xml:space="preserve">Ukotvení kmene dřevin třemi kůly D do 0,1 m délky do 3 m</t>
  </si>
  <si>
    <t xml:space="preserve">-148454191</t>
  </si>
  <si>
    <t xml:space="preserve">60591257</t>
  </si>
  <si>
    <t xml:space="preserve">kůl vyvazovací dřevěný impregnovaný D 8cm dl 3m</t>
  </si>
  <si>
    <t xml:space="preserve">-1515060911</t>
  </si>
  <si>
    <t xml:space="preserve">184801121</t>
  </si>
  <si>
    <t xml:space="preserve">Ošetřování vysazených dřevin soliterních v rovině a svahu do 1:5</t>
  </si>
  <si>
    <t xml:space="preserve">1648620591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714214719</t>
  </si>
  <si>
    <t xml:space="preserve">184911421</t>
  </si>
  <si>
    <t xml:space="preserve">Mulčování rostlin kůrou tl. do 0,1 m v rovině a svahu do 1:5</t>
  </si>
  <si>
    <t xml:space="preserve">1476276662</t>
  </si>
  <si>
    <t xml:space="preserve">1"kolem vysazeného stromu</t>
  </si>
  <si>
    <t xml:space="preserve">10391100</t>
  </si>
  <si>
    <t xml:space="preserve">kůra mulčovací VL</t>
  </si>
  <si>
    <t xml:space="preserve">973842624</t>
  </si>
  <si>
    <t xml:space="preserve">1*0,103 'Přepočtené koeficientem množství</t>
  </si>
  <si>
    <t xml:space="preserve">998231411</t>
  </si>
  <si>
    <t xml:space="preserve">Ruční přesun hmot pro sadovnické a krajinářské úpravy do100 m</t>
  </si>
  <si>
    <t xml:space="preserve">-1816976636</t>
  </si>
  <si>
    <t xml:space="preserve">-37394968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 t="s">
        <v>30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 t="s">
        <v>33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9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MSMOTYLEK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a nástavba objektu ul. Broumovská 840/7, OPTIMALIZACE KAPACIT MŠ MOTÝLEK LIBEREC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.p.č.1366/30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0.12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M Liberec, Nám.Dr.E.Beneše 1, 46059 Liberec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FS Vision s.r.o., Liberec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61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61,2)</f>
        <v>0</v>
      </c>
      <c r="AT51" s="97" t="n">
        <f aca="false">ROUND(SUM(AV51:AW51),2)</f>
        <v>0</v>
      </c>
      <c r="AU51" s="98" t="n">
        <f aca="false">ROUND(AU52+AU61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61,2)</f>
        <v>0</v>
      </c>
      <c r="BA51" s="97" t="n">
        <f aca="false">ROUND(BA52+BA61,2)</f>
        <v>0</v>
      </c>
      <c r="BB51" s="97" t="n">
        <f aca="false">ROUND(BB52+BB61,2)</f>
        <v>0</v>
      </c>
      <c r="BC51" s="97" t="n">
        <f aca="false">ROUND(BC52+BC61,2)</f>
        <v>0</v>
      </c>
      <c r="BD51" s="99" t="n">
        <f aca="false">ROUND(BD52+BD61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 t="s">
        <v>21</v>
      </c>
    </row>
    <row r="52" s="102" customFormat="true" ht="16.5" hidden="false" customHeight="true" outlineLevel="0" collapsed="false"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60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2</v>
      </c>
      <c r="AR52" s="110"/>
      <c r="AS52" s="111" t="n">
        <f aca="false">ROUND(SUM(AS53:AS60),2)</f>
        <v>0</v>
      </c>
      <c r="AT52" s="112" t="n">
        <f aca="false">ROUND(SUM(AV52:AW52),2)</f>
        <v>0</v>
      </c>
      <c r="AU52" s="113" t="n">
        <f aca="false">ROUND(SUM(AU53:AU60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60),2)</f>
        <v>0</v>
      </c>
      <c r="BA52" s="112" t="n">
        <f aca="false">ROUND(SUM(BA53:BA60),2)</f>
        <v>0</v>
      </c>
      <c r="BB52" s="112" t="n">
        <f aca="false">ROUND(SUM(BB53:BB60),2)</f>
        <v>0</v>
      </c>
      <c r="BC52" s="112" t="n">
        <f aca="false">ROUND(SUM(BC53:BC60),2)</f>
        <v>0</v>
      </c>
      <c r="BD52" s="114" t="n">
        <f aca="false">ROUND(SUM(BD53:BD60),2)</f>
        <v>0</v>
      </c>
      <c r="BS52" s="115" t="s">
        <v>75</v>
      </c>
      <c r="BT52" s="115" t="s">
        <v>83</v>
      </c>
      <c r="BU52" s="115" t="s">
        <v>77</v>
      </c>
      <c r="BV52" s="115" t="s">
        <v>78</v>
      </c>
      <c r="BW52" s="115" t="s">
        <v>84</v>
      </c>
      <c r="BX52" s="115" t="s">
        <v>7</v>
      </c>
      <c r="CL52" s="115" t="s">
        <v>21</v>
      </c>
      <c r="CM52" s="115" t="s">
        <v>85</v>
      </c>
    </row>
    <row r="53" s="127" customFormat="true" ht="28.5" hidden="false" customHeight="true" outlineLevel="0" collapsed="false">
      <c r="A53" s="116" t="s">
        <v>86</v>
      </c>
      <c r="B53" s="117"/>
      <c r="C53" s="118"/>
      <c r="D53" s="118"/>
      <c r="E53" s="119" t="s">
        <v>87</v>
      </c>
      <c r="F53" s="119"/>
      <c r="G53" s="119"/>
      <c r="H53" s="119"/>
      <c r="I53" s="119"/>
      <c r="J53" s="118"/>
      <c r="K53" s="119" t="s">
        <v>88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část STAV - Stavební část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9</v>
      </c>
      <c r="AR53" s="122"/>
      <c r="AS53" s="123" t="n">
        <v>0</v>
      </c>
      <c r="AT53" s="124" t="n">
        <f aca="false">ROUND(SUM(AV53:AW53),2)</f>
        <v>0</v>
      </c>
      <c r="AU53" s="125" t="n">
        <f aca="false">'část STAV - Stavební část'!P115</f>
        <v>0</v>
      </c>
      <c r="AV53" s="124" t="n">
        <f aca="false">'část STAV - Stavební část'!J32</f>
        <v>0</v>
      </c>
      <c r="AW53" s="124" t="n">
        <f aca="false">'část STAV - Stavební část'!J33</f>
        <v>0</v>
      </c>
      <c r="AX53" s="124" t="n">
        <f aca="false">'část STAV - Stavební část'!J34</f>
        <v>0</v>
      </c>
      <c r="AY53" s="124" t="n">
        <f aca="false">'část STAV - Stavební část'!J35</f>
        <v>0</v>
      </c>
      <c r="AZ53" s="124" t="n">
        <f aca="false">'část STAV - Stavební část'!F32</f>
        <v>0</v>
      </c>
      <c r="BA53" s="124" t="n">
        <f aca="false">'část STAV - Stavební část'!F33</f>
        <v>0</v>
      </c>
      <c r="BB53" s="124" t="n">
        <f aca="false">'část STAV - Stavební část'!F34</f>
        <v>0</v>
      </c>
      <c r="BC53" s="124" t="n">
        <f aca="false">'část STAV - Stavební část'!F35</f>
        <v>0</v>
      </c>
      <c r="BD53" s="126" t="n">
        <f aca="false">'část STAV - Stavební část'!F36</f>
        <v>0</v>
      </c>
      <c r="BT53" s="128" t="s">
        <v>85</v>
      </c>
      <c r="BV53" s="128" t="s">
        <v>78</v>
      </c>
      <c r="BW53" s="128" t="s">
        <v>90</v>
      </c>
      <c r="BX53" s="128" t="s">
        <v>84</v>
      </c>
      <c r="CL53" s="128" t="s">
        <v>21</v>
      </c>
    </row>
    <row r="54" s="127" customFormat="true" ht="16.5" hidden="false" customHeight="true" outlineLevel="0" collapsed="false">
      <c r="A54" s="116" t="s">
        <v>86</v>
      </c>
      <c r="B54" s="117"/>
      <c r="C54" s="118"/>
      <c r="D54" s="118"/>
      <c r="E54" s="119" t="s">
        <v>91</v>
      </c>
      <c r="F54" s="119"/>
      <c r="G54" s="119"/>
      <c r="H54" s="119"/>
      <c r="I54" s="119"/>
      <c r="J54" s="118"/>
      <c r="K54" s="119" t="s">
        <v>92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část EI - Silnoproudé roz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9</v>
      </c>
      <c r="AR54" s="122"/>
      <c r="AS54" s="123" t="n">
        <v>0</v>
      </c>
      <c r="AT54" s="124" t="n">
        <f aca="false">ROUND(SUM(AV54:AW54),2)</f>
        <v>0</v>
      </c>
      <c r="AU54" s="125" t="n">
        <f aca="false">'část EI - Silnoproudé roz...'!P87</f>
        <v>0</v>
      </c>
      <c r="AV54" s="124" t="n">
        <f aca="false">'část EI - Silnoproudé roz...'!J32</f>
        <v>0</v>
      </c>
      <c r="AW54" s="124" t="n">
        <f aca="false">'část EI - Silnoproudé roz...'!J33</f>
        <v>0</v>
      </c>
      <c r="AX54" s="124" t="n">
        <f aca="false">'část EI - Silnoproudé roz...'!J34</f>
        <v>0</v>
      </c>
      <c r="AY54" s="124" t="n">
        <f aca="false">'část EI - Silnoproudé roz...'!J35</f>
        <v>0</v>
      </c>
      <c r="AZ54" s="124" t="n">
        <f aca="false">'část EI - Silnoproudé roz...'!F32</f>
        <v>0</v>
      </c>
      <c r="BA54" s="124" t="n">
        <f aca="false">'část EI - Silnoproudé roz...'!F33</f>
        <v>0</v>
      </c>
      <c r="BB54" s="124" t="n">
        <f aca="false">'část EI - Silnoproudé roz...'!F34</f>
        <v>0</v>
      </c>
      <c r="BC54" s="124" t="n">
        <f aca="false">'část EI - Silnoproudé roz...'!F35</f>
        <v>0</v>
      </c>
      <c r="BD54" s="126" t="n">
        <f aca="false">'část EI - Silnoproudé roz...'!F36</f>
        <v>0</v>
      </c>
      <c r="BT54" s="128" t="s">
        <v>85</v>
      </c>
      <c r="BV54" s="128" t="s">
        <v>78</v>
      </c>
      <c r="BW54" s="128" t="s">
        <v>93</v>
      </c>
      <c r="BX54" s="128" t="s">
        <v>84</v>
      </c>
      <c r="CL54" s="128"/>
    </row>
    <row r="55" s="127" customFormat="true" ht="16.5" hidden="false" customHeight="true" outlineLevel="0" collapsed="false">
      <c r="A55" s="116" t="s">
        <v>86</v>
      </c>
      <c r="B55" s="117"/>
      <c r="C55" s="118"/>
      <c r="D55" s="118"/>
      <c r="E55" s="119" t="s">
        <v>94</v>
      </c>
      <c r="F55" s="119"/>
      <c r="G55" s="119"/>
      <c r="H55" s="119"/>
      <c r="I55" s="119"/>
      <c r="J55" s="118"/>
      <c r="K55" s="119" t="s">
        <v>95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část SLP - Slaboproudé ro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9</v>
      </c>
      <c r="AR55" s="122"/>
      <c r="AS55" s="123" t="n">
        <v>0</v>
      </c>
      <c r="AT55" s="124" t="n">
        <f aca="false">ROUND(SUM(AV55:AW55),2)</f>
        <v>0</v>
      </c>
      <c r="AU55" s="125" t="n">
        <f aca="false">'část SLP - Slaboproudé ro...'!P88</f>
        <v>0</v>
      </c>
      <c r="AV55" s="124" t="n">
        <f aca="false">'část SLP - Slaboproudé ro...'!J32</f>
        <v>0</v>
      </c>
      <c r="AW55" s="124" t="n">
        <f aca="false">'část SLP - Slaboproudé ro...'!J33</f>
        <v>0</v>
      </c>
      <c r="AX55" s="124" t="n">
        <f aca="false">'část SLP - Slaboproudé ro...'!J34</f>
        <v>0</v>
      </c>
      <c r="AY55" s="124" t="n">
        <f aca="false">'část SLP - Slaboproudé ro...'!J35</f>
        <v>0</v>
      </c>
      <c r="AZ55" s="124" t="n">
        <f aca="false">'část SLP - Slaboproudé ro...'!F32</f>
        <v>0</v>
      </c>
      <c r="BA55" s="124" t="n">
        <f aca="false">'část SLP - Slaboproudé ro...'!F33</f>
        <v>0</v>
      </c>
      <c r="BB55" s="124" t="n">
        <f aca="false">'část SLP - Slaboproudé ro...'!F34</f>
        <v>0</v>
      </c>
      <c r="BC55" s="124" t="n">
        <f aca="false">'část SLP - Slaboproudé ro...'!F35</f>
        <v>0</v>
      </c>
      <c r="BD55" s="126" t="n">
        <f aca="false">'část SLP - Slaboproudé ro...'!F36</f>
        <v>0</v>
      </c>
      <c r="BT55" s="128" t="s">
        <v>85</v>
      </c>
      <c r="BV55" s="128" t="s">
        <v>78</v>
      </c>
      <c r="BW55" s="128" t="s">
        <v>96</v>
      </c>
      <c r="BX55" s="128" t="s">
        <v>84</v>
      </c>
      <c r="CL55" s="128"/>
    </row>
    <row r="56" s="127" customFormat="true" ht="28.5" hidden="false" customHeight="true" outlineLevel="0" collapsed="false">
      <c r="A56" s="116" t="s">
        <v>86</v>
      </c>
      <c r="B56" s="117"/>
      <c r="C56" s="118"/>
      <c r="D56" s="118"/>
      <c r="E56" s="119" t="s">
        <v>97</v>
      </c>
      <c r="F56" s="119"/>
      <c r="G56" s="119"/>
      <c r="H56" s="119"/>
      <c r="I56" s="119"/>
      <c r="J56" s="118"/>
      <c r="K56" s="119" t="s">
        <v>98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část HROM - Hromosvod a u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9</v>
      </c>
      <c r="AR56" s="122"/>
      <c r="AS56" s="123" t="n">
        <v>0</v>
      </c>
      <c r="AT56" s="124" t="n">
        <f aca="false">ROUND(SUM(AV56:AW56),2)</f>
        <v>0</v>
      </c>
      <c r="AU56" s="125" t="n">
        <f aca="false">'část HROM - Hromosvod a u...'!P85</f>
        <v>0</v>
      </c>
      <c r="AV56" s="124" t="n">
        <f aca="false">'část HROM - Hromosvod a u...'!J32</f>
        <v>0</v>
      </c>
      <c r="AW56" s="124" t="n">
        <f aca="false">'část HROM - Hromosvod a u...'!J33</f>
        <v>0</v>
      </c>
      <c r="AX56" s="124" t="n">
        <f aca="false">'část HROM - Hromosvod a u...'!J34</f>
        <v>0</v>
      </c>
      <c r="AY56" s="124" t="n">
        <f aca="false">'část HROM - Hromosvod a u...'!J35</f>
        <v>0</v>
      </c>
      <c r="AZ56" s="124" t="n">
        <f aca="false">'část HROM - Hromosvod a u...'!F32</f>
        <v>0</v>
      </c>
      <c r="BA56" s="124" t="n">
        <f aca="false">'část HROM - Hromosvod a u...'!F33</f>
        <v>0</v>
      </c>
      <c r="BB56" s="124" t="n">
        <f aca="false">'část HROM - Hromosvod a u...'!F34</f>
        <v>0</v>
      </c>
      <c r="BC56" s="124" t="n">
        <f aca="false">'část HROM - Hromosvod a u...'!F35</f>
        <v>0</v>
      </c>
      <c r="BD56" s="126" t="n">
        <f aca="false">'část HROM - Hromosvod a u...'!F36</f>
        <v>0</v>
      </c>
      <c r="BT56" s="128" t="s">
        <v>85</v>
      </c>
      <c r="BV56" s="128" t="s">
        <v>78</v>
      </c>
      <c r="BW56" s="128" t="s">
        <v>99</v>
      </c>
      <c r="BX56" s="128" t="s">
        <v>84</v>
      </c>
      <c r="CL56" s="128"/>
    </row>
    <row r="57" s="127" customFormat="true" ht="16.5" hidden="false" customHeight="true" outlineLevel="0" collapsed="false">
      <c r="A57" s="116" t="s">
        <v>86</v>
      </c>
      <c r="B57" s="117"/>
      <c r="C57" s="118"/>
      <c r="D57" s="118"/>
      <c r="E57" s="119" t="s">
        <v>100</v>
      </c>
      <c r="F57" s="119"/>
      <c r="G57" s="119"/>
      <c r="H57" s="119"/>
      <c r="I57" s="119"/>
      <c r="J57" s="118"/>
      <c r="K57" s="119" t="s">
        <v>101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část UT - Ústřední vytápění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9</v>
      </c>
      <c r="AR57" s="122"/>
      <c r="AS57" s="123" t="n">
        <v>0</v>
      </c>
      <c r="AT57" s="124" t="n">
        <f aca="false">ROUND(SUM(AV57:AW57),2)</f>
        <v>0</v>
      </c>
      <c r="AU57" s="125" t="n">
        <f aca="false">'část UT - Ústřední vytápění'!P89</f>
        <v>0</v>
      </c>
      <c r="AV57" s="124" t="n">
        <f aca="false">'část UT - Ústřední vytápění'!J32</f>
        <v>0</v>
      </c>
      <c r="AW57" s="124" t="n">
        <f aca="false">'část UT - Ústřední vytápění'!J33</f>
        <v>0</v>
      </c>
      <c r="AX57" s="124" t="n">
        <f aca="false">'část UT - Ústřední vytápění'!J34</f>
        <v>0</v>
      </c>
      <c r="AY57" s="124" t="n">
        <f aca="false">'část UT - Ústřední vytápění'!J35</f>
        <v>0</v>
      </c>
      <c r="AZ57" s="124" t="n">
        <f aca="false">'část UT - Ústřední vytápění'!F32</f>
        <v>0</v>
      </c>
      <c r="BA57" s="124" t="n">
        <f aca="false">'část UT - Ústřední vytápění'!F33</f>
        <v>0</v>
      </c>
      <c r="BB57" s="124" t="n">
        <f aca="false">'část UT - Ústřední vytápění'!F34</f>
        <v>0</v>
      </c>
      <c r="BC57" s="124" t="n">
        <f aca="false">'část UT - Ústřední vytápění'!F35</f>
        <v>0</v>
      </c>
      <c r="BD57" s="126" t="n">
        <f aca="false">'část UT - Ústřední vytápění'!F36</f>
        <v>0</v>
      </c>
      <c r="BT57" s="128" t="s">
        <v>85</v>
      </c>
      <c r="BV57" s="128" t="s">
        <v>78</v>
      </c>
      <c r="BW57" s="128" t="s">
        <v>102</v>
      </c>
      <c r="BX57" s="128" t="s">
        <v>84</v>
      </c>
      <c r="CL57" s="128"/>
    </row>
    <row r="58" s="127" customFormat="true" ht="28.5" hidden="false" customHeight="true" outlineLevel="0" collapsed="false">
      <c r="A58" s="116" t="s">
        <v>86</v>
      </c>
      <c r="B58" s="117"/>
      <c r="C58" s="118"/>
      <c r="D58" s="118"/>
      <c r="E58" s="119" t="s">
        <v>103</v>
      </c>
      <c r="F58" s="119"/>
      <c r="G58" s="119"/>
      <c r="H58" s="119"/>
      <c r="I58" s="119"/>
      <c r="J58" s="118"/>
      <c r="K58" s="119" t="s">
        <v>104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část ZTI kan - ZTI - kana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9</v>
      </c>
      <c r="AR58" s="122"/>
      <c r="AS58" s="123" t="n">
        <v>0</v>
      </c>
      <c r="AT58" s="124" t="n">
        <f aca="false">ROUND(SUM(AV58:AW58),2)</f>
        <v>0</v>
      </c>
      <c r="AU58" s="125" t="n">
        <f aca="false">'část ZTI kan - ZTI - kana...'!P90</f>
        <v>0</v>
      </c>
      <c r="AV58" s="124" t="n">
        <f aca="false">'část ZTI kan - ZTI - kana...'!J32</f>
        <v>0</v>
      </c>
      <c r="AW58" s="124" t="n">
        <f aca="false">'část ZTI kan - ZTI - kana...'!J33</f>
        <v>0</v>
      </c>
      <c r="AX58" s="124" t="n">
        <f aca="false">'část ZTI kan - ZTI - kana...'!J34</f>
        <v>0</v>
      </c>
      <c r="AY58" s="124" t="n">
        <f aca="false">'část ZTI kan - ZTI - kana...'!J35</f>
        <v>0</v>
      </c>
      <c r="AZ58" s="124" t="n">
        <f aca="false">'část ZTI kan - ZTI - kana...'!F32</f>
        <v>0</v>
      </c>
      <c r="BA58" s="124" t="n">
        <f aca="false">'část ZTI kan - ZTI - kana...'!F33</f>
        <v>0</v>
      </c>
      <c r="BB58" s="124" t="n">
        <f aca="false">'část ZTI kan - ZTI - kana...'!F34</f>
        <v>0</v>
      </c>
      <c r="BC58" s="124" t="n">
        <f aca="false">'část ZTI kan - ZTI - kana...'!F35</f>
        <v>0</v>
      </c>
      <c r="BD58" s="126" t="n">
        <f aca="false">'část ZTI kan - ZTI - kana...'!F36</f>
        <v>0</v>
      </c>
      <c r="BT58" s="128" t="s">
        <v>85</v>
      </c>
      <c r="BV58" s="128" t="s">
        <v>78</v>
      </c>
      <c r="BW58" s="128" t="s">
        <v>105</v>
      </c>
      <c r="BX58" s="128" t="s">
        <v>84</v>
      </c>
      <c r="CL58" s="128"/>
    </row>
    <row r="59" s="127" customFormat="true" ht="28.5" hidden="false" customHeight="true" outlineLevel="0" collapsed="false">
      <c r="A59" s="116" t="s">
        <v>86</v>
      </c>
      <c r="B59" s="117"/>
      <c r="C59" s="118"/>
      <c r="D59" s="118"/>
      <c r="E59" s="119" t="s">
        <v>106</v>
      </c>
      <c r="F59" s="119"/>
      <c r="G59" s="119"/>
      <c r="H59" s="119"/>
      <c r="I59" s="119"/>
      <c r="J59" s="118"/>
      <c r="K59" s="119" t="s">
        <v>107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část ZTI vod - ZTI - vodovod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9</v>
      </c>
      <c r="AR59" s="122"/>
      <c r="AS59" s="123" t="n">
        <v>0</v>
      </c>
      <c r="AT59" s="124" t="n">
        <f aca="false">ROUND(SUM(AV59:AW59),2)</f>
        <v>0</v>
      </c>
      <c r="AU59" s="125" t="n">
        <f aca="false">'část ZTI vod - ZTI - vodovod'!P92</f>
        <v>0</v>
      </c>
      <c r="AV59" s="124" t="n">
        <f aca="false">'část ZTI vod - ZTI - vodovod'!J32</f>
        <v>0</v>
      </c>
      <c r="AW59" s="124" t="n">
        <f aca="false">'část ZTI vod - ZTI - vodovod'!J33</f>
        <v>0</v>
      </c>
      <c r="AX59" s="124" t="n">
        <f aca="false">'část ZTI vod - ZTI - vodovod'!J34</f>
        <v>0</v>
      </c>
      <c r="AY59" s="124" t="n">
        <f aca="false">'část ZTI vod - ZTI - vodovod'!J35</f>
        <v>0</v>
      </c>
      <c r="AZ59" s="124" t="n">
        <f aca="false">'část ZTI vod - ZTI - vodovod'!F32</f>
        <v>0</v>
      </c>
      <c r="BA59" s="124" t="n">
        <f aca="false">'část ZTI vod - ZTI - vodovod'!F33</f>
        <v>0</v>
      </c>
      <c r="BB59" s="124" t="n">
        <f aca="false">'část ZTI vod - ZTI - vodovod'!F34</f>
        <v>0</v>
      </c>
      <c r="BC59" s="124" t="n">
        <f aca="false">'část ZTI vod - ZTI - vodovod'!F35</f>
        <v>0</v>
      </c>
      <c r="BD59" s="126" t="n">
        <f aca="false">'část ZTI vod - ZTI - vodovod'!F36</f>
        <v>0</v>
      </c>
      <c r="BT59" s="128" t="s">
        <v>85</v>
      </c>
      <c r="BV59" s="128" t="s">
        <v>78</v>
      </c>
      <c r="BW59" s="128" t="s">
        <v>108</v>
      </c>
      <c r="BX59" s="128" t="s">
        <v>84</v>
      </c>
      <c r="CL59" s="128"/>
    </row>
    <row r="60" s="127" customFormat="true" ht="28.5" hidden="false" customHeight="true" outlineLevel="0" collapsed="false">
      <c r="A60" s="116" t="s">
        <v>86</v>
      </c>
      <c r="B60" s="117"/>
      <c r="C60" s="118"/>
      <c r="D60" s="118"/>
      <c r="E60" s="119" t="s">
        <v>109</v>
      </c>
      <c r="F60" s="119"/>
      <c r="G60" s="119"/>
      <c r="H60" s="119"/>
      <c r="I60" s="119"/>
      <c r="J60" s="118"/>
      <c r="K60" s="119" t="s">
        <v>110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část VZT - Vzduchotechnika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9</v>
      </c>
      <c r="AR60" s="122"/>
      <c r="AS60" s="123" t="n">
        <v>0</v>
      </c>
      <c r="AT60" s="124" t="n">
        <f aca="false">ROUND(SUM(AV60:AW60),2)</f>
        <v>0</v>
      </c>
      <c r="AU60" s="125" t="n">
        <f aca="false">'část VZT - Vzduchotechnika'!P86</f>
        <v>0</v>
      </c>
      <c r="AV60" s="124" t="n">
        <f aca="false">'část VZT - Vzduchotechnika'!J32</f>
        <v>0</v>
      </c>
      <c r="AW60" s="124" t="n">
        <f aca="false">'část VZT - Vzduchotechnika'!J33</f>
        <v>0</v>
      </c>
      <c r="AX60" s="124" t="n">
        <f aca="false">'část VZT - Vzduchotechnika'!J34</f>
        <v>0</v>
      </c>
      <c r="AY60" s="124" t="n">
        <f aca="false">'část VZT - Vzduchotechnika'!J35</f>
        <v>0</v>
      </c>
      <c r="AZ60" s="124" t="n">
        <f aca="false">'část VZT - Vzduchotechnika'!F32</f>
        <v>0</v>
      </c>
      <c r="BA60" s="124" t="n">
        <f aca="false">'část VZT - Vzduchotechnika'!F33</f>
        <v>0</v>
      </c>
      <c r="BB60" s="124" t="n">
        <f aca="false">'část VZT - Vzduchotechnika'!F34</f>
        <v>0</v>
      </c>
      <c r="BC60" s="124" t="n">
        <f aca="false">'část VZT - Vzduchotechnika'!F35</f>
        <v>0</v>
      </c>
      <c r="BD60" s="126" t="n">
        <f aca="false">'část VZT - Vzduchotechnika'!F36</f>
        <v>0</v>
      </c>
      <c r="BT60" s="128" t="s">
        <v>85</v>
      </c>
      <c r="BV60" s="128" t="s">
        <v>78</v>
      </c>
      <c r="BW60" s="128" t="s">
        <v>111</v>
      </c>
      <c r="BX60" s="128" t="s">
        <v>84</v>
      </c>
      <c r="CL60" s="128"/>
    </row>
    <row r="61" s="102" customFormat="true" ht="16.5" hidden="false" customHeight="true" outlineLevel="0" collapsed="false">
      <c r="A61" s="116" t="s">
        <v>86</v>
      </c>
      <c r="B61" s="103"/>
      <c r="C61" s="104"/>
      <c r="D61" s="105" t="s">
        <v>112</v>
      </c>
      <c r="E61" s="105"/>
      <c r="F61" s="105"/>
      <c r="G61" s="105"/>
      <c r="H61" s="105"/>
      <c r="I61" s="106"/>
      <c r="J61" s="105" t="s">
        <v>113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8" t="n">
        <f aca="false">'SO 10 - Příprava území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2</v>
      </c>
      <c r="AR61" s="110"/>
      <c r="AS61" s="129" t="n">
        <v>0</v>
      </c>
      <c r="AT61" s="130" t="n">
        <f aca="false">ROUND(SUM(AV61:AW61),2)</f>
        <v>0</v>
      </c>
      <c r="AU61" s="131" t="n">
        <f aca="false">'SO 10 - Příprava území'!P81</f>
        <v>0</v>
      </c>
      <c r="AV61" s="130" t="n">
        <f aca="false">'SO 10 - Příprava území'!J30</f>
        <v>0</v>
      </c>
      <c r="AW61" s="130" t="n">
        <f aca="false">'SO 10 - Příprava území'!J31</f>
        <v>0</v>
      </c>
      <c r="AX61" s="130" t="n">
        <f aca="false">'SO 10 - Příprava území'!J32</f>
        <v>0</v>
      </c>
      <c r="AY61" s="130" t="n">
        <f aca="false">'SO 10 - Příprava území'!J33</f>
        <v>0</v>
      </c>
      <c r="AZ61" s="130" t="n">
        <f aca="false">'SO 10 - Příprava území'!F30</f>
        <v>0</v>
      </c>
      <c r="BA61" s="130" t="n">
        <f aca="false">'SO 10 - Příprava území'!F31</f>
        <v>0</v>
      </c>
      <c r="BB61" s="130" t="n">
        <f aca="false">'SO 10 - Příprava území'!F32</f>
        <v>0</v>
      </c>
      <c r="BC61" s="130" t="n">
        <f aca="false">'SO 10 - Příprava území'!F33</f>
        <v>0</v>
      </c>
      <c r="BD61" s="132" t="n">
        <f aca="false">'SO 10 - Příprava území'!F34</f>
        <v>0</v>
      </c>
      <c r="BT61" s="115" t="s">
        <v>83</v>
      </c>
      <c r="BV61" s="115" t="s">
        <v>78</v>
      </c>
      <c r="BW61" s="115" t="s">
        <v>114</v>
      </c>
      <c r="BX61" s="115" t="s">
        <v>7</v>
      </c>
      <c r="CL61" s="115" t="s">
        <v>21</v>
      </c>
      <c r="CM61" s="115" t="s">
        <v>85</v>
      </c>
    </row>
    <row r="62" s="30" customFormat="true" ht="30" hidden="false" customHeight="true" outlineLevel="0" collapsed="false">
      <c r="B62" s="31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7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7"/>
    </row>
  </sheetData>
  <sheetProtection algorithmName="SHA-512" hashValue="M30vNXuyEG3/AhGY1IXO1leRWrKOA3rZyX0m+Muvxs4HjV+cOrr0JkPR6B5P4Qs73cxxJymWWxDjH6MFTf/bHQ==" saltValue="jUc3Fq6SYzZyBnxt42JxqyTNcmYfsayjv2ml+Jpiz9ISYoNoR9FGWwMEm+dvueiRXTvf301/GdpJ1Gr8sGKObQ==" spinCount="100000" sheet="true" objects="true" scenarios="true" formatColumns="false" formatRows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3" location="'část STAV - Stavební část'!C2" display="/"/>
    <hyperlink ref="A54" location="'část EI - Silnoproudé roz...'!C2" display="/"/>
    <hyperlink ref="A55" location="'část SLP - Slaboproudé ro...'!C2" display="/"/>
    <hyperlink ref="A56" location="'část HROM - Hromosvod a u...'!C2" display="/"/>
    <hyperlink ref="A57" location="'část UT - Ústřední vytápění'!C2" display="/"/>
    <hyperlink ref="A58" location="'část ZTI kan - ZTI - kana...'!C2" display="/"/>
    <hyperlink ref="A59" location="'část ZTI vod - ZTI - vodovod'!C2" display="/"/>
    <hyperlink ref="A60" location="'část VZT - Vzduchotechnika'!C2" display="/"/>
    <hyperlink ref="A61" location="'SO 10 - Příprava územ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a nástavba objektu ul. Broumovská 840/7, OPTIMALIZACE KAPACIT MŠ MOTÝLEK LIBEREC</v>
      </c>
      <c r="F7" s="140"/>
      <c r="G7" s="140"/>
      <c r="H7" s="140"/>
      <c r="I7" s="139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3955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10.1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43" t="s">
        <v>29</v>
      </c>
      <c r="J14" s="21" t="s">
        <v>30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43" t="s">
        <v>32</v>
      </c>
      <c r="J15" s="21" t="s">
        <v>33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3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3" t="s">
        <v>29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43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2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52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53" t="n">
        <f aca="false">ROUND(SUM(BE81:BE104), 2)</f>
        <v>0</v>
      </c>
      <c r="G30" s="32"/>
      <c r="H30" s="32"/>
      <c r="I30" s="154" t="n">
        <v>0.21</v>
      </c>
      <c r="J30" s="153" t="n">
        <f aca="false">ROUND(ROUND((SUM(BE81:BE1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53" t="n">
        <f aca="false">ROUND(SUM(BF81:BF104), 2)</f>
        <v>0</v>
      </c>
      <c r="G31" s="32"/>
      <c r="H31" s="32"/>
      <c r="I31" s="154" t="n">
        <v>0.15</v>
      </c>
      <c r="J31" s="153" t="n">
        <f aca="false">ROUND(ROUND((SUM(BF81:BF1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53" t="n">
        <f aca="false">ROUND(SUM(BG81:BG10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53" t="n">
        <f aca="false">ROUND(SUM(BH81:BH10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I81:BI10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2</v>
      </c>
      <c r="E36" s="81"/>
      <c r="F36" s="81"/>
      <c r="G36" s="157" t="s">
        <v>53</v>
      </c>
      <c r="H36" s="158" t="s">
        <v>54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Stavební úpravy a nástavba objektu ul. Broumovská 840/7, OPTIMALIZACE KAPACIT MŠ MOTÝLEK LIBEREC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10 - Příprava územ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.p.č.1366/30</v>
      </c>
      <c r="G49" s="32"/>
      <c r="H49" s="32"/>
      <c r="I49" s="143" t="s">
        <v>26</v>
      </c>
      <c r="J49" s="72" t="str">
        <f aca="false">IF(J12="","",J12)</f>
        <v>10.1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7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SM Liberec, Nám.Dr.E.Beneše 1, 46059 Liberec </v>
      </c>
      <c r="G51" s="32"/>
      <c r="H51" s="32"/>
      <c r="I51" s="143" t="s">
        <v>36</v>
      </c>
      <c r="J51" s="167" t="str">
        <f aca="false">E21</f>
        <v>FS Vision s.r.o., Liberec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26</v>
      </c>
      <c r="D54" s="155"/>
      <c r="E54" s="155"/>
      <c r="F54" s="155"/>
      <c r="G54" s="155"/>
      <c r="H54" s="155"/>
      <c r="I54" s="169"/>
      <c r="J54" s="170" t="s">
        <v>127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28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29</v>
      </c>
    </row>
    <row r="57" s="173" customFormat="true" ht="24.75" hidden="false" customHeight="true" outlineLevel="0" collapsed="false">
      <c r="B57" s="174"/>
      <c r="C57" s="175"/>
      <c r="D57" s="176" t="s">
        <v>130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31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39</v>
      </c>
      <c r="E59" s="185"/>
      <c r="F59" s="185"/>
      <c r="G59" s="185"/>
      <c r="H59" s="185"/>
      <c r="I59" s="186"/>
      <c r="J59" s="187" t="n">
        <f aca="false">J100</f>
        <v>0</v>
      </c>
      <c r="K59" s="188"/>
    </row>
    <row r="60" s="173" customFormat="true" ht="24.75" hidden="false" customHeight="true" outlineLevel="0" collapsed="false">
      <c r="B60" s="174"/>
      <c r="C60" s="175"/>
      <c r="D60" s="176" t="s">
        <v>159</v>
      </c>
      <c r="E60" s="177"/>
      <c r="F60" s="177"/>
      <c r="G60" s="177"/>
      <c r="H60" s="177"/>
      <c r="I60" s="178"/>
      <c r="J60" s="179" t="n">
        <f aca="false">J102</f>
        <v>0</v>
      </c>
      <c r="K60" s="180"/>
    </row>
    <row r="61" s="181" customFormat="true" ht="19.5" hidden="false" customHeight="true" outlineLevel="0" collapsed="false">
      <c r="B61" s="182"/>
      <c r="C61" s="183"/>
      <c r="D61" s="184" t="s">
        <v>160</v>
      </c>
      <c r="E61" s="185"/>
      <c r="F61" s="185"/>
      <c r="G61" s="185"/>
      <c r="H61" s="185"/>
      <c r="I61" s="186"/>
      <c r="J61" s="187" t="n">
        <f aca="false">J103</f>
        <v>0</v>
      </c>
      <c r="K61" s="18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63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Stavební úpravy a nástavba objektu ul. Broumovská 840/7, OPTIMALIZACE KAPACIT MŠ MOTÝLEK LIBEREC</v>
      </c>
      <c r="F71" s="140"/>
      <c r="G71" s="140"/>
      <c r="H71" s="140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21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 10 - Příprava území</v>
      </c>
      <c r="F73" s="69"/>
      <c r="G73" s="69"/>
      <c r="H73" s="6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92" t="str">
        <f aca="false">F12</f>
        <v>p.p.č.1366/30</v>
      </c>
      <c r="G75" s="59"/>
      <c r="H75" s="59"/>
      <c r="I75" s="193" t="s">
        <v>26</v>
      </c>
      <c r="J75" s="194" t="str">
        <f aca="false">IF(J12="","",J12)</f>
        <v>10.12.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75" hidden="false" customHeight="false" outlineLevel="0" collapsed="false">
      <c r="B77" s="31"/>
      <c r="C77" s="62" t="s">
        <v>28</v>
      </c>
      <c r="D77" s="59"/>
      <c r="E77" s="59"/>
      <c r="F77" s="192" t="str">
        <f aca="false">E15</f>
        <v>SM Liberec, Nám.Dr.E.Beneše 1, 46059 Liberec </v>
      </c>
      <c r="G77" s="59"/>
      <c r="H77" s="59"/>
      <c r="I77" s="193" t="s">
        <v>36</v>
      </c>
      <c r="J77" s="192" t="str">
        <f aca="false">E21</f>
        <v>FS Vision s.r.o., Liberec</v>
      </c>
      <c r="K77" s="59"/>
      <c r="L77" s="57"/>
    </row>
    <row r="78" s="30" customFormat="true" ht="14.25" hidden="false" customHeight="true" outlineLevel="0" collapsed="false">
      <c r="B78" s="31"/>
      <c r="C78" s="62" t="s">
        <v>34</v>
      </c>
      <c r="D78" s="59"/>
      <c r="E78" s="59"/>
      <c r="F78" s="192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5" customFormat="true" ht="29.25" hidden="false" customHeight="true" outlineLevel="0" collapsed="false">
      <c r="B80" s="196"/>
      <c r="C80" s="197" t="s">
        <v>164</v>
      </c>
      <c r="D80" s="198" t="s">
        <v>61</v>
      </c>
      <c r="E80" s="198" t="s">
        <v>57</v>
      </c>
      <c r="F80" s="198" t="s">
        <v>165</v>
      </c>
      <c r="G80" s="198" t="s">
        <v>166</v>
      </c>
      <c r="H80" s="198" t="s">
        <v>167</v>
      </c>
      <c r="I80" s="199" t="s">
        <v>168</v>
      </c>
      <c r="J80" s="198" t="s">
        <v>127</v>
      </c>
      <c r="K80" s="200" t="s">
        <v>169</v>
      </c>
      <c r="L80" s="201"/>
      <c r="M80" s="85" t="s">
        <v>170</v>
      </c>
      <c r="N80" s="86" t="s">
        <v>46</v>
      </c>
      <c r="O80" s="86" t="s">
        <v>171</v>
      </c>
      <c r="P80" s="86" t="s">
        <v>172</v>
      </c>
      <c r="Q80" s="86" t="s">
        <v>173</v>
      </c>
      <c r="R80" s="86" t="s">
        <v>174</v>
      </c>
      <c r="S80" s="86" t="s">
        <v>175</v>
      </c>
      <c r="T80" s="87" t="s">
        <v>176</v>
      </c>
    </row>
    <row r="81" s="30" customFormat="true" ht="29.25" hidden="false" customHeight="true" outlineLevel="0" collapsed="false">
      <c r="B81" s="31"/>
      <c r="C81" s="91" t="s">
        <v>128</v>
      </c>
      <c r="D81" s="59"/>
      <c r="E81" s="59"/>
      <c r="F81" s="59"/>
      <c r="G81" s="59"/>
      <c r="H81" s="59"/>
      <c r="I81" s="189"/>
      <c r="J81" s="202" t="n">
        <f aca="false">BK81</f>
        <v>0</v>
      </c>
      <c r="K81" s="59"/>
      <c r="L81" s="57"/>
      <c r="M81" s="88"/>
      <c r="N81" s="89"/>
      <c r="O81" s="89"/>
      <c r="P81" s="203" t="n">
        <f aca="false">P82+P102</f>
        <v>0</v>
      </c>
      <c r="Q81" s="89"/>
      <c r="R81" s="203" t="n">
        <f aca="false">R82+R102</f>
        <v>0.20574</v>
      </c>
      <c r="S81" s="89"/>
      <c r="T81" s="204" t="n">
        <f aca="false">T82+T102</f>
        <v>0</v>
      </c>
      <c r="AT81" s="10" t="s">
        <v>75</v>
      </c>
      <c r="AU81" s="10" t="s">
        <v>129</v>
      </c>
      <c r="BK81" s="205" t="n">
        <f aca="false">BK82+BK102</f>
        <v>0</v>
      </c>
    </row>
    <row r="82" s="206" customFormat="true" ht="36.75" hidden="false" customHeight="true" outlineLevel="0" collapsed="false">
      <c r="B82" s="207"/>
      <c r="C82" s="208"/>
      <c r="D82" s="209" t="s">
        <v>75</v>
      </c>
      <c r="E82" s="210" t="s">
        <v>177</v>
      </c>
      <c r="F82" s="210" t="s">
        <v>178</v>
      </c>
      <c r="G82" s="208"/>
      <c r="H82" s="208"/>
      <c r="I82" s="211"/>
      <c r="J82" s="212" t="n">
        <f aca="false">BK82</f>
        <v>0</v>
      </c>
      <c r="K82" s="208"/>
      <c r="L82" s="213"/>
      <c r="M82" s="214"/>
      <c r="N82" s="215"/>
      <c r="O82" s="215"/>
      <c r="P82" s="216" t="n">
        <f aca="false">P83+P100</f>
        <v>0</v>
      </c>
      <c r="Q82" s="215"/>
      <c r="R82" s="216" t="n">
        <f aca="false">R83+R100</f>
        <v>0.20574</v>
      </c>
      <c r="S82" s="215"/>
      <c r="T82" s="217" t="n">
        <f aca="false">T83+T100</f>
        <v>0</v>
      </c>
      <c r="AR82" s="218" t="s">
        <v>83</v>
      </c>
      <c r="AT82" s="219" t="s">
        <v>75</v>
      </c>
      <c r="AU82" s="219" t="s">
        <v>76</v>
      </c>
      <c r="AY82" s="218" t="s">
        <v>179</v>
      </c>
      <c r="BK82" s="220" t="n">
        <f aca="false">BK83+BK100</f>
        <v>0</v>
      </c>
    </row>
    <row r="83" s="206" customFormat="true" ht="19.5" hidden="false" customHeight="true" outlineLevel="0" collapsed="false">
      <c r="B83" s="207"/>
      <c r="C83" s="208"/>
      <c r="D83" s="209" t="s">
        <v>75</v>
      </c>
      <c r="E83" s="221" t="s">
        <v>83</v>
      </c>
      <c r="F83" s="221" t="s">
        <v>180</v>
      </c>
      <c r="G83" s="208"/>
      <c r="H83" s="208"/>
      <c r="I83" s="211"/>
      <c r="J83" s="222" t="n">
        <f aca="false">BK83</f>
        <v>0</v>
      </c>
      <c r="K83" s="208"/>
      <c r="L83" s="213"/>
      <c r="M83" s="214"/>
      <c r="N83" s="215"/>
      <c r="O83" s="215"/>
      <c r="P83" s="216" t="n">
        <f aca="false">SUM(P84:P99)</f>
        <v>0</v>
      </c>
      <c r="Q83" s="215"/>
      <c r="R83" s="216" t="n">
        <f aca="false">SUM(R84:R99)</f>
        <v>0.20574</v>
      </c>
      <c r="S83" s="215"/>
      <c r="T83" s="217" t="n">
        <f aca="false">SUM(T84:T99)</f>
        <v>0</v>
      </c>
      <c r="AR83" s="218" t="s">
        <v>83</v>
      </c>
      <c r="AT83" s="219" t="s">
        <v>75</v>
      </c>
      <c r="AU83" s="219" t="s">
        <v>83</v>
      </c>
      <c r="AY83" s="218" t="s">
        <v>179</v>
      </c>
      <c r="BK83" s="220" t="n">
        <f aca="false">SUM(BK84:BK99)</f>
        <v>0</v>
      </c>
    </row>
    <row r="84" s="30" customFormat="true" ht="16.5" hidden="false" customHeight="true" outlineLevel="0" collapsed="false">
      <c r="B84" s="31"/>
      <c r="C84" s="223" t="s">
        <v>83</v>
      </c>
      <c r="D84" s="223" t="s">
        <v>181</v>
      </c>
      <c r="E84" s="224" t="s">
        <v>3956</v>
      </c>
      <c r="F84" s="225" t="s">
        <v>3957</v>
      </c>
      <c r="G84" s="226" t="s">
        <v>205</v>
      </c>
      <c r="H84" s="227" t="n">
        <v>1</v>
      </c>
      <c r="I84" s="228"/>
      <c r="J84" s="229" t="n">
        <f aca="false">ROUND(I84*H84,2)</f>
        <v>0</v>
      </c>
      <c r="K84" s="225" t="s">
        <v>185</v>
      </c>
      <c r="L84" s="57"/>
      <c r="M84" s="230"/>
      <c r="N84" s="231" t="s">
        <v>47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186</v>
      </c>
      <c r="AT84" s="10" t="s">
        <v>181</v>
      </c>
      <c r="AU84" s="10" t="s">
        <v>85</v>
      </c>
      <c r="AY84" s="10" t="s">
        <v>179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83</v>
      </c>
      <c r="BK84" s="234" t="n">
        <f aca="false">ROUND(I84*H84,2)</f>
        <v>0</v>
      </c>
      <c r="BL84" s="10" t="s">
        <v>186</v>
      </c>
      <c r="BM84" s="10" t="s">
        <v>3958</v>
      </c>
    </row>
    <row r="85" s="30" customFormat="true" ht="16.5" hidden="false" customHeight="true" outlineLevel="0" collapsed="false">
      <c r="B85" s="31"/>
      <c r="C85" s="223" t="s">
        <v>85</v>
      </c>
      <c r="D85" s="223" t="s">
        <v>181</v>
      </c>
      <c r="E85" s="224" t="s">
        <v>3959</v>
      </c>
      <c r="F85" s="225" t="s">
        <v>3960</v>
      </c>
      <c r="G85" s="226" t="s">
        <v>315</v>
      </c>
      <c r="H85" s="227" t="n">
        <v>1</v>
      </c>
      <c r="I85" s="228"/>
      <c r="J85" s="229" t="n">
        <f aca="false">ROUND(I85*H85,2)</f>
        <v>0</v>
      </c>
      <c r="K85" s="225" t="s">
        <v>185</v>
      </c>
      <c r="L85" s="57"/>
      <c r="M85" s="230"/>
      <c r="N85" s="231" t="s">
        <v>47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186</v>
      </c>
      <c r="AT85" s="10" t="s">
        <v>181</v>
      </c>
      <c r="AU85" s="10" t="s">
        <v>85</v>
      </c>
      <c r="AY85" s="10" t="s">
        <v>179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83</v>
      </c>
      <c r="BK85" s="234" t="n">
        <f aca="false">ROUND(I85*H85,2)</f>
        <v>0</v>
      </c>
      <c r="BL85" s="10" t="s">
        <v>186</v>
      </c>
      <c r="BM85" s="10" t="s">
        <v>3961</v>
      </c>
    </row>
    <row r="86" s="30" customFormat="true" ht="25.5" hidden="false" customHeight="true" outlineLevel="0" collapsed="false">
      <c r="B86" s="31"/>
      <c r="C86" s="223" t="s">
        <v>196</v>
      </c>
      <c r="D86" s="223" t="s">
        <v>181</v>
      </c>
      <c r="E86" s="224" t="s">
        <v>3962</v>
      </c>
      <c r="F86" s="225" t="s">
        <v>3963</v>
      </c>
      <c r="G86" s="226" t="s">
        <v>315</v>
      </c>
      <c r="H86" s="227" t="n">
        <v>1</v>
      </c>
      <c r="I86" s="228"/>
      <c r="J86" s="229" t="n">
        <f aca="false">ROUND(I86*H86,2)</f>
        <v>0</v>
      </c>
      <c r="K86" s="225" t="s">
        <v>185</v>
      </c>
      <c r="L86" s="57"/>
      <c r="M86" s="230"/>
      <c r="N86" s="231" t="s">
        <v>47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86</v>
      </c>
      <c r="AT86" s="10" t="s">
        <v>181</v>
      </c>
      <c r="AU86" s="10" t="s">
        <v>85</v>
      </c>
      <c r="AY86" s="10" t="s">
        <v>179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83</v>
      </c>
      <c r="BK86" s="234" t="n">
        <f aca="false">ROUND(I86*H86,2)</f>
        <v>0</v>
      </c>
      <c r="BL86" s="10" t="s">
        <v>186</v>
      </c>
      <c r="BM86" s="10" t="s">
        <v>3964</v>
      </c>
    </row>
    <row r="87" s="30" customFormat="true" ht="25.5" hidden="false" customHeight="true" outlineLevel="0" collapsed="false">
      <c r="B87" s="31"/>
      <c r="C87" s="223" t="s">
        <v>186</v>
      </c>
      <c r="D87" s="223" t="s">
        <v>181</v>
      </c>
      <c r="E87" s="224" t="s">
        <v>3965</v>
      </c>
      <c r="F87" s="225" t="s">
        <v>3966</v>
      </c>
      <c r="G87" s="226" t="s">
        <v>315</v>
      </c>
      <c r="H87" s="227" t="n">
        <v>1</v>
      </c>
      <c r="I87" s="228"/>
      <c r="J87" s="229" t="n">
        <f aca="false">ROUND(I87*H87,2)</f>
        <v>0</v>
      </c>
      <c r="K87" s="225" t="s">
        <v>185</v>
      </c>
      <c r="L87" s="57"/>
      <c r="M87" s="230"/>
      <c r="N87" s="231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86</v>
      </c>
      <c r="AT87" s="10" t="s">
        <v>181</v>
      </c>
      <c r="AU87" s="10" t="s">
        <v>85</v>
      </c>
      <c r="AY87" s="10" t="s">
        <v>179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3</v>
      </c>
      <c r="BK87" s="234" t="n">
        <f aca="false">ROUND(I87*H87,2)</f>
        <v>0</v>
      </c>
      <c r="BL87" s="10" t="s">
        <v>186</v>
      </c>
      <c r="BM87" s="10" t="s">
        <v>3967</v>
      </c>
    </row>
    <row r="88" s="30" customFormat="true" ht="16.5" hidden="false" customHeight="true" outlineLevel="0" collapsed="false">
      <c r="B88" s="31"/>
      <c r="C88" s="272" t="s">
        <v>208</v>
      </c>
      <c r="D88" s="272" t="s">
        <v>265</v>
      </c>
      <c r="E88" s="273" t="s">
        <v>3968</v>
      </c>
      <c r="F88" s="274" t="s">
        <v>3969</v>
      </c>
      <c r="G88" s="275" t="s">
        <v>205</v>
      </c>
      <c r="H88" s="276" t="n">
        <v>0.4</v>
      </c>
      <c r="I88" s="277"/>
      <c r="J88" s="278" t="n">
        <f aca="false">ROUND(I88*H88,2)</f>
        <v>0</v>
      </c>
      <c r="K88" s="274" t="s">
        <v>185</v>
      </c>
      <c r="L88" s="279"/>
      <c r="M88" s="280"/>
      <c r="N88" s="281" t="s">
        <v>47</v>
      </c>
      <c r="O88" s="32"/>
      <c r="P88" s="232" t="n">
        <f aca="false">O88*H88</f>
        <v>0</v>
      </c>
      <c r="Q88" s="232" t="n">
        <v>0.22</v>
      </c>
      <c r="R88" s="232" t="n">
        <f aca="false">Q88*H88</f>
        <v>0.088</v>
      </c>
      <c r="S88" s="232" t="n">
        <v>0</v>
      </c>
      <c r="T88" s="233" t="n">
        <f aca="false">S88*H88</f>
        <v>0</v>
      </c>
      <c r="AR88" s="10" t="s">
        <v>224</v>
      </c>
      <c r="AT88" s="10" t="s">
        <v>265</v>
      </c>
      <c r="AU88" s="10" t="s">
        <v>85</v>
      </c>
      <c r="AY88" s="10" t="s">
        <v>179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83</v>
      </c>
      <c r="BK88" s="234" t="n">
        <f aca="false">ROUND(I88*H88,2)</f>
        <v>0</v>
      </c>
      <c r="BL88" s="10" t="s">
        <v>186</v>
      </c>
      <c r="BM88" s="10" t="s">
        <v>3970</v>
      </c>
    </row>
    <row r="89" s="235" customFormat="true" ht="12" hidden="false" customHeight="false" outlineLevel="0" collapsed="false">
      <c r="B89" s="236"/>
      <c r="C89" s="237"/>
      <c r="D89" s="238" t="s">
        <v>188</v>
      </c>
      <c r="E89" s="237"/>
      <c r="F89" s="240" t="s">
        <v>3971</v>
      </c>
      <c r="G89" s="237"/>
      <c r="H89" s="241" t="n">
        <v>0.4</v>
      </c>
      <c r="I89" s="242"/>
      <c r="J89" s="237"/>
      <c r="K89" s="237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88</v>
      </c>
      <c r="AU89" s="247" t="s">
        <v>85</v>
      </c>
      <c r="AV89" s="235" t="s">
        <v>85</v>
      </c>
      <c r="AW89" s="235" t="s">
        <v>6</v>
      </c>
      <c r="AX89" s="235" t="s">
        <v>83</v>
      </c>
      <c r="AY89" s="247" t="s">
        <v>179</v>
      </c>
    </row>
    <row r="90" s="30" customFormat="true" ht="25.5" hidden="false" customHeight="true" outlineLevel="0" collapsed="false">
      <c r="B90" s="31"/>
      <c r="C90" s="223" t="s">
        <v>213</v>
      </c>
      <c r="D90" s="223" t="s">
        <v>181</v>
      </c>
      <c r="E90" s="224" t="s">
        <v>3972</v>
      </c>
      <c r="F90" s="225" t="s">
        <v>3973</v>
      </c>
      <c r="G90" s="226" t="s">
        <v>315</v>
      </c>
      <c r="H90" s="227" t="n">
        <v>1</v>
      </c>
      <c r="I90" s="228"/>
      <c r="J90" s="229" t="n">
        <f aca="false">ROUND(I90*H90,2)</f>
        <v>0</v>
      </c>
      <c r="K90" s="225" t="s">
        <v>185</v>
      </c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6</v>
      </c>
      <c r="AT90" s="10" t="s">
        <v>181</v>
      </c>
      <c r="AU90" s="10" t="s">
        <v>85</v>
      </c>
      <c r="AY90" s="10" t="s">
        <v>179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3</v>
      </c>
      <c r="BK90" s="234" t="n">
        <f aca="false">ROUND(I90*H90,2)</f>
        <v>0</v>
      </c>
      <c r="BL90" s="10" t="s">
        <v>186</v>
      </c>
      <c r="BM90" s="10" t="s">
        <v>3974</v>
      </c>
    </row>
    <row r="91" s="30" customFormat="true" ht="16.5" hidden="false" customHeight="true" outlineLevel="0" collapsed="false">
      <c r="B91" s="31"/>
      <c r="C91" s="272" t="s">
        <v>218</v>
      </c>
      <c r="D91" s="272" t="s">
        <v>265</v>
      </c>
      <c r="E91" s="273" t="s">
        <v>3975</v>
      </c>
      <c r="F91" s="274" t="s">
        <v>3976</v>
      </c>
      <c r="G91" s="275" t="s">
        <v>315</v>
      </c>
      <c r="H91" s="276" t="n">
        <v>1</v>
      </c>
      <c r="I91" s="277"/>
      <c r="J91" s="278" t="n">
        <f aca="false">ROUND(I91*H91,2)</f>
        <v>0</v>
      </c>
      <c r="K91" s="274" t="s">
        <v>185</v>
      </c>
      <c r="L91" s="279"/>
      <c r="M91" s="280"/>
      <c r="N91" s="281" t="s">
        <v>47</v>
      </c>
      <c r="O91" s="32"/>
      <c r="P91" s="232" t="n">
        <f aca="false">O91*H91</f>
        <v>0</v>
      </c>
      <c r="Q91" s="232" t="n">
        <v>0.063</v>
      </c>
      <c r="R91" s="232" t="n">
        <f aca="false">Q91*H91</f>
        <v>0.063</v>
      </c>
      <c r="S91" s="232" t="n">
        <v>0</v>
      </c>
      <c r="T91" s="233" t="n">
        <f aca="false">S91*H91</f>
        <v>0</v>
      </c>
      <c r="AR91" s="10" t="s">
        <v>224</v>
      </c>
      <c r="AT91" s="10" t="s">
        <v>265</v>
      </c>
      <c r="AU91" s="10" t="s">
        <v>85</v>
      </c>
      <c r="AY91" s="10" t="s">
        <v>179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3</v>
      </c>
      <c r="BK91" s="234" t="n">
        <f aca="false">ROUND(I91*H91,2)</f>
        <v>0</v>
      </c>
      <c r="BL91" s="10" t="s">
        <v>186</v>
      </c>
      <c r="BM91" s="10" t="s">
        <v>3977</v>
      </c>
    </row>
    <row r="92" s="30" customFormat="true" ht="16.5" hidden="false" customHeight="true" outlineLevel="0" collapsed="false">
      <c r="B92" s="31"/>
      <c r="C92" s="223" t="s">
        <v>224</v>
      </c>
      <c r="D92" s="223" t="s">
        <v>181</v>
      </c>
      <c r="E92" s="224" t="s">
        <v>3978</v>
      </c>
      <c r="F92" s="225" t="s">
        <v>3979</v>
      </c>
      <c r="G92" s="226" t="s">
        <v>315</v>
      </c>
      <c r="H92" s="227" t="n">
        <v>1</v>
      </c>
      <c r="I92" s="228"/>
      <c r="J92" s="229" t="n">
        <f aca="false">ROUND(I92*H92,2)</f>
        <v>0</v>
      </c>
      <c r="K92" s="225" t="s">
        <v>185</v>
      </c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6E-005</v>
      </c>
      <c r="R92" s="232" t="n">
        <f aca="false">Q92*H92</f>
        <v>6E-005</v>
      </c>
      <c r="S92" s="232" t="n">
        <v>0</v>
      </c>
      <c r="T92" s="233" t="n">
        <f aca="false">S92*H92</f>
        <v>0</v>
      </c>
      <c r="AR92" s="10" t="s">
        <v>186</v>
      </c>
      <c r="AT92" s="10" t="s">
        <v>181</v>
      </c>
      <c r="AU92" s="10" t="s">
        <v>85</v>
      </c>
      <c r="AY92" s="10" t="s">
        <v>179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3</v>
      </c>
      <c r="BK92" s="234" t="n">
        <f aca="false">ROUND(I92*H92,2)</f>
        <v>0</v>
      </c>
      <c r="BL92" s="10" t="s">
        <v>186</v>
      </c>
      <c r="BM92" s="10" t="s">
        <v>3980</v>
      </c>
    </row>
    <row r="93" s="30" customFormat="true" ht="16.5" hidden="false" customHeight="true" outlineLevel="0" collapsed="false">
      <c r="B93" s="31"/>
      <c r="C93" s="272" t="s">
        <v>229</v>
      </c>
      <c r="D93" s="272" t="s">
        <v>265</v>
      </c>
      <c r="E93" s="273" t="s">
        <v>3981</v>
      </c>
      <c r="F93" s="274" t="s">
        <v>3982</v>
      </c>
      <c r="G93" s="275" t="s">
        <v>315</v>
      </c>
      <c r="H93" s="276" t="n">
        <v>3</v>
      </c>
      <c r="I93" s="277"/>
      <c r="J93" s="278" t="n">
        <f aca="false">ROUND(I93*H93,2)</f>
        <v>0</v>
      </c>
      <c r="K93" s="274" t="s">
        <v>185</v>
      </c>
      <c r="L93" s="279"/>
      <c r="M93" s="280"/>
      <c r="N93" s="281" t="s">
        <v>47</v>
      </c>
      <c r="O93" s="32"/>
      <c r="P93" s="232" t="n">
        <f aca="false">O93*H93</f>
        <v>0</v>
      </c>
      <c r="Q93" s="232" t="n">
        <v>0.00709</v>
      </c>
      <c r="R93" s="232" t="n">
        <f aca="false">Q93*H93</f>
        <v>0.02127</v>
      </c>
      <c r="S93" s="232" t="n">
        <v>0</v>
      </c>
      <c r="T93" s="233" t="n">
        <f aca="false">S93*H93</f>
        <v>0</v>
      </c>
      <c r="AR93" s="10" t="s">
        <v>224</v>
      </c>
      <c r="AT93" s="10" t="s">
        <v>265</v>
      </c>
      <c r="AU93" s="10" t="s">
        <v>85</v>
      </c>
      <c r="AY93" s="10" t="s">
        <v>179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3</v>
      </c>
      <c r="BK93" s="234" t="n">
        <f aca="false">ROUND(I93*H93,2)</f>
        <v>0</v>
      </c>
      <c r="BL93" s="10" t="s">
        <v>186</v>
      </c>
      <c r="BM93" s="10" t="s">
        <v>3983</v>
      </c>
    </row>
    <row r="94" s="30" customFormat="true" ht="16.5" hidden="false" customHeight="true" outlineLevel="0" collapsed="false">
      <c r="B94" s="31"/>
      <c r="C94" s="223" t="s">
        <v>235</v>
      </c>
      <c r="D94" s="223" t="s">
        <v>181</v>
      </c>
      <c r="E94" s="224" t="s">
        <v>3984</v>
      </c>
      <c r="F94" s="225" t="s">
        <v>3985</v>
      </c>
      <c r="G94" s="226" t="s">
        <v>315</v>
      </c>
      <c r="H94" s="227" t="n">
        <v>1</v>
      </c>
      <c r="I94" s="228"/>
      <c r="J94" s="229" t="n">
        <f aca="false">ROUND(I94*H94,2)</f>
        <v>0</v>
      </c>
      <c r="K94" s="225" t="s">
        <v>185</v>
      </c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6</v>
      </c>
      <c r="AT94" s="10" t="s">
        <v>181</v>
      </c>
      <c r="AU94" s="10" t="s">
        <v>85</v>
      </c>
      <c r="AY94" s="10" t="s">
        <v>179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3</v>
      </c>
      <c r="BK94" s="234" t="n">
        <f aca="false">ROUND(I94*H94,2)</f>
        <v>0</v>
      </c>
      <c r="BL94" s="10" t="s">
        <v>186</v>
      </c>
      <c r="BM94" s="10" t="s">
        <v>3986</v>
      </c>
    </row>
    <row r="95" s="30" customFormat="true" ht="25.5" hidden="false" customHeight="true" outlineLevel="0" collapsed="false">
      <c r="B95" s="31"/>
      <c r="C95" s="223" t="s">
        <v>240</v>
      </c>
      <c r="D95" s="223" t="s">
        <v>181</v>
      </c>
      <c r="E95" s="224" t="s">
        <v>3987</v>
      </c>
      <c r="F95" s="225" t="s">
        <v>3988</v>
      </c>
      <c r="G95" s="226" t="s">
        <v>315</v>
      </c>
      <c r="H95" s="227" t="n">
        <v>1</v>
      </c>
      <c r="I95" s="228"/>
      <c r="J95" s="229" t="n">
        <f aca="false">ROUND(I95*H95,2)</f>
        <v>0</v>
      </c>
      <c r="K95" s="225" t="s">
        <v>185</v>
      </c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.01281</v>
      </c>
      <c r="R95" s="232" t="n">
        <f aca="false">Q95*H95</f>
        <v>0.01281</v>
      </c>
      <c r="S95" s="232" t="n">
        <v>0</v>
      </c>
      <c r="T95" s="233" t="n">
        <f aca="false">S95*H95</f>
        <v>0</v>
      </c>
      <c r="AR95" s="10" t="s">
        <v>186</v>
      </c>
      <c r="AT95" s="10" t="s">
        <v>181</v>
      </c>
      <c r="AU95" s="10" t="s">
        <v>85</v>
      </c>
      <c r="AY95" s="10" t="s">
        <v>179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3</v>
      </c>
      <c r="BK95" s="234" t="n">
        <f aca="false">ROUND(I95*H95,2)</f>
        <v>0</v>
      </c>
      <c r="BL95" s="10" t="s">
        <v>186</v>
      </c>
      <c r="BM95" s="10" t="s">
        <v>3989</v>
      </c>
    </row>
    <row r="96" s="30" customFormat="true" ht="16.5" hidden="false" customHeight="true" outlineLevel="0" collapsed="false">
      <c r="B96" s="31"/>
      <c r="C96" s="223" t="s">
        <v>244</v>
      </c>
      <c r="D96" s="223" t="s">
        <v>181</v>
      </c>
      <c r="E96" s="224" t="s">
        <v>3990</v>
      </c>
      <c r="F96" s="225" t="s">
        <v>3991</v>
      </c>
      <c r="G96" s="226" t="s">
        <v>184</v>
      </c>
      <c r="H96" s="227" t="n">
        <v>1</v>
      </c>
      <c r="I96" s="228"/>
      <c r="J96" s="229" t="n">
        <f aca="false">ROUND(I96*H96,2)</f>
        <v>0</v>
      </c>
      <c r="K96" s="225" t="s">
        <v>185</v>
      </c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6</v>
      </c>
      <c r="AT96" s="10" t="s">
        <v>181</v>
      </c>
      <c r="AU96" s="10" t="s">
        <v>85</v>
      </c>
      <c r="AY96" s="10" t="s">
        <v>179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3</v>
      </c>
      <c r="BK96" s="234" t="n">
        <f aca="false">ROUND(I96*H96,2)</f>
        <v>0</v>
      </c>
      <c r="BL96" s="10" t="s">
        <v>186</v>
      </c>
      <c r="BM96" s="10" t="s">
        <v>3992</v>
      </c>
    </row>
    <row r="97" s="235" customFormat="true" ht="12" hidden="false" customHeight="false" outlineLevel="0" collapsed="false">
      <c r="B97" s="236"/>
      <c r="C97" s="237"/>
      <c r="D97" s="238" t="s">
        <v>188</v>
      </c>
      <c r="E97" s="239"/>
      <c r="F97" s="240" t="s">
        <v>3993</v>
      </c>
      <c r="G97" s="237"/>
      <c r="H97" s="241" t="n">
        <v>1</v>
      </c>
      <c r="I97" s="242"/>
      <c r="J97" s="237"/>
      <c r="K97" s="237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88</v>
      </c>
      <c r="AU97" s="247" t="s">
        <v>85</v>
      </c>
      <c r="AV97" s="235" t="s">
        <v>85</v>
      </c>
      <c r="AW97" s="235" t="s">
        <v>39</v>
      </c>
      <c r="AX97" s="235" t="s">
        <v>83</v>
      </c>
      <c r="AY97" s="247" t="s">
        <v>179</v>
      </c>
    </row>
    <row r="98" s="30" customFormat="true" ht="16.5" hidden="false" customHeight="true" outlineLevel="0" collapsed="false">
      <c r="B98" s="31"/>
      <c r="C98" s="272" t="s">
        <v>250</v>
      </c>
      <c r="D98" s="272" t="s">
        <v>265</v>
      </c>
      <c r="E98" s="273" t="s">
        <v>3994</v>
      </c>
      <c r="F98" s="274" t="s">
        <v>3995</v>
      </c>
      <c r="G98" s="275" t="s">
        <v>205</v>
      </c>
      <c r="H98" s="276" t="n">
        <v>0.103</v>
      </c>
      <c r="I98" s="277"/>
      <c r="J98" s="278" t="n">
        <f aca="false">ROUND(I98*H98,2)</f>
        <v>0</v>
      </c>
      <c r="K98" s="274" t="s">
        <v>185</v>
      </c>
      <c r="L98" s="279"/>
      <c r="M98" s="280"/>
      <c r="N98" s="281" t="s">
        <v>47</v>
      </c>
      <c r="O98" s="32"/>
      <c r="P98" s="232" t="n">
        <f aca="false">O98*H98</f>
        <v>0</v>
      </c>
      <c r="Q98" s="232" t="n">
        <v>0.2</v>
      </c>
      <c r="R98" s="232" t="n">
        <f aca="false">Q98*H98</f>
        <v>0.0206</v>
      </c>
      <c r="S98" s="232" t="n">
        <v>0</v>
      </c>
      <c r="T98" s="233" t="n">
        <f aca="false">S98*H98</f>
        <v>0</v>
      </c>
      <c r="AR98" s="10" t="s">
        <v>224</v>
      </c>
      <c r="AT98" s="10" t="s">
        <v>265</v>
      </c>
      <c r="AU98" s="10" t="s">
        <v>85</v>
      </c>
      <c r="AY98" s="10" t="s">
        <v>179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3</v>
      </c>
      <c r="BK98" s="234" t="n">
        <f aca="false">ROUND(I98*H98,2)</f>
        <v>0</v>
      </c>
      <c r="BL98" s="10" t="s">
        <v>186</v>
      </c>
      <c r="BM98" s="10" t="s">
        <v>3996</v>
      </c>
    </row>
    <row r="99" s="235" customFormat="true" ht="12" hidden="false" customHeight="false" outlineLevel="0" collapsed="false">
      <c r="B99" s="236"/>
      <c r="C99" s="237"/>
      <c r="D99" s="238" t="s">
        <v>188</v>
      </c>
      <c r="E99" s="237"/>
      <c r="F99" s="240" t="s">
        <v>3997</v>
      </c>
      <c r="G99" s="237"/>
      <c r="H99" s="241" t="n">
        <v>0.103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88</v>
      </c>
      <c r="AU99" s="247" t="s">
        <v>85</v>
      </c>
      <c r="AV99" s="235" t="s">
        <v>85</v>
      </c>
      <c r="AW99" s="235" t="s">
        <v>6</v>
      </c>
      <c r="AX99" s="235" t="s">
        <v>83</v>
      </c>
      <c r="AY99" s="247" t="s">
        <v>179</v>
      </c>
    </row>
    <row r="100" s="206" customFormat="true" ht="29.25" hidden="false" customHeight="true" outlineLevel="0" collapsed="false">
      <c r="B100" s="207"/>
      <c r="C100" s="208"/>
      <c r="D100" s="209" t="s">
        <v>75</v>
      </c>
      <c r="E100" s="221" t="s">
        <v>1208</v>
      </c>
      <c r="F100" s="221" t="s">
        <v>1209</v>
      </c>
      <c r="G100" s="208"/>
      <c r="H100" s="208"/>
      <c r="I100" s="211"/>
      <c r="J100" s="222" t="n">
        <f aca="false">BK100</f>
        <v>0</v>
      </c>
      <c r="K100" s="208"/>
      <c r="L100" s="213"/>
      <c r="M100" s="214"/>
      <c r="N100" s="215"/>
      <c r="O100" s="215"/>
      <c r="P100" s="216" t="n">
        <f aca="false">P101</f>
        <v>0</v>
      </c>
      <c r="Q100" s="215"/>
      <c r="R100" s="216" t="n">
        <f aca="false">R101</f>
        <v>0</v>
      </c>
      <c r="S100" s="215"/>
      <c r="T100" s="217" t="n">
        <f aca="false">T101</f>
        <v>0</v>
      </c>
      <c r="AR100" s="218" t="s">
        <v>83</v>
      </c>
      <c r="AT100" s="219" t="s">
        <v>75</v>
      </c>
      <c r="AU100" s="219" t="s">
        <v>83</v>
      </c>
      <c r="AY100" s="218" t="s">
        <v>179</v>
      </c>
      <c r="BK100" s="220" t="n">
        <f aca="false">BK101</f>
        <v>0</v>
      </c>
    </row>
    <row r="101" s="30" customFormat="true" ht="16.5" hidden="false" customHeight="true" outlineLevel="0" collapsed="false">
      <c r="B101" s="31"/>
      <c r="C101" s="223" t="s">
        <v>256</v>
      </c>
      <c r="D101" s="223" t="s">
        <v>181</v>
      </c>
      <c r="E101" s="224" t="s">
        <v>3998</v>
      </c>
      <c r="F101" s="225" t="s">
        <v>3999</v>
      </c>
      <c r="G101" s="226" t="s">
        <v>247</v>
      </c>
      <c r="H101" s="227" t="n">
        <v>0.206</v>
      </c>
      <c r="I101" s="228"/>
      <c r="J101" s="229" t="n">
        <f aca="false">ROUND(I101*H101,2)</f>
        <v>0</v>
      </c>
      <c r="K101" s="225" t="s">
        <v>185</v>
      </c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6</v>
      </c>
      <c r="AT101" s="10" t="s">
        <v>181</v>
      </c>
      <c r="AU101" s="10" t="s">
        <v>85</v>
      </c>
      <c r="AY101" s="10" t="s">
        <v>179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3</v>
      </c>
      <c r="BK101" s="234" t="n">
        <f aca="false">ROUND(I101*H101,2)</f>
        <v>0</v>
      </c>
      <c r="BL101" s="10" t="s">
        <v>186</v>
      </c>
      <c r="BM101" s="10" t="s">
        <v>4000</v>
      </c>
    </row>
    <row r="102" s="206" customFormat="true" ht="36.75" hidden="false" customHeight="true" outlineLevel="0" collapsed="false">
      <c r="B102" s="207"/>
      <c r="C102" s="208"/>
      <c r="D102" s="209" t="s">
        <v>75</v>
      </c>
      <c r="E102" s="210" t="s">
        <v>2632</v>
      </c>
      <c r="F102" s="210" t="s">
        <v>2633</v>
      </c>
      <c r="G102" s="208"/>
      <c r="H102" s="208"/>
      <c r="I102" s="211"/>
      <c r="J102" s="212" t="n">
        <f aca="false">BK102</f>
        <v>0</v>
      </c>
      <c r="K102" s="208"/>
      <c r="L102" s="213"/>
      <c r="M102" s="214"/>
      <c r="N102" s="215"/>
      <c r="O102" s="215"/>
      <c r="P102" s="216" t="n">
        <f aca="false">P103</f>
        <v>0</v>
      </c>
      <c r="Q102" s="215"/>
      <c r="R102" s="216" t="n">
        <f aca="false">R103</f>
        <v>0</v>
      </c>
      <c r="S102" s="215"/>
      <c r="T102" s="217" t="n">
        <f aca="false">T103</f>
        <v>0</v>
      </c>
      <c r="AR102" s="218" t="s">
        <v>208</v>
      </c>
      <c r="AT102" s="219" t="s">
        <v>75</v>
      </c>
      <c r="AU102" s="219" t="s">
        <v>76</v>
      </c>
      <c r="AY102" s="218" t="s">
        <v>179</v>
      </c>
      <c r="BK102" s="220" t="n">
        <f aca="false">BK103</f>
        <v>0</v>
      </c>
    </row>
    <row r="103" s="206" customFormat="true" ht="19.5" hidden="false" customHeight="true" outlineLevel="0" collapsed="false">
      <c r="B103" s="207"/>
      <c r="C103" s="208"/>
      <c r="D103" s="209" t="s">
        <v>75</v>
      </c>
      <c r="E103" s="221" t="s">
        <v>2634</v>
      </c>
      <c r="F103" s="221" t="s">
        <v>2635</v>
      </c>
      <c r="G103" s="208"/>
      <c r="H103" s="208"/>
      <c r="I103" s="211"/>
      <c r="J103" s="222" t="n">
        <f aca="false">BK103</f>
        <v>0</v>
      </c>
      <c r="K103" s="208"/>
      <c r="L103" s="213"/>
      <c r="M103" s="214"/>
      <c r="N103" s="215"/>
      <c r="O103" s="215"/>
      <c r="P103" s="216" t="n">
        <f aca="false">P104</f>
        <v>0</v>
      </c>
      <c r="Q103" s="215"/>
      <c r="R103" s="216" t="n">
        <f aca="false">R104</f>
        <v>0</v>
      </c>
      <c r="S103" s="215"/>
      <c r="T103" s="217" t="n">
        <f aca="false">T104</f>
        <v>0</v>
      </c>
      <c r="AR103" s="218" t="s">
        <v>208</v>
      </c>
      <c r="AT103" s="219" t="s">
        <v>75</v>
      </c>
      <c r="AU103" s="219" t="s">
        <v>83</v>
      </c>
      <c r="AY103" s="218" t="s">
        <v>179</v>
      </c>
      <c r="BK103" s="220" t="n">
        <f aca="false">BK104</f>
        <v>0</v>
      </c>
    </row>
    <row r="104" s="30" customFormat="true" ht="16.5" hidden="false" customHeight="true" outlineLevel="0" collapsed="false">
      <c r="B104" s="31"/>
      <c r="C104" s="223" t="s">
        <v>10</v>
      </c>
      <c r="D104" s="223" t="s">
        <v>181</v>
      </c>
      <c r="E104" s="224" t="s">
        <v>2637</v>
      </c>
      <c r="F104" s="225" t="s">
        <v>2635</v>
      </c>
      <c r="G104" s="226" t="s">
        <v>315</v>
      </c>
      <c r="H104" s="227" t="n">
        <v>1</v>
      </c>
      <c r="I104" s="228"/>
      <c r="J104" s="229" t="n">
        <f aca="false">ROUND(I104*H104,2)</f>
        <v>0</v>
      </c>
      <c r="K104" s="225" t="s">
        <v>185</v>
      </c>
      <c r="L104" s="57"/>
      <c r="M104" s="230"/>
      <c r="N104" s="282" t="s">
        <v>47</v>
      </c>
      <c r="O104" s="283"/>
      <c r="P104" s="284" t="n">
        <f aca="false">O104*H104</f>
        <v>0</v>
      </c>
      <c r="Q104" s="284" t="n">
        <v>0</v>
      </c>
      <c r="R104" s="284" t="n">
        <f aca="false">Q104*H104</f>
        <v>0</v>
      </c>
      <c r="S104" s="284" t="n">
        <v>0</v>
      </c>
      <c r="T104" s="285" t="n">
        <f aca="false">S104*H104</f>
        <v>0</v>
      </c>
      <c r="AR104" s="10" t="s">
        <v>2638</v>
      </c>
      <c r="AT104" s="10" t="s">
        <v>181</v>
      </c>
      <c r="AU104" s="10" t="s">
        <v>85</v>
      </c>
      <c r="AY104" s="10" t="s">
        <v>179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3</v>
      </c>
      <c r="BK104" s="234" t="n">
        <f aca="false">ROUND(I104*H104,2)</f>
        <v>0</v>
      </c>
      <c r="BL104" s="10" t="s">
        <v>2638</v>
      </c>
      <c r="BM104" s="10" t="s">
        <v>4001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2"/>
      <c r="J105" s="53"/>
      <c r="K105" s="53"/>
      <c r="L105" s="57"/>
    </row>
  </sheetData>
  <sheetProtection algorithmName="SHA-512" hashValue="7tAMDowYf4lV7+qQ1XWwX+LVlpvVJV7jN7ofsakCM4bc2tdvLasn1ve8yERcaaE301bkkQtMu7Kr3fprO3ocRg==" saltValue="Ul6baK8XgT0lo5j79lVL+vWEqv61Q+uzhotqCi24XnllDNqUULWDxdL7enztwSP6wajNUKg+8+tPoDyI58ewmg==" spinCount="100000" sheet="true" objects="true" scenarios="true" formatColumns="false" formatRows="false" autoFilter="false"/>
  <autoFilter ref="C80:K10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86" width="8.29"/>
    <col collapsed="false" customWidth="true" hidden="false" outlineLevel="0" max="2" min="2" style="286" width="1.71"/>
    <col collapsed="false" customWidth="true" hidden="false" outlineLevel="0" max="4" min="3" style="286" width="5"/>
    <col collapsed="false" customWidth="true" hidden="false" outlineLevel="0" max="5" min="5" style="286" width="11.71"/>
    <col collapsed="false" customWidth="true" hidden="false" outlineLevel="0" max="6" min="6" style="286" width="9.15"/>
    <col collapsed="false" customWidth="true" hidden="false" outlineLevel="0" max="7" min="7" style="286" width="5"/>
    <col collapsed="false" customWidth="true" hidden="false" outlineLevel="0" max="8" min="8" style="286" width="77.86"/>
    <col collapsed="false" customWidth="true" hidden="false" outlineLevel="0" max="10" min="9" style="286" width="20"/>
    <col collapsed="false" customWidth="true" hidden="false" outlineLevel="0" max="11" min="11" style="28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4002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4003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4004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4005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4006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298" t="s">
        <v>4007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B11" s="299"/>
      <c r="C11" s="301"/>
      <c r="D11" s="298" t="s">
        <v>4008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1"/>
      <c r="D12" s="301"/>
      <c r="E12" s="301"/>
      <c r="F12" s="301"/>
      <c r="G12" s="301"/>
      <c r="H12" s="301"/>
      <c r="I12" s="301"/>
      <c r="J12" s="301"/>
      <c r="K12" s="296"/>
    </row>
    <row r="13" customFormat="false" ht="15" hidden="false" customHeight="true" outlineLevel="0" collapsed="false">
      <c r="B13" s="299"/>
      <c r="C13" s="301"/>
      <c r="D13" s="298" t="s">
        <v>4009</v>
      </c>
      <c r="E13" s="298"/>
      <c r="F13" s="298"/>
      <c r="G13" s="298"/>
      <c r="H13" s="298"/>
      <c r="I13" s="298"/>
      <c r="J13" s="298"/>
      <c r="K13" s="296"/>
    </row>
    <row r="14" customFormat="false" ht="15" hidden="false" customHeight="true" outlineLevel="0" collapsed="false">
      <c r="B14" s="299"/>
      <c r="C14" s="301"/>
      <c r="D14" s="298" t="s">
        <v>4010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1"/>
      <c r="D15" s="298" t="s">
        <v>4011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1"/>
      <c r="D16" s="301"/>
      <c r="E16" s="302" t="s">
        <v>82</v>
      </c>
      <c r="F16" s="298" t="s">
        <v>4012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1"/>
      <c r="D17" s="301"/>
      <c r="E17" s="302" t="s">
        <v>4013</v>
      </c>
      <c r="F17" s="298" t="s">
        <v>4014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1"/>
      <c r="D18" s="301"/>
      <c r="E18" s="302" t="s">
        <v>4015</v>
      </c>
      <c r="F18" s="298" t="s">
        <v>4016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1"/>
      <c r="D19" s="301"/>
      <c r="E19" s="302" t="s">
        <v>4017</v>
      </c>
      <c r="F19" s="298" t="s">
        <v>4018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1"/>
      <c r="D20" s="301"/>
      <c r="E20" s="302" t="s">
        <v>4019</v>
      </c>
      <c r="F20" s="298" t="s">
        <v>2843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1"/>
      <c r="D21" s="301"/>
      <c r="E21" s="302" t="s">
        <v>89</v>
      </c>
      <c r="F21" s="298" t="s">
        <v>4020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1"/>
      <c r="D22" s="301"/>
      <c r="E22" s="301"/>
      <c r="F22" s="301"/>
      <c r="G22" s="301"/>
      <c r="H22" s="301"/>
      <c r="I22" s="301"/>
      <c r="J22" s="301"/>
      <c r="K22" s="296"/>
    </row>
    <row r="23" customFormat="false" ht="15" hidden="false" customHeight="true" outlineLevel="0" collapsed="false">
      <c r="B23" s="299"/>
      <c r="C23" s="300" t="s">
        <v>4021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4022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3" t="s">
        <v>4023</v>
      </c>
      <c r="E25" s="303"/>
      <c r="F25" s="303"/>
      <c r="G25" s="303"/>
      <c r="H25" s="303"/>
      <c r="I25" s="303"/>
      <c r="J25" s="303"/>
      <c r="K25" s="296"/>
    </row>
    <row r="26" customFormat="false" ht="15" hidden="false" customHeight="true" outlineLevel="0" collapsed="false">
      <c r="B26" s="299"/>
      <c r="C26" s="301"/>
      <c r="D26" s="298" t="s">
        <v>4024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1"/>
      <c r="D27" s="301"/>
      <c r="E27" s="301"/>
      <c r="F27" s="301"/>
      <c r="G27" s="301"/>
      <c r="H27" s="301"/>
      <c r="I27" s="301"/>
      <c r="J27" s="301"/>
      <c r="K27" s="296"/>
    </row>
    <row r="28" customFormat="false" ht="15" hidden="false" customHeight="true" outlineLevel="0" collapsed="false">
      <c r="B28" s="299"/>
      <c r="C28" s="301"/>
      <c r="D28" s="303" t="s">
        <v>4025</v>
      </c>
      <c r="E28" s="303"/>
      <c r="F28" s="303"/>
      <c r="G28" s="303"/>
      <c r="H28" s="303"/>
      <c r="I28" s="303"/>
      <c r="J28" s="303"/>
      <c r="K28" s="296"/>
    </row>
    <row r="29" customFormat="false" ht="15" hidden="false" customHeight="true" outlineLevel="0" collapsed="false">
      <c r="B29" s="299"/>
      <c r="C29" s="301"/>
      <c r="D29" s="298" t="s">
        <v>4026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1"/>
      <c r="D30" s="301"/>
      <c r="E30" s="301"/>
      <c r="F30" s="301"/>
      <c r="G30" s="301"/>
      <c r="H30" s="301"/>
      <c r="I30" s="301"/>
      <c r="J30" s="301"/>
      <c r="K30" s="296"/>
    </row>
    <row r="31" customFormat="false" ht="15" hidden="false" customHeight="true" outlineLevel="0" collapsed="false">
      <c r="B31" s="299"/>
      <c r="C31" s="301"/>
      <c r="D31" s="303" t="s">
        <v>4027</v>
      </c>
      <c r="E31" s="303"/>
      <c r="F31" s="303"/>
      <c r="G31" s="303"/>
      <c r="H31" s="303"/>
      <c r="I31" s="303"/>
      <c r="J31" s="303"/>
      <c r="K31" s="296"/>
    </row>
    <row r="32" customFormat="false" ht="15" hidden="false" customHeight="true" outlineLevel="0" collapsed="false">
      <c r="B32" s="299"/>
      <c r="C32" s="301"/>
      <c r="D32" s="298" t="s">
        <v>4028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1"/>
      <c r="D33" s="298" t="s">
        <v>4029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1"/>
      <c r="D34" s="298"/>
      <c r="E34" s="304" t="s">
        <v>164</v>
      </c>
      <c r="F34" s="298"/>
      <c r="G34" s="298" t="s">
        <v>4030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1"/>
      <c r="D35" s="298"/>
      <c r="E35" s="304" t="s">
        <v>4031</v>
      </c>
      <c r="F35" s="298"/>
      <c r="G35" s="298" t="s">
        <v>4032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1"/>
      <c r="D36" s="298"/>
      <c r="E36" s="304" t="s">
        <v>57</v>
      </c>
      <c r="F36" s="298"/>
      <c r="G36" s="298" t="s">
        <v>4033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1"/>
      <c r="D37" s="298"/>
      <c r="E37" s="304" t="s">
        <v>165</v>
      </c>
      <c r="F37" s="298"/>
      <c r="G37" s="298" t="s">
        <v>4034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1"/>
      <c r="D38" s="298"/>
      <c r="E38" s="304" t="s">
        <v>166</v>
      </c>
      <c r="F38" s="298"/>
      <c r="G38" s="298" t="s">
        <v>4035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1"/>
      <c r="D39" s="298"/>
      <c r="E39" s="304" t="s">
        <v>167</v>
      </c>
      <c r="F39" s="298"/>
      <c r="G39" s="298" t="s">
        <v>4036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1"/>
      <c r="D40" s="298"/>
      <c r="E40" s="304" t="s">
        <v>4037</v>
      </c>
      <c r="F40" s="298"/>
      <c r="G40" s="298" t="s">
        <v>4038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1"/>
      <c r="D41" s="298"/>
      <c r="E41" s="304"/>
      <c r="F41" s="298"/>
      <c r="G41" s="298" t="s">
        <v>4039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1"/>
      <c r="D42" s="298"/>
      <c r="E42" s="304" t="s">
        <v>4040</v>
      </c>
      <c r="F42" s="298"/>
      <c r="G42" s="298" t="s">
        <v>4041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1"/>
      <c r="D43" s="298"/>
      <c r="E43" s="304" t="s">
        <v>169</v>
      </c>
      <c r="F43" s="298"/>
      <c r="G43" s="298" t="s">
        <v>4042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1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1"/>
      <c r="D45" s="298" t="s">
        <v>4043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1"/>
      <c r="D46" s="301"/>
      <c r="E46" s="298" t="s">
        <v>4044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1"/>
      <c r="D47" s="301"/>
      <c r="E47" s="298" t="s">
        <v>4045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1"/>
      <c r="D48" s="301"/>
      <c r="E48" s="298" t="s">
        <v>4046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1"/>
      <c r="D49" s="298" t="s">
        <v>4047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4048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4049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4050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4051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1"/>
      <c r="D56" s="298" t="s">
        <v>4052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1"/>
      <c r="D57" s="298" t="s">
        <v>4053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1"/>
      <c r="D58" s="298" t="s">
        <v>4054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1"/>
      <c r="D59" s="298" t="s">
        <v>4055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1"/>
      <c r="D60" s="305" t="s">
        <v>4056</v>
      </c>
      <c r="E60" s="305"/>
      <c r="F60" s="305"/>
      <c r="G60" s="305"/>
      <c r="H60" s="305"/>
      <c r="I60" s="305"/>
      <c r="J60" s="305"/>
      <c r="K60" s="296"/>
    </row>
    <row r="61" customFormat="false" ht="15" hidden="false" customHeight="true" outlineLevel="0" collapsed="false">
      <c r="B61" s="294"/>
      <c r="C61" s="301"/>
      <c r="D61" s="298" t="s">
        <v>4057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1"/>
      <c r="D62" s="301"/>
      <c r="E62" s="306"/>
      <c r="F62" s="301"/>
      <c r="G62" s="301"/>
      <c r="H62" s="301"/>
      <c r="I62" s="301"/>
      <c r="J62" s="301"/>
      <c r="K62" s="296"/>
    </row>
    <row r="63" customFormat="false" ht="15" hidden="false" customHeight="true" outlineLevel="0" collapsed="false">
      <c r="B63" s="294"/>
      <c r="C63" s="301"/>
      <c r="D63" s="298" t="s">
        <v>4058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1"/>
      <c r="D64" s="305" t="s">
        <v>4059</v>
      </c>
      <c r="E64" s="305"/>
      <c r="F64" s="305"/>
      <c r="G64" s="305"/>
      <c r="H64" s="305"/>
      <c r="I64" s="305"/>
      <c r="J64" s="305"/>
      <c r="K64" s="296"/>
    </row>
    <row r="65" customFormat="false" ht="15" hidden="false" customHeight="true" outlineLevel="0" collapsed="false">
      <c r="B65" s="294"/>
      <c r="C65" s="301"/>
      <c r="D65" s="298" t="s">
        <v>4060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1"/>
      <c r="D66" s="298" t="s">
        <v>4061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1"/>
      <c r="D67" s="298" t="s">
        <v>4062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1"/>
      <c r="D68" s="298" t="s">
        <v>4063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119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4064</v>
      </c>
      <c r="D74" s="318"/>
      <c r="E74" s="318"/>
      <c r="F74" s="318" t="s">
        <v>4065</v>
      </c>
      <c r="G74" s="319"/>
      <c r="H74" s="318" t="s">
        <v>165</v>
      </c>
      <c r="I74" s="318" t="s">
        <v>61</v>
      </c>
      <c r="J74" s="318" t="s">
        <v>4066</v>
      </c>
      <c r="K74" s="317"/>
    </row>
    <row r="75" customFormat="false" ht="17.25" hidden="false" customHeight="true" outlineLevel="0" collapsed="false">
      <c r="B75" s="315"/>
      <c r="C75" s="320" t="s">
        <v>4067</v>
      </c>
      <c r="D75" s="320"/>
      <c r="E75" s="320"/>
      <c r="F75" s="321" t="s">
        <v>4068</v>
      </c>
      <c r="G75" s="322"/>
      <c r="H75" s="320"/>
      <c r="I75" s="320"/>
      <c r="J75" s="320" t="s">
        <v>4069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7</v>
      </c>
      <c r="D77" s="323"/>
      <c r="E77" s="323"/>
      <c r="F77" s="325" t="s">
        <v>4070</v>
      </c>
      <c r="G77" s="324"/>
      <c r="H77" s="304" t="s">
        <v>4071</v>
      </c>
      <c r="I77" s="304" t="s">
        <v>4072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4073</v>
      </c>
      <c r="D78" s="304"/>
      <c r="E78" s="304"/>
      <c r="F78" s="325" t="s">
        <v>4070</v>
      </c>
      <c r="G78" s="324"/>
      <c r="H78" s="304" t="s">
        <v>4074</v>
      </c>
      <c r="I78" s="304" t="s">
        <v>4072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4075</v>
      </c>
      <c r="D79" s="304"/>
      <c r="E79" s="304"/>
      <c r="F79" s="325" t="s">
        <v>4076</v>
      </c>
      <c r="G79" s="324"/>
      <c r="H79" s="304" t="s">
        <v>4077</v>
      </c>
      <c r="I79" s="304" t="s">
        <v>4072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4078</v>
      </c>
      <c r="D80" s="304"/>
      <c r="E80" s="304"/>
      <c r="F80" s="325" t="s">
        <v>4070</v>
      </c>
      <c r="G80" s="324"/>
      <c r="H80" s="304" t="s">
        <v>4079</v>
      </c>
      <c r="I80" s="304" t="s">
        <v>4080</v>
      </c>
      <c r="J80" s="304"/>
      <c r="K80" s="317"/>
    </row>
    <row r="81" customFormat="false" ht="15" hidden="false" customHeight="true" outlineLevel="0" collapsed="false">
      <c r="B81" s="326"/>
      <c r="C81" s="327" t="s">
        <v>4081</v>
      </c>
      <c r="D81" s="327"/>
      <c r="E81" s="327"/>
      <c r="F81" s="328" t="s">
        <v>4076</v>
      </c>
      <c r="G81" s="327"/>
      <c r="H81" s="327" t="s">
        <v>4082</v>
      </c>
      <c r="I81" s="327" t="s">
        <v>4072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4083</v>
      </c>
      <c r="D82" s="327"/>
      <c r="E82" s="327"/>
      <c r="F82" s="328" t="s">
        <v>4076</v>
      </c>
      <c r="G82" s="327"/>
      <c r="H82" s="327" t="s">
        <v>4084</v>
      </c>
      <c r="I82" s="327" t="s">
        <v>4072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4085</v>
      </c>
      <c r="D83" s="327"/>
      <c r="E83" s="327"/>
      <c r="F83" s="328" t="s">
        <v>4076</v>
      </c>
      <c r="G83" s="327"/>
      <c r="H83" s="327" t="s">
        <v>4086</v>
      </c>
      <c r="I83" s="327" t="s">
        <v>4072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4087</v>
      </c>
      <c r="D84" s="327"/>
      <c r="E84" s="327"/>
      <c r="F84" s="328" t="s">
        <v>4076</v>
      </c>
      <c r="G84" s="327"/>
      <c r="H84" s="327" t="s">
        <v>4088</v>
      </c>
      <c r="I84" s="327" t="s">
        <v>4072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4089</v>
      </c>
      <c r="D85" s="304"/>
      <c r="E85" s="304"/>
      <c r="F85" s="325" t="s">
        <v>4076</v>
      </c>
      <c r="G85" s="324"/>
      <c r="H85" s="304" t="s">
        <v>4090</v>
      </c>
      <c r="I85" s="304" t="s">
        <v>4072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4091</v>
      </c>
      <c r="D86" s="304"/>
      <c r="E86" s="304"/>
      <c r="F86" s="325" t="s">
        <v>4076</v>
      </c>
      <c r="G86" s="324"/>
      <c r="H86" s="304" t="s">
        <v>4092</v>
      </c>
      <c r="I86" s="304" t="s">
        <v>4072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4093</v>
      </c>
      <c r="D87" s="304"/>
      <c r="E87" s="304"/>
      <c r="F87" s="325" t="s">
        <v>4076</v>
      </c>
      <c r="G87" s="324"/>
      <c r="H87" s="304" t="s">
        <v>4094</v>
      </c>
      <c r="I87" s="304" t="s">
        <v>4072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4095</v>
      </c>
      <c r="D88" s="304"/>
      <c r="E88" s="304"/>
      <c r="F88" s="325" t="s">
        <v>4076</v>
      </c>
      <c r="G88" s="324"/>
      <c r="H88" s="304" t="s">
        <v>4096</v>
      </c>
      <c r="I88" s="304" t="s">
        <v>4072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4097</v>
      </c>
      <c r="D89" s="304"/>
      <c r="E89" s="304"/>
      <c r="F89" s="325" t="s">
        <v>4076</v>
      </c>
      <c r="G89" s="324"/>
      <c r="H89" s="304" t="s">
        <v>4097</v>
      </c>
      <c r="I89" s="304" t="s">
        <v>4072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70</v>
      </c>
      <c r="D90" s="304"/>
      <c r="E90" s="304"/>
      <c r="F90" s="325" t="s">
        <v>4076</v>
      </c>
      <c r="G90" s="324"/>
      <c r="H90" s="304" t="s">
        <v>4098</v>
      </c>
      <c r="I90" s="304" t="s">
        <v>4072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4099</v>
      </c>
      <c r="D91" s="304"/>
      <c r="E91" s="304"/>
      <c r="F91" s="325" t="s">
        <v>4070</v>
      </c>
      <c r="G91" s="324"/>
      <c r="H91" s="304" t="s">
        <v>4100</v>
      </c>
      <c r="I91" s="304" t="s">
        <v>4101</v>
      </c>
      <c r="J91" s="304"/>
      <c r="K91" s="317"/>
    </row>
    <row r="92" customFormat="false" ht="15" hidden="false" customHeight="true" outlineLevel="0" collapsed="false">
      <c r="B92" s="326"/>
      <c r="C92" s="304" t="s">
        <v>4102</v>
      </c>
      <c r="D92" s="304"/>
      <c r="E92" s="304"/>
      <c r="F92" s="325" t="s">
        <v>4070</v>
      </c>
      <c r="G92" s="324"/>
      <c r="H92" s="304" t="s">
        <v>4103</v>
      </c>
      <c r="I92" s="304" t="s">
        <v>4104</v>
      </c>
      <c r="J92" s="304"/>
      <c r="K92" s="317"/>
    </row>
    <row r="93" customFormat="false" ht="15" hidden="false" customHeight="true" outlineLevel="0" collapsed="false">
      <c r="B93" s="326"/>
      <c r="C93" s="304" t="s">
        <v>4105</v>
      </c>
      <c r="D93" s="304"/>
      <c r="E93" s="304"/>
      <c r="F93" s="325" t="s">
        <v>4070</v>
      </c>
      <c r="G93" s="324"/>
      <c r="H93" s="304" t="s">
        <v>4105</v>
      </c>
      <c r="I93" s="304" t="s">
        <v>4104</v>
      </c>
      <c r="J93" s="304"/>
      <c r="K93" s="317"/>
    </row>
    <row r="94" customFormat="false" ht="15" hidden="false" customHeight="true" outlineLevel="0" collapsed="false">
      <c r="B94" s="326"/>
      <c r="C94" s="304" t="s">
        <v>42</v>
      </c>
      <c r="D94" s="304"/>
      <c r="E94" s="304"/>
      <c r="F94" s="325" t="s">
        <v>4070</v>
      </c>
      <c r="G94" s="324"/>
      <c r="H94" s="304" t="s">
        <v>4106</v>
      </c>
      <c r="I94" s="304" t="s">
        <v>4104</v>
      </c>
      <c r="J94" s="304"/>
      <c r="K94" s="317"/>
    </row>
    <row r="95" customFormat="false" ht="15" hidden="false" customHeight="true" outlineLevel="0" collapsed="false">
      <c r="B95" s="326"/>
      <c r="C95" s="304" t="s">
        <v>52</v>
      </c>
      <c r="D95" s="304"/>
      <c r="E95" s="304"/>
      <c r="F95" s="325" t="s">
        <v>4070</v>
      </c>
      <c r="G95" s="324"/>
      <c r="H95" s="304" t="s">
        <v>4107</v>
      </c>
      <c r="I95" s="304" t="s">
        <v>4104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4108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4064</v>
      </c>
      <c r="D101" s="318"/>
      <c r="E101" s="318"/>
      <c r="F101" s="318" t="s">
        <v>4065</v>
      </c>
      <c r="G101" s="319"/>
      <c r="H101" s="318" t="s">
        <v>165</v>
      </c>
      <c r="I101" s="318" t="s">
        <v>61</v>
      </c>
      <c r="J101" s="318" t="s">
        <v>4066</v>
      </c>
      <c r="K101" s="317"/>
    </row>
    <row r="102" customFormat="false" ht="17.25" hidden="false" customHeight="true" outlineLevel="0" collapsed="false">
      <c r="B102" s="315"/>
      <c r="C102" s="320" t="s">
        <v>4067</v>
      </c>
      <c r="D102" s="320"/>
      <c r="E102" s="320"/>
      <c r="F102" s="321" t="s">
        <v>4068</v>
      </c>
      <c r="G102" s="322"/>
      <c r="H102" s="320"/>
      <c r="I102" s="320"/>
      <c r="J102" s="320" t="s">
        <v>4069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7</v>
      </c>
      <c r="D104" s="323"/>
      <c r="E104" s="323"/>
      <c r="F104" s="325" t="s">
        <v>4070</v>
      </c>
      <c r="G104" s="334"/>
      <c r="H104" s="304" t="s">
        <v>4109</v>
      </c>
      <c r="I104" s="304" t="s">
        <v>4072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4073</v>
      </c>
      <c r="D105" s="304"/>
      <c r="E105" s="304"/>
      <c r="F105" s="325" t="s">
        <v>4070</v>
      </c>
      <c r="G105" s="304"/>
      <c r="H105" s="304" t="s">
        <v>4109</v>
      </c>
      <c r="I105" s="304" t="s">
        <v>4072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4075</v>
      </c>
      <c r="D106" s="304"/>
      <c r="E106" s="304"/>
      <c r="F106" s="325" t="s">
        <v>4076</v>
      </c>
      <c r="G106" s="304"/>
      <c r="H106" s="304" t="s">
        <v>4109</v>
      </c>
      <c r="I106" s="304" t="s">
        <v>4072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4078</v>
      </c>
      <c r="D107" s="304"/>
      <c r="E107" s="304"/>
      <c r="F107" s="325" t="s">
        <v>4070</v>
      </c>
      <c r="G107" s="304"/>
      <c r="H107" s="304" t="s">
        <v>4109</v>
      </c>
      <c r="I107" s="304" t="s">
        <v>4080</v>
      </c>
      <c r="J107" s="304"/>
      <c r="K107" s="317"/>
    </row>
    <row r="108" customFormat="false" ht="15" hidden="false" customHeight="true" outlineLevel="0" collapsed="false">
      <c r="B108" s="326"/>
      <c r="C108" s="304" t="s">
        <v>4089</v>
      </c>
      <c r="D108" s="304"/>
      <c r="E108" s="304"/>
      <c r="F108" s="325" t="s">
        <v>4076</v>
      </c>
      <c r="G108" s="304"/>
      <c r="H108" s="304" t="s">
        <v>4109</v>
      </c>
      <c r="I108" s="304" t="s">
        <v>4072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4097</v>
      </c>
      <c r="D109" s="304"/>
      <c r="E109" s="304"/>
      <c r="F109" s="325" t="s">
        <v>4076</v>
      </c>
      <c r="G109" s="304"/>
      <c r="H109" s="304" t="s">
        <v>4109</v>
      </c>
      <c r="I109" s="304" t="s">
        <v>4072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4095</v>
      </c>
      <c r="D110" s="304"/>
      <c r="E110" s="304"/>
      <c r="F110" s="325" t="s">
        <v>4076</v>
      </c>
      <c r="G110" s="304"/>
      <c r="H110" s="304" t="s">
        <v>4109</v>
      </c>
      <c r="I110" s="304" t="s">
        <v>4072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7</v>
      </c>
      <c r="D111" s="304"/>
      <c r="E111" s="304"/>
      <c r="F111" s="325" t="s">
        <v>4070</v>
      </c>
      <c r="G111" s="304"/>
      <c r="H111" s="304" t="s">
        <v>4110</v>
      </c>
      <c r="I111" s="304" t="s">
        <v>4072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4111</v>
      </c>
      <c r="D112" s="304"/>
      <c r="E112" s="304"/>
      <c r="F112" s="325" t="s">
        <v>4070</v>
      </c>
      <c r="G112" s="304"/>
      <c r="H112" s="304" t="s">
        <v>4112</v>
      </c>
      <c r="I112" s="304" t="s">
        <v>4072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42</v>
      </c>
      <c r="D113" s="304"/>
      <c r="E113" s="304"/>
      <c r="F113" s="325" t="s">
        <v>4070</v>
      </c>
      <c r="G113" s="304"/>
      <c r="H113" s="304" t="s">
        <v>4113</v>
      </c>
      <c r="I113" s="304" t="s">
        <v>4104</v>
      </c>
      <c r="J113" s="304"/>
      <c r="K113" s="317"/>
    </row>
    <row r="114" customFormat="false" ht="15" hidden="false" customHeight="true" outlineLevel="0" collapsed="false">
      <c r="B114" s="326"/>
      <c r="C114" s="304" t="s">
        <v>52</v>
      </c>
      <c r="D114" s="304"/>
      <c r="E114" s="304"/>
      <c r="F114" s="325" t="s">
        <v>4070</v>
      </c>
      <c r="G114" s="304"/>
      <c r="H114" s="304" t="s">
        <v>4114</v>
      </c>
      <c r="I114" s="304" t="s">
        <v>4104</v>
      </c>
      <c r="J114" s="304"/>
      <c r="K114" s="317"/>
    </row>
    <row r="115" customFormat="false" ht="15" hidden="false" customHeight="true" outlineLevel="0" collapsed="false">
      <c r="B115" s="326"/>
      <c r="C115" s="304" t="s">
        <v>61</v>
      </c>
      <c r="D115" s="304"/>
      <c r="E115" s="304"/>
      <c r="F115" s="325" t="s">
        <v>4070</v>
      </c>
      <c r="G115" s="304"/>
      <c r="H115" s="304" t="s">
        <v>4115</v>
      </c>
      <c r="I115" s="304" t="s">
        <v>4116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36"/>
      <c r="C117" s="298"/>
      <c r="D117" s="298"/>
      <c r="E117" s="298"/>
      <c r="F117" s="337"/>
      <c r="G117" s="298"/>
      <c r="H117" s="298"/>
      <c r="I117" s="298"/>
      <c r="J117" s="298"/>
      <c r="K117" s="336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4117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8" t="s">
        <v>4064</v>
      </c>
      <c r="D121" s="318"/>
      <c r="E121" s="318"/>
      <c r="F121" s="318" t="s">
        <v>4065</v>
      </c>
      <c r="G121" s="319"/>
      <c r="H121" s="318" t="s">
        <v>165</v>
      </c>
      <c r="I121" s="318" t="s">
        <v>61</v>
      </c>
      <c r="J121" s="318" t="s">
        <v>4066</v>
      </c>
      <c r="K121" s="344"/>
    </row>
    <row r="122" customFormat="false" ht="17.25" hidden="false" customHeight="true" outlineLevel="0" collapsed="false">
      <c r="B122" s="343"/>
      <c r="C122" s="320" t="s">
        <v>4067</v>
      </c>
      <c r="D122" s="320"/>
      <c r="E122" s="320"/>
      <c r="F122" s="321" t="s">
        <v>4068</v>
      </c>
      <c r="G122" s="322"/>
      <c r="H122" s="320"/>
      <c r="I122" s="320"/>
      <c r="J122" s="320" t="s">
        <v>4069</v>
      </c>
      <c r="K122" s="344"/>
    </row>
    <row r="123" customFormat="false" ht="5.25" hidden="false" customHeight="true" outlineLevel="0" collapsed="false">
      <c r="B123" s="345"/>
      <c r="C123" s="323"/>
      <c r="D123" s="323"/>
      <c r="E123" s="323"/>
      <c r="F123" s="323"/>
      <c r="G123" s="304"/>
      <c r="H123" s="323"/>
      <c r="I123" s="323"/>
      <c r="J123" s="323"/>
      <c r="K123" s="346"/>
    </row>
    <row r="124" customFormat="false" ht="15" hidden="false" customHeight="true" outlineLevel="0" collapsed="false">
      <c r="B124" s="345"/>
      <c r="C124" s="304" t="s">
        <v>4073</v>
      </c>
      <c r="D124" s="323"/>
      <c r="E124" s="323"/>
      <c r="F124" s="325" t="s">
        <v>4070</v>
      </c>
      <c r="G124" s="304"/>
      <c r="H124" s="304" t="s">
        <v>4109</v>
      </c>
      <c r="I124" s="304" t="s">
        <v>4072</v>
      </c>
      <c r="J124" s="304" t="n">
        <v>120</v>
      </c>
      <c r="K124" s="347"/>
    </row>
    <row r="125" customFormat="false" ht="15" hidden="false" customHeight="true" outlineLevel="0" collapsed="false">
      <c r="B125" s="345"/>
      <c r="C125" s="304" t="s">
        <v>4118</v>
      </c>
      <c r="D125" s="304"/>
      <c r="E125" s="304"/>
      <c r="F125" s="325" t="s">
        <v>4070</v>
      </c>
      <c r="G125" s="304"/>
      <c r="H125" s="304" t="s">
        <v>4119</v>
      </c>
      <c r="I125" s="304" t="s">
        <v>4072</v>
      </c>
      <c r="J125" s="304" t="s">
        <v>4120</v>
      </c>
      <c r="K125" s="347"/>
    </row>
    <row r="126" customFormat="false" ht="15" hidden="false" customHeight="true" outlineLevel="0" collapsed="false">
      <c r="B126" s="345"/>
      <c r="C126" s="304" t="s">
        <v>89</v>
      </c>
      <c r="D126" s="304"/>
      <c r="E126" s="304"/>
      <c r="F126" s="325" t="s">
        <v>4070</v>
      </c>
      <c r="G126" s="304"/>
      <c r="H126" s="304" t="s">
        <v>4121</v>
      </c>
      <c r="I126" s="304" t="s">
        <v>4072</v>
      </c>
      <c r="J126" s="304" t="s">
        <v>4120</v>
      </c>
      <c r="K126" s="347"/>
    </row>
    <row r="127" customFormat="false" ht="15" hidden="false" customHeight="true" outlineLevel="0" collapsed="false">
      <c r="B127" s="345"/>
      <c r="C127" s="304" t="s">
        <v>4081</v>
      </c>
      <c r="D127" s="304"/>
      <c r="E127" s="304"/>
      <c r="F127" s="325" t="s">
        <v>4076</v>
      </c>
      <c r="G127" s="304"/>
      <c r="H127" s="304" t="s">
        <v>4082</v>
      </c>
      <c r="I127" s="304" t="s">
        <v>4072</v>
      </c>
      <c r="J127" s="304" t="n">
        <v>15</v>
      </c>
      <c r="K127" s="347"/>
    </row>
    <row r="128" customFormat="false" ht="15" hidden="false" customHeight="true" outlineLevel="0" collapsed="false">
      <c r="B128" s="345"/>
      <c r="C128" s="327" t="s">
        <v>4083</v>
      </c>
      <c r="D128" s="327"/>
      <c r="E128" s="327"/>
      <c r="F128" s="328" t="s">
        <v>4076</v>
      </c>
      <c r="G128" s="327"/>
      <c r="H128" s="327" t="s">
        <v>4084</v>
      </c>
      <c r="I128" s="327" t="s">
        <v>4072</v>
      </c>
      <c r="J128" s="327" t="n">
        <v>15</v>
      </c>
      <c r="K128" s="347"/>
    </row>
    <row r="129" customFormat="false" ht="15" hidden="false" customHeight="true" outlineLevel="0" collapsed="false">
      <c r="B129" s="345"/>
      <c r="C129" s="327" t="s">
        <v>4085</v>
      </c>
      <c r="D129" s="327"/>
      <c r="E129" s="327"/>
      <c r="F129" s="328" t="s">
        <v>4076</v>
      </c>
      <c r="G129" s="327"/>
      <c r="H129" s="327" t="s">
        <v>4086</v>
      </c>
      <c r="I129" s="327" t="s">
        <v>4072</v>
      </c>
      <c r="J129" s="327" t="n">
        <v>20</v>
      </c>
      <c r="K129" s="347"/>
    </row>
    <row r="130" customFormat="false" ht="15" hidden="false" customHeight="true" outlineLevel="0" collapsed="false">
      <c r="B130" s="345"/>
      <c r="C130" s="327" t="s">
        <v>4087</v>
      </c>
      <c r="D130" s="327"/>
      <c r="E130" s="327"/>
      <c r="F130" s="328" t="s">
        <v>4076</v>
      </c>
      <c r="G130" s="327"/>
      <c r="H130" s="327" t="s">
        <v>4088</v>
      </c>
      <c r="I130" s="327" t="s">
        <v>4072</v>
      </c>
      <c r="J130" s="327" t="n">
        <v>20</v>
      </c>
      <c r="K130" s="347"/>
    </row>
    <row r="131" customFormat="false" ht="15" hidden="false" customHeight="true" outlineLevel="0" collapsed="false">
      <c r="B131" s="345"/>
      <c r="C131" s="304" t="s">
        <v>4075</v>
      </c>
      <c r="D131" s="304"/>
      <c r="E131" s="304"/>
      <c r="F131" s="325" t="s">
        <v>4076</v>
      </c>
      <c r="G131" s="304"/>
      <c r="H131" s="304" t="s">
        <v>4109</v>
      </c>
      <c r="I131" s="304" t="s">
        <v>4072</v>
      </c>
      <c r="J131" s="304" t="n">
        <v>50</v>
      </c>
      <c r="K131" s="347"/>
    </row>
    <row r="132" customFormat="false" ht="15" hidden="false" customHeight="true" outlineLevel="0" collapsed="false">
      <c r="B132" s="345"/>
      <c r="C132" s="304" t="s">
        <v>4089</v>
      </c>
      <c r="D132" s="304"/>
      <c r="E132" s="304"/>
      <c r="F132" s="325" t="s">
        <v>4076</v>
      </c>
      <c r="G132" s="304"/>
      <c r="H132" s="304" t="s">
        <v>4109</v>
      </c>
      <c r="I132" s="304" t="s">
        <v>4072</v>
      </c>
      <c r="J132" s="304" t="n">
        <v>50</v>
      </c>
      <c r="K132" s="347"/>
    </row>
    <row r="133" customFormat="false" ht="15" hidden="false" customHeight="true" outlineLevel="0" collapsed="false">
      <c r="B133" s="345"/>
      <c r="C133" s="304" t="s">
        <v>4095</v>
      </c>
      <c r="D133" s="304"/>
      <c r="E133" s="304"/>
      <c r="F133" s="325" t="s">
        <v>4076</v>
      </c>
      <c r="G133" s="304"/>
      <c r="H133" s="304" t="s">
        <v>4109</v>
      </c>
      <c r="I133" s="304" t="s">
        <v>4072</v>
      </c>
      <c r="J133" s="304" t="n">
        <v>50</v>
      </c>
      <c r="K133" s="347"/>
    </row>
    <row r="134" customFormat="false" ht="15" hidden="false" customHeight="true" outlineLevel="0" collapsed="false">
      <c r="B134" s="345"/>
      <c r="C134" s="304" t="s">
        <v>4097</v>
      </c>
      <c r="D134" s="304"/>
      <c r="E134" s="304"/>
      <c r="F134" s="325" t="s">
        <v>4076</v>
      </c>
      <c r="G134" s="304"/>
      <c r="H134" s="304" t="s">
        <v>4109</v>
      </c>
      <c r="I134" s="304" t="s">
        <v>4072</v>
      </c>
      <c r="J134" s="304" t="n">
        <v>50</v>
      </c>
      <c r="K134" s="347"/>
    </row>
    <row r="135" customFormat="false" ht="15" hidden="false" customHeight="true" outlineLevel="0" collapsed="false">
      <c r="B135" s="345"/>
      <c r="C135" s="304" t="s">
        <v>170</v>
      </c>
      <c r="D135" s="304"/>
      <c r="E135" s="304"/>
      <c r="F135" s="325" t="s">
        <v>4076</v>
      </c>
      <c r="G135" s="304"/>
      <c r="H135" s="304" t="s">
        <v>4122</v>
      </c>
      <c r="I135" s="304" t="s">
        <v>4072</v>
      </c>
      <c r="J135" s="304" t="n">
        <v>255</v>
      </c>
      <c r="K135" s="347"/>
    </row>
    <row r="136" customFormat="false" ht="15" hidden="false" customHeight="true" outlineLevel="0" collapsed="false">
      <c r="B136" s="345"/>
      <c r="C136" s="304" t="s">
        <v>4099</v>
      </c>
      <c r="D136" s="304"/>
      <c r="E136" s="304"/>
      <c r="F136" s="325" t="s">
        <v>4070</v>
      </c>
      <c r="G136" s="304"/>
      <c r="H136" s="304" t="s">
        <v>4123</v>
      </c>
      <c r="I136" s="304" t="s">
        <v>4101</v>
      </c>
      <c r="J136" s="304"/>
      <c r="K136" s="347"/>
    </row>
    <row r="137" customFormat="false" ht="15" hidden="false" customHeight="true" outlineLevel="0" collapsed="false">
      <c r="B137" s="345"/>
      <c r="C137" s="304" t="s">
        <v>4102</v>
      </c>
      <c r="D137" s="304"/>
      <c r="E137" s="304"/>
      <c r="F137" s="325" t="s">
        <v>4070</v>
      </c>
      <c r="G137" s="304"/>
      <c r="H137" s="304" t="s">
        <v>4124</v>
      </c>
      <c r="I137" s="304" t="s">
        <v>4104</v>
      </c>
      <c r="J137" s="304"/>
      <c r="K137" s="347"/>
    </row>
    <row r="138" customFormat="false" ht="15" hidden="false" customHeight="true" outlineLevel="0" collapsed="false">
      <c r="B138" s="345"/>
      <c r="C138" s="304" t="s">
        <v>4105</v>
      </c>
      <c r="D138" s="304"/>
      <c r="E138" s="304"/>
      <c r="F138" s="325" t="s">
        <v>4070</v>
      </c>
      <c r="G138" s="304"/>
      <c r="H138" s="304" t="s">
        <v>4105</v>
      </c>
      <c r="I138" s="304" t="s">
        <v>4104</v>
      </c>
      <c r="J138" s="304"/>
      <c r="K138" s="347"/>
    </row>
    <row r="139" customFormat="false" ht="15" hidden="false" customHeight="true" outlineLevel="0" collapsed="false">
      <c r="B139" s="345"/>
      <c r="C139" s="304" t="s">
        <v>42</v>
      </c>
      <c r="D139" s="304"/>
      <c r="E139" s="304"/>
      <c r="F139" s="325" t="s">
        <v>4070</v>
      </c>
      <c r="G139" s="304"/>
      <c r="H139" s="304" t="s">
        <v>4125</v>
      </c>
      <c r="I139" s="304" t="s">
        <v>4104</v>
      </c>
      <c r="J139" s="304"/>
      <c r="K139" s="347"/>
    </row>
    <row r="140" customFormat="false" ht="15" hidden="false" customHeight="true" outlineLevel="0" collapsed="false">
      <c r="B140" s="345"/>
      <c r="C140" s="304" t="s">
        <v>4126</v>
      </c>
      <c r="D140" s="304"/>
      <c r="E140" s="304"/>
      <c r="F140" s="325" t="s">
        <v>4070</v>
      </c>
      <c r="G140" s="304"/>
      <c r="H140" s="304" t="s">
        <v>4127</v>
      </c>
      <c r="I140" s="304" t="s">
        <v>4104</v>
      </c>
      <c r="J140" s="304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4128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4064</v>
      </c>
      <c r="D146" s="318"/>
      <c r="E146" s="318"/>
      <c r="F146" s="318" t="s">
        <v>4065</v>
      </c>
      <c r="G146" s="319"/>
      <c r="H146" s="318" t="s">
        <v>165</v>
      </c>
      <c r="I146" s="318" t="s">
        <v>61</v>
      </c>
      <c r="J146" s="318" t="s">
        <v>4066</v>
      </c>
      <c r="K146" s="317"/>
    </row>
    <row r="147" customFormat="false" ht="17.25" hidden="false" customHeight="true" outlineLevel="0" collapsed="false">
      <c r="B147" s="315"/>
      <c r="C147" s="320" t="s">
        <v>4067</v>
      </c>
      <c r="D147" s="320"/>
      <c r="E147" s="320"/>
      <c r="F147" s="321" t="s">
        <v>4068</v>
      </c>
      <c r="G147" s="322"/>
      <c r="H147" s="320"/>
      <c r="I147" s="320"/>
      <c r="J147" s="320" t="s">
        <v>4069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7"/>
    </row>
    <row r="149" customFormat="false" ht="15" hidden="false" customHeight="true" outlineLevel="0" collapsed="false">
      <c r="B149" s="326"/>
      <c r="C149" s="351" t="s">
        <v>4073</v>
      </c>
      <c r="D149" s="304"/>
      <c r="E149" s="304"/>
      <c r="F149" s="352" t="s">
        <v>4070</v>
      </c>
      <c r="G149" s="304"/>
      <c r="H149" s="351" t="s">
        <v>4109</v>
      </c>
      <c r="I149" s="351" t="s">
        <v>4072</v>
      </c>
      <c r="J149" s="351" t="n">
        <v>120</v>
      </c>
      <c r="K149" s="347"/>
    </row>
    <row r="150" customFormat="false" ht="15" hidden="false" customHeight="true" outlineLevel="0" collapsed="false">
      <c r="B150" s="326"/>
      <c r="C150" s="351" t="s">
        <v>4118</v>
      </c>
      <c r="D150" s="304"/>
      <c r="E150" s="304"/>
      <c r="F150" s="352" t="s">
        <v>4070</v>
      </c>
      <c r="G150" s="304"/>
      <c r="H150" s="351" t="s">
        <v>4129</v>
      </c>
      <c r="I150" s="351" t="s">
        <v>4072</v>
      </c>
      <c r="J150" s="351" t="s">
        <v>4120</v>
      </c>
      <c r="K150" s="347"/>
    </row>
    <row r="151" customFormat="false" ht="15" hidden="false" customHeight="true" outlineLevel="0" collapsed="false">
      <c r="B151" s="326"/>
      <c r="C151" s="351" t="s">
        <v>89</v>
      </c>
      <c r="D151" s="304"/>
      <c r="E151" s="304"/>
      <c r="F151" s="352" t="s">
        <v>4070</v>
      </c>
      <c r="G151" s="304"/>
      <c r="H151" s="351" t="s">
        <v>4130</v>
      </c>
      <c r="I151" s="351" t="s">
        <v>4072</v>
      </c>
      <c r="J151" s="351" t="s">
        <v>4120</v>
      </c>
      <c r="K151" s="347"/>
    </row>
    <row r="152" customFormat="false" ht="15" hidden="false" customHeight="true" outlineLevel="0" collapsed="false">
      <c r="B152" s="326"/>
      <c r="C152" s="351" t="s">
        <v>4075</v>
      </c>
      <c r="D152" s="304"/>
      <c r="E152" s="304"/>
      <c r="F152" s="352" t="s">
        <v>4076</v>
      </c>
      <c r="G152" s="304"/>
      <c r="H152" s="351" t="s">
        <v>4109</v>
      </c>
      <c r="I152" s="351" t="s">
        <v>4072</v>
      </c>
      <c r="J152" s="351" t="n">
        <v>50</v>
      </c>
      <c r="K152" s="347"/>
    </row>
    <row r="153" customFormat="false" ht="15" hidden="false" customHeight="true" outlineLevel="0" collapsed="false">
      <c r="B153" s="326"/>
      <c r="C153" s="351" t="s">
        <v>4078</v>
      </c>
      <c r="D153" s="304"/>
      <c r="E153" s="304"/>
      <c r="F153" s="352" t="s">
        <v>4070</v>
      </c>
      <c r="G153" s="304"/>
      <c r="H153" s="351" t="s">
        <v>4109</v>
      </c>
      <c r="I153" s="351" t="s">
        <v>4080</v>
      </c>
      <c r="J153" s="351"/>
      <c r="K153" s="347"/>
    </row>
    <row r="154" customFormat="false" ht="15" hidden="false" customHeight="true" outlineLevel="0" collapsed="false">
      <c r="B154" s="326"/>
      <c r="C154" s="351" t="s">
        <v>4089</v>
      </c>
      <c r="D154" s="304"/>
      <c r="E154" s="304"/>
      <c r="F154" s="352" t="s">
        <v>4076</v>
      </c>
      <c r="G154" s="304"/>
      <c r="H154" s="351" t="s">
        <v>4109</v>
      </c>
      <c r="I154" s="351" t="s">
        <v>4072</v>
      </c>
      <c r="J154" s="351" t="n">
        <v>50</v>
      </c>
      <c r="K154" s="347"/>
    </row>
    <row r="155" customFormat="false" ht="15" hidden="false" customHeight="true" outlineLevel="0" collapsed="false">
      <c r="B155" s="326"/>
      <c r="C155" s="351" t="s">
        <v>4097</v>
      </c>
      <c r="D155" s="304"/>
      <c r="E155" s="304"/>
      <c r="F155" s="352" t="s">
        <v>4076</v>
      </c>
      <c r="G155" s="304"/>
      <c r="H155" s="351" t="s">
        <v>4109</v>
      </c>
      <c r="I155" s="351" t="s">
        <v>4072</v>
      </c>
      <c r="J155" s="351" t="n">
        <v>50</v>
      </c>
      <c r="K155" s="347"/>
    </row>
    <row r="156" customFormat="false" ht="15" hidden="false" customHeight="true" outlineLevel="0" collapsed="false">
      <c r="B156" s="326"/>
      <c r="C156" s="351" t="s">
        <v>4095</v>
      </c>
      <c r="D156" s="304"/>
      <c r="E156" s="304"/>
      <c r="F156" s="352" t="s">
        <v>4076</v>
      </c>
      <c r="G156" s="304"/>
      <c r="H156" s="351" t="s">
        <v>4109</v>
      </c>
      <c r="I156" s="351" t="s">
        <v>4072</v>
      </c>
      <c r="J156" s="351" t="n">
        <v>50</v>
      </c>
      <c r="K156" s="347"/>
    </row>
    <row r="157" customFormat="false" ht="15" hidden="false" customHeight="true" outlineLevel="0" collapsed="false">
      <c r="B157" s="326"/>
      <c r="C157" s="351" t="s">
        <v>126</v>
      </c>
      <c r="D157" s="304"/>
      <c r="E157" s="304"/>
      <c r="F157" s="352" t="s">
        <v>4070</v>
      </c>
      <c r="G157" s="304"/>
      <c r="H157" s="351" t="s">
        <v>4131</v>
      </c>
      <c r="I157" s="351" t="s">
        <v>4072</v>
      </c>
      <c r="J157" s="351" t="s">
        <v>4132</v>
      </c>
      <c r="K157" s="347"/>
    </row>
    <row r="158" customFormat="false" ht="15" hidden="false" customHeight="true" outlineLevel="0" collapsed="false">
      <c r="B158" s="326"/>
      <c r="C158" s="351" t="s">
        <v>4133</v>
      </c>
      <c r="D158" s="304"/>
      <c r="E158" s="304"/>
      <c r="F158" s="352" t="s">
        <v>4070</v>
      </c>
      <c r="G158" s="304"/>
      <c r="H158" s="351" t="s">
        <v>4134</v>
      </c>
      <c r="I158" s="351" t="s">
        <v>4104</v>
      </c>
      <c r="J158" s="351"/>
      <c r="K158" s="347"/>
    </row>
    <row r="159" customFormat="false" ht="15" hidden="false" customHeight="true" outlineLevel="0" collapsed="false">
      <c r="B159" s="353"/>
      <c r="C159" s="335"/>
      <c r="D159" s="335"/>
      <c r="E159" s="335"/>
      <c r="F159" s="335"/>
      <c r="G159" s="335"/>
      <c r="H159" s="335"/>
      <c r="I159" s="335"/>
      <c r="J159" s="335"/>
      <c r="K159" s="354"/>
    </row>
    <row r="160" customFormat="false" ht="18.75" hidden="false" customHeight="true" outlineLevel="0" collapsed="false">
      <c r="B160" s="298"/>
      <c r="C160" s="304"/>
      <c r="D160" s="304"/>
      <c r="E160" s="304"/>
      <c r="F160" s="325"/>
      <c r="G160" s="304"/>
      <c r="H160" s="304"/>
      <c r="I160" s="304"/>
      <c r="J160" s="304"/>
      <c r="K160" s="298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4135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8" t="s">
        <v>4064</v>
      </c>
      <c r="D164" s="318"/>
      <c r="E164" s="318"/>
      <c r="F164" s="318" t="s">
        <v>4065</v>
      </c>
      <c r="G164" s="355"/>
      <c r="H164" s="356" t="s">
        <v>165</v>
      </c>
      <c r="I164" s="356" t="s">
        <v>61</v>
      </c>
      <c r="J164" s="318" t="s">
        <v>4066</v>
      </c>
      <c r="K164" s="293"/>
    </row>
    <row r="165" customFormat="false" ht="17.25" hidden="false" customHeight="true" outlineLevel="0" collapsed="false">
      <c r="B165" s="294"/>
      <c r="C165" s="320" t="s">
        <v>4067</v>
      </c>
      <c r="D165" s="320"/>
      <c r="E165" s="320"/>
      <c r="F165" s="321" t="s">
        <v>4068</v>
      </c>
      <c r="G165" s="357"/>
      <c r="H165" s="358"/>
      <c r="I165" s="358"/>
      <c r="J165" s="320" t="s">
        <v>4069</v>
      </c>
      <c r="K165" s="296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7"/>
    </row>
    <row r="167" customFormat="false" ht="15" hidden="false" customHeight="true" outlineLevel="0" collapsed="false">
      <c r="B167" s="326"/>
      <c r="C167" s="304" t="s">
        <v>4073</v>
      </c>
      <c r="D167" s="304"/>
      <c r="E167" s="304"/>
      <c r="F167" s="325" t="s">
        <v>4070</v>
      </c>
      <c r="G167" s="304"/>
      <c r="H167" s="304" t="s">
        <v>4109</v>
      </c>
      <c r="I167" s="304" t="s">
        <v>4072</v>
      </c>
      <c r="J167" s="304" t="n">
        <v>120</v>
      </c>
      <c r="K167" s="347"/>
    </row>
    <row r="168" customFormat="false" ht="15" hidden="false" customHeight="true" outlineLevel="0" collapsed="false">
      <c r="B168" s="326"/>
      <c r="C168" s="304" t="s">
        <v>4118</v>
      </c>
      <c r="D168" s="304"/>
      <c r="E168" s="304"/>
      <c r="F168" s="325" t="s">
        <v>4070</v>
      </c>
      <c r="G168" s="304"/>
      <c r="H168" s="304" t="s">
        <v>4119</v>
      </c>
      <c r="I168" s="304" t="s">
        <v>4072</v>
      </c>
      <c r="J168" s="304" t="s">
        <v>4120</v>
      </c>
      <c r="K168" s="347"/>
    </row>
    <row r="169" customFormat="false" ht="15" hidden="false" customHeight="true" outlineLevel="0" collapsed="false">
      <c r="B169" s="326"/>
      <c r="C169" s="304" t="s">
        <v>89</v>
      </c>
      <c r="D169" s="304"/>
      <c r="E169" s="304"/>
      <c r="F169" s="325" t="s">
        <v>4070</v>
      </c>
      <c r="G169" s="304"/>
      <c r="H169" s="304" t="s">
        <v>4136</v>
      </c>
      <c r="I169" s="304" t="s">
        <v>4072</v>
      </c>
      <c r="J169" s="304" t="s">
        <v>4120</v>
      </c>
      <c r="K169" s="347"/>
    </row>
    <row r="170" customFormat="false" ht="15" hidden="false" customHeight="true" outlineLevel="0" collapsed="false">
      <c r="B170" s="326"/>
      <c r="C170" s="304" t="s">
        <v>4075</v>
      </c>
      <c r="D170" s="304"/>
      <c r="E170" s="304"/>
      <c r="F170" s="325" t="s">
        <v>4076</v>
      </c>
      <c r="G170" s="304"/>
      <c r="H170" s="304" t="s">
        <v>4136</v>
      </c>
      <c r="I170" s="304" t="s">
        <v>4072</v>
      </c>
      <c r="J170" s="304" t="n">
        <v>50</v>
      </c>
      <c r="K170" s="347"/>
    </row>
    <row r="171" customFormat="false" ht="15" hidden="false" customHeight="true" outlineLevel="0" collapsed="false">
      <c r="B171" s="326"/>
      <c r="C171" s="304" t="s">
        <v>4078</v>
      </c>
      <c r="D171" s="304"/>
      <c r="E171" s="304"/>
      <c r="F171" s="325" t="s">
        <v>4070</v>
      </c>
      <c r="G171" s="304"/>
      <c r="H171" s="304" t="s">
        <v>4136</v>
      </c>
      <c r="I171" s="304" t="s">
        <v>4080</v>
      </c>
      <c r="J171" s="304"/>
      <c r="K171" s="347"/>
    </row>
    <row r="172" customFormat="false" ht="15" hidden="false" customHeight="true" outlineLevel="0" collapsed="false">
      <c r="B172" s="326"/>
      <c r="C172" s="304" t="s">
        <v>4089</v>
      </c>
      <c r="D172" s="304"/>
      <c r="E172" s="304"/>
      <c r="F172" s="325" t="s">
        <v>4076</v>
      </c>
      <c r="G172" s="304"/>
      <c r="H172" s="304" t="s">
        <v>4136</v>
      </c>
      <c r="I172" s="304" t="s">
        <v>4072</v>
      </c>
      <c r="J172" s="304" t="n">
        <v>50</v>
      </c>
      <c r="K172" s="347"/>
    </row>
    <row r="173" customFormat="false" ht="15" hidden="false" customHeight="true" outlineLevel="0" collapsed="false">
      <c r="B173" s="326"/>
      <c r="C173" s="304" t="s">
        <v>4097</v>
      </c>
      <c r="D173" s="304"/>
      <c r="E173" s="304"/>
      <c r="F173" s="325" t="s">
        <v>4076</v>
      </c>
      <c r="G173" s="304"/>
      <c r="H173" s="304" t="s">
        <v>4136</v>
      </c>
      <c r="I173" s="304" t="s">
        <v>4072</v>
      </c>
      <c r="J173" s="304" t="n">
        <v>50</v>
      </c>
      <c r="K173" s="347"/>
    </row>
    <row r="174" customFormat="false" ht="15" hidden="false" customHeight="true" outlineLevel="0" collapsed="false">
      <c r="B174" s="326"/>
      <c r="C174" s="304" t="s">
        <v>4095</v>
      </c>
      <c r="D174" s="304"/>
      <c r="E174" s="304"/>
      <c r="F174" s="325" t="s">
        <v>4076</v>
      </c>
      <c r="G174" s="304"/>
      <c r="H174" s="304" t="s">
        <v>4136</v>
      </c>
      <c r="I174" s="304" t="s">
        <v>4072</v>
      </c>
      <c r="J174" s="304" t="n">
        <v>50</v>
      </c>
      <c r="K174" s="347"/>
    </row>
    <row r="175" customFormat="false" ht="15" hidden="false" customHeight="true" outlineLevel="0" collapsed="false">
      <c r="B175" s="326"/>
      <c r="C175" s="304" t="s">
        <v>164</v>
      </c>
      <c r="D175" s="304"/>
      <c r="E175" s="304"/>
      <c r="F175" s="325" t="s">
        <v>4070</v>
      </c>
      <c r="G175" s="304"/>
      <c r="H175" s="304" t="s">
        <v>4137</v>
      </c>
      <c r="I175" s="304" t="s">
        <v>4138</v>
      </c>
      <c r="J175" s="304"/>
      <c r="K175" s="347"/>
    </row>
    <row r="176" customFormat="false" ht="15" hidden="false" customHeight="true" outlineLevel="0" collapsed="false">
      <c r="B176" s="326"/>
      <c r="C176" s="304" t="s">
        <v>61</v>
      </c>
      <c r="D176" s="304"/>
      <c r="E176" s="304"/>
      <c r="F176" s="325" t="s">
        <v>4070</v>
      </c>
      <c r="G176" s="304"/>
      <c r="H176" s="304" t="s">
        <v>4139</v>
      </c>
      <c r="I176" s="304" t="s">
        <v>4140</v>
      </c>
      <c r="J176" s="304" t="n">
        <v>1</v>
      </c>
      <c r="K176" s="347"/>
    </row>
    <row r="177" customFormat="false" ht="15" hidden="false" customHeight="true" outlineLevel="0" collapsed="false">
      <c r="B177" s="326"/>
      <c r="C177" s="304" t="s">
        <v>57</v>
      </c>
      <c r="D177" s="304"/>
      <c r="E177" s="304"/>
      <c r="F177" s="325" t="s">
        <v>4070</v>
      </c>
      <c r="G177" s="304"/>
      <c r="H177" s="304" t="s">
        <v>4141</v>
      </c>
      <c r="I177" s="304" t="s">
        <v>4072</v>
      </c>
      <c r="J177" s="304" t="n">
        <v>20</v>
      </c>
      <c r="K177" s="347"/>
    </row>
    <row r="178" customFormat="false" ht="15" hidden="false" customHeight="true" outlineLevel="0" collapsed="false">
      <c r="B178" s="326"/>
      <c r="C178" s="304" t="s">
        <v>165</v>
      </c>
      <c r="D178" s="304"/>
      <c r="E178" s="304"/>
      <c r="F178" s="325" t="s">
        <v>4070</v>
      </c>
      <c r="G178" s="304"/>
      <c r="H178" s="304" t="s">
        <v>4142</v>
      </c>
      <c r="I178" s="304" t="s">
        <v>4072</v>
      </c>
      <c r="J178" s="304" t="n">
        <v>255</v>
      </c>
      <c r="K178" s="347"/>
    </row>
    <row r="179" customFormat="false" ht="15" hidden="false" customHeight="true" outlineLevel="0" collapsed="false">
      <c r="B179" s="326"/>
      <c r="C179" s="304" t="s">
        <v>166</v>
      </c>
      <c r="D179" s="304"/>
      <c r="E179" s="304"/>
      <c r="F179" s="325" t="s">
        <v>4070</v>
      </c>
      <c r="G179" s="304"/>
      <c r="H179" s="304" t="s">
        <v>4035</v>
      </c>
      <c r="I179" s="304" t="s">
        <v>4072</v>
      </c>
      <c r="J179" s="304" t="n">
        <v>10</v>
      </c>
      <c r="K179" s="347"/>
    </row>
    <row r="180" customFormat="false" ht="15" hidden="false" customHeight="true" outlineLevel="0" collapsed="false">
      <c r="B180" s="326"/>
      <c r="C180" s="304" t="s">
        <v>167</v>
      </c>
      <c r="D180" s="304"/>
      <c r="E180" s="304"/>
      <c r="F180" s="325" t="s">
        <v>4070</v>
      </c>
      <c r="G180" s="304"/>
      <c r="H180" s="304" t="s">
        <v>4143</v>
      </c>
      <c r="I180" s="304" t="s">
        <v>4104</v>
      </c>
      <c r="J180" s="304"/>
      <c r="K180" s="347"/>
    </row>
    <row r="181" customFormat="false" ht="15" hidden="false" customHeight="true" outlineLevel="0" collapsed="false">
      <c r="B181" s="326"/>
      <c r="C181" s="304" t="s">
        <v>4144</v>
      </c>
      <c r="D181" s="304"/>
      <c r="E181" s="304"/>
      <c r="F181" s="325" t="s">
        <v>4070</v>
      </c>
      <c r="G181" s="304"/>
      <c r="H181" s="304" t="s">
        <v>4145</v>
      </c>
      <c r="I181" s="304" t="s">
        <v>4104</v>
      </c>
      <c r="J181" s="304"/>
      <c r="K181" s="347"/>
    </row>
    <row r="182" customFormat="false" ht="15" hidden="false" customHeight="true" outlineLevel="0" collapsed="false">
      <c r="B182" s="326"/>
      <c r="C182" s="304" t="s">
        <v>4133</v>
      </c>
      <c r="D182" s="304"/>
      <c r="E182" s="304"/>
      <c r="F182" s="325" t="s">
        <v>4070</v>
      </c>
      <c r="G182" s="304"/>
      <c r="H182" s="304" t="s">
        <v>4146</v>
      </c>
      <c r="I182" s="304" t="s">
        <v>4104</v>
      </c>
      <c r="J182" s="304"/>
      <c r="K182" s="347"/>
    </row>
    <row r="183" customFormat="false" ht="15" hidden="false" customHeight="true" outlineLevel="0" collapsed="false">
      <c r="B183" s="326"/>
      <c r="C183" s="304" t="s">
        <v>169</v>
      </c>
      <c r="D183" s="304"/>
      <c r="E183" s="304"/>
      <c r="F183" s="325" t="s">
        <v>4076</v>
      </c>
      <c r="G183" s="304"/>
      <c r="H183" s="304" t="s">
        <v>4147</v>
      </c>
      <c r="I183" s="304" t="s">
        <v>4072</v>
      </c>
      <c r="J183" s="304" t="n">
        <v>50</v>
      </c>
      <c r="K183" s="347"/>
    </row>
    <row r="184" customFormat="false" ht="15" hidden="false" customHeight="true" outlineLevel="0" collapsed="false">
      <c r="B184" s="326"/>
      <c r="C184" s="304" t="s">
        <v>4148</v>
      </c>
      <c r="D184" s="304"/>
      <c r="E184" s="304"/>
      <c r="F184" s="325" t="s">
        <v>4076</v>
      </c>
      <c r="G184" s="304"/>
      <c r="H184" s="304" t="s">
        <v>4149</v>
      </c>
      <c r="I184" s="304" t="s">
        <v>4150</v>
      </c>
      <c r="J184" s="304"/>
      <c r="K184" s="347"/>
    </row>
    <row r="185" customFormat="false" ht="15" hidden="false" customHeight="true" outlineLevel="0" collapsed="false">
      <c r="B185" s="326"/>
      <c r="C185" s="304" t="s">
        <v>4151</v>
      </c>
      <c r="D185" s="304"/>
      <c r="E185" s="304"/>
      <c r="F185" s="325" t="s">
        <v>4076</v>
      </c>
      <c r="G185" s="304"/>
      <c r="H185" s="304" t="s">
        <v>4152</v>
      </c>
      <c r="I185" s="304" t="s">
        <v>4150</v>
      </c>
      <c r="J185" s="304"/>
      <c r="K185" s="347"/>
    </row>
    <row r="186" customFormat="false" ht="15" hidden="false" customHeight="true" outlineLevel="0" collapsed="false">
      <c r="B186" s="326"/>
      <c r="C186" s="304" t="s">
        <v>4153</v>
      </c>
      <c r="D186" s="304"/>
      <c r="E186" s="304"/>
      <c r="F186" s="325" t="s">
        <v>4076</v>
      </c>
      <c r="G186" s="304"/>
      <c r="H186" s="304" t="s">
        <v>4154</v>
      </c>
      <c r="I186" s="304" t="s">
        <v>4150</v>
      </c>
      <c r="J186" s="304"/>
      <c r="K186" s="347"/>
    </row>
    <row r="187" customFormat="false" ht="15" hidden="false" customHeight="true" outlineLevel="0" collapsed="false">
      <c r="B187" s="326"/>
      <c r="C187" s="359" t="s">
        <v>4155</v>
      </c>
      <c r="D187" s="304"/>
      <c r="E187" s="304"/>
      <c r="F187" s="325" t="s">
        <v>4076</v>
      </c>
      <c r="G187" s="304"/>
      <c r="H187" s="304" t="s">
        <v>4156</v>
      </c>
      <c r="I187" s="304" t="s">
        <v>4157</v>
      </c>
      <c r="J187" s="360" t="s">
        <v>4158</v>
      </c>
      <c r="K187" s="347"/>
    </row>
    <row r="188" customFormat="false" ht="15" hidden="false" customHeight="true" outlineLevel="0" collapsed="false">
      <c r="B188" s="326"/>
      <c r="C188" s="310" t="s">
        <v>46</v>
      </c>
      <c r="D188" s="304"/>
      <c r="E188" s="304"/>
      <c r="F188" s="325" t="s">
        <v>4070</v>
      </c>
      <c r="G188" s="304"/>
      <c r="H188" s="298" t="s">
        <v>4159</v>
      </c>
      <c r="I188" s="304" t="s">
        <v>4160</v>
      </c>
      <c r="J188" s="304"/>
      <c r="K188" s="347"/>
    </row>
    <row r="189" customFormat="false" ht="15" hidden="false" customHeight="true" outlineLevel="0" collapsed="false">
      <c r="B189" s="326"/>
      <c r="C189" s="310" t="s">
        <v>4161</v>
      </c>
      <c r="D189" s="304"/>
      <c r="E189" s="304"/>
      <c r="F189" s="325" t="s">
        <v>4070</v>
      </c>
      <c r="G189" s="304"/>
      <c r="H189" s="304" t="s">
        <v>4162</v>
      </c>
      <c r="I189" s="304" t="s">
        <v>4104</v>
      </c>
      <c r="J189" s="304"/>
      <c r="K189" s="347"/>
    </row>
    <row r="190" customFormat="false" ht="15" hidden="false" customHeight="true" outlineLevel="0" collapsed="false">
      <c r="B190" s="326"/>
      <c r="C190" s="310" t="s">
        <v>4163</v>
      </c>
      <c r="D190" s="304"/>
      <c r="E190" s="304"/>
      <c r="F190" s="325" t="s">
        <v>4070</v>
      </c>
      <c r="G190" s="304"/>
      <c r="H190" s="304" t="s">
        <v>4164</v>
      </c>
      <c r="I190" s="304" t="s">
        <v>4104</v>
      </c>
      <c r="J190" s="304"/>
      <c r="K190" s="347"/>
    </row>
    <row r="191" customFormat="false" ht="15" hidden="false" customHeight="true" outlineLevel="0" collapsed="false">
      <c r="B191" s="326"/>
      <c r="C191" s="310" t="s">
        <v>4165</v>
      </c>
      <c r="D191" s="304"/>
      <c r="E191" s="304"/>
      <c r="F191" s="325" t="s">
        <v>4076</v>
      </c>
      <c r="G191" s="304"/>
      <c r="H191" s="304" t="s">
        <v>4166</v>
      </c>
      <c r="I191" s="304" t="s">
        <v>4104</v>
      </c>
      <c r="J191" s="304"/>
      <c r="K191" s="347"/>
    </row>
    <row r="192" customFormat="false" ht="15" hidden="false" customHeight="true" outlineLevel="0" collapsed="false">
      <c r="B192" s="353"/>
      <c r="C192" s="361"/>
      <c r="D192" s="335"/>
      <c r="E192" s="335"/>
      <c r="F192" s="335"/>
      <c r="G192" s="335"/>
      <c r="H192" s="335"/>
      <c r="I192" s="335"/>
      <c r="J192" s="335"/>
      <c r="K192" s="354"/>
    </row>
    <row r="193" customFormat="false" ht="18.75" hidden="false" customHeight="true" outlineLevel="0" collapsed="false">
      <c r="B193" s="298"/>
      <c r="C193" s="304"/>
      <c r="D193" s="304"/>
      <c r="E193" s="304"/>
      <c r="F193" s="325"/>
      <c r="G193" s="304"/>
      <c r="H193" s="304"/>
      <c r="I193" s="304"/>
      <c r="J193" s="304"/>
      <c r="K193" s="298"/>
    </row>
    <row r="194" customFormat="false" ht="18.75" hidden="false" customHeight="true" outlineLevel="0" collapsed="false">
      <c r="B194" s="298"/>
      <c r="C194" s="304"/>
      <c r="D194" s="304"/>
      <c r="E194" s="304"/>
      <c r="F194" s="325"/>
      <c r="G194" s="304"/>
      <c r="H194" s="304"/>
      <c r="I194" s="304"/>
      <c r="J194" s="304"/>
      <c r="K194" s="298"/>
    </row>
    <row r="195" customFormat="false" ht="18.75" hidden="false" customHeight="tru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</row>
    <row r="196" customFormat="false" ht="12" hidden="false" customHeight="false" outlineLevel="0" collapsed="false">
      <c r="B196" s="287"/>
      <c r="C196" s="288"/>
      <c r="D196" s="288"/>
      <c r="E196" s="288"/>
      <c r="F196" s="288"/>
      <c r="G196" s="288"/>
      <c r="H196" s="288"/>
      <c r="I196" s="288"/>
      <c r="J196" s="288"/>
      <c r="K196" s="289"/>
    </row>
    <row r="197" customFormat="false" ht="21.75" hidden="false" customHeight="true" outlineLevel="0" collapsed="false">
      <c r="B197" s="291"/>
      <c r="C197" s="292" t="s">
        <v>4167</v>
      </c>
      <c r="D197" s="292"/>
      <c r="E197" s="292"/>
      <c r="F197" s="292"/>
      <c r="G197" s="292"/>
      <c r="H197" s="292"/>
      <c r="I197" s="292"/>
      <c r="J197" s="292"/>
      <c r="K197" s="293"/>
    </row>
    <row r="198" customFormat="false" ht="25.5" hidden="false" customHeight="true" outlineLevel="0" collapsed="false">
      <c r="B198" s="291"/>
      <c r="C198" s="362" t="s">
        <v>4168</v>
      </c>
      <c r="D198" s="362"/>
      <c r="E198" s="362"/>
      <c r="F198" s="362" t="s">
        <v>4169</v>
      </c>
      <c r="G198" s="363"/>
      <c r="H198" s="362" t="s">
        <v>4170</v>
      </c>
      <c r="I198" s="362"/>
      <c r="J198" s="362"/>
      <c r="K198" s="293"/>
    </row>
    <row r="199" customFormat="false" ht="5.25" hidden="false" customHeight="true" outlineLevel="0" collapsed="false">
      <c r="B199" s="326"/>
      <c r="C199" s="323"/>
      <c r="D199" s="323"/>
      <c r="E199" s="323"/>
      <c r="F199" s="323"/>
      <c r="G199" s="304"/>
      <c r="H199" s="323"/>
      <c r="I199" s="323"/>
      <c r="J199" s="323"/>
      <c r="K199" s="347"/>
    </row>
    <row r="200" customFormat="false" ht="15" hidden="false" customHeight="true" outlineLevel="0" collapsed="false">
      <c r="B200" s="326"/>
      <c r="C200" s="304" t="s">
        <v>4160</v>
      </c>
      <c r="D200" s="304"/>
      <c r="E200" s="304"/>
      <c r="F200" s="325" t="s">
        <v>47</v>
      </c>
      <c r="G200" s="304"/>
      <c r="H200" s="304" t="s">
        <v>4171</v>
      </c>
      <c r="I200" s="304"/>
      <c r="J200" s="304"/>
      <c r="K200" s="347"/>
    </row>
    <row r="201" customFormat="false" ht="15" hidden="false" customHeight="true" outlineLevel="0" collapsed="false">
      <c r="B201" s="326"/>
      <c r="C201" s="332"/>
      <c r="D201" s="304"/>
      <c r="E201" s="304"/>
      <c r="F201" s="325" t="s">
        <v>48</v>
      </c>
      <c r="G201" s="304"/>
      <c r="H201" s="304" t="s">
        <v>4172</v>
      </c>
      <c r="I201" s="304"/>
      <c r="J201" s="304"/>
      <c r="K201" s="347"/>
    </row>
    <row r="202" customFormat="false" ht="15" hidden="false" customHeight="true" outlineLevel="0" collapsed="false">
      <c r="B202" s="326"/>
      <c r="C202" s="332"/>
      <c r="D202" s="304"/>
      <c r="E202" s="304"/>
      <c r="F202" s="325" t="s">
        <v>51</v>
      </c>
      <c r="G202" s="304"/>
      <c r="H202" s="304" t="s">
        <v>4173</v>
      </c>
      <c r="I202" s="304"/>
      <c r="J202" s="304"/>
      <c r="K202" s="347"/>
    </row>
    <row r="203" customFormat="false" ht="15" hidden="false" customHeight="true" outlineLevel="0" collapsed="false">
      <c r="B203" s="326"/>
      <c r="C203" s="304"/>
      <c r="D203" s="304"/>
      <c r="E203" s="304"/>
      <c r="F203" s="325" t="s">
        <v>49</v>
      </c>
      <c r="G203" s="304"/>
      <c r="H203" s="304" t="s">
        <v>4174</v>
      </c>
      <c r="I203" s="304"/>
      <c r="J203" s="304"/>
      <c r="K203" s="347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50</v>
      </c>
      <c r="G204" s="304"/>
      <c r="H204" s="304" t="s">
        <v>4175</v>
      </c>
      <c r="I204" s="304"/>
      <c r="J204" s="304"/>
      <c r="K204" s="347"/>
    </row>
    <row r="205" customFormat="false" ht="15" hidden="false" customHeight="true" outlineLevel="0" collapsed="false">
      <c r="B205" s="326"/>
      <c r="C205" s="304"/>
      <c r="D205" s="304"/>
      <c r="E205" s="304"/>
      <c r="F205" s="325"/>
      <c r="G205" s="304"/>
      <c r="H205" s="304"/>
      <c r="I205" s="304"/>
      <c r="J205" s="304"/>
      <c r="K205" s="347"/>
    </row>
    <row r="206" customFormat="false" ht="15" hidden="false" customHeight="true" outlineLevel="0" collapsed="false">
      <c r="B206" s="326"/>
      <c r="C206" s="304" t="s">
        <v>4116</v>
      </c>
      <c r="D206" s="304"/>
      <c r="E206" s="304"/>
      <c r="F206" s="325" t="s">
        <v>82</v>
      </c>
      <c r="G206" s="304"/>
      <c r="H206" s="304" t="s">
        <v>4176</v>
      </c>
      <c r="I206" s="304"/>
      <c r="J206" s="304"/>
      <c r="K206" s="347"/>
    </row>
    <row r="207" customFormat="false" ht="15" hidden="false" customHeight="true" outlineLevel="0" collapsed="false">
      <c r="B207" s="326"/>
      <c r="C207" s="332"/>
      <c r="D207" s="304"/>
      <c r="E207" s="304"/>
      <c r="F207" s="325" t="s">
        <v>4015</v>
      </c>
      <c r="G207" s="304"/>
      <c r="H207" s="304" t="s">
        <v>4016</v>
      </c>
      <c r="I207" s="304"/>
      <c r="J207" s="304"/>
      <c r="K207" s="347"/>
    </row>
    <row r="208" customFormat="false" ht="15" hidden="false" customHeight="true" outlineLevel="0" collapsed="false">
      <c r="B208" s="326"/>
      <c r="C208" s="304"/>
      <c r="D208" s="304"/>
      <c r="E208" s="304"/>
      <c r="F208" s="325" t="s">
        <v>4013</v>
      </c>
      <c r="G208" s="304"/>
      <c r="H208" s="304" t="s">
        <v>4177</v>
      </c>
      <c r="I208" s="304"/>
      <c r="J208" s="304"/>
      <c r="K208" s="347"/>
    </row>
    <row r="209" customFormat="false" ht="15" hidden="false" customHeight="true" outlineLevel="0" collapsed="false">
      <c r="B209" s="364"/>
      <c r="C209" s="332"/>
      <c r="D209" s="332"/>
      <c r="E209" s="332"/>
      <c r="F209" s="325" t="s">
        <v>4017</v>
      </c>
      <c r="G209" s="310"/>
      <c r="H209" s="351" t="s">
        <v>4018</v>
      </c>
      <c r="I209" s="351"/>
      <c r="J209" s="351"/>
      <c r="K209" s="365"/>
    </row>
    <row r="210" customFormat="false" ht="15" hidden="false" customHeight="true" outlineLevel="0" collapsed="false">
      <c r="B210" s="364"/>
      <c r="C210" s="332"/>
      <c r="D210" s="332"/>
      <c r="E210" s="332"/>
      <c r="F210" s="325" t="s">
        <v>4019</v>
      </c>
      <c r="G210" s="310"/>
      <c r="H210" s="351" t="s">
        <v>3229</v>
      </c>
      <c r="I210" s="351"/>
      <c r="J210" s="351"/>
      <c r="K210" s="365"/>
    </row>
    <row r="211" customFormat="false" ht="15" hidden="false" customHeight="true" outlineLevel="0" collapsed="false">
      <c r="B211" s="364"/>
      <c r="C211" s="332"/>
      <c r="D211" s="332"/>
      <c r="E211" s="332"/>
      <c r="F211" s="366"/>
      <c r="G211" s="310"/>
      <c r="H211" s="367"/>
      <c r="I211" s="367"/>
      <c r="J211" s="367"/>
      <c r="K211" s="365"/>
    </row>
    <row r="212" customFormat="false" ht="15" hidden="false" customHeight="true" outlineLevel="0" collapsed="false">
      <c r="B212" s="364"/>
      <c r="C212" s="304" t="s">
        <v>4140</v>
      </c>
      <c r="D212" s="332"/>
      <c r="E212" s="332"/>
      <c r="F212" s="325" t="n">
        <v>1</v>
      </c>
      <c r="G212" s="310"/>
      <c r="H212" s="351" t="s">
        <v>4178</v>
      </c>
      <c r="I212" s="351"/>
      <c r="J212" s="351"/>
      <c r="K212" s="365"/>
    </row>
    <row r="213" customFormat="false" ht="15" hidden="false" customHeight="true" outlineLevel="0" collapsed="false">
      <c r="B213" s="364"/>
      <c r="C213" s="332"/>
      <c r="D213" s="332"/>
      <c r="E213" s="332"/>
      <c r="F213" s="325" t="n">
        <v>2</v>
      </c>
      <c r="G213" s="310"/>
      <c r="H213" s="351" t="s">
        <v>4179</v>
      </c>
      <c r="I213" s="351"/>
      <c r="J213" s="351"/>
      <c r="K213" s="365"/>
    </row>
    <row r="214" customFormat="false" ht="15" hidden="false" customHeight="true" outlineLevel="0" collapsed="false">
      <c r="B214" s="364"/>
      <c r="C214" s="332"/>
      <c r="D214" s="332"/>
      <c r="E214" s="332"/>
      <c r="F214" s="325" t="n">
        <v>3</v>
      </c>
      <c r="G214" s="310"/>
      <c r="H214" s="351" t="s">
        <v>4180</v>
      </c>
      <c r="I214" s="351"/>
      <c r="J214" s="351"/>
      <c r="K214" s="365"/>
    </row>
    <row r="215" customFormat="false" ht="15" hidden="false" customHeight="true" outlineLevel="0" collapsed="false">
      <c r="B215" s="364"/>
      <c r="C215" s="332"/>
      <c r="D215" s="332"/>
      <c r="E215" s="332"/>
      <c r="F215" s="325" t="n">
        <v>4</v>
      </c>
      <c r="G215" s="310"/>
      <c r="H215" s="351" t="s">
        <v>4181</v>
      </c>
      <c r="I215" s="351"/>
      <c r="J215" s="351"/>
      <c r="K215" s="365"/>
    </row>
    <row r="216" customFormat="false" ht="12.75" hidden="false" customHeight="true" outlineLevel="0" collapsed="false">
      <c r="B216" s="368"/>
      <c r="C216" s="369"/>
      <c r="D216" s="369"/>
      <c r="E216" s="369"/>
      <c r="F216" s="369"/>
      <c r="G216" s="369"/>
      <c r="H216" s="369"/>
      <c r="I216" s="369"/>
      <c r="J216" s="369"/>
      <c r="K216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a nástavba objektu ul. Broumovská 840/7, OPTIMALIZACE KAPACIT MŠ MOTÝLEK LIBEREC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24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10.1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3" t="s">
        <v>32</v>
      </c>
      <c r="J17" s="21" t="s">
        <v>33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29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11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115:BE1434), 2)</f>
        <v>0</v>
      </c>
      <c r="G32" s="32"/>
      <c r="H32" s="32"/>
      <c r="I32" s="154" t="n">
        <v>0.21</v>
      </c>
      <c r="J32" s="153" t="n">
        <f aca="false">ROUND(ROUND((SUM(BE115:BE143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115:BF1434), 2)</f>
        <v>0</v>
      </c>
      <c r="G33" s="32"/>
      <c r="H33" s="32"/>
      <c r="I33" s="154" t="n">
        <v>0.15</v>
      </c>
      <c r="J33" s="153" t="n">
        <f aca="false">ROUND(ROUND((SUM(BF115:BF143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115:BG143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115:BH143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115:BI143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a nástavba objektu ul. Broumovská 840/7, OPTIMALIZACE KAPACIT MŠ MOTÝLEK LIBEREC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část STAV - Stavební část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.p.č.1366/30</v>
      </c>
      <c r="G53" s="32"/>
      <c r="H53" s="32"/>
      <c r="I53" s="143" t="s">
        <v>26</v>
      </c>
      <c r="J53" s="72" t="str">
        <f aca="false">IF(J14="","",J14)</f>
        <v>10.1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M Liberec, Nám.Dr.E.Beneše 1, 46059 Liberec </v>
      </c>
      <c r="G55" s="32"/>
      <c r="H55" s="32"/>
      <c r="I55" s="143" t="s">
        <v>36</v>
      </c>
      <c r="J55" s="167" t="str">
        <f aca="false">E23</f>
        <v>FS Vision s.r.o., Liberec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15</f>
        <v>0</v>
      </c>
      <c r="K60" s="36"/>
      <c r="AU60" s="10" t="s">
        <v>129</v>
      </c>
    </row>
    <row r="61" s="173" customFormat="true" ht="24.7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16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1</v>
      </c>
      <c r="E62" s="185"/>
      <c r="F62" s="185"/>
      <c r="G62" s="185"/>
      <c r="H62" s="185"/>
      <c r="I62" s="186"/>
      <c r="J62" s="187" t="n">
        <f aca="false">J117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66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86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34</v>
      </c>
      <c r="E65" s="185"/>
      <c r="F65" s="185"/>
      <c r="G65" s="185"/>
      <c r="H65" s="185"/>
      <c r="I65" s="186"/>
      <c r="J65" s="187" t="n">
        <f aca="false">J260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35</v>
      </c>
      <c r="E66" s="185"/>
      <c r="F66" s="185"/>
      <c r="G66" s="185"/>
      <c r="H66" s="185"/>
      <c r="I66" s="186"/>
      <c r="J66" s="187" t="n">
        <f aca="false">J322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36</v>
      </c>
      <c r="E67" s="185"/>
      <c r="F67" s="185"/>
      <c r="G67" s="185"/>
      <c r="H67" s="185"/>
      <c r="I67" s="186"/>
      <c r="J67" s="187" t="n">
        <f aca="false">J338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37</v>
      </c>
      <c r="E68" s="185"/>
      <c r="F68" s="185"/>
      <c r="G68" s="185"/>
      <c r="H68" s="185"/>
      <c r="I68" s="186"/>
      <c r="J68" s="187" t="n">
        <f aca="false">J526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38</v>
      </c>
      <c r="E69" s="185"/>
      <c r="F69" s="185"/>
      <c r="G69" s="185"/>
      <c r="H69" s="185"/>
      <c r="I69" s="186"/>
      <c r="J69" s="187" t="n">
        <f aca="false">J663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39</v>
      </c>
      <c r="E70" s="185"/>
      <c r="F70" s="185"/>
      <c r="G70" s="185"/>
      <c r="H70" s="185"/>
      <c r="I70" s="186"/>
      <c r="J70" s="187" t="n">
        <f aca="false">J673</f>
        <v>0</v>
      </c>
      <c r="K70" s="188"/>
    </row>
    <row r="71" s="173" customFormat="true" ht="24.75" hidden="false" customHeight="true" outlineLevel="0" collapsed="false">
      <c r="B71" s="174"/>
      <c r="C71" s="175"/>
      <c r="D71" s="176" t="s">
        <v>140</v>
      </c>
      <c r="E71" s="177"/>
      <c r="F71" s="177"/>
      <c r="G71" s="177"/>
      <c r="H71" s="177"/>
      <c r="I71" s="178"/>
      <c r="J71" s="179" t="n">
        <f aca="false">J675</f>
        <v>0</v>
      </c>
      <c r="K71" s="180"/>
    </row>
    <row r="72" s="181" customFormat="true" ht="19.5" hidden="false" customHeight="true" outlineLevel="0" collapsed="false">
      <c r="B72" s="182"/>
      <c r="C72" s="183"/>
      <c r="D72" s="184" t="s">
        <v>141</v>
      </c>
      <c r="E72" s="185"/>
      <c r="F72" s="185"/>
      <c r="G72" s="185"/>
      <c r="H72" s="185"/>
      <c r="I72" s="186"/>
      <c r="J72" s="187" t="n">
        <f aca="false">J676</f>
        <v>0</v>
      </c>
      <c r="K72" s="188"/>
    </row>
    <row r="73" s="181" customFormat="true" ht="19.5" hidden="false" customHeight="true" outlineLevel="0" collapsed="false">
      <c r="B73" s="182"/>
      <c r="C73" s="183"/>
      <c r="D73" s="184" t="s">
        <v>142</v>
      </c>
      <c r="E73" s="185"/>
      <c r="F73" s="185"/>
      <c r="G73" s="185"/>
      <c r="H73" s="185"/>
      <c r="I73" s="186"/>
      <c r="J73" s="187" t="n">
        <f aca="false">J724</f>
        <v>0</v>
      </c>
      <c r="K73" s="188"/>
    </row>
    <row r="74" s="181" customFormat="true" ht="19.5" hidden="false" customHeight="true" outlineLevel="0" collapsed="false">
      <c r="B74" s="182"/>
      <c r="C74" s="183"/>
      <c r="D74" s="184" t="s">
        <v>143</v>
      </c>
      <c r="E74" s="185"/>
      <c r="F74" s="185"/>
      <c r="G74" s="185"/>
      <c r="H74" s="185"/>
      <c r="I74" s="186"/>
      <c r="J74" s="187" t="n">
        <f aca="false">J792</f>
        <v>0</v>
      </c>
      <c r="K74" s="188"/>
    </row>
    <row r="75" s="181" customFormat="true" ht="19.5" hidden="false" customHeight="true" outlineLevel="0" collapsed="false">
      <c r="B75" s="182"/>
      <c r="C75" s="183"/>
      <c r="D75" s="184" t="s">
        <v>144</v>
      </c>
      <c r="E75" s="185"/>
      <c r="F75" s="185"/>
      <c r="G75" s="185"/>
      <c r="H75" s="185"/>
      <c r="I75" s="186"/>
      <c r="J75" s="187" t="n">
        <f aca="false">J886</f>
        <v>0</v>
      </c>
      <c r="K75" s="188"/>
    </row>
    <row r="76" s="181" customFormat="true" ht="19.5" hidden="false" customHeight="true" outlineLevel="0" collapsed="false">
      <c r="B76" s="182"/>
      <c r="C76" s="183"/>
      <c r="D76" s="184" t="s">
        <v>145</v>
      </c>
      <c r="E76" s="185"/>
      <c r="F76" s="185"/>
      <c r="G76" s="185"/>
      <c r="H76" s="185"/>
      <c r="I76" s="186"/>
      <c r="J76" s="187" t="n">
        <f aca="false">J895</f>
        <v>0</v>
      </c>
      <c r="K76" s="188"/>
    </row>
    <row r="77" s="181" customFormat="true" ht="19.5" hidden="false" customHeight="true" outlineLevel="0" collapsed="false">
      <c r="B77" s="182"/>
      <c r="C77" s="183"/>
      <c r="D77" s="184" t="s">
        <v>146</v>
      </c>
      <c r="E77" s="185"/>
      <c r="F77" s="185"/>
      <c r="G77" s="185"/>
      <c r="H77" s="185"/>
      <c r="I77" s="186"/>
      <c r="J77" s="187" t="n">
        <f aca="false">J937</f>
        <v>0</v>
      </c>
      <c r="K77" s="188"/>
    </row>
    <row r="78" s="181" customFormat="true" ht="19.5" hidden="false" customHeight="true" outlineLevel="0" collapsed="false">
      <c r="B78" s="182"/>
      <c r="C78" s="183"/>
      <c r="D78" s="184" t="s">
        <v>147</v>
      </c>
      <c r="E78" s="185"/>
      <c r="F78" s="185"/>
      <c r="G78" s="185"/>
      <c r="H78" s="185"/>
      <c r="I78" s="186"/>
      <c r="J78" s="187" t="n">
        <f aca="false">J1031</f>
        <v>0</v>
      </c>
      <c r="K78" s="188"/>
    </row>
    <row r="79" s="181" customFormat="true" ht="19.5" hidden="false" customHeight="true" outlineLevel="0" collapsed="false">
      <c r="B79" s="182"/>
      <c r="C79" s="183"/>
      <c r="D79" s="184" t="s">
        <v>148</v>
      </c>
      <c r="E79" s="185"/>
      <c r="F79" s="185"/>
      <c r="G79" s="185"/>
      <c r="H79" s="185"/>
      <c r="I79" s="186"/>
      <c r="J79" s="187" t="n">
        <f aca="false">J1069</f>
        <v>0</v>
      </c>
      <c r="K79" s="188"/>
    </row>
    <row r="80" s="181" customFormat="true" ht="19.5" hidden="false" customHeight="true" outlineLevel="0" collapsed="false">
      <c r="B80" s="182"/>
      <c r="C80" s="183"/>
      <c r="D80" s="184" t="s">
        <v>149</v>
      </c>
      <c r="E80" s="185"/>
      <c r="F80" s="185"/>
      <c r="G80" s="185"/>
      <c r="H80" s="185"/>
      <c r="I80" s="186"/>
      <c r="J80" s="187" t="n">
        <f aca="false">J1082</f>
        <v>0</v>
      </c>
      <c r="K80" s="188"/>
    </row>
    <row r="81" s="181" customFormat="true" ht="19.5" hidden="false" customHeight="true" outlineLevel="0" collapsed="false">
      <c r="B81" s="182"/>
      <c r="C81" s="183"/>
      <c r="D81" s="184" t="s">
        <v>150</v>
      </c>
      <c r="E81" s="185"/>
      <c r="F81" s="185"/>
      <c r="G81" s="185"/>
      <c r="H81" s="185"/>
      <c r="I81" s="186"/>
      <c r="J81" s="187" t="n">
        <f aca="false">J1140</f>
        <v>0</v>
      </c>
      <c r="K81" s="188"/>
    </row>
    <row r="82" s="181" customFormat="true" ht="19.5" hidden="false" customHeight="true" outlineLevel="0" collapsed="false">
      <c r="B82" s="182"/>
      <c r="C82" s="183"/>
      <c r="D82" s="184" t="s">
        <v>151</v>
      </c>
      <c r="E82" s="185"/>
      <c r="F82" s="185"/>
      <c r="G82" s="185"/>
      <c r="H82" s="185"/>
      <c r="I82" s="186"/>
      <c r="J82" s="187" t="n">
        <f aca="false">J1171</f>
        <v>0</v>
      </c>
      <c r="K82" s="188"/>
    </row>
    <row r="83" s="181" customFormat="true" ht="19.5" hidden="false" customHeight="true" outlineLevel="0" collapsed="false">
      <c r="B83" s="182"/>
      <c r="C83" s="183"/>
      <c r="D83" s="184" t="s">
        <v>152</v>
      </c>
      <c r="E83" s="185"/>
      <c r="F83" s="185"/>
      <c r="G83" s="185"/>
      <c r="H83" s="185"/>
      <c r="I83" s="186"/>
      <c r="J83" s="187" t="n">
        <f aca="false">J1218</f>
        <v>0</v>
      </c>
      <c r="K83" s="188"/>
    </row>
    <row r="84" s="181" customFormat="true" ht="19.5" hidden="false" customHeight="true" outlineLevel="0" collapsed="false">
      <c r="B84" s="182"/>
      <c r="C84" s="183"/>
      <c r="D84" s="184" t="s">
        <v>153</v>
      </c>
      <c r="E84" s="185"/>
      <c r="F84" s="185"/>
      <c r="G84" s="185"/>
      <c r="H84" s="185"/>
      <c r="I84" s="186"/>
      <c r="J84" s="187" t="n">
        <f aca="false">J1320</f>
        <v>0</v>
      </c>
      <c r="K84" s="188"/>
    </row>
    <row r="85" s="181" customFormat="true" ht="19.5" hidden="false" customHeight="true" outlineLevel="0" collapsed="false">
      <c r="B85" s="182"/>
      <c r="C85" s="183"/>
      <c r="D85" s="184" t="s">
        <v>154</v>
      </c>
      <c r="E85" s="185"/>
      <c r="F85" s="185"/>
      <c r="G85" s="185"/>
      <c r="H85" s="185"/>
      <c r="I85" s="186"/>
      <c r="J85" s="187" t="n">
        <f aca="false">J1329</f>
        <v>0</v>
      </c>
      <c r="K85" s="188"/>
    </row>
    <row r="86" s="181" customFormat="true" ht="19.5" hidden="false" customHeight="true" outlineLevel="0" collapsed="false">
      <c r="B86" s="182"/>
      <c r="C86" s="183"/>
      <c r="D86" s="184" t="s">
        <v>155</v>
      </c>
      <c r="E86" s="185"/>
      <c r="F86" s="185"/>
      <c r="G86" s="185"/>
      <c r="H86" s="185"/>
      <c r="I86" s="186"/>
      <c r="J86" s="187" t="n">
        <f aca="false">J1374</f>
        <v>0</v>
      </c>
      <c r="K86" s="188"/>
    </row>
    <row r="87" s="181" customFormat="true" ht="19.5" hidden="false" customHeight="true" outlineLevel="0" collapsed="false">
      <c r="B87" s="182"/>
      <c r="C87" s="183"/>
      <c r="D87" s="184" t="s">
        <v>156</v>
      </c>
      <c r="E87" s="185"/>
      <c r="F87" s="185"/>
      <c r="G87" s="185"/>
      <c r="H87" s="185"/>
      <c r="I87" s="186"/>
      <c r="J87" s="187" t="n">
        <f aca="false">J1394</f>
        <v>0</v>
      </c>
      <c r="K87" s="188"/>
    </row>
    <row r="88" s="173" customFormat="true" ht="24.75" hidden="false" customHeight="true" outlineLevel="0" collapsed="false">
      <c r="B88" s="174"/>
      <c r="C88" s="175"/>
      <c r="D88" s="176" t="s">
        <v>157</v>
      </c>
      <c r="E88" s="177"/>
      <c r="F88" s="177"/>
      <c r="G88" s="177"/>
      <c r="H88" s="177"/>
      <c r="I88" s="178"/>
      <c r="J88" s="179" t="n">
        <f aca="false">J1425</f>
        <v>0</v>
      </c>
      <c r="K88" s="180"/>
    </row>
    <row r="89" s="181" customFormat="true" ht="19.5" hidden="false" customHeight="true" outlineLevel="0" collapsed="false">
      <c r="B89" s="182"/>
      <c r="C89" s="183"/>
      <c r="D89" s="184" t="s">
        <v>158</v>
      </c>
      <c r="E89" s="185"/>
      <c r="F89" s="185"/>
      <c r="G89" s="185"/>
      <c r="H89" s="185"/>
      <c r="I89" s="186"/>
      <c r="J89" s="187" t="n">
        <f aca="false">J1426</f>
        <v>0</v>
      </c>
      <c r="K89" s="188"/>
    </row>
    <row r="90" s="173" customFormat="true" ht="24.75" hidden="false" customHeight="true" outlineLevel="0" collapsed="false">
      <c r="B90" s="174"/>
      <c r="C90" s="175"/>
      <c r="D90" s="176" t="s">
        <v>159</v>
      </c>
      <c r="E90" s="177"/>
      <c r="F90" s="177"/>
      <c r="G90" s="177"/>
      <c r="H90" s="177"/>
      <c r="I90" s="178"/>
      <c r="J90" s="179" t="n">
        <f aca="false">J1428</f>
        <v>0</v>
      </c>
      <c r="K90" s="180"/>
    </row>
    <row r="91" s="181" customFormat="true" ht="19.5" hidden="false" customHeight="true" outlineLevel="0" collapsed="false">
      <c r="B91" s="182"/>
      <c r="C91" s="183"/>
      <c r="D91" s="184" t="s">
        <v>160</v>
      </c>
      <c r="E91" s="185"/>
      <c r="F91" s="185"/>
      <c r="G91" s="185"/>
      <c r="H91" s="185"/>
      <c r="I91" s="186"/>
      <c r="J91" s="187" t="n">
        <f aca="false">J1429</f>
        <v>0</v>
      </c>
      <c r="K91" s="188"/>
    </row>
    <row r="92" s="181" customFormat="true" ht="19.5" hidden="false" customHeight="true" outlineLevel="0" collapsed="false">
      <c r="B92" s="182"/>
      <c r="C92" s="183"/>
      <c r="D92" s="184" t="s">
        <v>161</v>
      </c>
      <c r="E92" s="185"/>
      <c r="F92" s="185"/>
      <c r="G92" s="185"/>
      <c r="H92" s="185"/>
      <c r="I92" s="186"/>
      <c r="J92" s="187" t="n">
        <f aca="false">J1431</f>
        <v>0</v>
      </c>
      <c r="K92" s="188"/>
    </row>
    <row r="93" s="181" customFormat="true" ht="19.5" hidden="false" customHeight="true" outlineLevel="0" collapsed="false">
      <c r="B93" s="182"/>
      <c r="C93" s="183"/>
      <c r="D93" s="184" t="s">
        <v>162</v>
      </c>
      <c r="E93" s="185"/>
      <c r="F93" s="185"/>
      <c r="G93" s="185"/>
      <c r="H93" s="185"/>
      <c r="I93" s="186"/>
      <c r="J93" s="187" t="n">
        <f aca="false">J1433</f>
        <v>0</v>
      </c>
      <c r="K93" s="188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141"/>
      <c r="J94" s="32"/>
      <c r="K94" s="36"/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62"/>
      <c r="J95" s="53"/>
      <c r="K95" s="54"/>
    </row>
    <row r="99" s="30" customFormat="true" ht="6.75" hidden="false" customHeight="true" outlineLevel="0" collapsed="false">
      <c r="B99" s="55"/>
      <c r="C99" s="56"/>
      <c r="D99" s="56"/>
      <c r="E99" s="56"/>
      <c r="F99" s="56"/>
      <c r="G99" s="56"/>
      <c r="H99" s="56"/>
      <c r="I99" s="165"/>
      <c r="J99" s="56"/>
      <c r="K99" s="56"/>
      <c r="L99" s="57"/>
    </row>
    <row r="100" s="30" customFormat="true" ht="36.75" hidden="false" customHeight="true" outlineLevel="0" collapsed="false">
      <c r="B100" s="31"/>
      <c r="C100" s="58" t="s">
        <v>163</v>
      </c>
      <c r="D100" s="59"/>
      <c r="E100" s="59"/>
      <c r="F100" s="59"/>
      <c r="G100" s="59"/>
      <c r="H100" s="59"/>
      <c r="I100" s="189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9"/>
      <c r="J101" s="59"/>
      <c r="K101" s="59"/>
      <c r="L101" s="57"/>
    </row>
    <row r="102" s="30" customFormat="true" ht="14.25" hidden="false" customHeight="true" outlineLevel="0" collapsed="false">
      <c r="B102" s="31"/>
      <c r="C102" s="62" t="s">
        <v>18</v>
      </c>
      <c r="D102" s="59"/>
      <c r="E102" s="59"/>
      <c r="F102" s="59"/>
      <c r="G102" s="59"/>
      <c r="H102" s="59"/>
      <c r="I102" s="189"/>
      <c r="J102" s="59"/>
      <c r="K102" s="59"/>
      <c r="L102" s="57"/>
    </row>
    <row r="103" s="30" customFormat="true" ht="16.5" hidden="false" customHeight="true" outlineLevel="0" collapsed="false">
      <c r="B103" s="31"/>
      <c r="C103" s="59"/>
      <c r="D103" s="59"/>
      <c r="E103" s="140" t="str">
        <f aca="false">E7</f>
        <v>Stavební úpravy a nástavba objektu ul. Broumovská 840/7, OPTIMALIZACE KAPACIT MŠ MOTÝLEK LIBEREC</v>
      </c>
      <c r="F103" s="140"/>
      <c r="G103" s="140"/>
      <c r="H103" s="140"/>
      <c r="I103" s="189"/>
      <c r="J103" s="59"/>
      <c r="K103" s="59"/>
      <c r="L103" s="57"/>
    </row>
    <row r="104" customFormat="false" ht="12.75" hidden="false" customHeight="false" outlineLevel="0" collapsed="false">
      <c r="B104" s="14"/>
      <c r="C104" s="62" t="s">
        <v>121</v>
      </c>
      <c r="D104" s="190"/>
      <c r="E104" s="190"/>
      <c r="F104" s="190"/>
      <c r="G104" s="190"/>
      <c r="H104" s="190"/>
      <c r="J104" s="190"/>
      <c r="K104" s="190"/>
      <c r="L104" s="191"/>
    </row>
    <row r="105" s="30" customFormat="true" ht="16.5" hidden="false" customHeight="true" outlineLevel="0" collapsed="false">
      <c r="B105" s="31"/>
      <c r="C105" s="59"/>
      <c r="D105" s="59"/>
      <c r="E105" s="140" t="s">
        <v>122</v>
      </c>
      <c r="F105" s="140"/>
      <c r="G105" s="140"/>
      <c r="H105" s="140"/>
      <c r="I105" s="189"/>
      <c r="J105" s="59"/>
      <c r="K105" s="59"/>
      <c r="L105" s="57"/>
    </row>
    <row r="106" s="30" customFormat="true" ht="14.25" hidden="false" customHeight="true" outlineLevel="0" collapsed="false">
      <c r="B106" s="31"/>
      <c r="C106" s="62" t="s">
        <v>123</v>
      </c>
      <c r="D106" s="59"/>
      <c r="E106" s="59"/>
      <c r="F106" s="59"/>
      <c r="G106" s="59"/>
      <c r="H106" s="59"/>
      <c r="I106" s="189"/>
      <c r="J106" s="59"/>
      <c r="K106" s="59"/>
      <c r="L106" s="57"/>
    </row>
    <row r="107" s="30" customFormat="true" ht="17.25" hidden="false" customHeight="true" outlineLevel="0" collapsed="false">
      <c r="B107" s="31"/>
      <c r="C107" s="59"/>
      <c r="D107" s="59"/>
      <c r="E107" s="69" t="str">
        <f aca="false">E11</f>
        <v>část STAV - Stavební část</v>
      </c>
      <c r="F107" s="69"/>
      <c r="G107" s="69"/>
      <c r="H107" s="69"/>
      <c r="I107" s="189"/>
      <c r="J107" s="59"/>
      <c r="K107" s="59"/>
      <c r="L107" s="57"/>
    </row>
    <row r="108" s="30" customFormat="true" ht="6.7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9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4</v>
      </c>
      <c r="D109" s="59"/>
      <c r="E109" s="59"/>
      <c r="F109" s="192" t="str">
        <f aca="false">F14</f>
        <v>p.p.č.1366/30</v>
      </c>
      <c r="G109" s="59"/>
      <c r="H109" s="59"/>
      <c r="I109" s="193" t="s">
        <v>26</v>
      </c>
      <c r="J109" s="194" t="str">
        <f aca="false">IF(J14="","",J14)</f>
        <v>10.12.2018</v>
      </c>
      <c r="K109" s="59"/>
      <c r="L109" s="57"/>
    </row>
    <row r="110" s="30" customFormat="true" ht="6.7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89"/>
      <c r="J110" s="59"/>
      <c r="K110" s="59"/>
      <c r="L110" s="57"/>
    </row>
    <row r="111" s="30" customFormat="true" ht="12.75" hidden="false" customHeight="false" outlineLevel="0" collapsed="false">
      <c r="B111" s="31"/>
      <c r="C111" s="62" t="s">
        <v>28</v>
      </c>
      <c r="D111" s="59"/>
      <c r="E111" s="59"/>
      <c r="F111" s="192" t="str">
        <f aca="false">E17</f>
        <v>SM Liberec, Nám.Dr.E.Beneše 1, 46059 Liberec </v>
      </c>
      <c r="G111" s="59"/>
      <c r="H111" s="59"/>
      <c r="I111" s="193" t="s">
        <v>36</v>
      </c>
      <c r="J111" s="192" t="str">
        <f aca="false">E23</f>
        <v>FS Vision s.r.o., Liberec</v>
      </c>
      <c r="K111" s="59"/>
      <c r="L111" s="57"/>
    </row>
    <row r="112" s="30" customFormat="true" ht="14.25" hidden="false" customHeight="true" outlineLevel="0" collapsed="false">
      <c r="B112" s="31"/>
      <c r="C112" s="62" t="s">
        <v>34</v>
      </c>
      <c r="D112" s="59"/>
      <c r="E112" s="59"/>
      <c r="F112" s="192" t="str">
        <f aca="false">IF(E20="","",E20)</f>
        <v/>
      </c>
      <c r="G112" s="59"/>
      <c r="H112" s="59"/>
      <c r="I112" s="189"/>
      <c r="J112" s="59"/>
      <c r="K112" s="59"/>
      <c r="L112" s="57"/>
    </row>
    <row r="113" s="30" customFormat="true" ht="9.7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89"/>
      <c r="J113" s="59"/>
      <c r="K113" s="59"/>
      <c r="L113" s="57"/>
    </row>
    <row r="114" s="195" customFormat="true" ht="29.25" hidden="false" customHeight="true" outlineLevel="0" collapsed="false">
      <c r="B114" s="196"/>
      <c r="C114" s="197" t="s">
        <v>164</v>
      </c>
      <c r="D114" s="198" t="s">
        <v>61</v>
      </c>
      <c r="E114" s="198" t="s">
        <v>57</v>
      </c>
      <c r="F114" s="198" t="s">
        <v>165</v>
      </c>
      <c r="G114" s="198" t="s">
        <v>166</v>
      </c>
      <c r="H114" s="198" t="s">
        <v>167</v>
      </c>
      <c r="I114" s="199" t="s">
        <v>168</v>
      </c>
      <c r="J114" s="198" t="s">
        <v>127</v>
      </c>
      <c r="K114" s="200" t="s">
        <v>169</v>
      </c>
      <c r="L114" s="201"/>
      <c r="M114" s="85" t="s">
        <v>170</v>
      </c>
      <c r="N114" s="86" t="s">
        <v>46</v>
      </c>
      <c r="O114" s="86" t="s">
        <v>171</v>
      </c>
      <c r="P114" s="86" t="s">
        <v>172</v>
      </c>
      <c r="Q114" s="86" t="s">
        <v>173</v>
      </c>
      <c r="R114" s="86" t="s">
        <v>174</v>
      </c>
      <c r="S114" s="86" t="s">
        <v>175</v>
      </c>
      <c r="T114" s="87" t="s">
        <v>176</v>
      </c>
    </row>
    <row r="115" s="30" customFormat="true" ht="29.25" hidden="false" customHeight="true" outlineLevel="0" collapsed="false">
      <c r="B115" s="31"/>
      <c r="C115" s="91" t="s">
        <v>128</v>
      </c>
      <c r="D115" s="59"/>
      <c r="E115" s="59"/>
      <c r="F115" s="59"/>
      <c r="G115" s="59"/>
      <c r="H115" s="59"/>
      <c r="I115" s="189"/>
      <c r="J115" s="202" t="n">
        <f aca="false">BK115</f>
        <v>0</v>
      </c>
      <c r="K115" s="59"/>
      <c r="L115" s="57"/>
      <c r="M115" s="88"/>
      <c r="N115" s="89"/>
      <c r="O115" s="89"/>
      <c r="P115" s="203" t="n">
        <f aca="false">P116+P675+P1425+P1428</f>
        <v>0</v>
      </c>
      <c r="Q115" s="89"/>
      <c r="R115" s="203" t="n">
        <f aca="false">R116+R675+R1425+R1428</f>
        <v>401.82903891</v>
      </c>
      <c r="S115" s="89"/>
      <c r="T115" s="204" t="n">
        <f aca="false">T116+T675+T1425+T1428</f>
        <v>193.89431347</v>
      </c>
      <c r="AT115" s="10" t="s">
        <v>75</v>
      </c>
      <c r="AU115" s="10" t="s">
        <v>129</v>
      </c>
      <c r="BK115" s="205" t="n">
        <f aca="false">BK116+BK675+BK1425+BK1428</f>
        <v>0</v>
      </c>
    </row>
    <row r="116" s="206" customFormat="true" ht="36.75" hidden="false" customHeight="true" outlineLevel="0" collapsed="false">
      <c r="B116" s="207"/>
      <c r="C116" s="208"/>
      <c r="D116" s="209" t="s">
        <v>75</v>
      </c>
      <c r="E116" s="210" t="s">
        <v>177</v>
      </c>
      <c r="F116" s="210" t="s">
        <v>178</v>
      </c>
      <c r="G116" s="208"/>
      <c r="H116" s="208"/>
      <c r="I116" s="211"/>
      <c r="J116" s="212" t="n">
        <f aca="false">BK116</f>
        <v>0</v>
      </c>
      <c r="K116" s="208"/>
      <c r="L116" s="213"/>
      <c r="M116" s="214"/>
      <c r="N116" s="215"/>
      <c r="O116" s="215"/>
      <c r="P116" s="216" t="n">
        <f aca="false">P117+P166+P186+P260+P322+P338+P526+P663+P673</f>
        <v>0</v>
      </c>
      <c r="Q116" s="215"/>
      <c r="R116" s="216" t="n">
        <f aca="false">R117+R166+R186+R260+R322+R338+R526+R663+R673</f>
        <v>358.08194381</v>
      </c>
      <c r="S116" s="215"/>
      <c r="T116" s="217" t="n">
        <f aca="false">T117+T166+T186+T260+T322+T338+T526+T663+T673</f>
        <v>180.3601426</v>
      </c>
      <c r="AR116" s="218" t="s">
        <v>83</v>
      </c>
      <c r="AT116" s="219" t="s">
        <v>75</v>
      </c>
      <c r="AU116" s="219" t="s">
        <v>76</v>
      </c>
      <c r="AY116" s="218" t="s">
        <v>179</v>
      </c>
      <c r="BK116" s="220" t="n">
        <f aca="false">BK117+BK166+BK186+BK260+BK322+BK338+BK526+BK663+BK673</f>
        <v>0</v>
      </c>
    </row>
    <row r="117" s="206" customFormat="true" ht="19.5" hidden="false" customHeight="true" outlineLevel="0" collapsed="false">
      <c r="B117" s="207"/>
      <c r="C117" s="208"/>
      <c r="D117" s="209" t="s">
        <v>75</v>
      </c>
      <c r="E117" s="221" t="s">
        <v>83</v>
      </c>
      <c r="F117" s="221" t="s">
        <v>180</v>
      </c>
      <c r="G117" s="208"/>
      <c r="H117" s="208"/>
      <c r="I117" s="211"/>
      <c r="J117" s="222" t="n">
        <f aca="false">BK117</f>
        <v>0</v>
      </c>
      <c r="K117" s="208"/>
      <c r="L117" s="213"/>
      <c r="M117" s="214"/>
      <c r="N117" s="215"/>
      <c r="O117" s="215"/>
      <c r="P117" s="216" t="n">
        <f aca="false">SUM(P118:P165)</f>
        <v>0</v>
      </c>
      <c r="Q117" s="215"/>
      <c r="R117" s="216" t="n">
        <f aca="false">SUM(R118:R165)</f>
        <v>0.001083</v>
      </c>
      <c r="S117" s="215"/>
      <c r="T117" s="217" t="n">
        <f aca="false">SUM(T118:T165)</f>
        <v>18.04725</v>
      </c>
      <c r="AR117" s="218" t="s">
        <v>83</v>
      </c>
      <c r="AT117" s="219" t="s">
        <v>75</v>
      </c>
      <c r="AU117" s="219" t="s">
        <v>83</v>
      </c>
      <c r="AY117" s="218" t="s">
        <v>179</v>
      </c>
      <c r="BK117" s="220" t="n">
        <f aca="false">SUM(BK118:BK165)</f>
        <v>0</v>
      </c>
    </row>
    <row r="118" s="30" customFormat="true" ht="16.5" hidden="false" customHeight="true" outlineLevel="0" collapsed="false">
      <c r="B118" s="31"/>
      <c r="C118" s="223" t="s">
        <v>83</v>
      </c>
      <c r="D118" s="223" t="s">
        <v>181</v>
      </c>
      <c r="E118" s="224" t="s">
        <v>182</v>
      </c>
      <c r="F118" s="225" t="s">
        <v>183</v>
      </c>
      <c r="G118" s="226" t="s">
        <v>184</v>
      </c>
      <c r="H118" s="227" t="n">
        <v>267</v>
      </c>
      <c r="I118" s="228"/>
      <c r="J118" s="229" t="n">
        <f aca="false">ROUND(I118*H118,2)</f>
        <v>0</v>
      </c>
      <c r="K118" s="225" t="s">
        <v>185</v>
      </c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.01475</v>
      </c>
      <c r="T118" s="233" t="n">
        <f aca="false">S118*H118</f>
        <v>3.93825</v>
      </c>
      <c r="AR118" s="10" t="s">
        <v>186</v>
      </c>
      <c r="AT118" s="10" t="s">
        <v>181</v>
      </c>
      <c r="AU118" s="10" t="s">
        <v>85</v>
      </c>
      <c r="AY118" s="10" t="s">
        <v>179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3</v>
      </c>
      <c r="BK118" s="234" t="n">
        <f aca="false">ROUND(I118*H118,2)</f>
        <v>0</v>
      </c>
      <c r="BL118" s="10" t="s">
        <v>186</v>
      </c>
      <c r="BM118" s="10" t="s">
        <v>187</v>
      </c>
    </row>
    <row r="119" s="235" customFormat="true" ht="12" hidden="false" customHeight="false" outlineLevel="0" collapsed="false">
      <c r="B119" s="236"/>
      <c r="C119" s="237"/>
      <c r="D119" s="238" t="s">
        <v>188</v>
      </c>
      <c r="E119" s="239"/>
      <c r="F119" s="240" t="s">
        <v>189</v>
      </c>
      <c r="G119" s="237"/>
      <c r="H119" s="241" t="n">
        <v>267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8</v>
      </c>
      <c r="AU119" s="247" t="s">
        <v>85</v>
      </c>
      <c r="AV119" s="235" t="s">
        <v>85</v>
      </c>
      <c r="AW119" s="235" t="s">
        <v>39</v>
      </c>
      <c r="AX119" s="235" t="s">
        <v>83</v>
      </c>
      <c r="AY119" s="247" t="s">
        <v>179</v>
      </c>
    </row>
    <row r="120" s="30" customFormat="true" ht="16.5" hidden="false" customHeight="true" outlineLevel="0" collapsed="false">
      <c r="B120" s="31"/>
      <c r="C120" s="223" t="s">
        <v>85</v>
      </c>
      <c r="D120" s="223" t="s">
        <v>181</v>
      </c>
      <c r="E120" s="224" t="s">
        <v>190</v>
      </c>
      <c r="F120" s="225" t="s">
        <v>191</v>
      </c>
      <c r="G120" s="226" t="s">
        <v>184</v>
      </c>
      <c r="H120" s="227" t="n">
        <v>22.25</v>
      </c>
      <c r="I120" s="228"/>
      <c r="J120" s="229" t="n">
        <f aca="false">ROUND(I120*H120,2)</f>
        <v>0</v>
      </c>
      <c r="K120" s="225" t="s">
        <v>185</v>
      </c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.325</v>
      </c>
      <c r="T120" s="233" t="n">
        <f aca="false">S120*H120</f>
        <v>7.23125</v>
      </c>
      <c r="AR120" s="10" t="s">
        <v>186</v>
      </c>
      <c r="AT120" s="10" t="s">
        <v>181</v>
      </c>
      <c r="AU120" s="10" t="s">
        <v>85</v>
      </c>
      <c r="AY120" s="10" t="s">
        <v>179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3</v>
      </c>
      <c r="BK120" s="234" t="n">
        <f aca="false">ROUND(I120*H120,2)</f>
        <v>0</v>
      </c>
      <c r="BL120" s="10" t="s">
        <v>186</v>
      </c>
      <c r="BM120" s="10" t="s">
        <v>192</v>
      </c>
    </row>
    <row r="121" s="235" customFormat="true" ht="12" hidden="false" customHeight="false" outlineLevel="0" collapsed="false">
      <c r="B121" s="236"/>
      <c r="C121" s="237"/>
      <c r="D121" s="238" t="s">
        <v>188</v>
      </c>
      <c r="E121" s="239"/>
      <c r="F121" s="240" t="s">
        <v>193</v>
      </c>
      <c r="G121" s="237"/>
      <c r="H121" s="241" t="n">
        <v>13.25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8</v>
      </c>
      <c r="AU121" s="247" t="s">
        <v>85</v>
      </c>
      <c r="AV121" s="235" t="s">
        <v>85</v>
      </c>
      <c r="AW121" s="235" t="s">
        <v>39</v>
      </c>
      <c r="AX121" s="235" t="s">
        <v>76</v>
      </c>
      <c r="AY121" s="247" t="s">
        <v>179</v>
      </c>
    </row>
    <row r="122" s="235" customFormat="true" ht="12" hidden="false" customHeight="false" outlineLevel="0" collapsed="false">
      <c r="B122" s="236"/>
      <c r="C122" s="237"/>
      <c r="D122" s="238" t="s">
        <v>188</v>
      </c>
      <c r="E122" s="239"/>
      <c r="F122" s="240" t="s">
        <v>194</v>
      </c>
      <c r="G122" s="237"/>
      <c r="H122" s="241" t="n">
        <v>9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8</v>
      </c>
      <c r="AU122" s="247" t="s">
        <v>85</v>
      </c>
      <c r="AV122" s="235" t="s">
        <v>85</v>
      </c>
      <c r="AW122" s="235" t="s">
        <v>39</v>
      </c>
      <c r="AX122" s="235" t="s">
        <v>76</v>
      </c>
      <c r="AY122" s="247" t="s">
        <v>179</v>
      </c>
    </row>
    <row r="123" s="248" customFormat="true" ht="12" hidden="false" customHeight="false" outlineLevel="0" collapsed="false">
      <c r="B123" s="249"/>
      <c r="C123" s="250"/>
      <c r="D123" s="238" t="s">
        <v>188</v>
      </c>
      <c r="E123" s="251"/>
      <c r="F123" s="252" t="s">
        <v>195</v>
      </c>
      <c r="G123" s="250"/>
      <c r="H123" s="253" t="n">
        <v>22.25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88</v>
      </c>
      <c r="AU123" s="259" t="s">
        <v>85</v>
      </c>
      <c r="AV123" s="248" t="s">
        <v>186</v>
      </c>
      <c r="AW123" s="248" t="s">
        <v>39</v>
      </c>
      <c r="AX123" s="248" t="s">
        <v>83</v>
      </c>
      <c r="AY123" s="259" t="s">
        <v>179</v>
      </c>
    </row>
    <row r="124" s="30" customFormat="true" ht="16.5" hidden="false" customHeight="true" outlineLevel="0" collapsed="false">
      <c r="B124" s="31"/>
      <c r="C124" s="223" t="s">
        <v>196</v>
      </c>
      <c r="D124" s="223" t="s">
        <v>181</v>
      </c>
      <c r="E124" s="224" t="s">
        <v>197</v>
      </c>
      <c r="F124" s="225" t="s">
        <v>198</v>
      </c>
      <c r="G124" s="226" t="s">
        <v>199</v>
      </c>
      <c r="H124" s="227" t="n">
        <v>33.55</v>
      </c>
      <c r="I124" s="228"/>
      <c r="J124" s="229" t="n">
        <f aca="false">ROUND(I124*H124,2)</f>
        <v>0</v>
      </c>
      <c r="K124" s="225" t="s">
        <v>185</v>
      </c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.205</v>
      </c>
      <c r="T124" s="233" t="n">
        <f aca="false">S124*H124</f>
        <v>6.87775</v>
      </c>
      <c r="AR124" s="10" t="s">
        <v>186</v>
      </c>
      <c r="AT124" s="10" t="s">
        <v>181</v>
      </c>
      <c r="AU124" s="10" t="s">
        <v>85</v>
      </c>
      <c r="AY124" s="10" t="s">
        <v>179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3</v>
      </c>
      <c r="BK124" s="234" t="n">
        <f aca="false">ROUND(I124*H124,2)</f>
        <v>0</v>
      </c>
      <c r="BL124" s="10" t="s">
        <v>186</v>
      </c>
      <c r="BM124" s="10" t="s">
        <v>200</v>
      </c>
    </row>
    <row r="125" s="235" customFormat="true" ht="12" hidden="false" customHeight="false" outlineLevel="0" collapsed="false">
      <c r="B125" s="236"/>
      <c r="C125" s="237"/>
      <c r="D125" s="238" t="s">
        <v>188</v>
      </c>
      <c r="E125" s="239"/>
      <c r="F125" s="240" t="s">
        <v>201</v>
      </c>
      <c r="G125" s="237"/>
      <c r="H125" s="241" t="n">
        <v>13.55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8</v>
      </c>
      <c r="AU125" s="247" t="s">
        <v>85</v>
      </c>
      <c r="AV125" s="235" t="s">
        <v>85</v>
      </c>
      <c r="AW125" s="235" t="s">
        <v>39</v>
      </c>
      <c r="AX125" s="235" t="s">
        <v>76</v>
      </c>
      <c r="AY125" s="247" t="s">
        <v>179</v>
      </c>
    </row>
    <row r="126" s="235" customFormat="true" ht="12" hidden="false" customHeight="false" outlineLevel="0" collapsed="false">
      <c r="B126" s="236"/>
      <c r="C126" s="237"/>
      <c r="D126" s="238" t="s">
        <v>188</v>
      </c>
      <c r="E126" s="239"/>
      <c r="F126" s="240" t="s">
        <v>202</v>
      </c>
      <c r="G126" s="237"/>
      <c r="H126" s="241" t="n">
        <v>20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8</v>
      </c>
      <c r="AU126" s="247" t="s">
        <v>85</v>
      </c>
      <c r="AV126" s="235" t="s">
        <v>85</v>
      </c>
      <c r="AW126" s="235" t="s">
        <v>39</v>
      </c>
      <c r="AX126" s="235" t="s">
        <v>76</v>
      </c>
      <c r="AY126" s="247" t="s">
        <v>179</v>
      </c>
    </row>
    <row r="127" s="248" customFormat="true" ht="12" hidden="false" customHeight="false" outlineLevel="0" collapsed="false">
      <c r="B127" s="249"/>
      <c r="C127" s="250"/>
      <c r="D127" s="238" t="s">
        <v>188</v>
      </c>
      <c r="E127" s="251"/>
      <c r="F127" s="252" t="s">
        <v>195</v>
      </c>
      <c r="G127" s="250"/>
      <c r="H127" s="253" t="n">
        <v>33.55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88</v>
      </c>
      <c r="AU127" s="259" t="s">
        <v>85</v>
      </c>
      <c r="AV127" s="248" t="s">
        <v>186</v>
      </c>
      <c r="AW127" s="248" t="s">
        <v>39</v>
      </c>
      <c r="AX127" s="248" t="s">
        <v>83</v>
      </c>
      <c r="AY127" s="259" t="s">
        <v>179</v>
      </c>
    </row>
    <row r="128" s="30" customFormat="true" ht="25.5" hidden="false" customHeight="true" outlineLevel="0" collapsed="false">
      <c r="B128" s="31"/>
      <c r="C128" s="223" t="s">
        <v>186</v>
      </c>
      <c r="D128" s="223" t="s">
        <v>181</v>
      </c>
      <c r="E128" s="224" t="s">
        <v>203</v>
      </c>
      <c r="F128" s="225" t="s">
        <v>204</v>
      </c>
      <c r="G128" s="226" t="s">
        <v>205</v>
      </c>
      <c r="H128" s="227" t="n">
        <v>10.834</v>
      </c>
      <c r="I128" s="228"/>
      <c r="J128" s="229" t="n">
        <f aca="false">ROUND(I128*H128,2)</f>
        <v>0</v>
      </c>
      <c r="K128" s="225" t="s">
        <v>185</v>
      </c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6</v>
      </c>
      <c r="AT128" s="10" t="s">
        <v>181</v>
      </c>
      <c r="AU128" s="10" t="s">
        <v>85</v>
      </c>
      <c r="AY128" s="10" t="s">
        <v>17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3</v>
      </c>
      <c r="BK128" s="234" t="n">
        <f aca="false">ROUND(I128*H128,2)</f>
        <v>0</v>
      </c>
      <c r="BL128" s="10" t="s">
        <v>186</v>
      </c>
      <c r="BM128" s="10" t="s">
        <v>206</v>
      </c>
    </row>
    <row r="129" s="235" customFormat="true" ht="12" hidden="false" customHeight="false" outlineLevel="0" collapsed="false">
      <c r="B129" s="236"/>
      <c r="C129" s="237"/>
      <c r="D129" s="238" t="s">
        <v>188</v>
      </c>
      <c r="E129" s="239"/>
      <c r="F129" s="240" t="s">
        <v>207</v>
      </c>
      <c r="G129" s="237"/>
      <c r="H129" s="241" t="n">
        <v>10.834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8</v>
      </c>
      <c r="AU129" s="247" t="s">
        <v>85</v>
      </c>
      <c r="AV129" s="235" t="s">
        <v>85</v>
      </c>
      <c r="AW129" s="235" t="s">
        <v>39</v>
      </c>
      <c r="AX129" s="235" t="s">
        <v>83</v>
      </c>
      <c r="AY129" s="247" t="s">
        <v>179</v>
      </c>
    </row>
    <row r="130" s="30" customFormat="true" ht="16.5" hidden="false" customHeight="true" outlineLevel="0" collapsed="false">
      <c r="B130" s="31"/>
      <c r="C130" s="223" t="s">
        <v>208</v>
      </c>
      <c r="D130" s="223" t="s">
        <v>181</v>
      </c>
      <c r="E130" s="224" t="s">
        <v>209</v>
      </c>
      <c r="F130" s="225" t="s">
        <v>210</v>
      </c>
      <c r="G130" s="226" t="s">
        <v>205</v>
      </c>
      <c r="H130" s="227" t="n">
        <v>2.655</v>
      </c>
      <c r="I130" s="228"/>
      <c r="J130" s="229" t="n">
        <f aca="false">ROUND(I130*H130,2)</f>
        <v>0</v>
      </c>
      <c r="K130" s="225" t="s">
        <v>185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6</v>
      </c>
      <c r="AT130" s="10" t="s">
        <v>181</v>
      </c>
      <c r="AU130" s="10" t="s">
        <v>85</v>
      </c>
      <c r="AY130" s="10" t="s">
        <v>17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3</v>
      </c>
      <c r="BK130" s="234" t="n">
        <f aca="false">ROUND(I130*H130,2)</f>
        <v>0</v>
      </c>
      <c r="BL130" s="10" t="s">
        <v>186</v>
      </c>
      <c r="BM130" s="10" t="s">
        <v>211</v>
      </c>
    </row>
    <row r="131" s="235" customFormat="true" ht="12" hidden="false" customHeight="false" outlineLevel="0" collapsed="false">
      <c r="B131" s="236"/>
      <c r="C131" s="237"/>
      <c r="D131" s="238" t="s">
        <v>188</v>
      </c>
      <c r="E131" s="239"/>
      <c r="F131" s="240" t="s">
        <v>212</v>
      </c>
      <c r="G131" s="237"/>
      <c r="H131" s="241" t="n">
        <v>2.655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8</v>
      </c>
      <c r="AU131" s="247" t="s">
        <v>85</v>
      </c>
      <c r="AV131" s="235" t="s">
        <v>85</v>
      </c>
      <c r="AW131" s="235" t="s">
        <v>39</v>
      </c>
      <c r="AX131" s="235" t="s">
        <v>83</v>
      </c>
      <c r="AY131" s="247" t="s">
        <v>179</v>
      </c>
    </row>
    <row r="132" s="30" customFormat="true" ht="25.5" hidden="false" customHeight="true" outlineLevel="0" collapsed="false">
      <c r="B132" s="31"/>
      <c r="C132" s="223" t="s">
        <v>213</v>
      </c>
      <c r="D132" s="223" t="s">
        <v>181</v>
      </c>
      <c r="E132" s="224" t="s">
        <v>214</v>
      </c>
      <c r="F132" s="225" t="s">
        <v>215</v>
      </c>
      <c r="G132" s="226" t="s">
        <v>205</v>
      </c>
      <c r="H132" s="227" t="n">
        <v>2.476</v>
      </c>
      <c r="I132" s="228"/>
      <c r="J132" s="229" t="n">
        <f aca="false">ROUND(I132*H132,2)</f>
        <v>0</v>
      </c>
      <c r="K132" s="225" t="s">
        <v>185</v>
      </c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86</v>
      </c>
      <c r="AT132" s="10" t="s">
        <v>181</v>
      </c>
      <c r="AU132" s="10" t="s">
        <v>85</v>
      </c>
      <c r="AY132" s="10" t="s">
        <v>17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3</v>
      </c>
      <c r="BK132" s="234" t="n">
        <f aca="false">ROUND(I132*H132,2)</f>
        <v>0</v>
      </c>
      <c r="BL132" s="10" t="s">
        <v>186</v>
      </c>
      <c r="BM132" s="10" t="s">
        <v>216</v>
      </c>
    </row>
    <row r="133" s="235" customFormat="true" ht="12" hidden="false" customHeight="false" outlineLevel="0" collapsed="false">
      <c r="B133" s="236"/>
      <c r="C133" s="237"/>
      <c r="D133" s="238" t="s">
        <v>188</v>
      </c>
      <c r="E133" s="239"/>
      <c r="F133" s="240" t="s">
        <v>217</v>
      </c>
      <c r="G133" s="237"/>
      <c r="H133" s="241" t="n">
        <v>2.476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8</v>
      </c>
      <c r="AU133" s="247" t="s">
        <v>85</v>
      </c>
      <c r="AV133" s="235" t="s">
        <v>85</v>
      </c>
      <c r="AW133" s="235" t="s">
        <v>39</v>
      </c>
      <c r="AX133" s="235" t="s">
        <v>83</v>
      </c>
      <c r="AY133" s="247" t="s">
        <v>179</v>
      </c>
    </row>
    <row r="134" s="30" customFormat="true" ht="25.5" hidden="false" customHeight="true" outlineLevel="0" collapsed="false">
      <c r="B134" s="31"/>
      <c r="C134" s="223" t="s">
        <v>218</v>
      </c>
      <c r="D134" s="223" t="s">
        <v>181</v>
      </c>
      <c r="E134" s="224" t="s">
        <v>219</v>
      </c>
      <c r="F134" s="225" t="s">
        <v>220</v>
      </c>
      <c r="G134" s="226" t="s">
        <v>205</v>
      </c>
      <c r="H134" s="227" t="n">
        <v>11.64</v>
      </c>
      <c r="I134" s="228"/>
      <c r="J134" s="229" t="n">
        <f aca="false">ROUND(I134*H134,2)</f>
        <v>0</v>
      </c>
      <c r="K134" s="225" t="s">
        <v>185</v>
      </c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86</v>
      </c>
      <c r="AT134" s="10" t="s">
        <v>181</v>
      </c>
      <c r="AU134" s="10" t="s">
        <v>85</v>
      </c>
      <c r="AY134" s="10" t="s">
        <v>17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3</v>
      </c>
      <c r="BK134" s="234" t="n">
        <f aca="false">ROUND(I134*H134,2)</f>
        <v>0</v>
      </c>
      <c r="BL134" s="10" t="s">
        <v>186</v>
      </c>
      <c r="BM134" s="10" t="s">
        <v>221</v>
      </c>
    </row>
    <row r="135" s="235" customFormat="true" ht="12" hidden="false" customHeight="false" outlineLevel="0" collapsed="false">
      <c r="B135" s="236"/>
      <c r="C135" s="237"/>
      <c r="D135" s="238" t="s">
        <v>188</v>
      </c>
      <c r="E135" s="239"/>
      <c r="F135" s="240" t="s">
        <v>222</v>
      </c>
      <c r="G135" s="237"/>
      <c r="H135" s="241" t="n">
        <v>10.5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88</v>
      </c>
      <c r="AU135" s="247" t="s">
        <v>85</v>
      </c>
      <c r="AV135" s="235" t="s">
        <v>85</v>
      </c>
      <c r="AW135" s="235" t="s">
        <v>39</v>
      </c>
      <c r="AX135" s="235" t="s">
        <v>76</v>
      </c>
      <c r="AY135" s="247" t="s">
        <v>179</v>
      </c>
    </row>
    <row r="136" s="235" customFormat="true" ht="12" hidden="false" customHeight="false" outlineLevel="0" collapsed="false">
      <c r="B136" s="236"/>
      <c r="C136" s="237"/>
      <c r="D136" s="238" t="s">
        <v>188</v>
      </c>
      <c r="E136" s="239"/>
      <c r="F136" s="240" t="s">
        <v>223</v>
      </c>
      <c r="G136" s="237"/>
      <c r="H136" s="241" t="n">
        <v>1.0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88</v>
      </c>
      <c r="AU136" s="247" t="s">
        <v>85</v>
      </c>
      <c r="AV136" s="235" t="s">
        <v>85</v>
      </c>
      <c r="AW136" s="235" t="s">
        <v>39</v>
      </c>
      <c r="AX136" s="235" t="s">
        <v>76</v>
      </c>
      <c r="AY136" s="247" t="s">
        <v>179</v>
      </c>
    </row>
    <row r="137" s="248" customFormat="true" ht="12" hidden="false" customHeight="false" outlineLevel="0" collapsed="false">
      <c r="B137" s="249"/>
      <c r="C137" s="250"/>
      <c r="D137" s="238" t="s">
        <v>188</v>
      </c>
      <c r="E137" s="251"/>
      <c r="F137" s="252" t="s">
        <v>195</v>
      </c>
      <c r="G137" s="250"/>
      <c r="H137" s="253" t="n">
        <v>11.64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8</v>
      </c>
      <c r="AU137" s="259" t="s">
        <v>85</v>
      </c>
      <c r="AV137" s="248" t="s">
        <v>186</v>
      </c>
      <c r="AW137" s="248" t="s">
        <v>39</v>
      </c>
      <c r="AX137" s="248" t="s">
        <v>83</v>
      </c>
      <c r="AY137" s="259" t="s">
        <v>179</v>
      </c>
    </row>
    <row r="138" s="30" customFormat="true" ht="25.5" hidden="false" customHeight="true" outlineLevel="0" collapsed="false">
      <c r="B138" s="31"/>
      <c r="C138" s="223" t="s">
        <v>224</v>
      </c>
      <c r="D138" s="223" t="s">
        <v>181</v>
      </c>
      <c r="E138" s="224" t="s">
        <v>225</v>
      </c>
      <c r="F138" s="225" t="s">
        <v>226</v>
      </c>
      <c r="G138" s="226" t="s">
        <v>205</v>
      </c>
      <c r="H138" s="227" t="n">
        <v>13.036</v>
      </c>
      <c r="I138" s="228"/>
      <c r="J138" s="229" t="n">
        <f aca="false">ROUND(I138*H138,2)</f>
        <v>0</v>
      </c>
      <c r="K138" s="225" t="s">
        <v>185</v>
      </c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86</v>
      </c>
      <c r="AT138" s="10" t="s">
        <v>181</v>
      </c>
      <c r="AU138" s="10" t="s">
        <v>85</v>
      </c>
      <c r="AY138" s="10" t="s">
        <v>17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3</v>
      </c>
      <c r="BK138" s="234" t="n">
        <f aca="false">ROUND(I138*H138,2)</f>
        <v>0</v>
      </c>
      <c r="BL138" s="10" t="s">
        <v>186</v>
      </c>
      <c r="BM138" s="10" t="s">
        <v>227</v>
      </c>
    </row>
    <row r="139" s="235" customFormat="true" ht="12" hidden="false" customHeight="false" outlineLevel="0" collapsed="false">
      <c r="B139" s="236"/>
      <c r="C139" s="237"/>
      <c r="D139" s="238" t="s">
        <v>188</v>
      </c>
      <c r="E139" s="239"/>
      <c r="F139" s="240" t="s">
        <v>228</v>
      </c>
      <c r="G139" s="237"/>
      <c r="H139" s="241" t="n">
        <v>13.036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8</v>
      </c>
      <c r="AU139" s="247" t="s">
        <v>85</v>
      </c>
      <c r="AV139" s="235" t="s">
        <v>85</v>
      </c>
      <c r="AW139" s="235" t="s">
        <v>39</v>
      </c>
      <c r="AX139" s="235" t="s">
        <v>83</v>
      </c>
      <c r="AY139" s="247" t="s">
        <v>179</v>
      </c>
    </row>
    <row r="140" s="30" customFormat="true" ht="25.5" hidden="false" customHeight="true" outlineLevel="0" collapsed="false">
      <c r="B140" s="31"/>
      <c r="C140" s="223" t="s">
        <v>229</v>
      </c>
      <c r="D140" s="223" t="s">
        <v>181</v>
      </c>
      <c r="E140" s="224" t="s">
        <v>230</v>
      </c>
      <c r="F140" s="225" t="s">
        <v>231</v>
      </c>
      <c r="G140" s="226" t="s">
        <v>205</v>
      </c>
      <c r="H140" s="227" t="n">
        <v>27.442</v>
      </c>
      <c r="I140" s="228"/>
      <c r="J140" s="229" t="n">
        <f aca="false">ROUND(I140*H140,2)</f>
        <v>0</v>
      </c>
      <c r="K140" s="225" t="s">
        <v>185</v>
      </c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86</v>
      </c>
      <c r="AT140" s="10" t="s">
        <v>181</v>
      </c>
      <c r="AU140" s="10" t="s">
        <v>85</v>
      </c>
      <c r="AY140" s="10" t="s">
        <v>17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3</v>
      </c>
      <c r="BK140" s="234" t="n">
        <f aca="false">ROUND(I140*H140,2)</f>
        <v>0</v>
      </c>
      <c r="BL140" s="10" t="s">
        <v>186</v>
      </c>
      <c r="BM140" s="10" t="s">
        <v>232</v>
      </c>
    </row>
    <row r="141" s="235" customFormat="true" ht="12" hidden="false" customHeight="false" outlineLevel="0" collapsed="false">
      <c r="B141" s="236"/>
      <c r="C141" s="237"/>
      <c r="D141" s="238" t="s">
        <v>188</v>
      </c>
      <c r="E141" s="239"/>
      <c r="F141" s="240" t="s">
        <v>233</v>
      </c>
      <c r="G141" s="237"/>
      <c r="H141" s="241" t="n">
        <v>29.807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8</v>
      </c>
      <c r="AU141" s="247" t="s">
        <v>85</v>
      </c>
      <c r="AV141" s="235" t="s">
        <v>85</v>
      </c>
      <c r="AW141" s="235" t="s">
        <v>39</v>
      </c>
      <c r="AX141" s="235" t="s">
        <v>76</v>
      </c>
      <c r="AY141" s="247" t="s">
        <v>179</v>
      </c>
    </row>
    <row r="142" s="235" customFormat="true" ht="12" hidden="false" customHeight="false" outlineLevel="0" collapsed="false">
      <c r="B142" s="236"/>
      <c r="C142" s="237"/>
      <c r="D142" s="238" t="s">
        <v>188</v>
      </c>
      <c r="E142" s="239"/>
      <c r="F142" s="240" t="s">
        <v>234</v>
      </c>
      <c r="G142" s="237"/>
      <c r="H142" s="241" t="n">
        <v>-2.36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8</v>
      </c>
      <c r="AU142" s="247" t="s">
        <v>85</v>
      </c>
      <c r="AV142" s="235" t="s">
        <v>85</v>
      </c>
      <c r="AW142" s="235" t="s">
        <v>39</v>
      </c>
      <c r="AX142" s="235" t="s">
        <v>76</v>
      </c>
      <c r="AY142" s="247" t="s">
        <v>179</v>
      </c>
    </row>
    <row r="143" s="248" customFormat="true" ht="12" hidden="false" customHeight="false" outlineLevel="0" collapsed="false">
      <c r="B143" s="249"/>
      <c r="C143" s="250"/>
      <c r="D143" s="238" t="s">
        <v>188</v>
      </c>
      <c r="E143" s="251"/>
      <c r="F143" s="252" t="s">
        <v>195</v>
      </c>
      <c r="G143" s="250"/>
      <c r="H143" s="253" t="n">
        <v>27.442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88</v>
      </c>
      <c r="AU143" s="259" t="s">
        <v>85</v>
      </c>
      <c r="AV143" s="248" t="s">
        <v>186</v>
      </c>
      <c r="AW143" s="248" t="s">
        <v>39</v>
      </c>
      <c r="AX143" s="248" t="s">
        <v>83</v>
      </c>
      <c r="AY143" s="259" t="s">
        <v>179</v>
      </c>
    </row>
    <row r="144" s="30" customFormat="true" ht="25.5" hidden="false" customHeight="true" outlineLevel="0" collapsed="false">
      <c r="B144" s="31"/>
      <c r="C144" s="223" t="s">
        <v>235</v>
      </c>
      <c r="D144" s="223" t="s">
        <v>181</v>
      </c>
      <c r="E144" s="224" t="s">
        <v>236</v>
      </c>
      <c r="F144" s="225" t="s">
        <v>237</v>
      </c>
      <c r="G144" s="226" t="s">
        <v>205</v>
      </c>
      <c r="H144" s="227" t="n">
        <v>52.724</v>
      </c>
      <c r="I144" s="228"/>
      <c r="J144" s="229" t="n">
        <f aca="false">ROUND(I144*H144,2)</f>
        <v>0</v>
      </c>
      <c r="K144" s="225" t="s">
        <v>185</v>
      </c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86</v>
      </c>
      <c r="AT144" s="10" t="s">
        <v>181</v>
      </c>
      <c r="AU144" s="10" t="s">
        <v>85</v>
      </c>
      <c r="AY144" s="10" t="s">
        <v>17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3</v>
      </c>
      <c r="BK144" s="234" t="n">
        <f aca="false">ROUND(I144*H144,2)</f>
        <v>0</v>
      </c>
      <c r="BL144" s="10" t="s">
        <v>186</v>
      </c>
      <c r="BM144" s="10" t="s">
        <v>238</v>
      </c>
    </row>
    <row r="145" s="235" customFormat="true" ht="12" hidden="false" customHeight="false" outlineLevel="0" collapsed="false">
      <c r="B145" s="236"/>
      <c r="C145" s="237"/>
      <c r="D145" s="238" t="s">
        <v>188</v>
      </c>
      <c r="E145" s="239"/>
      <c r="F145" s="240" t="s">
        <v>239</v>
      </c>
      <c r="G145" s="237"/>
      <c r="H145" s="241" t="n">
        <v>52.724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88</v>
      </c>
      <c r="AU145" s="247" t="s">
        <v>85</v>
      </c>
      <c r="AV145" s="235" t="s">
        <v>85</v>
      </c>
      <c r="AW145" s="235" t="s">
        <v>39</v>
      </c>
      <c r="AX145" s="235" t="s">
        <v>83</v>
      </c>
      <c r="AY145" s="247" t="s">
        <v>179</v>
      </c>
    </row>
    <row r="146" s="30" customFormat="true" ht="16.5" hidden="false" customHeight="true" outlineLevel="0" collapsed="false">
      <c r="B146" s="31"/>
      <c r="C146" s="223" t="s">
        <v>240</v>
      </c>
      <c r="D146" s="223" t="s">
        <v>181</v>
      </c>
      <c r="E146" s="224" t="s">
        <v>241</v>
      </c>
      <c r="F146" s="225" t="s">
        <v>242</v>
      </c>
      <c r="G146" s="226" t="s">
        <v>205</v>
      </c>
      <c r="H146" s="227" t="n">
        <v>27.442</v>
      </c>
      <c r="I146" s="228"/>
      <c r="J146" s="229" t="n">
        <f aca="false">ROUND(I146*H146,2)</f>
        <v>0</v>
      </c>
      <c r="K146" s="225" t="s">
        <v>185</v>
      </c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86</v>
      </c>
      <c r="AT146" s="10" t="s">
        <v>181</v>
      </c>
      <c r="AU146" s="10" t="s">
        <v>85</v>
      </c>
      <c r="AY146" s="10" t="s">
        <v>17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3</v>
      </c>
      <c r="BK146" s="234" t="n">
        <f aca="false">ROUND(I146*H146,2)</f>
        <v>0</v>
      </c>
      <c r="BL146" s="10" t="s">
        <v>186</v>
      </c>
      <c r="BM146" s="10" t="s">
        <v>243</v>
      </c>
    </row>
    <row r="147" s="30" customFormat="true" ht="16.5" hidden="false" customHeight="true" outlineLevel="0" collapsed="false">
      <c r="B147" s="31"/>
      <c r="C147" s="223" t="s">
        <v>244</v>
      </c>
      <c r="D147" s="223" t="s">
        <v>181</v>
      </c>
      <c r="E147" s="224" t="s">
        <v>245</v>
      </c>
      <c r="F147" s="225" t="s">
        <v>246</v>
      </c>
      <c r="G147" s="226" t="s">
        <v>247</v>
      </c>
      <c r="H147" s="227" t="n">
        <v>43.907</v>
      </c>
      <c r="I147" s="228"/>
      <c r="J147" s="229" t="n">
        <f aca="false">ROUND(I147*H147,2)</f>
        <v>0</v>
      </c>
      <c r="K147" s="225" t="s">
        <v>185</v>
      </c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86</v>
      </c>
      <c r="AT147" s="10" t="s">
        <v>181</v>
      </c>
      <c r="AU147" s="10" t="s">
        <v>85</v>
      </c>
      <c r="AY147" s="10" t="s">
        <v>17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3</v>
      </c>
      <c r="BK147" s="234" t="n">
        <f aca="false">ROUND(I147*H147,2)</f>
        <v>0</v>
      </c>
      <c r="BL147" s="10" t="s">
        <v>186</v>
      </c>
      <c r="BM147" s="10" t="s">
        <v>248</v>
      </c>
    </row>
    <row r="148" s="235" customFormat="true" ht="12" hidden="false" customHeight="false" outlineLevel="0" collapsed="false">
      <c r="B148" s="236"/>
      <c r="C148" s="237"/>
      <c r="D148" s="238" t="s">
        <v>188</v>
      </c>
      <c r="E148" s="239"/>
      <c r="F148" s="240" t="s">
        <v>249</v>
      </c>
      <c r="G148" s="237"/>
      <c r="H148" s="241" t="n">
        <v>43.907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8</v>
      </c>
      <c r="AU148" s="247" t="s">
        <v>85</v>
      </c>
      <c r="AV148" s="235" t="s">
        <v>85</v>
      </c>
      <c r="AW148" s="235" t="s">
        <v>39</v>
      </c>
      <c r="AX148" s="235" t="s">
        <v>83</v>
      </c>
      <c r="AY148" s="247" t="s">
        <v>179</v>
      </c>
    </row>
    <row r="149" s="30" customFormat="true" ht="16.5" hidden="false" customHeight="true" outlineLevel="0" collapsed="false">
      <c r="B149" s="31"/>
      <c r="C149" s="223" t="s">
        <v>250</v>
      </c>
      <c r="D149" s="223" t="s">
        <v>181</v>
      </c>
      <c r="E149" s="224" t="s">
        <v>251</v>
      </c>
      <c r="F149" s="225" t="s">
        <v>252</v>
      </c>
      <c r="G149" s="226" t="s">
        <v>205</v>
      </c>
      <c r="H149" s="227" t="n">
        <v>2.365</v>
      </c>
      <c r="I149" s="228"/>
      <c r="J149" s="229" t="n">
        <f aca="false">ROUND(I149*H149,2)</f>
        <v>0</v>
      </c>
      <c r="K149" s="225" t="s">
        <v>185</v>
      </c>
      <c r="L149" s="57"/>
      <c r="M149" s="230"/>
      <c r="N149" s="231" t="s">
        <v>47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86</v>
      </c>
      <c r="AT149" s="10" t="s">
        <v>181</v>
      </c>
      <c r="AU149" s="10" t="s">
        <v>85</v>
      </c>
      <c r="AY149" s="10" t="s">
        <v>17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3</v>
      </c>
      <c r="BK149" s="234" t="n">
        <f aca="false">ROUND(I149*H149,2)</f>
        <v>0</v>
      </c>
      <c r="BL149" s="10" t="s">
        <v>186</v>
      </c>
      <c r="BM149" s="10" t="s">
        <v>253</v>
      </c>
    </row>
    <row r="150" s="235" customFormat="true" ht="12" hidden="false" customHeight="false" outlineLevel="0" collapsed="false">
      <c r="B150" s="236"/>
      <c r="C150" s="237"/>
      <c r="D150" s="238" t="s">
        <v>188</v>
      </c>
      <c r="E150" s="239"/>
      <c r="F150" s="240" t="s">
        <v>228</v>
      </c>
      <c r="G150" s="237"/>
      <c r="H150" s="241" t="n">
        <v>13.036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8</v>
      </c>
      <c r="AU150" s="247" t="s">
        <v>85</v>
      </c>
      <c r="AV150" s="235" t="s">
        <v>85</v>
      </c>
      <c r="AW150" s="235" t="s">
        <v>39</v>
      </c>
      <c r="AX150" s="235" t="s">
        <v>76</v>
      </c>
      <c r="AY150" s="247" t="s">
        <v>179</v>
      </c>
    </row>
    <row r="151" s="235" customFormat="true" ht="12" hidden="false" customHeight="false" outlineLevel="0" collapsed="false">
      <c r="B151" s="236"/>
      <c r="C151" s="237"/>
      <c r="D151" s="238" t="s">
        <v>188</v>
      </c>
      <c r="E151" s="239"/>
      <c r="F151" s="240" t="s">
        <v>254</v>
      </c>
      <c r="G151" s="237"/>
      <c r="H151" s="241" t="n">
        <v>-10.671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8</v>
      </c>
      <c r="AU151" s="247" t="s">
        <v>85</v>
      </c>
      <c r="AV151" s="235" t="s">
        <v>85</v>
      </c>
      <c r="AW151" s="235" t="s">
        <v>39</v>
      </c>
      <c r="AX151" s="235" t="s">
        <v>76</v>
      </c>
      <c r="AY151" s="247" t="s">
        <v>179</v>
      </c>
    </row>
    <row r="152" s="260" customFormat="true" ht="12" hidden="false" customHeight="false" outlineLevel="0" collapsed="false">
      <c r="B152" s="261"/>
      <c r="C152" s="262"/>
      <c r="D152" s="238" t="s">
        <v>188</v>
      </c>
      <c r="E152" s="263"/>
      <c r="F152" s="264" t="s">
        <v>255</v>
      </c>
      <c r="G152" s="262"/>
      <c r="H152" s="265" t="n">
        <v>2.365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8</v>
      </c>
      <c r="AU152" s="271" t="s">
        <v>85</v>
      </c>
      <c r="AV152" s="260" t="s">
        <v>196</v>
      </c>
      <c r="AW152" s="260" t="s">
        <v>39</v>
      </c>
      <c r="AX152" s="260" t="s">
        <v>83</v>
      </c>
      <c r="AY152" s="271" t="s">
        <v>179</v>
      </c>
    </row>
    <row r="153" s="30" customFormat="true" ht="25.5" hidden="false" customHeight="true" outlineLevel="0" collapsed="false">
      <c r="B153" s="31"/>
      <c r="C153" s="223" t="s">
        <v>256</v>
      </c>
      <c r="D153" s="223" t="s">
        <v>181</v>
      </c>
      <c r="E153" s="224" t="s">
        <v>257</v>
      </c>
      <c r="F153" s="225" t="s">
        <v>258</v>
      </c>
      <c r="G153" s="226" t="s">
        <v>184</v>
      </c>
      <c r="H153" s="227" t="n">
        <v>72.225</v>
      </c>
      <c r="I153" s="228"/>
      <c r="J153" s="229" t="n">
        <f aca="false">ROUND(I153*H153,2)</f>
        <v>0</v>
      </c>
      <c r="K153" s="225" t="s">
        <v>185</v>
      </c>
      <c r="L153" s="57"/>
      <c r="M153" s="230"/>
      <c r="N153" s="231" t="s">
        <v>47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86</v>
      </c>
      <c r="AT153" s="10" t="s">
        <v>181</v>
      </c>
      <c r="AU153" s="10" t="s">
        <v>85</v>
      </c>
      <c r="AY153" s="10" t="s">
        <v>17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3</v>
      </c>
      <c r="BK153" s="234" t="n">
        <f aca="false">ROUND(I153*H153,2)</f>
        <v>0</v>
      </c>
      <c r="BL153" s="10" t="s">
        <v>186</v>
      </c>
      <c r="BM153" s="10" t="s">
        <v>259</v>
      </c>
    </row>
    <row r="154" s="235" customFormat="true" ht="12" hidden="false" customHeight="false" outlineLevel="0" collapsed="false">
      <c r="B154" s="236"/>
      <c r="C154" s="237"/>
      <c r="D154" s="238" t="s">
        <v>188</v>
      </c>
      <c r="E154" s="239"/>
      <c r="F154" s="240" t="s">
        <v>260</v>
      </c>
      <c r="G154" s="237"/>
      <c r="H154" s="241" t="n">
        <v>72.225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88</v>
      </c>
      <c r="AU154" s="247" t="s">
        <v>85</v>
      </c>
      <c r="AV154" s="235" t="s">
        <v>85</v>
      </c>
      <c r="AW154" s="235" t="s">
        <v>39</v>
      </c>
      <c r="AX154" s="235" t="s">
        <v>83</v>
      </c>
      <c r="AY154" s="247" t="s">
        <v>179</v>
      </c>
    </row>
    <row r="155" s="30" customFormat="true" ht="25.5" hidden="false" customHeight="true" outlineLevel="0" collapsed="false">
      <c r="B155" s="31"/>
      <c r="C155" s="223" t="s">
        <v>10</v>
      </c>
      <c r="D155" s="223" t="s">
        <v>181</v>
      </c>
      <c r="E155" s="224" t="s">
        <v>261</v>
      </c>
      <c r="F155" s="225" t="s">
        <v>262</v>
      </c>
      <c r="G155" s="226" t="s">
        <v>184</v>
      </c>
      <c r="H155" s="227" t="n">
        <v>72.225</v>
      </c>
      <c r="I155" s="228"/>
      <c r="J155" s="229" t="n">
        <f aca="false">ROUND(I155*H155,2)</f>
        <v>0</v>
      </c>
      <c r="K155" s="225" t="s">
        <v>185</v>
      </c>
      <c r="L155" s="57"/>
      <c r="M155" s="230"/>
      <c r="N155" s="231" t="s">
        <v>47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86</v>
      </c>
      <c r="AT155" s="10" t="s">
        <v>181</v>
      </c>
      <c r="AU155" s="10" t="s">
        <v>85</v>
      </c>
      <c r="AY155" s="10" t="s">
        <v>17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3</v>
      </c>
      <c r="BK155" s="234" t="n">
        <f aca="false">ROUND(I155*H155,2)</f>
        <v>0</v>
      </c>
      <c r="BL155" s="10" t="s">
        <v>186</v>
      </c>
      <c r="BM155" s="10" t="s">
        <v>263</v>
      </c>
    </row>
    <row r="156" s="30" customFormat="true" ht="16.5" hidden="false" customHeight="true" outlineLevel="0" collapsed="false">
      <c r="B156" s="31"/>
      <c r="C156" s="272" t="s">
        <v>264</v>
      </c>
      <c r="D156" s="272" t="s">
        <v>265</v>
      </c>
      <c r="E156" s="273" t="s">
        <v>266</v>
      </c>
      <c r="F156" s="274" t="s">
        <v>267</v>
      </c>
      <c r="G156" s="275" t="s">
        <v>268</v>
      </c>
      <c r="H156" s="276" t="n">
        <v>1.083</v>
      </c>
      <c r="I156" s="277"/>
      <c r="J156" s="278" t="n">
        <f aca="false">ROUND(I156*H156,2)</f>
        <v>0</v>
      </c>
      <c r="K156" s="274" t="s">
        <v>185</v>
      </c>
      <c r="L156" s="279"/>
      <c r="M156" s="280"/>
      <c r="N156" s="281" t="s">
        <v>47</v>
      </c>
      <c r="O156" s="32"/>
      <c r="P156" s="232" t="n">
        <f aca="false">O156*H156</f>
        <v>0</v>
      </c>
      <c r="Q156" s="232" t="n">
        <v>0.001</v>
      </c>
      <c r="R156" s="232" t="n">
        <f aca="false">Q156*H156</f>
        <v>0.001083</v>
      </c>
      <c r="S156" s="232" t="n">
        <v>0</v>
      </c>
      <c r="T156" s="233" t="n">
        <f aca="false">S156*H156</f>
        <v>0</v>
      </c>
      <c r="AR156" s="10" t="s">
        <v>224</v>
      </c>
      <c r="AT156" s="10" t="s">
        <v>265</v>
      </c>
      <c r="AU156" s="10" t="s">
        <v>85</v>
      </c>
      <c r="AY156" s="10" t="s">
        <v>17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3</v>
      </c>
      <c r="BK156" s="234" t="n">
        <f aca="false">ROUND(I156*H156,2)</f>
        <v>0</v>
      </c>
      <c r="BL156" s="10" t="s">
        <v>186</v>
      </c>
      <c r="BM156" s="10" t="s">
        <v>269</v>
      </c>
    </row>
    <row r="157" s="235" customFormat="true" ht="12" hidden="false" customHeight="false" outlineLevel="0" collapsed="false">
      <c r="B157" s="236"/>
      <c r="C157" s="237"/>
      <c r="D157" s="238" t="s">
        <v>188</v>
      </c>
      <c r="E157" s="237"/>
      <c r="F157" s="240" t="s">
        <v>270</v>
      </c>
      <c r="G157" s="237"/>
      <c r="H157" s="241" t="n">
        <v>1.083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8</v>
      </c>
      <c r="AU157" s="247" t="s">
        <v>85</v>
      </c>
      <c r="AV157" s="235" t="s">
        <v>85</v>
      </c>
      <c r="AW157" s="235" t="s">
        <v>6</v>
      </c>
      <c r="AX157" s="235" t="s">
        <v>83</v>
      </c>
      <c r="AY157" s="247" t="s">
        <v>179</v>
      </c>
    </row>
    <row r="158" s="30" customFormat="true" ht="16.5" hidden="false" customHeight="true" outlineLevel="0" collapsed="false">
      <c r="B158" s="31"/>
      <c r="C158" s="223" t="s">
        <v>271</v>
      </c>
      <c r="D158" s="223" t="s">
        <v>181</v>
      </c>
      <c r="E158" s="224" t="s">
        <v>272</v>
      </c>
      <c r="F158" s="225" t="s">
        <v>273</v>
      </c>
      <c r="G158" s="226" t="s">
        <v>184</v>
      </c>
      <c r="H158" s="227" t="n">
        <v>362.3</v>
      </c>
      <c r="I158" s="228"/>
      <c r="J158" s="229" t="n">
        <f aca="false">ROUND(I158*H158,2)</f>
        <v>0</v>
      </c>
      <c r="K158" s="225" t="s">
        <v>185</v>
      </c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86</v>
      </c>
      <c r="AT158" s="10" t="s">
        <v>181</v>
      </c>
      <c r="AU158" s="10" t="s">
        <v>85</v>
      </c>
      <c r="AY158" s="10" t="s">
        <v>17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3</v>
      </c>
      <c r="BK158" s="234" t="n">
        <f aca="false">ROUND(I158*H158,2)</f>
        <v>0</v>
      </c>
      <c r="BL158" s="10" t="s">
        <v>186</v>
      </c>
      <c r="BM158" s="10" t="s">
        <v>274</v>
      </c>
    </row>
    <row r="159" s="235" customFormat="true" ht="12" hidden="false" customHeight="false" outlineLevel="0" collapsed="false">
      <c r="B159" s="236"/>
      <c r="C159" s="237"/>
      <c r="D159" s="238" t="s">
        <v>188</v>
      </c>
      <c r="E159" s="239"/>
      <c r="F159" s="240" t="s">
        <v>275</v>
      </c>
      <c r="G159" s="237"/>
      <c r="H159" s="241" t="n">
        <v>68.6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8</v>
      </c>
      <c r="AU159" s="247" t="s">
        <v>85</v>
      </c>
      <c r="AV159" s="235" t="s">
        <v>85</v>
      </c>
      <c r="AW159" s="235" t="s">
        <v>39</v>
      </c>
      <c r="AX159" s="235" t="s">
        <v>76</v>
      </c>
      <c r="AY159" s="247" t="s">
        <v>179</v>
      </c>
    </row>
    <row r="160" s="260" customFormat="true" ht="12" hidden="false" customHeight="false" outlineLevel="0" collapsed="false">
      <c r="B160" s="261"/>
      <c r="C160" s="262"/>
      <c r="D160" s="238" t="s">
        <v>188</v>
      </c>
      <c r="E160" s="263"/>
      <c r="F160" s="264" t="s">
        <v>276</v>
      </c>
      <c r="G160" s="262"/>
      <c r="H160" s="265" t="n">
        <v>68.6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88</v>
      </c>
      <c r="AU160" s="271" t="s">
        <v>85</v>
      </c>
      <c r="AV160" s="260" t="s">
        <v>196</v>
      </c>
      <c r="AW160" s="260" t="s">
        <v>39</v>
      </c>
      <c r="AX160" s="260" t="s">
        <v>76</v>
      </c>
      <c r="AY160" s="271" t="s">
        <v>179</v>
      </c>
    </row>
    <row r="161" s="235" customFormat="true" ht="12" hidden="false" customHeight="false" outlineLevel="0" collapsed="false">
      <c r="B161" s="236"/>
      <c r="C161" s="237"/>
      <c r="D161" s="238" t="s">
        <v>188</v>
      </c>
      <c r="E161" s="239"/>
      <c r="F161" s="240" t="s">
        <v>277</v>
      </c>
      <c r="G161" s="237"/>
      <c r="H161" s="241" t="n">
        <v>17.7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8</v>
      </c>
      <c r="AU161" s="247" t="s">
        <v>85</v>
      </c>
      <c r="AV161" s="235" t="s">
        <v>85</v>
      </c>
      <c r="AW161" s="235" t="s">
        <v>39</v>
      </c>
      <c r="AX161" s="235" t="s">
        <v>76</v>
      </c>
      <c r="AY161" s="247" t="s">
        <v>179</v>
      </c>
    </row>
    <row r="162" s="235" customFormat="true" ht="12" hidden="false" customHeight="false" outlineLevel="0" collapsed="false">
      <c r="B162" s="236"/>
      <c r="C162" s="237"/>
      <c r="D162" s="238" t="s">
        <v>188</v>
      </c>
      <c r="E162" s="239"/>
      <c r="F162" s="240" t="s">
        <v>278</v>
      </c>
      <c r="G162" s="237"/>
      <c r="H162" s="241" t="n">
        <v>9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88</v>
      </c>
      <c r="AU162" s="247" t="s">
        <v>85</v>
      </c>
      <c r="AV162" s="235" t="s">
        <v>85</v>
      </c>
      <c r="AW162" s="235" t="s">
        <v>39</v>
      </c>
      <c r="AX162" s="235" t="s">
        <v>76</v>
      </c>
      <c r="AY162" s="247" t="s">
        <v>179</v>
      </c>
    </row>
    <row r="163" s="260" customFormat="true" ht="12" hidden="false" customHeight="false" outlineLevel="0" collapsed="false">
      <c r="B163" s="261"/>
      <c r="C163" s="262"/>
      <c r="D163" s="238" t="s">
        <v>188</v>
      </c>
      <c r="E163" s="263"/>
      <c r="F163" s="264" t="s">
        <v>279</v>
      </c>
      <c r="G163" s="262"/>
      <c r="H163" s="265" t="n">
        <v>26.7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88</v>
      </c>
      <c r="AU163" s="271" t="s">
        <v>85</v>
      </c>
      <c r="AV163" s="260" t="s">
        <v>196</v>
      </c>
      <c r="AW163" s="260" t="s">
        <v>39</v>
      </c>
      <c r="AX163" s="260" t="s">
        <v>76</v>
      </c>
      <c r="AY163" s="271" t="s">
        <v>179</v>
      </c>
    </row>
    <row r="164" s="235" customFormat="true" ht="12" hidden="false" customHeight="false" outlineLevel="0" collapsed="false">
      <c r="B164" s="236"/>
      <c r="C164" s="237"/>
      <c r="D164" s="238" t="s">
        <v>188</v>
      </c>
      <c r="E164" s="239"/>
      <c r="F164" s="240" t="s">
        <v>189</v>
      </c>
      <c r="G164" s="237"/>
      <c r="H164" s="241" t="n">
        <v>267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88</v>
      </c>
      <c r="AU164" s="247" t="s">
        <v>85</v>
      </c>
      <c r="AV164" s="235" t="s">
        <v>85</v>
      </c>
      <c r="AW164" s="235" t="s">
        <v>39</v>
      </c>
      <c r="AX164" s="235" t="s">
        <v>76</v>
      </c>
      <c r="AY164" s="247" t="s">
        <v>179</v>
      </c>
    </row>
    <row r="165" s="248" customFormat="true" ht="12" hidden="false" customHeight="false" outlineLevel="0" collapsed="false">
      <c r="B165" s="249"/>
      <c r="C165" s="250"/>
      <c r="D165" s="238" t="s">
        <v>188</v>
      </c>
      <c r="E165" s="251"/>
      <c r="F165" s="252" t="s">
        <v>195</v>
      </c>
      <c r="G165" s="250"/>
      <c r="H165" s="253" t="n">
        <v>362.3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88</v>
      </c>
      <c r="AU165" s="259" t="s">
        <v>85</v>
      </c>
      <c r="AV165" s="248" t="s">
        <v>186</v>
      </c>
      <c r="AW165" s="248" t="s">
        <v>39</v>
      </c>
      <c r="AX165" s="248" t="s">
        <v>83</v>
      </c>
      <c r="AY165" s="259" t="s">
        <v>179</v>
      </c>
    </row>
    <row r="166" s="206" customFormat="true" ht="29.25" hidden="false" customHeight="true" outlineLevel="0" collapsed="false">
      <c r="B166" s="207"/>
      <c r="C166" s="208"/>
      <c r="D166" s="209" t="s">
        <v>75</v>
      </c>
      <c r="E166" s="221" t="s">
        <v>85</v>
      </c>
      <c r="F166" s="221" t="s">
        <v>280</v>
      </c>
      <c r="G166" s="208"/>
      <c r="H166" s="208"/>
      <c r="I166" s="211"/>
      <c r="J166" s="222" t="n">
        <f aca="false">BK166</f>
        <v>0</v>
      </c>
      <c r="K166" s="208"/>
      <c r="L166" s="213"/>
      <c r="M166" s="214"/>
      <c r="N166" s="215"/>
      <c r="O166" s="215"/>
      <c r="P166" s="216" t="n">
        <f aca="false">SUM(P167:P185)</f>
        <v>0</v>
      </c>
      <c r="Q166" s="215"/>
      <c r="R166" s="216" t="n">
        <f aca="false">SUM(R167:R185)</f>
        <v>34.19270524</v>
      </c>
      <c r="S166" s="215"/>
      <c r="T166" s="217" t="n">
        <f aca="false">SUM(T167:T185)</f>
        <v>0</v>
      </c>
      <c r="AR166" s="218" t="s">
        <v>83</v>
      </c>
      <c r="AT166" s="219" t="s">
        <v>75</v>
      </c>
      <c r="AU166" s="219" t="s">
        <v>83</v>
      </c>
      <c r="AY166" s="218" t="s">
        <v>179</v>
      </c>
      <c r="BK166" s="220" t="n">
        <f aca="false">SUM(BK167:BK185)</f>
        <v>0</v>
      </c>
    </row>
    <row r="167" s="30" customFormat="true" ht="16.5" hidden="false" customHeight="true" outlineLevel="0" collapsed="false">
      <c r="B167" s="31"/>
      <c r="C167" s="223" t="s">
        <v>281</v>
      </c>
      <c r="D167" s="223" t="s">
        <v>181</v>
      </c>
      <c r="E167" s="224" t="s">
        <v>282</v>
      </c>
      <c r="F167" s="225" t="s">
        <v>283</v>
      </c>
      <c r="G167" s="226" t="s">
        <v>184</v>
      </c>
      <c r="H167" s="227" t="n">
        <v>86.3</v>
      </c>
      <c r="I167" s="228"/>
      <c r="J167" s="229" t="n">
        <f aca="false">ROUND(I167*H167,2)</f>
        <v>0</v>
      </c>
      <c r="K167" s="225" t="s">
        <v>185</v>
      </c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.0001</v>
      </c>
      <c r="R167" s="232" t="n">
        <f aca="false">Q167*H167</f>
        <v>0.00863</v>
      </c>
      <c r="S167" s="232" t="n">
        <v>0</v>
      </c>
      <c r="T167" s="233" t="n">
        <f aca="false">S167*H167</f>
        <v>0</v>
      </c>
      <c r="AR167" s="10" t="s">
        <v>186</v>
      </c>
      <c r="AT167" s="10" t="s">
        <v>181</v>
      </c>
      <c r="AU167" s="10" t="s">
        <v>85</v>
      </c>
      <c r="AY167" s="10" t="s">
        <v>17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3</v>
      </c>
      <c r="BK167" s="234" t="n">
        <f aca="false">ROUND(I167*H167,2)</f>
        <v>0</v>
      </c>
      <c r="BL167" s="10" t="s">
        <v>186</v>
      </c>
      <c r="BM167" s="10" t="s">
        <v>284</v>
      </c>
    </row>
    <row r="168" s="235" customFormat="true" ht="12" hidden="false" customHeight="false" outlineLevel="0" collapsed="false">
      <c r="B168" s="236"/>
      <c r="C168" s="237"/>
      <c r="D168" s="238" t="s">
        <v>188</v>
      </c>
      <c r="E168" s="239"/>
      <c r="F168" s="240" t="s">
        <v>275</v>
      </c>
      <c r="G168" s="237"/>
      <c r="H168" s="241" t="n">
        <v>68.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8</v>
      </c>
      <c r="AU168" s="247" t="s">
        <v>85</v>
      </c>
      <c r="AV168" s="235" t="s">
        <v>85</v>
      </c>
      <c r="AW168" s="235" t="s">
        <v>39</v>
      </c>
      <c r="AX168" s="235" t="s">
        <v>76</v>
      </c>
      <c r="AY168" s="247" t="s">
        <v>179</v>
      </c>
    </row>
    <row r="169" s="235" customFormat="true" ht="12" hidden="false" customHeight="false" outlineLevel="0" collapsed="false">
      <c r="B169" s="236"/>
      <c r="C169" s="237"/>
      <c r="D169" s="238" t="s">
        <v>188</v>
      </c>
      <c r="E169" s="239"/>
      <c r="F169" s="240" t="s">
        <v>277</v>
      </c>
      <c r="G169" s="237"/>
      <c r="H169" s="241" t="n">
        <v>17.7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88</v>
      </c>
      <c r="AU169" s="247" t="s">
        <v>85</v>
      </c>
      <c r="AV169" s="235" t="s">
        <v>85</v>
      </c>
      <c r="AW169" s="235" t="s">
        <v>39</v>
      </c>
      <c r="AX169" s="235" t="s">
        <v>76</v>
      </c>
      <c r="AY169" s="247" t="s">
        <v>179</v>
      </c>
    </row>
    <row r="170" s="248" customFormat="true" ht="12" hidden="false" customHeight="false" outlineLevel="0" collapsed="false">
      <c r="B170" s="249"/>
      <c r="C170" s="250"/>
      <c r="D170" s="238" t="s">
        <v>188</v>
      </c>
      <c r="E170" s="251"/>
      <c r="F170" s="252" t="s">
        <v>195</v>
      </c>
      <c r="G170" s="250"/>
      <c r="H170" s="253" t="n">
        <v>86.3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88</v>
      </c>
      <c r="AU170" s="259" t="s">
        <v>85</v>
      </c>
      <c r="AV170" s="248" t="s">
        <v>186</v>
      </c>
      <c r="AW170" s="248" t="s">
        <v>39</v>
      </c>
      <c r="AX170" s="248" t="s">
        <v>83</v>
      </c>
      <c r="AY170" s="259" t="s">
        <v>179</v>
      </c>
    </row>
    <row r="171" s="30" customFormat="true" ht="16.5" hidden="false" customHeight="true" outlineLevel="0" collapsed="false">
      <c r="B171" s="31"/>
      <c r="C171" s="272" t="s">
        <v>285</v>
      </c>
      <c r="D171" s="272" t="s">
        <v>265</v>
      </c>
      <c r="E171" s="273" t="s">
        <v>286</v>
      </c>
      <c r="F171" s="274" t="s">
        <v>287</v>
      </c>
      <c r="G171" s="275" t="s">
        <v>184</v>
      </c>
      <c r="H171" s="276" t="n">
        <v>99.245</v>
      </c>
      <c r="I171" s="277"/>
      <c r="J171" s="278" t="n">
        <f aca="false">ROUND(I171*H171,2)</f>
        <v>0</v>
      </c>
      <c r="K171" s="274" t="s">
        <v>185</v>
      </c>
      <c r="L171" s="279"/>
      <c r="M171" s="280"/>
      <c r="N171" s="281" t="s">
        <v>47</v>
      </c>
      <c r="O171" s="32"/>
      <c r="P171" s="232" t="n">
        <f aca="false">O171*H171</f>
        <v>0</v>
      </c>
      <c r="Q171" s="232" t="n">
        <v>0.0003</v>
      </c>
      <c r="R171" s="232" t="n">
        <f aca="false">Q171*H171</f>
        <v>0.0297735</v>
      </c>
      <c r="S171" s="232" t="n">
        <v>0</v>
      </c>
      <c r="T171" s="233" t="n">
        <f aca="false">S171*H171</f>
        <v>0</v>
      </c>
      <c r="AR171" s="10" t="s">
        <v>224</v>
      </c>
      <c r="AT171" s="10" t="s">
        <v>265</v>
      </c>
      <c r="AU171" s="10" t="s">
        <v>85</v>
      </c>
      <c r="AY171" s="10" t="s">
        <v>17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3</v>
      </c>
      <c r="BK171" s="234" t="n">
        <f aca="false">ROUND(I171*H171,2)</f>
        <v>0</v>
      </c>
      <c r="BL171" s="10" t="s">
        <v>186</v>
      </c>
      <c r="BM171" s="10" t="s">
        <v>288</v>
      </c>
    </row>
    <row r="172" s="235" customFormat="true" ht="12" hidden="false" customHeight="false" outlineLevel="0" collapsed="false">
      <c r="B172" s="236"/>
      <c r="C172" s="237"/>
      <c r="D172" s="238" t="s">
        <v>188</v>
      </c>
      <c r="E172" s="237"/>
      <c r="F172" s="240" t="s">
        <v>289</v>
      </c>
      <c r="G172" s="237"/>
      <c r="H172" s="241" t="n">
        <v>99.245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8</v>
      </c>
      <c r="AU172" s="247" t="s">
        <v>85</v>
      </c>
      <c r="AV172" s="235" t="s">
        <v>85</v>
      </c>
      <c r="AW172" s="235" t="s">
        <v>6</v>
      </c>
      <c r="AX172" s="235" t="s">
        <v>83</v>
      </c>
      <c r="AY172" s="247" t="s">
        <v>179</v>
      </c>
    </row>
    <row r="173" s="30" customFormat="true" ht="16.5" hidden="false" customHeight="true" outlineLevel="0" collapsed="false">
      <c r="B173" s="31"/>
      <c r="C173" s="223" t="s">
        <v>290</v>
      </c>
      <c r="D173" s="223" t="s">
        <v>181</v>
      </c>
      <c r="E173" s="224" t="s">
        <v>291</v>
      </c>
      <c r="F173" s="225" t="s">
        <v>292</v>
      </c>
      <c r="G173" s="226" t="s">
        <v>205</v>
      </c>
      <c r="H173" s="227" t="n">
        <v>1.8</v>
      </c>
      <c r="I173" s="228"/>
      <c r="J173" s="229" t="n">
        <f aca="false">ROUND(I173*H173,2)</f>
        <v>0</v>
      </c>
      <c r="K173" s="225" t="s">
        <v>185</v>
      </c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2.45329</v>
      </c>
      <c r="R173" s="232" t="n">
        <f aca="false">Q173*H173</f>
        <v>4.415922</v>
      </c>
      <c r="S173" s="232" t="n">
        <v>0</v>
      </c>
      <c r="T173" s="233" t="n">
        <f aca="false">S173*H173</f>
        <v>0</v>
      </c>
      <c r="AR173" s="10" t="s">
        <v>186</v>
      </c>
      <c r="AT173" s="10" t="s">
        <v>181</v>
      </c>
      <c r="AU173" s="10" t="s">
        <v>85</v>
      </c>
      <c r="AY173" s="10" t="s">
        <v>17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3</v>
      </c>
      <c r="BK173" s="234" t="n">
        <f aca="false">ROUND(I173*H173,2)</f>
        <v>0</v>
      </c>
      <c r="BL173" s="10" t="s">
        <v>186</v>
      </c>
      <c r="BM173" s="10" t="s">
        <v>293</v>
      </c>
    </row>
    <row r="174" s="235" customFormat="true" ht="12" hidden="false" customHeight="false" outlineLevel="0" collapsed="false">
      <c r="B174" s="236"/>
      <c r="C174" s="237"/>
      <c r="D174" s="238" t="s">
        <v>188</v>
      </c>
      <c r="E174" s="239"/>
      <c r="F174" s="240" t="s">
        <v>294</v>
      </c>
      <c r="G174" s="237"/>
      <c r="H174" s="241" t="n">
        <v>1.8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8</v>
      </c>
      <c r="AU174" s="247" t="s">
        <v>85</v>
      </c>
      <c r="AV174" s="235" t="s">
        <v>85</v>
      </c>
      <c r="AW174" s="235" t="s">
        <v>39</v>
      </c>
      <c r="AX174" s="235" t="s">
        <v>83</v>
      </c>
      <c r="AY174" s="247" t="s">
        <v>179</v>
      </c>
    </row>
    <row r="175" s="30" customFormat="true" ht="16.5" hidden="false" customHeight="true" outlineLevel="0" collapsed="false">
      <c r="B175" s="31"/>
      <c r="C175" s="223" t="s">
        <v>9</v>
      </c>
      <c r="D175" s="223" t="s">
        <v>181</v>
      </c>
      <c r="E175" s="224" t="s">
        <v>295</v>
      </c>
      <c r="F175" s="225" t="s">
        <v>296</v>
      </c>
      <c r="G175" s="226" t="s">
        <v>247</v>
      </c>
      <c r="H175" s="227" t="n">
        <v>0.25</v>
      </c>
      <c r="I175" s="228"/>
      <c r="J175" s="229" t="n">
        <f aca="false">ROUND(I175*H175,2)</f>
        <v>0</v>
      </c>
      <c r="K175" s="225" t="s">
        <v>185</v>
      </c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1.06017</v>
      </c>
      <c r="R175" s="232" t="n">
        <f aca="false">Q175*H175</f>
        <v>0.2650425</v>
      </c>
      <c r="S175" s="232" t="n">
        <v>0</v>
      </c>
      <c r="T175" s="233" t="n">
        <f aca="false">S175*H175</f>
        <v>0</v>
      </c>
      <c r="AR175" s="10" t="s">
        <v>186</v>
      </c>
      <c r="AT175" s="10" t="s">
        <v>181</v>
      </c>
      <c r="AU175" s="10" t="s">
        <v>85</v>
      </c>
      <c r="AY175" s="10" t="s">
        <v>17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3</v>
      </c>
      <c r="BK175" s="234" t="n">
        <f aca="false">ROUND(I175*H175,2)</f>
        <v>0</v>
      </c>
      <c r="BL175" s="10" t="s">
        <v>186</v>
      </c>
      <c r="BM175" s="10" t="s">
        <v>297</v>
      </c>
    </row>
    <row r="176" s="235" customFormat="true" ht="12" hidden="false" customHeight="false" outlineLevel="0" collapsed="false">
      <c r="B176" s="236"/>
      <c r="C176" s="237"/>
      <c r="D176" s="238" t="s">
        <v>188</v>
      </c>
      <c r="E176" s="239"/>
      <c r="F176" s="240" t="s">
        <v>298</v>
      </c>
      <c r="G176" s="237"/>
      <c r="H176" s="241" t="n">
        <v>0.2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88</v>
      </c>
      <c r="AU176" s="247" t="s">
        <v>85</v>
      </c>
      <c r="AV176" s="235" t="s">
        <v>85</v>
      </c>
      <c r="AW176" s="235" t="s">
        <v>39</v>
      </c>
      <c r="AX176" s="235" t="s">
        <v>83</v>
      </c>
      <c r="AY176" s="247" t="s">
        <v>179</v>
      </c>
    </row>
    <row r="177" s="30" customFormat="true" ht="16.5" hidden="false" customHeight="true" outlineLevel="0" collapsed="false">
      <c r="B177" s="31"/>
      <c r="C177" s="223" t="s">
        <v>299</v>
      </c>
      <c r="D177" s="223" t="s">
        <v>181</v>
      </c>
      <c r="E177" s="224" t="s">
        <v>300</v>
      </c>
      <c r="F177" s="225" t="s">
        <v>301</v>
      </c>
      <c r="G177" s="226" t="s">
        <v>205</v>
      </c>
      <c r="H177" s="227" t="n">
        <v>2.476</v>
      </c>
      <c r="I177" s="228"/>
      <c r="J177" s="229" t="n">
        <f aca="false">ROUND(I177*H177,2)</f>
        <v>0</v>
      </c>
      <c r="K177" s="225" t="s">
        <v>185</v>
      </c>
      <c r="L177" s="57"/>
      <c r="M177" s="230"/>
      <c r="N177" s="231" t="s">
        <v>47</v>
      </c>
      <c r="O177" s="32"/>
      <c r="P177" s="232" t="n">
        <f aca="false">O177*H177</f>
        <v>0</v>
      </c>
      <c r="Q177" s="232" t="n">
        <v>2.25634</v>
      </c>
      <c r="R177" s="232" t="n">
        <f aca="false">Q177*H177</f>
        <v>5.58669784</v>
      </c>
      <c r="S177" s="232" t="n">
        <v>0</v>
      </c>
      <c r="T177" s="233" t="n">
        <f aca="false">S177*H177</f>
        <v>0</v>
      </c>
      <c r="AR177" s="10" t="s">
        <v>186</v>
      </c>
      <c r="AT177" s="10" t="s">
        <v>181</v>
      </c>
      <c r="AU177" s="10" t="s">
        <v>85</v>
      </c>
      <c r="AY177" s="10" t="s">
        <v>17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3</v>
      </c>
      <c r="BK177" s="234" t="n">
        <f aca="false">ROUND(I177*H177,2)</f>
        <v>0</v>
      </c>
      <c r="BL177" s="10" t="s">
        <v>186</v>
      </c>
      <c r="BM177" s="10" t="s">
        <v>302</v>
      </c>
    </row>
    <row r="178" s="235" customFormat="true" ht="12" hidden="false" customHeight="false" outlineLevel="0" collapsed="false">
      <c r="B178" s="236"/>
      <c r="C178" s="237"/>
      <c r="D178" s="238" t="s">
        <v>188</v>
      </c>
      <c r="E178" s="239"/>
      <c r="F178" s="240" t="s">
        <v>217</v>
      </c>
      <c r="G178" s="237"/>
      <c r="H178" s="241" t="n">
        <v>2.476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8</v>
      </c>
      <c r="AU178" s="247" t="s">
        <v>85</v>
      </c>
      <c r="AV178" s="235" t="s">
        <v>85</v>
      </c>
      <c r="AW178" s="235" t="s">
        <v>39</v>
      </c>
      <c r="AX178" s="235" t="s">
        <v>83</v>
      </c>
      <c r="AY178" s="247" t="s">
        <v>179</v>
      </c>
    </row>
    <row r="179" s="30" customFormat="true" ht="16.5" hidden="false" customHeight="true" outlineLevel="0" collapsed="false">
      <c r="B179" s="31"/>
      <c r="C179" s="223" t="s">
        <v>303</v>
      </c>
      <c r="D179" s="223" t="s">
        <v>181</v>
      </c>
      <c r="E179" s="224" t="s">
        <v>304</v>
      </c>
      <c r="F179" s="225" t="s">
        <v>305</v>
      </c>
      <c r="G179" s="226" t="s">
        <v>184</v>
      </c>
      <c r="H179" s="227" t="n">
        <v>2.1</v>
      </c>
      <c r="I179" s="228"/>
      <c r="J179" s="229" t="n">
        <f aca="false">ROUND(I179*H179,2)</f>
        <v>0</v>
      </c>
      <c r="K179" s="225" t="s">
        <v>185</v>
      </c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.00269</v>
      </c>
      <c r="R179" s="232" t="n">
        <f aca="false">Q179*H179</f>
        <v>0.005649</v>
      </c>
      <c r="S179" s="232" t="n">
        <v>0</v>
      </c>
      <c r="T179" s="233" t="n">
        <f aca="false">S179*H179</f>
        <v>0</v>
      </c>
      <c r="AR179" s="10" t="s">
        <v>186</v>
      </c>
      <c r="AT179" s="10" t="s">
        <v>181</v>
      </c>
      <c r="AU179" s="10" t="s">
        <v>85</v>
      </c>
      <c r="AY179" s="10" t="s">
        <v>17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83</v>
      </c>
      <c r="BK179" s="234" t="n">
        <f aca="false">ROUND(I179*H179,2)</f>
        <v>0</v>
      </c>
      <c r="BL179" s="10" t="s">
        <v>186</v>
      </c>
      <c r="BM179" s="10" t="s">
        <v>306</v>
      </c>
    </row>
    <row r="180" s="235" customFormat="true" ht="12" hidden="false" customHeight="false" outlineLevel="0" collapsed="false">
      <c r="B180" s="236"/>
      <c r="C180" s="237"/>
      <c r="D180" s="238" t="s">
        <v>188</v>
      </c>
      <c r="E180" s="239"/>
      <c r="F180" s="240" t="s">
        <v>307</v>
      </c>
      <c r="G180" s="237"/>
      <c r="H180" s="241" t="n">
        <v>2.1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8</v>
      </c>
      <c r="AU180" s="247" t="s">
        <v>85</v>
      </c>
      <c r="AV180" s="235" t="s">
        <v>85</v>
      </c>
      <c r="AW180" s="235" t="s">
        <v>39</v>
      </c>
      <c r="AX180" s="235" t="s">
        <v>83</v>
      </c>
      <c r="AY180" s="247" t="s">
        <v>179</v>
      </c>
    </row>
    <row r="181" s="30" customFormat="true" ht="16.5" hidden="false" customHeight="true" outlineLevel="0" collapsed="false">
      <c r="B181" s="31"/>
      <c r="C181" s="223" t="s">
        <v>308</v>
      </c>
      <c r="D181" s="223" t="s">
        <v>181</v>
      </c>
      <c r="E181" s="224" t="s">
        <v>309</v>
      </c>
      <c r="F181" s="225" t="s">
        <v>310</v>
      </c>
      <c r="G181" s="226" t="s">
        <v>184</v>
      </c>
      <c r="H181" s="227" t="n">
        <v>2.1</v>
      </c>
      <c r="I181" s="228"/>
      <c r="J181" s="229" t="n">
        <f aca="false">ROUND(I181*H181,2)</f>
        <v>0</v>
      </c>
      <c r="K181" s="225" t="s">
        <v>185</v>
      </c>
      <c r="L181" s="57"/>
      <c r="M181" s="230"/>
      <c r="N181" s="231" t="s">
        <v>47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86</v>
      </c>
      <c r="AT181" s="10" t="s">
        <v>181</v>
      </c>
      <c r="AU181" s="10" t="s">
        <v>85</v>
      </c>
      <c r="AY181" s="10" t="s">
        <v>17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83</v>
      </c>
      <c r="BK181" s="234" t="n">
        <f aca="false">ROUND(I181*H181,2)</f>
        <v>0</v>
      </c>
      <c r="BL181" s="10" t="s">
        <v>186</v>
      </c>
      <c r="BM181" s="10" t="s">
        <v>311</v>
      </c>
    </row>
    <row r="182" s="30" customFormat="true" ht="16.5" hidden="false" customHeight="true" outlineLevel="0" collapsed="false">
      <c r="B182" s="31"/>
      <c r="C182" s="223" t="s">
        <v>312</v>
      </c>
      <c r="D182" s="223" t="s">
        <v>181</v>
      </c>
      <c r="E182" s="224" t="s">
        <v>313</v>
      </c>
      <c r="F182" s="225" t="s">
        <v>314</v>
      </c>
      <c r="G182" s="226" t="s">
        <v>315</v>
      </c>
      <c r="H182" s="227" t="n">
        <v>4</v>
      </c>
      <c r="I182" s="228"/>
      <c r="J182" s="229" t="n">
        <f aca="false">ROUND(I182*H182,2)</f>
        <v>0</v>
      </c>
      <c r="K182" s="225" t="s">
        <v>185</v>
      </c>
      <c r="L182" s="57"/>
      <c r="M182" s="230"/>
      <c r="N182" s="231" t="s">
        <v>47</v>
      </c>
      <c r="O182" s="32"/>
      <c r="P182" s="232" t="n">
        <f aca="false">O182*H182</f>
        <v>0</v>
      </c>
      <c r="Q182" s="232" t="n">
        <v>0.01351</v>
      </c>
      <c r="R182" s="232" t="n">
        <f aca="false">Q182*H182</f>
        <v>0.05404</v>
      </c>
      <c r="S182" s="232" t="n">
        <v>0</v>
      </c>
      <c r="T182" s="233" t="n">
        <f aca="false">S182*H182</f>
        <v>0</v>
      </c>
      <c r="AR182" s="10" t="s">
        <v>186</v>
      </c>
      <c r="AT182" s="10" t="s">
        <v>181</v>
      </c>
      <c r="AU182" s="10" t="s">
        <v>85</v>
      </c>
      <c r="AY182" s="10" t="s">
        <v>17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3</v>
      </c>
      <c r="BK182" s="234" t="n">
        <f aca="false">ROUND(I182*H182,2)</f>
        <v>0</v>
      </c>
      <c r="BL182" s="10" t="s">
        <v>186</v>
      </c>
      <c r="BM182" s="10" t="s">
        <v>316</v>
      </c>
    </row>
    <row r="183" s="235" customFormat="true" ht="12" hidden="false" customHeight="false" outlineLevel="0" collapsed="false">
      <c r="B183" s="236"/>
      <c r="C183" s="237"/>
      <c r="D183" s="238" t="s">
        <v>188</v>
      </c>
      <c r="E183" s="239"/>
      <c r="F183" s="240" t="s">
        <v>317</v>
      </c>
      <c r="G183" s="237"/>
      <c r="H183" s="241" t="n">
        <v>4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8</v>
      </c>
      <c r="AU183" s="247" t="s">
        <v>85</v>
      </c>
      <c r="AV183" s="235" t="s">
        <v>85</v>
      </c>
      <c r="AW183" s="235" t="s">
        <v>39</v>
      </c>
      <c r="AX183" s="235" t="s">
        <v>83</v>
      </c>
      <c r="AY183" s="247" t="s">
        <v>179</v>
      </c>
    </row>
    <row r="184" s="30" customFormat="true" ht="16.5" hidden="false" customHeight="true" outlineLevel="0" collapsed="false">
      <c r="B184" s="31"/>
      <c r="C184" s="223" t="s">
        <v>318</v>
      </c>
      <c r="D184" s="223" t="s">
        <v>181</v>
      </c>
      <c r="E184" s="224" t="s">
        <v>319</v>
      </c>
      <c r="F184" s="225" t="s">
        <v>320</v>
      </c>
      <c r="G184" s="226" t="s">
        <v>205</v>
      </c>
      <c r="H184" s="227" t="n">
        <v>10.56</v>
      </c>
      <c r="I184" s="228"/>
      <c r="J184" s="229" t="n">
        <f aca="false">ROUND(I184*H184,2)</f>
        <v>0</v>
      </c>
      <c r="K184" s="225" t="s">
        <v>185</v>
      </c>
      <c r="L184" s="57"/>
      <c r="M184" s="230"/>
      <c r="N184" s="231" t="s">
        <v>47</v>
      </c>
      <c r="O184" s="32"/>
      <c r="P184" s="232" t="n">
        <f aca="false">O184*H184</f>
        <v>0</v>
      </c>
      <c r="Q184" s="232" t="n">
        <v>2.25634</v>
      </c>
      <c r="R184" s="232" t="n">
        <f aca="false">Q184*H184</f>
        <v>23.8269504</v>
      </c>
      <c r="S184" s="232" t="n">
        <v>0</v>
      </c>
      <c r="T184" s="233" t="n">
        <f aca="false">S184*H184</f>
        <v>0</v>
      </c>
      <c r="AR184" s="10" t="s">
        <v>186</v>
      </c>
      <c r="AT184" s="10" t="s">
        <v>181</v>
      </c>
      <c r="AU184" s="10" t="s">
        <v>85</v>
      </c>
      <c r="AY184" s="10" t="s">
        <v>17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3</v>
      </c>
      <c r="BK184" s="234" t="n">
        <f aca="false">ROUND(I184*H184,2)</f>
        <v>0</v>
      </c>
      <c r="BL184" s="10" t="s">
        <v>186</v>
      </c>
      <c r="BM184" s="10" t="s">
        <v>321</v>
      </c>
    </row>
    <row r="185" s="235" customFormat="true" ht="12" hidden="false" customHeight="false" outlineLevel="0" collapsed="false">
      <c r="B185" s="236"/>
      <c r="C185" s="237"/>
      <c r="D185" s="238" t="s">
        <v>188</v>
      </c>
      <c r="E185" s="239"/>
      <c r="F185" s="240" t="s">
        <v>322</v>
      </c>
      <c r="G185" s="237"/>
      <c r="H185" s="241" t="n">
        <v>10.56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8</v>
      </c>
      <c r="AU185" s="247" t="s">
        <v>85</v>
      </c>
      <c r="AV185" s="235" t="s">
        <v>85</v>
      </c>
      <c r="AW185" s="235" t="s">
        <v>39</v>
      </c>
      <c r="AX185" s="235" t="s">
        <v>83</v>
      </c>
      <c r="AY185" s="247" t="s">
        <v>179</v>
      </c>
    </row>
    <row r="186" s="206" customFormat="true" ht="29.25" hidden="false" customHeight="true" outlineLevel="0" collapsed="false">
      <c r="B186" s="207"/>
      <c r="C186" s="208"/>
      <c r="D186" s="209" t="s">
        <v>75</v>
      </c>
      <c r="E186" s="221" t="s">
        <v>196</v>
      </c>
      <c r="F186" s="221" t="s">
        <v>323</v>
      </c>
      <c r="G186" s="208"/>
      <c r="H186" s="208"/>
      <c r="I186" s="211"/>
      <c r="J186" s="222" t="n">
        <f aca="false">BK186</f>
        <v>0</v>
      </c>
      <c r="K186" s="208"/>
      <c r="L186" s="213"/>
      <c r="M186" s="214"/>
      <c r="N186" s="215"/>
      <c r="O186" s="215"/>
      <c r="P186" s="216" t="n">
        <f aca="false">SUM(P187:P259)</f>
        <v>0</v>
      </c>
      <c r="Q186" s="215"/>
      <c r="R186" s="216" t="n">
        <f aca="false">SUM(R187:R259)</f>
        <v>111.16610703</v>
      </c>
      <c r="S186" s="215"/>
      <c r="T186" s="217" t="n">
        <f aca="false">SUM(T187:T259)</f>
        <v>0</v>
      </c>
      <c r="AR186" s="218" t="s">
        <v>83</v>
      </c>
      <c r="AT186" s="219" t="s">
        <v>75</v>
      </c>
      <c r="AU186" s="219" t="s">
        <v>83</v>
      </c>
      <c r="AY186" s="218" t="s">
        <v>179</v>
      </c>
      <c r="BK186" s="220" t="n">
        <f aca="false">SUM(BK187:BK259)</f>
        <v>0</v>
      </c>
    </row>
    <row r="187" s="30" customFormat="true" ht="25.5" hidden="false" customHeight="true" outlineLevel="0" collapsed="false">
      <c r="B187" s="31"/>
      <c r="C187" s="223" t="s">
        <v>324</v>
      </c>
      <c r="D187" s="223" t="s">
        <v>181</v>
      </c>
      <c r="E187" s="224" t="s">
        <v>325</v>
      </c>
      <c r="F187" s="225" t="s">
        <v>326</v>
      </c>
      <c r="G187" s="226" t="s">
        <v>205</v>
      </c>
      <c r="H187" s="227" t="n">
        <v>1.2</v>
      </c>
      <c r="I187" s="228"/>
      <c r="J187" s="229" t="n">
        <f aca="false">ROUND(I187*H187,2)</f>
        <v>0</v>
      </c>
      <c r="K187" s="225" t="s">
        <v>185</v>
      </c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1.8775</v>
      </c>
      <c r="R187" s="232" t="n">
        <f aca="false">Q187*H187</f>
        <v>2.253</v>
      </c>
      <c r="S187" s="232" t="n">
        <v>0</v>
      </c>
      <c r="T187" s="233" t="n">
        <f aca="false">S187*H187</f>
        <v>0</v>
      </c>
      <c r="AR187" s="10" t="s">
        <v>186</v>
      </c>
      <c r="AT187" s="10" t="s">
        <v>181</v>
      </c>
      <c r="AU187" s="10" t="s">
        <v>85</v>
      </c>
      <c r="AY187" s="10" t="s">
        <v>17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3</v>
      </c>
      <c r="BK187" s="234" t="n">
        <f aca="false">ROUND(I187*H187,2)</f>
        <v>0</v>
      </c>
      <c r="BL187" s="10" t="s">
        <v>186</v>
      </c>
      <c r="BM187" s="10" t="s">
        <v>327</v>
      </c>
    </row>
    <row r="188" s="235" customFormat="true" ht="12" hidden="false" customHeight="false" outlineLevel="0" collapsed="false">
      <c r="B188" s="236"/>
      <c r="C188" s="237"/>
      <c r="D188" s="238" t="s">
        <v>188</v>
      </c>
      <c r="E188" s="239"/>
      <c r="F188" s="240" t="s">
        <v>328</v>
      </c>
      <c r="G188" s="237"/>
      <c r="H188" s="241" t="n">
        <v>0.6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88</v>
      </c>
      <c r="AU188" s="247" t="s">
        <v>85</v>
      </c>
      <c r="AV188" s="235" t="s">
        <v>85</v>
      </c>
      <c r="AW188" s="235" t="s">
        <v>39</v>
      </c>
      <c r="AX188" s="235" t="s">
        <v>76</v>
      </c>
      <c r="AY188" s="247" t="s">
        <v>179</v>
      </c>
    </row>
    <row r="189" s="235" customFormat="true" ht="12" hidden="false" customHeight="false" outlineLevel="0" collapsed="false">
      <c r="B189" s="236"/>
      <c r="C189" s="237"/>
      <c r="D189" s="238" t="s">
        <v>188</v>
      </c>
      <c r="E189" s="239"/>
      <c r="F189" s="240" t="s">
        <v>329</v>
      </c>
      <c r="G189" s="237"/>
      <c r="H189" s="241" t="n">
        <v>0.4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8</v>
      </c>
      <c r="AU189" s="247" t="s">
        <v>85</v>
      </c>
      <c r="AV189" s="235" t="s">
        <v>85</v>
      </c>
      <c r="AW189" s="235" t="s">
        <v>39</v>
      </c>
      <c r="AX189" s="235" t="s">
        <v>76</v>
      </c>
      <c r="AY189" s="247" t="s">
        <v>179</v>
      </c>
    </row>
    <row r="190" s="235" customFormat="true" ht="12" hidden="false" customHeight="false" outlineLevel="0" collapsed="false">
      <c r="B190" s="236"/>
      <c r="C190" s="237"/>
      <c r="D190" s="238" t="s">
        <v>188</v>
      </c>
      <c r="E190" s="239"/>
      <c r="F190" s="240" t="s">
        <v>330</v>
      </c>
      <c r="G190" s="237"/>
      <c r="H190" s="241" t="n">
        <v>0.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8</v>
      </c>
      <c r="AU190" s="247" t="s">
        <v>85</v>
      </c>
      <c r="AV190" s="235" t="s">
        <v>85</v>
      </c>
      <c r="AW190" s="235" t="s">
        <v>39</v>
      </c>
      <c r="AX190" s="235" t="s">
        <v>76</v>
      </c>
      <c r="AY190" s="247" t="s">
        <v>179</v>
      </c>
    </row>
    <row r="191" s="248" customFormat="true" ht="12" hidden="false" customHeight="false" outlineLevel="0" collapsed="false">
      <c r="B191" s="249"/>
      <c r="C191" s="250"/>
      <c r="D191" s="238" t="s">
        <v>188</v>
      </c>
      <c r="E191" s="251"/>
      <c r="F191" s="252" t="s">
        <v>195</v>
      </c>
      <c r="G191" s="250"/>
      <c r="H191" s="253" t="n">
        <v>1.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88</v>
      </c>
      <c r="AU191" s="259" t="s">
        <v>85</v>
      </c>
      <c r="AV191" s="248" t="s">
        <v>186</v>
      </c>
      <c r="AW191" s="248" t="s">
        <v>39</v>
      </c>
      <c r="AX191" s="248" t="s">
        <v>83</v>
      </c>
      <c r="AY191" s="259" t="s">
        <v>179</v>
      </c>
    </row>
    <row r="192" s="30" customFormat="true" ht="25.5" hidden="false" customHeight="true" outlineLevel="0" collapsed="false">
      <c r="B192" s="31"/>
      <c r="C192" s="223" t="s">
        <v>331</v>
      </c>
      <c r="D192" s="223" t="s">
        <v>181</v>
      </c>
      <c r="E192" s="224" t="s">
        <v>332</v>
      </c>
      <c r="F192" s="225" t="s">
        <v>333</v>
      </c>
      <c r="G192" s="226" t="s">
        <v>184</v>
      </c>
      <c r="H192" s="227" t="n">
        <v>9.88</v>
      </c>
      <c r="I192" s="228"/>
      <c r="J192" s="229" t="n">
        <f aca="false">ROUND(I192*H192,2)</f>
        <v>0</v>
      </c>
      <c r="K192" s="225" t="s">
        <v>185</v>
      </c>
      <c r="L192" s="57"/>
      <c r="M192" s="230"/>
      <c r="N192" s="231" t="s">
        <v>47</v>
      </c>
      <c r="O192" s="32"/>
      <c r="P192" s="232" t="n">
        <f aca="false">O192*H192</f>
        <v>0</v>
      </c>
      <c r="Q192" s="232" t="n">
        <v>0.36277</v>
      </c>
      <c r="R192" s="232" t="n">
        <f aca="false">Q192*H192</f>
        <v>3.5841676</v>
      </c>
      <c r="S192" s="232" t="n">
        <v>0</v>
      </c>
      <c r="T192" s="233" t="n">
        <f aca="false">S192*H192</f>
        <v>0</v>
      </c>
      <c r="AR192" s="10" t="s">
        <v>186</v>
      </c>
      <c r="AT192" s="10" t="s">
        <v>181</v>
      </c>
      <c r="AU192" s="10" t="s">
        <v>85</v>
      </c>
      <c r="AY192" s="10" t="s">
        <v>17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83</v>
      </c>
      <c r="BK192" s="234" t="n">
        <f aca="false">ROUND(I192*H192,2)</f>
        <v>0</v>
      </c>
      <c r="BL192" s="10" t="s">
        <v>186</v>
      </c>
      <c r="BM192" s="10" t="s">
        <v>334</v>
      </c>
    </row>
    <row r="193" s="235" customFormat="true" ht="12" hidden="false" customHeight="false" outlineLevel="0" collapsed="false">
      <c r="B193" s="236"/>
      <c r="C193" s="237"/>
      <c r="D193" s="238" t="s">
        <v>188</v>
      </c>
      <c r="E193" s="239"/>
      <c r="F193" s="240" t="s">
        <v>335</v>
      </c>
      <c r="G193" s="237"/>
      <c r="H193" s="241" t="n">
        <v>9.88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88</v>
      </c>
      <c r="AU193" s="247" t="s">
        <v>85</v>
      </c>
      <c r="AV193" s="235" t="s">
        <v>85</v>
      </c>
      <c r="AW193" s="235" t="s">
        <v>39</v>
      </c>
      <c r="AX193" s="235" t="s">
        <v>83</v>
      </c>
      <c r="AY193" s="247" t="s">
        <v>179</v>
      </c>
    </row>
    <row r="194" s="30" customFormat="true" ht="25.5" hidden="false" customHeight="true" outlineLevel="0" collapsed="false">
      <c r="B194" s="31"/>
      <c r="C194" s="223" t="s">
        <v>336</v>
      </c>
      <c r="D194" s="223" t="s">
        <v>181</v>
      </c>
      <c r="E194" s="224" t="s">
        <v>337</v>
      </c>
      <c r="F194" s="225" t="s">
        <v>338</v>
      </c>
      <c r="G194" s="226" t="s">
        <v>184</v>
      </c>
      <c r="H194" s="227" t="n">
        <v>101.529</v>
      </c>
      <c r="I194" s="228"/>
      <c r="J194" s="229" t="n">
        <f aca="false">ROUND(I194*H194,2)</f>
        <v>0</v>
      </c>
      <c r="K194" s="225" t="s">
        <v>185</v>
      </c>
      <c r="L194" s="57"/>
      <c r="M194" s="230"/>
      <c r="N194" s="231" t="s">
        <v>47</v>
      </c>
      <c r="O194" s="32"/>
      <c r="P194" s="232" t="n">
        <f aca="false">O194*H194</f>
        <v>0</v>
      </c>
      <c r="Q194" s="232" t="n">
        <v>0.17356</v>
      </c>
      <c r="R194" s="232" t="n">
        <f aca="false">Q194*H194</f>
        <v>17.62137324</v>
      </c>
      <c r="S194" s="232" t="n">
        <v>0</v>
      </c>
      <c r="T194" s="233" t="n">
        <f aca="false">S194*H194</f>
        <v>0</v>
      </c>
      <c r="AR194" s="10" t="s">
        <v>186</v>
      </c>
      <c r="AT194" s="10" t="s">
        <v>181</v>
      </c>
      <c r="AU194" s="10" t="s">
        <v>85</v>
      </c>
      <c r="AY194" s="10" t="s">
        <v>17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83</v>
      </c>
      <c r="BK194" s="234" t="n">
        <f aca="false">ROUND(I194*H194,2)</f>
        <v>0</v>
      </c>
      <c r="BL194" s="10" t="s">
        <v>186</v>
      </c>
      <c r="BM194" s="10" t="s">
        <v>339</v>
      </c>
    </row>
    <row r="195" s="235" customFormat="true" ht="12" hidden="false" customHeight="false" outlineLevel="0" collapsed="false">
      <c r="B195" s="236"/>
      <c r="C195" s="237"/>
      <c r="D195" s="238" t="s">
        <v>188</v>
      </c>
      <c r="E195" s="239"/>
      <c r="F195" s="240" t="s">
        <v>340</v>
      </c>
      <c r="G195" s="237"/>
      <c r="H195" s="241" t="n">
        <v>74.265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88</v>
      </c>
      <c r="AU195" s="247" t="s">
        <v>85</v>
      </c>
      <c r="AV195" s="235" t="s">
        <v>85</v>
      </c>
      <c r="AW195" s="235" t="s">
        <v>39</v>
      </c>
      <c r="AX195" s="235" t="s">
        <v>76</v>
      </c>
      <c r="AY195" s="247" t="s">
        <v>179</v>
      </c>
    </row>
    <row r="196" s="235" customFormat="true" ht="12" hidden="false" customHeight="false" outlineLevel="0" collapsed="false">
      <c r="B196" s="236"/>
      <c r="C196" s="237"/>
      <c r="D196" s="238" t="s">
        <v>188</v>
      </c>
      <c r="E196" s="239"/>
      <c r="F196" s="240" t="s">
        <v>341</v>
      </c>
      <c r="G196" s="237"/>
      <c r="H196" s="241" t="n">
        <v>27.264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8</v>
      </c>
      <c r="AU196" s="247" t="s">
        <v>85</v>
      </c>
      <c r="AV196" s="235" t="s">
        <v>85</v>
      </c>
      <c r="AW196" s="235" t="s">
        <v>39</v>
      </c>
      <c r="AX196" s="235" t="s">
        <v>76</v>
      </c>
      <c r="AY196" s="247" t="s">
        <v>179</v>
      </c>
    </row>
    <row r="197" s="248" customFormat="true" ht="12" hidden="false" customHeight="false" outlineLevel="0" collapsed="false">
      <c r="B197" s="249"/>
      <c r="C197" s="250"/>
      <c r="D197" s="238" t="s">
        <v>188</v>
      </c>
      <c r="E197" s="251"/>
      <c r="F197" s="252" t="s">
        <v>195</v>
      </c>
      <c r="G197" s="250"/>
      <c r="H197" s="253" t="n">
        <v>101.529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88</v>
      </c>
      <c r="AU197" s="259" t="s">
        <v>85</v>
      </c>
      <c r="AV197" s="248" t="s">
        <v>186</v>
      </c>
      <c r="AW197" s="248" t="s">
        <v>39</v>
      </c>
      <c r="AX197" s="248" t="s">
        <v>83</v>
      </c>
      <c r="AY197" s="259" t="s">
        <v>179</v>
      </c>
    </row>
    <row r="198" s="30" customFormat="true" ht="25.5" hidden="false" customHeight="true" outlineLevel="0" collapsed="false">
      <c r="B198" s="31"/>
      <c r="C198" s="223" t="s">
        <v>342</v>
      </c>
      <c r="D198" s="223" t="s">
        <v>181</v>
      </c>
      <c r="E198" s="224" t="s">
        <v>343</v>
      </c>
      <c r="F198" s="225" t="s">
        <v>344</v>
      </c>
      <c r="G198" s="226" t="s">
        <v>184</v>
      </c>
      <c r="H198" s="227" t="n">
        <v>25.795</v>
      </c>
      <c r="I198" s="228"/>
      <c r="J198" s="229" t="n">
        <f aca="false">ROUND(I198*H198,2)</f>
        <v>0</v>
      </c>
      <c r="K198" s="225" t="s">
        <v>185</v>
      </c>
      <c r="L198" s="57"/>
      <c r="M198" s="230"/>
      <c r="N198" s="231" t="s">
        <v>47</v>
      </c>
      <c r="O198" s="32"/>
      <c r="P198" s="232" t="n">
        <f aca="false">O198*H198</f>
        <v>0</v>
      </c>
      <c r="Q198" s="232" t="n">
        <v>0.23715</v>
      </c>
      <c r="R198" s="232" t="n">
        <f aca="false">Q198*H198</f>
        <v>6.11728425</v>
      </c>
      <c r="S198" s="232" t="n">
        <v>0</v>
      </c>
      <c r="T198" s="233" t="n">
        <f aca="false">S198*H198</f>
        <v>0</v>
      </c>
      <c r="AR198" s="10" t="s">
        <v>186</v>
      </c>
      <c r="AT198" s="10" t="s">
        <v>181</v>
      </c>
      <c r="AU198" s="10" t="s">
        <v>85</v>
      </c>
      <c r="AY198" s="10" t="s">
        <v>17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83</v>
      </c>
      <c r="BK198" s="234" t="n">
        <f aca="false">ROUND(I198*H198,2)</f>
        <v>0</v>
      </c>
      <c r="BL198" s="10" t="s">
        <v>186</v>
      </c>
      <c r="BM198" s="10" t="s">
        <v>345</v>
      </c>
    </row>
    <row r="199" s="235" customFormat="true" ht="12" hidden="false" customHeight="false" outlineLevel="0" collapsed="false">
      <c r="B199" s="236"/>
      <c r="C199" s="237"/>
      <c r="D199" s="238" t="s">
        <v>188</v>
      </c>
      <c r="E199" s="239"/>
      <c r="F199" s="240" t="s">
        <v>346</v>
      </c>
      <c r="G199" s="237"/>
      <c r="H199" s="241" t="n">
        <v>25.795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8</v>
      </c>
      <c r="AU199" s="247" t="s">
        <v>85</v>
      </c>
      <c r="AV199" s="235" t="s">
        <v>85</v>
      </c>
      <c r="AW199" s="235" t="s">
        <v>39</v>
      </c>
      <c r="AX199" s="235" t="s">
        <v>83</v>
      </c>
      <c r="AY199" s="247" t="s">
        <v>179</v>
      </c>
    </row>
    <row r="200" s="30" customFormat="true" ht="16.5" hidden="false" customHeight="true" outlineLevel="0" collapsed="false">
      <c r="B200" s="31"/>
      <c r="C200" s="223" t="s">
        <v>347</v>
      </c>
      <c r="D200" s="223" t="s">
        <v>181</v>
      </c>
      <c r="E200" s="224" t="s">
        <v>348</v>
      </c>
      <c r="F200" s="225" t="s">
        <v>349</v>
      </c>
      <c r="G200" s="226" t="s">
        <v>205</v>
      </c>
      <c r="H200" s="227" t="n">
        <v>20.003</v>
      </c>
      <c r="I200" s="228"/>
      <c r="J200" s="229" t="n">
        <f aca="false">ROUND(I200*H200,2)</f>
        <v>0</v>
      </c>
      <c r="K200" s="225" t="s">
        <v>185</v>
      </c>
      <c r="L200" s="57"/>
      <c r="M200" s="230"/>
      <c r="N200" s="231" t="s">
        <v>47</v>
      </c>
      <c r="O200" s="32"/>
      <c r="P200" s="232" t="n">
        <f aca="false">O200*H200</f>
        <v>0</v>
      </c>
      <c r="Q200" s="232" t="n">
        <v>2.45329</v>
      </c>
      <c r="R200" s="232" t="n">
        <f aca="false">Q200*H200</f>
        <v>49.07315987</v>
      </c>
      <c r="S200" s="232" t="n">
        <v>0</v>
      </c>
      <c r="T200" s="233" t="n">
        <f aca="false">S200*H200</f>
        <v>0</v>
      </c>
      <c r="AR200" s="10" t="s">
        <v>186</v>
      </c>
      <c r="AT200" s="10" t="s">
        <v>181</v>
      </c>
      <c r="AU200" s="10" t="s">
        <v>85</v>
      </c>
      <c r="AY200" s="10" t="s">
        <v>17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83</v>
      </c>
      <c r="BK200" s="234" t="n">
        <f aca="false">ROUND(I200*H200,2)</f>
        <v>0</v>
      </c>
      <c r="BL200" s="10" t="s">
        <v>186</v>
      </c>
      <c r="BM200" s="10" t="s">
        <v>350</v>
      </c>
    </row>
    <row r="201" s="235" customFormat="true" ht="24" hidden="false" customHeight="false" outlineLevel="0" collapsed="false">
      <c r="B201" s="236"/>
      <c r="C201" s="237"/>
      <c r="D201" s="238" t="s">
        <v>188</v>
      </c>
      <c r="E201" s="239"/>
      <c r="F201" s="240" t="s">
        <v>351</v>
      </c>
      <c r="G201" s="237"/>
      <c r="H201" s="241" t="n">
        <v>18.754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88</v>
      </c>
      <c r="AU201" s="247" t="s">
        <v>85</v>
      </c>
      <c r="AV201" s="235" t="s">
        <v>85</v>
      </c>
      <c r="AW201" s="235" t="s">
        <v>39</v>
      </c>
      <c r="AX201" s="235" t="s">
        <v>76</v>
      </c>
      <c r="AY201" s="247" t="s">
        <v>179</v>
      </c>
    </row>
    <row r="202" s="235" customFormat="true" ht="12" hidden="false" customHeight="false" outlineLevel="0" collapsed="false">
      <c r="B202" s="236"/>
      <c r="C202" s="237"/>
      <c r="D202" s="238" t="s">
        <v>188</v>
      </c>
      <c r="E202" s="239"/>
      <c r="F202" s="240" t="s">
        <v>352</v>
      </c>
      <c r="G202" s="237"/>
      <c r="H202" s="241" t="n">
        <v>1.249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88</v>
      </c>
      <c r="AU202" s="247" t="s">
        <v>85</v>
      </c>
      <c r="AV202" s="235" t="s">
        <v>85</v>
      </c>
      <c r="AW202" s="235" t="s">
        <v>39</v>
      </c>
      <c r="AX202" s="235" t="s">
        <v>76</v>
      </c>
      <c r="AY202" s="247" t="s">
        <v>179</v>
      </c>
    </row>
    <row r="203" s="248" customFormat="true" ht="12" hidden="false" customHeight="false" outlineLevel="0" collapsed="false">
      <c r="B203" s="249"/>
      <c r="C203" s="250"/>
      <c r="D203" s="238" t="s">
        <v>188</v>
      </c>
      <c r="E203" s="251"/>
      <c r="F203" s="252" t="s">
        <v>195</v>
      </c>
      <c r="G203" s="250"/>
      <c r="H203" s="253" t="n">
        <v>20.003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88</v>
      </c>
      <c r="AU203" s="259" t="s">
        <v>85</v>
      </c>
      <c r="AV203" s="248" t="s">
        <v>186</v>
      </c>
      <c r="AW203" s="248" t="s">
        <v>39</v>
      </c>
      <c r="AX203" s="248" t="s">
        <v>83</v>
      </c>
      <c r="AY203" s="259" t="s">
        <v>179</v>
      </c>
    </row>
    <row r="204" s="30" customFormat="true" ht="16.5" hidden="false" customHeight="true" outlineLevel="0" collapsed="false">
      <c r="B204" s="31"/>
      <c r="C204" s="223" t="s">
        <v>353</v>
      </c>
      <c r="D204" s="223" t="s">
        <v>181</v>
      </c>
      <c r="E204" s="224" t="s">
        <v>354</v>
      </c>
      <c r="F204" s="225" t="s">
        <v>355</v>
      </c>
      <c r="G204" s="226" t="s">
        <v>184</v>
      </c>
      <c r="H204" s="227" t="n">
        <v>211.35</v>
      </c>
      <c r="I204" s="228"/>
      <c r="J204" s="229" t="n">
        <f aca="false">ROUND(I204*H204,2)</f>
        <v>0</v>
      </c>
      <c r="K204" s="225" t="s">
        <v>185</v>
      </c>
      <c r="L204" s="57"/>
      <c r="M204" s="230"/>
      <c r="N204" s="231" t="s">
        <v>47</v>
      </c>
      <c r="O204" s="32"/>
      <c r="P204" s="232" t="n">
        <f aca="false">O204*H204</f>
        <v>0</v>
      </c>
      <c r="Q204" s="232" t="n">
        <v>0.00275</v>
      </c>
      <c r="R204" s="232" t="n">
        <f aca="false">Q204*H204</f>
        <v>0.5812125</v>
      </c>
      <c r="S204" s="232" t="n">
        <v>0</v>
      </c>
      <c r="T204" s="233" t="n">
        <f aca="false">S204*H204</f>
        <v>0</v>
      </c>
      <c r="AR204" s="10" t="s">
        <v>186</v>
      </c>
      <c r="AT204" s="10" t="s">
        <v>181</v>
      </c>
      <c r="AU204" s="10" t="s">
        <v>85</v>
      </c>
      <c r="AY204" s="10" t="s">
        <v>17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3</v>
      </c>
      <c r="BK204" s="234" t="n">
        <f aca="false">ROUND(I204*H204,2)</f>
        <v>0</v>
      </c>
      <c r="BL204" s="10" t="s">
        <v>186</v>
      </c>
      <c r="BM204" s="10" t="s">
        <v>356</v>
      </c>
    </row>
    <row r="205" s="235" customFormat="true" ht="24" hidden="false" customHeight="false" outlineLevel="0" collapsed="false">
      <c r="B205" s="236"/>
      <c r="C205" s="237"/>
      <c r="D205" s="238" t="s">
        <v>188</v>
      </c>
      <c r="E205" s="239"/>
      <c r="F205" s="240" t="s">
        <v>357</v>
      </c>
      <c r="G205" s="237"/>
      <c r="H205" s="241" t="n">
        <v>211.35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8</v>
      </c>
      <c r="AU205" s="247" t="s">
        <v>85</v>
      </c>
      <c r="AV205" s="235" t="s">
        <v>85</v>
      </c>
      <c r="AW205" s="235" t="s">
        <v>39</v>
      </c>
      <c r="AX205" s="235" t="s">
        <v>83</v>
      </c>
      <c r="AY205" s="247" t="s">
        <v>179</v>
      </c>
    </row>
    <row r="206" s="30" customFormat="true" ht="16.5" hidden="false" customHeight="true" outlineLevel="0" collapsed="false">
      <c r="B206" s="31"/>
      <c r="C206" s="223" t="s">
        <v>358</v>
      </c>
      <c r="D206" s="223" t="s">
        <v>181</v>
      </c>
      <c r="E206" s="224" t="s">
        <v>359</v>
      </c>
      <c r="F206" s="225" t="s">
        <v>360</v>
      </c>
      <c r="G206" s="226" t="s">
        <v>184</v>
      </c>
      <c r="H206" s="227" t="n">
        <v>211.35</v>
      </c>
      <c r="I206" s="228"/>
      <c r="J206" s="229" t="n">
        <f aca="false">ROUND(I206*H206,2)</f>
        <v>0</v>
      </c>
      <c r="K206" s="225" t="s">
        <v>185</v>
      </c>
      <c r="L206" s="57"/>
      <c r="M206" s="230"/>
      <c r="N206" s="231" t="s">
        <v>47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86</v>
      </c>
      <c r="AT206" s="10" t="s">
        <v>181</v>
      </c>
      <c r="AU206" s="10" t="s">
        <v>85</v>
      </c>
      <c r="AY206" s="10" t="s">
        <v>179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83</v>
      </c>
      <c r="BK206" s="234" t="n">
        <f aca="false">ROUND(I206*H206,2)</f>
        <v>0</v>
      </c>
      <c r="BL206" s="10" t="s">
        <v>186</v>
      </c>
      <c r="BM206" s="10" t="s">
        <v>361</v>
      </c>
    </row>
    <row r="207" s="30" customFormat="true" ht="16.5" hidden="false" customHeight="true" outlineLevel="0" collapsed="false">
      <c r="B207" s="31"/>
      <c r="C207" s="223" t="s">
        <v>362</v>
      </c>
      <c r="D207" s="223" t="s">
        <v>181</v>
      </c>
      <c r="E207" s="224" t="s">
        <v>363</v>
      </c>
      <c r="F207" s="225" t="s">
        <v>364</v>
      </c>
      <c r="G207" s="226" t="s">
        <v>184</v>
      </c>
      <c r="H207" s="227" t="n">
        <v>6.525</v>
      </c>
      <c r="I207" s="228"/>
      <c r="J207" s="229" t="n">
        <f aca="false">ROUND(I207*H207,2)</f>
        <v>0</v>
      </c>
      <c r="K207" s="225" t="s">
        <v>185</v>
      </c>
      <c r="L207" s="57"/>
      <c r="M207" s="230"/>
      <c r="N207" s="231" t="s">
        <v>47</v>
      </c>
      <c r="O207" s="32"/>
      <c r="P207" s="232" t="n">
        <f aca="false">O207*H207</f>
        <v>0</v>
      </c>
      <c r="Q207" s="232" t="n">
        <v>0.00346</v>
      </c>
      <c r="R207" s="232" t="n">
        <f aca="false">Q207*H207</f>
        <v>0.0225765</v>
      </c>
      <c r="S207" s="232" t="n">
        <v>0</v>
      </c>
      <c r="T207" s="233" t="n">
        <f aca="false">S207*H207</f>
        <v>0</v>
      </c>
      <c r="AR207" s="10" t="s">
        <v>186</v>
      </c>
      <c r="AT207" s="10" t="s">
        <v>181</v>
      </c>
      <c r="AU207" s="10" t="s">
        <v>85</v>
      </c>
      <c r="AY207" s="10" t="s">
        <v>179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83</v>
      </c>
      <c r="BK207" s="234" t="n">
        <f aca="false">ROUND(I207*H207,2)</f>
        <v>0</v>
      </c>
      <c r="BL207" s="10" t="s">
        <v>186</v>
      </c>
      <c r="BM207" s="10" t="s">
        <v>365</v>
      </c>
    </row>
    <row r="208" s="235" customFormat="true" ht="12" hidden="false" customHeight="false" outlineLevel="0" collapsed="false">
      <c r="B208" s="236"/>
      <c r="C208" s="237"/>
      <c r="D208" s="238" t="s">
        <v>188</v>
      </c>
      <c r="E208" s="239"/>
      <c r="F208" s="240" t="s">
        <v>366</v>
      </c>
      <c r="G208" s="237"/>
      <c r="H208" s="241" t="n">
        <v>6.525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88</v>
      </c>
      <c r="AU208" s="247" t="s">
        <v>85</v>
      </c>
      <c r="AV208" s="235" t="s">
        <v>85</v>
      </c>
      <c r="AW208" s="235" t="s">
        <v>39</v>
      </c>
      <c r="AX208" s="235" t="s">
        <v>83</v>
      </c>
      <c r="AY208" s="247" t="s">
        <v>179</v>
      </c>
    </row>
    <row r="209" s="30" customFormat="true" ht="16.5" hidden="false" customHeight="true" outlineLevel="0" collapsed="false">
      <c r="B209" s="31"/>
      <c r="C209" s="223" t="s">
        <v>367</v>
      </c>
      <c r="D209" s="223" t="s">
        <v>181</v>
      </c>
      <c r="E209" s="224" t="s">
        <v>368</v>
      </c>
      <c r="F209" s="225" t="s">
        <v>369</v>
      </c>
      <c r="G209" s="226" t="s">
        <v>184</v>
      </c>
      <c r="H209" s="227" t="n">
        <v>6.525</v>
      </c>
      <c r="I209" s="228"/>
      <c r="J209" s="229" t="n">
        <f aca="false">ROUND(I209*H209,2)</f>
        <v>0</v>
      </c>
      <c r="K209" s="225" t="s">
        <v>185</v>
      </c>
      <c r="L209" s="57"/>
      <c r="M209" s="230"/>
      <c r="N209" s="231" t="s">
        <v>47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86</v>
      </c>
      <c r="AT209" s="10" t="s">
        <v>181</v>
      </c>
      <c r="AU209" s="10" t="s">
        <v>85</v>
      </c>
      <c r="AY209" s="10" t="s">
        <v>179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83</v>
      </c>
      <c r="BK209" s="234" t="n">
        <f aca="false">ROUND(I209*H209,2)</f>
        <v>0</v>
      </c>
      <c r="BL209" s="10" t="s">
        <v>186</v>
      </c>
      <c r="BM209" s="10" t="s">
        <v>370</v>
      </c>
    </row>
    <row r="210" s="30" customFormat="true" ht="16.5" hidden="false" customHeight="true" outlineLevel="0" collapsed="false">
      <c r="B210" s="31"/>
      <c r="C210" s="223" t="s">
        <v>371</v>
      </c>
      <c r="D210" s="223" t="s">
        <v>181</v>
      </c>
      <c r="E210" s="224" t="s">
        <v>372</v>
      </c>
      <c r="F210" s="225" t="s">
        <v>373</v>
      </c>
      <c r="G210" s="226" t="s">
        <v>247</v>
      </c>
      <c r="H210" s="227" t="n">
        <v>2.07</v>
      </c>
      <c r="I210" s="228"/>
      <c r="J210" s="229" t="n">
        <f aca="false">ROUND(I210*H210,2)</f>
        <v>0</v>
      </c>
      <c r="K210" s="225" t="s">
        <v>185</v>
      </c>
      <c r="L210" s="57"/>
      <c r="M210" s="230"/>
      <c r="N210" s="231" t="s">
        <v>47</v>
      </c>
      <c r="O210" s="32"/>
      <c r="P210" s="232" t="n">
        <f aca="false">O210*H210</f>
        <v>0</v>
      </c>
      <c r="Q210" s="232" t="n">
        <v>1.04881</v>
      </c>
      <c r="R210" s="232" t="n">
        <f aca="false">Q210*H210</f>
        <v>2.1710367</v>
      </c>
      <c r="S210" s="232" t="n">
        <v>0</v>
      </c>
      <c r="T210" s="233" t="n">
        <f aca="false">S210*H210</f>
        <v>0</v>
      </c>
      <c r="AR210" s="10" t="s">
        <v>186</v>
      </c>
      <c r="AT210" s="10" t="s">
        <v>181</v>
      </c>
      <c r="AU210" s="10" t="s">
        <v>85</v>
      </c>
      <c r="AY210" s="10" t="s">
        <v>179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83</v>
      </c>
      <c r="BK210" s="234" t="n">
        <f aca="false">ROUND(I210*H210,2)</f>
        <v>0</v>
      </c>
      <c r="BL210" s="10" t="s">
        <v>186</v>
      </c>
      <c r="BM210" s="10" t="s">
        <v>374</v>
      </c>
    </row>
    <row r="211" s="235" customFormat="true" ht="12" hidden="false" customHeight="false" outlineLevel="0" collapsed="false">
      <c r="B211" s="236"/>
      <c r="C211" s="237"/>
      <c r="D211" s="238" t="s">
        <v>188</v>
      </c>
      <c r="E211" s="239"/>
      <c r="F211" s="240" t="s">
        <v>375</v>
      </c>
      <c r="G211" s="237"/>
      <c r="H211" s="241" t="n">
        <v>0.07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88</v>
      </c>
      <c r="AU211" s="247" t="s">
        <v>85</v>
      </c>
      <c r="AV211" s="235" t="s">
        <v>85</v>
      </c>
      <c r="AW211" s="235" t="s">
        <v>39</v>
      </c>
      <c r="AX211" s="235" t="s">
        <v>76</v>
      </c>
      <c r="AY211" s="247" t="s">
        <v>179</v>
      </c>
    </row>
    <row r="212" s="235" customFormat="true" ht="12" hidden="false" customHeight="false" outlineLevel="0" collapsed="false">
      <c r="B212" s="236"/>
      <c r="C212" s="237"/>
      <c r="D212" s="238" t="s">
        <v>188</v>
      </c>
      <c r="E212" s="239"/>
      <c r="F212" s="240" t="s">
        <v>376</v>
      </c>
      <c r="G212" s="237"/>
      <c r="H212" s="241" t="n">
        <v>2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88</v>
      </c>
      <c r="AU212" s="247" t="s">
        <v>85</v>
      </c>
      <c r="AV212" s="235" t="s">
        <v>85</v>
      </c>
      <c r="AW212" s="235" t="s">
        <v>39</v>
      </c>
      <c r="AX212" s="235" t="s">
        <v>76</v>
      </c>
      <c r="AY212" s="247" t="s">
        <v>179</v>
      </c>
    </row>
    <row r="213" s="248" customFormat="true" ht="12" hidden="false" customHeight="false" outlineLevel="0" collapsed="false">
      <c r="B213" s="249"/>
      <c r="C213" s="250"/>
      <c r="D213" s="238" t="s">
        <v>188</v>
      </c>
      <c r="E213" s="251"/>
      <c r="F213" s="252" t="s">
        <v>195</v>
      </c>
      <c r="G213" s="250"/>
      <c r="H213" s="253" t="n">
        <v>2.07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88</v>
      </c>
      <c r="AU213" s="259" t="s">
        <v>85</v>
      </c>
      <c r="AV213" s="248" t="s">
        <v>186</v>
      </c>
      <c r="AW213" s="248" t="s">
        <v>39</v>
      </c>
      <c r="AX213" s="248" t="s">
        <v>83</v>
      </c>
      <c r="AY213" s="259" t="s">
        <v>179</v>
      </c>
    </row>
    <row r="214" s="30" customFormat="true" ht="25.5" hidden="false" customHeight="true" outlineLevel="0" collapsed="false">
      <c r="B214" s="31"/>
      <c r="C214" s="223" t="s">
        <v>377</v>
      </c>
      <c r="D214" s="223" t="s">
        <v>181</v>
      </c>
      <c r="E214" s="224" t="s">
        <v>378</v>
      </c>
      <c r="F214" s="225" t="s">
        <v>379</v>
      </c>
      <c r="G214" s="226" t="s">
        <v>315</v>
      </c>
      <c r="H214" s="227" t="n">
        <v>14</v>
      </c>
      <c r="I214" s="228"/>
      <c r="J214" s="229" t="n">
        <f aca="false">ROUND(I214*H214,2)</f>
        <v>0</v>
      </c>
      <c r="K214" s="225" t="s">
        <v>185</v>
      </c>
      <c r="L214" s="57"/>
      <c r="M214" s="230"/>
      <c r="N214" s="231" t="s">
        <v>47</v>
      </c>
      <c r="O214" s="32"/>
      <c r="P214" s="232" t="n">
        <f aca="false">O214*H214</f>
        <v>0</v>
      </c>
      <c r="Q214" s="232" t="n">
        <v>0.03963</v>
      </c>
      <c r="R214" s="232" t="n">
        <f aca="false">Q214*H214</f>
        <v>0.55482</v>
      </c>
      <c r="S214" s="232" t="n">
        <v>0</v>
      </c>
      <c r="T214" s="233" t="n">
        <f aca="false">S214*H214</f>
        <v>0</v>
      </c>
      <c r="AR214" s="10" t="s">
        <v>186</v>
      </c>
      <c r="AT214" s="10" t="s">
        <v>181</v>
      </c>
      <c r="AU214" s="10" t="s">
        <v>85</v>
      </c>
      <c r="AY214" s="10" t="s">
        <v>179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83</v>
      </c>
      <c r="BK214" s="234" t="n">
        <f aca="false">ROUND(I214*H214,2)</f>
        <v>0</v>
      </c>
      <c r="BL214" s="10" t="s">
        <v>186</v>
      </c>
      <c r="BM214" s="10" t="s">
        <v>380</v>
      </c>
    </row>
    <row r="215" s="235" customFormat="true" ht="12" hidden="false" customHeight="false" outlineLevel="0" collapsed="false">
      <c r="B215" s="236"/>
      <c r="C215" s="237"/>
      <c r="D215" s="238" t="s">
        <v>188</v>
      </c>
      <c r="E215" s="239"/>
      <c r="F215" s="240" t="s">
        <v>381</v>
      </c>
      <c r="G215" s="237"/>
      <c r="H215" s="241" t="n">
        <v>5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88</v>
      </c>
      <c r="AU215" s="247" t="s">
        <v>85</v>
      </c>
      <c r="AV215" s="235" t="s">
        <v>85</v>
      </c>
      <c r="AW215" s="235" t="s">
        <v>39</v>
      </c>
      <c r="AX215" s="235" t="s">
        <v>76</v>
      </c>
      <c r="AY215" s="247" t="s">
        <v>179</v>
      </c>
    </row>
    <row r="216" s="235" customFormat="true" ht="12" hidden="false" customHeight="false" outlineLevel="0" collapsed="false">
      <c r="B216" s="236"/>
      <c r="C216" s="237"/>
      <c r="D216" s="238" t="s">
        <v>188</v>
      </c>
      <c r="E216" s="239"/>
      <c r="F216" s="240" t="s">
        <v>382</v>
      </c>
      <c r="G216" s="237"/>
      <c r="H216" s="241" t="n">
        <v>9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8</v>
      </c>
      <c r="AU216" s="247" t="s">
        <v>85</v>
      </c>
      <c r="AV216" s="235" t="s">
        <v>85</v>
      </c>
      <c r="AW216" s="235" t="s">
        <v>39</v>
      </c>
      <c r="AX216" s="235" t="s">
        <v>76</v>
      </c>
      <c r="AY216" s="247" t="s">
        <v>179</v>
      </c>
    </row>
    <row r="217" s="248" customFormat="true" ht="12" hidden="false" customHeight="false" outlineLevel="0" collapsed="false">
      <c r="B217" s="249"/>
      <c r="C217" s="250"/>
      <c r="D217" s="238" t="s">
        <v>188</v>
      </c>
      <c r="E217" s="251"/>
      <c r="F217" s="252" t="s">
        <v>195</v>
      </c>
      <c r="G217" s="250"/>
      <c r="H217" s="253" t="n">
        <v>14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8</v>
      </c>
      <c r="AU217" s="259" t="s">
        <v>85</v>
      </c>
      <c r="AV217" s="248" t="s">
        <v>186</v>
      </c>
      <c r="AW217" s="248" t="s">
        <v>39</v>
      </c>
      <c r="AX217" s="248" t="s">
        <v>83</v>
      </c>
      <c r="AY217" s="259" t="s">
        <v>179</v>
      </c>
    </row>
    <row r="218" s="30" customFormat="true" ht="16.5" hidden="false" customHeight="true" outlineLevel="0" collapsed="false">
      <c r="B218" s="31"/>
      <c r="C218" s="223" t="s">
        <v>383</v>
      </c>
      <c r="D218" s="223" t="s">
        <v>181</v>
      </c>
      <c r="E218" s="224" t="s">
        <v>384</v>
      </c>
      <c r="F218" s="225" t="s">
        <v>385</v>
      </c>
      <c r="G218" s="226" t="s">
        <v>315</v>
      </c>
      <c r="H218" s="227" t="n">
        <v>3</v>
      </c>
      <c r="I218" s="228"/>
      <c r="J218" s="229" t="n">
        <f aca="false">ROUND(I218*H218,2)</f>
        <v>0</v>
      </c>
      <c r="K218" s="225" t="s">
        <v>185</v>
      </c>
      <c r="L218" s="57"/>
      <c r="M218" s="230"/>
      <c r="N218" s="231" t="s">
        <v>47</v>
      </c>
      <c r="O218" s="32"/>
      <c r="P218" s="232" t="n">
        <f aca="false">O218*H218</f>
        <v>0</v>
      </c>
      <c r="Q218" s="232" t="n">
        <v>0.03662</v>
      </c>
      <c r="R218" s="232" t="n">
        <f aca="false">Q218*H218</f>
        <v>0.10986</v>
      </c>
      <c r="S218" s="232" t="n">
        <v>0</v>
      </c>
      <c r="T218" s="233" t="n">
        <f aca="false">S218*H218</f>
        <v>0</v>
      </c>
      <c r="AR218" s="10" t="s">
        <v>186</v>
      </c>
      <c r="AT218" s="10" t="s">
        <v>181</v>
      </c>
      <c r="AU218" s="10" t="s">
        <v>85</v>
      </c>
      <c r="AY218" s="10" t="s">
        <v>179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83</v>
      </c>
      <c r="BK218" s="234" t="n">
        <f aca="false">ROUND(I218*H218,2)</f>
        <v>0</v>
      </c>
      <c r="BL218" s="10" t="s">
        <v>186</v>
      </c>
      <c r="BM218" s="10" t="s">
        <v>386</v>
      </c>
    </row>
    <row r="219" s="235" customFormat="true" ht="12" hidden="false" customHeight="false" outlineLevel="0" collapsed="false">
      <c r="B219" s="236"/>
      <c r="C219" s="237"/>
      <c r="D219" s="238" t="s">
        <v>188</v>
      </c>
      <c r="E219" s="239"/>
      <c r="F219" s="240" t="s">
        <v>387</v>
      </c>
      <c r="G219" s="237"/>
      <c r="H219" s="241" t="n">
        <v>2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88</v>
      </c>
      <c r="AU219" s="247" t="s">
        <v>85</v>
      </c>
      <c r="AV219" s="235" t="s">
        <v>85</v>
      </c>
      <c r="AW219" s="235" t="s">
        <v>39</v>
      </c>
      <c r="AX219" s="235" t="s">
        <v>76</v>
      </c>
      <c r="AY219" s="247" t="s">
        <v>179</v>
      </c>
    </row>
    <row r="220" s="235" customFormat="true" ht="12" hidden="false" customHeight="false" outlineLevel="0" collapsed="false">
      <c r="B220" s="236"/>
      <c r="C220" s="237"/>
      <c r="D220" s="238" t="s">
        <v>188</v>
      </c>
      <c r="E220" s="239"/>
      <c r="F220" s="240" t="s">
        <v>388</v>
      </c>
      <c r="G220" s="237"/>
      <c r="H220" s="241" t="n">
        <v>1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88</v>
      </c>
      <c r="AU220" s="247" t="s">
        <v>85</v>
      </c>
      <c r="AV220" s="235" t="s">
        <v>85</v>
      </c>
      <c r="AW220" s="235" t="s">
        <v>39</v>
      </c>
      <c r="AX220" s="235" t="s">
        <v>76</v>
      </c>
      <c r="AY220" s="247" t="s">
        <v>179</v>
      </c>
    </row>
    <row r="221" s="248" customFormat="true" ht="12" hidden="false" customHeight="false" outlineLevel="0" collapsed="false">
      <c r="B221" s="249"/>
      <c r="C221" s="250"/>
      <c r="D221" s="238" t="s">
        <v>188</v>
      </c>
      <c r="E221" s="251"/>
      <c r="F221" s="252" t="s">
        <v>195</v>
      </c>
      <c r="G221" s="250"/>
      <c r="H221" s="253" t="n">
        <v>3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88</v>
      </c>
      <c r="AU221" s="259" t="s">
        <v>85</v>
      </c>
      <c r="AV221" s="248" t="s">
        <v>186</v>
      </c>
      <c r="AW221" s="248" t="s">
        <v>39</v>
      </c>
      <c r="AX221" s="248" t="s">
        <v>83</v>
      </c>
      <c r="AY221" s="259" t="s">
        <v>179</v>
      </c>
    </row>
    <row r="222" s="30" customFormat="true" ht="16.5" hidden="false" customHeight="true" outlineLevel="0" collapsed="false">
      <c r="B222" s="31"/>
      <c r="C222" s="223" t="s">
        <v>389</v>
      </c>
      <c r="D222" s="223" t="s">
        <v>181</v>
      </c>
      <c r="E222" s="224" t="s">
        <v>390</v>
      </c>
      <c r="F222" s="225" t="s">
        <v>391</v>
      </c>
      <c r="G222" s="226" t="s">
        <v>315</v>
      </c>
      <c r="H222" s="227" t="n">
        <v>1</v>
      </c>
      <c r="I222" s="228"/>
      <c r="J222" s="229" t="n">
        <f aca="false">ROUND(I222*H222,2)</f>
        <v>0</v>
      </c>
      <c r="K222" s="225" t="s">
        <v>185</v>
      </c>
      <c r="L222" s="57"/>
      <c r="M222" s="230"/>
      <c r="N222" s="231" t="s">
        <v>47</v>
      </c>
      <c r="O222" s="32"/>
      <c r="P222" s="232" t="n">
        <f aca="false">O222*H222</f>
        <v>0</v>
      </c>
      <c r="Q222" s="232" t="n">
        <v>0.10139</v>
      </c>
      <c r="R222" s="232" t="n">
        <f aca="false">Q222*H222</f>
        <v>0.10139</v>
      </c>
      <c r="S222" s="232" t="n">
        <v>0</v>
      </c>
      <c r="T222" s="233" t="n">
        <f aca="false">S222*H222</f>
        <v>0</v>
      </c>
      <c r="AR222" s="10" t="s">
        <v>186</v>
      </c>
      <c r="AT222" s="10" t="s">
        <v>181</v>
      </c>
      <c r="AU222" s="10" t="s">
        <v>85</v>
      </c>
      <c r="AY222" s="10" t="s">
        <v>179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83</v>
      </c>
      <c r="BK222" s="234" t="n">
        <f aca="false">ROUND(I222*H222,2)</f>
        <v>0</v>
      </c>
      <c r="BL222" s="10" t="s">
        <v>186</v>
      </c>
      <c r="BM222" s="10" t="s">
        <v>392</v>
      </c>
    </row>
    <row r="223" s="235" customFormat="true" ht="12" hidden="false" customHeight="false" outlineLevel="0" collapsed="false">
      <c r="B223" s="236"/>
      <c r="C223" s="237"/>
      <c r="D223" s="238" t="s">
        <v>188</v>
      </c>
      <c r="E223" s="239"/>
      <c r="F223" s="240" t="s">
        <v>388</v>
      </c>
      <c r="G223" s="237"/>
      <c r="H223" s="241" t="n">
        <v>1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88</v>
      </c>
      <c r="AU223" s="247" t="s">
        <v>85</v>
      </c>
      <c r="AV223" s="235" t="s">
        <v>85</v>
      </c>
      <c r="AW223" s="235" t="s">
        <v>39</v>
      </c>
      <c r="AX223" s="235" t="s">
        <v>83</v>
      </c>
      <c r="AY223" s="247" t="s">
        <v>179</v>
      </c>
    </row>
    <row r="224" s="30" customFormat="true" ht="16.5" hidden="false" customHeight="true" outlineLevel="0" collapsed="false">
      <c r="B224" s="31"/>
      <c r="C224" s="223" t="s">
        <v>393</v>
      </c>
      <c r="D224" s="223" t="s">
        <v>181</v>
      </c>
      <c r="E224" s="224" t="s">
        <v>394</v>
      </c>
      <c r="F224" s="225" t="s">
        <v>395</v>
      </c>
      <c r="G224" s="226" t="s">
        <v>205</v>
      </c>
      <c r="H224" s="227" t="n">
        <v>1.413</v>
      </c>
      <c r="I224" s="228"/>
      <c r="J224" s="229" t="n">
        <f aca="false">ROUND(I224*H224,2)</f>
        <v>0</v>
      </c>
      <c r="K224" s="225" t="s">
        <v>185</v>
      </c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2.45329</v>
      </c>
      <c r="R224" s="232" t="n">
        <f aca="false">Q224*H224</f>
        <v>3.46649877</v>
      </c>
      <c r="S224" s="232" t="n">
        <v>0</v>
      </c>
      <c r="T224" s="233" t="n">
        <f aca="false">S224*H224</f>
        <v>0</v>
      </c>
      <c r="AR224" s="10" t="s">
        <v>186</v>
      </c>
      <c r="AT224" s="10" t="s">
        <v>181</v>
      </c>
      <c r="AU224" s="10" t="s">
        <v>85</v>
      </c>
      <c r="AY224" s="10" t="s">
        <v>179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83</v>
      </c>
      <c r="BK224" s="234" t="n">
        <f aca="false">ROUND(I224*H224,2)</f>
        <v>0</v>
      </c>
      <c r="BL224" s="10" t="s">
        <v>186</v>
      </c>
      <c r="BM224" s="10" t="s">
        <v>396</v>
      </c>
    </row>
    <row r="225" s="235" customFormat="true" ht="12" hidden="false" customHeight="false" outlineLevel="0" collapsed="false">
      <c r="B225" s="236"/>
      <c r="C225" s="237"/>
      <c r="D225" s="238" t="s">
        <v>188</v>
      </c>
      <c r="E225" s="239"/>
      <c r="F225" s="240" t="s">
        <v>397</v>
      </c>
      <c r="G225" s="237"/>
      <c r="H225" s="241" t="n">
        <v>1.413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88</v>
      </c>
      <c r="AU225" s="247" t="s">
        <v>85</v>
      </c>
      <c r="AV225" s="235" t="s">
        <v>85</v>
      </c>
      <c r="AW225" s="235" t="s">
        <v>39</v>
      </c>
      <c r="AX225" s="235" t="s">
        <v>83</v>
      </c>
      <c r="AY225" s="247" t="s">
        <v>179</v>
      </c>
    </row>
    <row r="226" s="30" customFormat="true" ht="16.5" hidden="false" customHeight="true" outlineLevel="0" collapsed="false">
      <c r="B226" s="31"/>
      <c r="C226" s="223" t="s">
        <v>398</v>
      </c>
      <c r="D226" s="223" t="s">
        <v>181</v>
      </c>
      <c r="E226" s="224" t="s">
        <v>399</v>
      </c>
      <c r="F226" s="225" t="s">
        <v>400</v>
      </c>
      <c r="G226" s="226" t="s">
        <v>184</v>
      </c>
      <c r="H226" s="227" t="n">
        <v>16.3</v>
      </c>
      <c r="I226" s="228"/>
      <c r="J226" s="229" t="n">
        <f aca="false">ROUND(I226*H226,2)</f>
        <v>0</v>
      </c>
      <c r="K226" s="225" t="s">
        <v>185</v>
      </c>
      <c r="L226" s="57"/>
      <c r="M226" s="230"/>
      <c r="N226" s="231" t="s">
        <v>47</v>
      </c>
      <c r="O226" s="32"/>
      <c r="P226" s="232" t="n">
        <f aca="false">O226*H226</f>
        <v>0</v>
      </c>
      <c r="Q226" s="232" t="n">
        <v>0.00244</v>
      </c>
      <c r="R226" s="232" t="n">
        <f aca="false">Q226*H226</f>
        <v>0.039772</v>
      </c>
      <c r="S226" s="232" t="n">
        <v>0</v>
      </c>
      <c r="T226" s="233" t="n">
        <f aca="false">S226*H226</f>
        <v>0</v>
      </c>
      <c r="AR226" s="10" t="s">
        <v>186</v>
      </c>
      <c r="AT226" s="10" t="s">
        <v>181</v>
      </c>
      <c r="AU226" s="10" t="s">
        <v>85</v>
      </c>
      <c r="AY226" s="10" t="s">
        <v>179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83</v>
      </c>
      <c r="BK226" s="234" t="n">
        <f aca="false">ROUND(I226*H226,2)</f>
        <v>0</v>
      </c>
      <c r="BL226" s="10" t="s">
        <v>186</v>
      </c>
      <c r="BM226" s="10" t="s">
        <v>401</v>
      </c>
    </row>
    <row r="227" s="235" customFormat="true" ht="12" hidden="false" customHeight="false" outlineLevel="0" collapsed="false">
      <c r="B227" s="236"/>
      <c r="C227" s="237"/>
      <c r="D227" s="238" t="s">
        <v>188</v>
      </c>
      <c r="E227" s="239"/>
      <c r="F227" s="240" t="s">
        <v>402</v>
      </c>
      <c r="G227" s="237"/>
      <c r="H227" s="241" t="n">
        <v>16.3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88</v>
      </c>
      <c r="AU227" s="247" t="s">
        <v>85</v>
      </c>
      <c r="AV227" s="235" t="s">
        <v>85</v>
      </c>
      <c r="AW227" s="235" t="s">
        <v>39</v>
      </c>
      <c r="AX227" s="235" t="s">
        <v>83</v>
      </c>
      <c r="AY227" s="247" t="s">
        <v>179</v>
      </c>
    </row>
    <row r="228" s="30" customFormat="true" ht="16.5" hidden="false" customHeight="true" outlineLevel="0" collapsed="false">
      <c r="B228" s="31"/>
      <c r="C228" s="223" t="s">
        <v>403</v>
      </c>
      <c r="D228" s="223" t="s">
        <v>181</v>
      </c>
      <c r="E228" s="224" t="s">
        <v>404</v>
      </c>
      <c r="F228" s="225" t="s">
        <v>405</v>
      </c>
      <c r="G228" s="226" t="s">
        <v>184</v>
      </c>
      <c r="H228" s="227" t="n">
        <v>16.3</v>
      </c>
      <c r="I228" s="228"/>
      <c r="J228" s="229" t="n">
        <f aca="false">ROUND(I228*H228,2)</f>
        <v>0</v>
      </c>
      <c r="K228" s="225" t="s">
        <v>185</v>
      </c>
      <c r="L228" s="57"/>
      <c r="M228" s="230"/>
      <c r="N228" s="231" t="s">
        <v>47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86</v>
      </c>
      <c r="AT228" s="10" t="s">
        <v>181</v>
      </c>
      <c r="AU228" s="10" t="s">
        <v>85</v>
      </c>
      <c r="AY228" s="10" t="s">
        <v>179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83</v>
      </c>
      <c r="BK228" s="234" t="n">
        <f aca="false">ROUND(I228*H228,2)</f>
        <v>0</v>
      </c>
      <c r="BL228" s="10" t="s">
        <v>186</v>
      </c>
      <c r="BM228" s="10" t="s">
        <v>406</v>
      </c>
    </row>
    <row r="229" s="30" customFormat="true" ht="16.5" hidden="false" customHeight="true" outlineLevel="0" collapsed="false">
      <c r="B229" s="31"/>
      <c r="C229" s="223" t="s">
        <v>407</v>
      </c>
      <c r="D229" s="223" t="s">
        <v>181</v>
      </c>
      <c r="E229" s="224" t="s">
        <v>408</v>
      </c>
      <c r="F229" s="225" t="s">
        <v>409</v>
      </c>
      <c r="G229" s="226" t="s">
        <v>247</v>
      </c>
      <c r="H229" s="227" t="n">
        <v>0.1</v>
      </c>
      <c r="I229" s="228"/>
      <c r="J229" s="229" t="n">
        <f aca="false">ROUND(I229*H229,2)</f>
        <v>0</v>
      </c>
      <c r="K229" s="225" t="s">
        <v>185</v>
      </c>
      <c r="L229" s="57"/>
      <c r="M229" s="230"/>
      <c r="N229" s="231" t="s">
        <v>47</v>
      </c>
      <c r="O229" s="32"/>
      <c r="P229" s="232" t="n">
        <f aca="false">O229*H229</f>
        <v>0</v>
      </c>
      <c r="Q229" s="232" t="n">
        <v>1.05197</v>
      </c>
      <c r="R229" s="232" t="n">
        <f aca="false">Q229*H229</f>
        <v>0.105197</v>
      </c>
      <c r="S229" s="232" t="n">
        <v>0</v>
      </c>
      <c r="T229" s="233" t="n">
        <f aca="false">S229*H229</f>
        <v>0</v>
      </c>
      <c r="AR229" s="10" t="s">
        <v>186</v>
      </c>
      <c r="AT229" s="10" t="s">
        <v>181</v>
      </c>
      <c r="AU229" s="10" t="s">
        <v>85</v>
      </c>
      <c r="AY229" s="10" t="s">
        <v>179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83</v>
      </c>
      <c r="BK229" s="234" t="n">
        <f aca="false">ROUND(I229*H229,2)</f>
        <v>0</v>
      </c>
      <c r="BL229" s="10" t="s">
        <v>186</v>
      </c>
      <c r="BM229" s="10" t="s">
        <v>410</v>
      </c>
    </row>
    <row r="230" s="235" customFormat="true" ht="12" hidden="false" customHeight="false" outlineLevel="0" collapsed="false">
      <c r="B230" s="236"/>
      <c r="C230" s="237"/>
      <c r="D230" s="238" t="s">
        <v>188</v>
      </c>
      <c r="E230" s="239"/>
      <c r="F230" s="240" t="s">
        <v>411</v>
      </c>
      <c r="G230" s="237"/>
      <c r="H230" s="241" t="n">
        <v>0.1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8</v>
      </c>
      <c r="AU230" s="247" t="s">
        <v>85</v>
      </c>
      <c r="AV230" s="235" t="s">
        <v>85</v>
      </c>
      <c r="AW230" s="235" t="s">
        <v>39</v>
      </c>
      <c r="AX230" s="235" t="s">
        <v>83</v>
      </c>
      <c r="AY230" s="247" t="s">
        <v>179</v>
      </c>
    </row>
    <row r="231" s="30" customFormat="true" ht="16.5" hidden="false" customHeight="true" outlineLevel="0" collapsed="false">
      <c r="B231" s="31"/>
      <c r="C231" s="223" t="s">
        <v>412</v>
      </c>
      <c r="D231" s="223" t="s">
        <v>181</v>
      </c>
      <c r="E231" s="224" t="s">
        <v>413</v>
      </c>
      <c r="F231" s="225" t="s">
        <v>414</v>
      </c>
      <c r="G231" s="226" t="s">
        <v>315</v>
      </c>
      <c r="H231" s="227" t="n">
        <v>9</v>
      </c>
      <c r="I231" s="228"/>
      <c r="J231" s="229" t="n">
        <f aca="false">ROUND(I231*H231,2)</f>
        <v>0</v>
      </c>
      <c r="K231" s="225" t="s">
        <v>185</v>
      </c>
      <c r="L231" s="57"/>
      <c r="M231" s="230"/>
      <c r="N231" s="231" t="s">
        <v>47</v>
      </c>
      <c r="O231" s="32"/>
      <c r="P231" s="232" t="n">
        <f aca="false">O231*H231</f>
        <v>0</v>
      </c>
      <c r="Q231" s="232" t="n">
        <v>0.17489</v>
      </c>
      <c r="R231" s="232" t="n">
        <f aca="false">Q231*H231</f>
        <v>1.57401</v>
      </c>
      <c r="S231" s="232" t="n">
        <v>0</v>
      </c>
      <c r="T231" s="233" t="n">
        <f aca="false">S231*H231</f>
        <v>0</v>
      </c>
      <c r="AR231" s="10" t="s">
        <v>186</v>
      </c>
      <c r="AT231" s="10" t="s">
        <v>181</v>
      </c>
      <c r="AU231" s="10" t="s">
        <v>85</v>
      </c>
      <c r="AY231" s="10" t="s">
        <v>179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83</v>
      </c>
      <c r="BK231" s="234" t="n">
        <f aca="false">ROUND(I231*H231,2)</f>
        <v>0</v>
      </c>
      <c r="BL231" s="10" t="s">
        <v>186</v>
      </c>
      <c r="BM231" s="10" t="s">
        <v>415</v>
      </c>
    </row>
    <row r="232" s="235" customFormat="true" ht="12" hidden="false" customHeight="false" outlineLevel="0" collapsed="false">
      <c r="B232" s="236"/>
      <c r="C232" s="237"/>
      <c r="D232" s="238" t="s">
        <v>188</v>
      </c>
      <c r="E232" s="239"/>
      <c r="F232" s="240" t="s">
        <v>229</v>
      </c>
      <c r="G232" s="237"/>
      <c r="H232" s="241" t="n">
        <v>9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88</v>
      </c>
      <c r="AU232" s="247" t="s">
        <v>85</v>
      </c>
      <c r="AV232" s="235" t="s">
        <v>85</v>
      </c>
      <c r="AW232" s="235" t="s">
        <v>39</v>
      </c>
      <c r="AX232" s="235" t="s">
        <v>83</v>
      </c>
      <c r="AY232" s="247" t="s">
        <v>179</v>
      </c>
    </row>
    <row r="233" s="30" customFormat="true" ht="16.5" hidden="false" customHeight="true" outlineLevel="0" collapsed="false">
      <c r="B233" s="31"/>
      <c r="C233" s="272" t="s">
        <v>416</v>
      </c>
      <c r="D233" s="272" t="s">
        <v>265</v>
      </c>
      <c r="E233" s="273" t="s">
        <v>417</v>
      </c>
      <c r="F233" s="274" t="s">
        <v>418</v>
      </c>
      <c r="G233" s="275" t="s">
        <v>315</v>
      </c>
      <c r="H233" s="276" t="n">
        <v>9</v>
      </c>
      <c r="I233" s="277"/>
      <c r="J233" s="278" t="n">
        <f aca="false">ROUND(I233*H233,2)</f>
        <v>0</v>
      </c>
      <c r="K233" s="274" t="s">
        <v>185</v>
      </c>
      <c r="L233" s="279"/>
      <c r="M233" s="280"/>
      <c r="N233" s="281" t="s">
        <v>47</v>
      </c>
      <c r="O233" s="32"/>
      <c r="P233" s="232" t="n">
        <f aca="false">O233*H233</f>
        <v>0</v>
      </c>
      <c r="Q233" s="232" t="n">
        <v>0.0034</v>
      </c>
      <c r="R233" s="232" t="n">
        <f aca="false">Q233*H233</f>
        <v>0.0306</v>
      </c>
      <c r="S233" s="232" t="n">
        <v>0</v>
      </c>
      <c r="T233" s="233" t="n">
        <f aca="false">S233*H233</f>
        <v>0</v>
      </c>
      <c r="AR233" s="10" t="s">
        <v>224</v>
      </c>
      <c r="AT233" s="10" t="s">
        <v>265</v>
      </c>
      <c r="AU233" s="10" t="s">
        <v>85</v>
      </c>
      <c r="AY233" s="10" t="s">
        <v>179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83</v>
      </c>
      <c r="BK233" s="234" t="n">
        <f aca="false">ROUND(I233*H233,2)</f>
        <v>0</v>
      </c>
      <c r="BL233" s="10" t="s">
        <v>186</v>
      </c>
      <c r="BM233" s="10" t="s">
        <v>419</v>
      </c>
    </row>
    <row r="234" s="30" customFormat="true" ht="16.5" hidden="false" customHeight="true" outlineLevel="0" collapsed="false">
      <c r="B234" s="31"/>
      <c r="C234" s="272" t="s">
        <v>420</v>
      </c>
      <c r="D234" s="272" t="s">
        <v>265</v>
      </c>
      <c r="E234" s="273" t="s">
        <v>421</v>
      </c>
      <c r="F234" s="274" t="s">
        <v>422</v>
      </c>
      <c r="G234" s="275" t="s">
        <v>315</v>
      </c>
      <c r="H234" s="276" t="n">
        <v>6</v>
      </c>
      <c r="I234" s="277"/>
      <c r="J234" s="278" t="n">
        <f aca="false">ROUND(I234*H234,2)</f>
        <v>0</v>
      </c>
      <c r="K234" s="274" t="s">
        <v>185</v>
      </c>
      <c r="L234" s="279"/>
      <c r="M234" s="280"/>
      <c r="N234" s="281" t="s">
        <v>47</v>
      </c>
      <c r="O234" s="32"/>
      <c r="P234" s="232" t="n">
        <f aca="false">O234*H234</f>
        <v>0</v>
      </c>
      <c r="Q234" s="232" t="n">
        <v>0.0027</v>
      </c>
      <c r="R234" s="232" t="n">
        <f aca="false">Q234*H234</f>
        <v>0.0162</v>
      </c>
      <c r="S234" s="232" t="n">
        <v>0</v>
      </c>
      <c r="T234" s="233" t="n">
        <f aca="false">S234*H234</f>
        <v>0</v>
      </c>
      <c r="AR234" s="10" t="s">
        <v>224</v>
      </c>
      <c r="AT234" s="10" t="s">
        <v>265</v>
      </c>
      <c r="AU234" s="10" t="s">
        <v>85</v>
      </c>
      <c r="AY234" s="10" t="s">
        <v>179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83</v>
      </c>
      <c r="BK234" s="234" t="n">
        <f aca="false">ROUND(I234*H234,2)</f>
        <v>0</v>
      </c>
      <c r="BL234" s="10" t="s">
        <v>186</v>
      </c>
      <c r="BM234" s="10" t="s">
        <v>423</v>
      </c>
    </row>
    <row r="235" s="30" customFormat="true" ht="16.5" hidden="false" customHeight="true" outlineLevel="0" collapsed="false">
      <c r="B235" s="31"/>
      <c r="C235" s="223" t="s">
        <v>424</v>
      </c>
      <c r="D235" s="223" t="s">
        <v>181</v>
      </c>
      <c r="E235" s="224" t="s">
        <v>425</v>
      </c>
      <c r="F235" s="225" t="s">
        <v>426</v>
      </c>
      <c r="G235" s="226" t="s">
        <v>184</v>
      </c>
      <c r="H235" s="227" t="n">
        <v>223.602</v>
      </c>
      <c r="I235" s="228"/>
      <c r="J235" s="229" t="n">
        <f aca="false">ROUND(I235*H235,2)</f>
        <v>0</v>
      </c>
      <c r="K235" s="225" t="s">
        <v>185</v>
      </c>
      <c r="L235" s="57"/>
      <c r="M235" s="230"/>
      <c r="N235" s="231" t="s">
        <v>47</v>
      </c>
      <c r="O235" s="32"/>
      <c r="P235" s="232" t="n">
        <f aca="false">O235*H235</f>
        <v>0</v>
      </c>
      <c r="Q235" s="232" t="n">
        <v>0.10325</v>
      </c>
      <c r="R235" s="232" t="n">
        <f aca="false">Q235*H235</f>
        <v>23.0869065</v>
      </c>
      <c r="S235" s="232" t="n">
        <v>0</v>
      </c>
      <c r="T235" s="233" t="n">
        <f aca="false">S235*H235</f>
        <v>0</v>
      </c>
      <c r="AR235" s="10" t="s">
        <v>186</v>
      </c>
      <c r="AT235" s="10" t="s">
        <v>181</v>
      </c>
      <c r="AU235" s="10" t="s">
        <v>85</v>
      </c>
      <c r="AY235" s="10" t="s">
        <v>179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83</v>
      </c>
      <c r="BK235" s="234" t="n">
        <f aca="false">ROUND(I235*H235,2)</f>
        <v>0</v>
      </c>
      <c r="BL235" s="10" t="s">
        <v>186</v>
      </c>
      <c r="BM235" s="10" t="s">
        <v>427</v>
      </c>
    </row>
    <row r="236" s="235" customFormat="true" ht="12" hidden="false" customHeight="false" outlineLevel="0" collapsed="false">
      <c r="B236" s="236"/>
      <c r="C236" s="237"/>
      <c r="D236" s="238" t="s">
        <v>188</v>
      </c>
      <c r="E236" s="239"/>
      <c r="F236" s="240" t="s">
        <v>428</v>
      </c>
      <c r="G236" s="237"/>
      <c r="H236" s="241" t="n">
        <v>13.201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88</v>
      </c>
      <c r="AU236" s="247" t="s">
        <v>85</v>
      </c>
      <c r="AV236" s="235" t="s">
        <v>85</v>
      </c>
      <c r="AW236" s="235" t="s">
        <v>39</v>
      </c>
      <c r="AX236" s="235" t="s">
        <v>76</v>
      </c>
      <c r="AY236" s="247" t="s">
        <v>179</v>
      </c>
    </row>
    <row r="237" s="235" customFormat="true" ht="12" hidden="false" customHeight="false" outlineLevel="0" collapsed="false">
      <c r="B237" s="236"/>
      <c r="C237" s="237"/>
      <c r="D237" s="238" t="s">
        <v>188</v>
      </c>
      <c r="E237" s="239"/>
      <c r="F237" s="240" t="s">
        <v>429</v>
      </c>
      <c r="G237" s="237"/>
      <c r="H237" s="241" t="n">
        <v>4.144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8</v>
      </c>
      <c r="AU237" s="247" t="s">
        <v>85</v>
      </c>
      <c r="AV237" s="235" t="s">
        <v>85</v>
      </c>
      <c r="AW237" s="235" t="s">
        <v>39</v>
      </c>
      <c r="AX237" s="235" t="s">
        <v>76</v>
      </c>
      <c r="AY237" s="247" t="s">
        <v>179</v>
      </c>
    </row>
    <row r="238" s="235" customFormat="true" ht="12" hidden="false" customHeight="false" outlineLevel="0" collapsed="false">
      <c r="B238" s="236"/>
      <c r="C238" s="237"/>
      <c r="D238" s="238" t="s">
        <v>188</v>
      </c>
      <c r="E238" s="239"/>
      <c r="F238" s="240" t="s">
        <v>430</v>
      </c>
      <c r="G238" s="237"/>
      <c r="H238" s="241" t="n">
        <v>1.43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88</v>
      </c>
      <c r="AU238" s="247" t="s">
        <v>85</v>
      </c>
      <c r="AV238" s="235" t="s">
        <v>85</v>
      </c>
      <c r="AW238" s="235" t="s">
        <v>39</v>
      </c>
      <c r="AX238" s="235" t="s">
        <v>76</v>
      </c>
      <c r="AY238" s="247" t="s">
        <v>179</v>
      </c>
    </row>
    <row r="239" s="235" customFormat="true" ht="12" hidden="false" customHeight="false" outlineLevel="0" collapsed="false">
      <c r="B239" s="236"/>
      <c r="C239" s="237"/>
      <c r="D239" s="238" t="s">
        <v>188</v>
      </c>
      <c r="E239" s="239"/>
      <c r="F239" s="240" t="s">
        <v>431</v>
      </c>
      <c r="G239" s="237"/>
      <c r="H239" s="241" t="n">
        <v>13.219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88</v>
      </c>
      <c r="AU239" s="247" t="s">
        <v>85</v>
      </c>
      <c r="AV239" s="235" t="s">
        <v>85</v>
      </c>
      <c r="AW239" s="235" t="s">
        <v>39</v>
      </c>
      <c r="AX239" s="235" t="s">
        <v>76</v>
      </c>
      <c r="AY239" s="247" t="s">
        <v>179</v>
      </c>
    </row>
    <row r="240" s="235" customFormat="true" ht="12" hidden="false" customHeight="false" outlineLevel="0" collapsed="false">
      <c r="B240" s="236"/>
      <c r="C240" s="237"/>
      <c r="D240" s="238" t="s">
        <v>188</v>
      </c>
      <c r="E240" s="239"/>
      <c r="F240" s="240" t="s">
        <v>432</v>
      </c>
      <c r="G240" s="237"/>
      <c r="H240" s="241" t="n">
        <v>6.394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8</v>
      </c>
      <c r="AU240" s="247" t="s">
        <v>85</v>
      </c>
      <c r="AV240" s="235" t="s">
        <v>85</v>
      </c>
      <c r="AW240" s="235" t="s">
        <v>39</v>
      </c>
      <c r="AX240" s="235" t="s">
        <v>76</v>
      </c>
      <c r="AY240" s="247" t="s">
        <v>179</v>
      </c>
    </row>
    <row r="241" s="235" customFormat="true" ht="12" hidden="false" customHeight="false" outlineLevel="0" collapsed="false">
      <c r="B241" s="236"/>
      <c r="C241" s="237"/>
      <c r="D241" s="238" t="s">
        <v>188</v>
      </c>
      <c r="E241" s="239"/>
      <c r="F241" s="240" t="s">
        <v>433</v>
      </c>
      <c r="G241" s="237"/>
      <c r="H241" s="241" t="n">
        <v>28.308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88</v>
      </c>
      <c r="AU241" s="247" t="s">
        <v>85</v>
      </c>
      <c r="AV241" s="235" t="s">
        <v>85</v>
      </c>
      <c r="AW241" s="235" t="s">
        <v>39</v>
      </c>
      <c r="AX241" s="235" t="s">
        <v>76</v>
      </c>
      <c r="AY241" s="247" t="s">
        <v>179</v>
      </c>
    </row>
    <row r="242" s="235" customFormat="true" ht="12" hidden="false" customHeight="false" outlineLevel="0" collapsed="false">
      <c r="B242" s="236"/>
      <c r="C242" s="237"/>
      <c r="D242" s="238" t="s">
        <v>188</v>
      </c>
      <c r="E242" s="239"/>
      <c r="F242" s="240" t="s">
        <v>434</v>
      </c>
      <c r="G242" s="237"/>
      <c r="H242" s="241" t="n">
        <v>1.799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88</v>
      </c>
      <c r="AU242" s="247" t="s">
        <v>85</v>
      </c>
      <c r="AV242" s="235" t="s">
        <v>85</v>
      </c>
      <c r="AW242" s="235" t="s">
        <v>39</v>
      </c>
      <c r="AX242" s="235" t="s">
        <v>76</v>
      </c>
      <c r="AY242" s="247" t="s">
        <v>179</v>
      </c>
    </row>
    <row r="243" s="260" customFormat="true" ht="12" hidden="false" customHeight="false" outlineLevel="0" collapsed="false">
      <c r="B243" s="261"/>
      <c r="C243" s="262"/>
      <c r="D243" s="238" t="s">
        <v>188</v>
      </c>
      <c r="E243" s="263"/>
      <c r="F243" s="264" t="s">
        <v>435</v>
      </c>
      <c r="G243" s="262"/>
      <c r="H243" s="265" t="n">
        <v>68.495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188</v>
      </c>
      <c r="AU243" s="271" t="s">
        <v>85</v>
      </c>
      <c r="AV243" s="260" t="s">
        <v>196</v>
      </c>
      <c r="AW243" s="260" t="s">
        <v>39</v>
      </c>
      <c r="AX243" s="260" t="s">
        <v>76</v>
      </c>
      <c r="AY243" s="271" t="s">
        <v>179</v>
      </c>
    </row>
    <row r="244" s="235" customFormat="true" ht="24" hidden="false" customHeight="false" outlineLevel="0" collapsed="false">
      <c r="B244" s="236"/>
      <c r="C244" s="237"/>
      <c r="D244" s="238" t="s">
        <v>188</v>
      </c>
      <c r="E244" s="239"/>
      <c r="F244" s="240" t="s">
        <v>436</v>
      </c>
      <c r="G244" s="237"/>
      <c r="H244" s="241" t="n">
        <v>155.107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88</v>
      </c>
      <c r="AU244" s="247" t="s">
        <v>85</v>
      </c>
      <c r="AV244" s="235" t="s">
        <v>85</v>
      </c>
      <c r="AW244" s="235" t="s">
        <v>39</v>
      </c>
      <c r="AX244" s="235" t="s">
        <v>76</v>
      </c>
      <c r="AY244" s="247" t="s">
        <v>179</v>
      </c>
    </row>
    <row r="245" s="260" customFormat="true" ht="12" hidden="false" customHeight="false" outlineLevel="0" collapsed="false">
      <c r="B245" s="261"/>
      <c r="C245" s="262"/>
      <c r="D245" s="238" t="s">
        <v>188</v>
      </c>
      <c r="E245" s="263"/>
      <c r="F245" s="264" t="s">
        <v>437</v>
      </c>
      <c r="G245" s="262"/>
      <c r="H245" s="265" t="n">
        <v>155.107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188</v>
      </c>
      <c r="AU245" s="271" t="s">
        <v>85</v>
      </c>
      <c r="AV245" s="260" t="s">
        <v>196</v>
      </c>
      <c r="AW245" s="260" t="s">
        <v>39</v>
      </c>
      <c r="AX245" s="260" t="s">
        <v>76</v>
      </c>
      <c r="AY245" s="271" t="s">
        <v>179</v>
      </c>
    </row>
    <row r="246" s="248" customFormat="true" ht="12" hidden="false" customHeight="false" outlineLevel="0" collapsed="false">
      <c r="B246" s="249"/>
      <c r="C246" s="250"/>
      <c r="D246" s="238" t="s">
        <v>188</v>
      </c>
      <c r="E246" s="251"/>
      <c r="F246" s="252" t="s">
        <v>195</v>
      </c>
      <c r="G246" s="250"/>
      <c r="H246" s="253" t="n">
        <v>223.602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88</v>
      </c>
      <c r="AU246" s="259" t="s">
        <v>85</v>
      </c>
      <c r="AV246" s="248" t="s">
        <v>186</v>
      </c>
      <c r="AW246" s="248" t="s">
        <v>39</v>
      </c>
      <c r="AX246" s="248" t="s">
        <v>83</v>
      </c>
      <c r="AY246" s="259" t="s">
        <v>179</v>
      </c>
    </row>
    <row r="247" s="30" customFormat="true" ht="16.5" hidden="false" customHeight="true" outlineLevel="0" collapsed="false">
      <c r="B247" s="31"/>
      <c r="C247" s="223" t="s">
        <v>438</v>
      </c>
      <c r="D247" s="223" t="s">
        <v>181</v>
      </c>
      <c r="E247" s="224" t="s">
        <v>439</v>
      </c>
      <c r="F247" s="225" t="s">
        <v>440</v>
      </c>
      <c r="G247" s="226" t="s">
        <v>199</v>
      </c>
      <c r="H247" s="227" t="n">
        <v>17.16</v>
      </c>
      <c r="I247" s="228"/>
      <c r="J247" s="229" t="n">
        <f aca="false">ROUND(I247*H247,2)</f>
        <v>0</v>
      </c>
      <c r="K247" s="225" t="s">
        <v>185</v>
      </c>
      <c r="L247" s="57"/>
      <c r="M247" s="230"/>
      <c r="N247" s="231" t="s">
        <v>47</v>
      </c>
      <c r="O247" s="32"/>
      <c r="P247" s="232" t="n">
        <f aca="false">O247*H247</f>
        <v>0</v>
      </c>
      <c r="Q247" s="232" t="n">
        <v>0.00012</v>
      </c>
      <c r="R247" s="232" t="n">
        <f aca="false">Q247*H247</f>
        <v>0.0020592</v>
      </c>
      <c r="S247" s="232" t="n">
        <v>0</v>
      </c>
      <c r="T247" s="233" t="n">
        <f aca="false">S247*H247</f>
        <v>0</v>
      </c>
      <c r="AR247" s="10" t="s">
        <v>186</v>
      </c>
      <c r="AT247" s="10" t="s">
        <v>181</v>
      </c>
      <c r="AU247" s="10" t="s">
        <v>85</v>
      </c>
      <c r="AY247" s="10" t="s">
        <v>179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83</v>
      </c>
      <c r="BK247" s="234" t="n">
        <f aca="false">ROUND(I247*H247,2)</f>
        <v>0</v>
      </c>
      <c r="BL247" s="10" t="s">
        <v>186</v>
      </c>
      <c r="BM247" s="10" t="s">
        <v>441</v>
      </c>
    </row>
    <row r="248" s="235" customFormat="true" ht="12" hidden="false" customHeight="false" outlineLevel="0" collapsed="false">
      <c r="B248" s="236"/>
      <c r="C248" s="237"/>
      <c r="D248" s="238" t="s">
        <v>188</v>
      </c>
      <c r="E248" s="239"/>
      <c r="F248" s="240" t="s">
        <v>442</v>
      </c>
      <c r="G248" s="237"/>
      <c r="H248" s="241" t="n">
        <v>17.16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88</v>
      </c>
      <c r="AU248" s="247" t="s">
        <v>85</v>
      </c>
      <c r="AV248" s="235" t="s">
        <v>85</v>
      </c>
      <c r="AW248" s="235" t="s">
        <v>39</v>
      </c>
      <c r="AX248" s="235" t="s">
        <v>83</v>
      </c>
      <c r="AY248" s="247" t="s">
        <v>179</v>
      </c>
    </row>
    <row r="249" s="30" customFormat="true" ht="16.5" hidden="false" customHeight="true" outlineLevel="0" collapsed="false">
      <c r="B249" s="31"/>
      <c r="C249" s="223" t="s">
        <v>443</v>
      </c>
      <c r="D249" s="223" t="s">
        <v>181</v>
      </c>
      <c r="E249" s="224" t="s">
        <v>444</v>
      </c>
      <c r="F249" s="225" t="s">
        <v>445</v>
      </c>
      <c r="G249" s="226" t="s">
        <v>199</v>
      </c>
      <c r="H249" s="227" t="n">
        <v>25.74</v>
      </c>
      <c r="I249" s="228"/>
      <c r="J249" s="229" t="n">
        <f aca="false">ROUND(I249*H249,2)</f>
        <v>0</v>
      </c>
      <c r="K249" s="225" t="s">
        <v>185</v>
      </c>
      <c r="L249" s="57"/>
      <c r="M249" s="230"/>
      <c r="N249" s="231" t="s">
        <v>47</v>
      </c>
      <c r="O249" s="32"/>
      <c r="P249" s="232" t="n">
        <f aca="false">O249*H249</f>
        <v>0</v>
      </c>
      <c r="Q249" s="232" t="n">
        <v>0.0002</v>
      </c>
      <c r="R249" s="232" t="n">
        <f aca="false">Q249*H249</f>
        <v>0.005148</v>
      </c>
      <c r="S249" s="232" t="n">
        <v>0</v>
      </c>
      <c r="T249" s="233" t="n">
        <f aca="false">S249*H249</f>
        <v>0</v>
      </c>
      <c r="AR249" s="10" t="s">
        <v>186</v>
      </c>
      <c r="AT249" s="10" t="s">
        <v>181</v>
      </c>
      <c r="AU249" s="10" t="s">
        <v>85</v>
      </c>
      <c r="AY249" s="10" t="s">
        <v>179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83</v>
      </c>
      <c r="BK249" s="234" t="n">
        <f aca="false">ROUND(I249*H249,2)</f>
        <v>0</v>
      </c>
      <c r="BL249" s="10" t="s">
        <v>186</v>
      </c>
      <c r="BM249" s="10" t="s">
        <v>446</v>
      </c>
    </row>
    <row r="250" s="235" customFormat="true" ht="12" hidden="false" customHeight="false" outlineLevel="0" collapsed="false">
      <c r="B250" s="236"/>
      <c r="C250" s="237"/>
      <c r="D250" s="238" t="s">
        <v>188</v>
      </c>
      <c r="E250" s="239"/>
      <c r="F250" s="240" t="s">
        <v>447</v>
      </c>
      <c r="G250" s="237"/>
      <c r="H250" s="241" t="n">
        <v>25.74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88</v>
      </c>
      <c r="AU250" s="247" t="s">
        <v>85</v>
      </c>
      <c r="AV250" s="235" t="s">
        <v>85</v>
      </c>
      <c r="AW250" s="235" t="s">
        <v>39</v>
      </c>
      <c r="AX250" s="235" t="s">
        <v>83</v>
      </c>
      <c r="AY250" s="247" t="s">
        <v>179</v>
      </c>
    </row>
    <row r="251" s="30" customFormat="true" ht="16.5" hidden="false" customHeight="true" outlineLevel="0" collapsed="false">
      <c r="B251" s="31"/>
      <c r="C251" s="223" t="s">
        <v>448</v>
      </c>
      <c r="D251" s="223" t="s">
        <v>181</v>
      </c>
      <c r="E251" s="224" t="s">
        <v>449</v>
      </c>
      <c r="F251" s="225" t="s">
        <v>450</v>
      </c>
      <c r="G251" s="226" t="s">
        <v>184</v>
      </c>
      <c r="H251" s="227" t="n">
        <v>2.548</v>
      </c>
      <c r="I251" s="228"/>
      <c r="J251" s="229" t="n">
        <f aca="false">ROUND(I251*H251,2)</f>
        <v>0</v>
      </c>
      <c r="K251" s="225" t="s">
        <v>185</v>
      </c>
      <c r="L251" s="57"/>
      <c r="M251" s="230"/>
      <c r="N251" s="231" t="s">
        <v>47</v>
      </c>
      <c r="O251" s="32"/>
      <c r="P251" s="232" t="n">
        <f aca="false">O251*H251</f>
        <v>0</v>
      </c>
      <c r="Q251" s="232" t="n">
        <v>0.1604</v>
      </c>
      <c r="R251" s="232" t="n">
        <f aca="false">Q251*H251</f>
        <v>0.4086992</v>
      </c>
      <c r="S251" s="232" t="n">
        <v>0</v>
      </c>
      <c r="T251" s="233" t="n">
        <f aca="false">S251*H251</f>
        <v>0</v>
      </c>
      <c r="AR251" s="10" t="s">
        <v>186</v>
      </c>
      <c r="AT251" s="10" t="s">
        <v>181</v>
      </c>
      <c r="AU251" s="10" t="s">
        <v>85</v>
      </c>
      <c r="AY251" s="10" t="s">
        <v>179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83</v>
      </c>
      <c r="BK251" s="234" t="n">
        <f aca="false">ROUND(I251*H251,2)</f>
        <v>0</v>
      </c>
      <c r="BL251" s="10" t="s">
        <v>186</v>
      </c>
      <c r="BM251" s="10" t="s">
        <v>451</v>
      </c>
    </row>
    <row r="252" s="235" customFormat="true" ht="12" hidden="false" customHeight="false" outlineLevel="0" collapsed="false">
      <c r="B252" s="236"/>
      <c r="C252" s="237"/>
      <c r="D252" s="238" t="s">
        <v>188</v>
      </c>
      <c r="E252" s="239"/>
      <c r="F252" s="240" t="s">
        <v>452</v>
      </c>
      <c r="G252" s="237"/>
      <c r="H252" s="241" t="n">
        <v>2.548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88</v>
      </c>
      <c r="AU252" s="247" t="s">
        <v>85</v>
      </c>
      <c r="AV252" s="235" t="s">
        <v>85</v>
      </c>
      <c r="AW252" s="235" t="s">
        <v>39</v>
      </c>
      <c r="AX252" s="235" t="s">
        <v>83</v>
      </c>
      <c r="AY252" s="247" t="s">
        <v>179</v>
      </c>
    </row>
    <row r="253" s="30" customFormat="true" ht="25.5" hidden="false" customHeight="true" outlineLevel="0" collapsed="false">
      <c r="B253" s="31"/>
      <c r="C253" s="223" t="s">
        <v>453</v>
      </c>
      <c r="D253" s="223" t="s">
        <v>181</v>
      </c>
      <c r="E253" s="224" t="s">
        <v>454</v>
      </c>
      <c r="F253" s="225" t="s">
        <v>455</v>
      </c>
      <c r="G253" s="226" t="s">
        <v>184</v>
      </c>
      <c r="H253" s="227" t="n">
        <v>2.548</v>
      </c>
      <c r="I253" s="228"/>
      <c r="J253" s="229" t="n">
        <f aca="false">ROUND(I253*H253,2)</f>
        <v>0</v>
      </c>
      <c r="K253" s="225" t="s">
        <v>185</v>
      </c>
      <c r="L253" s="57"/>
      <c r="M253" s="230"/>
      <c r="N253" s="231" t="s">
        <v>47</v>
      </c>
      <c r="O253" s="32"/>
      <c r="P253" s="232" t="n">
        <f aca="false">O253*H253</f>
        <v>0</v>
      </c>
      <c r="Q253" s="232" t="n">
        <v>0.0585</v>
      </c>
      <c r="R253" s="232" t="n">
        <f aca="false">Q253*H253</f>
        <v>0.149058</v>
      </c>
      <c r="S253" s="232" t="n">
        <v>0</v>
      </c>
      <c r="T253" s="233" t="n">
        <f aca="false">S253*H253</f>
        <v>0</v>
      </c>
      <c r="AR253" s="10" t="s">
        <v>186</v>
      </c>
      <c r="AT253" s="10" t="s">
        <v>181</v>
      </c>
      <c r="AU253" s="10" t="s">
        <v>85</v>
      </c>
      <c r="AY253" s="10" t="s">
        <v>179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83</v>
      </c>
      <c r="BK253" s="234" t="n">
        <f aca="false">ROUND(I253*H253,2)</f>
        <v>0</v>
      </c>
      <c r="BL253" s="10" t="s">
        <v>186</v>
      </c>
      <c r="BM253" s="10" t="s">
        <v>456</v>
      </c>
    </row>
    <row r="254" s="30" customFormat="true" ht="16.5" hidden="false" customHeight="true" outlineLevel="0" collapsed="false">
      <c r="B254" s="31"/>
      <c r="C254" s="223" t="s">
        <v>457</v>
      </c>
      <c r="D254" s="223" t="s">
        <v>181</v>
      </c>
      <c r="E254" s="224" t="s">
        <v>458</v>
      </c>
      <c r="F254" s="225" t="s">
        <v>459</v>
      </c>
      <c r="G254" s="226" t="s">
        <v>315</v>
      </c>
      <c r="H254" s="227" t="n">
        <v>1</v>
      </c>
      <c r="I254" s="228"/>
      <c r="J254" s="229" t="n">
        <f aca="false">ROUND(I254*H254,2)</f>
        <v>0</v>
      </c>
      <c r="K254" s="225" t="s">
        <v>185</v>
      </c>
      <c r="L254" s="57"/>
      <c r="M254" s="230"/>
      <c r="N254" s="231" t="s">
        <v>47</v>
      </c>
      <c r="O254" s="32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AR254" s="10" t="s">
        <v>186</v>
      </c>
      <c r="AT254" s="10" t="s">
        <v>181</v>
      </c>
      <c r="AU254" s="10" t="s">
        <v>85</v>
      </c>
      <c r="AY254" s="10" t="s">
        <v>179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83</v>
      </c>
      <c r="BK254" s="234" t="n">
        <f aca="false">ROUND(I254*H254,2)</f>
        <v>0</v>
      </c>
      <c r="BL254" s="10" t="s">
        <v>186</v>
      </c>
      <c r="BM254" s="10" t="s">
        <v>460</v>
      </c>
    </row>
    <row r="255" s="30" customFormat="true" ht="16.5" hidden="false" customHeight="true" outlineLevel="0" collapsed="false">
      <c r="B255" s="31"/>
      <c r="C255" s="272" t="s">
        <v>461</v>
      </c>
      <c r="D255" s="272" t="s">
        <v>265</v>
      </c>
      <c r="E255" s="273" t="s">
        <v>462</v>
      </c>
      <c r="F255" s="274" t="s">
        <v>463</v>
      </c>
      <c r="G255" s="275" t="s">
        <v>315</v>
      </c>
      <c r="H255" s="276" t="n">
        <v>1</v>
      </c>
      <c r="I255" s="277"/>
      <c r="J255" s="278" t="n">
        <f aca="false">ROUND(I255*H255,2)</f>
        <v>0</v>
      </c>
      <c r="K255" s="274" t="s">
        <v>185</v>
      </c>
      <c r="L255" s="279"/>
      <c r="M255" s="280"/>
      <c r="N255" s="281" t="s">
        <v>47</v>
      </c>
      <c r="O255" s="32"/>
      <c r="P255" s="232" t="n">
        <f aca="false">O255*H255</f>
        <v>0</v>
      </c>
      <c r="Q255" s="232" t="n">
        <v>0.0788</v>
      </c>
      <c r="R255" s="232" t="n">
        <f aca="false">Q255*H255</f>
        <v>0.0788</v>
      </c>
      <c r="S255" s="232" t="n">
        <v>0</v>
      </c>
      <c r="T255" s="233" t="n">
        <f aca="false">S255*H255</f>
        <v>0</v>
      </c>
      <c r="AR255" s="10" t="s">
        <v>224</v>
      </c>
      <c r="AT255" s="10" t="s">
        <v>265</v>
      </c>
      <c r="AU255" s="10" t="s">
        <v>85</v>
      </c>
      <c r="AY255" s="10" t="s">
        <v>179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83</v>
      </c>
      <c r="BK255" s="234" t="n">
        <f aca="false">ROUND(I255*H255,2)</f>
        <v>0</v>
      </c>
      <c r="BL255" s="10" t="s">
        <v>186</v>
      </c>
      <c r="BM255" s="10" t="s">
        <v>464</v>
      </c>
    </row>
    <row r="256" s="30" customFormat="true" ht="25.5" hidden="false" customHeight="true" outlineLevel="0" collapsed="false">
      <c r="B256" s="31"/>
      <c r="C256" s="223" t="s">
        <v>465</v>
      </c>
      <c r="D256" s="223" t="s">
        <v>181</v>
      </c>
      <c r="E256" s="224" t="s">
        <v>466</v>
      </c>
      <c r="F256" s="225" t="s">
        <v>467</v>
      </c>
      <c r="G256" s="226" t="s">
        <v>199</v>
      </c>
      <c r="H256" s="227" t="n">
        <v>14.05</v>
      </c>
      <c r="I256" s="228"/>
      <c r="J256" s="229" t="n">
        <f aca="false">ROUND(I256*H256,2)</f>
        <v>0</v>
      </c>
      <c r="K256" s="225" t="s">
        <v>185</v>
      </c>
      <c r="L256" s="57"/>
      <c r="M256" s="230"/>
      <c r="N256" s="231" t="s">
        <v>47</v>
      </c>
      <c r="O256" s="32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10" t="s">
        <v>186</v>
      </c>
      <c r="AT256" s="10" t="s">
        <v>181</v>
      </c>
      <c r="AU256" s="10" t="s">
        <v>85</v>
      </c>
      <c r="AY256" s="10" t="s">
        <v>179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83</v>
      </c>
      <c r="BK256" s="234" t="n">
        <f aca="false">ROUND(I256*H256,2)</f>
        <v>0</v>
      </c>
      <c r="BL256" s="10" t="s">
        <v>186</v>
      </c>
      <c r="BM256" s="10" t="s">
        <v>468</v>
      </c>
    </row>
    <row r="257" s="235" customFormat="true" ht="12" hidden="false" customHeight="false" outlineLevel="0" collapsed="false">
      <c r="B257" s="236"/>
      <c r="C257" s="237"/>
      <c r="D257" s="238" t="s">
        <v>188</v>
      </c>
      <c r="E257" s="239"/>
      <c r="F257" s="240" t="s">
        <v>469</v>
      </c>
      <c r="G257" s="237"/>
      <c r="H257" s="241" t="n">
        <v>14.05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88</v>
      </c>
      <c r="AU257" s="247" t="s">
        <v>85</v>
      </c>
      <c r="AV257" s="235" t="s">
        <v>85</v>
      </c>
      <c r="AW257" s="235" t="s">
        <v>39</v>
      </c>
      <c r="AX257" s="235" t="s">
        <v>83</v>
      </c>
      <c r="AY257" s="247" t="s">
        <v>179</v>
      </c>
    </row>
    <row r="258" s="30" customFormat="true" ht="16.5" hidden="false" customHeight="true" outlineLevel="0" collapsed="false">
      <c r="B258" s="31"/>
      <c r="C258" s="272" t="s">
        <v>470</v>
      </c>
      <c r="D258" s="272" t="s">
        <v>265</v>
      </c>
      <c r="E258" s="273" t="s">
        <v>471</v>
      </c>
      <c r="F258" s="274" t="s">
        <v>472</v>
      </c>
      <c r="G258" s="275" t="s">
        <v>199</v>
      </c>
      <c r="H258" s="276" t="n">
        <v>14.753</v>
      </c>
      <c r="I258" s="277"/>
      <c r="J258" s="278" t="n">
        <f aca="false">ROUND(I258*H258,2)</f>
        <v>0</v>
      </c>
      <c r="K258" s="274" t="s">
        <v>185</v>
      </c>
      <c r="L258" s="279"/>
      <c r="M258" s="280"/>
      <c r="N258" s="281" t="s">
        <v>47</v>
      </c>
      <c r="O258" s="32"/>
      <c r="P258" s="232" t="n">
        <f aca="false">O258*H258</f>
        <v>0</v>
      </c>
      <c r="Q258" s="232" t="n">
        <v>0.0009</v>
      </c>
      <c r="R258" s="232" t="n">
        <f aca="false">Q258*H258</f>
        <v>0.0132777</v>
      </c>
      <c r="S258" s="232" t="n">
        <v>0</v>
      </c>
      <c r="T258" s="233" t="n">
        <f aca="false">S258*H258</f>
        <v>0</v>
      </c>
      <c r="AR258" s="10" t="s">
        <v>224</v>
      </c>
      <c r="AT258" s="10" t="s">
        <v>265</v>
      </c>
      <c r="AU258" s="10" t="s">
        <v>85</v>
      </c>
      <c r="AY258" s="10" t="s">
        <v>179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83</v>
      </c>
      <c r="BK258" s="234" t="n">
        <f aca="false">ROUND(I258*H258,2)</f>
        <v>0</v>
      </c>
      <c r="BL258" s="10" t="s">
        <v>186</v>
      </c>
      <c r="BM258" s="10" t="s">
        <v>473</v>
      </c>
    </row>
    <row r="259" s="235" customFormat="true" ht="12" hidden="false" customHeight="false" outlineLevel="0" collapsed="false">
      <c r="B259" s="236"/>
      <c r="C259" s="237"/>
      <c r="D259" s="238" t="s">
        <v>188</v>
      </c>
      <c r="E259" s="237"/>
      <c r="F259" s="240" t="s">
        <v>474</v>
      </c>
      <c r="G259" s="237"/>
      <c r="H259" s="241" t="n">
        <v>14.753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8</v>
      </c>
      <c r="AU259" s="247" t="s">
        <v>85</v>
      </c>
      <c r="AV259" s="235" t="s">
        <v>85</v>
      </c>
      <c r="AW259" s="235" t="s">
        <v>6</v>
      </c>
      <c r="AX259" s="235" t="s">
        <v>83</v>
      </c>
      <c r="AY259" s="247" t="s">
        <v>179</v>
      </c>
    </row>
    <row r="260" s="206" customFormat="true" ht="29.25" hidden="false" customHeight="true" outlineLevel="0" collapsed="false">
      <c r="B260" s="207"/>
      <c r="C260" s="208"/>
      <c r="D260" s="209" t="s">
        <v>75</v>
      </c>
      <c r="E260" s="221" t="s">
        <v>186</v>
      </c>
      <c r="F260" s="221" t="s">
        <v>475</v>
      </c>
      <c r="G260" s="208"/>
      <c r="H260" s="208"/>
      <c r="I260" s="211"/>
      <c r="J260" s="222" t="n">
        <f aca="false">BK260</f>
        <v>0</v>
      </c>
      <c r="K260" s="208"/>
      <c r="L260" s="213"/>
      <c r="M260" s="214"/>
      <c r="N260" s="215"/>
      <c r="O260" s="215"/>
      <c r="P260" s="216" t="n">
        <f aca="false">SUM(P261:P321)</f>
        <v>0</v>
      </c>
      <c r="Q260" s="215"/>
      <c r="R260" s="216" t="n">
        <f aca="false">SUM(R261:R321)</f>
        <v>56.63022735</v>
      </c>
      <c r="S260" s="215"/>
      <c r="T260" s="217" t="n">
        <f aca="false">SUM(T261:T321)</f>
        <v>0</v>
      </c>
      <c r="AR260" s="218" t="s">
        <v>83</v>
      </c>
      <c r="AT260" s="219" t="s">
        <v>75</v>
      </c>
      <c r="AU260" s="219" t="s">
        <v>83</v>
      </c>
      <c r="AY260" s="218" t="s">
        <v>179</v>
      </c>
      <c r="BK260" s="220" t="n">
        <f aca="false">SUM(BK261:BK321)</f>
        <v>0</v>
      </c>
    </row>
    <row r="261" s="30" customFormat="true" ht="16.5" hidden="false" customHeight="true" outlineLevel="0" collapsed="false">
      <c r="B261" s="31"/>
      <c r="C261" s="223" t="s">
        <v>476</v>
      </c>
      <c r="D261" s="223" t="s">
        <v>181</v>
      </c>
      <c r="E261" s="224" t="s">
        <v>477</v>
      </c>
      <c r="F261" s="225" t="s">
        <v>478</v>
      </c>
      <c r="G261" s="226" t="s">
        <v>205</v>
      </c>
      <c r="H261" s="227" t="n">
        <v>2.466</v>
      </c>
      <c r="I261" s="228"/>
      <c r="J261" s="229" t="n">
        <f aca="false">ROUND(I261*H261,2)</f>
        <v>0</v>
      </c>
      <c r="K261" s="225" t="s">
        <v>185</v>
      </c>
      <c r="L261" s="57"/>
      <c r="M261" s="230"/>
      <c r="N261" s="231" t="s">
        <v>47</v>
      </c>
      <c r="O261" s="32"/>
      <c r="P261" s="232" t="n">
        <f aca="false">O261*H261</f>
        <v>0</v>
      </c>
      <c r="Q261" s="232" t="n">
        <v>2.45343</v>
      </c>
      <c r="R261" s="232" t="n">
        <f aca="false">Q261*H261</f>
        <v>6.05015838</v>
      </c>
      <c r="S261" s="232" t="n">
        <v>0</v>
      </c>
      <c r="T261" s="233" t="n">
        <f aca="false">S261*H261</f>
        <v>0</v>
      </c>
      <c r="AR261" s="10" t="s">
        <v>186</v>
      </c>
      <c r="AT261" s="10" t="s">
        <v>181</v>
      </c>
      <c r="AU261" s="10" t="s">
        <v>85</v>
      </c>
      <c r="AY261" s="10" t="s">
        <v>179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83</v>
      </c>
      <c r="BK261" s="234" t="n">
        <f aca="false">ROUND(I261*H261,2)</f>
        <v>0</v>
      </c>
      <c r="BL261" s="10" t="s">
        <v>186</v>
      </c>
      <c r="BM261" s="10" t="s">
        <v>479</v>
      </c>
    </row>
    <row r="262" s="235" customFormat="true" ht="12" hidden="false" customHeight="false" outlineLevel="0" collapsed="false">
      <c r="B262" s="236"/>
      <c r="C262" s="237"/>
      <c r="D262" s="238" t="s">
        <v>188</v>
      </c>
      <c r="E262" s="239"/>
      <c r="F262" s="240" t="s">
        <v>480</v>
      </c>
      <c r="G262" s="237"/>
      <c r="H262" s="241" t="n">
        <v>1.051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88</v>
      </c>
      <c r="AU262" s="247" t="s">
        <v>85</v>
      </c>
      <c r="AV262" s="235" t="s">
        <v>85</v>
      </c>
      <c r="AW262" s="235" t="s">
        <v>39</v>
      </c>
      <c r="AX262" s="235" t="s">
        <v>76</v>
      </c>
      <c r="AY262" s="247" t="s">
        <v>179</v>
      </c>
    </row>
    <row r="263" s="235" customFormat="true" ht="12" hidden="false" customHeight="false" outlineLevel="0" collapsed="false">
      <c r="B263" s="236"/>
      <c r="C263" s="237"/>
      <c r="D263" s="238" t="s">
        <v>188</v>
      </c>
      <c r="E263" s="239"/>
      <c r="F263" s="240" t="s">
        <v>481</v>
      </c>
      <c r="G263" s="237"/>
      <c r="H263" s="241" t="n">
        <v>1.415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88</v>
      </c>
      <c r="AU263" s="247" t="s">
        <v>85</v>
      </c>
      <c r="AV263" s="235" t="s">
        <v>85</v>
      </c>
      <c r="AW263" s="235" t="s">
        <v>39</v>
      </c>
      <c r="AX263" s="235" t="s">
        <v>76</v>
      </c>
      <c r="AY263" s="247" t="s">
        <v>179</v>
      </c>
    </row>
    <row r="264" s="248" customFormat="true" ht="12" hidden="false" customHeight="false" outlineLevel="0" collapsed="false">
      <c r="B264" s="249"/>
      <c r="C264" s="250"/>
      <c r="D264" s="238" t="s">
        <v>188</v>
      </c>
      <c r="E264" s="251"/>
      <c r="F264" s="252" t="s">
        <v>195</v>
      </c>
      <c r="G264" s="250"/>
      <c r="H264" s="253" t="n">
        <v>2.466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88</v>
      </c>
      <c r="AU264" s="259" t="s">
        <v>85</v>
      </c>
      <c r="AV264" s="248" t="s">
        <v>186</v>
      </c>
      <c r="AW264" s="248" t="s">
        <v>39</v>
      </c>
      <c r="AX264" s="248" t="s">
        <v>83</v>
      </c>
      <c r="AY264" s="259" t="s">
        <v>179</v>
      </c>
    </row>
    <row r="265" s="30" customFormat="true" ht="16.5" hidden="false" customHeight="true" outlineLevel="0" collapsed="false">
      <c r="B265" s="31"/>
      <c r="C265" s="223" t="s">
        <v>482</v>
      </c>
      <c r="D265" s="223" t="s">
        <v>181</v>
      </c>
      <c r="E265" s="224" t="s">
        <v>483</v>
      </c>
      <c r="F265" s="225" t="s">
        <v>484</v>
      </c>
      <c r="G265" s="226" t="s">
        <v>184</v>
      </c>
      <c r="H265" s="227" t="n">
        <v>14.746</v>
      </c>
      <c r="I265" s="228"/>
      <c r="J265" s="229" t="n">
        <f aca="false">ROUND(I265*H265,2)</f>
        <v>0</v>
      </c>
      <c r="K265" s="225" t="s">
        <v>185</v>
      </c>
      <c r="L265" s="57"/>
      <c r="M265" s="230"/>
      <c r="N265" s="231" t="s">
        <v>47</v>
      </c>
      <c r="O265" s="32"/>
      <c r="P265" s="232" t="n">
        <f aca="false">O265*H265</f>
        <v>0</v>
      </c>
      <c r="Q265" s="232" t="n">
        <v>0.00533</v>
      </c>
      <c r="R265" s="232" t="n">
        <f aca="false">Q265*H265</f>
        <v>0.07859618</v>
      </c>
      <c r="S265" s="232" t="n">
        <v>0</v>
      </c>
      <c r="T265" s="233" t="n">
        <f aca="false">S265*H265</f>
        <v>0</v>
      </c>
      <c r="AR265" s="10" t="s">
        <v>186</v>
      </c>
      <c r="AT265" s="10" t="s">
        <v>181</v>
      </c>
      <c r="AU265" s="10" t="s">
        <v>85</v>
      </c>
      <c r="AY265" s="10" t="s">
        <v>179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83</v>
      </c>
      <c r="BK265" s="234" t="n">
        <f aca="false">ROUND(I265*H265,2)</f>
        <v>0</v>
      </c>
      <c r="BL265" s="10" t="s">
        <v>186</v>
      </c>
      <c r="BM265" s="10" t="s">
        <v>485</v>
      </c>
    </row>
    <row r="266" s="235" customFormat="true" ht="12" hidden="false" customHeight="false" outlineLevel="0" collapsed="false">
      <c r="B266" s="236"/>
      <c r="C266" s="237"/>
      <c r="D266" s="238" t="s">
        <v>188</v>
      </c>
      <c r="E266" s="239"/>
      <c r="F266" s="240" t="s">
        <v>486</v>
      </c>
      <c r="G266" s="237"/>
      <c r="H266" s="241" t="n">
        <v>4.459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88</v>
      </c>
      <c r="AU266" s="247" t="s">
        <v>85</v>
      </c>
      <c r="AV266" s="235" t="s">
        <v>85</v>
      </c>
      <c r="AW266" s="235" t="s">
        <v>39</v>
      </c>
      <c r="AX266" s="235" t="s">
        <v>76</v>
      </c>
      <c r="AY266" s="247" t="s">
        <v>179</v>
      </c>
    </row>
    <row r="267" s="235" customFormat="true" ht="12" hidden="false" customHeight="false" outlineLevel="0" collapsed="false">
      <c r="B267" s="236"/>
      <c r="C267" s="237"/>
      <c r="D267" s="238" t="s">
        <v>188</v>
      </c>
      <c r="E267" s="239"/>
      <c r="F267" s="240" t="s">
        <v>487</v>
      </c>
      <c r="G267" s="237"/>
      <c r="H267" s="241" t="n">
        <v>1.684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88</v>
      </c>
      <c r="AU267" s="247" t="s">
        <v>85</v>
      </c>
      <c r="AV267" s="235" t="s">
        <v>85</v>
      </c>
      <c r="AW267" s="235" t="s">
        <v>39</v>
      </c>
      <c r="AX267" s="235" t="s">
        <v>76</v>
      </c>
      <c r="AY267" s="247" t="s">
        <v>179</v>
      </c>
    </row>
    <row r="268" s="235" customFormat="true" ht="12" hidden="false" customHeight="false" outlineLevel="0" collapsed="false">
      <c r="B268" s="236"/>
      <c r="C268" s="237"/>
      <c r="D268" s="238" t="s">
        <v>188</v>
      </c>
      <c r="E268" s="239"/>
      <c r="F268" s="240" t="s">
        <v>488</v>
      </c>
      <c r="G268" s="237"/>
      <c r="H268" s="241" t="n">
        <v>5.198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88</v>
      </c>
      <c r="AU268" s="247" t="s">
        <v>85</v>
      </c>
      <c r="AV268" s="235" t="s">
        <v>85</v>
      </c>
      <c r="AW268" s="235" t="s">
        <v>39</v>
      </c>
      <c r="AX268" s="235" t="s">
        <v>76</v>
      </c>
      <c r="AY268" s="247" t="s">
        <v>179</v>
      </c>
    </row>
    <row r="269" s="235" customFormat="true" ht="12" hidden="false" customHeight="false" outlineLevel="0" collapsed="false">
      <c r="B269" s="236"/>
      <c r="C269" s="237"/>
      <c r="D269" s="238" t="s">
        <v>188</v>
      </c>
      <c r="E269" s="239"/>
      <c r="F269" s="240" t="s">
        <v>489</v>
      </c>
      <c r="G269" s="237"/>
      <c r="H269" s="241" t="n">
        <v>3.40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88</v>
      </c>
      <c r="AU269" s="247" t="s">
        <v>85</v>
      </c>
      <c r="AV269" s="235" t="s">
        <v>85</v>
      </c>
      <c r="AW269" s="235" t="s">
        <v>39</v>
      </c>
      <c r="AX269" s="235" t="s">
        <v>76</v>
      </c>
      <c r="AY269" s="247" t="s">
        <v>179</v>
      </c>
    </row>
    <row r="270" s="248" customFormat="true" ht="12" hidden="false" customHeight="false" outlineLevel="0" collapsed="false">
      <c r="B270" s="249"/>
      <c r="C270" s="250"/>
      <c r="D270" s="238" t="s">
        <v>188</v>
      </c>
      <c r="E270" s="251"/>
      <c r="F270" s="252" t="s">
        <v>195</v>
      </c>
      <c r="G270" s="250"/>
      <c r="H270" s="253" t="n">
        <v>14.746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88</v>
      </c>
      <c r="AU270" s="259" t="s">
        <v>85</v>
      </c>
      <c r="AV270" s="248" t="s">
        <v>186</v>
      </c>
      <c r="AW270" s="248" t="s">
        <v>39</v>
      </c>
      <c r="AX270" s="248" t="s">
        <v>83</v>
      </c>
      <c r="AY270" s="259" t="s">
        <v>179</v>
      </c>
    </row>
    <row r="271" s="30" customFormat="true" ht="16.5" hidden="false" customHeight="true" outlineLevel="0" collapsed="false">
      <c r="B271" s="31"/>
      <c r="C271" s="223" t="s">
        <v>490</v>
      </c>
      <c r="D271" s="223" t="s">
        <v>181</v>
      </c>
      <c r="E271" s="224" t="s">
        <v>491</v>
      </c>
      <c r="F271" s="225" t="s">
        <v>492</v>
      </c>
      <c r="G271" s="226" t="s">
        <v>184</v>
      </c>
      <c r="H271" s="227" t="n">
        <v>14.746</v>
      </c>
      <c r="I271" s="228"/>
      <c r="J271" s="229" t="n">
        <f aca="false">ROUND(I271*H271,2)</f>
        <v>0</v>
      </c>
      <c r="K271" s="225" t="s">
        <v>185</v>
      </c>
      <c r="L271" s="57"/>
      <c r="M271" s="230"/>
      <c r="N271" s="231" t="s">
        <v>47</v>
      </c>
      <c r="O271" s="32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AR271" s="10" t="s">
        <v>186</v>
      </c>
      <c r="AT271" s="10" t="s">
        <v>181</v>
      </c>
      <c r="AU271" s="10" t="s">
        <v>85</v>
      </c>
      <c r="AY271" s="10" t="s">
        <v>179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83</v>
      </c>
      <c r="BK271" s="234" t="n">
        <f aca="false">ROUND(I271*H271,2)</f>
        <v>0</v>
      </c>
      <c r="BL271" s="10" t="s">
        <v>186</v>
      </c>
      <c r="BM271" s="10" t="s">
        <v>493</v>
      </c>
    </row>
    <row r="272" s="30" customFormat="true" ht="25.5" hidden="false" customHeight="true" outlineLevel="0" collapsed="false">
      <c r="B272" s="31"/>
      <c r="C272" s="223" t="s">
        <v>494</v>
      </c>
      <c r="D272" s="223" t="s">
        <v>181</v>
      </c>
      <c r="E272" s="224" t="s">
        <v>495</v>
      </c>
      <c r="F272" s="225" t="s">
        <v>496</v>
      </c>
      <c r="G272" s="226" t="s">
        <v>184</v>
      </c>
      <c r="H272" s="227" t="n">
        <v>197.335</v>
      </c>
      <c r="I272" s="228"/>
      <c r="J272" s="229" t="n">
        <f aca="false">ROUND(I272*H272,2)</f>
        <v>0</v>
      </c>
      <c r="K272" s="225" t="s">
        <v>185</v>
      </c>
      <c r="L272" s="57"/>
      <c r="M272" s="230"/>
      <c r="N272" s="231" t="s">
        <v>47</v>
      </c>
      <c r="O272" s="32"/>
      <c r="P272" s="232" t="n">
        <f aca="false">O272*H272</f>
        <v>0</v>
      </c>
      <c r="Q272" s="232" t="n">
        <v>0.01083</v>
      </c>
      <c r="R272" s="232" t="n">
        <f aca="false">Q272*H272</f>
        <v>2.13713805</v>
      </c>
      <c r="S272" s="232" t="n">
        <v>0</v>
      </c>
      <c r="T272" s="233" t="n">
        <f aca="false">S272*H272</f>
        <v>0</v>
      </c>
      <c r="AR272" s="10" t="s">
        <v>186</v>
      </c>
      <c r="AT272" s="10" t="s">
        <v>181</v>
      </c>
      <c r="AU272" s="10" t="s">
        <v>85</v>
      </c>
      <c r="AY272" s="10" t="s">
        <v>179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83</v>
      </c>
      <c r="BK272" s="234" t="n">
        <f aca="false">ROUND(I272*H272,2)</f>
        <v>0</v>
      </c>
      <c r="BL272" s="10" t="s">
        <v>186</v>
      </c>
      <c r="BM272" s="10" t="s">
        <v>497</v>
      </c>
    </row>
    <row r="273" s="235" customFormat="true" ht="12" hidden="false" customHeight="false" outlineLevel="0" collapsed="false">
      <c r="B273" s="236"/>
      <c r="C273" s="237"/>
      <c r="D273" s="238" t="s">
        <v>188</v>
      </c>
      <c r="E273" s="239"/>
      <c r="F273" s="240" t="s">
        <v>498</v>
      </c>
      <c r="G273" s="237"/>
      <c r="H273" s="241" t="n">
        <v>202.555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88</v>
      </c>
      <c r="AU273" s="247" t="s">
        <v>85</v>
      </c>
      <c r="AV273" s="235" t="s">
        <v>85</v>
      </c>
      <c r="AW273" s="235" t="s">
        <v>39</v>
      </c>
      <c r="AX273" s="235" t="s">
        <v>76</v>
      </c>
      <c r="AY273" s="247" t="s">
        <v>179</v>
      </c>
    </row>
    <row r="274" s="235" customFormat="true" ht="12" hidden="false" customHeight="false" outlineLevel="0" collapsed="false">
      <c r="B274" s="236"/>
      <c r="C274" s="237"/>
      <c r="D274" s="238" t="s">
        <v>188</v>
      </c>
      <c r="E274" s="239"/>
      <c r="F274" s="240" t="s">
        <v>499</v>
      </c>
      <c r="G274" s="237"/>
      <c r="H274" s="241" t="n">
        <v>-5.22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88</v>
      </c>
      <c r="AU274" s="247" t="s">
        <v>85</v>
      </c>
      <c r="AV274" s="235" t="s">
        <v>85</v>
      </c>
      <c r="AW274" s="235" t="s">
        <v>39</v>
      </c>
      <c r="AX274" s="235" t="s">
        <v>76</v>
      </c>
      <c r="AY274" s="247" t="s">
        <v>179</v>
      </c>
    </row>
    <row r="275" s="248" customFormat="true" ht="12" hidden="false" customHeight="false" outlineLevel="0" collapsed="false">
      <c r="B275" s="249"/>
      <c r="C275" s="250"/>
      <c r="D275" s="238" t="s">
        <v>188</v>
      </c>
      <c r="E275" s="251"/>
      <c r="F275" s="252" t="s">
        <v>195</v>
      </c>
      <c r="G275" s="250"/>
      <c r="H275" s="253" t="n">
        <v>197.335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88</v>
      </c>
      <c r="AU275" s="259" t="s">
        <v>85</v>
      </c>
      <c r="AV275" s="248" t="s">
        <v>186</v>
      </c>
      <c r="AW275" s="248" t="s">
        <v>39</v>
      </c>
      <c r="AX275" s="248" t="s">
        <v>83</v>
      </c>
      <c r="AY275" s="259" t="s">
        <v>179</v>
      </c>
    </row>
    <row r="276" s="30" customFormat="true" ht="16.5" hidden="false" customHeight="true" outlineLevel="0" collapsed="false">
      <c r="B276" s="31"/>
      <c r="C276" s="223" t="s">
        <v>500</v>
      </c>
      <c r="D276" s="223" t="s">
        <v>181</v>
      </c>
      <c r="E276" s="224" t="s">
        <v>501</v>
      </c>
      <c r="F276" s="225" t="s">
        <v>502</v>
      </c>
      <c r="G276" s="226" t="s">
        <v>184</v>
      </c>
      <c r="H276" s="227" t="n">
        <v>9.657</v>
      </c>
      <c r="I276" s="228"/>
      <c r="J276" s="229" t="n">
        <f aca="false">ROUND(I276*H276,2)</f>
        <v>0</v>
      </c>
      <c r="K276" s="225" t="s">
        <v>185</v>
      </c>
      <c r="L276" s="57"/>
      <c r="M276" s="230"/>
      <c r="N276" s="231" t="s">
        <v>47</v>
      </c>
      <c r="O276" s="32"/>
      <c r="P276" s="232" t="n">
        <f aca="false">O276*H276</f>
        <v>0</v>
      </c>
      <c r="Q276" s="232" t="n">
        <v>0.00088</v>
      </c>
      <c r="R276" s="232" t="n">
        <f aca="false">Q276*H276</f>
        <v>0.00849816</v>
      </c>
      <c r="S276" s="232" t="n">
        <v>0</v>
      </c>
      <c r="T276" s="233" t="n">
        <f aca="false">S276*H276</f>
        <v>0</v>
      </c>
      <c r="AR276" s="10" t="s">
        <v>186</v>
      </c>
      <c r="AT276" s="10" t="s">
        <v>181</v>
      </c>
      <c r="AU276" s="10" t="s">
        <v>85</v>
      </c>
      <c r="AY276" s="10" t="s">
        <v>179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83</v>
      </c>
      <c r="BK276" s="234" t="n">
        <f aca="false">ROUND(I276*H276,2)</f>
        <v>0</v>
      </c>
      <c r="BL276" s="10" t="s">
        <v>186</v>
      </c>
      <c r="BM276" s="10" t="s">
        <v>503</v>
      </c>
    </row>
    <row r="277" s="235" customFormat="true" ht="12" hidden="false" customHeight="false" outlineLevel="0" collapsed="false">
      <c r="B277" s="236"/>
      <c r="C277" s="237"/>
      <c r="D277" s="238" t="s">
        <v>188</v>
      </c>
      <c r="E277" s="239"/>
      <c r="F277" s="240" t="s">
        <v>486</v>
      </c>
      <c r="G277" s="237"/>
      <c r="H277" s="241" t="n">
        <v>4.459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88</v>
      </c>
      <c r="AU277" s="247" t="s">
        <v>85</v>
      </c>
      <c r="AV277" s="235" t="s">
        <v>85</v>
      </c>
      <c r="AW277" s="235" t="s">
        <v>39</v>
      </c>
      <c r="AX277" s="235" t="s">
        <v>76</v>
      </c>
      <c r="AY277" s="247" t="s">
        <v>179</v>
      </c>
    </row>
    <row r="278" s="235" customFormat="true" ht="12" hidden="false" customHeight="false" outlineLevel="0" collapsed="false">
      <c r="B278" s="236"/>
      <c r="C278" s="237"/>
      <c r="D278" s="238" t="s">
        <v>188</v>
      </c>
      <c r="E278" s="239"/>
      <c r="F278" s="240" t="s">
        <v>488</v>
      </c>
      <c r="G278" s="237"/>
      <c r="H278" s="241" t="n">
        <v>5.198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88</v>
      </c>
      <c r="AU278" s="247" t="s">
        <v>85</v>
      </c>
      <c r="AV278" s="235" t="s">
        <v>85</v>
      </c>
      <c r="AW278" s="235" t="s">
        <v>39</v>
      </c>
      <c r="AX278" s="235" t="s">
        <v>76</v>
      </c>
      <c r="AY278" s="247" t="s">
        <v>179</v>
      </c>
    </row>
    <row r="279" s="248" customFormat="true" ht="12" hidden="false" customHeight="false" outlineLevel="0" collapsed="false">
      <c r="B279" s="249"/>
      <c r="C279" s="250"/>
      <c r="D279" s="238" t="s">
        <v>188</v>
      </c>
      <c r="E279" s="251"/>
      <c r="F279" s="252" t="s">
        <v>195</v>
      </c>
      <c r="G279" s="250"/>
      <c r="H279" s="253" t="n">
        <v>9.657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88</v>
      </c>
      <c r="AU279" s="259" t="s">
        <v>85</v>
      </c>
      <c r="AV279" s="248" t="s">
        <v>186</v>
      </c>
      <c r="AW279" s="248" t="s">
        <v>39</v>
      </c>
      <c r="AX279" s="248" t="s">
        <v>83</v>
      </c>
      <c r="AY279" s="259" t="s">
        <v>179</v>
      </c>
    </row>
    <row r="280" s="30" customFormat="true" ht="16.5" hidden="false" customHeight="true" outlineLevel="0" collapsed="false">
      <c r="B280" s="31"/>
      <c r="C280" s="223" t="s">
        <v>504</v>
      </c>
      <c r="D280" s="223" t="s">
        <v>181</v>
      </c>
      <c r="E280" s="224" t="s">
        <v>505</v>
      </c>
      <c r="F280" s="225" t="s">
        <v>506</v>
      </c>
      <c r="G280" s="226" t="s">
        <v>184</v>
      </c>
      <c r="H280" s="227" t="n">
        <v>9.657</v>
      </c>
      <c r="I280" s="228"/>
      <c r="J280" s="229" t="n">
        <f aca="false">ROUND(I280*H280,2)</f>
        <v>0</v>
      </c>
      <c r="K280" s="225" t="s">
        <v>185</v>
      </c>
      <c r="L280" s="57"/>
      <c r="M280" s="230"/>
      <c r="N280" s="231" t="s">
        <v>47</v>
      </c>
      <c r="O280" s="32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AR280" s="10" t="s">
        <v>186</v>
      </c>
      <c r="AT280" s="10" t="s">
        <v>181</v>
      </c>
      <c r="AU280" s="10" t="s">
        <v>85</v>
      </c>
      <c r="AY280" s="10" t="s">
        <v>179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83</v>
      </c>
      <c r="BK280" s="234" t="n">
        <f aca="false">ROUND(I280*H280,2)</f>
        <v>0</v>
      </c>
      <c r="BL280" s="10" t="s">
        <v>186</v>
      </c>
      <c r="BM280" s="10" t="s">
        <v>507</v>
      </c>
    </row>
    <row r="281" s="30" customFormat="true" ht="16.5" hidden="false" customHeight="true" outlineLevel="0" collapsed="false">
      <c r="B281" s="31"/>
      <c r="C281" s="223" t="s">
        <v>508</v>
      </c>
      <c r="D281" s="223" t="s">
        <v>181</v>
      </c>
      <c r="E281" s="224" t="s">
        <v>509</v>
      </c>
      <c r="F281" s="225" t="s">
        <v>510</v>
      </c>
      <c r="G281" s="226" t="s">
        <v>247</v>
      </c>
      <c r="H281" s="227" t="n">
        <v>0.296</v>
      </c>
      <c r="I281" s="228"/>
      <c r="J281" s="229" t="n">
        <f aca="false">ROUND(I281*H281,2)</f>
        <v>0</v>
      </c>
      <c r="K281" s="225" t="s">
        <v>185</v>
      </c>
      <c r="L281" s="57"/>
      <c r="M281" s="230"/>
      <c r="N281" s="231" t="s">
        <v>47</v>
      </c>
      <c r="O281" s="32"/>
      <c r="P281" s="232" t="n">
        <f aca="false">O281*H281</f>
        <v>0</v>
      </c>
      <c r="Q281" s="232" t="n">
        <v>1.05516</v>
      </c>
      <c r="R281" s="232" t="n">
        <f aca="false">Q281*H281</f>
        <v>0.31232736</v>
      </c>
      <c r="S281" s="232" t="n">
        <v>0</v>
      </c>
      <c r="T281" s="233" t="n">
        <f aca="false">S281*H281</f>
        <v>0</v>
      </c>
      <c r="AR281" s="10" t="s">
        <v>186</v>
      </c>
      <c r="AT281" s="10" t="s">
        <v>181</v>
      </c>
      <c r="AU281" s="10" t="s">
        <v>85</v>
      </c>
      <c r="AY281" s="10" t="s">
        <v>179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83</v>
      </c>
      <c r="BK281" s="234" t="n">
        <f aca="false">ROUND(I281*H281,2)</f>
        <v>0</v>
      </c>
      <c r="BL281" s="10" t="s">
        <v>186</v>
      </c>
      <c r="BM281" s="10" t="s">
        <v>511</v>
      </c>
    </row>
    <row r="282" s="235" customFormat="true" ht="12" hidden="false" customHeight="false" outlineLevel="0" collapsed="false">
      <c r="B282" s="236"/>
      <c r="C282" s="237"/>
      <c r="D282" s="238" t="s">
        <v>188</v>
      </c>
      <c r="E282" s="239"/>
      <c r="F282" s="240" t="s">
        <v>512</v>
      </c>
      <c r="G282" s="237"/>
      <c r="H282" s="241" t="n">
        <v>0.296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88</v>
      </c>
      <c r="AU282" s="247" t="s">
        <v>85</v>
      </c>
      <c r="AV282" s="235" t="s">
        <v>85</v>
      </c>
      <c r="AW282" s="235" t="s">
        <v>39</v>
      </c>
      <c r="AX282" s="235" t="s">
        <v>83</v>
      </c>
      <c r="AY282" s="247" t="s">
        <v>179</v>
      </c>
    </row>
    <row r="283" s="30" customFormat="true" ht="16.5" hidden="false" customHeight="true" outlineLevel="0" collapsed="false">
      <c r="B283" s="31"/>
      <c r="C283" s="223" t="s">
        <v>513</v>
      </c>
      <c r="D283" s="223" t="s">
        <v>181</v>
      </c>
      <c r="E283" s="224" t="s">
        <v>514</v>
      </c>
      <c r="F283" s="225" t="s">
        <v>515</v>
      </c>
      <c r="G283" s="226" t="s">
        <v>315</v>
      </c>
      <c r="H283" s="227" t="n">
        <v>1</v>
      </c>
      <c r="I283" s="228"/>
      <c r="J283" s="229" t="n">
        <f aca="false">ROUND(I283*H283,2)</f>
        <v>0</v>
      </c>
      <c r="K283" s="225" t="s">
        <v>185</v>
      </c>
      <c r="L283" s="57"/>
      <c r="M283" s="230"/>
      <c r="N283" s="231" t="s">
        <v>47</v>
      </c>
      <c r="O283" s="32"/>
      <c r="P283" s="232" t="n">
        <f aca="false">O283*H283</f>
        <v>0</v>
      </c>
      <c r="Q283" s="232" t="n">
        <v>0.059</v>
      </c>
      <c r="R283" s="232" t="n">
        <f aca="false">Q283*H283</f>
        <v>0.059</v>
      </c>
      <c r="S283" s="232" t="n">
        <v>0</v>
      </c>
      <c r="T283" s="233" t="n">
        <f aca="false">S283*H283</f>
        <v>0</v>
      </c>
      <c r="AR283" s="10" t="s">
        <v>186</v>
      </c>
      <c r="AT283" s="10" t="s">
        <v>181</v>
      </c>
      <c r="AU283" s="10" t="s">
        <v>85</v>
      </c>
      <c r="AY283" s="10" t="s">
        <v>179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83</v>
      </c>
      <c r="BK283" s="234" t="n">
        <f aca="false">ROUND(I283*H283,2)</f>
        <v>0</v>
      </c>
      <c r="BL283" s="10" t="s">
        <v>186</v>
      </c>
      <c r="BM283" s="10" t="s">
        <v>516</v>
      </c>
    </row>
    <row r="284" s="235" customFormat="true" ht="12" hidden="false" customHeight="false" outlineLevel="0" collapsed="false">
      <c r="B284" s="236"/>
      <c r="C284" s="237"/>
      <c r="D284" s="238" t="s">
        <v>188</v>
      </c>
      <c r="E284" s="239"/>
      <c r="F284" s="240" t="s">
        <v>517</v>
      </c>
      <c r="G284" s="237"/>
      <c r="H284" s="241" t="n">
        <v>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88</v>
      </c>
      <c r="AU284" s="247" t="s">
        <v>85</v>
      </c>
      <c r="AV284" s="235" t="s">
        <v>85</v>
      </c>
      <c r="AW284" s="235" t="s">
        <v>39</v>
      </c>
      <c r="AX284" s="235" t="s">
        <v>83</v>
      </c>
      <c r="AY284" s="247" t="s">
        <v>179</v>
      </c>
    </row>
    <row r="285" s="30" customFormat="true" ht="16.5" hidden="false" customHeight="true" outlineLevel="0" collapsed="false">
      <c r="B285" s="31"/>
      <c r="C285" s="223" t="s">
        <v>518</v>
      </c>
      <c r="D285" s="223" t="s">
        <v>181</v>
      </c>
      <c r="E285" s="224" t="s">
        <v>519</v>
      </c>
      <c r="F285" s="225" t="s">
        <v>520</v>
      </c>
      <c r="G285" s="226" t="s">
        <v>184</v>
      </c>
      <c r="H285" s="227" t="n">
        <v>32.78</v>
      </c>
      <c r="I285" s="228"/>
      <c r="J285" s="229" t="n">
        <f aca="false">ROUND(I285*H285,2)</f>
        <v>0</v>
      </c>
      <c r="K285" s="225" t="s">
        <v>185</v>
      </c>
      <c r="L285" s="57"/>
      <c r="M285" s="230"/>
      <c r="N285" s="231" t="s">
        <v>47</v>
      </c>
      <c r="O285" s="32"/>
      <c r="P285" s="232" t="n">
        <f aca="false">O285*H285</f>
        <v>0</v>
      </c>
      <c r="Q285" s="232" t="n">
        <v>0.00663</v>
      </c>
      <c r="R285" s="232" t="n">
        <f aca="false">Q285*H285</f>
        <v>0.2173314</v>
      </c>
      <c r="S285" s="232" t="n">
        <v>0</v>
      </c>
      <c r="T285" s="233" t="n">
        <f aca="false">S285*H285</f>
        <v>0</v>
      </c>
      <c r="AR285" s="10" t="s">
        <v>186</v>
      </c>
      <c r="AT285" s="10" t="s">
        <v>181</v>
      </c>
      <c r="AU285" s="10" t="s">
        <v>85</v>
      </c>
      <c r="AY285" s="10" t="s">
        <v>179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83</v>
      </c>
      <c r="BK285" s="234" t="n">
        <f aca="false">ROUND(I285*H285,2)</f>
        <v>0</v>
      </c>
      <c r="BL285" s="10" t="s">
        <v>186</v>
      </c>
      <c r="BM285" s="10" t="s">
        <v>521</v>
      </c>
    </row>
    <row r="286" s="235" customFormat="true" ht="24" hidden="false" customHeight="false" outlineLevel="0" collapsed="false">
      <c r="B286" s="236"/>
      <c r="C286" s="237"/>
      <c r="D286" s="238" t="s">
        <v>188</v>
      </c>
      <c r="E286" s="239"/>
      <c r="F286" s="240" t="s">
        <v>522</v>
      </c>
      <c r="G286" s="237"/>
      <c r="H286" s="241" t="n">
        <v>32.78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88</v>
      </c>
      <c r="AU286" s="247" t="s">
        <v>85</v>
      </c>
      <c r="AV286" s="235" t="s">
        <v>85</v>
      </c>
      <c r="AW286" s="235" t="s">
        <v>39</v>
      </c>
      <c r="AX286" s="235" t="s">
        <v>83</v>
      </c>
      <c r="AY286" s="247" t="s">
        <v>179</v>
      </c>
    </row>
    <row r="287" s="30" customFormat="true" ht="16.5" hidden="false" customHeight="true" outlineLevel="0" collapsed="false">
      <c r="B287" s="31"/>
      <c r="C287" s="223" t="s">
        <v>523</v>
      </c>
      <c r="D287" s="223" t="s">
        <v>181</v>
      </c>
      <c r="E287" s="224" t="s">
        <v>524</v>
      </c>
      <c r="F287" s="225" t="s">
        <v>525</v>
      </c>
      <c r="G287" s="226" t="s">
        <v>184</v>
      </c>
      <c r="H287" s="227" t="n">
        <v>32.78</v>
      </c>
      <c r="I287" s="228"/>
      <c r="J287" s="229" t="n">
        <f aca="false">ROUND(I287*H287,2)</f>
        <v>0</v>
      </c>
      <c r="K287" s="225" t="s">
        <v>185</v>
      </c>
      <c r="L287" s="57"/>
      <c r="M287" s="230"/>
      <c r="N287" s="231" t="s">
        <v>47</v>
      </c>
      <c r="O287" s="32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AR287" s="10" t="s">
        <v>186</v>
      </c>
      <c r="AT287" s="10" t="s">
        <v>181</v>
      </c>
      <c r="AU287" s="10" t="s">
        <v>85</v>
      </c>
      <c r="AY287" s="10" t="s">
        <v>179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83</v>
      </c>
      <c r="BK287" s="234" t="n">
        <f aca="false">ROUND(I287*H287,2)</f>
        <v>0</v>
      </c>
      <c r="BL287" s="10" t="s">
        <v>186</v>
      </c>
      <c r="BM287" s="10" t="s">
        <v>526</v>
      </c>
    </row>
    <row r="288" s="30" customFormat="true" ht="25.5" hidden="false" customHeight="true" outlineLevel="0" collapsed="false">
      <c r="B288" s="31"/>
      <c r="C288" s="223" t="s">
        <v>527</v>
      </c>
      <c r="D288" s="223" t="s">
        <v>181</v>
      </c>
      <c r="E288" s="224" t="s">
        <v>528</v>
      </c>
      <c r="F288" s="225" t="s">
        <v>529</v>
      </c>
      <c r="G288" s="226" t="s">
        <v>184</v>
      </c>
      <c r="H288" s="227" t="n">
        <v>6.79</v>
      </c>
      <c r="I288" s="228"/>
      <c r="J288" s="229" t="n">
        <f aca="false">ROUND(I288*H288,2)</f>
        <v>0</v>
      </c>
      <c r="K288" s="225" t="s">
        <v>185</v>
      </c>
      <c r="L288" s="57"/>
      <c r="M288" s="230"/>
      <c r="N288" s="231" t="s">
        <v>47</v>
      </c>
      <c r="O288" s="32"/>
      <c r="P288" s="232" t="n">
        <f aca="false">O288*H288</f>
        <v>0</v>
      </c>
      <c r="Q288" s="232" t="n">
        <v>0.00134</v>
      </c>
      <c r="R288" s="232" t="n">
        <f aca="false">Q288*H288</f>
        <v>0.0090986</v>
      </c>
      <c r="S288" s="232" t="n">
        <v>0</v>
      </c>
      <c r="T288" s="233" t="n">
        <f aca="false">S288*H288</f>
        <v>0</v>
      </c>
      <c r="AR288" s="10" t="s">
        <v>186</v>
      </c>
      <c r="AT288" s="10" t="s">
        <v>181</v>
      </c>
      <c r="AU288" s="10" t="s">
        <v>85</v>
      </c>
      <c r="AY288" s="10" t="s">
        <v>179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83</v>
      </c>
      <c r="BK288" s="234" t="n">
        <f aca="false">ROUND(I288*H288,2)</f>
        <v>0</v>
      </c>
      <c r="BL288" s="10" t="s">
        <v>186</v>
      </c>
      <c r="BM288" s="10" t="s">
        <v>530</v>
      </c>
    </row>
    <row r="289" s="235" customFormat="true" ht="12" hidden="false" customHeight="false" outlineLevel="0" collapsed="false">
      <c r="B289" s="236"/>
      <c r="C289" s="237"/>
      <c r="D289" s="238" t="s">
        <v>188</v>
      </c>
      <c r="E289" s="239"/>
      <c r="F289" s="240" t="s">
        <v>531</v>
      </c>
      <c r="G289" s="237"/>
      <c r="H289" s="241" t="n">
        <v>6.79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88</v>
      </c>
      <c r="AU289" s="247" t="s">
        <v>85</v>
      </c>
      <c r="AV289" s="235" t="s">
        <v>85</v>
      </c>
      <c r="AW289" s="235" t="s">
        <v>39</v>
      </c>
      <c r="AX289" s="235" t="s">
        <v>83</v>
      </c>
      <c r="AY289" s="247" t="s">
        <v>179</v>
      </c>
    </row>
    <row r="290" s="30" customFormat="true" ht="25.5" hidden="false" customHeight="true" outlineLevel="0" collapsed="false">
      <c r="B290" s="31"/>
      <c r="C290" s="223" t="s">
        <v>532</v>
      </c>
      <c r="D290" s="223" t="s">
        <v>181</v>
      </c>
      <c r="E290" s="224" t="s">
        <v>533</v>
      </c>
      <c r="F290" s="225" t="s">
        <v>534</v>
      </c>
      <c r="G290" s="226" t="s">
        <v>184</v>
      </c>
      <c r="H290" s="227" t="n">
        <v>6.79</v>
      </c>
      <c r="I290" s="228"/>
      <c r="J290" s="229" t="n">
        <f aca="false">ROUND(I290*H290,2)</f>
        <v>0</v>
      </c>
      <c r="K290" s="225" t="s">
        <v>185</v>
      </c>
      <c r="L290" s="57"/>
      <c r="M290" s="230"/>
      <c r="N290" s="231" t="s">
        <v>47</v>
      </c>
      <c r="O290" s="32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AR290" s="10" t="s">
        <v>186</v>
      </c>
      <c r="AT290" s="10" t="s">
        <v>181</v>
      </c>
      <c r="AU290" s="10" t="s">
        <v>85</v>
      </c>
      <c r="AY290" s="10" t="s">
        <v>179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10" t="s">
        <v>83</v>
      </c>
      <c r="BK290" s="234" t="n">
        <f aca="false">ROUND(I290*H290,2)</f>
        <v>0</v>
      </c>
      <c r="BL290" s="10" t="s">
        <v>186</v>
      </c>
      <c r="BM290" s="10" t="s">
        <v>535</v>
      </c>
    </row>
    <row r="291" s="30" customFormat="true" ht="16.5" hidden="false" customHeight="true" outlineLevel="0" collapsed="false">
      <c r="B291" s="31"/>
      <c r="C291" s="223" t="s">
        <v>536</v>
      </c>
      <c r="D291" s="223" t="s">
        <v>181</v>
      </c>
      <c r="E291" s="224" t="s">
        <v>537</v>
      </c>
      <c r="F291" s="225" t="s">
        <v>538</v>
      </c>
      <c r="G291" s="226" t="s">
        <v>205</v>
      </c>
      <c r="H291" s="227" t="n">
        <v>15.482</v>
      </c>
      <c r="I291" s="228"/>
      <c r="J291" s="229" t="n">
        <f aca="false">ROUND(I291*H291,2)</f>
        <v>0</v>
      </c>
      <c r="K291" s="225" t="s">
        <v>185</v>
      </c>
      <c r="L291" s="57"/>
      <c r="M291" s="230"/>
      <c r="N291" s="231" t="s">
        <v>47</v>
      </c>
      <c r="O291" s="32"/>
      <c r="P291" s="232" t="n">
        <f aca="false">O291*H291</f>
        <v>0</v>
      </c>
      <c r="Q291" s="232" t="n">
        <v>2.4534</v>
      </c>
      <c r="R291" s="232" t="n">
        <f aca="false">Q291*H291</f>
        <v>37.9835388</v>
      </c>
      <c r="S291" s="232" t="n">
        <v>0</v>
      </c>
      <c r="T291" s="233" t="n">
        <f aca="false">S291*H291</f>
        <v>0</v>
      </c>
      <c r="AR291" s="10" t="s">
        <v>186</v>
      </c>
      <c r="AT291" s="10" t="s">
        <v>181</v>
      </c>
      <c r="AU291" s="10" t="s">
        <v>85</v>
      </c>
      <c r="AY291" s="10" t="s">
        <v>179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83</v>
      </c>
      <c r="BK291" s="234" t="n">
        <f aca="false">ROUND(I291*H291,2)</f>
        <v>0</v>
      </c>
      <c r="BL291" s="10" t="s">
        <v>186</v>
      </c>
      <c r="BM291" s="10" t="s">
        <v>539</v>
      </c>
    </row>
    <row r="292" s="235" customFormat="true" ht="12" hidden="false" customHeight="false" outlineLevel="0" collapsed="false">
      <c r="B292" s="236"/>
      <c r="C292" s="237"/>
      <c r="D292" s="238" t="s">
        <v>188</v>
      </c>
      <c r="E292" s="239"/>
      <c r="F292" s="240" t="s">
        <v>540</v>
      </c>
      <c r="G292" s="237"/>
      <c r="H292" s="241" t="n">
        <v>6.256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88</v>
      </c>
      <c r="AU292" s="247" t="s">
        <v>85</v>
      </c>
      <c r="AV292" s="235" t="s">
        <v>85</v>
      </c>
      <c r="AW292" s="235" t="s">
        <v>39</v>
      </c>
      <c r="AX292" s="235" t="s">
        <v>76</v>
      </c>
      <c r="AY292" s="247" t="s">
        <v>179</v>
      </c>
    </row>
    <row r="293" s="235" customFormat="true" ht="12" hidden="false" customHeight="false" outlineLevel="0" collapsed="false">
      <c r="B293" s="236"/>
      <c r="C293" s="237"/>
      <c r="D293" s="238" t="s">
        <v>188</v>
      </c>
      <c r="E293" s="239"/>
      <c r="F293" s="240" t="s">
        <v>541</v>
      </c>
      <c r="G293" s="237"/>
      <c r="H293" s="241" t="n">
        <v>8.317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88</v>
      </c>
      <c r="AU293" s="247" t="s">
        <v>85</v>
      </c>
      <c r="AV293" s="235" t="s">
        <v>85</v>
      </c>
      <c r="AW293" s="235" t="s">
        <v>39</v>
      </c>
      <c r="AX293" s="235" t="s">
        <v>76</v>
      </c>
      <c r="AY293" s="247" t="s">
        <v>179</v>
      </c>
    </row>
    <row r="294" s="235" customFormat="true" ht="12" hidden="false" customHeight="false" outlineLevel="0" collapsed="false">
      <c r="B294" s="236"/>
      <c r="C294" s="237"/>
      <c r="D294" s="238" t="s">
        <v>188</v>
      </c>
      <c r="E294" s="239"/>
      <c r="F294" s="240" t="s">
        <v>542</v>
      </c>
      <c r="G294" s="237"/>
      <c r="H294" s="241" t="n">
        <v>0.909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88</v>
      </c>
      <c r="AU294" s="247" t="s">
        <v>85</v>
      </c>
      <c r="AV294" s="235" t="s">
        <v>85</v>
      </c>
      <c r="AW294" s="235" t="s">
        <v>39</v>
      </c>
      <c r="AX294" s="235" t="s">
        <v>76</v>
      </c>
      <c r="AY294" s="247" t="s">
        <v>179</v>
      </c>
    </row>
    <row r="295" s="248" customFormat="true" ht="12" hidden="false" customHeight="false" outlineLevel="0" collapsed="false">
      <c r="B295" s="249"/>
      <c r="C295" s="250"/>
      <c r="D295" s="238" t="s">
        <v>188</v>
      </c>
      <c r="E295" s="251"/>
      <c r="F295" s="252" t="s">
        <v>195</v>
      </c>
      <c r="G295" s="250"/>
      <c r="H295" s="253" t="n">
        <v>15.482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88</v>
      </c>
      <c r="AU295" s="259" t="s">
        <v>85</v>
      </c>
      <c r="AV295" s="248" t="s">
        <v>186</v>
      </c>
      <c r="AW295" s="248" t="s">
        <v>39</v>
      </c>
      <c r="AX295" s="248" t="s">
        <v>83</v>
      </c>
      <c r="AY295" s="259" t="s">
        <v>179</v>
      </c>
    </row>
    <row r="296" s="30" customFormat="true" ht="16.5" hidden="false" customHeight="true" outlineLevel="0" collapsed="false">
      <c r="B296" s="31"/>
      <c r="C296" s="223" t="s">
        <v>543</v>
      </c>
      <c r="D296" s="223" t="s">
        <v>181</v>
      </c>
      <c r="E296" s="224" t="s">
        <v>544</v>
      </c>
      <c r="F296" s="225" t="s">
        <v>545</v>
      </c>
      <c r="G296" s="226" t="s">
        <v>184</v>
      </c>
      <c r="H296" s="227" t="n">
        <v>89.786</v>
      </c>
      <c r="I296" s="228"/>
      <c r="J296" s="229" t="n">
        <f aca="false">ROUND(I296*H296,2)</f>
        <v>0</v>
      </c>
      <c r="K296" s="225" t="s">
        <v>185</v>
      </c>
      <c r="L296" s="57"/>
      <c r="M296" s="230"/>
      <c r="N296" s="231" t="s">
        <v>47</v>
      </c>
      <c r="O296" s="32"/>
      <c r="P296" s="232" t="n">
        <f aca="false">O296*H296</f>
        <v>0</v>
      </c>
      <c r="Q296" s="232" t="n">
        <v>0.00519</v>
      </c>
      <c r="R296" s="232" t="n">
        <f aca="false">Q296*H296</f>
        <v>0.46598934</v>
      </c>
      <c r="S296" s="232" t="n">
        <v>0</v>
      </c>
      <c r="T296" s="233" t="n">
        <f aca="false">S296*H296</f>
        <v>0</v>
      </c>
      <c r="AR296" s="10" t="s">
        <v>186</v>
      </c>
      <c r="AT296" s="10" t="s">
        <v>181</v>
      </c>
      <c r="AU296" s="10" t="s">
        <v>85</v>
      </c>
      <c r="AY296" s="10" t="s">
        <v>179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83</v>
      </c>
      <c r="BK296" s="234" t="n">
        <f aca="false">ROUND(I296*H296,2)</f>
        <v>0</v>
      </c>
      <c r="BL296" s="10" t="s">
        <v>186</v>
      </c>
      <c r="BM296" s="10" t="s">
        <v>546</v>
      </c>
    </row>
    <row r="297" s="235" customFormat="true" ht="12" hidden="false" customHeight="false" outlineLevel="0" collapsed="false">
      <c r="B297" s="236"/>
      <c r="C297" s="237"/>
      <c r="D297" s="238" t="s">
        <v>188</v>
      </c>
      <c r="E297" s="239"/>
      <c r="F297" s="240" t="s">
        <v>547</v>
      </c>
      <c r="G297" s="237"/>
      <c r="H297" s="241" t="n">
        <v>48.56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88</v>
      </c>
      <c r="AU297" s="247" t="s">
        <v>85</v>
      </c>
      <c r="AV297" s="235" t="s">
        <v>85</v>
      </c>
      <c r="AW297" s="235" t="s">
        <v>39</v>
      </c>
      <c r="AX297" s="235" t="s">
        <v>76</v>
      </c>
      <c r="AY297" s="247" t="s">
        <v>179</v>
      </c>
    </row>
    <row r="298" s="235" customFormat="true" ht="12" hidden="false" customHeight="false" outlineLevel="0" collapsed="false">
      <c r="B298" s="236"/>
      <c r="C298" s="237"/>
      <c r="D298" s="238" t="s">
        <v>188</v>
      </c>
      <c r="E298" s="239"/>
      <c r="F298" s="240" t="s">
        <v>548</v>
      </c>
      <c r="G298" s="237"/>
      <c r="H298" s="241" t="n">
        <v>33.956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88</v>
      </c>
      <c r="AU298" s="247" t="s">
        <v>85</v>
      </c>
      <c r="AV298" s="235" t="s">
        <v>85</v>
      </c>
      <c r="AW298" s="235" t="s">
        <v>39</v>
      </c>
      <c r="AX298" s="235" t="s">
        <v>76</v>
      </c>
      <c r="AY298" s="247" t="s">
        <v>179</v>
      </c>
    </row>
    <row r="299" s="235" customFormat="true" ht="12" hidden="false" customHeight="false" outlineLevel="0" collapsed="false">
      <c r="B299" s="236"/>
      <c r="C299" s="237"/>
      <c r="D299" s="238" t="s">
        <v>188</v>
      </c>
      <c r="E299" s="239"/>
      <c r="F299" s="240" t="s">
        <v>549</v>
      </c>
      <c r="G299" s="237"/>
      <c r="H299" s="241" t="n">
        <v>7.27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88</v>
      </c>
      <c r="AU299" s="247" t="s">
        <v>85</v>
      </c>
      <c r="AV299" s="235" t="s">
        <v>85</v>
      </c>
      <c r="AW299" s="235" t="s">
        <v>39</v>
      </c>
      <c r="AX299" s="235" t="s">
        <v>76</v>
      </c>
      <c r="AY299" s="247" t="s">
        <v>179</v>
      </c>
    </row>
    <row r="300" s="248" customFormat="true" ht="12" hidden="false" customHeight="false" outlineLevel="0" collapsed="false">
      <c r="B300" s="249"/>
      <c r="C300" s="250"/>
      <c r="D300" s="238" t="s">
        <v>188</v>
      </c>
      <c r="E300" s="251"/>
      <c r="F300" s="252" t="s">
        <v>195</v>
      </c>
      <c r="G300" s="250"/>
      <c r="H300" s="253" t="n">
        <v>89.786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88</v>
      </c>
      <c r="AU300" s="259" t="s">
        <v>85</v>
      </c>
      <c r="AV300" s="248" t="s">
        <v>186</v>
      </c>
      <c r="AW300" s="248" t="s">
        <v>39</v>
      </c>
      <c r="AX300" s="248" t="s">
        <v>83</v>
      </c>
      <c r="AY300" s="259" t="s">
        <v>179</v>
      </c>
    </row>
    <row r="301" s="30" customFormat="true" ht="16.5" hidden="false" customHeight="true" outlineLevel="0" collapsed="false">
      <c r="B301" s="31"/>
      <c r="C301" s="223" t="s">
        <v>550</v>
      </c>
      <c r="D301" s="223" t="s">
        <v>181</v>
      </c>
      <c r="E301" s="224" t="s">
        <v>551</v>
      </c>
      <c r="F301" s="225" t="s">
        <v>552</v>
      </c>
      <c r="G301" s="226" t="s">
        <v>184</v>
      </c>
      <c r="H301" s="227" t="n">
        <v>89.786</v>
      </c>
      <c r="I301" s="228"/>
      <c r="J301" s="229" t="n">
        <f aca="false">ROUND(I301*H301,2)</f>
        <v>0</v>
      </c>
      <c r="K301" s="225" t="s">
        <v>185</v>
      </c>
      <c r="L301" s="57"/>
      <c r="M301" s="230"/>
      <c r="N301" s="231" t="s">
        <v>47</v>
      </c>
      <c r="O301" s="32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AR301" s="10" t="s">
        <v>186</v>
      </c>
      <c r="AT301" s="10" t="s">
        <v>181</v>
      </c>
      <c r="AU301" s="10" t="s">
        <v>85</v>
      </c>
      <c r="AY301" s="10" t="s">
        <v>179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83</v>
      </c>
      <c r="BK301" s="234" t="n">
        <f aca="false">ROUND(I301*H301,2)</f>
        <v>0</v>
      </c>
      <c r="BL301" s="10" t="s">
        <v>186</v>
      </c>
      <c r="BM301" s="10" t="s">
        <v>553</v>
      </c>
    </row>
    <row r="302" s="30" customFormat="true" ht="16.5" hidden="false" customHeight="true" outlineLevel="0" collapsed="false">
      <c r="B302" s="31"/>
      <c r="C302" s="223" t="s">
        <v>554</v>
      </c>
      <c r="D302" s="223" t="s">
        <v>181</v>
      </c>
      <c r="E302" s="224" t="s">
        <v>555</v>
      </c>
      <c r="F302" s="225" t="s">
        <v>556</v>
      </c>
      <c r="G302" s="226" t="s">
        <v>247</v>
      </c>
      <c r="H302" s="227" t="n">
        <v>1.749</v>
      </c>
      <c r="I302" s="228"/>
      <c r="J302" s="229" t="n">
        <f aca="false">ROUND(I302*H302,2)</f>
        <v>0</v>
      </c>
      <c r="K302" s="225" t="s">
        <v>185</v>
      </c>
      <c r="L302" s="57"/>
      <c r="M302" s="230"/>
      <c r="N302" s="231" t="s">
        <v>47</v>
      </c>
      <c r="O302" s="32"/>
      <c r="P302" s="232" t="n">
        <f aca="false">O302*H302</f>
        <v>0</v>
      </c>
      <c r="Q302" s="232" t="n">
        <v>1.05256</v>
      </c>
      <c r="R302" s="232" t="n">
        <f aca="false">Q302*H302</f>
        <v>1.84092744</v>
      </c>
      <c r="S302" s="232" t="n">
        <v>0</v>
      </c>
      <c r="T302" s="233" t="n">
        <f aca="false">S302*H302</f>
        <v>0</v>
      </c>
      <c r="AR302" s="10" t="s">
        <v>186</v>
      </c>
      <c r="AT302" s="10" t="s">
        <v>181</v>
      </c>
      <c r="AU302" s="10" t="s">
        <v>85</v>
      </c>
      <c r="AY302" s="10" t="s">
        <v>179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83</v>
      </c>
      <c r="BK302" s="234" t="n">
        <f aca="false">ROUND(I302*H302,2)</f>
        <v>0</v>
      </c>
      <c r="BL302" s="10" t="s">
        <v>186</v>
      </c>
      <c r="BM302" s="10" t="s">
        <v>557</v>
      </c>
    </row>
    <row r="303" s="235" customFormat="true" ht="24" hidden="false" customHeight="false" outlineLevel="0" collapsed="false">
      <c r="B303" s="236"/>
      <c r="C303" s="237"/>
      <c r="D303" s="238" t="s">
        <v>188</v>
      </c>
      <c r="E303" s="239"/>
      <c r="F303" s="240" t="s">
        <v>558</v>
      </c>
      <c r="G303" s="237"/>
      <c r="H303" s="241" t="n">
        <v>0.751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88</v>
      </c>
      <c r="AU303" s="247" t="s">
        <v>85</v>
      </c>
      <c r="AV303" s="235" t="s">
        <v>85</v>
      </c>
      <c r="AW303" s="235" t="s">
        <v>39</v>
      </c>
      <c r="AX303" s="235" t="s">
        <v>76</v>
      </c>
      <c r="AY303" s="247" t="s">
        <v>179</v>
      </c>
    </row>
    <row r="304" s="235" customFormat="true" ht="24" hidden="false" customHeight="false" outlineLevel="0" collapsed="false">
      <c r="B304" s="236"/>
      <c r="C304" s="237"/>
      <c r="D304" s="238" t="s">
        <v>188</v>
      </c>
      <c r="E304" s="239"/>
      <c r="F304" s="240" t="s">
        <v>559</v>
      </c>
      <c r="G304" s="237"/>
      <c r="H304" s="241" t="n">
        <v>0.998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88</v>
      </c>
      <c r="AU304" s="247" t="s">
        <v>85</v>
      </c>
      <c r="AV304" s="235" t="s">
        <v>85</v>
      </c>
      <c r="AW304" s="235" t="s">
        <v>39</v>
      </c>
      <c r="AX304" s="235" t="s">
        <v>76</v>
      </c>
      <c r="AY304" s="247" t="s">
        <v>179</v>
      </c>
    </row>
    <row r="305" s="248" customFormat="true" ht="12" hidden="false" customHeight="false" outlineLevel="0" collapsed="false">
      <c r="B305" s="249"/>
      <c r="C305" s="250"/>
      <c r="D305" s="238" t="s">
        <v>188</v>
      </c>
      <c r="E305" s="251"/>
      <c r="F305" s="252" t="s">
        <v>195</v>
      </c>
      <c r="G305" s="250"/>
      <c r="H305" s="253" t="n">
        <v>1.749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88</v>
      </c>
      <c r="AU305" s="259" t="s">
        <v>85</v>
      </c>
      <c r="AV305" s="248" t="s">
        <v>186</v>
      </c>
      <c r="AW305" s="248" t="s">
        <v>39</v>
      </c>
      <c r="AX305" s="248" t="s">
        <v>83</v>
      </c>
      <c r="AY305" s="259" t="s">
        <v>179</v>
      </c>
    </row>
    <row r="306" s="30" customFormat="true" ht="16.5" hidden="false" customHeight="true" outlineLevel="0" collapsed="false">
      <c r="B306" s="31"/>
      <c r="C306" s="223" t="s">
        <v>560</v>
      </c>
      <c r="D306" s="223" t="s">
        <v>181</v>
      </c>
      <c r="E306" s="224" t="s">
        <v>561</v>
      </c>
      <c r="F306" s="225" t="s">
        <v>562</v>
      </c>
      <c r="G306" s="226" t="s">
        <v>247</v>
      </c>
      <c r="H306" s="227" t="n">
        <v>0.087</v>
      </c>
      <c r="I306" s="228"/>
      <c r="J306" s="229" t="n">
        <f aca="false">ROUND(I306*H306,2)</f>
        <v>0</v>
      </c>
      <c r="K306" s="225" t="s">
        <v>185</v>
      </c>
      <c r="L306" s="57"/>
      <c r="M306" s="230"/>
      <c r="N306" s="231" t="s">
        <v>47</v>
      </c>
      <c r="O306" s="32"/>
      <c r="P306" s="232" t="n">
        <f aca="false">O306*H306</f>
        <v>0</v>
      </c>
      <c r="Q306" s="232" t="n">
        <v>1.06277</v>
      </c>
      <c r="R306" s="232" t="n">
        <f aca="false">Q306*H306</f>
        <v>0.09246099</v>
      </c>
      <c r="S306" s="232" t="n">
        <v>0</v>
      </c>
      <c r="T306" s="233" t="n">
        <f aca="false">S306*H306</f>
        <v>0</v>
      </c>
      <c r="AR306" s="10" t="s">
        <v>186</v>
      </c>
      <c r="AT306" s="10" t="s">
        <v>181</v>
      </c>
      <c r="AU306" s="10" t="s">
        <v>85</v>
      </c>
      <c r="AY306" s="10" t="s">
        <v>179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83</v>
      </c>
      <c r="BK306" s="234" t="n">
        <f aca="false">ROUND(I306*H306,2)</f>
        <v>0</v>
      </c>
      <c r="BL306" s="10" t="s">
        <v>186</v>
      </c>
      <c r="BM306" s="10" t="s">
        <v>563</v>
      </c>
    </row>
    <row r="307" s="235" customFormat="true" ht="12" hidden="false" customHeight="false" outlineLevel="0" collapsed="false">
      <c r="B307" s="236"/>
      <c r="C307" s="237"/>
      <c r="D307" s="238" t="s">
        <v>188</v>
      </c>
      <c r="E307" s="239"/>
      <c r="F307" s="240" t="s">
        <v>564</v>
      </c>
      <c r="G307" s="237"/>
      <c r="H307" s="241" t="n">
        <v>0.087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88</v>
      </c>
      <c r="AU307" s="247" t="s">
        <v>85</v>
      </c>
      <c r="AV307" s="235" t="s">
        <v>85</v>
      </c>
      <c r="AW307" s="235" t="s">
        <v>39</v>
      </c>
      <c r="AX307" s="235" t="s">
        <v>83</v>
      </c>
      <c r="AY307" s="247" t="s">
        <v>179</v>
      </c>
    </row>
    <row r="308" s="30" customFormat="true" ht="16.5" hidden="false" customHeight="true" outlineLevel="0" collapsed="false">
      <c r="B308" s="31"/>
      <c r="C308" s="223" t="s">
        <v>565</v>
      </c>
      <c r="D308" s="223" t="s">
        <v>181</v>
      </c>
      <c r="E308" s="224" t="s">
        <v>566</v>
      </c>
      <c r="F308" s="225" t="s">
        <v>567</v>
      </c>
      <c r="G308" s="226" t="s">
        <v>205</v>
      </c>
      <c r="H308" s="227" t="n">
        <v>2.762</v>
      </c>
      <c r="I308" s="228"/>
      <c r="J308" s="229" t="n">
        <f aca="false">ROUND(I308*H308,2)</f>
        <v>0</v>
      </c>
      <c r="K308" s="225" t="s">
        <v>185</v>
      </c>
      <c r="L308" s="57"/>
      <c r="M308" s="230"/>
      <c r="N308" s="231" t="s">
        <v>47</v>
      </c>
      <c r="O308" s="32"/>
      <c r="P308" s="232" t="n">
        <f aca="false">O308*H308</f>
        <v>0</v>
      </c>
      <c r="Q308" s="232" t="n">
        <v>2.45337</v>
      </c>
      <c r="R308" s="232" t="n">
        <f aca="false">Q308*H308</f>
        <v>6.77620794</v>
      </c>
      <c r="S308" s="232" t="n">
        <v>0</v>
      </c>
      <c r="T308" s="233" t="n">
        <f aca="false">S308*H308</f>
        <v>0</v>
      </c>
      <c r="AR308" s="10" t="s">
        <v>186</v>
      </c>
      <c r="AT308" s="10" t="s">
        <v>181</v>
      </c>
      <c r="AU308" s="10" t="s">
        <v>85</v>
      </c>
      <c r="AY308" s="10" t="s">
        <v>179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83</v>
      </c>
      <c r="BK308" s="234" t="n">
        <f aca="false">ROUND(I308*H308,2)</f>
        <v>0</v>
      </c>
      <c r="BL308" s="10" t="s">
        <v>186</v>
      </c>
      <c r="BM308" s="10" t="s">
        <v>568</v>
      </c>
    </row>
    <row r="309" s="235" customFormat="true" ht="12" hidden="false" customHeight="false" outlineLevel="0" collapsed="false">
      <c r="B309" s="236"/>
      <c r="C309" s="237"/>
      <c r="D309" s="238" t="s">
        <v>188</v>
      </c>
      <c r="E309" s="239"/>
      <c r="F309" s="240" t="s">
        <v>569</v>
      </c>
      <c r="G309" s="237"/>
      <c r="H309" s="241" t="n">
        <v>2.111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88</v>
      </c>
      <c r="AU309" s="247" t="s">
        <v>85</v>
      </c>
      <c r="AV309" s="235" t="s">
        <v>85</v>
      </c>
      <c r="AW309" s="235" t="s">
        <v>39</v>
      </c>
      <c r="AX309" s="235" t="s">
        <v>76</v>
      </c>
      <c r="AY309" s="247" t="s">
        <v>179</v>
      </c>
    </row>
    <row r="310" s="235" customFormat="true" ht="12" hidden="false" customHeight="false" outlineLevel="0" collapsed="false">
      <c r="B310" s="236"/>
      <c r="C310" s="237"/>
      <c r="D310" s="238" t="s">
        <v>188</v>
      </c>
      <c r="E310" s="239"/>
      <c r="F310" s="240" t="s">
        <v>570</v>
      </c>
      <c r="G310" s="237"/>
      <c r="H310" s="241" t="n">
        <v>0.651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88</v>
      </c>
      <c r="AU310" s="247" t="s">
        <v>85</v>
      </c>
      <c r="AV310" s="235" t="s">
        <v>85</v>
      </c>
      <c r="AW310" s="235" t="s">
        <v>39</v>
      </c>
      <c r="AX310" s="235" t="s">
        <v>76</v>
      </c>
      <c r="AY310" s="247" t="s">
        <v>179</v>
      </c>
    </row>
    <row r="311" s="248" customFormat="true" ht="12" hidden="false" customHeight="false" outlineLevel="0" collapsed="false">
      <c r="B311" s="249"/>
      <c r="C311" s="250"/>
      <c r="D311" s="238" t="s">
        <v>188</v>
      </c>
      <c r="E311" s="251"/>
      <c r="F311" s="252" t="s">
        <v>195</v>
      </c>
      <c r="G311" s="250"/>
      <c r="H311" s="253" t="n">
        <v>2.762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88</v>
      </c>
      <c r="AU311" s="259" t="s">
        <v>85</v>
      </c>
      <c r="AV311" s="248" t="s">
        <v>186</v>
      </c>
      <c r="AW311" s="248" t="s">
        <v>39</v>
      </c>
      <c r="AX311" s="248" t="s">
        <v>83</v>
      </c>
      <c r="AY311" s="259" t="s">
        <v>179</v>
      </c>
    </row>
    <row r="312" s="30" customFormat="true" ht="16.5" hidden="false" customHeight="true" outlineLevel="0" collapsed="false">
      <c r="B312" s="31"/>
      <c r="C312" s="223" t="s">
        <v>571</v>
      </c>
      <c r="D312" s="223" t="s">
        <v>181</v>
      </c>
      <c r="E312" s="224" t="s">
        <v>572</v>
      </c>
      <c r="F312" s="225" t="s">
        <v>573</v>
      </c>
      <c r="G312" s="226" t="s">
        <v>247</v>
      </c>
      <c r="H312" s="227" t="n">
        <v>0.331</v>
      </c>
      <c r="I312" s="228"/>
      <c r="J312" s="229" t="n">
        <f aca="false">ROUND(I312*H312,2)</f>
        <v>0</v>
      </c>
      <c r="K312" s="225" t="s">
        <v>185</v>
      </c>
      <c r="L312" s="57"/>
      <c r="M312" s="230"/>
      <c r="N312" s="231" t="s">
        <v>47</v>
      </c>
      <c r="O312" s="32"/>
      <c r="P312" s="232" t="n">
        <f aca="false">O312*H312</f>
        <v>0</v>
      </c>
      <c r="Q312" s="232" t="n">
        <v>1.04887</v>
      </c>
      <c r="R312" s="232" t="n">
        <f aca="false">Q312*H312</f>
        <v>0.34717597</v>
      </c>
      <c r="S312" s="232" t="n">
        <v>0</v>
      </c>
      <c r="T312" s="233" t="n">
        <f aca="false">S312*H312</f>
        <v>0</v>
      </c>
      <c r="AR312" s="10" t="s">
        <v>186</v>
      </c>
      <c r="AT312" s="10" t="s">
        <v>181</v>
      </c>
      <c r="AU312" s="10" t="s">
        <v>85</v>
      </c>
      <c r="AY312" s="10" t="s">
        <v>179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83</v>
      </c>
      <c r="BK312" s="234" t="n">
        <f aca="false">ROUND(I312*H312,2)</f>
        <v>0</v>
      </c>
      <c r="BL312" s="10" t="s">
        <v>186</v>
      </c>
      <c r="BM312" s="10" t="s">
        <v>574</v>
      </c>
    </row>
    <row r="313" s="235" customFormat="true" ht="12" hidden="false" customHeight="false" outlineLevel="0" collapsed="false">
      <c r="B313" s="236"/>
      <c r="C313" s="237"/>
      <c r="D313" s="238" t="s">
        <v>188</v>
      </c>
      <c r="E313" s="239"/>
      <c r="F313" s="240" t="s">
        <v>575</v>
      </c>
      <c r="G313" s="237"/>
      <c r="H313" s="241" t="n">
        <v>0.331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88</v>
      </c>
      <c r="AU313" s="247" t="s">
        <v>85</v>
      </c>
      <c r="AV313" s="235" t="s">
        <v>85</v>
      </c>
      <c r="AW313" s="235" t="s">
        <v>39</v>
      </c>
      <c r="AX313" s="235" t="s">
        <v>83</v>
      </c>
      <c r="AY313" s="247" t="s">
        <v>179</v>
      </c>
    </row>
    <row r="314" s="30" customFormat="true" ht="16.5" hidden="false" customHeight="true" outlineLevel="0" collapsed="false">
      <c r="B314" s="31"/>
      <c r="C314" s="223" t="s">
        <v>576</v>
      </c>
      <c r="D314" s="223" t="s">
        <v>181</v>
      </c>
      <c r="E314" s="224" t="s">
        <v>577</v>
      </c>
      <c r="F314" s="225" t="s">
        <v>578</v>
      </c>
      <c r="G314" s="226" t="s">
        <v>184</v>
      </c>
      <c r="H314" s="227" t="n">
        <v>14.897</v>
      </c>
      <c r="I314" s="228"/>
      <c r="J314" s="229" t="n">
        <f aca="false">ROUND(I314*H314,2)</f>
        <v>0</v>
      </c>
      <c r="K314" s="225" t="s">
        <v>185</v>
      </c>
      <c r="L314" s="57"/>
      <c r="M314" s="230"/>
      <c r="N314" s="231" t="s">
        <v>47</v>
      </c>
      <c r="O314" s="32"/>
      <c r="P314" s="232" t="n">
        <f aca="false">O314*H314</f>
        <v>0</v>
      </c>
      <c r="Q314" s="232" t="n">
        <v>0.01282</v>
      </c>
      <c r="R314" s="232" t="n">
        <f aca="false">Q314*H314</f>
        <v>0.19097954</v>
      </c>
      <c r="S314" s="232" t="n">
        <v>0</v>
      </c>
      <c r="T314" s="233" t="n">
        <f aca="false">S314*H314</f>
        <v>0</v>
      </c>
      <c r="AR314" s="10" t="s">
        <v>186</v>
      </c>
      <c r="AT314" s="10" t="s">
        <v>181</v>
      </c>
      <c r="AU314" s="10" t="s">
        <v>85</v>
      </c>
      <c r="AY314" s="10" t="s">
        <v>179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83</v>
      </c>
      <c r="BK314" s="234" t="n">
        <f aca="false">ROUND(I314*H314,2)</f>
        <v>0</v>
      </c>
      <c r="BL314" s="10" t="s">
        <v>186</v>
      </c>
      <c r="BM314" s="10" t="s">
        <v>579</v>
      </c>
    </row>
    <row r="315" s="235" customFormat="true" ht="12" hidden="false" customHeight="false" outlineLevel="0" collapsed="false">
      <c r="B315" s="236"/>
      <c r="C315" s="237"/>
      <c r="D315" s="238" t="s">
        <v>188</v>
      </c>
      <c r="E315" s="239"/>
      <c r="F315" s="240" t="s">
        <v>580</v>
      </c>
      <c r="G315" s="237"/>
      <c r="H315" s="241" t="n">
        <v>13.193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88</v>
      </c>
      <c r="AU315" s="247" t="s">
        <v>85</v>
      </c>
      <c r="AV315" s="235" t="s">
        <v>85</v>
      </c>
      <c r="AW315" s="235" t="s">
        <v>39</v>
      </c>
      <c r="AX315" s="235" t="s">
        <v>76</v>
      </c>
      <c r="AY315" s="247" t="s">
        <v>179</v>
      </c>
    </row>
    <row r="316" s="235" customFormat="true" ht="12" hidden="false" customHeight="false" outlineLevel="0" collapsed="false">
      <c r="B316" s="236"/>
      <c r="C316" s="237"/>
      <c r="D316" s="238" t="s">
        <v>188</v>
      </c>
      <c r="E316" s="239"/>
      <c r="F316" s="240" t="s">
        <v>581</v>
      </c>
      <c r="G316" s="237"/>
      <c r="H316" s="241" t="n">
        <v>1.704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88</v>
      </c>
      <c r="AU316" s="247" t="s">
        <v>85</v>
      </c>
      <c r="AV316" s="235" t="s">
        <v>85</v>
      </c>
      <c r="AW316" s="235" t="s">
        <v>39</v>
      </c>
      <c r="AX316" s="235" t="s">
        <v>76</v>
      </c>
      <c r="AY316" s="247" t="s">
        <v>179</v>
      </c>
    </row>
    <row r="317" s="248" customFormat="true" ht="12" hidden="false" customHeight="false" outlineLevel="0" collapsed="false">
      <c r="B317" s="249"/>
      <c r="C317" s="250"/>
      <c r="D317" s="238" t="s">
        <v>188</v>
      </c>
      <c r="E317" s="251"/>
      <c r="F317" s="252" t="s">
        <v>195</v>
      </c>
      <c r="G317" s="250"/>
      <c r="H317" s="253" t="n">
        <v>14.897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88</v>
      </c>
      <c r="AU317" s="259" t="s">
        <v>85</v>
      </c>
      <c r="AV317" s="248" t="s">
        <v>186</v>
      </c>
      <c r="AW317" s="248" t="s">
        <v>39</v>
      </c>
      <c r="AX317" s="248" t="s">
        <v>83</v>
      </c>
      <c r="AY317" s="259" t="s">
        <v>179</v>
      </c>
    </row>
    <row r="318" s="30" customFormat="true" ht="16.5" hidden="false" customHeight="true" outlineLevel="0" collapsed="false">
      <c r="B318" s="31"/>
      <c r="C318" s="223" t="s">
        <v>582</v>
      </c>
      <c r="D318" s="223" t="s">
        <v>181</v>
      </c>
      <c r="E318" s="224" t="s">
        <v>583</v>
      </c>
      <c r="F318" s="225" t="s">
        <v>584</v>
      </c>
      <c r="G318" s="226" t="s">
        <v>184</v>
      </c>
      <c r="H318" s="227" t="n">
        <v>14.897</v>
      </c>
      <c r="I318" s="228"/>
      <c r="J318" s="229" t="n">
        <f aca="false">ROUND(I318*H318,2)</f>
        <v>0</v>
      </c>
      <c r="K318" s="225" t="s">
        <v>185</v>
      </c>
      <c r="L318" s="57"/>
      <c r="M318" s="230"/>
      <c r="N318" s="231" t="s">
        <v>47</v>
      </c>
      <c r="O318" s="32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AR318" s="10" t="s">
        <v>186</v>
      </c>
      <c r="AT318" s="10" t="s">
        <v>181</v>
      </c>
      <c r="AU318" s="10" t="s">
        <v>85</v>
      </c>
      <c r="AY318" s="10" t="s">
        <v>179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83</v>
      </c>
      <c r="BK318" s="234" t="n">
        <f aca="false">ROUND(I318*H318,2)</f>
        <v>0</v>
      </c>
      <c r="BL318" s="10" t="s">
        <v>186</v>
      </c>
      <c r="BM318" s="10" t="s">
        <v>585</v>
      </c>
    </row>
    <row r="319" s="30" customFormat="true" ht="16.5" hidden="false" customHeight="true" outlineLevel="0" collapsed="false">
      <c r="B319" s="31"/>
      <c r="C319" s="223" t="s">
        <v>586</v>
      </c>
      <c r="D319" s="223" t="s">
        <v>181</v>
      </c>
      <c r="E319" s="224" t="s">
        <v>587</v>
      </c>
      <c r="F319" s="225" t="s">
        <v>588</v>
      </c>
      <c r="G319" s="226" t="s">
        <v>184</v>
      </c>
      <c r="H319" s="227" t="n">
        <v>9.24</v>
      </c>
      <c r="I319" s="228"/>
      <c r="J319" s="229" t="n">
        <f aca="false">ROUND(I319*H319,2)</f>
        <v>0</v>
      </c>
      <c r="K319" s="225" t="s">
        <v>185</v>
      </c>
      <c r="L319" s="57"/>
      <c r="M319" s="230"/>
      <c r="N319" s="231" t="s">
        <v>47</v>
      </c>
      <c r="O319" s="32"/>
      <c r="P319" s="232" t="n">
        <f aca="false">O319*H319</f>
        <v>0</v>
      </c>
      <c r="Q319" s="232" t="n">
        <v>0.00658</v>
      </c>
      <c r="R319" s="232" t="n">
        <f aca="false">Q319*H319</f>
        <v>0.0607992</v>
      </c>
      <c r="S319" s="232" t="n">
        <v>0</v>
      </c>
      <c r="T319" s="233" t="n">
        <f aca="false">S319*H319</f>
        <v>0</v>
      </c>
      <c r="AR319" s="10" t="s">
        <v>186</v>
      </c>
      <c r="AT319" s="10" t="s">
        <v>181</v>
      </c>
      <c r="AU319" s="10" t="s">
        <v>85</v>
      </c>
      <c r="AY319" s="10" t="s">
        <v>179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83</v>
      </c>
      <c r="BK319" s="234" t="n">
        <f aca="false">ROUND(I319*H319,2)</f>
        <v>0</v>
      </c>
      <c r="BL319" s="10" t="s">
        <v>186</v>
      </c>
      <c r="BM319" s="10" t="s">
        <v>589</v>
      </c>
    </row>
    <row r="320" s="235" customFormat="true" ht="12" hidden="false" customHeight="false" outlineLevel="0" collapsed="false">
      <c r="B320" s="236"/>
      <c r="C320" s="237"/>
      <c r="D320" s="238" t="s">
        <v>188</v>
      </c>
      <c r="E320" s="239"/>
      <c r="F320" s="240" t="s">
        <v>590</v>
      </c>
      <c r="G320" s="237"/>
      <c r="H320" s="241" t="n">
        <v>9.24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8</v>
      </c>
      <c r="AU320" s="247" t="s">
        <v>85</v>
      </c>
      <c r="AV320" s="235" t="s">
        <v>85</v>
      </c>
      <c r="AW320" s="235" t="s">
        <v>39</v>
      </c>
      <c r="AX320" s="235" t="s">
        <v>83</v>
      </c>
      <c r="AY320" s="247" t="s">
        <v>179</v>
      </c>
    </row>
    <row r="321" s="30" customFormat="true" ht="16.5" hidden="false" customHeight="true" outlineLevel="0" collapsed="false">
      <c r="B321" s="31"/>
      <c r="C321" s="223" t="s">
        <v>591</v>
      </c>
      <c r="D321" s="223" t="s">
        <v>181</v>
      </c>
      <c r="E321" s="224" t="s">
        <v>592</v>
      </c>
      <c r="F321" s="225" t="s">
        <v>593</v>
      </c>
      <c r="G321" s="226" t="s">
        <v>184</v>
      </c>
      <c r="H321" s="227" t="n">
        <v>9.24</v>
      </c>
      <c r="I321" s="228"/>
      <c r="J321" s="229" t="n">
        <f aca="false">ROUND(I321*H321,2)</f>
        <v>0</v>
      </c>
      <c r="K321" s="225" t="s">
        <v>185</v>
      </c>
      <c r="L321" s="57"/>
      <c r="M321" s="230"/>
      <c r="N321" s="231" t="s">
        <v>47</v>
      </c>
      <c r="O321" s="32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AR321" s="10" t="s">
        <v>186</v>
      </c>
      <c r="AT321" s="10" t="s">
        <v>181</v>
      </c>
      <c r="AU321" s="10" t="s">
        <v>85</v>
      </c>
      <c r="AY321" s="10" t="s">
        <v>179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83</v>
      </c>
      <c r="BK321" s="234" t="n">
        <f aca="false">ROUND(I321*H321,2)</f>
        <v>0</v>
      </c>
      <c r="BL321" s="10" t="s">
        <v>186</v>
      </c>
      <c r="BM321" s="10" t="s">
        <v>594</v>
      </c>
    </row>
    <row r="322" s="206" customFormat="true" ht="29.25" hidden="false" customHeight="true" outlineLevel="0" collapsed="false">
      <c r="B322" s="207"/>
      <c r="C322" s="208"/>
      <c r="D322" s="209" t="s">
        <v>75</v>
      </c>
      <c r="E322" s="221" t="s">
        <v>208</v>
      </c>
      <c r="F322" s="221" t="s">
        <v>595</v>
      </c>
      <c r="G322" s="208"/>
      <c r="H322" s="208"/>
      <c r="I322" s="211"/>
      <c r="J322" s="222" t="n">
        <f aca="false">BK322</f>
        <v>0</v>
      </c>
      <c r="K322" s="208"/>
      <c r="L322" s="213"/>
      <c r="M322" s="214"/>
      <c r="N322" s="215"/>
      <c r="O322" s="215"/>
      <c r="P322" s="216" t="n">
        <f aca="false">SUM(P323:P337)</f>
        <v>0</v>
      </c>
      <c r="Q322" s="215"/>
      <c r="R322" s="216" t="n">
        <f aca="false">SUM(R323:R337)</f>
        <v>43.937175</v>
      </c>
      <c r="S322" s="215"/>
      <c r="T322" s="217" t="n">
        <f aca="false">SUM(T323:T337)</f>
        <v>0</v>
      </c>
      <c r="AR322" s="218" t="s">
        <v>83</v>
      </c>
      <c r="AT322" s="219" t="s">
        <v>75</v>
      </c>
      <c r="AU322" s="219" t="s">
        <v>83</v>
      </c>
      <c r="AY322" s="218" t="s">
        <v>179</v>
      </c>
      <c r="BK322" s="220" t="n">
        <f aca="false">SUM(BK323:BK337)</f>
        <v>0</v>
      </c>
    </row>
    <row r="323" s="30" customFormat="true" ht="16.5" hidden="false" customHeight="true" outlineLevel="0" collapsed="false">
      <c r="B323" s="31"/>
      <c r="C323" s="223" t="s">
        <v>596</v>
      </c>
      <c r="D323" s="223" t="s">
        <v>181</v>
      </c>
      <c r="E323" s="224" t="s">
        <v>597</v>
      </c>
      <c r="F323" s="225" t="s">
        <v>598</v>
      </c>
      <c r="G323" s="226" t="s">
        <v>184</v>
      </c>
      <c r="H323" s="227" t="n">
        <v>17.7</v>
      </c>
      <c r="I323" s="228"/>
      <c r="J323" s="229" t="n">
        <f aca="false">ROUND(I323*H323,2)</f>
        <v>0</v>
      </c>
      <c r="K323" s="225" t="s">
        <v>185</v>
      </c>
      <c r="L323" s="57"/>
      <c r="M323" s="230"/>
      <c r="N323" s="231" t="s">
        <v>47</v>
      </c>
      <c r="O323" s="32"/>
      <c r="P323" s="232" t="n">
        <f aca="false">O323*H323</f>
        <v>0</v>
      </c>
      <c r="Q323" s="232" t="n">
        <v>0.378</v>
      </c>
      <c r="R323" s="232" t="n">
        <f aca="false">Q323*H323</f>
        <v>6.6906</v>
      </c>
      <c r="S323" s="232" t="n">
        <v>0</v>
      </c>
      <c r="T323" s="233" t="n">
        <f aca="false">S323*H323</f>
        <v>0</v>
      </c>
      <c r="AR323" s="10" t="s">
        <v>186</v>
      </c>
      <c r="AT323" s="10" t="s">
        <v>181</v>
      </c>
      <c r="AU323" s="10" t="s">
        <v>85</v>
      </c>
      <c r="AY323" s="10" t="s">
        <v>179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83</v>
      </c>
      <c r="BK323" s="234" t="n">
        <f aca="false">ROUND(I323*H323,2)</f>
        <v>0</v>
      </c>
      <c r="BL323" s="10" t="s">
        <v>186</v>
      </c>
      <c r="BM323" s="10" t="s">
        <v>599</v>
      </c>
    </row>
    <row r="324" s="235" customFormat="true" ht="12" hidden="false" customHeight="false" outlineLevel="0" collapsed="false">
      <c r="B324" s="236"/>
      <c r="C324" s="237"/>
      <c r="D324" s="238" t="s">
        <v>188</v>
      </c>
      <c r="E324" s="239"/>
      <c r="F324" s="240" t="s">
        <v>277</v>
      </c>
      <c r="G324" s="237"/>
      <c r="H324" s="241" t="n">
        <v>17.7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88</v>
      </c>
      <c r="AU324" s="247" t="s">
        <v>85</v>
      </c>
      <c r="AV324" s="235" t="s">
        <v>85</v>
      </c>
      <c r="AW324" s="235" t="s">
        <v>39</v>
      </c>
      <c r="AX324" s="235" t="s">
        <v>83</v>
      </c>
      <c r="AY324" s="247" t="s">
        <v>179</v>
      </c>
    </row>
    <row r="325" s="30" customFormat="true" ht="16.5" hidden="false" customHeight="true" outlineLevel="0" collapsed="false">
      <c r="B325" s="31"/>
      <c r="C325" s="223" t="s">
        <v>600</v>
      </c>
      <c r="D325" s="223" t="s">
        <v>181</v>
      </c>
      <c r="E325" s="224" t="s">
        <v>601</v>
      </c>
      <c r="F325" s="225" t="s">
        <v>602</v>
      </c>
      <c r="G325" s="226" t="s">
        <v>184</v>
      </c>
      <c r="H325" s="227" t="n">
        <v>9</v>
      </c>
      <c r="I325" s="228"/>
      <c r="J325" s="229" t="n">
        <f aca="false">ROUND(I325*H325,2)</f>
        <v>0</v>
      </c>
      <c r="K325" s="225" t="s">
        <v>185</v>
      </c>
      <c r="L325" s="57"/>
      <c r="M325" s="230"/>
      <c r="N325" s="231" t="s">
        <v>47</v>
      </c>
      <c r="O325" s="32"/>
      <c r="P325" s="232" t="n">
        <f aca="false">O325*H325</f>
        <v>0</v>
      </c>
      <c r="Q325" s="232" t="n">
        <v>0.36924</v>
      </c>
      <c r="R325" s="232" t="n">
        <f aca="false">Q325*H325</f>
        <v>3.32316</v>
      </c>
      <c r="S325" s="232" t="n">
        <v>0</v>
      </c>
      <c r="T325" s="233" t="n">
        <f aca="false">S325*H325</f>
        <v>0</v>
      </c>
      <c r="AR325" s="10" t="s">
        <v>186</v>
      </c>
      <c r="AT325" s="10" t="s">
        <v>181</v>
      </c>
      <c r="AU325" s="10" t="s">
        <v>85</v>
      </c>
      <c r="AY325" s="10" t="s">
        <v>179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83</v>
      </c>
      <c r="BK325" s="234" t="n">
        <f aca="false">ROUND(I325*H325,2)</f>
        <v>0</v>
      </c>
      <c r="BL325" s="10" t="s">
        <v>186</v>
      </c>
      <c r="BM325" s="10" t="s">
        <v>603</v>
      </c>
    </row>
    <row r="326" s="235" customFormat="true" ht="12" hidden="false" customHeight="false" outlineLevel="0" collapsed="false">
      <c r="B326" s="236"/>
      <c r="C326" s="237"/>
      <c r="D326" s="238" t="s">
        <v>188</v>
      </c>
      <c r="E326" s="239"/>
      <c r="F326" s="240" t="s">
        <v>194</v>
      </c>
      <c r="G326" s="237"/>
      <c r="H326" s="241" t="n">
        <v>9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88</v>
      </c>
      <c r="AU326" s="247" t="s">
        <v>85</v>
      </c>
      <c r="AV326" s="235" t="s">
        <v>85</v>
      </c>
      <c r="AW326" s="235" t="s">
        <v>39</v>
      </c>
      <c r="AX326" s="235" t="s">
        <v>76</v>
      </c>
      <c r="AY326" s="247" t="s">
        <v>179</v>
      </c>
    </row>
    <row r="327" s="248" customFormat="true" ht="12" hidden="false" customHeight="false" outlineLevel="0" collapsed="false">
      <c r="B327" s="249"/>
      <c r="C327" s="250"/>
      <c r="D327" s="238" t="s">
        <v>188</v>
      </c>
      <c r="E327" s="251"/>
      <c r="F327" s="252" t="s">
        <v>195</v>
      </c>
      <c r="G327" s="250"/>
      <c r="H327" s="253" t="n">
        <v>9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88</v>
      </c>
      <c r="AU327" s="259" t="s">
        <v>85</v>
      </c>
      <c r="AV327" s="248" t="s">
        <v>186</v>
      </c>
      <c r="AW327" s="248" t="s">
        <v>39</v>
      </c>
      <c r="AX327" s="248" t="s">
        <v>83</v>
      </c>
      <c r="AY327" s="259" t="s">
        <v>179</v>
      </c>
    </row>
    <row r="328" s="30" customFormat="true" ht="25.5" hidden="false" customHeight="true" outlineLevel="0" collapsed="false">
      <c r="B328" s="31"/>
      <c r="C328" s="223" t="s">
        <v>604</v>
      </c>
      <c r="D328" s="223" t="s">
        <v>181</v>
      </c>
      <c r="E328" s="224" t="s">
        <v>605</v>
      </c>
      <c r="F328" s="225" t="s">
        <v>606</v>
      </c>
      <c r="G328" s="226" t="s">
        <v>184</v>
      </c>
      <c r="H328" s="227" t="n">
        <v>17.7</v>
      </c>
      <c r="I328" s="228"/>
      <c r="J328" s="229" t="n">
        <f aca="false">ROUND(I328*H328,2)</f>
        <v>0</v>
      </c>
      <c r="K328" s="225" t="s">
        <v>185</v>
      </c>
      <c r="L328" s="57"/>
      <c r="M328" s="230"/>
      <c r="N328" s="231" t="s">
        <v>47</v>
      </c>
      <c r="O328" s="32"/>
      <c r="P328" s="232" t="n">
        <f aca="false">O328*H328</f>
        <v>0</v>
      </c>
      <c r="Q328" s="232" t="n">
        <v>0.08425</v>
      </c>
      <c r="R328" s="232" t="n">
        <f aca="false">Q328*H328</f>
        <v>1.491225</v>
      </c>
      <c r="S328" s="232" t="n">
        <v>0</v>
      </c>
      <c r="T328" s="233" t="n">
        <f aca="false">S328*H328</f>
        <v>0</v>
      </c>
      <c r="AR328" s="10" t="s">
        <v>186</v>
      </c>
      <c r="AT328" s="10" t="s">
        <v>181</v>
      </c>
      <c r="AU328" s="10" t="s">
        <v>85</v>
      </c>
      <c r="AY328" s="10" t="s">
        <v>179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10" t="s">
        <v>83</v>
      </c>
      <c r="BK328" s="234" t="n">
        <f aca="false">ROUND(I328*H328,2)</f>
        <v>0</v>
      </c>
      <c r="BL328" s="10" t="s">
        <v>186</v>
      </c>
      <c r="BM328" s="10" t="s">
        <v>607</v>
      </c>
    </row>
    <row r="329" s="235" customFormat="true" ht="12" hidden="false" customHeight="false" outlineLevel="0" collapsed="false">
      <c r="B329" s="236"/>
      <c r="C329" s="237"/>
      <c r="D329" s="238" t="s">
        <v>188</v>
      </c>
      <c r="E329" s="239"/>
      <c r="F329" s="240" t="s">
        <v>277</v>
      </c>
      <c r="G329" s="237"/>
      <c r="H329" s="241" t="n">
        <v>17.7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88</v>
      </c>
      <c r="AU329" s="247" t="s">
        <v>85</v>
      </c>
      <c r="AV329" s="235" t="s">
        <v>85</v>
      </c>
      <c r="AW329" s="235" t="s">
        <v>39</v>
      </c>
      <c r="AX329" s="235" t="s">
        <v>76</v>
      </c>
      <c r="AY329" s="247" t="s">
        <v>179</v>
      </c>
    </row>
    <row r="330" s="248" customFormat="true" ht="12" hidden="false" customHeight="false" outlineLevel="0" collapsed="false">
      <c r="B330" s="249"/>
      <c r="C330" s="250"/>
      <c r="D330" s="238" t="s">
        <v>188</v>
      </c>
      <c r="E330" s="251"/>
      <c r="F330" s="252" t="s">
        <v>195</v>
      </c>
      <c r="G330" s="250"/>
      <c r="H330" s="253" t="n">
        <v>17.7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88</v>
      </c>
      <c r="AU330" s="259" t="s">
        <v>85</v>
      </c>
      <c r="AV330" s="248" t="s">
        <v>186</v>
      </c>
      <c r="AW330" s="248" t="s">
        <v>39</v>
      </c>
      <c r="AX330" s="248" t="s">
        <v>83</v>
      </c>
      <c r="AY330" s="259" t="s">
        <v>179</v>
      </c>
    </row>
    <row r="331" s="30" customFormat="true" ht="16.5" hidden="false" customHeight="true" outlineLevel="0" collapsed="false">
      <c r="B331" s="31"/>
      <c r="C331" s="272" t="s">
        <v>608</v>
      </c>
      <c r="D331" s="272" t="s">
        <v>265</v>
      </c>
      <c r="E331" s="273" t="s">
        <v>609</v>
      </c>
      <c r="F331" s="274" t="s">
        <v>610</v>
      </c>
      <c r="G331" s="275" t="s">
        <v>184</v>
      </c>
      <c r="H331" s="276" t="n">
        <v>18.585</v>
      </c>
      <c r="I331" s="277"/>
      <c r="J331" s="278" t="n">
        <f aca="false">ROUND(I331*H331,2)</f>
        <v>0</v>
      </c>
      <c r="K331" s="274" t="s">
        <v>185</v>
      </c>
      <c r="L331" s="279"/>
      <c r="M331" s="280"/>
      <c r="N331" s="281" t="s">
        <v>47</v>
      </c>
      <c r="O331" s="32"/>
      <c r="P331" s="232" t="n">
        <f aca="false">O331*H331</f>
        <v>0</v>
      </c>
      <c r="Q331" s="232" t="n">
        <v>0.13</v>
      </c>
      <c r="R331" s="232" t="n">
        <f aca="false">Q331*H331</f>
        <v>2.41605</v>
      </c>
      <c r="S331" s="232" t="n">
        <v>0</v>
      </c>
      <c r="T331" s="233" t="n">
        <f aca="false">S331*H331</f>
        <v>0</v>
      </c>
      <c r="AR331" s="10" t="s">
        <v>224</v>
      </c>
      <c r="AT331" s="10" t="s">
        <v>265</v>
      </c>
      <c r="AU331" s="10" t="s">
        <v>85</v>
      </c>
      <c r="AY331" s="10" t="s">
        <v>179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83</v>
      </c>
      <c r="BK331" s="234" t="n">
        <f aca="false">ROUND(I331*H331,2)</f>
        <v>0</v>
      </c>
      <c r="BL331" s="10" t="s">
        <v>186</v>
      </c>
      <c r="BM331" s="10" t="s">
        <v>611</v>
      </c>
    </row>
    <row r="332" s="235" customFormat="true" ht="12" hidden="false" customHeight="false" outlineLevel="0" collapsed="false">
      <c r="B332" s="236"/>
      <c r="C332" s="237"/>
      <c r="D332" s="238" t="s">
        <v>188</v>
      </c>
      <c r="E332" s="239"/>
      <c r="F332" s="240" t="s">
        <v>277</v>
      </c>
      <c r="G332" s="237"/>
      <c r="H332" s="241" t="n">
        <v>17.7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88</v>
      </c>
      <c r="AU332" s="247" t="s">
        <v>85</v>
      </c>
      <c r="AV332" s="235" t="s">
        <v>85</v>
      </c>
      <c r="AW332" s="235" t="s">
        <v>39</v>
      </c>
      <c r="AX332" s="235" t="s">
        <v>83</v>
      </c>
      <c r="AY332" s="247" t="s">
        <v>179</v>
      </c>
    </row>
    <row r="333" s="235" customFormat="true" ht="12" hidden="false" customHeight="false" outlineLevel="0" collapsed="false">
      <c r="B333" s="236"/>
      <c r="C333" s="237"/>
      <c r="D333" s="238" t="s">
        <v>188</v>
      </c>
      <c r="E333" s="237"/>
      <c r="F333" s="240" t="s">
        <v>612</v>
      </c>
      <c r="G333" s="237"/>
      <c r="H333" s="241" t="n">
        <v>18.585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88</v>
      </c>
      <c r="AU333" s="247" t="s">
        <v>85</v>
      </c>
      <c r="AV333" s="235" t="s">
        <v>85</v>
      </c>
      <c r="AW333" s="235" t="s">
        <v>6</v>
      </c>
      <c r="AX333" s="235" t="s">
        <v>83</v>
      </c>
      <c r="AY333" s="247" t="s">
        <v>179</v>
      </c>
    </row>
    <row r="334" s="30" customFormat="true" ht="25.5" hidden="false" customHeight="true" outlineLevel="0" collapsed="false">
      <c r="B334" s="31"/>
      <c r="C334" s="223" t="s">
        <v>613</v>
      </c>
      <c r="D334" s="223" t="s">
        <v>181</v>
      </c>
      <c r="E334" s="224" t="s">
        <v>614</v>
      </c>
      <c r="F334" s="225" t="s">
        <v>615</v>
      </c>
      <c r="G334" s="226" t="s">
        <v>184</v>
      </c>
      <c r="H334" s="227" t="n">
        <v>267</v>
      </c>
      <c r="I334" s="228"/>
      <c r="J334" s="229" t="n">
        <f aca="false">ROUND(I334*H334,2)</f>
        <v>0</v>
      </c>
      <c r="K334" s="225" t="s">
        <v>185</v>
      </c>
      <c r="L334" s="57"/>
      <c r="M334" s="230"/>
      <c r="N334" s="231" t="s">
        <v>47</v>
      </c>
      <c r="O334" s="32"/>
      <c r="P334" s="232" t="n">
        <f aca="false">O334*H334</f>
        <v>0</v>
      </c>
      <c r="Q334" s="232" t="n">
        <v>0.10362</v>
      </c>
      <c r="R334" s="232" t="n">
        <f aca="false">Q334*H334</f>
        <v>27.66654</v>
      </c>
      <c r="S334" s="232" t="n">
        <v>0</v>
      </c>
      <c r="T334" s="233" t="n">
        <f aca="false">S334*H334</f>
        <v>0</v>
      </c>
      <c r="AR334" s="10" t="s">
        <v>186</v>
      </c>
      <c r="AT334" s="10" t="s">
        <v>181</v>
      </c>
      <c r="AU334" s="10" t="s">
        <v>85</v>
      </c>
      <c r="AY334" s="10" t="s">
        <v>179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83</v>
      </c>
      <c r="BK334" s="234" t="n">
        <f aca="false">ROUND(I334*H334,2)</f>
        <v>0</v>
      </c>
      <c r="BL334" s="10" t="s">
        <v>186</v>
      </c>
      <c r="BM334" s="10" t="s">
        <v>616</v>
      </c>
    </row>
    <row r="335" s="235" customFormat="true" ht="12" hidden="false" customHeight="false" outlineLevel="0" collapsed="false">
      <c r="B335" s="236"/>
      <c r="C335" s="237"/>
      <c r="D335" s="238" t="s">
        <v>188</v>
      </c>
      <c r="E335" s="239"/>
      <c r="F335" s="240" t="s">
        <v>189</v>
      </c>
      <c r="G335" s="237"/>
      <c r="H335" s="241" t="n">
        <v>267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88</v>
      </c>
      <c r="AU335" s="247" t="s">
        <v>85</v>
      </c>
      <c r="AV335" s="235" t="s">
        <v>85</v>
      </c>
      <c r="AW335" s="235" t="s">
        <v>39</v>
      </c>
      <c r="AX335" s="235" t="s">
        <v>83</v>
      </c>
      <c r="AY335" s="247" t="s">
        <v>179</v>
      </c>
    </row>
    <row r="336" s="30" customFormat="true" ht="16.5" hidden="false" customHeight="true" outlineLevel="0" collapsed="false">
      <c r="B336" s="31"/>
      <c r="C336" s="272" t="s">
        <v>617</v>
      </c>
      <c r="D336" s="272" t="s">
        <v>265</v>
      </c>
      <c r="E336" s="273" t="s">
        <v>618</v>
      </c>
      <c r="F336" s="274" t="s">
        <v>619</v>
      </c>
      <c r="G336" s="275" t="s">
        <v>184</v>
      </c>
      <c r="H336" s="276" t="n">
        <v>13.35</v>
      </c>
      <c r="I336" s="277"/>
      <c r="J336" s="278" t="n">
        <f aca="false">ROUND(I336*H336,2)</f>
        <v>0</v>
      </c>
      <c r="K336" s="274" t="s">
        <v>185</v>
      </c>
      <c r="L336" s="279"/>
      <c r="M336" s="280"/>
      <c r="N336" s="281" t="s">
        <v>47</v>
      </c>
      <c r="O336" s="32"/>
      <c r="P336" s="232" t="n">
        <f aca="false">O336*H336</f>
        <v>0</v>
      </c>
      <c r="Q336" s="232" t="n">
        <v>0.176</v>
      </c>
      <c r="R336" s="232" t="n">
        <f aca="false">Q336*H336</f>
        <v>2.3496</v>
      </c>
      <c r="S336" s="232" t="n">
        <v>0</v>
      </c>
      <c r="T336" s="233" t="n">
        <f aca="false">S336*H336</f>
        <v>0</v>
      </c>
      <c r="AR336" s="10" t="s">
        <v>224</v>
      </c>
      <c r="AT336" s="10" t="s">
        <v>265</v>
      </c>
      <c r="AU336" s="10" t="s">
        <v>85</v>
      </c>
      <c r="AY336" s="10" t="s">
        <v>179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83</v>
      </c>
      <c r="BK336" s="234" t="n">
        <f aca="false">ROUND(I336*H336,2)</f>
        <v>0</v>
      </c>
      <c r="BL336" s="10" t="s">
        <v>186</v>
      </c>
      <c r="BM336" s="10" t="s">
        <v>620</v>
      </c>
    </row>
    <row r="337" s="235" customFormat="true" ht="12" hidden="false" customHeight="false" outlineLevel="0" collapsed="false">
      <c r="B337" s="236"/>
      <c r="C337" s="237"/>
      <c r="D337" s="238" t="s">
        <v>188</v>
      </c>
      <c r="E337" s="239"/>
      <c r="F337" s="240" t="s">
        <v>621</v>
      </c>
      <c r="G337" s="237"/>
      <c r="H337" s="241" t="n">
        <v>13.35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88</v>
      </c>
      <c r="AU337" s="247" t="s">
        <v>85</v>
      </c>
      <c r="AV337" s="235" t="s">
        <v>85</v>
      </c>
      <c r="AW337" s="235" t="s">
        <v>39</v>
      </c>
      <c r="AX337" s="235" t="s">
        <v>83</v>
      </c>
      <c r="AY337" s="247" t="s">
        <v>179</v>
      </c>
    </row>
    <row r="338" s="206" customFormat="true" ht="29.25" hidden="false" customHeight="true" outlineLevel="0" collapsed="false">
      <c r="B338" s="207"/>
      <c r="C338" s="208"/>
      <c r="D338" s="209" t="s">
        <v>75</v>
      </c>
      <c r="E338" s="221" t="s">
        <v>213</v>
      </c>
      <c r="F338" s="221" t="s">
        <v>622</v>
      </c>
      <c r="G338" s="208"/>
      <c r="H338" s="208"/>
      <c r="I338" s="211"/>
      <c r="J338" s="222" t="n">
        <f aca="false">BK338</f>
        <v>0</v>
      </c>
      <c r="K338" s="208"/>
      <c r="L338" s="213"/>
      <c r="M338" s="214"/>
      <c r="N338" s="215"/>
      <c r="O338" s="215"/>
      <c r="P338" s="216" t="n">
        <f aca="false">SUM(P339:P525)</f>
        <v>0</v>
      </c>
      <c r="Q338" s="215"/>
      <c r="R338" s="216" t="n">
        <f aca="false">SUM(R339:R525)</f>
        <v>94.96579519</v>
      </c>
      <c r="S338" s="215"/>
      <c r="T338" s="217" t="n">
        <f aca="false">SUM(T339:T525)</f>
        <v>0</v>
      </c>
      <c r="AR338" s="218" t="s">
        <v>83</v>
      </c>
      <c r="AT338" s="219" t="s">
        <v>75</v>
      </c>
      <c r="AU338" s="219" t="s">
        <v>83</v>
      </c>
      <c r="AY338" s="218" t="s">
        <v>179</v>
      </c>
      <c r="BK338" s="220" t="n">
        <f aca="false">SUM(BK339:BK525)</f>
        <v>0</v>
      </c>
    </row>
    <row r="339" s="30" customFormat="true" ht="16.5" hidden="false" customHeight="true" outlineLevel="0" collapsed="false">
      <c r="B339" s="31"/>
      <c r="C339" s="223" t="s">
        <v>623</v>
      </c>
      <c r="D339" s="223" t="s">
        <v>181</v>
      </c>
      <c r="E339" s="224" t="s">
        <v>624</v>
      </c>
      <c r="F339" s="225" t="s">
        <v>625</v>
      </c>
      <c r="G339" s="226" t="s">
        <v>184</v>
      </c>
      <c r="H339" s="227" t="n">
        <v>21.56</v>
      </c>
      <c r="I339" s="228"/>
      <c r="J339" s="229" t="n">
        <f aca="false">ROUND(I339*H339,2)</f>
        <v>0</v>
      </c>
      <c r="K339" s="225" t="s">
        <v>185</v>
      </c>
      <c r="L339" s="57"/>
      <c r="M339" s="230"/>
      <c r="N339" s="231" t="s">
        <v>47</v>
      </c>
      <c r="O339" s="32"/>
      <c r="P339" s="232" t="n">
        <f aca="false">O339*H339</f>
        <v>0</v>
      </c>
      <c r="Q339" s="232" t="n">
        <v>0.00026</v>
      </c>
      <c r="R339" s="232" t="n">
        <f aca="false">Q339*H339</f>
        <v>0.0056056</v>
      </c>
      <c r="S339" s="232" t="n">
        <v>0</v>
      </c>
      <c r="T339" s="233" t="n">
        <f aca="false">S339*H339</f>
        <v>0</v>
      </c>
      <c r="AR339" s="10" t="s">
        <v>186</v>
      </c>
      <c r="AT339" s="10" t="s">
        <v>181</v>
      </c>
      <c r="AU339" s="10" t="s">
        <v>85</v>
      </c>
      <c r="AY339" s="10" t="s">
        <v>179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10" t="s">
        <v>83</v>
      </c>
      <c r="BK339" s="234" t="n">
        <f aca="false">ROUND(I339*H339,2)</f>
        <v>0</v>
      </c>
      <c r="BL339" s="10" t="s">
        <v>186</v>
      </c>
      <c r="BM339" s="10" t="s">
        <v>626</v>
      </c>
    </row>
    <row r="340" s="235" customFormat="true" ht="12" hidden="false" customHeight="false" outlineLevel="0" collapsed="false">
      <c r="B340" s="236"/>
      <c r="C340" s="237"/>
      <c r="D340" s="238" t="s">
        <v>188</v>
      </c>
      <c r="E340" s="239"/>
      <c r="F340" s="240" t="s">
        <v>627</v>
      </c>
      <c r="G340" s="237"/>
      <c r="H340" s="241" t="n">
        <v>17.15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88</v>
      </c>
      <c r="AU340" s="247" t="s">
        <v>85</v>
      </c>
      <c r="AV340" s="235" t="s">
        <v>85</v>
      </c>
      <c r="AW340" s="235" t="s">
        <v>39</v>
      </c>
      <c r="AX340" s="235" t="s">
        <v>76</v>
      </c>
      <c r="AY340" s="247" t="s">
        <v>179</v>
      </c>
    </row>
    <row r="341" s="235" customFormat="true" ht="12" hidden="false" customHeight="false" outlineLevel="0" collapsed="false">
      <c r="B341" s="236"/>
      <c r="C341" s="237"/>
      <c r="D341" s="238" t="s">
        <v>188</v>
      </c>
      <c r="E341" s="239"/>
      <c r="F341" s="240" t="s">
        <v>628</v>
      </c>
      <c r="G341" s="237"/>
      <c r="H341" s="241" t="n">
        <v>4.41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88</v>
      </c>
      <c r="AU341" s="247" t="s">
        <v>85</v>
      </c>
      <c r="AV341" s="235" t="s">
        <v>85</v>
      </c>
      <c r="AW341" s="235" t="s">
        <v>39</v>
      </c>
      <c r="AX341" s="235" t="s">
        <v>76</v>
      </c>
      <c r="AY341" s="247" t="s">
        <v>179</v>
      </c>
    </row>
    <row r="342" s="248" customFormat="true" ht="12" hidden="false" customHeight="false" outlineLevel="0" collapsed="false">
      <c r="B342" s="249"/>
      <c r="C342" s="250"/>
      <c r="D342" s="238" t="s">
        <v>188</v>
      </c>
      <c r="E342" s="251"/>
      <c r="F342" s="252" t="s">
        <v>195</v>
      </c>
      <c r="G342" s="250"/>
      <c r="H342" s="253" t="n">
        <v>21.56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88</v>
      </c>
      <c r="AU342" s="259" t="s">
        <v>85</v>
      </c>
      <c r="AV342" s="248" t="s">
        <v>186</v>
      </c>
      <c r="AW342" s="248" t="s">
        <v>39</v>
      </c>
      <c r="AX342" s="248" t="s">
        <v>83</v>
      </c>
      <c r="AY342" s="259" t="s">
        <v>179</v>
      </c>
    </row>
    <row r="343" s="30" customFormat="true" ht="16.5" hidden="false" customHeight="true" outlineLevel="0" collapsed="false">
      <c r="B343" s="31"/>
      <c r="C343" s="223" t="s">
        <v>629</v>
      </c>
      <c r="D343" s="223" t="s">
        <v>181</v>
      </c>
      <c r="E343" s="224" t="s">
        <v>630</v>
      </c>
      <c r="F343" s="225" t="s">
        <v>631</v>
      </c>
      <c r="G343" s="226" t="s">
        <v>184</v>
      </c>
      <c r="H343" s="227" t="n">
        <v>21.56</v>
      </c>
      <c r="I343" s="228"/>
      <c r="J343" s="229" t="n">
        <f aca="false">ROUND(I343*H343,2)</f>
        <v>0</v>
      </c>
      <c r="K343" s="225" t="s">
        <v>185</v>
      </c>
      <c r="L343" s="57"/>
      <c r="M343" s="230"/>
      <c r="N343" s="231" t="s">
        <v>47</v>
      </c>
      <c r="O343" s="32"/>
      <c r="P343" s="232" t="n">
        <f aca="false">O343*H343</f>
        <v>0</v>
      </c>
      <c r="Q343" s="232" t="n">
        <v>0.003</v>
      </c>
      <c r="R343" s="232" t="n">
        <f aca="false">Q343*H343</f>
        <v>0.06468</v>
      </c>
      <c r="S343" s="232" t="n">
        <v>0</v>
      </c>
      <c r="T343" s="233" t="n">
        <f aca="false">S343*H343</f>
        <v>0</v>
      </c>
      <c r="AR343" s="10" t="s">
        <v>186</v>
      </c>
      <c r="AT343" s="10" t="s">
        <v>181</v>
      </c>
      <c r="AU343" s="10" t="s">
        <v>85</v>
      </c>
      <c r="AY343" s="10" t="s">
        <v>179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83</v>
      </c>
      <c r="BK343" s="234" t="n">
        <f aca="false">ROUND(I343*H343,2)</f>
        <v>0</v>
      </c>
      <c r="BL343" s="10" t="s">
        <v>186</v>
      </c>
      <c r="BM343" s="10" t="s">
        <v>632</v>
      </c>
    </row>
    <row r="344" s="235" customFormat="true" ht="12" hidden="false" customHeight="false" outlineLevel="0" collapsed="false">
      <c r="B344" s="236"/>
      <c r="C344" s="237"/>
      <c r="D344" s="238" t="s">
        <v>188</v>
      </c>
      <c r="E344" s="239"/>
      <c r="F344" s="240" t="s">
        <v>627</v>
      </c>
      <c r="G344" s="237"/>
      <c r="H344" s="241" t="n">
        <v>17.15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88</v>
      </c>
      <c r="AU344" s="247" t="s">
        <v>85</v>
      </c>
      <c r="AV344" s="235" t="s">
        <v>85</v>
      </c>
      <c r="AW344" s="235" t="s">
        <v>39</v>
      </c>
      <c r="AX344" s="235" t="s">
        <v>76</v>
      </c>
      <c r="AY344" s="247" t="s">
        <v>179</v>
      </c>
    </row>
    <row r="345" s="235" customFormat="true" ht="12" hidden="false" customHeight="false" outlineLevel="0" collapsed="false">
      <c r="B345" s="236"/>
      <c r="C345" s="237"/>
      <c r="D345" s="238" t="s">
        <v>188</v>
      </c>
      <c r="E345" s="239"/>
      <c r="F345" s="240" t="s">
        <v>628</v>
      </c>
      <c r="G345" s="237"/>
      <c r="H345" s="241" t="n">
        <v>4.41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88</v>
      </c>
      <c r="AU345" s="247" t="s">
        <v>85</v>
      </c>
      <c r="AV345" s="235" t="s">
        <v>85</v>
      </c>
      <c r="AW345" s="235" t="s">
        <v>39</v>
      </c>
      <c r="AX345" s="235" t="s">
        <v>76</v>
      </c>
      <c r="AY345" s="247" t="s">
        <v>179</v>
      </c>
    </row>
    <row r="346" s="248" customFormat="true" ht="12" hidden="false" customHeight="false" outlineLevel="0" collapsed="false">
      <c r="B346" s="249"/>
      <c r="C346" s="250"/>
      <c r="D346" s="238" t="s">
        <v>188</v>
      </c>
      <c r="E346" s="251"/>
      <c r="F346" s="252" t="s">
        <v>195</v>
      </c>
      <c r="G346" s="250"/>
      <c r="H346" s="253" t="n">
        <v>21.56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88</v>
      </c>
      <c r="AU346" s="259" t="s">
        <v>85</v>
      </c>
      <c r="AV346" s="248" t="s">
        <v>186</v>
      </c>
      <c r="AW346" s="248" t="s">
        <v>39</v>
      </c>
      <c r="AX346" s="248" t="s">
        <v>83</v>
      </c>
      <c r="AY346" s="259" t="s">
        <v>179</v>
      </c>
    </row>
    <row r="347" s="30" customFormat="true" ht="16.5" hidden="false" customHeight="true" outlineLevel="0" collapsed="false">
      <c r="B347" s="31"/>
      <c r="C347" s="223" t="s">
        <v>633</v>
      </c>
      <c r="D347" s="223" t="s">
        <v>181</v>
      </c>
      <c r="E347" s="224" t="s">
        <v>634</v>
      </c>
      <c r="F347" s="225" t="s">
        <v>635</v>
      </c>
      <c r="G347" s="226" t="s">
        <v>184</v>
      </c>
      <c r="H347" s="227" t="n">
        <v>17.15</v>
      </c>
      <c r="I347" s="228"/>
      <c r="J347" s="229" t="n">
        <f aca="false">ROUND(I347*H347,2)</f>
        <v>0</v>
      </c>
      <c r="K347" s="225" t="s">
        <v>185</v>
      </c>
      <c r="L347" s="57"/>
      <c r="M347" s="230"/>
      <c r="N347" s="231" t="s">
        <v>47</v>
      </c>
      <c r="O347" s="32"/>
      <c r="P347" s="232" t="n">
        <f aca="false">O347*H347</f>
        <v>0</v>
      </c>
      <c r="Q347" s="232" t="n">
        <v>0.0051</v>
      </c>
      <c r="R347" s="232" t="n">
        <f aca="false">Q347*H347</f>
        <v>0.087465</v>
      </c>
      <c r="S347" s="232" t="n">
        <v>0</v>
      </c>
      <c r="T347" s="233" t="n">
        <f aca="false">S347*H347</f>
        <v>0</v>
      </c>
      <c r="AR347" s="10" t="s">
        <v>186</v>
      </c>
      <c r="AT347" s="10" t="s">
        <v>181</v>
      </c>
      <c r="AU347" s="10" t="s">
        <v>85</v>
      </c>
      <c r="AY347" s="10" t="s">
        <v>179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10" t="s">
        <v>83</v>
      </c>
      <c r="BK347" s="234" t="n">
        <f aca="false">ROUND(I347*H347,2)</f>
        <v>0</v>
      </c>
      <c r="BL347" s="10" t="s">
        <v>186</v>
      </c>
      <c r="BM347" s="10" t="s">
        <v>636</v>
      </c>
    </row>
    <row r="348" s="235" customFormat="true" ht="12" hidden="false" customHeight="false" outlineLevel="0" collapsed="false">
      <c r="B348" s="236"/>
      <c r="C348" s="237"/>
      <c r="D348" s="238" t="s">
        <v>188</v>
      </c>
      <c r="E348" s="239"/>
      <c r="F348" s="240" t="s">
        <v>627</v>
      </c>
      <c r="G348" s="237"/>
      <c r="H348" s="241" t="n">
        <v>17.15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88</v>
      </c>
      <c r="AU348" s="247" t="s">
        <v>85</v>
      </c>
      <c r="AV348" s="235" t="s">
        <v>85</v>
      </c>
      <c r="AW348" s="235" t="s">
        <v>39</v>
      </c>
      <c r="AX348" s="235" t="s">
        <v>83</v>
      </c>
      <c r="AY348" s="247" t="s">
        <v>179</v>
      </c>
    </row>
    <row r="349" s="30" customFormat="true" ht="16.5" hidden="false" customHeight="true" outlineLevel="0" collapsed="false">
      <c r="B349" s="31"/>
      <c r="C349" s="223" t="s">
        <v>637</v>
      </c>
      <c r="D349" s="223" t="s">
        <v>181</v>
      </c>
      <c r="E349" s="224" t="s">
        <v>638</v>
      </c>
      <c r="F349" s="225" t="s">
        <v>639</v>
      </c>
      <c r="G349" s="226" t="s">
        <v>184</v>
      </c>
      <c r="H349" s="227" t="n">
        <v>229.75</v>
      </c>
      <c r="I349" s="228"/>
      <c r="J349" s="229" t="n">
        <f aca="false">ROUND(I349*H349,2)</f>
        <v>0</v>
      </c>
      <c r="K349" s="225" t="s">
        <v>185</v>
      </c>
      <c r="L349" s="57"/>
      <c r="M349" s="230"/>
      <c r="N349" s="231" t="s">
        <v>47</v>
      </c>
      <c r="O349" s="32"/>
      <c r="P349" s="232" t="n">
        <f aca="false">O349*H349</f>
        <v>0</v>
      </c>
      <c r="Q349" s="232" t="n">
        <v>0.0057</v>
      </c>
      <c r="R349" s="232" t="n">
        <f aca="false">Q349*H349</f>
        <v>1.309575</v>
      </c>
      <c r="S349" s="232" t="n">
        <v>0</v>
      </c>
      <c r="T349" s="233" t="n">
        <f aca="false">S349*H349</f>
        <v>0</v>
      </c>
      <c r="AR349" s="10" t="s">
        <v>186</v>
      </c>
      <c r="AT349" s="10" t="s">
        <v>181</v>
      </c>
      <c r="AU349" s="10" t="s">
        <v>85</v>
      </c>
      <c r="AY349" s="10" t="s">
        <v>179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83</v>
      </c>
      <c r="BK349" s="234" t="n">
        <f aca="false">ROUND(I349*H349,2)</f>
        <v>0</v>
      </c>
      <c r="BL349" s="10" t="s">
        <v>186</v>
      </c>
      <c r="BM349" s="10" t="s">
        <v>640</v>
      </c>
    </row>
    <row r="350" s="235" customFormat="true" ht="12" hidden="false" customHeight="false" outlineLevel="0" collapsed="false">
      <c r="B350" s="236"/>
      <c r="C350" s="237"/>
      <c r="D350" s="238" t="s">
        <v>188</v>
      </c>
      <c r="E350" s="239"/>
      <c r="F350" s="240" t="s">
        <v>641</v>
      </c>
      <c r="G350" s="237"/>
      <c r="H350" s="241" t="n">
        <v>12.91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88</v>
      </c>
      <c r="AU350" s="247" t="s">
        <v>85</v>
      </c>
      <c r="AV350" s="235" t="s">
        <v>85</v>
      </c>
      <c r="AW350" s="235" t="s">
        <v>39</v>
      </c>
      <c r="AX350" s="235" t="s">
        <v>76</v>
      </c>
      <c r="AY350" s="247" t="s">
        <v>179</v>
      </c>
    </row>
    <row r="351" s="235" customFormat="true" ht="12" hidden="false" customHeight="false" outlineLevel="0" collapsed="false">
      <c r="B351" s="236"/>
      <c r="C351" s="237"/>
      <c r="D351" s="238" t="s">
        <v>188</v>
      </c>
      <c r="E351" s="239"/>
      <c r="F351" s="240" t="s">
        <v>642</v>
      </c>
      <c r="G351" s="237"/>
      <c r="H351" s="241" t="n">
        <v>147.13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88</v>
      </c>
      <c r="AU351" s="247" t="s">
        <v>85</v>
      </c>
      <c r="AV351" s="235" t="s">
        <v>85</v>
      </c>
      <c r="AW351" s="235" t="s">
        <v>39</v>
      </c>
      <c r="AX351" s="235" t="s">
        <v>76</v>
      </c>
      <c r="AY351" s="247" t="s">
        <v>179</v>
      </c>
    </row>
    <row r="352" s="235" customFormat="true" ht="12" hidden="false" customHeight="false" outlineLevel="0" collapsed="false">
      <c r="B352" s="236"/>
      <c r="C352" s="237"/>
      <c r="D352" s="238" t="s">
        <v>188</v>
      </c>
      <c r="E352" s="239"/>
      <c r="F352" s="240" t="s">
        <v>643</v>
      </c>
      <c r="G352" s="237"/>
      <c r="H352" s="241" t="n">
        <v>55.53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88</v>
      </c>
      <c r="AU352" s="247" t="s">
        <v>85</v>
      </c>
      <c r="AV352" s="235" t="s">
        <v>85</v>
      </c>
      <c r="AW352" s="235" t="s">
        <v>39</v>
      </c>
      <c r="AX352" s="235" t="s">
        <v>76</v>
      </c>
      <c r="AY352" s="247" t="s">
        <v>179</v>
      </c>
    </row>
    <row r="353" s="260" customFormat="true" ht="12" hidden="false" customHeight="false" outlineLevel="0" collapsed="false">
      <c r="B353" s="261"/>
      <c r="C353" s="262"/>
      <c r="D353" s="238" t="s">
        <v>188</v>
      </c>
      <c r="E353" s="263"/>
      <c r="F353" s="264" t="s">
        <v>644</v>
      </c>
      <c r="G353" s="262"/>
      <c r="H353" s="265" t="n">
        <v>215.57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188</v>
      </c>
      <c r="AU353" s="271" t="s">
        <v>85</v>
      </c>
      <c r="AV353" s="260" t="s">
        <v>196</v>
      </c>
      <c r="AW353" s="260" t="s">
        <v>39</v>
      </c>
      <c r="AX353" s="260" t="s">
        <v>76</v>
      </c>
      <c r="AY353" s="271" t="s">
        <v>179</v>
      </c>
    </row>
    <row r="354" s="235" customFormat="true" ht="12" hidden="false" customHeight="false" outlineLevel="0" collapsed="false">
      <c r="B354" s="236"/>
      <c r="C354" s="237"/>
      <c r="D354" s="238" t="s">
        <v>188</v>
      </c>
      <c r="E354" s="239"/>
      <c r="F354" s="240" t="s">
        <v>645</v>
      </c>
      <c r="G354" s="237"/>
      <c r="H354" s="241" t="n">
        <v>14.18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88</v>
      </c>
      <c r="AU354" s="247" t="s">
        <v>85</v>
      </c>
      <c r="AV354" s="235" t="s">
        <v>85</v>
      </c>
      <c r="AW354" s="235" t="s">
        <v>39</v>
      </c>
      <c r="AX354" s="235" t="s">
        <v>76</v>
      </c>
      <c r="AY354" s="247" t="s">
        <v>179</v>
      </c>
    </row>
    <row r="355" s="248" customFormat="true" ht="12" hidden="false" customHeight="false" outlineLevel="0" collapsed="false">
      <c r="B355" s="249"/>
      <c r="C355" s="250"/>
      <c r="D355" s="238" t="s">
        <v>188</v>
      </c>
      <c r="E355" s="251"/>
      <c r="F355" s="252" t="s">
        <v>195</v>
      </c>
      <c r="G355" s="250"/>
      <c r="H355" s="253" t="n">
        <v>229.75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88</v>
      </c>
      <c r="AU355" s="259" t="s">
        <v>85</v>
      </c>
      <c r="AV355" s="248" t="s">
        <v>186</v>
      </c>
      <c r="AW355" s="248" t="s">
        <v>39</v>
      </c>
      <c r="AX355" s="248" t="s">
        <v>83</v>
      </c>
      <c r="AY355" s="259" t="s">
        <v>179</v>
      </c>
    </row>
    <row r="356" s="30" customFormat="true" ht="16.5" hidden="false" customHeight="true" outlineLevel="0" collapsed="false">
      <c r="B356" s="31"/>
      <c r="C356" s="223" t="s">
        <v>646</v>
      </c>
      <c r="D356" s="223" t="s">
        <v>181</v>
      </c>
      <c r="E356" s="224" t="s">
        <v>647</v>
      </c>
      <c r="F356" s="225" t="s">
        <v>648</v>
      </c>
      <c r="G356" s="226" t="s">
        <v>184</v>
      </c>
      <c r="H356" s="227" t="n">
        <v>578.849</v>
      </c>
      <c r="I356" s="228"/>
      <c r="J356" s="229" t="n">
        <f aca="false">ROUND(I356*H356,2)</f>
        <v>0</v>
      </c>
      <c r="K356" s="225" t="s">
        <v>185</v>
      </c>
      <c r="L356" s="57"/>
      <c r="M356" s="230"/>
      <c r="N356" s="231" t="s">
        <v>47</v>
      </c>
      <c r="O356" s="32"/>
      <c r="P356" s="232" t="n">
        <f aca="false">O356*H356</f>
        <v>0</v>
      </c>
      <c r="Q356" s="232" t="n">
        <v>0.00494</v>
      </c>
      <c r="R356" s="232" t="n">
        <f aca="false">Q356*H356</f>
        <v>2.85951406</v>
      </c>
      <c r="S356" s="232" t="n">
        <v>0</v>
      </c>
      <c r="T356" s="233" t="n">
        <f aca="false">S356*H356</f>
        <v>0</v>
      </c>
      <c r="AR356" s="10" t="s">
        <v>186</v>
      </c>
      <c r="AT356" s="10" t="s">
        <v>181</v>
      </c>
      <c r="AU356" s="10" t="s">
        <v>85</v>
      </c>
      <c r="AY356" s="10" t="s">
        <v>179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83</v>
      </c>
      <c r="BK356" s="234" t="n">
        <f aca="false">ROUND(I356*H356,2)</f>
        <v>0</v>
      </c>
      <c r="BL356" s="10" t="s">
        <v>186</v>
      </c>
      <c r="BM356" s="10" t="s">
        <v>649</v>
      </c>
    </row>
    <row r="357" s="235" customFormat="true" ht="24" hidden="false" customHeight="false" outlineLevel="0" collapsed="false">
      <c r="B357" s="236"/>
      <c r="C357" s="237"/>
      <c r="D357" s="238" t="s">
        <v>188</v>
      </c>
      <c r="E357" s="239"/>
      <c r="F357" s="240" t="s">
        <v>650</v>
      </c>
      <c r="G357" s="237"/>
      <c r="H357" s="241" t="n">
        <v>359.872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88</v>
      </c>
      <c r="AU357" s="247" t="s">
        <v>85</v>
      </c>
      <c r="AV357" s="235" t="s">
        <v>85</v>
      </c>
      <c r="AW357" s="235" t="s">
        <v>39</v>
      </c>
      <c r="AX357" s="235" t="s">
        <v>76</v>
      </c>
      <c r="AY357" s="247" t="s">
        <v>179</v>
      </c>
    </row>
    <row r="358" s="235" customFormat="true" ht="12" hidden="false" customHeight="false" outlineLevel="0" collapsed="false">
      <c r="B358" s="236"/>
      <c r="C358" s="237"/>
      <c r="D358" s="238" t="s">
        <v>188</v>
      </c>
      <c r="E358" s="239"/>
      <c r="F358" s="240" t="s">
        <v>651</v>
      </c>
      <c r="G358" s="237"/>
      <c r="H358" s="241" t="n">
        <v>72.768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88</v>
      </c>
      <c r="AU358" s="247" t="s">
        <v>85</v>
      </c>
      <c r="AV358" s="235" t="s">
        <v>85</v>
      </c>
      <c r="AW358" s="235" t="s">
        <v>39</v>
      </c>
      <c r="AX358" s="235" t="s">
        <v>76</v>
      </c>
      <c r="AY358" s="247" t="s">
        <v>179</v>
      </c>
    </row>
    <row r="359" s="235" customFormat="true" ht="12" hidden="false" customHeight="false" outlineLevel="0" collapsed="false">
      <c r="B359" s="236"/>
      <c r="C359" s="237"/>
      <c r="D359" s="238" t="s">
        <v>188</v>
      </c>
      <c r="E359" s="239"/>
      <c r="F359" s="240" t="s">
        <v>652</v>
      </c>
      <c r="G359" s="237"/>
      <c r="H359" s="241" t="n">
        <v>-50.23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88</v>
      </c>
      <c r="AU359" s="247" t="s">
        <v>85</v>
      </c>
      <c r="AV359" s="235" t="s">
        <v>85</v>
      </c>
      <c r="AW359" s="235" t="s">
        <v>39</v>
      </c>
      <c r="AX359" s="235" t="s">
        <v>76</v>
      </c>
      <c r="AY359" s="247" t="s">
        <v>179</v>
      </c>
    </row>
    <row r="360" s="235" customFormat="true" ht="12" hidden="false" customHeight="false" outlineLevel="0" collapsed="false">
      <c r="B360" s="236"/>
      <c r="C360" s="237"/>
      <c r="D360" s="238" t="s">
        <v>188</v>
      </c>
      <c r="E360" s="239"/>
      <c r="F360" s="240" t="s">
        <v>653</v>
      </c>
      <c r="G360" s="237"/>
      <c r="H360" s="241" t="n">
        <v>20.808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88</v>
      </c>
      <c r="AU360" s="247" t="s">
        <v>85</v>
      </c>
      <c r="AV360" s="235" t="s">
        <v>85</v>
      </c>
      <c r="AW360" s="235" t="s">
        <v>39</v>
      </c>
      <c r="AX360" s="235" t="s">
        <v>76</v>
      </c>
      <c r="AY360" s="247" t="s">
        <v>179</v>
      </c>
    </row>
    <row r="361" s="235" customFormat="true" ht="12" hidden="false" customHeight="false" outlineLevel="0" collapsed="false">
      <c r="B361" s="236"/>
      <c r="C361" s="237"/>
      <c r="D361" s="238" t="s">
        <v>188</v>
      </c>
      <c r="E361" s="239"/>
      <c r="F361" s="240" t="s">
        <v>654</v>
      </c>
      <c r="G361" s="237"/>
      <c r="H361" s="241" t="n">
        <v>-31.449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88</v>
      </c>
      <c r="AU361" s="247" t="s">
        <v>85</v>
      </c>
      <c r="AV361" s="235" t="s">
        <v>85</v>
      </c>
      <c r="AW361" s="235" t="s">
        <v>39</v>
      </c>
      <c r="AX361" s="235" t="s">
        <v>76</v>
      </c>
      <c r="AY361" s="247" t="s">
        <v>179</v>
      </c>
    </row>
    <row r="362" s="260" customFormat="true" ht="12" hidden="false" customHeight="false" outlineLevel="0" collapsed="false">
      <c r="B362" s="261"/>
      <c r="C362" s="262"/>
      <c r="D362" s="238" t="s">
        <v>188</v>
      </c>
      <c r="E362" s="263"/>
      <c r="F362" s="264" t="s">
        <v>437</v>
      </c>
      <c r="G362" s="262"/>
      <c r="H362" s="265" t="n">
        <v>371.769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188</v>
      </c>
      <c r="AU362" s="271" t="s">
        <v>85</v>
      </c>
      <c r="AV362" s="260" t="s">
        <v>196</v>
      </c>
      <c r="AW362" s="260" t="s">
        <v>39</v>
      </c>
      <c r="AX362" s="260" t="s">
        <v>76</v>
      </c>
      <c r="AY362" s="271" t="s">
        <v>179</v>
      </c>
    </row>
    <row r="363" s="235" customFormat="true" ht="12" hidden="false" customHeight="false" outlineLevel="0" collapsed="false">
      <c r="B363" s="236"/>
      <c r="C363" s="237"/>
      <c r="D363" s="238" t="s">
        <v>188</v>
      </c>
      <c r="E363" s="239"/>
      <c r="F363" s="240" t="s">
        <v>655</v>
      </c>
      <c r="G363" s="237"/>
      <c r="H363" s="241" t="n">
        <v>47.58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88</v>
      </c>
      <c r="AU363" s="247" t="s">
        <v>85</v>
      </c>
      <c r="AV363" s="235" t="s">
        <v>85</v>
      </c>
      <c r="AW363" s="235" t="s">
        <v>39</v>
      </c>
      <c r="AX363" s="235" t="s">
        <v>76</v>
      </c>
      <c r="AY363" s="247" t="s">
        <v>179</v>
      </c>
    </row>
    <row r="364" s="260" customFormat="true" ht="12" hidden="false" customHeight="false" outlineLevel="0" collapsed="false">
      <c r="B364" s="261"/>
      <c r="C364" s="262"/>
      <c r="D364" s="238" t="s">
        <v>188</v>
      </c>
      <c r="E364" s="263"/>
      <c r="F364" s="264" t="s">
        <v>656</v>
      </c>
      <c r="G364" s="262"/>
      <c r="H364" s="265" t="n">
        <v>47.58</v>
      </c>
      <c r="I364" s="266"/>
      <c r="J364" s="262"/>
      <c r="K364" s="262"/>
      <c r="L364" s="267"/>
      <c r="M364" s="268"/>
      <c r="N364" s="269"/>
      <c r="O364" s="269"/>
      <c r="P364" s="269"/>
      <c r="Q364" s="269"/>
      <c r="R364" s="269"/>
      <c r="S364" s="269"/>
      <c r="T364" s="270"/>
      <c r="AT364" s="271" t="s">
        <v>188</v>
      </c>
      <c r="AU364" s="271" t="s">
        <v>85</v>
      </c>
      <c r="AV364" s="260" t="s">
        <v>196</v>
      </c>
      <c r="AW364" s="260" t="s">
        <v>39</v>
      </c>
      <c r="AX364" s="260" t="s">
        <v>76</v>
      </c>
      <c r="AY364" s="271" t="s">
        <v>179</v>
      </c>
    </row>
    <row r="365" s="235" customFormat="true" ht="12" hidden="false" customHeight="false" outlineLevel="0" collapsed="false">
      <c r="B365" s="236"/>
      <c r="C365" s="237"/>
      <c r="D365" s="238" t="s">
        <v>188</v>
      </c>
      <c r="E365" s="239"/>
      <c r="F365" s="240" t="s">
        <v>657</v>
      </c>
      <c r="G365" s="237"/>
      <c r="H365" s="241" t="n">
        <v>42.833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88</v>
      </c>
      <c r="AU365" s="247" t="s">
        <v>85</v>
      </c>
      <c r="AV365" s="235" t="s">
        <v>85</v>
      </c>
      <c r="AW365" s="235" t="s">
        <v>39</v>
      </c>
      <c r="AX365" s="235" t="s">
        <v>76</v>
      </c>
      <c r="AY365" s="247" t="s">
        <v>179</v>
      </c>
    </row>
    <row r="366" s="235" customFormat="true" ht="12" hidden="false" customHeight="false" outlineLevel="0" collapsed="false">
      <c r="B366" s="236"/>
      <c r="C366" s="237"/>
      <c r="D366" s="238" t="s">
        <v>188</v>
      </c>
      <c r="E366" s="239"/>
      <c r="F366" s="240" t="s">
        <v>658</v>
      </c>
      <c r="G366" s="237"/>
      <c r="H366" s="241" t="n">
        <v>-15.82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88</v>
      </c>
      <c r="AU366" s="247" t="s">
        <v>85</v>
      </c>
      <c r="AV366" s="235" t="s">
        <v>85</v>
      </c>
      <c r="AW366" s="235" t="s">
        <v>39</v>
      </c>
      <c r="AX366" s="235" t="s">
        <v>76</v>
      </c>
      <c r="AY366" s="247" t="s">
        <v>179</v>
      </c>
    </row>
    <row r="367" s="235" customFormat="true" ht="12" hidden="false" customHeight="false" outlineLevel="0" collapsed="false">
      <c r="B367" s="236"/>
      <c r="C367" s="237"/>
      <c r="D367" s="238" t="s">
        <v>188</v>
      </c>
      <c r="E367" s="239"/>
      <c r="F367" s="240" t="s">
        <v>659</v>
      </c>
      <c r="G367" s="237"/>
      <c r="H367" s="241" t="n">
        <v>0.885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88</v>
      </c>
      <c r="AU367" s="247" t="s">
        <v>85</v>
      </c>
      <c r="AV367" s="235" t="s">
        <v>85</v>
      </c>
      <c r="AW367" s="235" t="s">
        <v>39</v>
      </c>
      <c r="AX367" s="235" t="s">
        <v>76</v>
      </c>
      <c r="AY367" s="247" t="s">
        <v>179</v>
      </c>
    </row>
    <row r="368" s="260" customFormat="true" ht="12" hidden="false" customHeight="false" outlineLevel="0" collapsed="false">
      <c r="B368" s="261"/>
      <c r="C368" s="262"/>
      <c r="D368" s="238" t="s">
        <v>188</v>
      </c>
      <c r="E368" s="263"/>
      <c r="F368" s="264" t="s">
        <v>660</v>
      </c>
      <c r="G368" s="262"/>
      <c r="H368" s="265" t="n">
        <v>27.898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188</v>
      </c>
      <c r="AU368" s="271" t="s">
        <v>85</v>
      </c>
      <c r="AV368" s="260" t="s">
        <v>196</v>
      </c>
      <c r="AW368" s="260" t="s">
        <v>39</v>
      </c>
      <c r="AX368" s="260" t="s">
        <v>76</v>
      </c>
      <c r="AY368" s="271" t="s">
        <v>179</v>
      </c>
    </row>
    <row r="369" s="235" customFormat="true" ht="24" hidden="false" customHeight="false" outlineLevel="0" collapsed="false">
      <c r="B369" s="236"/>
      <c r="C369" s="237"/>
      <c r="D369" s="238" t="s">
        <v>188</v>
      </c>
      <c r="E369" s="239"/>
      <c r="F369" s="240" t="s">
        <v>661</v>
      </c>
      <c r="G369" s="237"/>
      <c r="H369" s="241" t="n">
        <v>131.602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88</v>
      </c>
      <c r="AU369" s="247" t="s">
        <v>85</v>
      </c>
      <c r="AV369" s="235" t="s">
        <v>85</v>
      </c>
      <c r="AW369" s="235" t="s">
        <v>39</v>
      </c>
      <c r="AX369" s="235" t="s">
        <v>76</v>
      </c>
      <c r="AY369" s="247" t="s">
        <v>179</v>
      </c>
    </row>
    <row r="370" s="260" customFormat="true" ht="12" hidden="false" customHeight="false" outlineLevel="0" collapsed="false">
      <c r="B370" s="261"/>
      <c r="C370" s="262"/>
      <c r="D370" s="238" t="s">
        <v>188</v>
      </c>
      <c r="E370" s="263"/>
      <c r="F370" s="264" t="s">
        <v>662</v>
      </c>
      <c r="G370" s="262"/>
      <c r="H370" s="265" t="n">
        <v>131.602</v>
      </c>
      <c r="I370" s="266"/>
      <c r="J370" s="262"/>
      <c r="K370" s="262"/>
      <c r="L370" s="267"/>
      <c r="M370" s="268"/>
      <c r="N370" s="269"/>
      <c r="O370" s="269"/>
      <c r="P370" s="269"/>
      <c r="Q370" s="269"/>
      <c r="R370" s="269"/>
      <c r="S370" s="269"/>
      <c r="T370" s="270"/>
      <c r="AT370" s="271" t="s">
        <v>188</v>
      </c>
      <c r="AU370" s="271" t="s">
        <v>85</v>
      </c>
      <c r="AV370" s="260" t="s">
        <v>196</v>
      </c>
      <c r="AW370" s="260" t="s">
        <v>39</v>
      </c>
      <c r="AX370" s="260" t="s">
        <v>76</v>
      </c>
      <c r="AY370" s="271" t="s">
        <v>179</v>
      </c>
    </row>
    <row r="371" s="248" customFormat="true" ht="12" hidden="false" customHeight="false" outlineLevel="0" collapsed="false">
      <c r="B371" s="249"/>
      <c r="C371" s="250"/>
      <c r="D371" s="238" t="s">
        <v>188</v>
      </c>
      <c r="E371" s="251"/>
      <c r="F371" s="252" t="s">
        <v>195</v>
      </c>
      <c r="G371" s="250"/>
      <c r="H371" s="253" t="n">
        <v>578.849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88</v>
      </c>
      <c r="AU371" s="259" t="s">
        <v>85</v>
      </c>
      <c r="AV371" s="248" t="s">
        <v>186</v>
      </c>
      <c r="AW371" s="248" t="s">
        <v>39</v>
      </c>
      <c r="AX371" s="248" t="s">
        <v>83</v>
      </c>
      <c r="AY371" s="259" t="s">
        <v>179</v>
      </c>
    </row>
    <row r="372" s="30" customFormat="true" ht="16.5" hidden="false" customHeight="true" outlineLevel="0" collapsed="false">
      <c r="B372" s="31"/>
      <c r="C372" s="223" t="s">
        <v>663</v>
      </c>
      <c r="D372" s="223" t="s">
        <v>181</v>
      </c>
      <c r="E372" s="224" t="s">
        <v>664</v>
      </c>
      <c r="F372" s="225" t="s">
        <v>665</v>
      </c>
      <c r="G372" s="226" t="s">
        <v>184</v>
      </c>
      <c r="H372" s="227" t="n">
        <v>294.746</v>
      </c>
      <c r="I372" s="228"/>
      <c r="J372" s="229" t="n">
        <f aca="false">ROUND(I372*H372,2)</f>
        <v>0</v>
      </c>
      <c r="K372" s="225" t="s">
        <v>185</v>
      </c>
      <c r="L372" s="57"/>
      <c r="M372" s="230"/>
      <c r="N372" s="231" t="s">
        <v>47</v>
      </c>
      <c r="O372" s="32"/>
      <c r="P372" s="232" t="n">
        <f aca="false">O372*H372</f>
        <v>0</v>
      </c>
      <c r="Q372" s="232" t="n">
        <v>0.00026</v>
      </c>
      <c r="R372" s="232" t="n">
        <f aca="false">Q372*H372</f>
        <v>0.07663396</v>
      </c>
      <c r="S372" s="232" t="n">
        <v>0</v>
      </c>
      <c r="T372" s="233" t="n">
        <f aca="false">S372*H372</f>
        <v>0</v>
      </c>
      <c r="AR372" s="10" t="s">
        <v>186</v>
      </c>
      <c r="AT372" s="10" t="s">
        <v>181</v>
      </c>
      <c r="AU372" s="10" t="s">
        <v>85</v>
      </c>
      <c r="AY372" s="10" t="s">
        <v>179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83</v>
      </c>
      <c r="BK372" s="234" t="n">
        <f aca="false">ROUND(I372*H372,2)</f>
        <v>0</v>
      </c>
      <c r="BL372" s="10" t="s">
        <v>186</v>
      </c>
      <c r="BM372" s="10" t="s">
        <v>666</v>
      </c>
    </row>
    <row r="373" s="235" customFormat="true" ht="24" hidden="false" customHeight="false" outlineLevel="0" collapsed="false">
      <c r="B373" s="236"/>
      <c r="C373" s="237"/>
      <c r="D373" s="238" t="s">
        <v>188</v>
      </c>
      <c r="E373" s="239"/>
      <c r="F373" s="240" t="s">
        <v>667</v>
      </c>
      <c r="G373" s="237"/>
      <c r="H373" s="241" t="n">
        <v>325.83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88</v>
      </c>
      <c r="AU373" s="247" t="s">
        <v>85</v>
      </c>
      <c r="AV373" s="235" t="s">
        <v>85</v>
      </c>
      <c r="AW373" s="235" t="s">
        <v>39</v>
      </c>
      <c r="AX373" s="235" t="s">
        <v>76</v>
      </c>
      <c r="AY373" s="247" t="s">
        <v>179</v>
      </c>
    </row>
    <row r="374" s="235" customFormat="true" ht="12" hidden="false" customHeight="false" outlineLevel="0" collapsed="false">
      <c r="B374" s="236"/>
      <c r="C374" s="237"/>
      <c r="D374" s="238" t="s">
        <v>188</v>
      </c>
      <c r="E374" s="239"/>
      <c r="F374" s="240" t="s">
        <v>668</v>
      </c>
      <c r="G374" s="237"/>
      <c r="H374" s="241" t="n">
        <v>20.3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88</v>
      </c>
      <c r="AU374" s="247" t="s">
        <v>85</v>
      </c>
      <c r="AV374" s="235" t="s">
        <v>85</v>
      </c>
      <c r="AW374" s="235" t="s">
        <v>39</v>
      </c>
      <c r="AX374" s="235" t="s">
        <v>76</v>
      </c>
      <c r="AY374" s="247" t="s">
        <v>179</v>
      </c>
    </row>
    <row r="375" s="235" customFormat="true" ht="12" hidden="false" customHeight="false" outlineLevel="0" collapsed="false">
      <c r="B375" s="236"/>
      <c r="C375" s="237"/>
      <c r="D375" s="238" t="s">
        <v>188</v>
      </c>
      <c r="E375" s="239"/>
      <c r="F375" s="240" t="s">
        <v>669</v>
      </c>
      <c r="G375" s="237"/>
      <c r="H375" s="241" t="n">
        <v>-39.712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88</v>
      </c>
      <c r="AU375" s="247" t="s">
        <v>85</v>
      </c>
      <c r="AV375" s="235" t="s">
        <v>85</v>
      </c>
      <c r="AW375" s="235" t="s">
        <v>39</v>
      </c>
      <c r="AX375" s="235" t="s">
        <v>76</v>
      </c>
      <c r="AY375" s="247" t="s">
        <v>179</v>
      </c>
    </row>
    <row r="376" s="235" customFormat="true" ht="12" hidden="false" customHeight="false" outlineLevel="0" collapsed="false">
      <c r="B376" s="236"/>
      <c r="C376" s="237"/>
      <c r="D376" s="238" t="s">
        <v>188</v>
      </c>
      <c r="E376" s="239"/>
      <c r="F376" s="240" t="s">
        <v>670</v>
      </c>
      <c r="G376" s="237"/>
      <c r="H376" s="241" t="n">
        <v>-25.717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88</v>
      </c>
      <c r="AU376" s="247" t="s">
        <v>85</v>
      </c>
      <c r="AV376" s="235" t="s">
        <v>85</v>
      </c>
      <c r="AW376" s="235" t="s">
        <v>39</v>
      </c>
      <c r="AX376" s="235" t="s">
        <v>76</v>
      </c>
      <c r="AY376" s="247" t="s">
        <v>179</v>
      </c>
    </row>
    <row r="377" s="235" customFormat="true" ht="24" hidden="false" customHeight="false" outlineLevel="0" collapsed="false">
      <c r="B377" s="236"/>
      <c r="C377" s="237"/>
      <c r="D377" s="238" t="s">
        <v>188</v>
      </c>
      <c r="E377" s="239"/>
      <c r="F377" s="240" t="s">
        <v>671</v>
      </c>
      <c r="G377" s="237"/>
      <c r="H377" s="241" t="n">
        <v>14.045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88</v>
      </c>
      <c r="AU377" s="247" t="s">
        <v>85</v>
      </c>
      <c r="AV377" s="235" t="s">
        <v>85</v>
      </c>
      <c r="AW377" s="235" t="s">
        <v>39</v>
      </c>
      <c r="AX377" s="235" t="s">
        <v>76</v>
      </c>
      <c r="AY377" s="247" t="s">
        <v>179</v>
      </c>
    </row>
    <row r="378" s="248" customFormat="true" ht="12" hidden="false" customHeight="false" outlineLevel="0" collapsed="false">
      <c r="B378" s="249"/>
      <c r="C378" s="250"/>
      <c r="D378" s="238" t="s">
        <v>188</v>
      </c>
      <c r="E378" s="251"/>
      <c r="F378" s="252" t="s">
        <v>672</v>
      </c>
      <c r="G378" s="250"/>
      <c r="H378" s="253" t="n">
        <v>294.746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188</v>
      </c>
      <c r="AU378" s="259" t="s">
        <v>85</v>
      </c>
      <c r="AV378" s="248" t="s">
        <v>186</v>
      </c>
      <c r="AW378" s="248" t="s">
        <v>39</v>
      </c>
      <c r="AX378" s="248" t="s">
        <v>83</v>
      </c>
      <c r="AY378" s="259" t="s">
        <v>179</v>
      </c>
    </row>
    <row r="379" s="30" customFormat="true" ht="16.5" hidden="false" customHeight="true" outlineLevel="0" collapsed="false">
      <c r="B379" s="31"/>
      <c r="C379" s="223" t="s">
        <v>673</v>
      </c>
      <c r="D379" s="223" t="s">
        <v>181</v>
      </c>
      <c r="E379" s="224" t="s">
        <v>674</v>
      </c>
      <c r="F379" s="225" t="s">
        <v>675</v>
      </c>
      <c r="G379" s="226" t="s">
        <v>184</v>
      </c>
      <c r="H379" s="227" t="n">
        <v>19</v>
      </c>
      <c r="I379" s="228"/>
      <c r="J379" s="229" t="n">
        <f aca="false">ROUND(I379*H379,2)</f>
        <v>0</v>
      </c>
      <c r="K379" s="225" t="s">
        <v>185</v>
      </c>
      <c r="L379" s="57"/>
      <c r="M379" s="230"/>
      <c r="N379" s="231" t="s">
        <v>47</v>
      </c>
      <c r="O379" s="32"/>
      <c r="P379" s="232" t="n">
        <f aca="false">O379*H379</f>
        <v>0</v>
      </c>
      <c r="Q379" s="232" t="n">
        <v>0.00546</v>
      </c>
      <c r="R379" s="232" t="n">
        <f aca="false">Q379*H379</f>
        <v>0.10374</v>
      </c>
      <c r="S379" s="232" t="n">
        <v>0</v>
      </c>
      <c r="T379" s="233" t="n">
        <f aca="false">S379*H379</f>
        <v>0</v>
      </c>
      <c r="AR379" s="10" t="s">
        <v>186</v>
      </c>
      <c r="AT379" s="10" t="s">
        <v>181</v>
      </c>
      <c r="AU379" s="10" t="s">
        <v>85</v>
      </c>
      <c r="AY379" s="10" t="s">
        <v>179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83</v>
      </c>
      <c r="BK379" s="234" t="n">
        <f aca="false">ROUND(I379*H379,2)</f>
        <v>0</v>
      </c>
      <c r="BL379" s="10" t="s">
        <v>186</v>
      </c>
      <c r="BM379" s="10" t="s">
        <v>676</v>
      </c>
    </row>
    <row r="380" s="235" customFormat="true" ht="12" hidden="false" customHeight="false" outlineLevel="0" collapsed="false">
      <c r="B380" s="236"/>
      <c r="C380" s="237"/>
      <c r="D380" s="238" t="s">
        <v>188</v>
      </c>
      <c r="E380" s="239"/>
      <c r="F380" s="240" t="s">
        <v>677</v>
      </c>
      <c r="G380" s="237"/>
      <c r="H380" s="241" t="n">
        <v>12.2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88</v>
      </c>
      <c r="AU380" s="247" t="s">
        <v>85</v>
      </c>
      <c r="AV380" s="235" t="s">
        <v>85</v>
      </c>
      <c r="AW380" s="235" t="s">
        <v>39</v>
      </c>
      <c r="AX380" s="235" t="s">
        <v>76</v>
      </c>
      <c r="AY380" s="247" t="s">
        <v>179</v>
      </c>
    </row>
    <row r="381" s="235" customFormat="true" ht="12" hidden="false" customHeight="false" outlineLevel="0" collapsed="false">
      <c r="B381" s="236"/>
      <c r="C381" s="237"/>
      <c r="D381" s="238" t="s">
        <v>188</v>
      </c>
      <c r="E381" s="239"/>
      <c r="F381" s="240" t="s">
        <v>678</v>
      </c>
      <c r="G381" s="237"/>
      <c r="H381" s="241" t="n">
        <v>6.8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88</v>
      </c>
      <c r="AU381" s="247" t="s">
        <v>85</v>
      </c>
      <c r="AV381" s="235" t="s">
        <v>85</v>
      </c>
      <c r="AW381" s="235" t="s">
        <v>39</v>
      </c>
      <c r="AX381" s="235" t="s">
        <v>76</v>
      </c>
      <c r="AY381" s="247" t="s">
        <v>179</v>
      </c>
    </row>
    <row r="382" s="248" customFormat="true" ht="12" hidden="false" customHeight="false" outlineLevel="0" collapsed="false">
      <c r="B382" s="249"/>
      <c r="C382" s="250"/>
      <c r="D382" s="238" t="s">
        <v>188</v>
      </c>
      <c r="E382" s="251"/>
      <c r="F382" s="252" t="s">
        <v>195</v>
      </c>
      <c r="G382" s="250"/>
      <c r="H382" s="253" t="n">
        <v>19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88</v>
      </c>
      <c r="AU382" s="259" t="s">
        <v>85</v>
      </c>
      <c r="AV382" s="248" t="s">
        <v>186</v>
      </c>
      <c r="AW382" s="248" t="s">
        <v>39</v>
      </c>
      <c r="AX382" s="248" t="s">
        <v>83</v>
      </c>
      <c r="AY382" s="259" t="s">
        <v>179</v>
      </c>
    </row>
    <row r="383" s="30" customFormat="true" ht="16.5" hidden="false" customHeight="true" outlineLevel="0" collapsed="false">
      <c r="B383" s="31"/>
      <c r="C383" s="223" t="s">
        <v>679</v>
      </c>
      <c r="D383" s="223" t="s">
        <v>181</v>
      </c>
      <c r="E383" s="224" t="s">
        <v>680</v>
      </c>
      <c r="F383" s="225" t="s">
        <v>681</v>
      </c>
      <c r="G383" s="226" t="s">
        <v>184</v>
      </c>
      <c r="H383" s="227" t="n">
        <v>19</v>
      </c>
      <c r="I383" s="228"/>
      <c r="J383" s="229" t="n">
        <f aca="false">ROUND(I383*H383,2)</f>
        <v>0</v>
      </c>
      <c r="K383" s="225" t="s">
        <v>185</v>
      </c>
      <c r="L383" s="57"/>
      <c r="M383" s="230"/>
      <c r="N383" s="231" t="s">
        <v>47</v>
      </c>
      <c r="O383" s="32"/>
      <c r="P383" s="232" t="n">
        <f aca="false">O383*H383</f>
        <v>0</v>
      </c>
      <c r="Q383" s="232" t="n">
        <v>0.0021</v>
      </c>
      <c r="R383" s="232" t="n">
        <f aca="false">Q383*H383</f>
        <v>0.0399</v>
      </c>
      <c r="S383" s="232" t="n">
        <v>0</v>
      </c>
      <c r="T383" s="233" t="n">
        <f aca="false">S383*H383</f>
        <v>0</v>
      </c>
      <c r="AR383" s="10" t="s">
        <v>186</v>
      </c>
      <c r="AT383" s="10" t="s">
        <v>181</v>
      </c>
      <c r="AU383" s="10" t="s">
        <v>85</v>
      </c>
      <c r="AY383" s="10" t="s">
        <v>179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83</v>
      </c>
      <c r="BK383" s="234" t="n">
        <f aca="false">ROUND(I383*H383,2)</f>
        <v>0</v>
      </c>
      <c r="BL383" s="10" t="s">
        <v>186</v>
      </c>
      <c r="BM383" s="10" t="s">
        <v>682</v>
      </c>
    </row>
    <row r="384" s="30" customFormat="true" ht="25.5" hidden="false" customHeight="true" outlineLevel="0" collapsed="false">
      <c r="B384" s="31"/>
      <c r="C384" s="223" t="s">
        <v>683</v>
      </c>
      <c r="D384" s="223" t="s">
        <v>181</v>
      </c>
      <c r="E384" s="224" t="s">
        <v>684</v>
      </c>
      <c r="F384" s="225" t="s">
        <v>685</v>
      </c>
      <c r="G384" s="226" t="s">
        <v>184</v>
      </c>
      <c r="H384" s="227" t="n">
        <v>121.074</v>
      </c>
      <c r="I384" s="228"/>
      <c r="J384" s="229" t="n">
        <f aca="false">ROUND(I384*H384,2)</f>
        <v>0</v>
      </c>
      <c r="K384" s="225" t="s">
        <v>185</v>
      </c>
      <c r="L384" s="57"/>
      <c r="M384" s="230"/>
      <c r="N384" s="231" t="s">
        <v>47</v>
      </c>
      <c r="O384" s="32"/>
      <c r="P384" s="232" t="n">
        <f aca="false">O384*H384</f>
        <v>0</v>
      </c>
      <c r="Q384" s="232" t="n">
        <v>0.00438</v>
      </c>
      <c r="R384" s="232" t="n">
        <f aca="false">Q384*H384</f>
        <v>0.53030412</v>
      </c>
      <c r="S384" s="232" t="n">
        <v>0</v>
      </c>
      <c r="T384" s="233" t="n">
        <f aca="false">S384*H384</f>
        <v>0</v>
      </c>
      <c r="AR384" s="10" t="s">
        <v>186</v>
      </c>
      <c r="AT384" s="10" t="s">
        <v>181</v>
      </c>
      <c r="AU384" s="10" t="s">
        <v>85</v>
      </c>
      <c r="AY384" s="10" t="s">
        <v>179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10" t="s">
        <v>83</v>
      </c>
      <c r="BK384" s="234" t="n">
        <f aca="false">ROUND(I384*H384,2)</f>
        <v>0</v>
      </c>
      <c r="BL384" s="10" t="s">
        <v>186</v>
      </c>
      <c r="BM384" s="10" t="s">
        <v>686</v>
      </c>
    </row>
    <row r="385" s="235" customFormat="true" ht="12" hidden="false" customHeight="false" outlineLevel="0" collapsed="false">
      <c r="B385" s="236"/>
      <c r="C385" s="237"/>
      <c r="D385" s="238" t="s">
        <v>188</v>
      </c>
      <c r="E385" s="239"/>
      <c r="F385" s="240" t="s">
        <v>687</v>
      </c>
      <c r="G385" s="237"/>
      <c r="H385" s="241" t="n">
        <v>150.496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88</v>
      </c>
      <c r="AU385" s="247" t="s">
        <v>85</v>
      </c>
      <c r="AV385" s="235" t="s">
        <v>85</v>
      </c>
      <c r="AW385" s="235" t="s">
        <v>39</v>
      </c>
      <c r="AX385" s="235" t="s">
        <v>76</v>
      </c>
      <c r="AY385" s="247" t="s">
        <v>179</v>
      </c>
    </row>
    <row r="386" s="235" customFormat="true" ht="12" hidden="false" customHeight="false" outlineLevel="0" collapsed="false">
      <c r="B386" s="236"/>
      <c r="C386" s="237"/>
      <c r="D386" s="238" t="s">
        <v>188</v>
      </c>
      <c r="E386" s="239"/>
      <c r="F386" s="240" t="s">
        <v>652</v>
      </c>
      <c r="G386" s="237"/>
      <c r="H386" s="241" t="n">
        <v>-50.23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88</v>
      </c>
      <c r="AU386" s="247" t="s">
        <v>85</v>
      </c>
      <c r="AV386" s="235" t="s">
        <v>85</v>
      </c>
      <c r="AW386" s="235" t="s">
        <v>39</v>
      </c>
      <c r="AX386" s="235" t="s">
        <v>76</v>
      </c>
      <c r="AY386" s="247" t="s">
        <v>179</v>
      </c>
    </row>
    <row r="387" s="235" customFormat="true" ht="12" hidden="false" customHeight="false" outlineLevel="0" collapsed="false">
      <c r="B387" s="236"/>
      <c r="C387" s="237"/>
      <c r="D387" s="238" t="s">
        <v>188</v>
      </c>
      <c r="E387" s="239"/>
      <c r="F387" s="240" t="s">
        <v>653</v>
      </c>
      <c r="G387" s="237"/>
      <c r="H387" s="241" t="n">
        <v>20.808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88</v>
      </c>
      <c r="AU387" s="247" t="s">
        <v>85</v>
      </c>
      <c r="AV387" s="235" t="s">
        <v>85</v>
      </c>
      <c r="AW387" s="235" t="s">
        <v>39</v>
      </c>
      <c r="AX387" s="235" t="s">
        <v>76</v>
      </c>
      <c r="AY387" s="247" t="s">
        <v>179</v>
      </c>
    </row>
    <row r="388" s="248" customFormat="true" ht="12" hidden="false" customHeight="false" outlineLevel="0" collapsed="false">
      <c r="B388" s="249"/>
      <c r="C388" s="250"/>
      <c r="D388" s="238" t="s">
        <v>188</v>
      </c>
      <c r="E388" s="251"/>
      <c r="F388" s="252" t="s">
        <v>688</v>
      </c>
      <c r="G388" s="250"/>
      <c r="H388" s="253" t="n">
        <v>121.074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88</v>
      </c>
      <c r="AU388" s="259" t="s">
        <v>85</v>
      </c>
      <c r="AV388" s="248" t="s">
        <v>186</v>
      </c>
      <c r="AW388" s="248" t="s">
        <v>39</v>
      </c>
      <c r="AX388" s="248" t="s">
        <v>83</v>
      </c>
      <c r="AY388" s="259" t="s">
        <v>179</v>
      </c>
    </row>
    <row r="389" s="30" customFormat="true" ht="16.5" hidden="false" customHeight="true" outlineLevel="0" collapsed="false">
      <c r="B389" s="31"/>
      <c r="C389" s="223" t="s">
        <v>689</v>
      </c>
      <c r="D389" s="223" t="s">
        <v>181</v>
      </c>
      <c r="E389" s="224" t="s">
        <v>690</v>
      </c>
      <c r="F389" s="225" t="s">
        <v>691</v>
      </c>
      <c r="G389" s="226" t="s">
        <v>184</v>
      </c>
      <c r="H389" s="227" t="n">
        <v>426.348</v>
      </c>
      <c r="I389" s="228"/>
      <c r="J389" s="229" t="n">
        <f aca="false">ROUND(I389*H389,2)</f>
        <v>0</v>
      </c>
      <c r="K389" s="225" t="s">
        <v>185</v>
      </c>
      <c r="L389" s="57"/>
      <c r="M389" s="230"/>
      <c r="N389" s="231" t="s">
        <v>47</v>
      </c>
      <c r="O389" s="32"/>
      <c r="P389" s="232" t="n">
        <f aca="false">O389*H389</f>
        <v>0</v>
      </c>
      <c r="Q389" s="232" t="n">
        <v>0.003</v>
      </c>
      <c r="R389" s="232" t="n">
        <f aca="false">Q389*H389</f>
        <v>1.279044</v>
      </c>
      <c r="S389" s="232" t="n">
        <v>0</v>
      </c>
      <c r="T389" s="233" t="n">
        <f aca="false">S389*H389</f>
        <v>0</v>
      </c>
      <c r="AR389" s="10" t="s">
        <v>186</v>
      </c>
      <c r="AT389" s="10" t="s">
        <v>181</v>
      </c>
      <c r="AU389" s="10" t="s">
        <v>85</v>
      </c>
      <c r="AY389" s="10" t="s">
        <v>179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10" t="s">
        <v>83</v>
      </c>
      <c r="BK389" s="234" t="n">
        <f aca="false">ROUND(I389*H389,2)</f>
        <v>0</v>
      </c>
      <c r="BL389" s="10" t="s">
        <v>186</v>
      </c>
      <c r="BM389" s="10" t="s">
        <v>692</v>
      </c>
    </row>
    <row r="390" s="235" customFormat="true" ht="24" hidden="false" customHeight="false" outlineLevel="0" collapsed="false">
      <c r="B390" s="236"/>
      <c r="C390" s="237"/>
      <c r="D390" s="238" t="s">
        <v>188</v>
      </c>
      <c r="E390" s="239"/>
      <c r="F390" s="240" t="s">
        <v>667</v>
      </c>
      <c r="G390" s="237"/>
      <c r="H390" s="241" t="n">
        <v>325.83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88</v>
      </c>
      <c r="AU390" s="247" t="s">
        <v>85</v>
      </c>
      <c r="AV390" s="235" t="s">
        <v>85</v>
      </c>
      <c r="AW390" s="235" t="s">
        <v>39</v>
      </c>
      <c r="AX390" s="235" t="s">
        <v>76</v>
      </c>
      <c r="AY390" s="247" t="s">
        <v>179</v>
      </c>
    </row>
    <row r="391" s="235" customFormat="true" ht="12" hidden="false" customHeight="false" outlineLevel="0" collapsed="false">
      <c r="B391" s="236"/>
      <c r="C391" s="237"/>
      <c r="D391" s="238" t="s">
        <v>188</v>
      </c>
      <c r="E391" s="239"/>
      <c r="F391" s="240" t="s">
        <v>668</v>
      </c>
      <c r="G391" s="237"/>
      <c r="H391" s="241" t="n">
        <v>20.3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88</v>
      </c>
      <c r="AU391" s="247" t="s">
        <v>85</v>
      </c>
      <c r="AV391" s="235" t="s">
        <v>85</v>
      </c>
      <c r="AW391" s="235" t="s">
        <v>39</v>
      </c>
      <c r="AX391" s="235" t="s">
        <v>76</v>
      </c>
      <c r="AY391" s="247" t="s">
        <v>179</v>
      </c>
    </row>
    <row r="392" s="235" customFormat="true" ht="12" hidden="false" customHeight="false" outlineLevel="0" collapsed="false">
      <c r="B392" s="236"/>
      <c r="C392" s="237"/>
      <c r="D392" s="238" t="s">
        <v>188</v>
      </c>
      <c r="E392" s="239"/>
      <c r="F392" s="240" t="s">
        <v>669</v>
      </c>
      <c r="G392" s="237"/>
      <c r="H392" s="241" t="n">
        <v>-39.712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88</v>
      </c>
      <c r="AU392" s="247" t="s">
        <v>85</v>
      </c>
      <c r="AV392" s="235" t="s">
        <v>85</v>
      </c>
      <c r="AW392" s="235" t="s">
        <v>39</v>
      </c>
      <c r="AX392" s="235" t="s">
        <v>76</v>
      </c>
      <c r="AY392" s="247" t="s">
        <v>179</v>
      </c>
    </row>
    <row r="393" s="235" customFormat="true" ht="12" hidden="false" customHeight="false" outlineLevel="0" collapsed="false">
      <c r="B393" s="236"/>
      <c r="C393" s="237"/>
      <c r="D393" s="238" t="s">
        <v>188</v>
      </c>
      <c r="E393" s="239"/>
      <c r="F393" s="240" t="s">
        <v>670</v>
      </c>
      <c r="G393" s="237"/>
      <c r="H393" s="241" t="n">
        <v>-25.717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88</v>
      </c>
      <c r="AU393" s="247" t="s">
        <v>85</v>
      </c>
      <c r="AV393" s="235" t="s">
        <v>85</v>
      </c>
      <c r="AW393" s="235" t="s">
        <v>39</v>
      </c>
      <c r="AX393" s="235" t="s">
        <v>76</v>
      </c>
      <c r="AY393" s="247" t="s">
        <v>179</v>
      </c>
    </row>
    <row r="394" s="235" customFormat="true" ht="24" hidden="false" customHeight="false" outlineLevel="0" collapsed="false">
      <c r="B394" s="236"/>
      <c r="C394" s="237"/>
      <c r="D394" s="238" t="s">
        <v>188</v>
      </c>
      <c r="E394" s="239"/>
      <c r="F394" s="240" t="s">
        <v>671</v>
      </c>
      <c r="G394" s="237"/>
      <c r="H394" s="241" t="n">
        <v>14.045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88</v>
      </c>
      <c r="AU394" s="247" t="s">
        <v>85</v>
      </c>
      <c r="AV394" s="235" t="s">
        <v>85</v>
      </c>
      <c r="AW394" s="235" t="s">
        <v>39</v>
      </c>
      <c r="AX394" s="235" t="s">
        <v>76</v>
      </c>
      <c r="AY394" s="247" t="s">
        <v>179</v>
      </c>
    </row>
    <row r="395" s="260" customFormat="true" ht="12" hidden="false" customHeight="false" outlineLevel="0" collapsed="false">
      <c r="B395" s="261"/>
      <c r="C395" s="262"/>
      <c r="D395" s="238" t="s">
        <v>188</v>
      </c>
      <c r="E395" s="263"/>
      <c r="F395" s="264" t="s">
        <v>693</v>
      </c>
      <c r="G395" s="262"/>
      <c r="H395" s="265" t="n">
        <v>294.746</v>
      </c>
      <c r="I395" s="266"/>
      <c r="J395" s="262"/>
      <c r="K395" s="262"/>
      <c r="L395" s="267"/>
      <c r="M395" s="268"/>
      <c r="N395" s="269"/>
      <c r="O395" s="269"/>
      <c r="P395" s="269"/>
      <c r="Q395" s="269"/>
      <c r="R395" s="269"/>
      <c r="S395" s="269"/>
      <c r="T395" s="270"/>
      <c r="AT395" s="271" t="s">
        <v>188</v>
      </c>
      <c r="AU395" s="271" t="s">
        <v>85</v>
      </c>
      <c r="AV395" s="260" t="s">
        <v>196</v>
      </c>
      <c r="AW395" s="260" t="s">
        <v>39</v>
      </c>
      <c r="AX395" s="260" t="s">
        <v>76</v>
      </c>
      <c r="AY395" s="271" t="s">
        <v>179</v>
      </c>
    </row>
    <row r="396" s="235" customFormat="true" ht="24" hidden="false" customHeight="false" outlineLevel="0" collapsed="false">
      <c r="B396" s="236"/>
      <c r="C396" s="237"/>
      <c r="D396" s="238" t="s">
        <v>188</v>
      </c>
      <c r="E396" s="239"/>
      <c r="F396" s="240" t="s">
        <v>661</v>
      </c>
      <c r="G396" s="237"/>
      <c r="H396" s="241" t="n">
        <v>131.602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88</v>
      </c>
      <c r="AU396" s="247" t="s">
        <v>85</v>
      </c>
      <c r="AV396" s="235" t="s">
        <v>85</v>
      </c>
      <c r="AW396" s="235" t="s">
        <v>39</v>
      </c>
      <c r="AX396" s="235" t="s">
        <v>76</v>
      </c>
      <c r="AY396" s="247" t="s">
        <v>179</v>
      </c>
    </row>
    <row r="397" s="260" customFormat="true" ht="12" hidden="false" customHeight="false" outlineLevel="0" collapsed="false">
      <c r="B397" s="261"/>
      <c r="C397" s="262"/>
      <c r="D397" s="238" t="s">
        <v>188</v>
      </c>
      <c r="E397" s="263"/>
      <c r="F397" s="264" t="s">
        <v>662</v>
      </c>
      <c r="G397" s="262"/>
      <c r="H397" s="265" t="n">
        <v>131.602</v>
      </c>
      <c r="I397" s="266"/>
      <c r="J397" s="262"/>
      <c r="K397" s="262"/>
      <c r="L397" s="267"/>
      <c r="M397" s="268"/>
      <c r="N397" s="269"/>
      <c r="O397" s="269"/>
      <c r="P397" s="269"/>
      <c r="Q397" s="269"/>
      <c r="R397" s="269"/>
      <c r="S397" s="269"/>
      <c r="T397" s="270"/>
      <c r="AT397" s="271" t="s">
        <v>188</v>
      </c>
      <c r="AU397" s="271" t="s">
        <v>85</v>
      </c>
      <c r="AV397" s="260" t="s">
        <v>196</v>
      </c>
      <c r="AW397" s="260" t="s">
        <v>39</v>
      </c>
      <c r="AX397" s="260" t="s">
        <v>76</v>
      </c>
      <c r="AY397" s="271" t="s">
        <v>179</v>
      </c>
    </row>
    <row r="398" s="248" customFormat="true" ht="12" hidden="false" customHeight="false" outlineLevel="0" collapsed="false">
      <c r="B398" s="249"/>
      <c r="C398" s="250"/>
      <c r="D398" s="238" t="s">
        <v>188</v>
      </c>
      <c r="E398" s="251"/>
      <c r="F398" s="252" t="s">
        <v>195</v>
      </c>
      <c r="G398" s="250"/>
      <c r="H398" s="253" t="n">
        <v>426.348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88</v>
      </c>
      <c r="AU398" s="259" t="s">
        <v>85</v>
      </c>
      <c r="AV398" s="248" t="s">
        <v>186</v>
      </c>
      <c r="AW398" s="248" t="s">
        <v>39</v>
      </c>
      <c r="AX398" s="248" t="s">
        <v>83</v>
      </c>
      <c r="AY398" s="259" t="s">
        <v>179</v>
      </c>
    </row>
    <row r="399" s="30" customFormat="true" ht="16.5" hidden="false" customHeight="true" outlineLevel="0" collapsed="false">
      <c r="B399" s="31"/>
      <c r="C399" s="223" t="s">
        <v>694</v>
      </c>
      <c r="D399" s="223" t="s">
        <v>181</v>
      </c>
      <c r="E399" s="224" t="s">
        <v>695</v>
      </c>
      <c r="F399" s="225" t="s">
        <v>696</v>
      </c>
      <c r="G399" s="226" t="s">
        <v>184</v>
      </c>
      <c r="H399" s="227" t="n">
        <v>131.602</v>
      </c>
      <c r="I399" s="228"/>
      <c r="J399" s="229" t="n">
        <f aca="false">ROUND(I399*H399,2)</f>
        <v>0</v>
      </c>
      <c r="K399" s="225" t="s">
        <v>185</v>
      </c>
      <c r="L399" s="57"/>
      <c r="M399" s="230"/>
      <c r="N399" s="231" t="s">
        <v>47</v>
      </c>
      <c r="O399" s="32"/>
      <c r="P399" s="232" t="n">
        <f aca="false">O399*H399</f>
        <v>0</v>
      </c>
      <c r="Q399" s="232" t="n">
        <v>0.0154</v>
      </c>
      <c r="R399" s="232" t="n">
        <f aca="false">Q399*H399</f>
        <v>2.0266708</v>
      </c>
      <c r="S399" s="232" t="n">
        <v>0</v>
      </c>
      <c r="T399" s="233" t="n">
        <f aca="false">S399*H399</f>
        <v>0</v>
      </c>
      <c r="AR399" s="10" t="s">
        <v>186</v>
      </c>
      <c r="AT399" s="10" t="s">
        <v>181</v>
      </c>
      <c r="AU399" s="10" t="s">
        <v>85</v>
      </c>
      <c r="AY399" s="10" t="s">
        <v>179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83</v>
      </c>
      <c r="BK399" s="234" t="n">
        <f aca="false">ROUND(I399*H399,2)</f>
        <v>0</v>
      </c>
      <c r="BL399" s="10" t="s">
        <v>186</v>
      </c>
      <c r="BM399" s="10" t="s">
        <v>697</v>
      </c>
    </row>
    <row r="400" s="235" customFormat="true" ht="24" hidden="false" customHeight="false" outlineLevel="0" collapsed="false">
      <c r="B400" s="236"/>
      <c r="C400" s="237"/>
      <c r="D400" s="238" t="s">
        <v>188</v>
      </c>
      <c r="E400" s="239"/>
      <c r="F400" s="240" t="s">
        <v>661</v>
      </c>
      <c r="G400" s="237"/>
      <c r="H400" s="241" t="n">
        <v>131.602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88</v>
      </c>
      <c r="AU400" s="247" t="s">
        <v>85</v>
      </c>
      <c r="AV400" s="235" t="s">
        <v>85</v>
      </c>
      <c r="AW400" s="235" t="s">
        <v>39</v>
      </c>
      <c r="AX400" s="235" t="s">
        <v>76</v>
      </c>
      <c r="AY400" s="247" t="s">
        <v>179</v>
      </c>
    </row>
    <row r="401" s="260" customFormat="true" ht="12" hidden="false" customHeight="false" outlineLevel="0" collapsed="false">
      <c r="B401" s="261"/>
      <c r="C401" s="262"/>
      <c r="D401" s="238" t="s">
        <v>188</v>
      </c>
      <c r="E401" s="263"/>
      <c r="F401" s="264" t="s">
        <v>662</v>
      </c>
      <c r="G401" s="262"/>
      <c r="H401" s="265" t="n">
        <v>131.602</v>
      </c>
      <c r="I401" s="266"/>
      <c r="J401" s="262"/>
      <c r="K401" s="262"/>
      <c r="L401" s="267"/>
      <c r="M401" s="268"/>
      <c r="N401" s="269"/>
      <c r="O401" s="269"/>
      <c r="P401" s="269"/>
      <c r="Q401" s="269"/>
      <c r="R401" s="269"/>
      <c r="S401" s="269"/>
      <c r="T401" s="270"/>
      <c r="AT401" s="271" t="s">
        <v>188</v>
      </c>
      <c r="AU401" s="271" t="s">
        <v>85</v>
      </c>
      <c r="AV401" s="260" t="s">
        <v>196</v>
      </c>
      <c r="AW401" s="260" t="s">
        <v>39</v>
      </c>
      <c r="AX401" s="260" t="s">
        <v>83</v>
      </c>
      <c r="AY401" s="271" t="s">
        <v>179</v>
      </c>
    </row>
    <row r="402" s="30" customFormat="true" ht="25.5" hidden="false" customHeight="true" outlineLevel="0" collapsed="false">
      <c r="B402" s="31"/>
      <c r="C402" s="223" t="s">
        <v>698</v>
      </c>
      <c r="D402" s="223" t="s">
        <v>181</v>
      </c>
      <c r="E402" s="224" t="s">
        <v>699</v>
      </c>
      <c r="F402" s="225" t="s">
        <v>700</v>
      </c>
      <c r="G402" s="226" t="s">
        <v>184</v>
      </c>
      <c r="H402" s="227" t="n">
        <v>131.602</v>
      </c>
      <c r="I402" s="228"/>
      <c r="J402" s="229" t="n">
        <f aca="false">ROUND(I402*H402,2)</f>
        <v>0</v>
      </c>
      <c r="K402" s="225" t="s">
        <v>185</v>
      </c>
      <c r="L402" s="57"/>
      <c r="M402" s="230"/>
      <c r="N402" s="231" t="s">
        <v>47</v>
      </c>
      <c r="O402" s="32"/>
      <c r="P402" s="232" t="n">
        <f aca="false">O402*H402</f>
        <v>0</v>
      </c>
      <c r="Q402" s="232" t="n">
        <v>0.0079</v>
      </c>
      <c r="R402" s="232" t="n">
        <f aca="false">Q402*H402</f>
        <v>1.0396558</v>
      </c>
      <c r="S402" s="232" t="n">
        <v>0</v>
      </c>
      <c r="T402" s="233" t="n">
        <f aca="false">S402*H402</f>
        <v>0</v>
      </c>
      <c r="AR402" s="10" t="s">
        <v>186</v>
      </c>
      <c r="AT402" s="10" t="s">
        <v>181</v>
      </c>
      <c r="AU402" s="10" t="s">
        <v>85</v>
      </c>
      <c r="AY402" s="10" t="s">
        <v>179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83</v>
      </c>
      <c r="BK402" s="234" t="n">
        <f aca="false">ROUND(I402*H402,2)</f>
        <v>0</v>
      </c>
      <c r="BL402" s="10" t="s">
        <v>186</v>
      </c>
      <c r="BM402" s="10" t="s">
        <v>701</v>
      </c>
    </row>
    <row r="403" s="235" customFormat="true" ht="24" hidden="false" customHeight="false" outlineLevel="0" collapsed="false">
      <c r="B403" s="236"/>
      <c r="C403" s="237"/>
      <c r="D403" s="238" t="s">
        <v>188</v>
      </c>
      <c r="E403" s="239"/>
      <c r="F403" s="240" t="s">
        <v>661</v>
      </c>
      <c r="G403" s="237"/>
      <c r="H403" s="241" t="n">
        <v>131.602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88</v>
      </c>
      <c r="AU403" s="247" t="s">
        <v>85</v>
      </c>
      <c r="AV403" s="235" t="s">
        <v>85</v>
      </c>
      <c r="AW403" s="235" t="s">
        <v>39</v>
      </c>
      <c r="AX403" s="235" t="s">
        <v>76</v>
      </c>
      <c r="AY403" s="247" t="s">
        <v>179</v>
      </c>
    </row>
    <row r="404" s="260" customFormat="true" ht="12" hidden="false" customHeight="false" outlineLevel="0" collapsed="false">
      <c r="B404" s="261"/>
      <c r="C404" s="262"/>
      <c r="D404" s="238" t="s">
        <v>188</v>
      </c>
      <c r="E404" s="263"/>
      <c r="F404" s="264" t="s">
        <v>662</v>
      </c>
      <c r="G404" s="262"/>
      <c r="H404" s="265" t="n">
        <v>131.602</v>
      </c>
      <c r="I404" s="266"/>
      <c r="J404" s="262"/>
      <c r="K404" s="262"/>
      <c r="L404" s="267"/>
      <c r="M404" s="268"/>
      <c r="N404" s="269"/>
      <c r="O404" s="269"/>
      <c r="P404" s="269"/>
      <c r="Q404" s="269"/>
      <c r="R404" s="269"/>
      <c r="S404" s="269"/>
      <c r="T404" s="270"/>
      <c r="AT404" s="271" t="s">
        <v>188</v>
      </c>
      <c r="AU404" s="271" t="s">
        <v>85</v>
      </c>
      <c r="AV404" s="260" t="s">
        <v>196</v>
      </c>
      <c r="AW404" s="260" t="s">
        <v>39</v>
      </c>
      <c r="AX404" s="260" t="s">
        <v>83</v>
      </c>
      <c r="AY404" s="271" t="s">
        <v>179</v>
      </c>
    </row>
    <row r="405" s="30" customFormat="true" ht="16.5" hidden="false" customHeight="true" outlineLevel="0" collapsed="false">
      <c r="B405" s="31"/>
      <c r="C405" s="223" t="s">
        <v>702</v>
      </c>
      <c r="D405" s="223" t="s">
        <v>181</v>
      </c>
      <c r="E405" s="224" t="s">
        <v>703</v>
      </c>
      <c r="F405" s="225" t="s">
        <v>704</v>
      </c>
      <c r="G405" s="226" t="s">
        <v>315</v>
      </c>
      <c r="H405" s="227" t="n">
        <v>1</v>
      </c>
      <c r="I405" s="228"/>
      <c r="J405" s="229" t="n">
        <f aca="false">ROUND(I405*H405,2)</f>
        <v>0</v>
      </c>
      <c r="K405" s="225" t="s">
        <v>185</v>
      </c>
      <c r="L405" s="57"/>
      <c r="M405" s="230"/>
      <c r="N405" s="231" t="s">
        <v>47</v>
      </c>
      <c r="O405" s="32"/>
      <c r="P405" s="232" t="n">
        <f aca="false">O405*H405</f>
        <v>0</v>
      </c>
      <c r="Q405" s="232" t="n">
        <v>0.1575</v>
      </c>
      <c r="R405" s="232" t="n">
        <f aca="false">Q405*H405</f>
        <v>0.1575</v>
      </c>
      <c r="S405" s="232" t="n">
        <v>0</v>
      </c>
      <c r="T405" s="233" t="n">
        <f aca="false">S405*H405</f>
        <v>0</v>
      </c>
      <c r="AR405" s="10" t="s">
        <v>186</v>
      </c>
      <c r="AT405" s="10" t="s">
        <v>181</v>
      </c>
      <c r="AU405" s="10" t="s">
        <v>85</v>
      </c>
      <c r="AY405" s="10" t="s">
        <v>179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10" t="s">
        <v>83</v>
      </c>
      <c r="BK405" s="234" t="n">
        <f aca="false">ROUND(I405*H405,2)</f>
        <v>0</v>
      </c>
      <c r="BL405" s="10" t="s">
        <v>186</v>
      </c>
      <c r="BM405" s="10" t="s">
        <v>705</v>
      </c>
    </row>
    <row r="406" s="235" customFormat="true" ht="12" hidden="false" customHeight="false" outlineLevel="0" collapsed="false">
      <c r="B406" s="236"/>
      <c r="C406" s="237"/>
      <c r="D406" s="238" t="s">
        <v>188</v>
      </c>
      <c r="E406" s="239"/>
      <c r="F406" s="240" t="s">
        <v>706</v>
      </c>
      <c r="G406" s="237"/>
      <c r="H406" s="241" t="n">
        <v>1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88</v>
      </c>
      <c r="AU406" s="247" t="s">
        <v>85</v>
      </c>
      <c r="AV406" s="235" t="s">
        <v>85</v>
      </c>
      <c r="AW406" s="235" t="s">
        <v>39</v>
      </c>
      <c r="AX406" s="235" t="s">
        <v>83</v>
      </c>
      <c r="AY406" s="247" t="s">
        <v>179</v>
      </c>
    </row>
    <row r="407" s="30" customFormat="true" ht="25.5" hidden="false" customHeight="true" outlineLevel="0" collapsed="false">
      <c r="B407" s="31"/>
      <c r="C407" s="223" t="s">
        <v>707</v>
      </c>
      <c r="D407" s="223" t="s">
        <v>181</v>
      </c>
      <c r="E407" s="224" t="s">
        <v>708</v>
      </c>
      <c r="F407" s="225" t="s">
        <v>709</v>
      </c>
      <c r="G407" s="226" t="s">
        <v>184</v>
      </c>
      <c r="H407" s="227" t="n">
        <v>294.746</v>
      </c>
      <c r="I407" s="228"/>
      <c r="J407" s="229" t="n">
        <f aca="false">ROUND(I407*H407,2)</f>
        <v>0</v>
      </c>
      <c r="K407" s="225" t="s">
        <v>185</v>
      </c>
      <c r="L407" s="57"/>
      <c r="M407" s="230"/>
      <c r="N407" s="231" t="s">
        <v>47</v>
      </c>
      <c r="O407" s="32"/>
      <c r="P407" s="232" t="n">
        <f aca="false">O407*H407</f>
        <v>0</v>
      </c>
      <c r="Q407" s="232" t="n">
        <v>0.0156</v>
      </c>
      <c r="R407" s="232" t="n">
        <f aca="false">Q407*H407</f>
        <v>4.5980376</v>
      </c>
      <c r="S407" s="232" t="n">
        <v>0</v>
      </c>
      <c r="T407" s="233" t="n">
        <f aca="false">S407*H407</f>
        <v>0</v>
      </c>
      <c r="AR407" s="10" t="s">
        <v>186</v>
      </c>
      <c r="AT407" s="10" t="s">
        <v>181</v>
      </c>
      <c r="AU407" s="10" t="s">
        <v>85</v>
      </c>
      <c r="AY407" s="10" t="s">
        <v>179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83</v>
      </c>
      <c r="BK407" s="234" t="n">
        <f aca="false">ROUND(I407*H407,2)</f>
        <v>0</v>
      </c>
      <c r="BL407" s="10" t="s">
        <v>186</v>
      </c>
      <c r="BM407" s="10" t="s">
        <v>710</v>
      </c>
    </row>
    <row r="408" s="235" customFormat="true" ht="24" hidden="false" customHeight="false" outlineLevel="0" collapsed="false">
      <c r="B408" s="236"/>
      <c r="C408" s="237"/>
      <c r="D408" s="238" t="s">
        <v>188</v>
      </c>
      <c r="E408" s="239"/>
      <c r="F408" s="240" t="s">
        <v>667</v>
      </c>
      <c r="G408" s="237"/>
      <c r="H408" s="241" t="n">
        <v>325.83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88</v>
      </c>
      <c r="AU408" s="247" t="s">
        <v>85</v>
      </c>
      <c r="AV408" s="235" t="s">
        <v>85</v>
      </c>
      <c r="AW408" s="235" t="s">
        <v>39</v>
      </c>
      <c r="AX408" s="235" t="s">
        <v>76</v>
      </c>
      <c r="AY408" s="247" t="s">
        <v>179</v>
      </c>
    </row>
    <row r="409" s="235" customFormat="true" ht="12" hidden="false" customHeight="false" outlineLevel="0" collapsed="false">
      <c r="B409" s="236"/>
      <c r="C409" s="237"/>
      <c r="D409" s="238" t="s">
        <v>188</v>
      </c>
      <c r="E409" s="239"/>
      <c r="F409" s="240" t="s">
        <v>668</v>
      </c>
      <c r="G409" s="237"/>
      <c r="H409" s="241" t="n">
        <v>20.3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88</v>
      </c>
      <c r="AU409" s="247" t="s">
        <v>85</v>
      </c>
      <c r="AV409" s="235" t="s">
        <v>85</v>
      </c>
      <c r="AW409" s="235" t="s">
        <v>39</v>
      </c>
      <c r="AX409" s="235" t="s">
        <v>76</v>
      </c>
      <c r="AY409" s="247" t="s">
        <v>179</v>
      </c>
    </row>
    <row r="410" s="235" customFormat="true" ht="12" hidden="false" customHeight="false" outlineLevel="0" collapsed="false">
      <c r="B410" s="236"/>
      <c r="C410" s="237"/>
      <c r="D410" s="238" t="s">
        <v>188</v>
      </c>
      <c r="E410" s="239"/>
      <c r="F410" s="240" t="s">
        <v>669</v>
      </c>
      <c r="G410" s="237"/>
      <c r="H410" s="241" t="n">
        <v>-39.712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88</v>
      </c>
      <c r="AU410" s="247" t="s">
        <v>85</v>
      </c>
      <c r="AV410" s="235" t="s">
        <v>85</v>
      </c>
      <c r="AW410" s="235" t="s">
        <v>39</v>
      </c>
      <c r="AX410" s="235" t="s">
        <v>76</v>
      </c>
      <c r="AY410" s="247" t="s">
        <v>179</v>
      </c>
    </row>
    <row r="411" s="235" customFormat="true" ht="12" hidden="false" customHeight="false" outlineLevel="0" collapsed="false">
      <c r="B411" s="236"/>
      <c r="C411" s="237"/>
      <c r="D411" s="238" t="s">
        <v>188</v>
      </c>
      <c r="E411" s="239"/>
      <c r="F411" s="240" t="s">
        <v>670</v>
      </c>
      <c r="G411" s="237"/>
      <c r="H411" s="241" t="n">
        <v>-25.717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88</v>
      </c>
      <c r="AU411" s="247" t="s">
        <v>85</v>
      </c>
      <c r="AV411" s="235" t="s">
        <v>85</v>
      </c>
      <c r="AW411" s="235" t="s">
        <v>39</v>
      </c>
      <c r="AX411" s="235" t="s">
        <v>76</v>
      </c>
      <c r="AY411" s="247" t="s">
        <v>179</v>
      </c>
    </row>
    <row r="412" s="235" customFormat="true" ht="24" hidden="false" customHeight="false" outlineLevel="0" collapsed="false">
      <c r="B412" s="236"/>
      <c r="C412" s="237"/>
      <c r="D412" s="238" t="s">
        <v>188</v>
      </c>
      <c r="E412" s="239"/>
      <c r="F412" s="240" t="s">
        <v>671</v>
      </c>
      <c r="G412" s="237"/>
      <c r="H412" s="241" t="n">
        <v>14.045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88</v>
      </c>
      <c r="AU412" s="247" t="s">
        <v>85</v>
      </c>
      <c r="AV412" s="235" t="s">
        <v>85</v>
      </c>
      <c r="AW412" s="235" t="s">
        <v>39</v>
      </c>
      <c r="AX412" s="235" t="s">
        <v>76</v>
      </c>
      <c r="AY412" s="247" t="s">
        <v>179</v>
      </c>
    </row>
    <row r="413" s="248" customFormat="true" ht="12" hidden="false" customHeight="false" outlineLevel="0" collapsed="false">
      <c r="B413" s="249"/>
      <c r="C413" s="250"/>
      <c r="D413" s="238" t="s">
        <v>188</v>
      </c>
      <c r="E413" s="251"/>
      <c r="F413" s="252" t="s">
        <v>672</v>
      </c>
      <c r="G413" s="250"/>
      <c r="H413" s="253" t="n">
        <v>294.746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88</v>
      </c>
      <c r="AU413" s="259" t="s">
        <v>85</v>
      </c>
      <c r="AV413" s="248" t="s">
        <v>186</v>
      </c>
      <c r="AW413" s="248" t="s">
        <v>39</v>
      </c>
      <c r="AX413" s="248" t="s">
        <v>83</v>
      </c>
      <c r="AY413" s="259" t="s">
        <v>179</v>
      </c>
    </row>
    <row r="414" s="30" customFormat="true" ht="38.25" hidden="false" customHeight="true" outlineLevel="0" collapsed="false">
      <c r="B414" s="31"/>
      <c r="C414" s="223" t="s">
        <v>711</v>
      </c>
      <c r="D414" s="223" t="s">
        <v>181</v>
      </c>
      <c r="E414" s="224" t="s">
        <v>712</v>
      </c>
      <c r="F414" s="225" t="s">
        <v>713</v>
      </c>
      <c r="G414" s="226" t="s">
        <v>184</v>
      </c>
      <c r="H414" s="227" t="n">
        <v>447.247</v>
      </c>
      <c r="I414" s="228"/>
      <c r="J414" s="229" t="n">
        <f aca="false">ROUND(I414*H414,2)</f>
        <v>0</v>
      </c>
      <c r="K414" s="225" t="s">
        <v>185</v>
      </c>
      <c r="L414" s="57"/>
      <c r="M414" s="230"/>
      <c r="N414" s="231" t="s">
        <v>47</v>
      </c>
      <c r="O414" s="32"/>
      <c r="P414" s="232" t="n">
        <f aca="false">O414*H414</f>
        <v>0</v>
      </c>
      <c r="Q414" s="232" t="n">
        <v>0.01103</v>
      </c>
      <c r="R414" s="232" t="n">
        <f aca="false">Q414*H414</f>
        <v>4.93313441</v>
      </c>
      <c r="S414" s="232" t="n">
        <v>0</v>
      </c>
      <c r="T414" s="233" t="n">
        <f aca="false">S414*H414</f>
        <v>0</v>
      </c>
      <c r="AR414" s="10" t="s">
        <v>186</v>
      </c>
      <c r="AT414" s="10" t="s">
        <v>181</v>
      </c>
      <c r="AU414" s="10" t="s">
        <v>85</v>
      </c>
      <c r="AY414" s="10" t="s">
        <v>179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83</v>
      </c>
      <c r="BK414" s="234" t="n">
        <f aca="false">ROUND(I414*H414,2)</f>
        <v>0</v>
      </c>
      <c r="BL414" s="10" t="s">
        <v>186</v>
      </c>
      <c r="BM414" s="10" t="s">
        <v>714</v>
      </c>
    </row>
    <row r="415" s="235" customFormat="true" ht="24" hidden="false" customHeight="false" outlineLevel="0" collapsed="false">
      <c r="B415" s="236"/>
      <c r="C415" s="237"/>
      <c r="D415" s="238" t="s">
        <v>188</v>
      </c>
      <c r="E415" s="239"/>
      <c r="F415" s="240" t="s">
        <v>650</v>
      </c>
      <c r="G415" s="237"/>
      <c r="H415" s="241" t="n">
        <v>359.872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88</v>
      </c>
      <c r="AU415" s="247" t="s">
        <v>85</v>
      </c>
      <c r="AV415" s="235" t="s">
        <v>85</v>
      </c>
      <c r="AW415" s="235" t="s">
        <v>39</v>
      </c>
      <c r="AX415" s="235" t="s">
        <v>76</v>
      </c>
      <c r="AY415" s="247" t="s">
        <v>179</v>
      </c>
    </row>
    <row r="416" s="235" customFormat="true" ht="12" hidden="false" customHeight="false" outlineLevel="0" collapsed="false">
      <c r="B416" s="236"/>
      <c r="C416" s="237"/>
      <c r="D416" s="238" t="s">
        <v>188</v>
      </c>
      <c r="E416" s="239"/>
      <c r="F416" s="240" t="s">
        <v>651</v>
      </c>
      <c r="G416" s="237"/>
      <c r="H416" s="241" t="n">
        <v>72.768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88</v>
      </c>
      <c r="AU416" s="247" t="s">
        <v>85</v>
      </c>
      <c r="AV416" s="235" t="s">
        <v>85</v>
      </c>
      <c r="AW416" s="235" t="s">
        <v>39</v>
      </c>
      <c r="AX416" s="235" t="s">
        <v>76</v>
      </c>
      <c r="AY416" s="247" t="s">
        <v>179</v>
      </c>
    </row>
    <row r="417" s="235" customFormat="true" ht="12" hidden="false" customHeight="false" outlineLevel="0" collapsed="false">
      <c r="B417" s="236"/>
      <c r="C417" s="237"/>
      <c r="D417" s="238" t="s">
        <v>188</v>
      </c>
      <c r="E417" s="239"/>
      <c r="F417" s="240" t="s">
        <v>652</v>
      </c>
      <c r="G417" s="237"/>
      <c r="H417" s="241" t="n">
        <v>-50.23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88</v>
      </c>
      <c r="AU417" s="247" t="s">
        <v>85</v>
      </c>
      <c r="AV417" s="235" t="s">
        <v>85</v>
      </c>
      <c r="AW417" s="235" t="s">
        <v>39</v>
      </c>
      <c r="AX417" s="235" t="s">
        <v>76</v>
      </c>
      <c r="AY417" s="247" t="s">
        <v>179</v>
      </c>
    </row>
    <row r="418" s="235" customFormat="true" ht="12" hidden="false" customHeight="false" outlineLevel="0" collapsed="false">
      <c r="B418" s="236"/>
      <c r="C418" s="237"/>
      <c r="D418" s="238" t="s">
        <v>188</v>
      </c>
      <c r="E418" s="239"/>
      <c r="F418" s="240" t="s">
        <v>653</v>
      </c>
      <c r="G418" s="237"/>
      <c r="H418" s="241" t="n">
        <v>20.808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88</v>
      </c>
      <c r="AU418" s="247" t="s">
        <v>85</v>
      </c>
      <c r="AV418" s="235" t="s">
        <v>85</v>
      </c>
      <c r="AW418" s="235" t="s">
        <v>39</v>
      </c>
      <c r="AX418" s="235" t="s">
        <v>76</v>
      </c>
      <c r="AY418" s="247" t="s">
        <v>179</v>
      </c>
    </row>
    <row r="419" s="235" customFormat="true" ht="12" hidden="false" customHeight="false" outlineLevel="0" collapsed="false">
      <c r="B419" s="236"/>
      <c r="C419" s="237"/>
      <c r="D419" s="238" t="s">
        <v>188</v>
      </c>
      <c r="E419" s="239"/>
      <c r="F419" s="240" t="s">
        <v>654</v>
      </c>
      <c r="G419" s="237"/>
      <c r="H419" s="241" t="n">
        <v>-31.449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88</v>
      </c>
      <c r="AU419" s="247" t="s">
        <v>85</v>
      </c>
      <c r="AV419" s="235" t="s">
        <v>85</v>
      </c>
      <c r="AW419" s="235" t="s">
        <v>39</v>
      </c>
      <c r="AX419" s="235" t="s">
        <v>76</v>
      </c>
      <c r="AY419" s="247" t="s">
        <v>179</v>
      </c>
    </row>
    <row r="420" s="260" customFormat="true" ht="12" hidden="false" customHeight="false" outlineLevel="0" collapsed="false">
      <c r="B420" s="261"/>
      <c r="C420" s="262"/>
      <c r="D420" s="238" t="s">
        <v>188</v>
      </c>
      <c r="E420" s="263"/>
      <c r="F420" s="264" t="s">
        <v>437</v>
      </c>
      <c r="G420" s="262"/>
      <c r="H420" s="265" t="n">
        <v>371.769</v>
      </c>
      <c r="I420" s="266"/>
      <c r="J420" s="262"/>
      <c r="K420" s="262"/>
      <c r="L420" s="267"/>
      <c r="M420" s="268"/>
      <c r="N420" s="269"/>
      <c r="O420" s="269"/>
      <c r="P420" s="269"/>
      <c r="Q420" s="269"/>
      <c r="R420" s="269"/>
      <c r="S420" s="269"/>
      <c r="T420" s="270"/>
      <c r="AT420" s="271" t="s">
        <v>188</v>
      </c>
      <c r="AU420" s="271" t="s">
        <v>85</v>
      </c>
      <c r="AV420" s="260" t="s">
        <v>196</v>
      </c>
      <c r="AW420" s="260" t="s">
        <v>39</v>
      </c>
      <c r="AX420" s="260" t="s">
        <v>76</v>
      </c>
      <c r="AY420" s="271" t="s">
        <v>179</v>
      </c>
    </row>
    <row r="421" s="235" customFormat="true" ht="12" hidden="false" customHeight="false" outlineLevel="0" collapsed="false">
      <c r="B421" s="236"/>
      <c r="C421" s="237"/>
      <c r="D421" s="238" t="s">
        <v>188</v>
      </c>
      <c r="E421" s="239"/>
      <c r="F421" s="240" t="s">
        <v>655</v>
      </c>
      <c r="G421" s="237"/>
      <c r="H421" s="241" t="n">
        <v>47.58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88</v>
      </c>
      <c r="AU421" s="247" t="s">
        <v>85</v>
      </c>
      <c r="AV421" s="235" t="s">
        <v>85</v>
      </c>
      <c r="AW421" s="235" t="s">
        <v>39</v>
      </c>
      <c r="AX421" s="235" t="s">
        <v>76</v>
      </c>
      <c r="AY421" s="247" t="s">
        <v>179</v>
      </c>
    </row>
    <row r="422" s="260" customFormat="true" ht="12" hidden="false" customHeight="false" outlineLevel="0" collapsed="false">
      <c r="B422" s="261"/>
      <c r="C422" s="262"/>
      <c r="D422" s="238" t="s">
        <v>188</v>
      </c>
      <c r="E422" s="263"/>
      <c r="F422" s="264" t="s">
        <v>656</v>
      </c>
      <c r="G422" s="262"/>
      <c r="H422" s="265" t="n">
        <v>47.58</v>
      </c>
      <c r="I422" s="266"/>
      <c r="J422" s="262"/>
      <c r="K422" s="262"/>
      <c r="L422" s="267"/>
      <c r="M422" s="268"/>
      <c r="N422" s="269"/>
      <c r="O422" s="269"/>
      <c r="P422" s="269"/>
      <c r="Q422" s="269"/>
      <c r="R422" s="269"/>
      <c r="S422" s="269"/>
      <c r="T422" s="270"/>
      <c r="AT422" s="271" t="s">
        <v>188</v>
      </c>
      <c r="AU422" s="271" t="s">
        <v>85</v>
      </c>
      <c r="AV422" s="260" t="s">
        <v>196</v>
      </c>
      <c r="AW422" s="260" t="s">
        <v>39</v>
      </c>
      <c r="AX422" s="260" t="s">
        <v>76</v>
      </c>
      <c r="AY422" s="271" t="s">
        <v>179</v>
      </c>
    </row>
    <row r="423" s="235" customFormat="true" ht="12" hidden="false" customHeight="false" outlineLevel="0" collapsed="false">
      <c r="B423" s="236"/>
      <c r="C423" s="237"/>
      <c r="D423" s="238" t="s">
        <v>188</v>
      </c>
      <c r="E423" s="239"/>
      <c r="F423" s="240" t="s">
        <v>657</v>
      </c>
      <c r="G423" s="237"/>
      <c r="H423" s="241" t="n">
        <v>42.833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88</v>
      </c>
      <c r="AU423" s="247" t="s">
        <v>85</v>
      </c>
      <c r="AV423" s="235" t="s">
        <v>85</v>
      </c>
      <c r="AW423" s="235" t="s">
        <v>39</v>
      </c>
      <c r="AX423" s="235" t="s">
        <v>76</v>
      </c>
      <c r="AY423" s="247" t="s">
        <v>179</v>
      </c>
    </row>
    <row r="424" s="235" customFormat="true" ht="12" hidden="false" customHeight="false" outlineLevel="0" collapsed="false">
      <c r="B424" s="236"/>
      <c r="C424" s="237"/>
      <c r="D424" s="238" t="s">
        <v>188</v>
      </c>
      <c r="E424" s="239"/>
      <c r="F424" s="240" t="s">
        <v>658</v>
      </c>
      <c r="G424" s="237"/>
      <c r="H424" s="241" t="n">
        <v>-15.82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88</v>
      </c>
      <c r="AU424" s="247" t="s">
        <v>85</v>
      </c>
      <c r="AV424" s="235" t="s">
        <v>85</v>
      </c>
      <c r="AW424" s="235" t="s">
        <v>39</v>
      </c>
      <c r="AX424" s="235" t="s">
        <v>76</v>
      </c>
      <c r="AY424" s="247" t="s">
        <v>179</v>
      </c>
    </row>
    <row r="425" s="235" customFormat="true" ht="12" hidden="false" customHeight="false" outlineLevel="0" collapsed="false">
      <c r="B425" s="236"/>
      <c r="C425" s="237"/>
      <c r="D425" s="238" t="s">
        <v>188</v>
      </c>
      <c r="E425" s="239"/>
      <c r="F425" s="240" t="s">
        <v>659</v>
      </c>
      <c r="G425" s="237"/>
      <c r="H425" s="241" t="n">
        <v>0.885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88</v>
      </c>
      <c r="AU425" s="247" t="s">
        <v>85</v>
      </c>
      <c r="AV425" s="235" t="s">
        <v>85</v>
      </c>
      <c r="AW425" s="235" t="s">
        <v>39</v>
      </c>
      <c r="AX425" s="235" t="s">
        <v>76</v>
      </c>
      <c r="AY425" s="247" t="s">
        <v>179</v>
      </c>
    </row>
    <row r="426" s="260" customFormat="true" ht="12" hidden="false" customHeight="false" outlineLevel="0" collapsed="false">
      <c r="B426" s="261"/>
      <c r="C426" s="262"/>
      <c r="D426" s="238" t="s">
        <v>188</v>
      </c>
      <c r="E426" s="263"/>
      <c r="F426" s="264" t="s">
        <v>715</v>
      </c>
      <c r="G426" s="262"/>
      <c r="H426" s="265" t="n">
        <v>27.898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188</v>
      </c>
      <c r="AU426" s="271" t="s">
        <v>85</v>
      </c>
      <c r="AV426" s="260" t="s">
        <v>196</v>
      </c>
      <c r="AW426" s="260" t="s">
        <v>39</v>
      </c>
      <c r="AX426" s="260" t="s">
        <v>76</v>
      </c>
      <c r="AY426" s="271" t="s">
        <v>179</v>
      </c>
    </row>
    <row r="427" s="248" customFormat="true" ht="12" hidden="false" customHeight="false" outlineLevel="0" collapsed="false">
      <c r="B427" s="249"/>
      <c r="C427" s="250"/>
      <c r="D427" s="238" t="s">
        <v>188</v>
      </c>
      <c r="E427" s="251"/>
      <c r="F427" s="252" t="s">
        <v>195</v>
      </c>
      <c r="G427" s="250"/>
      <c r="H427" s="253" t="n">
        <v>447.247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88</v>
      </c>
      <c r="AU427" s="259" t="s">
        <v>85</v>
      </c>
      <c r="AV427" s="248" t="s">
        <v>186</v>
      </c>
      <c r="AW427" s="248" t="s">
        <v>39</v>
      </c>
      <c r="AX427" s="248" t="s">
        <v>83</v>
      </c>
      <c r="AY427" s="259" t="s">
        <v>179</v>
      </c>
    </row>
    <row r="428" s="30" customFormat="true" ht="25.5" hidden="false" customHeight="true" outlineLevel="0" collapsed="false">
      <c r="B428" s="31"/>
      <c r="C428" s="223" t="s">
        <v>716</v>
      </c>
      <c r="D428" s="223" t="s">
        <v>181</v>
      </c>
      <c r="E428" s="224" t="s">
        <v>717</v>
      </c>
      <c r="F428" s="225" t="s">
        <v>718</v>
      </c>
      <c r="G428" s="226" t="s">
        <v>184</v>
      </c>
      <c r="H428" s="227" t="n">
        <v>399.667</v>
      </c>
      <c r="I428" s="228"/>
      <c r="J428" s="229" t="n">
        <f aca="false">ROUND(I428*H428,2)</f>
        <v>0</v>
      </c>
      <c r="K428" s="225" t="s">
        <v>185</v>
      </c>
      <c r="L428" s="57"/>
      <c r="M428" s="230"/>
      <c r="N428" s="231" t="s">
        <v>47</v>
      </c>
      <c r="O428" s="32"/>
      <c r="P428" s="232" t="n">
        <f aca="false">O428*H428</f>
        <v>0</v>
      </c>
      <c r="Q428" s="232" t="n">
        <v>0.00552</v>
      </c>
      <c r="R428" s="232" t="n">
        <f aca="false">Q428*H428</f>
        <v>2.20616184</v>
      </c>
      <c r="S428" s="232" t="n">
        <v>0</v>
      </c>
      <c r="T428" s="233" t="n">
        <f aca="false">S428*H428</f>
        <v>0</v>
      </c>
      <c r="AR428" s="10" t="s">
        <v>186</v>
      </c>
      <c r="AT428" s="10" t="s">
        <v>181</v>
      </c>
      <c r="AU428" s="10" t="s">
        <v>85</v>
      </c>
      <c r="AY428" s="10" t="s">
        <v>179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10" t="s">
        <v>83</v>
      </c>
      <c r="BK428" s="234" t="n">
        <f aca="false">ROUND(I428*H428,2)</f>
        <v>0</v>
      </c>
      <c r="BL428" s="10" t="s">
        <v>186</v>
      </c>
      <c r="BM428" s="10" t="s">
        <v>719</v>
      </c>
    </row>
    <row r="429" s="235" customFormat="true" ht="24" hidden="false" customHeight="false" outlineLevel="0" collapsed="false">
      <c r="B429" s="236"/>
      <c r="C429" s="237"/>
      <c r="D429" s="238" t="s">
        <v>188</v>
      </c>
      <c r="E429" s="239"/>
      <c r="F429" s="240" t="s">
        <v>650</v>
      </c>
      <c r="G429" s="237"/>
      <c r="H429" s="241" t="n">
        <v>359.872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88</v>
      </c>
      <c r="AU429" s="247" t="s">
        <v>85</v>
      </c>
      <c r="AV429" s="235" t="s">
        <v>85</v>
      </c>
      <c r="AW429" s="235" t="s">
        <v>39</v>
      </c>
      <c r="AX429" s="235" t="s">
        <v>76</v>
      </c>
      <c r="AY429" s="247" t="s">
        <v>179</v>
      </c>
    </row>
    <row r="430" s="235" customFormat="true" ht="12" hidden="false" customHeight="false" outlineLevel="0" collapsed="false">
      <c r="B430" s="236"/>
      <c r="C430" s="237"/>
      <c r="D430" s="238" t="s">
        <v>188</v>
      </c>
      <c r="E430" s="239"/>
      <c r="F430" s="240" t="s">
        <v>651</v>
      </c>
      <c r="G430" s="237"/>
      <c r="H430" s="241" t="n">
        <v>72.768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88</v>
      </c>
      <c r="AU430" s="247" t="s">
        <v>85</v>
      </c>
      <c r="AV430" s="235" t="s">
        <v>85</v>
      </c>
      <c r="AW430" s="235" t="s">
        <v>39</v>
      </c>
      <c r="AX430" s="235" t="s">
        <v>76</v>
      </c>
      <c r="AY430" s="247" t="s">
        <v>179</v>
      </c>
    </row>
    <row r="431" s="235" customFormat="true" ht="12" hidden="false" customHeight="false" outlineLevel="0" collapsed="false">
      <c r="B431" s="236"/>
      <c r="C431" s="237"/>
      <c r="D431" s="238" t="s">
        <v>188</v>
      </c>
      <c r="E431" s="239"/>
      <c r="F431" s="240" t="s">
        <v>652</v>
      </c>
      <c r="G431" s="237"/>
      <c r="H431" s="241" t="n">
        <v>-50.23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88</v>
      </c>
      <c r="AU431" s="247" t="s">
        <v>85</v>
      </c>
      <c r="AV431" s="235" t="s">
        <v>85</v>
      </c>
      <c r="AW431" s="235" t="s">
        <v>39</v>
      </c>
      <c r="AX431" s="235" t="s">
        <v>76</v>
      </c>
      <c r="AY431" s="247" t="s">
        <v>179</v>
      </c>
    </row>
    <row r="432" s="235" customFormat="true" ht="12" hidden="false" customHeight="false" outlineLevel="0" collapsed="false">
      <c r="B432" s="236"/>
      <c r="C432" s="237"/>
      <c r="D432" s="238" t="s">
        <v>188</v>
      </c>
      <c r="E432" s="239"/>
      <c r="F432" s="240" t="s">
        <v>653</v>
      </c>
      <c r="G432" s="237"/>
      <c r="H432" s="241" t="n">
        <v>20.808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88</v>
      </c>
      <c r="AU432" s="247" t="s">
        <v>85</v>
      </c>
      <c r="AV432" s="235" t="s">
        <v>85</v>
      </c>
      <c r="AW432" s="235" t="s">
        <v>39</v>
      </c>
      <c r="AX432" s="235" t="s">
        <v>76</v>
      </c>
      <c r="AY432" s="247" t="s">
        <v>179</v>
      </c>
    </row>
    <row r="433" s="235" customFormat="true" ht="12" hidden="false" customHeight="false" outlineLevel="0" collapsed="false">
      <c r="B433" s="236"/>
      <c r="C433" s="237"/>
      <c r="D433" s="238" t="s">
        <v>188</v>
      </c>
      <c r="E433" s="239"/>
      <c r="F433" s="240" t="s">
        <v>654</v>
      </c>
      <c r="G433" s="237"/>
      <c r="H433" s="241" t="n">
        <v>-31.449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88</v>
      </c>
      <c r="AU433" s="247" t="s">
        <v>85</v>
      </c>
      <c r="AV433" s="235" t="s">
        <v>85</v>
      </c>
      <c r="AW433" s="235" t="s">
        <v>39</v>
      </c>
      <c r="AX433" s="235" t="s">
        <v>76</v>
      </c>
      <c r="AY433" s="247" t="s">
        <v>179</v>
      </c>
    </row>
    <row r="434" s="260" customFormat="true" ht="12" hidden="false" customHeight="false" outlineLevel="0" collapsed="false">
      <c r="B434" s="261"/>
      <c r="C434" s="262"/>
      <c r="D434" s="238" t="s">
        <v>188</v>
      </c>
      <c r="E434" s="263"/>
      <c r="F434" s="264" t="s">
        <v>437</v>
      </c>
      <c r="G434" s="262"/>
      <c r="H434" s="265" t="n">
        <v>371.769</v>
      </c>
      <c r="I434" s="266"/>
      <c r="J434" s="262"/>
      <c r="K434" s="262"/>
      <c r="L434" s="267"/>
      <c r="M434" s="268"/>
      <c r="N434" s="269"/>
      <c r="O434" s="269"/>
      <c r="P434" s="269"/>
      <c r="Q434" s="269"/>
      <c r="R434" s="269"/>
      <c r="S434" s="269"/>
      <c r="T434" s="270"/>
      <c r="AT434" s="271" t="s">
        <v>188</v>
      </c>
      <c r="AU434" s="271" t="s">
        <v>85</v>
      </c>
      <c r="AV434" s="260" t="s">
        <v>196</v>
      </c>
      <c r="AW434" s="260" t="s">
        <v>39</v>
      </c>
      <c r="AX434" s="260" t="s">
        <v>76</v>
      </c>
      <c r="AY434" s="271" t="s">
        <v>179</v>
      </c>
    </row>
    <row r="435" s="235" customFormat="true" ht="12" hidden="false" customHeight="false" outlineLevel="0" collapsed="false">
      <c r="B435" s="236"/>
      <c r="C435" s="237"/>
      <c r="D435" s="238" t="s">
        <v>188</v>
      </c>
      <c r="E435" s="239"/>
      <c r="F435" s="240" t="s">
        <v>657</v>
      </c>
      <c r="G435" s="237"/>
      <c r="H435" s="241" t="n">
        <v>42.833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88</v>
      </c>
      <c r="AU435" s="247" t="s">
        <v>85</v>
      </c>
      <c r="AV435" s="235" t="s">
        <v>85</v>
      </c>
      <c r="AW435" s="235" t="s">
        <v>39</v>
      </c>
      <c r="AX435" s="235" t="s">
        <v>76</v>
      </c>
      <c r="AY435" s="247" t="s">
        <v>179</v>
      </c>
    </row>
    <row r="436" s="235" customFormat="true" ht="12" hidden="false" customHeight="false" outlineLevel="0" collapsed="false">
      <c r="B436" s="236"/>
      <c r="C436" s="237"/>
      <c r="D436" s="238" t="s">
        <v>188</v>
      </c>
      <c r="E436" s="239"/>
      <c r="F436" s="240" t="s">
        <v>658</v>
      </c>
      <c r="G436" s="237"/>
      <c r="H436" s="241" t="n">
        <v>-15.82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88</v>
      </c>
      <c r="AU436" s="247" t="s">
        <v>85</v>
      </c>
      <c r="AV436" s="235" t="s">
        <v>85</v>
      </c>
      <c r="AW436" s="235" t="s">
        <v>39</v>
      </c>
      <c r="AX436" s="235" t="s">
        <v>76</v>
      </c>
      <c r="AY436" s="247" t="s">
        <v>179</v>
      </c>
    </row>
    <row r="437" s="235" customFormat="true" ht="12" hidden="false" customHeight="false" outlineLevel="0" collapsed="false">
      <c r="B437" s="236"/>
      <c r="C437" s="237"/>
      <c r="D437" s="238" t="s">
        <v>188</v>
      </c>
      <c r="E437" s="239"/>
      <c r="F437" s="240" t="s">
        <v>659</v>
      </c>
      <c r="G437" s="237"/>
      <c r="H437" s="241" t="n">
        <v>0.885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8</v>
      </c>
      <c r="AU437" s="247" t="s">
        <v>85</v>
      </c>
      <c r="AV437" s="235" t="s">
        <v>85</v>
      </c>
      <c r="AW437" s="235" t="s">
        <v>39</v>
      </c>
      <c r="AX437" s="235" t="s">
        <v>76</v>
      </c>
      <c r="AY437" s="247" t="s">
        <v>179</v>
      </c>
    </row>
    <row r="438" s="260" customFormat="true" ht="12" hidden="false" customHeight="false" outlineLevel="0" collapsed="false">
      <c r="B438" s="261"/>
      <c r="C438" s="262"/>
      <c r="D438" s="238" t="s">
        <v>188</v>
      </c>
      <c r="E438" s="263"/>
      <c r="F438" s="264" t="s">
        <v>715</v>
      </c>
      <c r="G438" s="262"/>
      <c r="H438" s="265" t="n">
        <v>27.898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188</v>
      </c>
      <c r="AU438" s="271" t="s">
        <v>85</v>
      </c>
      <c r="AV438" s="260" t="s">
        <v>196</v>
      </c>
      <c r="AW438" s="260" t="s">
        <v>39</v>
      </c>
      <c r="AX438" s="260" t="s">
        <v>76</v>
      </c>
      <c r="AY438" s="271" t="s">
        <v>179</v>
      </c>
    </row>
    <row r="439" s="248" customFormat="true" ht="12" hidden="false" customHeight="false" outlineLevel="0" collapsed="false">
      <c r="B439" s="249"/>
      <c r="C439" s="250"/>
      <c r="D439" s="238" t="s">
        <v>188</v>
      </c>
      <c r="E439" s="251"/>
      <c r="F439" s="252" t="s">
        <v>195</v>
      </c>
      <c r="G439" s="250"/>
      <c r="H439" s="253" t="n">
        <v>399.667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88</v>
      </c>
      <c r="AU439" s="259" t="s">
        <v>85</v>
      </c>
      <c r="AV439" s="248" t="s">
        <v>186</v>
      </c>
      <c r="AW439" s="248" t="s">
        <v>39</v>
      </c>
      <c r="AX439" s="248" t="s">
        <v>83</v>
      </c>
      <c r="AY439" s="259" t="s">
        <v>179</v>
      </c>
    </row>
    <row r="440" s="30" customFormat="true" ht="25.5" hidden="false" customHeight="true" outlineLevel="0" collapsed="false">
      <c r="B440" s="31"/>
      <c r="C440" s="223" t="s">
        <v>720</v>
      </c>
      <c r="D440" s="223" t="s">
        <v>181</v>
      </c>
      <c r="E440" s="224" t="s">
        <v>721</v>
      </c>
      <c r="F440" s="225" t="s">
        <v>722</v>
      </c>
      <c r="G440" s="226" t="s">
        <v>184</v>
      </c>
      <c r="H440" s="227" t="n">
        <v>3.64</v>
      </c>
      <c r="I440" s="228"/>
      <c r="J440" s="229" t="n">
        <f aca="false">ROUND(I440*H440,2)</f>
        <v>0</v>
      </c>
      <c r="K440" s="225" t="s">
        <v>185</v>
      </c>
      <c r="L440" s="57"/>
      <c r="M440" s="230"/>
      <c r="N440" s="231" t="s">
        <v>47</v>
      </c>
      <c r="O440" s="32"/>
      <c r="P440" s="232" t="n">
        <f aca="false">O440*H440</f>
        <v>0</v>
      </c>
      <c r="Q440" s="232" t="n">
        <v>0.00735</v>
      </c>
      <c r="R440" s="232" t="n">
        <f aca="false">Q440*H440</f>
        <v>0.026754</v>
      </c>
      <c r="S440" s="232" t="n">
        <v>0</v>
      </c>
      <c r="T440" s="233" t="n">
        <f aca="false">S440*H440</f>
        <v>0</v>
      </c>
      <c r="AR440" s="10" t="s">
        <v>186</v>
      </c>
      <c r="AT440" s="10" t="s">
        <v>181</v>
      </c>
      <c r="AU440" s="10" t="s">
        <v>85</v>
      </c>
      <c r="AY440" s="10" t="s">
        <v>179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10" t="s">
        <v>83</v>
      </c>
      <c r="BK440" s="234" t="n">
        <f aca="false">ROUND(I440*H440,2)</f>
        <v>0</v>
      </c>
      <c r="BL440" s="10" t="s">
        <v>186</v>
      </c>
      <c r="BM440" s="10" t="s">
        <v>723</v>
      </c>
    </row>
    <row r="441" s="235" customFormat="true" ht="12" hidden="false" customHeight="false" outlineLevel="0" collapsed="false">
      <c r="B441" s="236"/>
      <c r="C441" s="237"/>
      <c r="D441" s="238" t="s">
        <v>188</v>
      </c>
      <c r="E441" s="239"/>
      <c r="F441" s="240" t="s">
        <v>724</v>
      </c>
      <c r="G441" s="237"/>
      <c r="H441" s="241" t="n">
        <v>3.64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88</v>
      </c>
      <c r="AU441" s="247" t="s">
        <v>85</v>
      </c>
      <c r="AV441" s="235" t="s">
        <v>85</v>
      </c>
      <c r="AW441" s="235" t="s">
        <v>39</v>
      </c>
      <c r="AX441" s="235" t="s">
        <v>83</v>
      </c>
      <c r="AY441" s="247" t="s">
        <v>179</v>
      </c>
    </row>
    <row r="442" s="30" customFormat="true" ht="16.5" hidden="false" customHeight="true" outlineLevel="0" collapsed="false">
      <c r="B442" s="31"/>
      <c r="C442" s="223" t="s">
        <v>725</v>
      </c>
      <c r="D442" s="223" t="s">
        <v>181</v>
      </c>
      <c r="E442" s="224" t="s">
        <v>726</v>
      </c>
      <c r="F442" s="225" t="s">
        <v>727</v>
      </c>
      <c r="G442" s="226" t="s">
        <v>184</v>
      </c>
      <c r="H442" s="227" t="n">
        <v>2.548</v>
      </c>
      <c r="I442" s="228"/>
      <c r="J442" s="229" t="n">
        <f aca="false">ROUND(I442*H442,2)</f>
        <v>0</v>
      </c>
      <c r="K442" s="225" t="s">
        <v>185</v>
      </c>
      <c r="L442" s="57"/>
      <c r="M442" s="230"/>
      <c r="N442" s="231" t="s">
        <v>47</v>
      </c>
      <c r="O442" s="32"/>
      <c r="P442" s="232" t="n">
        <f aca="false">O442*H442</f>
        <v>0</v>
      </c>
      <c r="Q442" s="232" t="n">
        <v>0.00494</v>
      </c>
      <c r="R442" s="232" t="n">
        <f aca="false">Q442*H442</f>
        <v>0.01258712</v>
      </c>
      <c r="S442" s="232" t="n">
        <v>0</v>
      </c>
      <c r="T442" s="233" t="n">
        <f aca="false">S442*H442</f>
        <v>0</v>
      </c>
      <c r="AR442" s="10" t="s">
        <v>186</v>
      </c>
      <c r="AT442" s="10" t="s">
        <v>181</v>
      </c>
      <c r="AU442" s="10" t="s">
        <v>85</v>
      </c>
      <c r="AY442" s="10" t="s">
        <v>179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10" t="s">
        <v>83</v>
      </c>
      <c r="BK442" s="234" t="n">
        <f aca="false">ROUND(I442*H442,2)</f>
        <v>0</v>
      </c>
      <c r="BL442" s="10" t="s">
        <v>186</v>
      </c>
      <c r="BM442" s="10" t="s">
        <v>728</v>
      </c>
    </row>
    <row r="443" s="235" customFormat="true" ht="12" hidden="false" customHeight="false" outlineLevel="0" collapsed="false">
      <c r="B443" s="236"/>
      <c r="C443" s="237"/>
      <c r="D443" s="238" t="s">
        <v>188</v>
      </c>
      <c r="E443" s="239"/>
      <c r="F443" s="240" t="s">
        <v>729</v>
      </c>
      <c r="G443" s="237"/>
      <c r="H443" s="241" t="n">
        <v>2.548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88</v>
      </c>
      <c r="AU443" s="247" t="s">
        <v>85</v>
      </c>
      <c r="AV443" s="235" t="s">
        <v>85</v>
      </c>
      <c r="AW443" s="235" t="s">
        <v>39</v>
      </c>
      <c r="AX443" s="235" t="s">
        <v>83</v>
      </c>
      <c r="AY443" s="247" t="s">
        <v>179</v>
      </c>
    </row>
    <row r="444" s="30" customFormat="true" ht="25.5" hidden="false" customHeight="true" outlineLevel="0" collapsed="false">
      <c r="B444" s="31"/>
      <c r="C444" s="223" t="s">
        <v>730</v>
      </c>
      <c r="D444" s="223" t="s">
        <v>181</v>
      </c>
      <c r="E444" s="224" t="s">
        <v>731</v>
      </c>
      <c r="F444" s="225" t="s">
        <v>732</v>
      </c>
      <c r="G444" s="226" t="s">
        <v>184</v>
      </c>
      <c r="H444" s="227" t="n">
        <v>2.548</v>
      </c>
      <c r="I444" s="228"/>
      <c r="J444" s="229" t="n">
        <f aca="false">ROUND(I444*H444,2)</f>
        <v>0</v>
      </c>
      <c r="K444" s="225" t="s">
        <v>185</v>
      </c>
      <c r="L444" s="57"/>
      <c r="M444" s="230"/>
      <c r="N444" s="231" t="s">
        <v>47</v>
      </c>
      <c r="O444" s="32"/>
      <c r="P444" s="232" t="n">
        <f aca="false">O444*H444</f>
        <v>0</v>
      </c>
      <c r="Q444" s="232" t="n">
        <v>0.01838</v>
      </c>
      <c r="R444" s="232" t="n">
        <f aca="false">Q444*H444</f>
        <v>0.04683224</v>
      </c>
      <c r="S444" s="232" t="n">
        <v>0</v>
      </c>
      <c r="T444" s="233" t="n">
        <f aca="false">S444*H444</f>
        <v>0</v>
      </c>
      <c r="AR444" s="10" t="s">
        <v>186</v>
      </c>
      <c r="AT444" s="10" t="s">
        <v>181</v>
      </c>
      <c r="AU444" s="10" t="s">
        <v>85</v>
      </c>
      <c r="AY444" s="10" t="s">
        <v>179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10" t="s">
        <v>83</v>
      </c>
      <c r="BK444" s="234" t="n">
        <f aca="false">ROUND(I444*H444,2)</f>
        <v>0</v>
      </c>
      <c r="BL444" s="10" t="s">
        <v>186</v>
      </c>
      <c r="BM444" s="10" t="s">
        <v>733</v>
      </c>
    </row>
    <row r="445" s="235" customFormat="true" ht="12" hidden="false" customHeight="false" outlineLevel="0" collapsed="false">
      <c r="B445" s="236"/>
      <c r="C445" s="237"/>
      <c r="D445" s="238" t="s">
        <v>188</v>
      </c>
      <c r="E445" s="239"/>
      <c r="F445" s="240" t="s">
        <v>452</v>
      </c>
      <c r="G445" s="237"/>
      <c r="H445" s="241" t="n">
        <v>2.548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88</v>
      </c>
      <c r="AU445" s="247" t="s">
        <v>85</v>
      </c>
      <c r="AV445" s="235" t="s">
        <v>85</v>
      </c>
      <c r="AW445" s="235" t="s">
        <v>39</v>
      </c>
      <c r="AX445" s="235" t="s">
        <v>83</v>
      </c>
      <c r="AY445" s="247" t="s">
        <v>179</v>
      </c>
    </row>
    <row r="446" s="30" customFormat="true" ht="25.5" hidden="false" customHeight="true" outlineLevel="0" collapsed="false">
      <c r="B446" s="31"/>
      <c r="C446" s="223" t="s">
        <v>734</v>
      </c>
      <c r="D446" s="223" t="s">
        <v>181</v>
      </c>
      <c r="E446" s="224" t="s">
        <v>735</v>
      </c>
      <c r="F446" s="225" t="s">
        <v>736</v>
      </c>
      <c r="G446" s="226" t="s">
        <v>184</v>
      </c>
      <c r="H446" s="227" t="n">
        <v>3.64</v>
      </c>
      <c r="I446" s="228"/>
      <c r="J446" s="229" t="n">
        <f aca="false">ROUND(I446*H446,2)</f>
        <v>0</v>
      </c>
      <c r="K446" s="225" t="s">
        <v>185</v>
      </c>
      <c r="L446" s="57"/>
      <c r="M446" s="230"/>
      <c r="N446" s="231" t="s">
        <v>47</v>
      </c>
      <c r="O446" s="32"/>
      <c r="P446" s="232" t="n">
        <f aca="false">O446*H446</f>
        <v>0</v>
      </c>
      <c r="Q446" s="232" t="n">
        <v>0.021</v>
      </c>
      <c r="R446" s="232" t="n">
        <f aca="false">Q446*H446</f>
        <v>0.07644</v>
      </c>
      <c r="S446" s="232" t="n">
        <v>0</v>
      </c>
      <c r="T446" s="233" t="n">
        <f aca="false">S446*H446</f>
        <v>0</v>
      </c>
      <c r="AR446" s="10" t="s">
        <v>186</v>
      </c>
      <c r="AT446" s="10" t="s">
        <v>181</v>
      </c>
      <c r="AU446" s="10" t="s">
        <v>85</v>
      </c>
      <c r="AY446" s="10" t="s">
        <v>179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10" t="s">
        <v>83</v>
      </c>
      <c r="BK446" s="234" t="n">
        <f aca="false">ROUND(I446*H446,2)</f>
        <v>0</v>
      </c>
      <c r="BL446" s="10" t="s">
        <v>186</v>
      </c>
      <c r="BM446" s="10" t="s">
        <v>737</v>
      </c>
    </row>
    <row r="447" s="235" customFormat="true" ht="12" hidden="false" customHeight="false" outlineLevel="0" collapsed="false">
      <c r="B447" s="236"/>
      <c r="C447" s="237"/>
      <c r="D447" s="238" t="s">
        <v>188</v>
      </c>
      <c r="E447" s="239"/>
      <c r="F447" s="240" t="s">
        <v>738</v>
      </c>
      <c r="G447" s="237"/>
      <c r="H447" s="241" t="n">
        <v>3.64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88</v>
      </c>
      <c r="AU447" s="247" t="s">
        <v>85</v>
      </c>
      <c r="AV447" s="235" t="s">
        <v>85</v>
      </c>
      <c r="AW447" s="235" t="s">
        <v>39</v>
      </c>
      <c r="AX447" s="235" t="s">
        <v>83</v>
      </c>
      <c r="AY447" s="247" t="s">
        <v>179</v>
      </c>
    </row>
    <row r="448" s="30" customFormat="true" ht="16.5" hidden="false" customHeight="true" outlineLevel="0" collapsed="false">
      <c r="B448" s="31"/>
      <c r="C448" s="223" t="s">
        <v>739</v>
      </c>
      <c r="D448" s="223" t="s">
        <v>181</v>
      </c>
      <c r="E448" s="224" t="s">
        <v>740</v>
      </c>
      <c r="F448" s="225" t="s">
        <v>741</v>
      </c>
      <c r="G448" s="226" t="s">
        <v>184</v>
      </c>
      <c r="H448" s="227" t="n">
        <v>50.23</v>
      </c>
      <c r="I448" s="228"/>
      <c r="J448" s="229" t="n">
        <f aca="false">ROUND(I448*H448,2)</f>
        <v>0</v>
      </c>
      <c r="K448" s="225" t="s">
        <v>185</v>
      </c>
      <c r="L448" s="57"/>
      <c r="M448" s="230"/>
      <c r="N448" s="231" t="s">
        <v>47</v>
      </c>
      <c r="O448" s="32"/>
      <c r="P448" s="232" t="n">
        <f aca="false">O448*H448</f>
        <v>0</v>
      </c>
      <c r="Q448" s="232" t="n">
        <v>0</v>
      </c>
      <c r="R448" s="232" t="n">
        <f aca="false">Q448*H448</f>
        <v>0</v>
      </c>
      <c r="S448" s="232" t="n">
        <v>0</v>
      </c>
      <c r="T448" s="233" t="n">
        <f aca="false">S448*H448</f>
        <v>0</v>
      </c>
      <c r="AR448" s="10" t="s">
        <v>186</v>
      </c>
      <c r="AT448" s="10" t="s">
        <v>181</v>
      </c>
      <c r="AU448" s="10" t="s">
        <v>85</v>
      </c>
      <c r="AY448" s="10" t="s">
        <v>179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10" t="s">
        <v>83</v>
      </c>
      <c r="BK448" s="234" t="n">
        <f aca="false">ROUND(I448*H448,2)</f>
        <v>0</v>
      </c>
      <c r="BL448" s="10" t="s">
        <v>186</v>
      </c>
      <c r="BM448" s="10" t="s">
        <v>742</v>
      </c>
    </row>
    <row r="449" s="235" customFormat="true" ht="12" hidden="false" customHeight="false" outlineLevel="0" collapsed="false">
      <c r="B449" s="236"/>
      <c r="C449" s="237"/>
      <c r="D449" s="238" t="s">
        <v>188</v>
      </c>
      <c r="E449" s="239"/>
      <c r="F449" s="240" t="s">
        <v>743</v>
      </c>
      <c r="G449" s="237"/>
      <c r="H449" s="241" t="n">
        <v>50.23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88</v>
      </c>
      <c r="AU449" s="247" t="s">
        <v>85</v>
      </c>
      <c r="AV449" s="235" t="s">
        <v>85</v>
      </c>
      <c r="AW449" s="235" t="s">
        <v>39</v>
      </c>
      <c r="AX449" s="235" t="s">
        <v>83</v>
      </c>
      <c r="AY449" s="247" t="s">
        <v>179</v>
      </c>
    </row>
    <row r="450" s="30" customFormat="true" ht="16.5" hidden="false" customHeight="true" outlineLevel="0" collapsed="false">
      <c r="B450" s="31"/>
      <c r="C450" s="223" t="s">
        <v>744</v>
      </c>
      <c r="D450" s="223" t="s">
        <v>181</v>
      </c>
      <c r="E450" s="224" t="s">
        <v>745</v>
      </c>
      <c r="F450" s="225" t="s">
        <v>746</v>
      </c>
      <c r="G450" s="226" t="s">
        <v>199</v>
      </c>
      <c r="H450" s="227" t="n">
        <v>12.68</v>
      </c>
      <c r="I450" s="228"/>
      <c r="J450" s="229" t="n">
        <f aca="false">ROUND(I450*H450,2)</f>
        <v>0</v>
      </c>
      <c r="K450" s="225" t="s">
        <v>185</v>
      </c>
      <c r="L450" s="57"/>
      <c r="M450" s="230"/>
      <c r="N450" s="231" t="s">
        <v>47</v>
      </c>
      <c r="O450" s="32"/>
      <c r="P450" s="232" t="n">
        <f aca="false">O450*H450</f>
        <v>0</v>
      </c>
      <c r="Q450" s="232" t="n">
        <v>0.0015</v>
      </c>
      <c r="R450" s="232" t="n">
        <f aca="false">Q450*H450</f>
        <v>0.01902</v>
      </c>
      <c r="S450" s="232" t="n">
        <v>0</v>
      </c>
      <c r="T450" s="233" t="n">
        <f aca="false">S450*H450</f>
        <v>0</v>
      </c>
      <c r="AR450" s="10" t="s">
        <v>186</v>
      </c>
      <c r="AT450" s="10" t="s">
        <v>181</v>
      </c>
      <c r="AU450" s="10" t="s">
        <v>85</v>
      </c>
      <c r="AY450" s="10" t="s">
        <v>179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83</v>
      </c>
      <c r="BK450" s="234" t="n">
        <f aca="false">ROUND(I450*H450,2)</f>
        <v>0</v>
      </c>
      <c r="BL450" s="10" t="s">
        <v>186</v>
      </c>
      <c r="BM450" s="10" t="s">
        <v>747</v>
      </c>
    </row>
    <row r="451" s="235" customFormat="true" ht="12" hidden="false" customHeight="false" outlineLevel="0" collapsed="false">
      <c r="B451" s="236"/>
      <c r="C451" s="237"/>
      <c r="D451" s="238" t="s">
        <v>188</v>
      </c>
      <c r="E451" s="239"/>
      <c r="F451" s="240" t="s">
        <v>748</v>
      </c>
      <c r="G451" s="237"/>
      <c r="H451" s="241" t="n">
        <v>12.68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88</v>
      </c>
      <c r="AU451" s="247" t="s">
        <v>85</v>
      </c>
      <c r="AV451" s="235" t="s">
        <v>85</v>
      </c>
      <c r="AW451" s="235" t="s">
        <v>39</v>
      </c>
      <c r="AX451" s="235" t="s">
        <v>83</v>
      </c>
      <c r="AY451" s="247" t="s">
        <v>179</v>
      </c>
    </row>
    <row r="452" s="30" customFormat="true" ht="25.5" hidden="false" customHeight="true" outlineLevel="0" collapsed="false">
      <c r="B452" s="31"/>
      <c r="C452" s="223" t="s">
        <v>749</v>
      </c>
      <c r="D452" s="223" t="s">
        <v>181</v>
      </c>
      <c r="E452" s="224" t="s">
        <v>750</v>
      </c>
      <c r="F452" s="225" t="s">
        <v>751</v>
      </c>
      <c r="G452" s="226" t="s">
        <v>184</v>
      </c>
      <c r="H452" s="227" t="n">
        <v>4.03</v>
      </c>
      <c r="I452" s="228"/>
      <c r="J452" s="229" t="n">
        <f aca="false">ROUND(I452*H452,2)</f>
        <v>0</v>
      </c>
      <c r="K452" s="225" t="s">
        <v>185</v>
      </c>
      <c r="L452" s="57"/>
      <c r="M452" s="230"/>
      <c r="N452" s="231" t="s">
        <v>47</v>
      </c>
      <c r="O452" s="32"/>
      <c r="P452" s="232" t="n">
        <f aca="false">O452*H452</f>
        <v>0</v>
      </c>
      <c r="Q452" s="232" t="n">
        <v>0.00438</v>
      </c>
      <c r="R452" s="232" t="n">
        <f aca="false">Q452*H452</f>
        <v>0.0176514</v>
      </c>
      <c r="S452" s="232" t="n">
        <v>0</v>
      </c>
      <c r="T452" s="233" t="n">
        <f aca="false">S452*H452</f>
        <v>0</v>
      </c>
      <c r="AR452" s="10" t="s">
        <v>186</v>
      </c>
      <c r="AT452" s="10" t="s">
        <v>181</v>
      </c>
      <c r="AU452" s="10" t="s">
        <v>85</v>
      </c>
      <c r="AY452" s="10" t="s">
        <v>179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10" t="s">
        <v>83</v>
      </c>
      <c r="BK452" s="234" t="n">
        <f aca="false">ROUND(I452*H452,2)</f>
        <v>0</v>
      </c>
      <c r="BL452" s="10" t="s">
        <v>186</v>
      </c>
      <c r="BM452" s="10" t="s">
        <v>752</v>
      </c>
    </row>
    <row r="453" s="235" customFormat="true" ht="12" hidden="false" customHeight="false" outlineLevel="0" collapsed="false">
      <c r="B453" s="236"/>
      <c r="C453" s="237"/>
      <c r="D453" s="238" t="s">
        <v>188</v>
      </c>
      <c r="E453" s="239"/>
      <c r="F453" s="240" t="s">
        <v>753</v>
      </c>
      <c r="G453" s="237"/>
      <c r="H453" s="241" t="n">
        <v>4.03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88</v>
      </c>
      <c r="AU453" s="247" t="s">
        <v>85</v>
      </c>
      <c r="AV453" s="235" t="s">
        <v>85</v>
      </c>
      <c r="AW453" s="235" t="s">
        <v>39</v>
      </c>
      <c r="AX453" s="235" t="s">
        <v>83</v>
      </c>
      <c r="AY453" s="247" t="s">
        <v>179</v>
      </c>
    </row>
    <row r="454" s="30" customFormat="true" ht="25.5" hidden="false" customHeight="true" outlineLevel="0" collapsed="false">
      <c r="B454" s="31"/>
      <c r="C454" s="223" t="s">
        <v>754</v>
      </c>
      <c r="D454" s="223" t="s">
        <v>181</v>
      </c>
      <c r="E454" s="224" t="s">
        <v>755</v>
      </c>
      <c r="F454" s="225" t="s">
        <v>756</v>
      </c>
      <c r="G454" s="226" t="s">
        <v>184</v>
      </c>
      <c r="H454" s="227" t="n">
        <v>4.03</v>
      </c>
      <c r="I454" s="228"/>
      <c r="J454" s="229" t="n">
        <f aca="false">ROUND(I454*H454,2)</f>
        <v>0</v>
      </c>
      <c r="K454" s="225" t="s">
        <v>185</v>
      </c>
      <c r="L454" s="57"/>
      <c r="M454" s="230"/>
      <c r="N454" s="231" t="s">
        <v>47</v>
      </c>
      <c r="O454" s="32"/>
      <c r="P454" s="232" t="n">
        <f aca="false">O454*H454</f>
        <v>0</v>
      </c>
      <c r="Q454" s="232" t="n">
        <v>0.00832</v>
      </c>
      <c r="R454" s="232" t="n">
        <f aca="false">Q454*H454</f>
        <v>0.0335296</v>
      </c>
      <c r="S454" s="232" t="n">
        <v>0</v>
      </c>
      <c r="T454" s="233" t="n">
        <f aca="false">S454*H454</f>
        <v>0</v>
      </c>
      <c r="AR454" s="10" t="s">
        <v>186</v>
      </c>
      <c r="AT454" s="10" t="s">
        <v>181</v>
      </c>
      <c r="AU454" s="10" t="s">
        <v>85</v>
      </c>
      <c r="AY454" s="10" t="s">
        <v>179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10" t="s">
        <v>83</v>
      </c>
      <c r="BK454" s="234" t="n">
        <f aca="false">ROUND(I454*H454,2)</f>
        <v>0</v>
      </c>
      <c r="BL454" s="10" t="s">
        <v>186</v>
      </c>
      <c r="BM454" s="10" t="s">
        <v>757</v>
      </c>
    </row>
    <row r="455" s="235" customFormat="true" ht="12" hidden="false" customHeight="false" outlineLevel="0" collapsed="false">
      <c r="B455" s="236"/>
      <c r="C455" s="237"/>
      <c r="D455" s="238" t="s">
        <v>188</v>
      </c>
      <c r="E455" s="239"/>
      <c r="F455" s="240" t="s">
        <v>758</v>
      </c>
      <c r="G455" s="237"/>
      <c r="H455" s="241" t="n">
        <v>4.03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88</v>
      </c>
      <c r="AU455" s="247" t="s">
        <v>85</v>
      </c>
      <c r="AV455" s="235" t="s">
        <v>85</v>
      </c>
      <c r="AW455" s="235" t="s">
        <v>39</v>
      </c>
      <c r="AX455" s="235" t="s">
        <v>83</v>
      </c>
      <c r="AY455" s="247" t="s">
        <v>179</v>
      </c>
    </row>
    <row r="456" s="30" customFormat="true" ht="16.5" hidden="false" customHeight="true" outlineLevel="0" collapsed="false">
      <c r="B456" s="31"/>
      <c r="C456" s="272" t="s">
        <v>759</v>
      </c>
      <c r="D456" s="272" t="s">
        <v>265</v>
      </c>
      <c r="E456" s="273" t="s">
        <v>760</v>
      </c>
      <c r="F456" s="274" t="s">
        <v>761</v>
      </c>
      <c r="G456" s="275" t="s">
        <v>184</v>
      </c>
      <c r="H456" s="276" t="n">
        <v>4.111</v>
      </c>
      <c r="I456" s="277"/>
      <c r="J456" s="278" t="n">
        <f aca="false">ROUND(I456*H456,2)</f>
        <v>0</v>
      </c>
      <c r="K456" s="274" t="s">
        <v>185</v>
      </c>
      <c r="L456" s="279"/>
      <c r="M456" s="280"/>
      <c r="N456" s="281" t="s">
        <v>47</v>
      </c>
      <c r="O456" s="32"/>
      <c r="P456" s="232" t="n">
        <f aca="false">O456*H456</f>
        <v>0</v>
      </c>
      <c r="Q456" s="232" t="n">
        <v>0.003</v>
      </c>
      <c r="R456" s="232" t="n">
        <f aca="false">Q456*H456</f>
        <v>0.012333</v>
      </c>
      <c r="S456" s="232" t="n">
        <v>0</v>
      </c>
      <c r="T456" s="233" t="n">
        <f aca="false">S456*H456</f>
        <v>0</v>
      </c>
      <c r="AR456" s="10" t="s">
        <v>224</v>
      </c>
      <c r="AT456" s="10" t="s">
        <v>265</v>
      </c>
      <c r="AU456" s="10" t="s">
        <v>85</v>
      </c>
      <c r="AY456" s="10" t="s">
        <v>179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10" t="s">
        <v>83</v>
      </c>
      <c r="BK456" s="234" t="n">
        <f aca="false">ROUND(I456*H456,2)</f>
        <v>0</v>
      </c>
      <c r="BL456" s="10" t="s">
        <v>186</v>
      </c>
      <c r="BM456" s="10" t="s">
        <v>762</v>
      </c>
    </row>
    <row r="457" s="235" customFormat="true" ht="12" hidden="false" customHeight="false" outlineLevel="0" collapsed="false">
      <c r="B457" s="236"/>
      <c r="C457" s="237"/>
      <c r="D457" s="238" t="s">
        <v>188</v>
      </c>
      <c r="E457" s="237"/>
      <c r="F457" s="240" t="s">
        <v>763</v>
      </c>
      <c r="G457" s="237"/>
      <c r="H457" s="241" t="n">
        <v>4.111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88</v>
      </c>
      <c r="AU457" s="247" t="s">
        <v>85</v>
      </c>
      <c r="AV457" s="235" t="s">
        <v>85</v>
      </c>
      <c r="AW457" s="235" t="s">
        <v>6</v>
      </c>
      <c r="AX457" s="235" t="s">
        <v>83</v>
      </c>
      <c r="AY457" s="247" t="s">
        <v>179</v>
      </c>
    </row>
    <row r="458" s="30" customFormat="true" ht="16.5" hidden="false" customHeight="true" outlineLevel="0" collapsed="false">
      <c r="B458" s="31"/>
      <c r="C458" s="223" t="s">
        <v>764</v>
      </c>
      <c r="D458" s="223" t="s">
        <v>181</v>
      </c>
      <c r="E458" s="224" t="s">
        <v>765</v>
      </c>
      <c r="F458" s="225" t="s">
        <v>766</v>
      </c>
      <c r="G458" s="226" t="s">
        <v>199</v>
      </c>
      <c r="H458" s="227" t="n">
        <v>164.1</v>
      </c>
      <c r="I458" s="228"/>
      <c r="J458" s="229" t="n">
        <f aca="false">ROUND(I458*H458,2)</f>
        <v>0</v>
      </c>
      <c r="K458" s="225" t="s">
        <v>185</v>
      </c>
      <c r="L458" s="57"/>
      <c r="M458" s="230"/>
      <c r="N458" s="231" t="s">
        <v>47</v>
      </c>
      <c r="O458" s="32"/>
      <c r="P458" s="232" t="n">
        <f aca="false">O458*H458</f>
        <v>0</v>
      </c>
      <c r="Q458" s="232" t="n">
        <v>0.00025</v>
      </c>
      <c r="R458" s="232" t="n">
        <f aca="false">Q458*H458</f>
        <v>0.041025</v>
      </c>
      <c r="S458" s="232" t="n">
        <v>0</v>
      </c>
      <c r="T458" s="233" t="n">
        <f aca="false">S458*H458</f>
        <v>0</v>
      </c>
      <c r="AR458" s="10" t="s">
        <v>186</v>
      </c>
      <c r="AT458" s="10" t="s">
        <v>181</v>
      </c>
      <c r="AU458" s="10" t="s">
        <v>85</v>
      </c>
      <c r="AY458" s="10" t="s">
        <v>179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10" t="s">
        <v>83</v>
      </c>
      <c r="BK458" s="234" t="n">
        <f aca="false">ROUND(I458*H458,2)</f>
        <v>0</v>
      </c>
      <c r="BL458" s="10" t="s">
        <v>186</v>
      </c>
      <c r="BM458" s="10" t="s">
        <v>767</v>
      </c>
    </row>
    <row r="459" s="235" customFormat="true" ht="12" hidden="false" customHeight="false" outlineLevel="0" collapsed="false">
      <c r="B459" s="236"/>
      <c r="C459" s="237"/>
      <c r="D459" s="238" t="s">
        <v>188</v>
      </c>
      <c r="E459" s="239"/>
      <c r="F459" s="240" t="s">
        <v>768</v>
      </c>
      <c r="G459" s="237"/>
      <c r="H459" s="241" t="n">
        <v>82.05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88</v>
      </c>
      <c r="AU459" s="247" t="s">
        <v>85</v>
      </c>
      <c r="AV459" s="235" t="s">
        <v>85</v>
      </c>
      <c r="AW459" s="235" t="s">
        <v>39</v>
      </c>
      <c r="AX459" s="235" t="s">
        <v>76</v>
      </c>
      <c r="AY459" s="247" t="s">
        <v>179</v>
      </c>
    </row>
    <row r="460" s="235" customFormat="true" ht="12" hidden="false" customHeight="false" outlineLevel="0" collapsed="false">
      <c r="B460" s="236"/>
      <c r="C460" s="237"/>
      <c r="D460" s="238" t="s">
        <v>188</v>
      </c>
      <c r="E460" s="239"/>
      <c r="F460" s="240" t="s">
        <v>769</v>
      </c>
      <c r="G460" s="237"/>
      <c r="H460" s="241" t="n">
        <v>82.05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88</v>
      </c>
      <c r="AU460" s="247" t="s">
        <v>85</v>
      </c>
      <c r="AV460" s="235" t="s">
        <v>85</v>
      </c>
      <c r="AW460" s="235" t="s">
        <v>39</v>
      </c>
      <c r="AX460" s="235" t="s">
        <v>76</v>
      </c>
      <c r="AY460" s="247" t="s">
        <v>179</v>
      </c>
    </row>
    <row r="461" s="248" customFormat="true" ht="12" hidden="false" customHeight="false" outlineLevel="0" collapsed="false">
      <c r="B461" s="249"/>
      <c r="C461" s="250"/>
      <c r="D461" s="238" t="s">
        <v>188</v>
      </c>
      <c r="E461" s="251"/>
      <c r="F461" s="252" t="s">
        <v>770</v>
      </c>
      <c r="G461" s="250"/>
      <c r="H461" s="253" t="n">
        <v>164.1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88</v>
      </c>
      <c r="AU461" s="259" t="s">
        <v>85</v>
      </c>
      <c r="AV461" s="248" t="s">
        <v>186</v>
      </c>
      <c r="AW461" s="248" t="s">
        <v>39</v>
      </c>
      <c r="AX461" s="248" t="s">
        <v>83</v>
      </c>
      <c r="AY461" s="259" t="s">
        <v>179</v>
      </c>
    </row>
    <row r="462" s="30" customFormat="true" ht="16.5" hidden="false" customHeight="true" outlineLevel="0" collapsed="false">
      <c r="B462" s="31"/>
      <c r="C462" s="272" t="s">
        <v>771</v>
      </c>
      <c r="D462" s="272" t="s">
        <v>265</v>
      </c>
      <c r="E462" s="273" t="s">
        <v>772</v>
      </c>
      <c r="F462" s="274" t="s">
        <v>773</v>
      </c>
      <c r="G462" s="275" t="s">
        <v>199</v>
      </c>
      <c r="H462" s="276" t="n">
        <v>86.153</v>
      </c>
      <c r="I462" s="277"/>
      <c r="J462" s="278" t="n">
        <f aca="false">ROUND(I462*H462,2)</f>
        <v>0</v>
      </c>
      <c r="K462" s="274" t="s">
        <v>185</v>
      </c>
      <c r="L462" s="279"/>
      <c r="M462" s="280"/>
      <c r="N462" s="281" t="s">
        <v>47</v>
      </c>
      <c r="O462" s="32"/>
      <c r="P462" s="232" t="n">
        <f aca="false">O462*H462</f>
        <v>0</v>
      </c>
      <c r="Q462" s="232" t="n">
        <v>4E-005</v>
      </c>
      <c r="R462" s="232" t="n">
        <f aca="false">Q462*H462</f>
        <v>0.00344612</v>
      </c>
      <c r="S462" s="232" t="n">
        <v>0</v>
      </c>
      <c r="T462" s="233" t="n">
        <f aca="false">S462*H462</f>
        <v>0</v>
      </c>
      <c r="AR462" s="10" t="s">
        <v>224</v>
      </c>
      <c r="AT462" s="10" t="s">
        <v>265</v>
      </c>
      <c r="AU462" s="10" t="s">
        <v>85</v>
      </c>
      <c r="AY462" s="10" t="s">
        <v>179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10" t="s">
        <v>83</v>
      </c>
      <c r="BK462" s="234" t="n">
        <f aca="false">ROUND(I462*H462,2)</f>
        <v>0</v>
      </c>
      <c r="BL462" s="10" t="s">
        <v>186</v>
      </c>
      <c r="BM462" s="10" t="s">
        <v>774</v>
      </c>
    </row>
    <row r="463" s="235" customFormat="true" ht="12" hidden="false" customHeight="false" outlineLevel="0" collapsed="false">
      <c r="B463" s="236"/>
      <c r="C463" s="237"/>
      <c r="D463" s="238" t="s">
        <v>188</v>
      </c>
      <c r="E463" s="239"/>
      <c r="F463" s="240" t="s">
        <v>775</v>
      </c>
      <c r="G463" s="237"/>
      <c r="H463" s="241" t="n">
        <v>86.153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88</v>
      </c>
      <c r="AU463" s="247" t="s">
        <v>85</v>
      </c>
      <c r="AV463" s="235" t="s">
        <v>85</v>
      </c>
      <c r="AW463" s="235" t="s">
        <v>39</v>
      </c>
      <c r="AX463" s="235" t="s">
        <v>83</v>
      </c>
      <c r="AY463" s="247" t="s">
        <v>179</v>
      </c>
    </row>
    <row r="464" s="30" customFormat="true" ht="16.5" hidden="false" customHeight="true" outlineLevel="0" collapsed="false">
      <c r="B464" s="31"/>
      <c r="C464" s="272" t="s">
        <v>776</v>
      </c>
      <c r="D464" s="272" t="s">
        <v>265</v>
      </c>
      <c r="E464" s="273" t="s">
        <v>777</v>
      </c>
      <c r="F464" s="274" t="s">
        <v>778</v>
      </c>
      <c r="G464" s="275" t="s">
        <v>199</v>
      </c>
      <c r="H464" s="276" t="n">
        <v>86.153</v>
      </c>
      <c r="I464" s="277"/>
      <c r="J464" s="278" t="n">
        <f aca="false">ROUND(I464*H464,2)</f>
        <v>0</v>
      </c>
      <c r="K464" s="274" t="s">
        <v>185</v>
      </c>
      <c r="L464" s="279"/>
      <c r="M464" s="280"/>
      <c r="N464" s="281" t="s">
        <v>47</v>
      </c>
      <c r="O464" s="32"/>
      <c r="P464" s="232" t="n">
        <f aca="false">O464*H464</f>
        <v>0</v>
      </c>
      <c r="Q464" s="232" t="n">
        <v>3E-005</v>
      </c>
      <c r="R464" s="232" t="n">
        <f aca="false">Q464*H464</f>
        <v>0.00258459</v>
      </c>
      <c r="S464" s="232" t="n">
        <v>0</v>
      </c>
      <c r="T464" s="233" t="n">
        <f aca="false">S464*H464</f>
        <v>0</v>
      </c>
      <c r="AR464" s="10" t="s">
        <v>224</v>
      </c>
      <c r="AT464" s="10" t="s">
        <v>265</v>
      </c>
      <c r="AU464" s="10" t="s">
        <v>85</v>
      </c>
      <c r="AY464" s="10" t="s">
        <v>179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10" t="s">
        <v>83</v>
      </c>
      <c r="BK464" s="234" t="n">
        <f aca="false">ROUND(I464*H464,2)</f>
        <v>0</v>
      </c>
      <c r="BL464" s="10" t="s">
        <v>186</v>
      </c>
      <c r="BM464" s="10" t="s">
        <v>779</v>
      </c>
    </row>
    <row r="465" s="235" customFormat="true" ht="12" hidden="false" customHeight="false" outlineLevel="0" collapsed="false">
      <c r="B465" s="236"/>
      <c r="C465" s="237"/>
      <c r="D465" s="238" t="s">
        <v>188</v>
      </c>
      <c r="E465" s="239"/>
      <c r="F465" s="240" t="s">
        <v>775</v>
      </c>
      <c r="G465" s="237"/>
      <c r="H465" s="241" t="n">
        <v>86.153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88</v>
      </c>
      <c r="AU465" s="247" t="s">
        <v>85</v>
      </c>
      <c r="AV465" s="235" t="s">
        <v>85</v>
      </c>
      <c r="AW465" s="235" t="s">
        <v>39</v>
      </c>
      <c r="AX465" s="235" t="s">
        <v>83</v>
      </c>
      <c r="AY465" s="247" t="s">
        <v>179</v>
      </c>
    </row>
    <row r="466" s="30" customFormat="true" ht="38.25" hidden="false" customHeight="true" outlineLevel="0" collapsed="false">
      <c r="B466" s="31"/>
      <c r="C466" s="223" t="s">
        <v>780</v>
      </c>
      <c r="D466" s="223" t="s">
        <v>181</v>
      </c>
      <c r="E466" s="224" t="s">
        <v>781</v>
      </c>
      <c r="F466" s="225" t="s">
        <v>782</v>
      </c>
      <c r="G466" s="226" t="s">
        <v>184</v>
      </c>
      <c r="H466" s="227" t="n">
        <v>250.579</v>
      </c>
      <c r="I466" s="228"/>
      <c r="J466" s="229" t="n">
        <f aca="false">ROUND(I466*H466,2)</f>
        <v>0</v>
      </c>
      <c r="K466" s="225"/>
      <c r="L466" s="57"/>
      <c r="M466" s="230"/>
      <c r="N466" s="231" t="s">
        <v>47</v>
      </c>
      <c r="O466" s="32"/>
      <c r="P466" s="232" t="n">
        <f aca="false">O466*H466</f>
        <v>0</v>
      </c>
      <c r="Q466" s="232" t="n">
        <v>0.01583</v>
      </c>
      <c r="R466" s="232" t="n">
        <f aca="false">Q466*H466</f>
        <v>3.96666557</v>
      </c>
      <c r="S466" s="232" t="n">
        <v>0</v>
      </c>
      <c r="T466" s="233" t="n">
        <f aca="false">S466*H466</f>
        <v>0</v>
      </c>
      <c r="AR466" s="10" t="s">
        <v>186</v>
      </c>
      <c r="AT466" s="10" t="s">
        <v>181</v>
      </c>
      <c r="AU466" s="10" t="s">
        <v>85</v>
      </c>
      <c r="AY466" s="10" t="s">
        <v>179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10" t="s">
        <v>83</v>
      </c>
      <c r="BK466" s="234" t="n">
        <f aca="false">ROUND(I466*H466,2)</f>
        <v>0</v>
      </c>
      <c r="BL466" s="10" t="s">
        <v>186</v>
      </c>
      <c r="BM466" s="10" t="s">
        <v>783</v>
      </c>
    </row>
    <row r="467" s="235" customFormat="true" ht="12" hidden="false" customHeight="false" outlineLevel="0" collapsed="false">
      <c r="B467" s="236"/>
      <c r="C467" s="237"/>
      <c r="D467" s="238" t="s">
        <v>188</v>
      </c>
      <c r="E467" s="239"/>
      <c r="F467" s="240" t="s">
        <v>784</v>
      </c>
      <c r="G467" s="237"/>
      <c r="H467" s="241" t="n">
        <v>87.035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88</v>
      </c>
      <c r="AU467" s="247" t="s">
        <v>85</v>
      </c>
      <c r="AV467" s="235" t="s">
        <v>85</v>
      </c>
      <c r="AW467" s="235" t="s">
        <v>39</v>
      </c>
      <c r="AX467" s="235" t="s">
        <v>76</v>
      </c>
      <c r="AY467" s="247" t="s">
        <v>179</v>
      </c>
    </row>
    <row r="468" s="235" customFormat="true" ht="12" hidden="false" customHeight="false" outlineLevel="0" collapsed="false">
      <c r="B468" s="236"/>
      <c r="C468" s="237"/>
      <c r="D468" s="238" t="s">
        <v>188</v>
      </c>
      <c r="E468" s="239"/>
      <c r="F468" s="240" t="s">
        <v>785</v>
      </c>
      <c r="G468" s="237"/>
      <c r="H468" s="241" t="n">
        <v>30.853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88</v>
      </c>
      <c r="AU468" s="247" t="s">
        <v>85</v>
      </c>
      <c r="AV468" s="235" t="s">
        <v>85</v>
      </c>
      <c r="AW468" s="235" t="s">
        <v>39</v>
      </c>
      <c r="AX468" s="235" t="s">
        <v>76</v>
      </c>
      <c r="AY468" s="247" t="s">
        <v>179</v>
      </c>
    </row>
    <row r="469" s="260" customFormat="true" ht="12" hidden="false" customHeight="false" outlineLevel="0" collapsed="false">
      <c r="B469" s="261"/>
      <c r="C469" s="262"/>
      <c r="D469" s="238" t="s">
        <v>188</v>
      </c>
      <c r="E469" s="263"/>
      <c r="F469" s="264" t="s">
        <v>786</v>
      </c>
      <c r="G469" s="262"/>
      <c r="H469" s="265" t="n">
        <v>117.888</v>
      </c>
      <c r="I469" s="266"/>
      <c r="J469" s="262"/>
      <c r="K469" s="262"/>
      <c r="L469" s="267"/>
      <c r="M469" s="268"/>
      <c r="N469" s="269"/>
      <c r="O469" s="269"/>
      <c r="P469" s="269"/>
      <c r="Q469" s="269"/>
      <c r="R469" s="269"/>
      <c r="S469" s="269"/>
      <c r="T469" s="270"/>
      <c r="AT469" s="271" t="s">
        <v>188</v>
      </c>
      <c r="AU469" s="271" t="s">
        <v>85</v>
      </c>
      <c r="AV469" s="260" t="s">
        <v>196</v>
      </c>
      <c r="AW469" s="260" t="s">
        <v>39</v>
      </c>
      <c r="AX469" s="260" t="s">
        <v>76</v>
      </c>
      <c r="AY469" s="271" t="s">
        <v>179</v>
      </c>
    </row>
    <row r="470" s="235" customFormat="true" ht="12" hidden="false" customHeight="false" outlineLevel="0" collapsed="false">
      <c r="B470" s="236"/>
      <c r="C470" s="237"/>
      <c r="D470" s="238" t="s">
        <v>188</v>
      </c>
      <c r="E470" s="239"/>
      <c r="F470" s="240" t="s">
        <v>787</v>
      </c>
      <c r="G470" s="237"/>
      <c r="H470" s="241" t="n">
        <v>46.714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88</v>
      </c>
      <c r="AU470" s="247" t="s">
        <v>85</v>
      </c>
      <c r="AV470" s="235" t="s">
        <v>85</v>
      </c>
      <c r="AW470" s="235" t="s">
        <v>39</v>
      </c>
      <c r="AX470" s="235" t="s">
        <v>76</v>
      </c>
      <c r="AY470" s="247" t="s">
        <v>179</v>
      </c>
    </row>
    <row r="471" s="235" customFormat="true" ht="12" hidden="false" customHeight="false" outlineLevel="0" collapsed="false">
      <c r="B471" s="236"/>
      <c r="C471" s="237"/>
      <c r="D471" s="238" t="s">
        <v>188</v>
      </c>
      <c r="E471" s="239"/>
      <c r="F471" s="240" t="s">
        <v>788</v>
      </c>
      <c r="G471" s="237"/>
      <c r="H471" s="241" t="n">
        <v>1.164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88</v>
      </c>
      <c r="AU471" s="247" t="s">
        <v>85</v>
      </c>
      <c r="AV471" s="235" t="s">
        <v>85</v>
      </c>
      <c r="AW471" s="235" t="s">
        <v>39</v>
      </c>
      <c r="AX471" s="235" t="s">
        <v>76</v>
      </c>
      <c r="AY471" s="247" t="s">
        <v>179</v>
      </c>
    </row>
    <row r="472" s="260" customFormat="true" ht="12" hidden="false" customHeight="false" outlineLevel="0" collapsed="false">
      <c r="B472" s="261"/>
      <c r="C472" s="262"/>
      <c r="D472" s="238" t="s">
        <v>188</v>
      </c>
      <c r="E472" s="263"/>
      <c r="F472" s="264" t="s">
        <v>786</v>
      </c>
      <c r="G472" s="262"/>
      <c r="H472" s="265" t="n">
        <v>47.878</v>
      </c>
      <c r="I472" s="266"/>
      <c r="J472" s="262"/>
      <c r="K472" s="262"/>
      <c r="L472" s="267"/>
      <c r="M472" s="268"/>
      <c r="N472" s="269"/>
      <c r="O472" s="269"/>
      <c r="P472" s="269"/>
      <c r="Q472" s="269"/>
      <c r="R472" s="269"/>
      <c r="S472" s="269"/>
      <c r="T472" s="270"/>
      <c r="AT472" s="271" t="s">
        <v>188</v>
      </c>
      <c r="AU472" s="271" t="s">
        <v>85</v>
      </c>
      <c r="AV472" s="260" t="s">
        <v>196</v>
      </c>
      <c r="AW472" s="260" t="s">
        <v>39</v>
      </c>
      <c r="AX472" s="260" t="s">
        <v>76</v>
      </c>
      <c r="AY472" s="271" t="s">
        <v>179</v>
      </c>
    </row>
    <row r="473" s="235" customFormat="true" ht="12" hidden="false" customHeight="false" outlineLevel="0" collapsed="false">
      <c r="B473" s="236"/>
      <c r="C473" s="237"/>
      <c r="D473" s="238" t="s">
        <v>188</v>
      </c>
      <c r="E473" s="239"/>
      <c r="F473" s="240" t="s">
        <v>789</v>
      </c>
      <c r="G473" s="237"/>
      <c r="H473" s="241" t="n">
        <v>43.05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88</v>
      </c>
      <c r="AU473" s="247" t="s">
        <v>85</v>
      </c>
      <c r="AV473" s="235" t="s">
        <v>85</v>
      </c>
      <c r="AW473" s="235" t="s">
        <v>39</v>
      </c>
      <c r="AX473" s="235" t="s">
        <v>76</v>
      </c>
      <c r="AY473" s="247" t="s">
        <v>179</v>
      </c>
    </row>
    <row r="474" s="248" customFormat="true" ht="12" hidden="false" customHeight="false" outlineLevel="0" collapsed="false">
      <c r="B474" s="249"/>
      <c r="C474" s="250"/>
      <c r="D474" s="238" t="s">
        <v>188</v>
      </c>
      <c r="E474" s="251"/>
      <c r="F474" s="252" t="s">
        <v>195</v>
      </c>
      <c r="G474" s="250"/>
      <c r="H474" s="253" t="n">
        <v>208.816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88</v>
      </c>
      <c r="AU474" s="259" t="s">
        <v>85</v>
      </c>
      <c r="AV474" s="248" t="s">
        <v>186</v>
      </c>
      <c r="AW474" s="248" t="s">
        <v>39</v>
      </c>
      <c r="AX474" s="248" t="s">
        <v>76</v>
      </c>
      <c r="AY474" s="259" t="s">
        <v>179</v>
      </c>
    </row>
    <row r="475" s="235" customFormat="true" ht="12" hidden="false" customHeight="false" outlineLevel="0" collapsed="false">
      <c r="B475" s="236"/>
      <c r="C475" s="237"/>
      <c r="D475" s="238" t="s">
        <v>188</v>
      </c>
      <c r="E475" s="239"/>
      <c r="F475" s="240" t="s">
        <v>790</v>
      </c>
      <c r="G475" s="237"/>
      <c r="H475" s="241" t="n">
        <v>250.579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88</v>
      </c>
      <c r="AU475" s="247" t="s">
        <v>85</v>
      </c>
      <c r="AV475" s="235" t="s">
        <v>85</v>
      </c>
      <c r="AW475" s="235" t="s">
        <v>39</v>
      </c>
      <c r="AX475" s="235" t="s">
        <v>83</v>
      </c>
      <c r="AY475" s="247" t="s">
        <v>179</v>
      </c>
    </row>
    <row r="476" s="30" customFormat="true" ht="25.5" hidden="false" customHeight="true" outlineLevel="0" collapsed="false">
      <c r="B476" s="31"/>
      <c r="C476" s="223" t="s">
        <v>791</v>
      </c>
      <c r="D476" s="223" t="s">
        <v>181</v>
      </c>
      <c r="E476" s="224" t="s">
        <v>792</v>
      </c>
      <c r="F476" s="225" t="s">
        <v>793</v>
      </c>
      <c r="G476" s="226" t="s">
        <v>205</v>
      </c>
      <c r="H476" s="227" t="n">
        <v>9.784</v>
      </c>
      <c r="I476" s="228"/>
      <c r="J476" s="229" t="n">
        <f aca="false">ROUND(I476*H476,2)</f>
        <v>0</v>
      </c>
      <c r="K476" s="225" t="s">
        <v>185</v>
      </c>
      <c r="L476" s="57"/>
      <c r="M476" s="230"/>
      <c r="N476" s="231" t="s">
        <v>47</v>
      </c>
      <c r="O476" s="32"/>
      <c r="P476" s="232" t="n">
        <f aca="false">O476*H476</f>
        <v>0</v>
      </c>
      <c r="Q476" s="232" t="n">
        <v>2.45329</v>
      </c>
      <c r="R476" s="232" t="n">
        <f aca="false">Q476*H476</f>
        <v>24.00298936</v>
      </c>
      <c r="S476" s="232" t="n">
        <v>0</v>
      </c>
      <c r="T476" s="233" t="n">
        <f aca="false">S476*H476</f>
        <v>0</v>
      </c>
      <c r="AR476" s="10" t="s">
        <v>186</v>
      </c>
      <c r="AT476" s="10" t="s">
        <v>181</v>
      </c>
      <c r="AU476" s="10" t="s">
        <v>85</v>
      </c>
      <c r="AY476" s="10" t="s">
        <v>179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10" t="s">
        <v>83</v>
      </c>
      <c r="BK476" s="234" t="n">
        <f aca="false">ROUND(I476*H476,2)</f>
        <v>0</v>
      </c>
      <c r="BL476" s="10" t="s">
        <v>186</v>
      </c>
      <c r="BM476" s="10" t="s">
        <v>794</v>
      </c>
    </row>
    <row r="477" s="235" customFormat="true" ht="12" hidden="false" customHeight="false" outlineLevel="0" collapsed="false">
      <c r="B477" s="236"/>
      <c r="C477" s="237"/>
      <c r="D477" s="238" t="s">
        <v>188</v>
      </c>
      <c r="E477" s="239"/>
      <c r="F477" s="240" t="s">
        <v>795</v>
      </c>
      <c r="G477" s="237"/>
      <c r="H477" s="241" t="n">
        <v>9.598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88</v>
      </c>
      <c r="AU477" s="247" t="s">
        <v>85</v>
      </c>
      <c r="AV477" s="235" t="s">
        <v>85</v>
      </c>
      <c r="AW477" s="235" t="s">
        <v>39</v>
      </c>
      <c r="AX477" s="235" t="s">
        <v>76</v>
      </c>
      <c r="AY477" s="247" t="s">
        <v>179</v>
      </c>
    </row>
    <row r="478" s="235" customFormat="true" ht="12" hidden="false" customHeight="false" outlineLevel="0" collapsed="false">
      <c r="B478" s="236"/>
      <c r="C478" s="237"/>
      <c r="D478" s="238" t="s">
        <v>188</v>
      </c>
      <c r="E478" s="239"/>
      <c r="F478" s="240" t="s">
        <v>796</v>
      </c>
      <c r="G478" s="237"/>
      <c r="H478" s="241" t="n">
        <v>0.186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88</v>
      </c>
      <c r="AU478" s="247" t="s">
        <v>85</v>
      </c>
      <c r="AV478" s="235" t="s">
        <v>85</v>
      </c>
      <c r="AW478" s="235" t="s">
        <v>39</v>
      </c>
      <c r="AX478" s="235" t="s">
        <v>76</v>
      </c>
      <c r="AY478" s="247" t="s">
        <v>179</v>
      </c>
    </row>
    <row r="479" s="248" customFormat="true" ht="12" hidden="false" customHeight="false" outlineLevel="0" collapsed="false">
      <c r="B479" s="249"/>
      <c r="C479" s="250"/>
      <c r="D479" s="238" t="s">
        <v>188</v>
      </c>
      <c r="E479" s="251"/>
      <c r="F479" s="252" t="s">
        <v>195</v>
      </c>
      <c r="G479" s="250"/>
      <c r="H479" s="253" t="n">
        <v>9.784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88</v>
      </c>
      <c r="AU479" s="259" t="s">
        <v>85</v>
      </c>
      <c r="AV479" s="248" t="s">
        <v>186</v>
      </c>
      <c r="AW479" s="248" t="s">
        <v>39</v>
      </c>
      <c r="AX479" s="248" t="s">
        <v>83</v>
      </c>
      <c r="AY479" s="259" t="s">
        <v>179</v>
      </c>
    </row>
    <row r="480" s="30" customFormat="true" ht="25.5" hidden="false" customHeight="true" outlineLevel="0" collapsed="false">
      <c r="B480" s="31"/>
      <c r="C480" s="223" t="s">
        <v>797</v>
      </c>
      <c r="D480" s="223" t="s">
        <v>181</v>
      </c>
      <c r="E480" s="224" t="s">
        <v>798</v>
      </c>
      <c r="F480" s="225" t="s">
        <v>799</v>
      </c>
      <c r="G480" s="226" t="s">
        <v>205</v>
      </c>
      <c r="H480" s="227" t="n">
        <v>3.54</v>
      </c>
      <c r="I480" s="228"/>
      <c r="J480" s="229" t="n">
        <f aca="false">ROUND(I480*H480,2)</f>
        <v>0</v>
      </c>
      <c r="K480" s="225" t="s">
        <v>185</v>
      </c>
      <c r="L480" s="57"/>
      <c r="M480" s="230"/>
      <c r="N480" s="231" t="s">
        <v>47</v>
      </c>
      <c r="O480" s="32"/>
      <c r="P480" s="232" t="n">
        <f aca="false">O480*H480</f>
        <v>0</v>
      </c>
      <c r="Q480" s="232" t="n">
        <v>2.45329</v>
      </c>
      <c r="R480" s="232" t="n">
        <f aca="false">Q480*H480</f>
        <v>8.6846466</v>
      </c>
      <c r="S480" s="232" t="n">
        <v>0</v>
      </c>
      <c r="T480" s="233" t="n">
        <f aca="false">S480*H480</f>
        <v>0</v>
      </c>
      <c r="AR480" s="10" t="s">
        <v>186</v>
      </c>
      <c r="AT480" s="10" t="s">
        <v>181</v>
      </c>
      <c r="AU480" s="10" t="s">
        <v>85</v>
      </c>
      <c r="AY480" s="10" t="s">
        <v>179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10" t="s">
        <v>83</v>
      </c>
      <c r="BK480" s="234" t="n">
        <f aca="false">ROUND(I480*H480,2)</f>
        <v>0</v>
      </c>
      <c r="BL480" s="10" t="s">
        <v>186</v>
      </c>
      <c r="BM480" s="10" t="s">
        <v>800</v>
      </c>
    </row>
    <row r="481" s="235" customFormat="true" ht="12" hidden="false" customHeight="false" outlineLevel="0" collapsed="false">
      <c r="B481" s="236"/>
      <c r="C481" s="237"/>
      <c r="D481" s="238" t="s">
        <v>188</v>
      </c>
      <c r="E481" s="239"/>
      <c r="F481" s="240" t="s">
        <v>801</v>
      </c>
      <c r="G481" s="237"/>
      <c r="H481" s="241" t="n">
        <v>0.829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88</v>
      </c>
      <c r="AU481" s="247" t="s">
        <v>85</v>
      </c>
      <c r="AV481" s="235" t="s">
        <v>85</v>
      </c>
      <c r="AW481" s="235" t="s">
        <v>39</v>
      </c>
      <c r="AX481" s="235" t="s">
        <v>76</v>
      </c>
      <c r="AY481" s="247" t="s">
        <v>179</v>
      </c>
    </row>
    <row r="482" s="235" customFormat="true" ht="36" hidden="false" customHeight="false" outlineLevel="0" collapsed="false">
      <c r="B482" s="236"/>
      <c r="C482" s="237"/>
      <c r="D482" s="238" t="s">
        <v>188</v>
      </c>
      <c r="E482" s="239"/>
      <c r="F482" s="240" t="s">
        <v>802</v>
      </c>
      <c r="G482" s="237"/>
      <c r="H482" s="241" t="n">
        <v>2.711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88</v>
      </c>
      <c r="AU482" s="247" t="s">
        <v>85</v>
      </c>
      <c r="AV482" s="235" t="s">
        <v>85</v>
      </c>
      <c r="AW482" s="235" t="s">
        <v>39</v>
      </c>
      <c r="AX482" s="235" t="s">
        <v>76</v>
      </c>
      <c r="AY482" s="247" t="s">
        <v>179</v>
      </c>
    </row>
    <row r="483" s="248" customFormat="true" ht="12" hidden="false" customHeight="false" outlineLevel="0" collapsed="false">
      <c r="B483" s="249"/>
      <c r="C483" s="250"/>
      <c r="D483" s="238" t="s">
        <v>188</v>
      </c>
      <c r="E483" s="251"/>
      <c r="F483" s="252" t="s">
        <v>195</v>
      </c>
      <c r="G483" s="250"/>
      <c r="H483" s="253" t="n">
        <v>3.54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88</v>
      </c>
      <c r="AU483" s="259" t="s">
        <v>85</v>
      </c>
      <c r="AV483" s="248" t="s">
        <v>186</v>
      </c>
      <c r="AW483" s="248" t="s">
        <v>39</v>
      </c>
      <c r="AX483" s="248" t="s">
        <v>83</v>
      </c>
      <c r="AY483" s="259" t="s">
        <v>179</v>
      </c>
    </row>
    <row r="484" s="30" customFormat="true" ht="25.5" hidden="false" customHeight="true" outlineLevel="0" collapsed="false">
      <c r="B484" s="31"/>
      <c r="C484" s="223" t="s">
        <v>803</v>
      </c>
      <c r="D484" s="223" t="s">
        <v>181</v>
      </c>
      <c r="E484" s="224" t="s">
        <v>804</v>
      </c>
      <c r="F484" s="225" t="s">
        <v>805</v>
      </c>
      <c r="G484" s="226" t="s">
        <v>205</v>
      </c>
      <c r="H484" s="227" t="n">
        <v>5.144</v>
      </c>
      <c r="I484" s="228"/>
      <c r="J484" s="229" t="n">
        <f aca="false">ROUND(I484*H484,2)</f>
        <v>0</v>
      </c>
      <c r="K484" s="225" t="s">
        <v>185</v>
      </c>
      <c r="L484" s="57"/>
      <c r="M484" s="230"/>
      <c r="N484" s="231" t="s">
        <v>47</v>
      </c>
      <c r="O484" s="32"/>
      <c r="P484" s="232" t="n">
        <f aca="false">O484*H484</f>
        <v>0</v>
      </c>
      <c r="Q484" s="232" t="n">
        <v>2.45329</v>
      </c>
      <c r="R484" s="232" t="n">
        <f aca="false">Q484*H484</f>
        <v>12.61972376</v>
      </c>
      <c r="S484" s="232" t="n">
        <v>0</v>
      </c>
      <c r="T484" s="233" t="n">
        <f aca="false">S484*H484</f>
        <v>0</v>
      </c>
      <c r="AR484" s="10" t="s">
        <v>186</v>
      </c>
      <c r="AT484" s="10" t="s">
        <v>181</v>
      </c>
      <c r="AU484" s="10" t="s">
        <v>85</v>
      </c>
      <c r="AY484" s="10" t="s">
        <v>179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10" t="s">
        <v>83</v>
      </c>
      <c r="BK484" s="234" t="n">
        <f aca="false">ROUND(I484*H484,2)</f>
        <v>0</v>
      </c>
      <c r="BL484" s="10" t="s">
        <v>186</v>
      </c>
      <c r="BM484" s="10" t="s">
        <v>806</v>
      </c>
    </row>
    <row r="485" s="235" customFormat="true" ht="12" hidden="false" customHeight="false" outlineLevel="0" collapsed="false">
      <c r="B485" s="236"/>
      <c r="C485" s="237"/>
      <c r="D485" s="238" t="s">
        <v>188</v>
      </c>
      <c r="E485" s="239"/>
      <c r="F485" s="240" t="s">
        <v>807</v>
      </c>
      <c r="G485" s="237"/>
      <c r="H485" s="241" t="n">
        <v>0.706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88</v>
      </c>
      <c r="AU485" s="247" t="s">
        <v>85</v>
      </c>
      <c r="AV485" s="235" t="s">
        <v>85</v>
      </c>
      <c r="AW485" s="235" t="s">
        <v>39</v>
      </c>
      <c r="AX485" s="235" t="s">
        <v>76</v>
      </c>
      <c r="AY485" s="247" t="s">
        <v>179</v>
      </c>
    </row>
    <row r="486" s="235" customFormat="true" ht="36" hidden="false" customHeight="false" outlineLevel="0" collapsed="false">
      <c r="B486" s="236"/>
      <c r="C486" s="237"/>
      <c r="D486" s="238" t="s">
        <v>188</v>
      </c>
      <c r="E486" s="239"/>
      <c r="F486" s="240" t="s">
        <v>808</v>
      </c>
      <c r="G486" s="237"/>
      <c r="H486" s="241" t="n">
        <v>4.438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88</v>
      </c>
      <c r="AU486" s="247" t="s">
        <v>85</v>
      </c>
      <c r="AV486" s="235" t="s">
        <v>85</v>
      </c>
      <c r="AW486" s="235" t="s">
        <v>39</v>
      </c>
      <c r="AX486" s="235" t="s">
        <v>76</v>
      </c>
      <c r="AY486" s="247" t="s">
        <v>179</v>
      </c>
    </row>
    <row r="487" s="248" customFormat="true" ht="12" hidden="false" customHeight="false" outlineLevel="0" collapsed="false">
      <c r="B487" s="249"/>
      <c r="C487" s="250"/>
      <c r="D487" s="238" t="s">
        <v>188</v>
      </c>
      <c r="E487" s="251"/>
      <c r="F487" s="252" t="s">
        <v>195</v>
      </c>
      <c r="G487" s="250"/>
      <c r="H487" s="253" t="n">
        <v>5.144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88</v>
      </c>
      <c r="AU487" s="259" t="s">
        <v>85</v>
      </c>
      <c r="AV487" s="248" t="s">
        <v>186</v>
      </c>
      <c r="AW487" s="248" t="s">
        <v>39</v>
      </c>
      <c r="AX487" s="248" t="s">
        <v>83</v>
      </c>
      <c r="AY487" s="259" t="s">
        <v>179</v>
      </c>
    </row>
    <row r="488" s="30" customFormat="true" ht="16.5" hidden="false" customHeight="true" outlineLevel="0" collapsed="false">
      <c r="B488" s="31"/>
      <c r="C488" s="223" t="s">
        <v>809</v>
      </c>
      <c r="D488" s="223" t="s">
        <v>181</v>
      </c>
      <c r="E488" s="224" t="s">
        <v>810</v>
      </c>
      <c r="F488" s="225" t="s">
        <v>811</v>
      </c>
      <c r="G488" s="226" t="s">
        <v>205</v>
      </c>
      <c r="H488" s="227" t="n">
        <v>1.454</v>
      </c>
      <c r="I488" s="228"/>
      <c r="J488" s="229" t="n">
        <f aca="false">ROUND(I488*H488,2)</f>
        <v>0</v>
      </c>
      <c r="K488" s="225" t="s">
        <v>185</v>
      </c>
      <c r="L488" s="57"/>
      <c r="M488" s="230"/>
      <c r="N488" s="231" t="s">
        <v>47</v>
      </c>
      <c r="O488" s="32"/>
      <c r="P488" s="232" t="n">
        <f aca="false">O488*H488</f>
        <v>0</v>
      </c>
      <c r="Q488" s="232" t="n">
        <v>2.25634</v>
      </c>
      <c r="R488" s="232" t="n">
        <f aca="false">Q488*H488</f>
        <v>3.28071836</v>
      </c>
      <c r="S488" s="232" t="n">
        <v>0</v>
      </c>
      <c r="T488" s="233" t="n">
        <f aca="false">S488*H488</f>
        <v>0</v>
      </c>
      <c r="AR488" s="10" t="s">
        <v>186</v>
      </c>
      <c r="AT488" s="10" t="s">
        <v>181</v>
      </c>
      <c r="AU488" s="10" t="s">
        <v>85</v>
      </c>
      <c r="AY488" s="10" t="s">
        <v>179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10" t="s">
        <v>83</v>
      </c>
      <c r="BK488" s="234" t="n">
        <f aca="false">ROUND(I488*H488,2)</f>
        <v>0</v>
      </c>
      <c r="BL488" s="10" t="s">
        <v>186</v>
      </c>
      <c r="BM488" s="10" t="s">
        <v>812</v>
      </c>
    </row>
    <row r="489" s="235" customFormat="true" ht="12" hidden="false" customHeight="false" outlineLevel="0" collapsed="false">
      <c r="B489" s="236"/>
      <c r="C489" s="237"/>
      <c r="D489" s="238" t="s">
        <v>188</v>
      </c>
      <c r="E489" s="239"/>
      <c r="F489" s="240" t="s">
        <v>813</v>
      </c>
      <c r="G489" s="237"/>
      <c r="H489" s="241" t="n">
        <v>17.246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88</v>
      </c>
      <c r="AU489" s="247" t="s">
        <v>85</v>
      </c>
      <c r="AV489" s="235" t="s">
        <v>85</v>
      </c>
      <c r="AW489" s="235" t="s">
        <v>39</v>
      </c>
      <c r="AX489" s="235" t="s">
        <v>76</v>
      </c>
      <c r="AY489" s="247" t="s">
        <v>179</v>
      </c>
    </row>
    <row r="490" s="235" customFormat="true" ht="36" hidden="false" customHeight="false" outlineLevel="0" collapsed="false">
      <c r="B490" s="236"/>
      <c r="C490" s="237"/>
      <c r="D490" s="238" t="s">
        <v>188</v>
      </c>
      <c r="E490" s="239"/>
      <c r="F490" s="240" t="s">
        <v>814</v>
      </c>
      <c r="G490" s="237"/>
      <c r="H490" s="241" t="n">
        <v>-2.711</v>
      </c>
      <c r="I490" s="242"/>
      <c r="J490" s="237"/>
      <c r="K490" s="237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88</v>
      </c>
      <c r="AU490" s="247" t="s">
        <v>85</v>
      </c>
      <c r="AV490" s="235" t="s">
        <v>85</v>
      </c>
      <c r="AW490" s="235" t="s">
        <v>39</v>
      </c>
      <c r="AX490" s="235" t="s">
        <v>76</v>
      </c>
      <c r="AY490" s="247" t="s">
        <v>179</v>
      </c>
    </row>
    <row r="491" s="248" customFormat="true" ht="12" hidden="false" customHeight="false" outlineLevel="0" collapsed="false">
      <c r="B491" s="249"/>
      <c r="C491" s="250"/>
      <c r="D491" s="238" t="s">
        <v>188</v>
      </c>
      <c r="E491" s="251"/>
      <c r="F491" s="252" t="s">
        <v>195</v>
      </c>
      <c r="G491" s="250"/>
      <c r="H491" s="253" t="n">
        <v>14.535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88</v>
      </c>
      <c r="AU491" s="259" t="s">
        <v>85</v>
      </c>
      <c r="AV491" s="248" t="s">
        <v>186</v>
      </c>
      <c r="AW491" s="248" t="s">
        <v>39</v>
      </c>
      <c r="AX491" s="248" t="s">
        <v>76</v>
      </c>
      <c r="AY491" s="259" t="s">
        <v>179</v>
      </c>
    </row>
    <row r="492" s="235" customFormat="true" ht="12" hidden="false" customHeight="false" outlineLevel="0" collapsed="false">
      <c r="B492" s="236"/>
      <c r="C492" s="237"/>
      <c r="D492" s="238" t="s">
        <v>188</v>
      </c>
      <c r="E492" s="239"/>
      <c r="F492" s="240" t="s">
        <v>815</v>
      </c>
      <c r="G492" s="237"/>
      <c r="H492" s="241" t="n">
        <v>1.454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88</v>
      </c>
      <c r="AU492" s="247" t="s">
        <v>85</v>
      </c>
      <c r="AV492" s="235" t="s">
        <v>85</v>
      </c>
      <c r="AW492" s="235" t="s">
        <v>39</v>
      </c>
      <c r="AX492" s="235" t="s">
        <v>83</v>
      </c>
      <c r="AY492" s="247" t="s">
        <v>179</v>
      </c>
    </row>
    <row r="493" s="30" customFormat="true" ht="25.5" hidden="false" customHeight="true" outlineLevel="0" collapsed="false">
      <c r="B493" s="31"/>
      <c r="C493" s="223" t="s">
        <v>816</v>
      </c>
      <c r="D493" s="223" t="s">
        <v>181</v>
      </c>
      <c r="E493" s="224" t="s">
        <v>817</v>
      </c>
      <c r="F493" s="225" t="s">
        <v>818</v>
      </c>
      <c r="G493" s="226" t="s">
        <v>205</v>
      </c>
      <c r="H493" s="227" t="n">
        <v>9.784</v>
      </c>
      <c r="I493" s="228"/>
      <c r="J493" s="229" t="n">
        <f aca="false">ROUND(I493*H493,2)</f>
        <v>0</v>
      </c>
      <c r="K493" s="225" t="s">
        <v>185</v>
      </c>
      <c r="L493" s="57"/>
      <c r="M493" s="230"/>
      <c r="N493" s="231" t="s">
        <v>47</v>
      </c>
      <c r="O493" s="32"/>
      <c r="P493" s="232" t="n">
        <f aca="false">O493*H493</f>
        <v>0</v>
      </c>
      <c r="Q493" s="232" t="n">
        <v>0</v>
      </c>
      <c r="R493" s="232" t="n">
        <f aca="false">Q493*H493</f>
        <v>0</v>
      </c>
      <c r="S493" s="232" t="n">
        <v>0</v>
      </c>
      <c r="T493" s="233" t="n">
        <f aca="false">S493*H493</f>
        <v>0</v>
      </c>
      <c r="AR493" s="10" t="s">
        <v>186</v>
      </c>
      <c r="AT493" s="10" t="s">
        <v>181</v>
      </c>
      <c r="AU493" s="10" t="s">
        <v>85</v>
      </c>
      <c r="AY493" s="10" t="s">
        <v>179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10" t="s">
        <v>83</v>
      </c>
      <c r="BK493" s="234" t="n">
        <f aca="false">ROUND(I493*H493,2)</f>
        <v>0</v>
      </c>
      <c r="BL493" s="10" t="s">
        <v>186</v>
      </c>
      <c r="BM493" s="10" t="s">
        <v>819</v>
      </c>
    </row>
    <row r="494" s="30" customFormat="true" ht="25.5" hidden="false" customHeight="true" outlineLevel="0" collapsed="false">
      <c r="B494" s="31"/>
      <c r="C494" s="223" t="s">
        <v>820</v>
      </c>
      <c r="D494" s="223" t="s">
        <v>181</v>
      </c>
      <c r="E494" s="224" t="s">
        <v>821</v>
      </c>
      <c r="F494" s="225" t="s">
        <v>822</v>
      </c>
      <c r="G494" s="226" t="s">
        <v>205</v>
      </c>
      <c r="H494" s="227" t="n">
        <v>0.829</v>
      </c>
      <c r="I494" s="228"/>
      <c r="J494" s="229" t="n">
        <f aca="false">ROUND(I494*H494,2)</f>
        <v>0</v>
      </c>
      <c r="K494" s="225" t="s">
        <v>185</v>
      </c>
      <c r="L494" s="57"/>
      <c r="M494" s="230"/>
      <c r="N494" s="231" t="s">
        <v>47</v>
      </c>
      <c r="O494" s="32"/>
      <c r="P494" s="232" t="n">
        <f aca="false">O494*H494</f>
        <v>0</v>
      </c>
      <c r="Q494" s="232" t="n">
        <v>0</v>
      </c>
      <c r="R494" s="232" t="n">
        <f aca="false">Q494*H494</f>
        <v>0</v>
      </c>
      <c r="S494" s="232" t="n">
        <v>0</v>
      </c>
      <c r="T494" s="233" t="n">
        <f aca="false">S494*H494</f>
        <v>0</v>
      </c>
      <c r="AR494" s="10" t="s">
        <v>186</v>
      </c>
      <c r="AT494" s="10" t="s">
        <v>181</v>
      </c>
      <c r="AU494" s="10" t="s">
        <v>85</v>
      </c>
      <c r="AY494" s="10" t="s">
        <v>179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10" t="s">
        <v>83</v>
      </c>
      <c r="BK494" s="234" t="n">
        <f aca="false">ROUND(I494*H494,2)</f>
        <v>0</v>
      </c>
      <c r="BL494" s="10" t="s">
        <v>186</v>
      </c>
      <c r="BM494" s="10" t="s">
        <v>823</v>
      </c>
    </row>
    <row r="495" s="235" customFormat="true" ht="12" hidden="false" customHeight="false" outlineLevel="0" collapsed="false">
      <c r="B495" s="236"/>
      <c r="C495" s="237"/>
      <c r="D495" s="238" t="s">
        <v>188</v>
      </c>
      <c r="E495" s="239"/>
      <c r="F495" s="240" t="s">
        <v>801</v>
      </c>
      <c r="G495" s="237"/>
      <c r="H495" s="241" t="n">
        <v>0.829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88</v>
      </c>
      <c r="AU495" s="247" t="s">
        <v>85</v>
      </c>
      <c r="AV495" s="235" t="s">
        <v>85</v>
      </c>
      <c r="AW495" s="235" t="s">
        <v>39</v>
      </c>
      <c r="AX495" s="235" t="s">
        <v>83</v>
      </c>
      <c r="AY495" s="247" t="s">
        <v>179</v>
      </c>
    </row>
    <row r="496" s="30" customFormat="true" ht="16.5" hidden="false" customHeight="true" outlineLevel="0" collapsed="false">
      <c r="B496" s="31"/>
      <c r="C496" s="223" t="s">
        <v>824</v>
      </c>
      <c r="D496" s="223" t="s">
        <v>181</v>
      </c>
      <c r="E496" s="224" t="s">
        <v>825</v>
      </c>
      <c r="F496" s="225" t="s">
        <v>826</v>
      </c>
      <c r="G496" s="226" t="s">
        <v>247</v>
      </c>
      <c r="H496" s="227" t="n">
        <v>1.072</v>
      </c>
      <c r="I496" s="228"/>
      <c r="J496" s="229" t="n">
        <f aca="false">ROUND(I496*H496,2)</f>
        <v>0</v>
      </c>
      <c r="K496" s="225" t="s">
        <v>185</v>
      </c>
      <c r="L496" s="57"/>
      <c r="M496" s="230"/>
      <c r="N496" s="231" t="s">
        <v>47</v>
      </c>
      <c r="O496" s="32"/>
      <c r="P496" s="232" t="n">
        <f aca="false">O496*H496</f>
        <v>0</v>
      </c>
      <c r="Q496" s="232" t="n">
        <v>1.06277</v>
      </c>
      <c r="R496" s="232" t="n">
        <f aca="false">Q496*H496</f>
        <v>1.13928944</v>
      </c>
      <c r="S496" s="232" t="n">
        <v>0</v>
      </c>
      <c r="T496" s="233" t="n">
        <f aca="false">S496*H496</f>
        <v>0</v>
      </c>
      <c r="AR496" s="10" t="s">
        <v>186</v>
      </c>
      <c r="AT496" s="10" t="s">
        <v>181</v>
      </c>
      <c r="AU496" s="10" t="s">
        <v>85</v>
      </c>
      <c r="AY496" s="10" t="s">
        <v>179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10" t="s">
        <v>83</v>
      </c>
      <c r="BK496" s="234" t="n">
        <f aca="false">ROUND(I496*H496,2)</f>
        <v>0</v>
      </c>
      <c r="BL496" s="10" t="s">
        <v>186</v>
      </c>
      <c r="BM496" s="10" t="s">
        <v>827</v>
      </c>
    </row>
    <row r="497" s="235" customFormat="true" ht="12" hidden="false" customHeight="false" outlineLevel="0" collapsed="false">
      <c r="B497" s="236"/>
      <c r="C497" s="237"/>
      <c r="D497" s="238" t="s">
        <v>188</v>
      </c>
      <c r="E497" s="239"/>
      <c r="F497" s="240" t="s">
        <v>828</v>
      </c>
      <c r="G497" s="237"/>
      <c r="H497" s="241" t="n">
        <v>0.044</v>
      </c>
      <c r="I497" s="242"/>
      <c r="J497" s="237"/>
      <c r="K497" s="237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88</v>
      </c>
      <c r="AU497" s="247" t="s">
        <v>85</v>
      </c>
      <c r="AV497" s="235" t="s">
        <v>85</v>
      </c>
      <c r="AW497" s="235" t="s">
        <v>39</v>
      </c>
      <c r="AX497" s="235" t="s">
        <v>76</v>
      </c>
      <c r="AY497" s="247" t="s">
        <v>179</v>
      </c>
    </row>
    <row r="498" s="235" customFormat="true" ht="12" hidden="false" customHeight="false" outlineLevel="0" collapsed="false">
      <c r="B498" s="236"/>
      <c r="C498" s="237"/>
      <c r="D498" s="238" t="s">
        <v>188</v>
      </c>
      <c r="E498" s="239"/>
      <c r="F498" s="240" t="s">
        <v>829</v>
      </c>
      <c r="G498" s="237"/>
      <c r="H498" s="241" t="n">
        <v>1.007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88</v>
      </c>
      <c r="AU498" s="247" t="s">
        <v>85</v>
      </c>
      <c r="AV498" s="235" t="s">
        <v>85</v>
      </c>
      <c r="AW498" s="235" t="s">
        <v>39</v>
      </c>
      <c r="AX498" s="235" t="s">
        <v>76</v>
      </c>
      <c r="AY498" s="247" t="s">
        <v>179</v>
      </c>
    </row>
    <row r="499" s="235" customFormat="true" ht="12" hidden="false" customHeight="false" outlineLevel="0" collapsed="false">
      <c r="B499" s="236"/>
      <c r="C499" s="237"/>
      <c r="D499" s="238" t="s">
        <v>188</v>
      </c>
      <c r="E499" s="239"/>
      <c r="F499" s="240" t="s">
        <v>830</v>
      </c>
      <c r="G499" s="237"/>
      <c r="H499" s="241" t="n">
        <v>0.021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88</v>
      </c>
      <c r="AU499" s="247" t="s">
        <v>85</v>
      </c>
      <c r="AV499" s="235" t="s">
        <v>85</v>
      </c>
      <c r="AW499" s="235" t="s">
        <v>39</v>
      </c>
      <c r="AX499" s="235" t="s">
        <v>76</v>
      </c>
      <c r="AY499" s="247" t="s">
        <v>179</v>
      </c>
    </row>
    <row r="500" s="248" customFormat="true" ht="12" hidden="false" customHeight="false" outlineLevel="0" collapsed="false">
      <c r="B500" s="249"/>
      <c r="C500" s="250"/>
      <c r="D500" s="238" t="s">
        <v>188</v>
      </c>
      <c r="E500" s="251"/>
      <c r="F500" s="252" t="s">
        <v>195</v>
      </c>
      <c r="G500" s="250"/>
      <c r="H500" s="253" t="n">
        <v>1.072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88</v>
      </c>
      <c r="AU500" s="259" t="s">
        <v>85</v>
      </c>
      <c r="AV500" s="248" t="s">
        <v>186</v>
      </c>
      <c r="AW500" s="248" t="s">
        <v>39</v>
      </c>
      <c r="AX500" s="248" t="s">
        <v>83</v>
      </c>
      <c r="AY500" s="259" t="s">
        <v>179</v>
      </c>
    </row>
    <row r="501" s="30" customFormat="true" ht="16.5" hidden="false" customHeight="true" outlineLevel="0" collapsed="false">
      <c r="B501" s="31"/>
      <c r="C501" s="223" t="s">
        <v>831</v>
      </c>
      <c r="D501" s="223" t="s">
        <v>181</v>
      </c>
      <c r="E501" s="224" t="s">
        <v>832</v>
      </c>
      <c r="F501" s="225" t="s">
        <v>833</v>
      </c>
      <c r="G501" s="226" t="s">
        <v>184</v>
      </c>
      <c r="H501" s="227" t="n">
        <v>217.738</v>
      </c>
      <c r="I501" s="228"/>
      <c r="J501" s="229" t="n">
        <f aca="false">ROUND(I501*H501,2)</f>
        <v>0</v>
      </c>
      <c r="K501" s="225" t="s">
        <v>185</v>
      </c>
      <c r="L501" s="57"/>
      <c r="M501" s="230"/>
      <c r="N501" s="231" t="s">
        <v>47</v>
      </c>
      <c r="O501" s="32"/>
      <c r="P501" s="232" t="n">
        <f aca="false">O501*H501</f>
        <v>0</v>
      </c>
      <c r="Q501" s="232" t="n">
        <v>0.00013</v>
      </c>
      <c r="R501" s="232" t="n">
        <f aca="false">Q501*H501</f>
        <v>0.02830594</v>
      </c>
      <c r="S501" s="232" t="n">
        <v>0</v>
      </c>
      <c r="T501" s="233" t="n">
        <f aca="false">S501*H501</f>
        <v>0</v>
      </c>
      <c r="AR501" s="10" t="s">
        <v>186</v>
      </c>
      <c r="AT501" s="10" t="s">
        <v>181</v>
      </c>
      <c r="AU501" s="10" t="s">
        <v>85</v>
      </c>
      <c r="AY501" s="10" t="s">
        <v>179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10" t="s">
        <v>83</v>
      </c>
      <c r="BK501" s="234" t="n">
        <f aca="false">ROUND(I501*H501,2)</f>
        <v>0</v>
      </c>
      <c r="BL501" s="10" t="s">
        <v>186</v>
      </c>
      <c r="BM501" s="10" t="s">
        <v>834</v>
      </c>
    </row>
    <row r="502" s="235" customFormat="true" ht="24" hidden="false" customHeight="false" outlineLevel="0" collapsed="false">
      <c r="B502" s="236"/>
      <c r="C502" s="237"/>
      <c r="D502" s="238" t="s">
        <v>188</v>
      </c>
      <c r="E502" s="239"/>
      <c r="F502" s="240" t="s">
        <v>835</v>
      </c>
      <c r="G502" s="237"/>
      <c r="H502" s="241" t="n">
        <v>39.525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88</v>
      </c>
      <c r="AU502" s="247" t="s">
        <v>85</v>
      </c>
      <c r="AV502" s="235" t="s">
        <v>85</v>
      </c>
      <c r="AW502" s="235" t="s">
        <v>39</v>
      </c>
      <c r="AX502" s="235" t="s">
        <v>76</v>
      </c>
      <c r="AY502" s="247" t="s">
        <v>179</v>
      </c>
    </row>
    <row r="503" s="235" customFormat="true" ht="12" hidden="false" customHeight="false" outlineLevel="0" collapsed="false">
      <c r="B503" s="236"/>
      <c r="C503" s="237"/>
      <c r="D503" s="238" t="s">
        <v>188</v>
      </c>
      <c r="E503" s="239"/>
      <c r="F503" s="240" t="s">
        <v>836</v>
      </c>
      <c r="G503" s="237"/>
      <c r="H503" s="241" t="n">
        <v>174.5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88</v>
      </c>
      <c r="AU503" s="247" t="s">
        <v>85</v>
      </c>
      <c r="AV503" s="235" t="s">
        <v>85</v>
      </c>
      <c r="AW503" s="235" t="s">
        <v>39</v>
      </c>
      <c r="AX503" s="235" t="s">
        <v>76</v>
      </c>
      <c r="AY503" s="247" t="s">
        <v>179</v>
      </c>
    </row>
    <row r="504" s="235" customFormat="true" ht="12" hidden="false" customHeight="false" outlineLevel="0" collapsed="false">
      <c r="B504" s="236"/>
      <c r="C504" s="237"/>
      <c r="D504" s="238" t="s">
        <v>188</v>
      </c>
      <c r="E504" s="239"/>
      <c r="F504" s="240" t="s">
        <v>837</v>
      </c>
      <c r="G504" s="237"/>
      <c r="H504" s="241" t="n">
        <v>3.713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88</v>
      </c>
      <c r="AU504" s="247" t="s">
        <v>85</v>
      </c>
      <c r="AV504" s="235" t="s">
        <v>85</v>
      </c>
      <c r="AW504" s="235" t="s">
        <v>39</v>
      </c>
      <c r="AX504" s="235" t="s">
        <v>76</v>
      </c>
      <c r="AY504" s="247" t="s">
        <v>179</v>
      </c>
    </row>
    <row r="505" s="248" customFormat="true" ht="12" hidden="false" customHeight="false" outlineLevel="0" collapsed="false">
      <c r="B505" s="249"/>
      <c r="C505" s="250"/>
      <c r="D505" s="238" t="s">
        <v>188</v>
      </c>
      <c r="E505" s="251"/>
      <c r="F505" s="252" t="s">
        <v>195</v>
      </c>
      <c r="G505" s="250"/>
      <c r="H505" s="253" t="n">
        <v>217.738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88</v>
      </c>
      <c r="AU505" s="259" t="s">
        <v>85</v>
      </c>
      <c r="AV505" s="248" t="s">
        <v>186</v>
      </c>
      <c r="AW505" s="248" t="s">
        <v>39</v>
      </c>
      <c r="AX505" s="248" t="s">
        <v>83</v>
      </c>
      <c r="AY505" s="259" t="s">
        <v>179</v>
      </c>
    </row>
    <row r="506" s="30" customFormat="true" ht="25.5" hidden="false" customHeight="true" outlineLevel="0" collapsed="false">
      <c r="B506" s="31"/>
      <c r="C506" s="223" t="s">
        <v>838</v>
      </c>
      <c r="D506" s="223" t="s">
        <v>181</v>
      </c>
      <c r="E506" s="224" t="s">
        <v>839</v>
      </c>
      <c r="F506" s="225" t="s">
        <v>840</v>
      </c>
      <c r="G506" s="226" t="s">
        <v>199</v>
      </c>
      <c r="H506" s="227" t="n">
        <v>161.01</v>
      </c>
      <c r="I506" s="228"/>
      <c r="J506" s="229" t="n">
        <f aca="false">ROUND(I506*H506,2)</f>
        <v>0</v>
      </c>
      <c r="K506" s="225" t="s">
        <v>185</v>
      </c>
      <c r="L506" s="57"/>
      <c r="M506" s="230"/>
      <c r="N506" s="231" t="s">
        <v>47</v>
      </c>
      <c r="O506" s="32"/>
      <c r="P506" s="232" t="n">
        <f aca="false">O506*H506</f>
        <v>0</v>
      </c>
      <c r="Q506" s="232" t="n">
        <v>9E-005</v>
      </c>
      <c r="R506" s="232" t="n">
        <f aca="false">Q506*H506</f>
        <v>0.0144909</v>
      </c>
      <c r="S506" s="232" t="n">
        <v>0</v>
      </c>
      <c r="T506" s="233" t="n">
        <f aca="false">S506*H506</f>
        <v>0</v>
      </c>
      <c r="AR506" s="10" t="s">
        <v>186</v>
      </c>
      <c r="AT506" s="10" t="s">
        <v>181</v>
      </c>
      <c r="AU506" s="10" t="s">
        <v>85</v>
      </c>
      <c r="AY506" s="10" t="s">
        <v>179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10" t="s">
        <v>83</v>
      </c>
      <c r="BK506" s="234" t="n">
        <f aca="false">ROUND(I506*H506,2)</f>
        <v>0</v>
      </c>
      <c r="BL506" s="10" t="s">
        <v>186</v>
      </c>
      <c r="BM506" s="10" t="s">
        <v>841</v>
      </c>
    </row>
    <row r="507" s="235" customFormat="true" ht="24" hidden="false" customHeight="false" outlineLevel="0" collapsed="false">
      <c r="B507" s="236"/>
      <c r="C507" s="237"/>
      <c r="D507" s="238" t="s">
        <v>188</v>
      </c>
      <c r="E507" s="239"/>
      <c r="F507" s="240" t="s">
        <v>842</v>
      </c>
      <c r="G507" s="237"/>
      <c r="H507" s="241" t="n">
        <v>155.56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88</v>
      </c>
      <c r="AU507" s="247" t="s">
        <v>85</v>
      </c>
      <c r="AV507" s="235" t="s">
        <v>85</v>
      </c>
      <c r="AW507" s="235" t="s">
        <v>39</v>
      </c>
      <c r="AX507" s="235" t="s">
        <v>76</v>
      </c>
      <c r="AY507" s="247" t="s">
        <v>179</v>
      </c>
    </row>
    <row r="508" s="235" customFormat="true" ht="12" hidden="false" customHeight="false" outlineLevel="0" collapsed="false">
      <c r="B508" s="236"/>
      <c r="C508" s="237"/>
      <c r="D508" s="238" t="s">
        <v>188</v>
      </c>
      <c r="E508" s="239"/>
      <c r="F508" s="240" t="s">
        <v>843</v>
      </c>
      <c r="G508" s="237"/>
      <c r="H508" s="241" t="n">
        <v>5.45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88</v>
      </c>
      <c r="AU508" s="247" t="s">
        <v>85</v>
      </c>
      <c r="AV508" s="235" t="s">
        <v>85</v>
      </c>
      <c r="AW508" s="235" t="s">
        <v>39</v>
      </c>
      <c r="AX508" s="235" t="s">
        <v>76</v>
      </c>
      <c r="AY508" s="247" t="s">
        <v>179</v>
      </c>
    </row>
    <row r="509" s="248" customFormat="true" ht="12" hidden="false" customHeight="false" outlineLevel="0" collapsed="false">
      <c r="B509" s="249"/>
      <c r="C509" s="250"/>
      <c r="D509" s="238" t="s">
        <v>188</v>
      </c>
      <c r="E509" s="251"/>
      <c r="F509" s="252" t="s">
        <v>195</v>
      </c>
      <c r="G509" s="250"/>
      <c r="H509" s="253" t="n">
        <v>161.01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188</v>
      </c>
      <c r="AU509" s="259" t="s">
        <v>85</v>
      </c>
      <c r="AV509" s="248" t="s">
        <v>186</v>
      </c>
      <c r="AW509" s="248" t="s">
        <v>39</v>
      </c>
      <c r="AX509" s="248" t="s">
        <v>83</v>
      </c>
      <c r="AY509" s="259" t="s">
        <v>179</v>
      </c>
    </row>
    <row r="510" s="30" customFormat="true" ht="16.5" hidden="false" customHeight="true" outlineLevel="0" collapsed="false">
      <c r="B510" s="31"/>
      <c r="C510" s="223" t="s">
        <v>844</v>
      </c>
      <c r="D510" s="223" t="s">
        <v>181</v>
      </c>
      <c r="E510" s="224" t="s">
        <v>845</v>
      </c>
      <c r="F510" s="225" t="s">
        <v>846</v>
      </c>
      <c r="G510" s="226" t="s">
        <v>184</v>
      </c>
      <c r="H510" s="227" t="n">
        <v>68.6</v>
      </c>
      <c r="I510" s="228"/>
      <c r="J510" s="229" t="n">
        <f aca="false">ROUND(I510*H510,2)</f>
        <v>0</v>
      </c>
      <c r="K510" s="225" t="s">
        <v>185</v>
      </c>
      <c r="L510" s="57"/>
      <c r="M510" s="230"/>
      <c r="N510" s="231" t="s">
        <v>47</v>
      </c>
      <c r="O510" s="32"/>
      <c r="P510" s="232" t="n">
        <f aca="false">O510*H510</f>
        <v>0</v>
      </c>
      <c r="Q510" s="232" t="n">
        <v>0.2756</v>
      </c>
      <c r="R510" s="232" t="n">
        <f aca="false">Q510*H510</f>
        <v>18.90616</v>
      </c>
      <c r="S510" s="232" t="n">
        <v>0</v>
      </c>
      <c r="T510" s="233" t="n">
        <f aca="false">S510*H510</f>
        <v>0</v>
      </c>
      <c r="AR510" s="10" t="s">
        <v>186</v>
      </c>
      <c r="AT510" s="10" t="s">
        <v>181</v>
      </c>
      <c r="AU510" s="10" t="s">
        <v>85</v>
      </c>
      <c r="AY510" s="10" t="s">
        <v>179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10" t="s">
        <v>83</v>
      </c>
      <c r="BK510" s="234" t="n">
        <f aca="false">ROUND(I510*H510,2)</f>
        <v>0</v>
      </c>
      <c r="BL510" s="10" t="s">
        <v>186</v>
      </c>
      <c r="BM510" s="10" t="s">
        <v>847</v>
      </c>
    </row>
    <row r="511" s="235" customFormat="true" ht="12" hidden="false" customHeight="false" outlineLevel="0" collapsed="false">
      <c r="B511" s="236"/>
      <c r="C511" s="237"/>
      <c r="D511" s="238" t="s">
        <v>188</v>
      </c>
      <c r="E511" s="239"/>
      <c r="F511" s="240" t="s">
        <v>848</v>
      </c>
      <c r="G511" s="237"/>
      <c r="H511" s="241" t="n">
        <v>68.6</v>
      </c>
      <c r="I511" s="242"/>
      <c r="J511" s="237"/>
      <c r="K511" s="237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88</v>
      </c>
      <c r="AU511" s="247" t="s">
        <v>85</v>
      </c>
      <c r="AV511" s="235" t="s">
        <v>85</v>
      </c>
      <c r="AW511" s="235" t="s">
        <v>39</v>
      </c>
      <c r="AX511" s="235" t="s">
        <v>83</v>
      </c>
      <c r="AY511" s="247" t="s">
        <v>179</v>
      </c>
    </row>
    <row r="512" s="30" customFormat="true" ht="16.5" hidden="false" customHeight="true" outlineLevel="0" collapsed="false">
      <c r="B512" s="31"/>
      <c r="C512" s="223" t="s">
        <v>849</v>
      </c>
      <c r="D512" s="223" t="s">
        <v>181</v>
      </c>
      <c r="E512" s="224" t="s">
        <v>850</v>
      </c>
      <c r="F512" s="225" t="s">
        <v>851</v>
      </c>
      <c r="G512" s="226" t="s">
        <v>315</v>
      </c>
      <c r="H512" s="227" t="n">
        <v>12</v>
      </c>
      <c r="I512" s="228"/>
      <c r="J512" s="229" t="n">
        <f aca="false">ROUND(I512*H512,2)</f>
        <v>0</v>
      </c>
      <c r="K512" s="225" t="s">
        <v>185</v>
      </c>
      <c r="L512" s="57"/>
      <c r="M512" s="230"/>
      <c r="N512" s="231" t="s">
        <v>47</v>
      </c>
      <c r="O512" s="32"/>
      <c r="P512" s="232" t="n">
        <f aca="false">O512*H512</f>
        <v>0</v>
      </c>
      <c r="Q512" s="232" t="n">
        <v>0.01698</v>
      </c>
      <c r="R512" s="232" t="n">
        <f aca="false">Q512*H512</f>
        <v>0.20376</v>
      </c>
      <c r="S512" s="232" t="n">
        <v>0</v>
      </c>
      <c r="T512" s="233" t="n">
        <f aca="false">S512*H512</f>
        <v>0</v>
      </c>
      <c r="AR512" s="10" t="s">
        <v>186</v>
      </c>
      <c r="AT512" s="10" t="s">
        <v>181</v>
      </c>
      <c r="AU512" s="10" t="s">
        <v>85</v>
      </c>
      <c r="AY512" s="10" t="s">
        <v>179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10" t="s">
        <v>83</v>
      </c>
      <c r="BK512" s="234" t="n">
        <f aca="false">ROUND(I512*H512,2)</f>
        <v>0</v>
      </c>
      <c r="BL512" s="10" t="s">
        <v>186</v>
      </c>
      <c r="BM512" s="10" t="s">
        <v>852</v>
      </c>
    </row>
    <row r="513" s="235" customFormat="true" ht="12" hidden="false" customHeight="false" outlineLevel="0" collapsed="false">
      <c r="B513" s="236"/>
      <c r="C513" s="237"/>
      <c r="D513" s="238" t="s">
        <v>188</v>
      </c>
      <c r="E513" s="239"/>
      <c r="F513" s="240" t="s">
        <v>853</v>
      </c>
      <c r="G513" s="237"/>
      <c r="H513" s="241" t="n">
        <v>4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88</v>
      </c>
      <c r="AU513" s="247" t="s">
        <v>85</v>
      </c>
      <c r="AV513" s="235" t="s">
        <v>85</v>
      </c>
      <c r="AW513" s="235" t="s">
        <v>39</v>
      </c>
      <c r="AX513" s="235" t="s">
        <v>76</v>
      </c>
      <c r="AY513" s="247" t="s">
        <v>179</v>
      </c>
    </row>
    <row r="514" s="235" customFormat="true" ht="12" hidden="false" customHeight="false" outlineLevel="0" collapsed="false">
      <c r="B514" s="236"/>
      <c r="C514" s="237"/>
      <c r="D514" s="238" t="s">
        <v>188</v>
      </c>
      <c r="E514" s="239"/>
      <c r="F514" s="240" t="s">
        <v>854</v>
      </c>
      <c r="G514" s="237"/>
      <c r="H514" s="241" t="n">
        <v>8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88</v>
      </c>
      <c r="AU514" s="247" t="s">
        <v>85</v>
      </c>
      <c r="AV514" s="235" t="s">
        <v>85</v>
      </c>
      <c r="AW514" s="235" t="s">
        <v>39</v>
      </c>
      <c r="AX514" s="235" t="s">
        <v>76</v>
      </c>
      <c r="AY514" s="247" t="s">
        <v>179</v>
      </c>
    </row>
    <row r="515" s="248" customFormat="true" ht="12" hidden="false" customHeight="false" outlineLevel="0" collapsed="false">
      <c r="B515" s="249"/>
      <c r="C515" s="250"/>
      <c r="D515" s="238" t="s">
        <v>188</v>
      </c>
      <c r="E515" s="251"/>
      <c r="F515" s="252" t="s">
        <v>195</v>
      </c>
      <c r="G515" s="250"/>
      <c r="H515" s="253" t="n">
        <v>12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188</v>
      </c>
      <c r="AU515" s="259" t="s">
        <v>85</v>
      </c>
      <c r="AV515" s="248" t="s">
        <v>186</v>
      </c>
      <c r="AW515" s="248" t="s">
        <v>39</v>
      </c>
      <c r="AX515" s="248" t="s">
        <v>83</v>
      </c>
      <c r="AY515" s="259" t="s">
        <v>179</v>
      </c>
    </row>
    <row r="516" s="30" customFormat="true" ht="16.5" hidden="false" customHeight="true" outlineLevel="0" collapsed="false">
      <c r="B516" s="31"/>
      <c r="C516" s="272" t="s">
        <v>855</v>
      </c>
      <c r="D516" s="272" t="s">
        <v>265</v>
      </c>
      <c r="E516" s="273" t="s">
        <v>856</v>
      </c>
      <c r="F516" s="274" t="s">
        <v>857</v>
      </c>
      <c r="G516" s="275" t="s">
        <v>315</v>
      </c>
      <c r="H516" s="276" t="n">
        <v>6</v>
      </c>
      <c r="I516" s="277"/>
      <c r="J516" s="278" t="n">
        <f aca="false">ROUND(I516*H516,2)</f>
        <v>0</v>
      </c>
      <c r="K516" s="274" t="s">
        <v>185</v>
      </c>
      <c r="L516" s="279"/>
      <c r="M516" s="280"/>
      <c r="N516" s="281" t="s">
        <v>47</v>
      </c>
      <c r="O516" s="32"/>
      <c r="P516" s="232" t="n">
        <f aca="false">O516*H516</f>
        <v>0</v>
      </c>
      <c r="Q516" s="232" t="n">
        <v>0.02265</v>
      </c>
      <c r="R516" s="232" t="n">
        <f aca="false">Q516*H516</f>
        <v>0.1359</v>
      </c>
      <c r="S516" s="232" t="n">
        <v>0</v>
      </c>
      <c r="T516" s="233" t="n">
        <f aca="false">S516*H516</f>
        <v>0</v>
      </c>
      <c r="AR516" s="10" t="s">
        <v>224</v>
      </c>
      <c r="AT516" s="10" t="s">
        <v>265</v>
      </c>
      <c r="AU516" s="10" t="s">
        <v>85</v>
      </c>
      <c r="AY516" s="10" t="s">
        <v>179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10" t="s">
        <v>83</v>
      </c>
      <c r="BK516" s="234" t="n">
        <f aca="false">ROUND(I516*H516,2)</f>
        <v>0</v>
      </c>
      <c r="BL516" s="10" t="s">
        <v>186</v>
      </c>
      <c r="BM516" s="10" t="s">
        <v>858</v>
      </c>
    </row>
    <row r="517" s="30" customFormat="true" ht="16.5" hidden="false" customHeight="true" outlineLevel="0" collapsed="false">
      <c r="B517" s="31"/>
      <c r="C517" s="272" t="s">
        <v>859</v>
      </c>
      <c r="D517" s="272" t="s">
        <v>265</v>
      </c>
      <c r="E517" s="273" t="s">
        <v>860</v>
      </c>
      <c r="F517" s="274" t="s">
        <v>861</v>
      </c>
      <c r="G517" s="275" t="s">
        <v>315</v>
      </c>
      <c r="H517" s="276" t="n">
        <v>4</v>
      </c>
      <c r="I517" s="277"/>
      <c r="J517" s="278" t="n">
        <f aca="false">ROUND(I517*H517,2)</f>
        <v>0</v>
      </c>
      <c r="K517" s="274" t="s">
        <v>185</v>
      </c>
      <c r="L517" s="279"/>
      <c r="M517" s="280"/>
      <c r="N517" s="281" t="s">
        <v>47</v>
      </c>
      <c r="O517" s="32"/>
      <c r="P517" s="232" t="n">
        <f aca="false">O517*H517</f>
        <v>0</v>
      </c>
      <c r="Q517" s="232" t="n">
        <v>0.02198</v>
      </c>
      <c r="R517" s="232" t="n">
        <f aca="false">Q517*H517</f>
        <v>0.08792</v>
      </c>
      <c r="S517" s="232" t="n">
        <v>0</v>
      </c>
      <c r="T517" s="233" t="n">
        <f aca="false">S517*H517</f>
        <v>0</v>
      </c>
      <c r="AR517" s="10" t="s">
        <v>224</v>
      </c>
      <c r="AT517" s="10" t="s">
        <v>265</v>
      </c>
      <c r="AU517" s="10" t="s">
        <v>85</v>
      </c>
      <c r="AY517" s="10" t="s">
        <v>179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10" t="s">
        <v>83</v>
      </c>
      <c r="BK517" s="234" t="n">
        <f aca="false">ROUND(I517*H517,2)</f>
        <v>0</v>
      </c>
      <c r="BL517" s="10" t="s">
        <v>186</v>
      </c>
      <c r="BM517" s="10" t="s">
        <v>862</v>
      </c>
    </row>
    <row r="518" s="30" customFormat="true" ht="16.5" hidden="false" customHeight="true" outlineLevel="0" collapsed="false">
      <c r="B518" s="31"/>
      <c r="C518" s="272" t="s">
        <v>863</v>
      </c>
      <c r="D518" s="272" t="s">
        <v>265</v>
      </c>
      <c r="E518" s="273" t="s">
        <v>864</v>
      </c>
      <c r="F518" s="274" t="s">
        <v>865</v>
      </c>
      <c r="G518" s="275" t="s">
        <v>315</v>
      </c>
      <c r="H518" s="276" t="n">
        <v>2</v>
      </c>
      <c r="I518" s="277"/>
      <c r="J518" s="278" t="n">
        <f aca="false">ROUND(I518*H518,2)</f>
        <v>0</v>
      </c>
      <c r="K518" s="274" t="s">
        <v>185</v>
      </c>
      <c r="L518" s="279"/>
      <c r="M518" s="280"/>
      <c r="N518" s="281" t="s">
        <v>47</v>
      </c>
      <c r="O518" s="32"/>
      <c r="P518" s="232" t="n">
        <f aca="false">O518*H518</f>
        <v>0</v>
      </c>
      <c r="Q518" s="232" t="n">
        <v>0.02328</v>
      </c>
      <c r="R518" s="232" t="n">
        <f aca="false">Q518*H518</f>
        <v>0.04656</v>
      </c>
      <c r="S518" s="232" t="n">
        <v>0</v>
      </c>
      <c r="T518" s="233" t="n">
        <f aca="false">S518*H518</f>
        <v>0</v>
      </c>
      <c r="AR518" s="10" t="s">
        <v>224</v>
      </c>
      <c r="AT518" s="10" t="s">
        <v>265</v>
      </c>
      <c r="AU518" s="10" t="s">
        <v>85</v>
      </c>
      <c r="AY518" s="10" t="s">
        <v>179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10" t="s">
        <v>83</v>
      </c>
      <c r="BK518" s="234" t="n">
        <f aca="false">ROUND(I518*H518,2)</f>
        <v>0</v>
      </c>
      <c r="BL518" s="10" t="s">
        <v>186</v>
      </c>
      <c r="BM518" s="10" t="s">
        <v>866</v>
      </c>
    </row>
    <row r="519" s="30" customFormat="true" ht="16.5" hidden="false" customHeight="true" outlineLevel="0" collapsed="false">
      <c r="B519" s="31"/>
      <c r="C519" s="223" t="s">
        <v>867</v>
      </c>
      <c r="D519" s="223" t="s">
        <v>181</v>
      </c>
      <c r="E519" s="224" t="s">
        <v>868</v>
      </c>
      <c r="F519" s="225" t="s">
        <v>869</v>
      </c>
      <c r="G519" s="226" t="s">
        <v>315</v>
      </c>
      <c r="H519" s="227" t="n">
        <v>2</v>
      </c>
      <c r="I519" s="228"/>
      <c r="J519" s="229" t="n">
        <f aca="false">ROUND(I519*H519,2)</f>
        <v>0</v>
      </c>
      <c r="K519" s="225" t="s">
        <v>185</v>
      </c>
      <c r="L519" s="57"/>
      <c r="M519" s="230"/>
      <c r="N519" s="231" t="s">
        <v>47</v>
      </c>
      <c r="O519" s="32"/>
      <c r="P519" s="232" t="n">
        <f aca="false">O519*H519</f>
        <v>0</v>
      </c>
      <c r="Q519" s="232" t="n">
        <v>0.03373</v>
      </c>
      <c r="R519" s="232" t="n">
        <f aca="false">Q519*H519</f>
        <v>0.06746</v>
      </c>
      <c r="S519" s="232" t="n">
        <v>0</v>
      </c>
      <c r="T519" s="233" t="n">
        <f aca="false">S519*H519</f>
        <v>0</v>
      </c>
      <c r="AR519" s="10" t="s">
        <v>186</v>
      </c>
      <c r="AT519" s="10" t="s">
        <v>181</v>
      </c>
      <c r="AU519" s="10" t="s">
        <v>85</v>
      </c>
      <c r="AY519" s="10" t="s">
        <v>179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10" t="s">
        <v>83</v>
      </c>
      <c r="BK519" s="234" t="n">
        <f aca="false">ROUND(I519*H519,2)</f>
        <v>0</v>
      </c>
      <c r="BL519" s="10" t="s">
        <v>186</v>
      </c>
      <c r="BM519" s="10" t="s">
        <v>870</v>
      </c>
    </row>
    <row r="520" s="235" customFormat="true" ht="12" hidden="false" customHeight="false" outlineLevel="0" collapsed="false">
      <c r="B520" s="236"/>
      <c r="C520" s="237"/>
      <c r="D520" s="238" t="s">
        <v>188</v>
      </c>
      <c r="E520" s="239"/>
      <c r="F520" s="240" t="s">
        <v>871</v>
      </c>
      <c r="G520" s="237"/>
      <c r="H520" s="241" t="n">
        <v>1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88</v>
      </c>
      <c r="AU520" s="247" t="s">
        <v>85</v>
      </c>
      <c r="AV520" s="235" t="s">
        <v>85</v>
      </c>
      <c r="AW520" s="235" t="s">
        <v>39</v>
      </c>
      <c r="AX520" s="235" t="s">
        <v>76</v>
      </c>
      <c r="AY520" s="247" t="s">
        <v>179</v>
      </c>
    </row>
    <row r="521" s="235" customFormat="true" ht="12" hidden="false" customHeight="false" outlineLevel="0" collapsed="false">
      <c r="B521" s="236"/>
      <c r="C521" s="237"/>
      <c r="D521" s="238" t="s">
        <v>188</v>
      </c>
      <c r="E521" s="239"/>
      <c r="F521" s="240" t="s">
        <v>388</v>
      </c>
      <c r="G521" s="237"/>
      <c r="H521" s="241" t="n">
        <v>1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88</v>
      </c>
      <c r="AU521" s="247" t="s">
        <v>85</v>
      </c>
      <c r="AV521" s="235" t="s">
        <v>85</v>
      </c>
      <c r="AW521" s="235" t="s">
        <v>39</v>
      </c>
      <c r="AX521" s="235" t="s">
        <v>76</v>
      </c>
      <c r="AY521" s="247" t="s">
        <v>179</v>
      </c>
    </row>
    <row r="522" s="248" customFormat="true" ht="12" hidden="false" customHeight="false" outlineLevel="0" collapsed="false">
      <c r="B522" s="249"/>
      <c r="C522" s="250"/>
      <c r="D522" s="238" t="s">
        <v>188</v>
      </c>
      <c r="E522" s="251"/>
      <c r="F522" s="252" t="s">
        <v>195</v>
      </c>
      <c r="G522" s="250"/>
      <c r="H522" s="253" t="n">
        <v>2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188</v>
      </c>
      <c r="AU522" s="259" t="s">
        <v>85</v>
      </c>
      <c r="AV522" s="248" t="s">
        <v>186</v>
      </c>
      <c r="AW522" s="248" t="s">
        <v>39</v>
      </c>
      <c r="AX522" s="248" t="s">
        <v>83</v>
      </c>
      <c r="AY522" s="259" t="s">
        <v>179</v>
      </c>
    </row>
    <row r="523" s="30" customFormat="true" ht="16.5" hidden="false" customHeight="true" outlineLevel="0" collapsed="false">
      <c r="B523" s="31"/>
      <c r="C523" s="272" t="s">
        <v>872</v>
      </c>
      <c r="D523" s="272" t="s">
        <v>265</v>
      </c>
      <c r="E523" s="273" t="s">
        <v>873</v>
      </c>
      <c r="F523" s="274" t="s">
        <v>874</v>
      </c>
      <c r="G523" s="275" t="s">
        <v>315</v>
      </c>
      <c r="H523" s="276" t="n">
        <v>2</v>
      </c>
      <c r="I523" s="277"/>
      <c r="J523" s="278" t="n">
        <f aca="false">ROUND(I523*H523,2)</f>
        <v>0</v>
      </c>
      <c r="K523" s="274" t="s">
        <v>185</v>
      </c>
      <c r="L523" s="279"/>
      <c r="M523" s="280"/>
      <c r="N523" s="281" t="s">
        <v>47</v>
      </c>
      <c r="O523" s="32"/>
      <c r="P523" s="232" t="n">
        <f aca="false">O523*H523</f>
        <v>0</v>
      </c>
      <c r="Q523" s="232" t="n">
        <v>0.0162</v>
      </c>
      <c r="R523" s="232" t="n">
        <f aca="false">Q523*H523</f>
        <v>0.0324</v>
      </c>
      <c r="S523" s="232" t="n">
        <v>0</v>
      </c>
      <c r="T523" s="233" t="n">
        <f aca="false">S523*H523</f>
        <v>0</v>
      </c>
      <c r="AR523" s="10" t="s">
        <v>224</v>
      </c>
      <c r="AT523" s="10" t="s">
        <v>265</v>
      </c>
      <c r="AU523" s="10" t="s">
        <v>85</v>
      </c>
      <c r="AY523" s="10" t="s">
        <v>179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10" t="s">
        <v>83</v>
      </c>
      <c r="BK523" s="234" t="n">
        <f aca="false">ROUND(I523*H523,2)</f>
        <v>0</v>
      </c>
      <c r="BL523" s="10" t="s">
        <v>186</v>
      </c>
      <c r="BM523" s="10" t="s">
        <v>875</v>
      </c>
    </row>
    <row r="524" s="30" customFormat="true" ht="16.5" hidden="false" customHeight="true" outlineLevel="0" collapsed="false">
      <c r="B524" s="31"/>
      <c r="C524" s="223" t="s">
        <v>876</v>
      </c>
      <c r="D524" s="223" t="s">
        <v>181</v>
      </c>
      <c r="E524" s="224" t="s">
        <v>877</v>
      </c>
      <c r="F524" s="225" t="s">
        <v>878</v>
      </c>
      <c r="G524" s="226" t="s">
        <v>315</v>
      </c>
      <c r="H524" s="227" t="n">
        <v>2</v>
      </c>
      <c r="I524" s="228"/>
      <c r="J524" s="229" t="n">
        <f aca="false">ROUND(I524*H524,2)</f>
        <v>0</v>
      </c>
      <c r="K524" s="225" t="s">
        <v>185</v>
      </c>
      <c r="L524" s="57"/>
      <c r="M524" s="230"/>
      <c r="N524" s="231" t="s">
        <v>47</v>
      </c>
      <c r="O524" s="32"/>
      <c r="P524" s="232" t="n">
        <f aca="false">O524*H524</f>
        <v>0</v>
      </c>
      <c r="Q524" s="232" t="n">
        <v>0.04684</v>
      </c>
      <c r="R524" s="232" t="n">
        <f aca="false">Q524*H524</f>
        <v>0.09368</v>
      </c>
      <c r="S524" s="232" t="n">
        <v>0</v>
      </c>
      <c r="T524" s="233" t="n">
        <f aca="false">S524*H524</f>
        <v>0</v>
      </c>
      <c r="AR524" s="10" t="s">
        <v>186</v>
      </c>
      <c r="AT524" s="10" t="s">
        <v>181</v>
      </c>
      <c r="AU524" s="10" t="s">
        <v>85</v>
      </c>
      <c r="AY524" s="10" t="s">
        <v>179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10" t="s">
        <v>83</v>
      </c>
      <c r="BK524" s="234" t="n">
        <f aca="false">ROUND(I524*H524,2)</f>
        <v>0</v>
      </c>
      <c r="BL524" s="10" t="s">
        <v>186</v>
      </c>
      <c r="BM524" s="10" t="s">
        <v>879</v>
      </c>
    </row>
    <row r="525" s="30" customFormat="true" ht="16.5" hidden="false" customHeight="true" outlineLevel="0" collapsed="false">
      <c r="B525" s="31"/>
      <c r="C525" s="272" t="s">
        <v>880</v>
      </c>
      <c r="D525" s="272" t="s">
        <v>265</v>
      </c>
      <c r="E525" s="273" t="s">
        <v>856</v>
      </c>
      <c r="F525" s="274" t="s">
        <v>857</v>
      </c>
      <c r="G525" s="275" t="s">
        <v>315</v>
      </c>
      <c r="H525" s="276" t="n">
        <v>2</v>
      </c>
      <c r="I525" s="277"/>
      <c r="J525" s="278" t="n">
        <f aca="false">ROUND(I525*H525,2)</f>
        <v>0</v>
      </c>
      <c r="K525" s="274" t="s">
        <v>185</v>
      </c>
      <c r="L525" s="279"/>
      <c r="M525" s="280"/>
      <c r="N525" s="281" t="s">
        <v>47</v>
      </c>
      <c r="O525" s="32"/>
      <c r="P525" s="232" t="n">
        <f aca="false">O525*H525</f>
        <v>0</v>
      </c>
      <c r="Q525" s="232" t="n">
        <v>0.02265</v>
      </c>
      <c r="R525" s="232" t="n">
        <f aca="false">Q525*H525</f>
        <v>0.0453</v>
      </c>
      <c r="S525" s="232" t="n">
        <v>0</v>
      </c>
      <c r="T525" s="233" t="n">
        <f aca="false">S525*H525</f>
        <v>0</v>
      </c>
      <c r="AR525" s="10" t="s">
        <v>224</v>
      </c>
      <c r="AT525" s="10" t="s">
        <v>265</v>
      </c>
      <c r="AU525" s="10" t="s">
        <v>85</v>
      </c>
      <c r="AY525" s="10" t="s">
        <v>179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10" t="s">
        <v>83</v>
      </c>
      <c r="BK525" s="234" t="n">
        <f aca="false">ROUND(I525*H525,2)</f>
        <v>0</v>
      </c>
      <c r="BL525" s="10" t="s">
        <v>186</v>
      </c>
      <c r="BM525" s="10" t="s">
        <v>881</v>
      </c>
    </row>
    <row r="526" s="206" customFormat="true" ht="29.25" hidden="false" customHeight="true" outlineLevel="0" collapsed="false">
      <c r="B526" s="207"/>
      <c r="C526" s="208"/>
      <c r="D526" s="209" t="s">
        <v>75</v>
      </c>
      <c r="E526" s="221" t="s">
        <v>229</v>
      </c>
      <c r="F526" s="221" t="s">
        <v>882</v>
      </c>
      <c r="G526" s="208"/>
      <c r="H526" s="208"/>
      <c r="I526" s="211"/>
      <c r="J526" s="222" t="n">
        <f aca="false">BK526</f>
        <v>0</v>
      </c>
      <c r="K526" s="208"/>
      <c r="L526" s="213"/>
      <c r="M526" s="214"/>
      <c r="N526" s="215"/>
      <c r="O526" s="215"/>
      <c r="P526" s="216" t="n">
        <f aca="false">SUM(P527:P662)</f>
        <v>0</v>
      </c>
      <c r="Q526" s="215"/>
      <c r="R526" s="216" t="n">
        <f aca="false">SUM(R527:R662)</f>
        <v>17.188851</v>
      </c>
      <c r="S526" s="215"/>
      <c r="T526" s="217" t="n">
        <f aca="false">SUM(T527:T662)</f>
        <v>162.3128926</v>
      </c>
      <c r="AR526" s="218" t="s">
        <v>83</v>
      </c>
      <c r="AT526" s="219" t="s">
        <v>75</v>
      </c>
      <c r="AU526" s="219" t="s">
        <v>83</v>
      </c>
      <c r="AY526" s="218" t="s">
        <v>179</v>
      </c>
      <c r="BK526" s="220" t="n">
        <f aca="false">SUM(BK527:BK662)</f>
        <v>0</v>
      </c>
    </row>
    <row r="527" s="30" customFormat="true" ht="16.5" hidden="false" customHeight="true" outlineLevel="0" collapsed="false">
      <c r="B527" s="31"/>
      <c r="C527" s="223" t="s">
        <v>883</v>
      </c>
      <c r="D527" s="223" t="s">
        <v>181</v>
      </c>
      <c r="E527" s="224" t="s">
        <v>884</v>
      </c>
      <c r="F527" s="225" t="s">
        <v>885</v>
      </c>
      <c r="G527" s="226" t="s">
        <v>315</v>
      </c>
      <c r="H527" s="227" t="n">
        <v>25</v>
      </c>
      <c r="I527" s="228"/>
      <c r="J527" s="229" t="n">
        <f aca="false">ROUND(I527*H527,2)</f>
        <v>0</v>
      </c>
      <c r="K527" s="225" t="s">
        <v>185</v>
      </c>
      <c r="L527" s="57"/>
      <c r="M527" s="230"/>
      <c r="N527" s="231" t="s">
        <v>47</v>
      </c>
      <c r="O527" s="32"/>
      <c r="P527" s="232" t="n">
        <f aca="false">O527*H527</f>
        <v>0</v>
      </c>
      <c r="Q527" s="232" t="n">
        <v>0.00031</v>
      </c>
      <c r="R527" s="232" t="n">
        <f aca="false">Q527*H527</f>
        <v>0.00775</v>
      </c>
      <c r="S527" s="232" t="n">
        <v>0</v>
      </c>
      <c r="T527" s="233" t="n">
        <f aca="false">S527*H527</f>
        <v>0</v>
      </c>
      <c r="AR527" s="10" t="s">
        <v>186</v>
      </c>
      <c r="AT527" s="10" t="s">
        <v>181</v>
      </c>
      <c r="AU527" s="10" t="s">
        <v>85</v>
      </c>
      <c r="AY527" s="10" t="s">
        <v>179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10" t="s">
        <v>83</v>
      </c>
      <c r="BK527" s="234" t="n">
        <f aca="false">ROUND(I527*H527,2)</f>
        <v>0</v>
      </c>
      <c r="BL527" s="10" t="s">
        <v>186</v>
      </c>
      <c r="BM527" s="10" t="s">
        <v>886</v>
      </c>
    </row>
    <row r="528" s="235" customFormat="true" ht="12" hidden="false" customHeight="false" outlineLevel="0" collapsed="false">
      <c r="B528" s="236"/>
      <c r="C528" s="237"/>
      <c r="D528" s="238" t="s">
        <v>188</v>
      </c>
      <c r="E528" s="239"/>
      <c r="F528" s="240" t="s">
        <v>887</v>
      </c>
      <c r="G528" s="237"/>
      <c r="H528" s="241" t="n">
        <v>25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88</v>
      </c>
      <c r="AU528" s="247" t="s">
        <v>85</v>
      </c>
      <c r="AV528" s="235" t="s">
        <v>85</v>
      </c>
      <c r="AW528" s="235" t="s">
        <v>39</v>
      </c>
      <c r="AX528" s="235" t="s">
        <v>83</v>
      </c>
      <c r="AY528" s="247" t="s">
        <v>179</v>
      </c>
    </row>
    <row r="529" s="30" customFormat="true" ht="25.5" hidden="false" customHeight="true" outlineLevel="0" collapsed="false">
      <c r="B529" s="31"/>
      <c r="C529" s="223" t="s">
        <v>888</v>
      </c>
      <c r="D529" s="223" t="s">
        <v>181</v>
      </c>
      <c r="E529" s="224" t="s">
        <v>889</v>
      </c>
      <c r="F529" s="225" t="s">
        <v>890</v>
      </c>
      <c r="G529" s="226" t="s">
        <v>315</v>
      </c>
      <c r="H529" s="227" t="n">
        <v>1</v>
      </c>
      <c r="I529" s="228"/>
      <c r="J529" s="229" t="n">
        <f aca="false">ROUND(I529*H529,2)</f>
        <v>0</v>
      </c>
      <c r="K529" s="225" t="s">
        <v>185</v>
      </c>
      <c r="L529" s="57"/>
      <c r="M529" s="230"/>
      <c r="N529" s="231" t="s">
        <v>47</v>
      </c>
      <c r="O529" s="32"/>
      <c r="P529" s="232" t="n">
        <f aca="false">O529*H529</f>
        <v>0</v>
      </c>
      <c r="Q529" s="232" t="n">
        <v>0.0007</v>
      </c>
      <c r="R529" s="232" t="n">
        <f aca="false">Q529*H529</f>
        <v>0.0007</v>
      </c>
      <c r="S529" s="232" t="n">
        <v>0</v>
      </c>
      <c r="T529" s="233" t="n">
        <f aca="false">S529*H529</f>
        <v>0</v>
      </c>
      <c r="AR529" s="10" t="s">
        <v>186</v>
      </c>
      <c r="AT529" s="10" t="s">
        <v>181</v>
      </c>
      <c r="AU529" s="10" t="s">
        <v>85</v>
      </c>
      <c r="AY529" s="10" t="s">
        <v>179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10" t="s">
        <v>83</v>
      </c>
      <c r="BK529" s="234" t="n">
        <f aca="false">ROUND(I529*H529,2)</f>
        <v>0</v>
      </c>
      <c r="BL529" s="10" t="s">
        <v>186</v>
      </c>
      <c r="BM529" s="10" t="s">
        <v>891</v>
      </c>
    </row>
    <row r="530" s="30" customFormat="true" ht="16.5" hidden="false" customHeight="true" outlineLevel="0" collapsed="false">
      <c r="B530" s="31"/>
      <c r="C530" s="272" t="s">
        <v>892</v>
      </c>
      <c r="D530" s="272" t="s">
        <v>265</v>
      </c>
      <c r="E530" s="273" t="s">
        <v>893</v>
      </c>
      <c r="F530" s="274" t="s">
        <v>894</v>
      </c>
      <c r="G530" s="275" t="s">
        <v>315</v>
      </c>
      <c r="H530" s="276" t="n">
        <v>1</v>
      </c>
      <c r="I530" s="277"/>
      <c r="J530" s="278" t="n">
        <f aca="false">ROUND(I530*H530,2)</f>
        <v>0</v>
      </c>
      <c r="K530" s="274" t="s">
        <v>185</v>
      </c>
      <c r="L530" s="279"/>
      <c r="M530" s="280"/>
      <c r="N530" s="281" t="s">
        <v>47</v>
      </c>
      <c r="O530" s="32"/>
      <c r="P530" s="232" t="n">
        <f aca="false">O530*H530</f>
        <v>0</v>
      </c>
      <c r="Q530" s="232" t="n">
        <v>0.0038</v>
      </c>
      <c r="R530" s="232" t="n">
        <f aca="false">Q530*H530</f>
        <v>0.0038</v>
      </c>
      <c r="S530" s="232" t="n">
        <v>0</v>
      </c>
      <c r="T530" s="233" t="n">
        <f aca="false">S530*H530</f>
        <v>0</v>
      </c>
      <c r="AR530" s="10" t="s">
        <v>224</v>
      </c>
      <c r="AT530" s="10" t="s">
        <v>265</v>
      </c>
      <c r="AU530" s="10" t="s">
        <v>85</v>
      </c>
      <c r="AY530" s="10" t="s">
        <v>179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10" t="s">
        <v>83</v>
      </c>
      <c r="BK530" s="234" t="n">
        <f aca="false">ROUND(I530*H530,2)</f>
        <v>0</v>
      </c>
      <c r="BL530" s="10" t="s">
        <v>186</v>
      </c>
      <c r="BM530" s="10" t="s">
        <v>895</v>
      </c>
    </row>
    <row r="531" s="30" customFormat="true" ht="25.5" hidden="false" customHeight="true" outlineLevel="0" collapsed="false">
      <c r="B531" s="31"/>
      <c r="C531" s="223" t="s">
        <v>896</v>
      </c>
      <c r="D531" s="223" t="s">
        <v>181</v>
      </c>
      <c r="E531" s="224" t="s">
        <v>897</v>
      </c>
      <c r="F531" s="225" t="s">
        <v>898</v>
      </c>
      <c r="G531" s="226" t="s">
        <v>315</v>
      </c>
      <c r="H531" s="227" t="n">
        <v>1</v>
      </c>
      <c r="I531" s="228"/>
      <c r="J531" s="229" t="n">
        <f aca="false">ROUND(I531*H531,2)</f>
        <v>0</v>
      </c>
      <c r="K531" s="225" t="s">
        <v>185</v>
      </c>
      <c r="L531" s="57"/>
      <c r="M531" s="230"/>
      <c r="N531" s="231" t="s">
        <v>47</v>
      </c>
      <c r="O531" s="32"/>
      <c r="P531" s="232" t="n">
        <f aca="false">O531*H531</f>
        <v>0</v>
      </c>
      <c r="Q531" s="232" t="n">
        <v>0.11241</v>
      </c>
      <c r="R531" s="232" t="n">
        <f aca="false">Q531*H531</f>
        <v>0.11241</v>
      </c>
      <c r="S531" s="232" t="n">
        <v>0</v>
      </c>
      <c r="T531" s="233" t="n">
        <f aca="false">S531*H531</f>
        <v>0</v>
      </c>
      <c r="AR531" s="10" t="s">
        <v>186</v>
      </c>
      <c r="AT531" s="10" t="s">
        <v>181</v>
      </c>
      <c r="AU531" s="10" t="s">
        <v>85</v>
      </c>
      <c r="AY531" s="10" t="s">
        <v>179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10" t="s">
        <v>83</v>
      </c>
      <c r="BK531" s="234" t="n">
        <f aca="false">ROUND(I531*H531,2)</f>
        <v>0</v>
      </c>
      <c r="BL531" s="10" t="s">
        <v>186</v>
      </c>
      <c r="BM531" s="10" t="s">
        <v>899</v>
      </c>
    </row>
    <row r="532" s="30" customFormat="true" ht="16.5" hidden="false" customHeight="true" outlineLevel="0" collapsed="false">
      <c r="B532" s="31"/>
      <c r="C532" s="272" t="s">
        <v>900</v>
      </c>
      <c r="D532" s="272" t="s">
        <v>265</v>
      </c>
      <c r="E532" s="273" t="s">
        <v>901</v>
      </c>
      <c r="F532" s="274" t="s">
        <v>902</v>
      </c>
      <c r="G532" s="275" t="s">
        <v>315</v>
      </c>
      <c r="H532" s="276" t="n">
        <v>1</v>
      </c>
      <c r="I532" s="277"/>
      <c r="J532" s="278" t="n">
        <f aca="false">ROUND(I532*H532,2)</f>
        <v>0</v>
      </c>
      <c r="K532" s="274" t="s">
        <v>185</v>
      </c>
      <c r="L532" s="279"/>
      <c r="M532" s="280"/>
      <c r="N532" s="281" t="s">
        <v>47</v>
      </c>
      <c r="O532" s="32"/>
      <c r="P532" s="232" t="n">
        <f aca="false">O532*H532</f>
        <v>0</v>
      </c>
      <c r="Q532" s="232" t="n">
        <v>0.0061</v>
      </c>
      <c r="R532" s="232" t="n">
        <f aca="false">Q532*H532</f>
        <v>0.0061</v>
      </c>
      <c r="S532" s="232" t="n">
        <v>0</v>
      </c>
      <c r="T532" s="233" t="n">
        <f aca="false">S532*H532</f>
        <v>0</v>
      </c>
      <c r="AR532" s="10" t="s">
        <v>224</v>
      </c>
      <c r="AT532" s="10" t="s">
        <v>265</v>
      </c>
      <c r="AU532" s="10" t="s">
        <v>85</v>
      </c>
      <c r="AY532" s="10" t="s">
        <v>179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10" t="s">
        <v>83</v>
      </c>
      <c r="BK532" s="234" t="n">
        <f aca="false">ROUND(I532*H532,2)</f>
        <v>0</v>
      </c>
      <c r="BL532" s="10" t="s">
        <v>186</v>
      </c>
      <c r="BM532" s="10" t="s">
        <v>903</v>
      </c>
    </row>
    <row r="533" s="30" customFormat="true" ht="16.5" hidden="false" customHeight="true" outlineLevel="0" collapsed="false">
      <c r="B533" s="31"/>
      <c r="C533" s="272" t="s">
        <v>904</v>
      </c>
      <c r="D533" s="272" t="s">
        <v>265</v>
      </c>
      <c r="E533" s="273" t="s">
        <v>905</v>
      </c>
      <c r="F533" s="274" t="s">
        <v>906</v>
      </c>
      <c r="G533" s="275" t="s">
        <v>315</v>
      </c>
      <c r="H533" s="276" t="n">
        <v>1</v>
      </c>
      <c r="I533" s="277"/>
      <c r="J533" s="278" t="n">
        <f aca="false">ROUND(I533*H533,2)</f>
        <v>0</v>
      </c>
      <c r="K533" s="274" t="s">
        <v>185</v>
      </c>
      <c r="L533" s="279"/>
      <c r="M533" s="280"/>
      <c r="N533" s="281" t="s">
        <v>47</v>
      </c>
      <c r="O533" s="32"/>
      <c r="P533" s="232" t="n">
        <f aca="false">O533*H533</f>
        <v>0</v>
      </c>
      <c r="Q533" s="232" t="n">
        <v>0.003</v>
      </c>
      <c r="R533" s="232" t="n">
        <f aca="false">Q533*H533</f>
        <v>0.003</v>
      </c>
      <c r="S533" s="232" t="n">
        <v>0</v>
      </c>
      <c r="T533" s="233" t="n">
        <f aca="false">S533*H533</f>
        <v>0</v>
      </c>
      <c r="AR533" s="10" t="s">
        <v>224</v>
      </c>
      <c r="AT533" s="10" t="s">
        <v>265</v>
      </c>
      <c r="AU533" s="10" t="s">
        <v>85</v>
      </c>
      <c r="AY533" s="10" t="s">
        <v>179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10" t="s">
        <v>83</v>
      </c>
      <c r="BK533" s="234" t="n">
        <f aca="false">ROUND(I533*H533,2)</f>
        <v>0</v>
      </c>
      <c r="BL533" s="10" t="s">
        <v>186</v>
      </c>
      <c r="BM533" s="10" t="s">
        <v>907</v>
      </c>
    </row>
    <row r="534" s="30" customFormat="true" ht="16.5" hidden="false" customHeight="true" outlineLevel="0" collapsed="false">
      <c r="B534" s="31"/>
      <c r="C534" s="272" t="s">
        <v>908</v>
      </c>
      <c r="D534" s="272" t="s">
        <v>265</v>
      </c>
      <c r="E534" s="273" t="s">
        <v>909</v>
      </c>
      <c r="F534" s="274" t="s">
        <v>910</v>
      </c>
      <c r="G534" s="275" t="s">
        <v>315</v>
      </c>
      <c r="H534" s="276" t="n">
        <v>1</v>
      </c>
      <c r="I534" s="277"/>
      <c r="J534" s="278" t="n">
        <f aca="false">ROUND(I534*H534,2)</f>
        <v>0</v>
      </c>
      <c r="K534" s="274" t="s">
        <v>185</v>
      </c>
      <c r="L534" s="279"/>
      <c r="M534" s="280"/>
      <c r="N534" s="281" t="s">
        <v>47</v>
      </c>
      <c r="O534" s="32"/>
      <c r="P534" s="232" t="n">
        <f aca="false">O534*H534</f>
        <v>0</v>
      </c>
      <c r="Q534" s="232" t="n">
        <v>0.0001</v>
      </c>
      <c r="R534" s="232" t="n">
        <f aca="false">Q534*H534</f>
        <v>0.0001</v>
      </c>
      <c r="S534" s="232" t="n">
        <v>0</v>
      </c>
      <c r="T534" s="233" t="n">
        <f aca="false">S534*H534</f>
        <v>0</v>
      </c>
      <c r="AR534" s="10" t="s">
        <v>224</v>
      </c>
      <c r="AT534" s="10" t="s">
        <v>265</v>
      </c>
      <c r="AU534" s="10" t="s">
        <v>85</v>
      </c>
      <c r="AY534" s="10" t="s">
        <v>179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10" t="s">
        <v>83</v>
      </c>
      <c r="BK534" s="234" t="n">
        <f aca="false">ROUND(I534*H534,2)</f>
        <v>0</v>
      </c>
      <c r="BL534" s="10" t="s">
        <v>186</v>
      </c>
      <c r="BM534" s="10" t="s">
        <v>911</v>
      </c>
    </row>
    <row r="535" s="30" customFormat="true" ht="16.5" hidden="false" customHeight="true" outlineLevel="0" collapsed="false">
      <c r="B535" s="31"/>
      <c r="C535" s="272" t="s">
        <v>912</v>
      </c>
      <c r="D535" s="272" t="s">
        <v>265</v>
      </c>
      <c r="E535" s="273" t="s">
        <v>913</v>
      </c>
      <c r="F535" s="274" t="s">
        <v>914</v>
      </c>
      <c r="G535" s="275" t="s">
        <v>315</v>
      </c>
      <c r="H535" s="276" t="n">
        <v>1</v>
      </c>
      <c r="I535" s="277"/>
      <c r="J535" s="278" t="n">
        <f aca="false">ROUND(I535*H535,2)</f>
        <v>0</v>
      </c>
      <c r="K535" s="274" t="s">
        <v>185</v>
      </c>
      <c r="L535" s="279"/>
      <c r="M535" s="280"/>
      <c r="N535" s="281" t="s">
        <v>47</v>
      </c>
      <c r="O535" s="32"/>
      <c r="P535" s="232" t="n">
        <f aca="false">O535*H535</f>
        <v>0</v>
      </c>
      <c r="Q535" s="232" t="n">
        <v>0.00035</v>
      </c>
      <c r="R535" s="232" t="n">
        <f aca="false">Q535*H535</f>
        <v>0.00035</v>
      </c>
      <c r="S535" s="232" t="n">
        <v>0</v>
      </c>
      <c r="T535" s="233" t="n">
        <f aca="false">S535*H535</f>
        <v>0</v>
      </c>
      <c r="AR535" s="10" t="s">
        <v>224</v>
      </c>
      <c r="AT535" s="10" t="s">
        <v>265</v>
      </c>
      <c r="AU535" s="10" t="s">
        <v>85</v>
      </c>
      <c r="AY535" s="10" t="s">
        <v>179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10" t="s">
        <v>83</v>
      </c>
      <c r="BK535" s="234" t="n">
        <f aca="false">ROUND(I535*H535,2)</f>
        <v>0</v>
      </c>
      <c r="BL535" s="10" t="s">
        <v>186</v>
      </c>
      <c r="BM535" s="10" t="s">
        <v>915</v>
      </c>
    </row>
    <row r="536" s="30" customFormat="true" ht="25.5" hidden="false" customHeight="true" outlineLevel="0" collapsed="false">
      <c r="B536" s="31"/>
      <c r="C536" s="223" t="s">
        <v>916</v>
      </c>
      <c r="D536" s="223" t="s">
        <v>181</v>
      </c>
      <c r="E536" s="224" t="s">
        <v>917</v>
      </c>
      <c r="F536" s="225" t="s">
        <v>918</v>
      </c>
      <c r="G536" s="226" t="s">
        <v>199</v>
      </c>
      <c r="H536" s="227" t="n">
        <v>30.3</v>
      </c>
      <c r="I536" s="228"/>
      <c r="J536" s="229" t="n">
        <f aca="false">ROUND(I536*H536,2)</f>
        <v>0</v>
      </c>
      <c r="K536" s="225" t="s">
        <v>185</v>
      </c>
      <c r="L536" s="57"/>
      <c r="M536" s="230"/>
      <c r="N536" s="231" t="s">
        <v>47</v>
      </c>
      <c r="O536" s="32"/>
      <c r="P536" s="232" t="n">
        <f aca="false">O536*H536</f>
        <v>0</v>
      </c>
      <c r="Q536" s="232" t="n">
        <v>8E-005</v>
      </c>
      <c r="R536" s="232" t="n">
        <f aca="false">Q536*H536</f>
        <v>0.002424</v>
      </c>
      <c r="S536" s="232" t="n">
        <v>0</v>
      </c>
      <c r="T536" s="233" t="n">
        <f aca="false">S536*H536</f>
        <v>0</v>
      </c>
      <c r="AR536" s="10" t="s">
        <v>186</v>
      </c>
      <c r="AT536" s="10" t="s">
        <v>181</v>
      </c>
      <c r="AU536" s="10" t="s">
        <v>85</v>
      </c>
      <c r="AY536" s="10" t="s">
        <v>179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10" t="s">
        <v>83</v>
      </c>
      <c r="BK536" s="234" t="n">
        <f aca="false">ROUND(I536*H536,2)</f>
        <v>0</v>
      </c>
      <c r="BL536" s="10" t="s">
        <v>186</v>
      </c>
      <c r="BM536" s="10" t="s">
        <v>919</v>
      </c>
    </row>
    <row r="537" s="235" customFormat="true" ht="12" hidden="false" customHeight="false" outlineLevel="0" collapsed="false">
      <c r="B537" s="236"/>
      <c r="C537" s="237"/>
      <c r="D537" s="238" t="s">
        <v>188</v>
      </c>
      <c r="E537" s="239"/>
      <c r="F537" s="240" t="s">
        <v>920</v>
      </c>
      <c r="G537" s="237"/>
      <c r="H537" s="241" t="n">
        <v>30.3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88</v>
      </c>
      <c r="AU537" s="247" t="s">
        <v>85</v>
      </c>
      <c r="AV537" s="235" t="s">
        <v>85</v>
      </c>
      <c r="AW537" s="235" t="s">
        <v>39</v>
      </c>
      <c r="AX537" s="235" t="s">
        <v>83</v>
      </c>
      <c r="AY537" s="247" t="s">
        <v>179</v>
      </c>
    </row>
    <row r="538" s="30" customFormat="true" ht="25.5" hidden="false" customHeight="true" outlineLevel="0" collapsed="false">
      <c r="B538" s="31"/>
      <c r="C538" s="223" t="s">
        <v>921</v>
      </c>
      <c r="D538" s="223" t="s">
        <v>181</v>
      </c>
      <c r="E538" s="224" t="s">
        <v>922</v>
      </c>
      <c r="F538" s="225" t="s">
        <v>923</v>
      </c>
      <c r="G538" s="226" t="s">
        <v>184</v>
      </c>
      <c r="H538" s="227" t="n">
        <v>5</v>
      </c>
      <c r="I538" s="228"/>
      <c r="J538" s="229" t="n">
        <f aca="false">ROUND(I538*H538,2)</f>
        <v>0</v>
      </c>
      <c r="K538" s="225" t="s">
        <v>185</v>
      </c>
      <c r="L538" s="57"/>
      <c r="M538" s="230"/>
      <c r="N538" s="231" t="s">
        <v>47</v>
      </c>
      <c r="O538" s="32"/>
      <c r="P538" s="232" t="n">
        <f aca="false">O538*H538</f>
        <v>0</v>
      </c>
      <c r="Q538" s="232" t="n">
        <v>0.0006</v>
      </c>
      <c r="R538" s="232" t="n">
        <f aca="false">Q538*H538</f>
        <v>0.003</v>
      </c>
      <c r="S538" s="232" t="n">
        <v>0</v>
      </c>
      <c r="T538" s="233" t="n">
        <f aca="false">S538*H538</f>
        <v>0</v>
      </c>
      <c r="AR538" s="10" t="s">
        <v>186</v>
      </c>
      <c r="AT538" s="10" t="s">
        <v>181</v>
      </c>
      <c r="AU538" s="10" t="s">
        <v>85</v>
      </c>
      <c r="AY538" s="10" t="s">
        <v>179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10" t="s">
        <v>83</v>
      </c>
      <c r="BK538" s="234" t="n">
        <f aca="false">ROUND(I538*H538,2)</f>
        <v>0</v>
      </c>
      <c r="BL538" s="10" t="s">
        <v>186</v>
      </c>
      <c r="BM538" s="10" t="s">
        <v>924</v>
      </c>
    </row>
    <row r="539" s="235" customFormat="true" ht="12" hidden="false" customHeight="false" outlineLevel="0" collapsed="false">
      <c r="B539" s="236"/>
      <c r="C539" s="237"/>
      <c r="D539" s="238" t="s">
        <v>188</v>
      </c>
      <c r="E539" s="239"/>
      <c r="F539" s="240" t="s">
        <v>925</v>
      </c>
      <c r="G539" s="237"/>
      <c r="H539" s="241" t="n">
        <v>5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88</v>
      </c>
      <c r="AU539" s="247" t="s">
        <v>85</v>
      </c>
      <c r="AV539" s="235" t="s">
        <v>85</v>
      </c>
      <c r="AW539" s="235" t="s">
        <v>39</v>
      </c>
      <c r="AX539" s="235" t="s">
        <v>83</v>
      </c>
      <c r="AY539" s="247" t="s">
        <v>179</v>
      </c>
    </row>
    <row r="540" s="30" customFormat="true" ht="25.5" hidden="false" customHeight="true" outlineLevel="0" collapsed="false">
      <c r="B540" s="31"/>
      <c r="C540" s="223" t="s">
        <v>926</v>
      </c>
      <c r="D540" s="223" t="s">
        <v>181</v>
      </c>
      <c r="E540" s="224" t="s">
        <v>927</v>
      </c>
      <c r="F540" s="225" t="s">
        <v>928</v>
      </c>
      <c r="G540" s="226" t="s">
        <v>199</v>
      </c>
      <c r="H540" s="227" t="n">
        <v>77.64</v>
      </c>
      <c r="I540" s="228"/>
      <c r="J540" s="229" t="n">
        <f aca="false">ROUND(I540*H540,2)</f>
        <v>0</v>
      </c>
      <c r="K540" s="225" t="s">
        <v>185</v>
      </c>
      <c r="L540" s="57"/>
      <c r="M540" s="230"/>
      <c r="N540" s="231" t="s">
        <v>47</v>
      </c>
      <c r="O540" s="32"/>
      <c r="P540" s="232" t="n">
        <f aca="false">O540*H540</f>
        <v>0</v>
      </c>
      <c r="Q540" s="232" t="n">
        <v>0.1554</v>
      </c>
      <c r="R540" s="232" t="n">
        <f aca="false">Q540*H540</f>
        <v>12.065256</v>
      </c>
      <c r="S540" s="232" t="n">
        <v>0</v>
      </c>
      <c r="T540" s="233" t="n">
        <f aca="false">S540*H540</f>
        <v>0</v>
      </c>
      <c r="AR540" s="10" t="s">
        <v>186</v>
      </c>
      <c r="AT540" s="10" t="s">
        <v>181</v>
      </c>
      <c r="AU540" s="10" t="s">
        <v>85</v>
      </c>
      <c r="AY540" s="10" t="s">
        <v>179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10" t="s">
        <v>83</v>
      </c>
      <c r="BK540" s="234" t="n">
        <f aca="false">ROUND(I540*H540,2)</f>
        <v>0</v>
      </c>
      <c r="BL540" s="10" t="s">
        <v>186</v>
      </c>
      <c r="BM540" s="10" t="s">
        <v>929</v>
      </c>
    </row>
    <row r="541" s="235" customFormat="true" ht="24" hidden="false" customHeight="false" outlineLevel="0" collapsed="false">
      <c r="B541" s="236"/>
      <c r="C541" s="237"/>
      <c r="D541" s="238" t="s">
        <v>188</v>
      </c>
      <c r="E541" s="239"/>
      <c r="F541" s="240" t="s">
        <v>930</v>
      </c>
      <c r="G541" s="237"/>
      <c r="H541" s="241" t="n">
        <v>77.64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88</v>
      </c>
      <c r="AU541" s="247" t="s">
        <v>85</v>
      </c>
      <c r="AV541" s="235" t="s">
        <v>85</v>
      </c>
      <c r="AW541" s="235" t="s">
        <v>39</v>
      </c>
      <c r="AX541" s="235" t="s">
        <v>83</v>
      </c>
      <c r="AY541" s="247" t="s">
        <v>179</v>
      </c>
    </row>
    <row r="542" s="30" customFormat="true" ht="16.5" hidden="false" customHeight="true" outlineLevel="0" collapsed="false">
      <c r="B542" s="31"/>
      <c r="C542" s="272" t="s">
        <v>931</v>
      </c>
      <c r="D542" s="272" t="s">
        <v>265</v>
      </c>
      <c r="E542" s="273" t="s">
        <v>932</v>
      </c>
      <c r="F542" s="274" t="s">
        <v>933</v>
      </c>
      <c r="G542" s="275" t="s">
        <v>199</v>
      </c>
      <c r="H542" s="276" t="n">
        <v>79.193</v>
      </c>
      <c r="I542" s="277"/>
      <c r="J542" s="278" t="n">
        <f aca="false">ROUND(I542*H542,2)</f>
        <v>0</v>
      </c>
      <c r="K542" s="274" t="s">
        <v>185</v>
      </c>
      <c r="L542" s="279"/>
      <c r="M542" s="280"/>
      <c r="N542" s="281" t="s">
        <v>47</v>
      </c>
      <c r="O542" s="32"/>
      <c r="P542" s="232" t="n">
        <f aca="false">O542*H542</f>
        <v>0</v>
      </c>
      <c r="Q542" s="232" t="n">
        <v>0.058</v>
      </c>
      <c r="R542" s="232" t="n">
        <f aca="false">Q542*H542</f>
        <v>4.593194</v>
      </c>
      <c r="S542" s="232" t="n">
        <v>0</v>
      </c>
      <c r="T542" s="233" t="n">
        <f aca="false">S542*H542</f>
        <v>0</v>
      </c>
      <c r="AR542" s="10" t="s">
        <v>224</v>
      </c>
      <c r="AT542" s="10" t="s">
        <v>265</v>
      </c>
      <c r="AU542" s="10" t="s">
        <v>85</v>
      </c>
      <c r="AY542" s="10" t="s">
        <v>179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10" t="s">
        <v>83</v>
      </c>
      <c r="BK542" s="234" t="n">
        <f aca="false">ROUND(I542*H542,2)</f>
        <v>0</v>
      </c>
      <c r="BL542" s="10" t="s">
        <v>186</v>
      </c>
      <c r="BM542" s="10" t="s">
        <v>934</v>
      </c>
    </row>
    <row r="543" s="235" customFormat="true" ht="12" hidden="false" customHeight="false" outlineLevel="0" collapsed="false">
      <c r="B543" s="236"/>
      <c r="C543" s="237"/>
      <c r="D543" s="238" t="s">
        <v>188</v>
      </c>
      <c r="E543" s="237"/>
      <c r="F543" s="240" t="s">
        <v>935</v>
      </c>
      <c r="G543" s="237"/>
      <c r="H543" s="241" t="n">
        <v>79.193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88</v>
      </c>
      <c r="AU543" s="247" t="s">
        <v>85</v>
      </c>
      <c r="AV543" s="235" t="s">
        <v>85</v>
      </c>
      <c r="AW543" s="235" t="s">
        <v>6</v>
      </c>
      <c r="AX543" s="235" t="s">
        <v>83</v>
      </c>
      <c r="AY543" s="247" t="s">
        <v>179</v>
      </c>
    </row>
    <row r="544" s="30" customFormat="true" ht="16.5" hidden="false" customHeight="true" outlineLevel="0" collapsed="false">
      <c r="B544" s="31"/>
      <c r="C544" s="223" t="s">
        <v>936</v>
      </c>
      <c r="D544" s="223" t="s">
        <v>181</v>
      </c>
      <c r="E544" s="224" t="s">
        <v>937</v>
      </c>
      <c r="F544" s="225" t="s">
        <v>938</v>
      </c>
      <c r="G544" s="226" t="s">
        <v>199</v>
      </c>
      <c r="H544" s="227" t="n">
        <v>20.5</v>
      </c>
      <c r="I544" s="228"/>
      <c r="J544" s="229" t="n">
        <f aca="false">ROUND(I544*H544,2)</f>
        <v>0</v>
      </c>
      <c r="K544" s="225" t="s">
        <v>185</v>
      </c>
      <c r="L544" s="57"/>
      <c r="M544" s="230"/>
      <c r="N544" s="231" t="s">
        <v>47</v>
      </c>
      <c r="O544" s="32"/>
      <c r="P544" s="232" t="n">
        <f aca="false">O544*H544</f>
        <v>0</v>
      </c>
      <c r="Q544" s="232" t="n">
        <v>3E-005</v>
      </c>
      <c r="R544" s="232" t="n">
        <f aca="false">Q544*H544</f>
        <v>0.000615</v>
      </c>
      <c r="S544" s="232" t="n">
        <v>0</v>
      </c>
      <c r="T544" s="233" t="n">
        <f aca="false">S544*H544</f>
        <v>0</v>
      </c>
      <c r="AR544" s="10" t="s">
        <v>186</v>
      </c>
      <c r="AT544" s="10" t="s">
        <v>181</v>
      </c>
      <c r="AU544" s="10" t="s">
        <v>85</v>
      </c>
      <c r="AY544" s="10" t="s">
        <v>179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10" t="s">
        <v>83</v>
      </c>
      <c r="BK544" s="234" t="n">
        <f aca="false">ROUND(I544*H544,2)</f>
        <v>0</v>
      </c>
      <c r="BL544" s="10" t="s">
        <v>186</v>
      </c>
      <c r="BM544" s="10" t="s">
        <v>939</v>
      </c>
    </row>
    <row r="545" s="235" customFormat="true" ht="12" hidden="false" customHeight="false" outlineLevel="0" collapsed="false">
      <c r="B545" s="236"/>
      <c r="C545" s="237"/>
      <c r="D545" s="238" t="s">
        <v>188</v>
      </c>
      <c r="E545" s="239"/>
      <c r="F545" s="240" t="s">
        <v>940</v>
      </c>
      <c r="G545" s="237"/>
      <c r="H545" s="241" t="n">
        <v>7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88</v>
      </c>
      <c r="AU545" s="247" t="s">
        <v>85</v>
      </c>
      <c r="AV545" s="235" t="s">
        <v>85</v>
      </c>
      <c r="AW545" s="235" t="s">
        <v>39</v>
      </c>
      <c r="AX545" s="235" t="s">
        <v>76</v>
      </c>
      <c r="AY545" s="247" t="s">
        <v>179</v>
      </c>
    </row>
    <row r="546" s="235" customFormat="true" ht="12" hidden="false" customHeight="false" outlineLevel="0" collapsed="false">
      <c r="B546" s="236"/>
      <c r="C546" s="237"/>
      <c r="D546" s="238" t="s">
        <v>188</v>
      </c>
      <c r="E546" s="239"/>
      <c r="F546" s="240" t="s">
        <v>941</v>
      </c>
      <c r="G546" s="237"/>
      <c r="H546" s="241" t="n">
        <v>13.5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88</v>
      </c>
      <c r="AU546" s="247" t="s">
        <v>85</v>
      </c>
      <c r="AV546" s="235" t="s">
        <v>85</v>
      </c>
      <c r="AW546" s="235" t="s">
        <v>39</v>
      </c>
      <c r="AX546" s="235" t="s">
        <v>76</v>
      </c>
      <c r="AY546" s="247" t="s">
        <v>179</v>
      </c>
    </row>
    <row r="547" s="248" customFormat="true" ht="12" hidden="false" customHeight="false" outlineLevel="0" collapsed="false">
      <c r="B547" s="249"/>
      <c r="C547" s="250"/>
      <c r="D547" s="238" t="s">
        <v>188</v>
      </c>
      <c r="E547" s="251"/>
      <c r="F547" s="252" t="s">
        <v>195</v>
      </c>
      <c r="G547" s="250"/>
      <c r="H547" s="253" t="n">
        <v>20.5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188</v>
      </c>
      <c r="AU547" s="259" t="s">
        <v>85</v>
      </c>
      <c r="AV547" s="248" t="s">
        <v>186</v>
      </c>
      <c r="AW547" s="248" t="s">
        <v>39</v>
      </c>
      <c r="AX547" s="248" t="s">
        <v>83</v>
      </c>
      <c r="AY547" s="259" t="s">
        <v>179</v>
      </c>
    </row>
    <row r="548" s="30" customFormat="true" ht="25.5" hidden="false" customHeight="true" outlineLevel="0" collapsed="false">
      <c r="B548" s="31"/>
      <c r="C548" s="223" t="s">
        <v>942</v>
      </c>
      <c r="D548" s="223" t="s">
        <v>181</v>
      </c>
      <c r="E548" s="224" t="s">
        <v>943</v>
      </c>
      <c r="F548" s="225" t="s">
        <v>944</v>
      </c>
      <c r="G548" s="226" t="s">
        <v>184</v>
      </c>
      <c r="H548" s="227" t="n">
        <v>498.59</v>
      </c>
      <c r="I548" s="228"/>
      <c r="J548" s="229" t="n">
        <f aca="false">ROUND(I548*H548,2)</f>
        <v>0</v>
      </c>
      <c r="K548" s="225" t="s">
        <v>185</v>
      </c>
      <c r="L548" s="57"/>
      <c r="M548" s="230"/>
      <c r="N548" s="231" t="s">
        <v>47</v>
      </c>
      <c r="O548" s="32"/>
      <c r="P548" s="232" t="n">
        <f aca="false">O548*H548</f>
        <v>0</v>
      </c>
      <c r="Q548" s="232" t="n">
        <v>0</v>
      </c>
      <c r="R548" s="232" t="n">
        <f aca="false">Q548*H548</f>
        <v>0</v>
      </c>
      <c r="S548" s="232" t="n">
        <v>0</v>
      </c>
      <c r="T548" s="233" t="n">
        <f aca="false">S548*H548</f>
        <v>0</v>
      </c>
      <c r="AR548" s="10" t="s">
        <v>186</v>
      </c>
      <c r="AT548" s="10" t="s">
        <v>181</v>
      </c>
      <c r="AU548" s="10" t="s">
        <v>85</v>
      </c>
      <c r="AY548" s="10" t="s">
        <v>179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10" t="s">
        <v>83</v>
      </c>
      <c r="BK548" s="234" t="n">
        <f aca="false">ROUND(I548*H548,2)</f>
        <v>0</v>
      </c>
      <c r="BL548" s="10" t="s">
        <v>186</v>
      </c>
      <c r="BM548" s="10" t="s">
        <v>945</v>
      </c>
    </row>
    <row r="549" s="30" customFormat="true" ht="25.5" hidden="false" customHeight="true" outlineLevel="0" collapsed="false">
      <c r="B549" s="31"/>
      <c r="C549" s="223" t="s">
        <v>946</v>
      </c>
      <c r="D549" s="223" t="s">
        <v>181</v>
      </c>
      <c r="E549" s="224" t="s">
        <v>947</v>
      </c>
      <c r="F549" s="225" t="s">
        <v>948</v>
      </c>
      <c r="G549" s="226" t="s">
        <v>184</v>
      </c>
      <c r="H549" s="227" t="n">
        <v>498.59</v>
      </c>
      <c r="I549" s="228"/>
      <c r="J549" s="229" t="n">
        <f aca="false">ROUND(I549*H549,2)</f>
        <v>0</v>
      </c>
      <c r="K549" s="225" t="s">
        <v>185</v>
      </c>
      <c r="L549" s="57"/>
      <c r="M549" s="230"/>
      <c r="N549" s="231" t="s">
        <v>47</v>
      </c>
      <c r="O549" s="32"/>
      <c r="P549" s="232" t="n">
        <f aca="false">O549*H549</f>
        <v>0</v>
      </c>
      <c r="Q549" s="232" t="n">
        <v>0</v>
      </c>
      <c r="R549" s="232" t="n">
        <f aca="false">Q549*H549</f>
        <v>0</v>
      </c>
      <c r="S549" s="232" t="n">
        <v>0</v>
      </c>
      <c r="T549" s="233" t="n">
        <f aca="false">S549*H549</f>
        <v>0</v>
      </c>
      <c r="AR549" s="10" t="s">
        <v>186</v>
      </c>
      <c r="AT549" s="10" t="s">
        <v>181</v>
      </c>
      <c r="AU549" s="10" t="s">
        <v>85</v>
      </c>
      <c r="AY549" s="10" t="s">
        <v>179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10" t="s">
        <v>83</v>
      </c>
      <c r="BK549" s="234" t="n">
        <f aca="false">ROUND(I549*H549,2)</f>
        <v>0</v>
      </c>
      <c r="BL549" s="10" t="s">
        <v>186</v>
      </c>
      <c r="BM549" s="10" t="s">
        <v>949</v>
      </c>
    </row>
    <row r="550" s="235" customFormat="true" ht="12" hidden="false" customHeight="false" outlineLevel="0" collapsed="false">
      <c r="B550" s="236"/>
      <c r="C550" s="237"/>
      <c r="D550" s="238" t="s">
        <v>188</v>
      </c>
      <c r="E550" s="239"/>
      <c r="F550" s="240" t="s">
        <v>950</v>
      </c>
      <c r="G550" s="237"/>
      <c r="H550" s="241" t="n">
        <v>498.59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88</v>
      </c>
      <c r="AU550" s="247" t="s">
        <v>85</v>
      </c>
      <c r="AV550" s="235" t="s">
        <v>85</v>
      </c>
      <c r="AW550" s="235" t="s">
        <v>39</v>
      </c>
      <c r="AX550" s="235" t="s">
        <v>83</v>
      </c>
      <c r="AY550" s="247" t="s">
        <v>179</v>
      </c>
    </row>
    <row r="551" s="30" customFormat="true" ht="25.5" hidden="false" customHeight="true" outlineLevel="0" collapsed="false">
      <c r="B551" s="31"/>
      <c r="C551" s="223" t="s">
        <v>951</v>
      </c>
      <c r="D551" s="223" t="s">
        <v>181</v>
      </c>
      <c r="E551" s="224" t="s">
        <v>952</v>
      </c>
      <c r="F551" s="225" t="s">
        <v>953</v>
      </c>
      <c r="G551" s="226" t="s">
        <v>184</v>
      </c>
      <c r="H551" s="227" t="n">
        <v>29915.4</v>
      </c>
      <c r="I551" s="228"/>
      <c r="J551" s="229" t="n">
        <f aca="false">ROUND(I551*H551,2)</f>
        <v>0</v>
      </c>
      <c r="K551" s="225" t="s">
        <v>185</v>
      </c>
      <c r="L551" s="57"/>
      <c r="M551" s="230"/>
      <c r="N551" s="231" t="s">
        <v>47</v>
      </c>
      <c r="O551" s="32"/>
      <c r="P551" s="232" t="n">
        <f aca="false">O551*H551</f>
        <v>0</v>
      </c>
      <c r="Q551" s="232" t="n">
        <v>0</v>
      </c>
      <c r="R551" s="232" t="n">
        <f aca="false">Q551*H551</f>
        <v>0</v>
      </c>
      <c r="S551" s="232" t="n">
        <v>0</v>
      </c>
      <c r="T551" s="233" t="n">
        <f aca="false">S551*H551</f>
        <v>0</v>
      </c>
      <c r="AR551" s="10" t="s">
        <v>186</v>
      </c>
      <c r="AT551" s="10" t="s">
        <v>181</v>
      </c>
      <c r="AU551" s="10" t="s">
        <v>85</v>
      </c>
      <c r="AY551" s="10" t="s">
        <v>179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10" t="s">
        <v>83</v>
      </c>
      <c r="BK551" s="234" t="n">
        <f aca="false">ROUND(I551*H551,2)</f>
        <v>0</v>
      </c>
      <c r="BL551" s="10" t="s">
        <v>186</v>
      </c>
      <c r="BM551" s="10" t="s">
        <v>954</v>
      </c>
    </row>
    <row r="552" s="235" customFormat="true" ht="12" hidden="false" customHeight="false" outlineLevel="0" collapsed="false">
      <c r="B552" s="236"/>
      <c r="C552" s="237"/>
      <c r="D552" s="238" t="s">
        <v>188</v>
      </c>
      <c r="E552" s="237"/>
      <c r="F552" s="240" t="s">
        <v>955</v>
      </c>
      <c r="G552" s="237"/>
      <c r="H552" s="241" t="n">
        <v>29915.4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88</v>
      </c>
      <c r="AU552" s="247" t="s">
        <v>85</v>
      </c>
      <c r="AV552" s="235" t="s">
        <v>85</v>
      </c>
      <c r="AW552" s="235" t="s">
        <v>6</v>
      </c>
      <c r="AX552" s="235" t="s">
        <v>83</v>
      </c>
      <c r="AY552" s="247" t="s">
        <v>179</v>
      </c>
    </row>
    <row r="553" s="30" customFormat="true" ht="25.5" hidden="false" customHeight="true" outlineLevel="0" collapsed="false">
      <c r="B553" s="31"/>
      <c r="C553" s="223" t="s">
        <v>956</v>
      </c>
      <c r="D553" s="223" t="s">
        <v>181</v>
      </c>
      <c r="E553" s="224" t="s">
        <v>957</v>
      </c>
      <c r="F553" s="225" t="s">
        <v>958</v>
      </c>
      <c r="G553" s="226" t="s">
        <v>184</v>
      </c>
      <c r="H553" s="227" t="n">
        <v>441.8</v>
      </c>
      <c r="I553" s="228"/>
      <c r="J553" s="229" t="n">
        <f aca="false">ROUND(I553*H553,2)</f>
        <v>0</v>
      </c>
      <c r="K553" s="225" t="s">
        <v>185</v>
      </c>
      <c r="L553" s="57"/>
      <c r="M553" s="230"/>
      <c r="N553" s="231" t="s">
        <v>47</v>
      </c>
      <c r="O553" s="32"/>
      <c r="P553" s="232" t="n">
        <f aca="false">O553*H553</f>
        <v>0</v>
      </c>
      <c r="Q553" s="232" t="n">
        <v>0.00013</v>
      </c>
      <c r="R553" s="232" t="n">
        <f aca="false">Q553*H553</f>
        <v>0.057434</v>
      </c>
      <c r="S553" s="232" t="n">
        <v>0</v>
      </c>
      <c r="T553" s="233" t="n">
        <f aca="false">S553*H553</f>
        <v>0</v>
      </c>
      <c r="AR553" s="10" t="s">
        <v>186</v>
      </c>
      <c r="AT553" s="10" t="s">
        <v>181</v>
      </c>
      <c r="AU553" s="10" t="s">
        <v>85</v>
      </c>
      <c r="AY553" s="10" t="s">
        <v>179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10" t="s">
        <v>83</v>
      </c>
      <c r="BK553" s="234" t="n">
        <f aca="false">ROUND(I553*H553,2)</f>
        <v>0</v>
      </c>
      <c r="BL553" s="10" t="s">
        <v>186</v>
      </c>
      <c r="BM553" s="10" t="s">
        <v>959</v>
      </c>
    </row>
    <row r="554" s="235" customFormat="true" ht="12" hidden="false" customHeight="false" outlineLevel="0" collapsed="false">
      <c r="B554" s="236"/>
      <c r="C554" s="237"/>
      <c r="D554" s="238" t="s">
        <v>188</v>
      </c>
      <c r="E554" s="239"/>
      <c r="F554" s="240" t="s">
        <v>960</v>
      </c>
      <c r="G554" s="237"/>
      <c r="H554" s="241" t="n">
        <v>174.5</v>
      </c>
      <c r="I554" s="242"/>
      <c r="J554" s="237"/>
      <c r="K554" s="237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88</v>
      </c>
      <c r="AU554" s="247" t="s">
        <v>85</v>
      </c>
      <c r="AV554" s="235" t="s">
        <v>85</v>
      </c>
      <c r="AW554" s="235" t="s">
        <v>39</v>
      </c>
      <c r="AX554" s="235" t="s">
        <v>76</v>
      </c>
      <c r="AY554" s="247" t="s">
        <v>179</v>
      </c>
    </row>
    <row r="555" s="235" customFormat="true" ht="24" hidden="false" customHeight="false" outlineLevel="0" collapsed="false">
      <c r="B555" s="236"/>
      <c r="C555" s="237"/>
      <c r="D555" s="238" t="s">
        <v>188</v>
      </c>
      <c r="E555" s="239"/>
      <c r="F555" s="240" t="s">
        <v>961</v>
      </c>
      <c r="G555" s="237"/>
      <c r="H555" s="241" t="n">
        <v>267.3</v>
      </c>
      <c r="I555" s="242"/>
      <c r="J555" s="237"/>
      <c r="K555" s="237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88</v>
      </c>
      <c r="AU555" s="247" t="s">
        <v>85</v>
      </c>
      <c r="AV555" s="235" t="s">
        <v>85</v>
      </c>
      <c r="AW555" s="235" t="s">
        <v>39</v>
      </c>
      <c r="AX555" s="235" t="s">
        <v>76</v>
      </c>
      <c r="AY555" s="247" t="s">
        <v>179</v>
      </c>
    </row>
    <row r="556" s="248" customFormat="true" ht="12" hidden="false" customHeight="false" outlineLevel="0" collapsed="false">
      <c r="B556" s="249"/>
      <c r="C556" s="250"/>
      <c r="D556" s="238" t="s">
        <v>188</v>
      </c>
      <c r="E556" s="251"/>
      <c r="F556" s="252" t="s">
        <v>195</v>
      </c>
      <c r="G556" s="250"/>
      <c r="H556" s="253" t="n">
        <v>441.8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188</v>
      </c>
      <c r="AU556" s="259" t="s">
        <v>85</v>
      </c>
      <c r="AV556" s="248" t="s">
        <v>186</v>
      </c>
      <c r="AW556" s="248" t="s">
        <v>39</v>
      </c>
      <c r="AX556" s="248" t="s">
        <v>83</v>
      </c>
      <c r="AY556" s="259" t="s">
        <v>179</v>
      </c>
    </row>
    <row r="557" s="30" customFormat="true" ht="25.5" hidden="false" customHeight="true" outlineLevel="0" collapsed="false">
      <c r="B557" s="31"/>
      <c r="C557" s="223" t="s">
        <v>962</v>
      </c>
      <c r="D557" s="223" t="s">
        <v>181</v>
      </c>
      <c r="E557" s="224" t="s">
        <v>963</v>
      </c>
      <c r="F557" s="225" t="s">
        <v>964</v>
      </c>
      <c r="G557" s="226" t="s">
        <v>199</v>
      </c>
      <c r="H557" s="227" t="n">
        <v>7.5</v>
      </c>
      <c r="I557" s="228"/>
      <c r="J557" s="229" t="n">
        <f aca="false">ROUND(I557*H557,2)</f>
        <v>0</v>
      </c>
      <c r="K557" s="225" t="s">
        <v>185</v>
      </c>
      <c r="L557" s="57"/>
      <c r="M557" s="230"/>
      <c r="N557" s="231" t="s">
        <v>47</v>
      </c>
      <c r="O557" s="32"/>
      <c r="P557" s="232" t="n">
        <f aca="false">O557*H557</f>
        <v>0</v>
      </c>
      <c r="Q557" s="232" t="n">
        <v>0</v>
      </c>
      <c r="R557" s="232" t="n">
        <f aca="false">Q557*H557</f>
        <v>0</v>
      </c>
      <c r="S557" s="232" t="n">
        <v>0</v>
      </c>
      <c r="T557" s="233" t="n">
        <f aca="false">S557*H557</f>
        <v>0</v>
      </c>
      <c r="AR557" s="10" t="s">
        <v>186</v>
      </c>
      <c r="AT557" s="10" t="s">
        <v>181</v>
      </c>
      <c r="AU557" s="10" t="s">
        <v>85</v>
      </c>
      <c r="AY557" s="10" t="s">
        <v>179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10" t="s">
        <v>83</v>
      </c>
      <c r="BK557" s="234" t="n">
        <f aca="false">ROUND(I557*H557,2)</f>
        <v>0</v>
      </c>
      <c r="BL557" s="10" t="s">
        <v>186</v>
      </c>
      <c r="BM557" s="10" t="s">
        <v>965</v>
      </c>
    </row>
    <row r="558" s="235" customFormat="true" ht="12" hidden="false" customHeight="false" outlineLevel="0" collapsed="false">
      <c r="B558" s="236"/>
      <c r="C558" s="237"/>
      <c r="D558" s="238" t="s">
        <v>188</v>
      </c>
      <c r="E558" s="239"/>
      <c r="F558" s="240" t="s">
        <v>966</v>
      </c>
      <c r="G558" s="237"/>
      <c r="H558" s="241" t="n">
        <v>7.5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88</v>
      </c>
      <c r="AU558" s="247" t="s">
        <v>85</v>
      </c>
      <c r="AV558" s="235" t="s">
        <v>85</v>
      </c>
      <c r="AW558" s="235" t="s">
        <v>39</v>
      </c>
      <c r="AX558" s="235" t="s">
        <v>83</v>
      </c>
      <c r="AY558" s="247" t="s">
        <v>179</v>
      </c>
    </row>
    <row r="559" s="30" customFormat="true" ht="25.5" hidden="false" customHeight="true" outlineLevel="0" collapsed="false">
      <c r="B559" s="31"/>
      <c r="C559" s="223" t="s">
        <v>967</v>
      </c>
      <c r="D559" s="223" t="s">
        <v>181</v>
      </c>
      <c r="E559" s="224" t="s">
        <v>968</v>
      </c>
      <c r="F559" s="225" t="s">
        <v>969</v>
      </c>
      <c r="G559" s="226" t="s">
        <v>199</v>
      </c>
      <c r="H559" s="227" t="n">
        <v>225</v>
      </c>
      <c r="I559" s="228"/>
      <c r="J559" s="229" t="n">
        <f aca="false">ROUND(I559*H559,2)</f>
        <v>0</v>
      </c>
      <c r="K559" s="225" t="s">
        <v>185</v>
      </c>
      <c r="L559" s="57"/>
      <c r="M559" s="230"/>
      <c r="N559" s="231" t="s">
        <v>47</v>
      </c>
      <c r="O559" s="32"/>
      <c r="P559" s="232" t="n">
        <f aca="false">O559*H559</f>
        <v>0</v>
      </c>
      <c r="Q559" s="232" t="n">
        <v>0</v>
      </c>
      <c r="R559" s="232" t="n">
        <f aca="false">Q559*H559</f>
        <v>0</v>
      </c>
      <c r="S559" s="232" t="n">
        <v>0</v>
      </c>
      <c r="T559" s="233" t="n">
        <f aca="false">S559*H559</f>
        <v>0</v>
      </c>
      <c r="AR559" s="10" t="s">
        <v>186</v>
      </c>
      <c r="AT559" s="10" t="s">
        <v>181</v>
      </c>
      <c r="AU559" s="10" t="s">
        <v>85</v>
      </c>
      <c r="AY559" s="10" t="s">
        <v>179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10" t="s">
        <v>83</v>
      </c>
      <c r="BK559" s="234" t="n">
        <f aca="false">ROUND(I559*H559,2)</f>
        <v>0</v>
      </c>
      <c r="BL559" s="10" t="s">
        <v>186</v>
      </c>
      <c r="BM559" s="10" t="s">
        <v>970</v>
      </c>
    </row>
    <row r="560" s="235" customFormat="true" ht="12" hidden="false" customHeight="false" outlineLevel="0" collapsed="false">
      <c r="B560" s="236"/>
      <c r="C560" s="237"/>
      <c r="D560" s="238" t="s">
        <v>188</v>
      </c>
      <c r="E560" s="237"/>
      <c r="F560" s="240" t="s">
        <v>971</v>
      </c>
      <c r="G560" s="237"/>
      <c r="H560" s="241" t="n">
        <v>225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88</v>
      </c>
      <c r="AU560" s="247" t="s">
        <v>85</v>
      </c>
      <c r="AV560" s="235" t="s">
        <v>85</v>
      </c>
      <c r="AW560" s="235" t="s">
        <v>6</v>
      </c>
      <c r="AX560" s="235" t="s">
        <v>83</v>
      </c>
      <c r="AY560" s="247" t="s">
        <v>179</v>
      </c>
    </row>
    <row r="561" s="30" customFormat="true" ht="25.5" hidden="false" customHeight="true" outlineLevel="0" collapsed="false">
      <c r="B561" s="31"/>
      <c r="C561" s="223" t="s">
        <v>972</v>
      </c>
      <c r="D561" s="223" t="s">
        <v>181</v>
      </c>
      <c r="E561" s="224" t="s">
        <v>973</v>
      </c>
      <c r="F561" s="225" t="s">
        <v>974</v>
      </c>
      <c r="G561" s="226" t="s">
        <v>199</v>
      </c>
      <c r="H561" s="227" t="n">
        <v>7.5</v>
      </c>
      <c r="I561" s="228"/>
      <c r="J561" s="229" t="n">
        <f aca="false">ROUND(I561*H561,2)</f>
        <v>0</v>
      </c>
      <c r="K561" s="225" t="s">
        <v>185</v>
      </c>
      <c r="L561" s="57"/>
      <c r="M561" s="230"/>
      <c r="N561" s="231" t="s">
        <v>47</v>
      </c>
      <c r="O561" s="32"/>
      <c r="P561" s="232" t="n">
        <f aca="false">O561*H561</f>
        <v>0</v>
      </c>
      <c r="Q561" s="232" t="n">
        <v>0</v>
      </c>
      <c r="R561" s="232" t="n">
        <f aca="false">Q561*H561</f>
        <v>0</v>
      </c>
      <c r="S561" s="232" t="n">
        <v>0</v>
      </c>
      <c r="T561" s="233" t="n">
        <f aca="false">S561*H561</f>
        <v>0</v>
      </c>
      <c r="AR561" s="10" t="s">
        <v>186</v>
      </c>
      <c r="AT561" s="10" t="s">
        <v>181</v>
      </c>
      <c r="AU561" s="10" t="s">
        <v>85</v>
      </c>
      <c r="AY561" s="10" t="s">
        <v>179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10" t="s">
        <v>83</v>
      </c>
      <c r="BK561" s="234" t="n">
        <f aca="false">ROUND(I561*H561,2)</f>
        <v>0</v>
      </c>
      <c r="BL561" s="10" t="s">
        <v>186</v>
      </c>
      <c r="BM561" s="10" t="s">
        <v>975</v>
      </c>
    </row>
    <row r="562" s="30" customFormat="true" ht="16.5" hidden="false" customHeight="true" outlineLevel="0" collapsed="false">
      <c r="B562" s="31"/>
      <c r="C562" s="223" t="s">
        <v>976</v>
      </c>
      <c r="D562" s="223" t="s">
        <v>181</v>
      </c>
      <c r="E562" s="224" t="s">
        <v>977</v>
      </c>
      <c r="F562" s="225" t="s">
        <v>978</v>
      </c>
      <c r="G562" s="226" t="s">
        <v>184</v>
      </c>
      <c r="H562" s="227" t="n">
        <v>441.8</v>
      </c>
      <c r="I562" s="228"/>
      <c r="J562" s="229" t="n">
        <f aca="false">ROUND(I562*H562,2)</f>
        <v>0</v>
      </c>
      <c r="K562" s="225" t="s">
        <v>185</v>
      </c>
      <c r="L562" s="57"/>
      <c r="M562" s="230"/>
      <c r="N562" s="231" t="s">
        <v>47</v>
      </c>
      <c r="O562" s="32"/>
      <c r="P562" s="232" t="n">
        <f aca="false">O562*H562</f>
        <v>0</v>
      </c>
      <c r="Q562" s="232" t="n">
        <v>4E-005</v>
      </c>
      <c r="R562" s="232" t="n">
        <f aca="false">Q562*H562</f>
        <v>0.017672</v>
      </c>
      <c r="S562" s="232" t="n">
        <v>0</v>
      </c>
      <c r="T562" s="233" t="n">
        <f aca="false">S562*H562</f>
        <v>0</v>
      </c>
      <c r="AR562" s="10" t="s">
        <v>186</v>
      </c>
      <c r="AT562" s="10" t="s">
        <v>181</v>
      </c>
      <c r="AU562" s="10" t="s">
        <v>85</v>
      </c>
      <c r="AY562" s="10" t="s">
        <v>179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10" t="s">
        <v>83</v>
      </c>
      <c r="BK562" s="234" t="n">
        <f aca="false">ROUND(I562*H562,2)</f>
        <v>0</v>
      </c>
      <c r="BL562" s="10" t="s">
        <v>186</v>
      </c>
      <c r="BM562" s="10" t="s">
        <v>979</v>
      </c>
    </row>
    <row r="563" s="235" customFormat="true" ht="12" hidden="false" customHeight="false" outlineLevel="0" collapsed="false">
      <c r="B563" s="236"/>
      <c r="C563" s="237"/>
      <c r="D563" s="238" t="s">
        <v>188</v>
      </c>
      <c r="E563" s="239"/>
      <c r="F563" s="240" t="s">
        <v>960</v>
      </c>
      <c r="G563" s="237"/>
      <c r="H563" s="241" t="n">
        <v>174.5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88</v>
      </c>
      <c r="AU563" s="247" t="s">
        <v>85</v>
      </c>
      <c r="AV563" s="235" t="s">
        <v>85</v>
      </c>
      <c r="AW563" s="235" t="s">
        <v>39</v>
      </c>
      <c r="AX563" s="235" t="s">
        <v>76</v>
      </c>
      <c r="AY563" s="247" t="s">
        <v>179</v>
      </c>
    </row>
    <row r="564" s="235" customFormat="true" ht="24" hidden="false" customHeight="false" outlineLevel="0" collapsed="false">
      <c r="B564" s="236"/>
      <c r="C564" s="237"/>
      <c r="D564" s="238" t="s">
        <v>188</v>
      </c>
      <c r="E564" s="239"/>
      <c r="F564" s="240" t="s">
        <v>961</v>
      </c>
      <c r="G564" s="237"/>
      <c r="H564" s="241" t="n">
        <v>267.3</v>
      </c>
      <c r="I564" s="242"/>
      <c r="J564" s="237"/>
      <c r="K564" s="237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88</v>
      </c>
      <c r="AU564" s="247" t="s">
        <v>85</v>
      </c>
      <c r="AV564" s="235" t="s">
        <v>85</v>
      </c>
      <c r="AW564" s="235" t="s">
        <v>39</v>
      </c>
      <c r="AX564" s="235" t="s">
        <v>76</v>
      </c>
      <c r="AY564" s="247" t="s">
        <v>179</v>
      </c>
    </row>
    <row r="565" s="248" customFormat="true" ht="12" hidden="false" customHeight="false" outlineLevel="0" collapsed="false">
      <c r="B565" s="249"/>
      <c r="C565" s="250"/>
      <c r="D565" s="238" t="s">
        <v>188</v>
      </c>
      <c r="E565" s="251"/>
      <c r="F565" s="252" t="s">
        <v>195</v>
      </c>
      <c r="G565" s="250"/>
      <c r="H565" s="253" t="n">
        <v>441.8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88</v>
      </c>
      <c r="AU565" s="259" t="s">
        <v>85</v>
      </c>
      <c r="AV565" s="248" t="s">
        <v>186</v>
      </c>
      <c r="AW565" s="248" t="s">
        <v>39</v>
      </c>
      <c r="AX565" s="248" t="s">
        <v>83</v>
      </c>
      <c r="AY565" s="259" t="s">
        <v>179</v>
      </c>
    </row>
    <row r="566" s="30" customFormat="true" ht="25.5" hidden="false" customHeight="true" outlineLevel="0" collapsed="false">
      <c r="B566" s="31"/>
      <c r="C566" s="223" t="s">
        <v>980</v>
      </c>
      <c r="D566" s="223" t="s">
        <v>181</v>
      </c>
      <c r="E566" s="224" t="s">
        <v>981</v>
      </c>
      <c r="F566" s="225" t="s">
        <v>982</v>
      </c>
      <c r="G566" s="226" t="s">
        <v>315</v>
      </c>
      <c r="H566" s="227" t="n">
        <v>4</v>
      </c>
      <c r="I566" s="228"/>
      <c r="J566" s="229" t="n">
        <f aca="false">ROUND(I566*H566,2)</f>
        <v>0</v>
      </c>
      <c r="K566" s="225" t="s">
        <v>185</v>
      </c>
      <c r="L566" s="57"/>
      <c r="M566" s="230"/>
      <c r="N566" s="231" t="s">
        <v>47</v>
      </c>
      <c r="O566" s="32"/>
      <c r="P566" s="232" t="n">
        <f aca="false">O566*H566</f>
        <v>0</v>
      </c>
      <c r="Q566" s="232" t="n">
        <v>0.00449</v>
      </c>
      <c r="R566" s="232" t="n">
        <f aca="false">Q566*H566</f>
        <v>0.01796</v>
      </c>
      <c r="S566" s="232" t="n">
        <v>0</v>
      </c>
      <c r="T566" s="233" t="n">
        <f aca="false">S566*H566</f>
        <v>0</v>
      </c>
      <c r="AR566" s="10" t="s">
        <v>186</v>
      </c>
      <c r="AT566" s="10" t="s">
        <v>181</v>
      </c>
      <c r="AU566" s="10" t="s">
        <v>85</v>
      </c>
      <c r="AY566" s="10" t="s">
        <v>179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10" t="s">
        <v>83</v>
      </c>
      <c r="BK566" s="234" t="n">
        <f aca="false">ROUND(I566*H566,2)</f>
        <v>0</v>
      </c>
      <c r="BL566" s="10" t="s">
        <v>186</v>
      </c>
      <c r="BM566" s="10" t="s">
        <v>983</v>
      </c>
    </row>
    <row r="567" s="235" customFormat="true" ht="12" hidden="false" customHeight="false" outlineLevel="0" collapsed="false">
      <c r="B567" s="236"/>
      <c r="C567" s="237"/>
      <c r="D567" s="238" t="s">
        <v>188</v>
      </c>
      <c r="E567" s="239"/>
      <c r="F567" s="240" t="s">
        <v>984</v>
      </c>
      <c r="G567" s="237"/>
      <c r="H567" s="241" t="n">
        <v>4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88</v>
      </c>
      <c r="AU567" s="247" t="s">
        <v>85</v>
      </c>
      <c r="AV567" s="235" t="s">
        <v>85</v>
      </c>
      <c r="AW567" s="235" t="s">
        <v>39</v>
      </c>
      <c r="AX567" s="235" t="s">
        <v>83</v>
      </c>
      <c r="AY567" s="247" t="s">
        <v>179</v>
      </c>
    </row>
    <row r="568" s="30" customFormat="true" ht="16.5" hidden="false" customHeight="true" outlineLevel="0" collapsed="false">
      <c r="B568" s="31"/>
      <c r="C568" s="272" t="s">
        <v>985</v>
      </c>
      <c r="D568" s="272" t="s">
        <v>265</v>
      </c>
      <c r="E568" s="273" t="s">
        <v>986</v>
      </c>
      <c r="F568" s="274" t="s">
        <v>987</v>
      </c>
      <c r="G568" s="275" t="s">
        <v>315</v>
      </c>
      <c r="H568" s="276" t="n">
        <v>4</v>
      </c>
      <c r="I568" s="277"/>
      <c r="J568" s="278" t="n">
        <f aca="false">ROUND(I568*H568,2)</f>
        <v>0</v>
      </c>
      <c r="K568" s="274" t="s">
        <v>185</v>
      </c>
      <c r="L568" s="279"/>
      <c r="M568" s="280"/>
      <c r="N568" s="281" t="s">
        <v>47</v>
      </c>
      <c r="O568" s="32"/>
      <c r="P568" s="232" t="n">
        <f aca="false">O568*H568</f>
        <v>0</v>
      </c>
      <c r="Q568" s="232" t="n">
        <v>0.002</v>
      </c>
      <c r="R568" s="232" t="n">
        <f aca="false">Q568*H568</f>
        <v>0.008</v>
      </c>
      <c r="S568" s="232" t="n">
        <v>0</v>
      </c>
      <c r="T568" s="233" t="n">
        <f aca="false">S568*H568</f>
        <v>0</v>
      </c>
      <c r="AR568" s="10" t="s">
        <v>224</v>
      </c>
      <c r="AT568" s="10" t="s">
        <v>265</v>
      </c>
      <c r="AU568" s="10" t="s">
        <v>85</v>
      </c>
      <c r="AY568" s="10" t="s">
        <v>179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10" t="s">
        <v>83</v>
      </c>
      <c r="BK568" s="234" t="n">
        <f aca="false">ROUND(I568*H568,2)</f>
        <v>0</v>
      </c>
      <c r="BL568" s="10" t="s">
        <v>186</v>
      </c>
      <c r="BM568" s="10" t="s">
        <v>988</v>
      </c>
    </row>
    <row r="569" s="30" customFormat="true" ht="16.5" hidden="false" customHeight="true" outlineLevel="0" collapsed="false">
      <c r="B569" s="31"/>
      <c r="C569" s="223" t="s">
        <v>989</v>
      </c>
      <c r="D569" s="223" t="s">
        <v>181</v>
      </c>
      <c r="E569" s="224" t="s">
        <v>990</v>
      </c>
      <c r="F569" s="225" t="s">
        <v>991</v>
      </c>
      <c r="G569" s="226" t="s">
        <v>315</v>
      </c>
      <c r="H569" s="227" t="n">
        <v>4</v>
      </c>
      <c r="I569" s="228"/>
      <c r="J569" s="229" t="n">
        <f aca="false">ROUND(I569*H569,2)</f>
        <v>0</v>
      </c>
      <c r="K569" s="225" t="s">
        <v>185</v>
      </c>
      <c r="L569" s="57"/>
      <c r="M569" s="230"/>
      <c r="N569" s="231" t="s">
        <v>47</v>
      </c>
      <c r="O569" s="32"/>
      <c r="P569" s="232" t="n">
        <f aca="false">O569*H569</f>
        <v>0</v>
      </c>
      <c r="Q569" s="232" t="n">
        <v>0.00044</v>
      </c>
      <c r="R569" s="232" t="n">
        <f aca="false">Q569*H569</f>
        <v>0.00176</v>
      </c>
      <c r="S569" s="232" t="n">
        <v>0</v>
      </c>
      <c r="T569" s="233" t="n">
        <f aca="false">S569*H569</f>
        <v>0</v>
      </c>
      <c r="AR569" s="10" t="s">
        <v>186</v>
      </c>
      <c r="AT569" s="10" t="s">
        <v>181</v>
      </c>
      <c r="AU569" s="10" t="s">
        <v>85</v>
      </c>
      <c r="AY569" s="10" t="s">
        <v>179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10" t="s">
        <v>83</v>
      </c>
      <c r="BK569" s="234" t="n">
        <f aca="false">ROUND(I569*H569,2)</f>
        <v>0</v>
      </c>
      <c r="BL569" s="10" t="s">
        <v>186</v>
      </c>
      <c r="BM569" s="10" t="s">
        <v>992</v>
      </c>
    </row>
    <row r="570" s="235" customFormat="true" ht="12" hidden="false" customHeight="false" outlineLevel="0" collapsed="false">
      <c r="B570" s="236"/>
      <c r="C570" s="237"/>
      <c r="D570" s="238" t="s">
        <v>188</v>
      </c>
      <c r="E570" s="239"/>
      <c r="F570" s="240" t="s">
        <v>993</v>
      </c>
      <c r="G570" s="237"/>
      <c r="H570" s="241" t="n">
        <v>4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88</v>
      </c>
      <c r="AU570" s="247" t="s">
        <v>85</v>
      </c>
      <c r="AV570" s="235" t="s">
        <v>85</v>
      </c>
      <c r="AW570" s="235" t="s">
        <v>39</v>
      </c>
      <c r="AX570" s="235" t="s">
        <v>83</v>
      </c>
      <c r="AY570" s="247" t="s">
        <v>179</v>
      </c>
    </row>
    <row r="571" s="30" customFormat="true" ht="16.5" hidden="false" customHeight="true" outlineLevel="0" collapsed="false">
      <c r="B571" s="31"/>
      <c r="C571" s="272" t="s">
        <v>994</v>
      </c>
      <c r="D571" s="272" t="s">
        <v>265</v>
      </c>
      <c r="E571" s="273" t="s">
        <v>995</v>
      </c>
      <c r="F571" s="274" t="s">
        <v>996</v>
      </c>
      <c r="G571" s="275" t="s">
        <v>199</v>
      </c>
      <c r="H571" s="276" t="n">
        <v>5</v>
      </c>
      <c r="I571" s="277"/>
      <c r="J571" s="278" t="n">
        <f aca="false">ROUND(I571*H571,2)</f>
        <v>0</v>
      </c>
      <c r="K571" s="274"/>
      <c r="L571" s="279"/>
      <c r="M571" s="280"/>
      <c r="N571" s="281" t="s">
        <v>47</v>
      </c>
      <c r="O571" s="32"/>
      <c r="P571" s="232" t="n">
        <f aca="false">O571*H571</f>
        <v>0</v>
      </c>
      <c r="Q571" s="232" t="n">
        <v>0.0011</v>
      </c>
      <c r="R571" s="232" t="n">
        <f aca="false">Q571*H571</f>
        <v>0.0055</v>
      </c>
      <c r="S571" s="232" t="n">
        <v>0</v>
      </c>
      <c r="T571" s="233" t="n">
        <f aca="false">S571*H571</f>
        <v>0</v>
      </c>
      <c r="AR571" s="10" t="s">
        <v>224</v>
      </c>
      <c r="AT571" s="10" t="s">
        <v>265</v>
      </c>
      <c r="AU571" s="10" t="s">
        <v>85</v>
      </c>
      <c r="AY571" s="10" t="s">
        <v>179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10" t="s">
        <v>83</v>
      </c>
      <c r="BK571" s="234" t="n">
        <f aca="false">ROUND(I571*H571,2)</f>
        <v>0</v>
      </c>
      <c r="BL571" s="10" t="s">
        <v>186</v>
      </c>
      <c r="BM571" s="10" t="s">
        <v>997</v>
      </c>
    </row>
    <row r="572" s="235" customFormat="true" ht="12" hidden="false" customHeight="false" outlineLevel="0" collapsed="false">
      <c r="B572" s="236"/>
      <c r="C572" s="237"/>
      <c r="D572" s="238" t="s">
        <v>188</v>
      </c>
      <c r="E572" s="239"/>
      <c r="F572" s="240" t="s">
        <v>998</v>
      </c>
      <c r="G572" s="237"/>
      <c r="H572" s="241" t="n">
        <v>5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88</v>
      </c>
      <c r="AU572" s="247" t="s">
        <v>85</v>
      </c>
      <c r="AV572" s="235" t="s">
        <v>85</v>
      </c>
      <c r="AW572" s="235" t="s">
        <v>39</v>
      </c>
      <c r="AX572" s="235" t="s">
        <v>83</v>
      </c>
      <c r="AY572" s="247" t="s">
        <v>179</v>
      </c>
    </row>
    <row r="573" s="30" customFormat="true" ht="16.5" hidden="false" customHeight="true" outlineLevel="0" collapsed="false">
      <c r="B573" s="31"/>
      <c r="C573" s="223" t="s">
        <v>999</v>
      </c>
      <c r="D573" s="223" t="s">
        <v>181</v>
      </c>
      <c r="E573" s="224" t="s">
        <v>1000</v>
      </c>
      <c r="F573" s="225" t="s">
        <v>1001</v>
      </c>
      <c r="G573" s="226" t="s">
        <v>205</v>
      </c>
      <c r="H573" s="227" t="n">
        <v>5.28</v>
      </c>
      <c r="I573" s="228"/>
      <c r="J573" s="229" t="n">
        <f aca="false">ROUND(I573*H573,2)</f>
        <v>0</v>
      </c>
      <c r="K573" s="225" t="s">
        <v>185</v>
      </c>
      <c r="L573" s="57"/>
      <c r="M573" s="230"/>
      <c r="N573" s="231" t="s">
        <v>47</v>
      </c>
      <c r="O573" s="32"/>
      <c r="P573" s="232" t="n">
        <f aca="false">O573*H573</f>
        <v>0</v>
      </c>
      <c r="Q573" s="232" t="n">
        <v>0</v>
      </c>
      <c r="R573" s="232" t="n">
        <f aca="false">Q573*H573</f>
        <v>0</v>
      </c>
      <c r="S573" s="232" t="n">
        <v>2</v>
      </c>
      <c r="T573" s="233" t="n">
        <f aca="false">S573*H573</f>
        <v>10.56</v>
      </c>
      <c r="AR573" s="10" t="s">
        <v>186</v>
      </c>
      <c r="AT573" s="10" t="s">
        <v>181</v>
      </c>
      <c r="AU573" s="10" t="s">
        <v>85</v>
      </c>
      <c r="AY573" s="10" t="s">
        <v>179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10" t="s">
        <v>83</v>
      </c>
      <c r="BK573" s="234" t="n">
        <f aca="false">ROUND(I573*H573,2)</f>
        <v>0</v>
      </c>
      <c r="BL573" s="10" t="s">
        <v>186</v>
      </c>
      <c r="BM573" s="10" t="s">
        <v>1002</v>
      </c>
    </row>
    <row r="574" s="235" customFormat="true" ht="12" hidden="false" customHeight="false" outlineLevel="0" collapsed="false">
      <c r="B574" s="236"/>
      <c r="C574" s="237"/>
      <c r="D574" s="238" t="s">
        <v>188</v>
      </c>
      <c r="E574" s="239"/>
      <c r="F574" s="240" t="s">
        <v>1003</v>
      </c>
      <c r="G574" s="237"/>
      <c r="H574" s="241" t="n">
        <v>5.28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88</v>
      </c>
      <c r="AU574" s="247" t="s">
        <v>85</v>
      </c>
      <c r="AV574" s="235" t="s">
        <v>85</v>
      </c>
      <c r="AW574" s="235" t="s">
        <v>39</v>
      </c>
      <c r="AX574" s="235" t="s">
        <v>83</v>
      </c>
      <c r="AY574" s="247" t="s">
        <v>179</v>
      </c>
    </row>
    <row r="575" s="30" customFormat="true" ht="16.5" hidden="false" customHeight="true" outlineLevel="0" collapsed="false">
      <c r="B575" s="31"/>
      <c r="C575" s="223" t="s">
        <v>1004</v>
      </c>
      <c r="D575" s="223" t="s">
        <v>181</v>
      </c>
      <c r="E575" s="224" t="s">
        <v>1005</v>
      </c>
      <c r="F575" s="225" t="s">
        <v>1006</v>
      </c>
      <c r="G575" s="226" t="s">
        <v>184</v>
      </c>
      <c r="H575" s="227" t="n">
        <v>2.32</v>
      </c>
      <c r="I575" s="228"/>
      <c r="J575" s="229" t="n">
        <f aca="false">ROUND(I575*H575,2)</f>
        <v>0</v>
      </c>
      <c r="K575" s="225" t="s">
        <v>185</v>
      </c>
      <c r="L575" s="57"/>
      <c r="M575" s="230"/>
      <c r="N575" s="231" t="s">
        <v>47</v>
      </c>
      <c r="O575" s="32"/>
      <c r="P575" s="232" t="n">
        <f aca="false">O575*H575</f>
        <v>0</v>
      </c>
      <c r="Q575" s="232" t="n">
        <v>0</v>
      </c>
      <c r="R575" s="232" t="n">
        <f aca="false">Q575*H575</f>
        <v>0</v>
      </c>
      <c r="S575" s="232" t="n">
        <v>0.131</v>
      </c>
      <c r="T575" s="233" t="n">
        <f aca="false">S575*H575</f>
        <v>0.30392</v>
      </c>
      <c r="AR575" s="10" t="s">
        <v>186</v>
      </c>
      <c r="AT575" s="10" t="s">
        <v>181</v>
      </c>
      <c r="AU575" s="10" t="s">
        <v>85</v>
      </c>
      <c r="AY575" s="10" t="s">
        <v>179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10" t="s">
        <v>83</v>
      </c>
      <c r="BK575" s="234" t="n">
        <f aca="false">ROUND(I575*H575,2)</f>
        <v>0</v>
      </c>
      <c r="BL575" s="10" t="s">
        <v>186</v>
      </c>
      <c r="BM575" s="10" t="s">
        <v>1007</v>
      </c>
    </row>
    <row r="576" s="235" customFormat="true" ht="12" hidden="false" customHeight="false" outlineLevel="0" collapsed="false">
      <c r="B576" s="236"/>
      <c r="C576" s="237"/>
      <c r="D576" s="238" t="s">
        <v>188</v>
      </c>
      <c r="E576" s="239"/>
      <c r="F576" s="240" t="s">
        <v>1008</v>
      </c>
      <c r="G576" s="237"/>
      <c r="H576" s="241" t="n">
        <v>2.32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88</v>
      </c>
      <c r="AU576" s="247" t="s">
        <v>85</v>
      </c>
      <c r="AV576" s="235" t="s">
        <v>85</v>
      </c>
      <c r="AW576" s="235" t="s">
        <v>39</v>
      </c>
      <c r="AX576" s="235" t="s">
        <v>83</v>
      </c>
      <c r="AY576" s="247" t="s">
        <v>179</v>
      </c>
    </row>
    <row r="577" s="30" customFormat="true" ht="16.5" hidden="false" customHeight="true" outlineLevel="0" collapsed="false">
      <c r="B577" s="31"/>
      <c r="C577" s="223" t="s">
        <v>1009</v>
      </c>
      <c r="D577" s="223" t="s">
        <v>181</v>
      </c>
      <c r="E577" s="224" t="s">
        <v>1010</v>
      </c>
      <c r="F577" s="225" t="s">
        <v>1011</v>
      </c>
      <c r="G577" s="226" t="s">
        <v>184</v>
      </c>
      <c r="H577" s="227" t="n">
        <v>36.485</v>
      </c>
      <c r="I577" s="228"/>
      <c r="J577" s="229" t="n">
        <f aca="false">ROUND(I577*H577,2)</f>
        <v>0</v>
      </c>
      <c r="K577" s="225" t="s">
        <v>185</v>
      </c>
      <c r="L577" s="57"/>
      <c r="M577" s="230"/>
      <c r="N577" s="231" t="s">
        <v>47</v>
      </c>
      <c r="O577" s="32"/>
      <c r="P577" s="232" t="n">
        <f aca="false">O577*H577</f>
        <v>0</v>
      </c>
      <c r="Q577" s="232" t="n">
        <v>0</v>
      </c>
      <c r="R577" s="232" t="n">
        <f aca="false">Q577*H577</f>
        <v>0</v>
      </c>
      <c r="S577" s="232" t="n">
        <v>0.261</v>
      </c>
      <c r="T577" s="233" t="n">
        <f aca="false">S577*H577</f>
        <v>9.522585</v>
      </c>
      <c r="AR577" s="10" t="s">
        <v>186</v>
      </c>
      <c r="AT577" s="10" t="s">
        <v>181</v>
      </c>
      <c r="AU577" s="10" t="s">
        <v>85</v>
      </c>
      <c r="AY577" s="10" t="s">
        <v>179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10" t="s">
        <v>83</v>
      </c>
      <c r="BK577" s="234" t="n">
        <f aca="false">ROUND(I577*H577,2)</f>
        <v>0</v>
      </c>
      <c r="BL577" s="10" t="s">
        <v>186</v>
      </c>
      <c r="BM577" s="10" t="s">
        <v>1012</v>
      </c>
    </row>
    <row r="578" s="235" customFormat="true" ht="12" hidden="false" customHeight="false" outlineLevel="0" collapsed="false">
      <c r="B578" s="236"/>
      <c r="C578" s="237"/>
      <c r="D578" s="238" t="s">
        <v>188</v>
      </c>
      <c r="E578" s="239"/>
      <c r="F578" s="240" t="s">
        <v>1013</v>
      </c>
      <c r="G578" s="237"/>
      <c r="H578" s="241" t="n">
        <v>6.66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88</v>
      </c>
      <c r="AU578" s="247" t="s">
        <v>85</v>
      </c>
      <c r="AV578" s="235" t="s">
        <v>85</v>
      </c>
      <c r="AW578" s="235" t="s">
        <v>39</v>
      </c>
      <c r="AX578" s="235" t="s">
        <v>76</v>
      </c>
      <c r="AY578" s="247" t="s">
        <v>179</v>
      </c>
    </row>
    <row r="579" s="235" customFormat="true" ht="12" hidden="false" customHeight="false" outlineLevel="0" collapsed="false">
      <c r="B579" s="236"/>
      <c r="C579" s="237"/>
      <c r="D579" s="238" t="s">
        <v>188</v>
      </c>
      <c r="E579" s="239"/>
      <c r="F579" s="240" t="s">
        <v>1014</v>
      </c>
      <c r="G579" s="237"/>
      <c r="H579" s="241" t="n">
        <v>10.98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88</v>
      </c>
      <c r="AU579" s="247" t="s">
        <v>85</v>
      </c>
      <c r="AV579" s="235" t="s">
        <v>85</v>
      </c>
      <c r="AW579" s="235" t="s">
        <v>39</v>
      </c>
      <c r="AX579" s="235" t="s">
        <v>76</v>
      </c>
      <c r="AY579" s="247" t="s">
        <v>179</v>
      </c>
    </row>
    <row r="580" s="235" customFormat="true" ht="12" hidden="false" customHeight="false" outlineLevel="0" collapsed="false">
      <c r="B580" s="236"/>
      <c r="C580" s="237"/>
      <c r="D580" s="238" t="s">
        <v>188</v>
      </c>
      <c r="E580" s="239"/>
      <c r="F580" s="240" t="s">
        <v>1015</v>
      </c>
      <c r="G580" s="237"/>
      <c r="H580" s="241" t="n">
        <v>12.18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88</v>
      </c>
      <c r="AU580" s="247" t="s">
        <v>85</v>
      </c>
      <c r="AV580" s="235" t="s">
        <v>85</v>
      </c>
      <c r="AW580" s="235" t="s">
        <v>39</v>
      </c>
      <c r="AX580" s="235" t="s">
        <v>76</v>
      </c>
      <c r="AY580" s="247" t="s">
        <v>179</v>
      </c>
    </row>
    <row r="581" s="235" customFormat="true" ht="12" hidden="false" customHeight="false" outlineLevel="0" collapsed="false">
      <c r="B581" s="236"/>
      <c r="C581" s="237"/>
      <c r="D581" s="238" t="s">
        <v>188</v>
      </c>
      <c r="E581" s="239"/>
      <c r="F581" s="240" t="s">
        <v>1016</v>
      </c>
      <c r="G581" s="237"/>
      <c r="H581" s="241" t="n">
        <v>1.59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88</v>
      </c>
      <c r="AU581" s="247" t="s">
        <v>85</v>
      </c>
      <c r="AV581" s="235" t="s">
        <v>85</v>
      </c>
      <c r="AW581" s="235" t="s">
        <v>39</v>
      </c>
      <c r="AX581" s="235" t="s">
        <v>76</v>
      </c>
      <c r="AY581" s="247" t="s">
        <v>179</v>
      </c>
    </row>
    <row r="582" s="235" customFormat="true" ht="12" hidden="false" customHeight="false" outlineLevel="0" collapsed="false">
      <c r="B582" s="236"/>
      <c r="C582" s="237"/>
      <c r="D582" s="238" t="s">
        <v>188</v>
      </c>
      <c r="E582" s="239"/>
      <c r="F582" s="240" t="s">
        <v>1017</v>
      </c>
      <c r="G582" s="237"/>
      <c r="H582" s="241" t="n">
        <v>5.075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88</v>
      </c>
      <c r="AU582" s="247" t="s">
        <v>85</v>
      </c>
      <c r="AV582" s="235" t="s">
        <v>85</v>
      </c>
      <c r="AW582" s="235" t="s">
        <v>39</v>
      </c>
      <c r="AX582" s="235" t="s">
        <v>76</v>
      </c>
      <c r="AY582" s="247" t="s">
        <v>179</v>
      </c>
    </row>
    <row r="583" s="248" customFormat="true" ht="12" hidden="false" customHeight="false" outlineLevel="0" collapsed="false">
      <c r="B583" s="249"/>
      <c r="C583" s="250"/>
      <c r="D583" s="238" t="s">
        <v>188</v>
      </c>
      <c r="E583" s="251"/>
      <c r="F583" s="252" t="s">
        <v>195</v>
      </c>
      <c r="G583" s="250"/>
      <c r="H583" s="253" t="n">
        <v>36.485</v>
      </c>
      <c r="I583" s="254"/>
      <c r="J583" s="250"/>
      <c r="K583" s="250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188</v>
      </c>
      <c r="AU583" s="259" t="s">
        <v>85</v>
      </c>
      <c r="AV583" s="248" t="s">
        <v>186</v>
      </c>
      <c r="AW583" s="248" t="s">
        <v>39</v>
      </c>
      <c r="AX583" s="248" t="s">
        <v>83</v>
      </c>
      <c r="AY583" s="259" t="s">
        <v>179</v>
      </c>
    </row>
    <row r="584" s="30" customFormat="true" ht="25.5" hidden="false" customHeight="true" outlineLevel="0" collapsed="false">
      <c r="B584" s="31"/>
      <c r="C584" s="223" t="s">
        <v>1018</v>
      </c>
      <c r="D584" s="223" t="s">
        <v>181</v>
      </c>
      <c r="E584" s="224" t="s">
        <v>1019</v>
      </c>
      <c r="F584" s="225" t="s">
        <v>1020</v>
      </c>
      <c r="G584" s="226" t="s">
        <v>205</v>
      </c>
      <c r="H584" s="227" t="n">
        <v>4.398</v>
      </c>
      <c r="I584" s="228"/>
      <c r="J584" s="229" t="n">
        <f aca="false">ROUND(I584*H584,2)</f>
        <v>0</v>
      </c>
      <c r="K584" s="225" t="s">
        <v>185</v>
      </c>
      <c r="L584" s="57"/>
      <c r="M584" s="230"/>
      <c r="N584" s="231" t="s">
        <v>47</v>
      </c>
      <c r="O584" s="32"/>
      <c r="P584" s="232" t="n">
        <f aca="false">O584*H584</f>
        <v>0</v>
      </c>
      <c r="Q584" s="232" t="n">
        <v>0</v>
      </c>
      <c r="R584" s="232" t="n">
        <f aca="false">Q584*H584</f>
        <v>0</v>
      </c>
      <c r="S584" s="232" t="n">
        <v>1.8</v>
      </c>
      <c r="T584" s="233" t="n">
        <f aca="false">S584*H584</f>
        <v>7.9164</v>
      </c>
      <c r="AR584" s="10" t="s">
        <v>186</v>
      </c>
      <c r="AT584" s="10" t="s">
        <v>181</v>
      </c>
      <c r="AU584" s="10" t="s">
        <v>85</v>
      </c>
      <c r="AY584" s="10" t="s">
        <v>179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10" t="s">
        <v>83</v>
      </c>
      <c r="BK584" s="234" t="n">
        <f aca="false">ROUND(I584*H584,2)</f>
        <v>0</v>
      </c>
      <c r="BL584" s="10" t="s">
        <v>186</v>
      </c>
      <c r="BM584" s="10" t="s">
        <v>1021</v>
      </c>
    </row>
    <row r="585" s="235" customFormat="true" ht="12" hidden="false" customHeight="false" outlineLevel="0" collapsed="false">
      <c r="B585" s="236"/>
      <c r="C585" s="237"/>
      <c r="D585" s="238" t="s">
        <v>188</v>
      </c>
      <c r="E585" s="239"/>
      <c r="F585" s="240" t="s">
        <v>1022</v>
      </c>
      <c r="G585" s="237"/>
      <c r="H585" s="241" t="n">
        <v>1.292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88</v>
      </c>
      <c r="AU585" s="247" t="s">
        <v>85</v>
      </c>
      <c r="AV585" s="235" t="s">
        <v>85</v>
      </c>
      <c r="AW585" s="235" t="s">
        <v>39</v>
      </c>
      <c r="AX585" s="235" t="s">
        <v>76</v>
      </c>
      <c r="AY585" s="247" t="s">
        <v>179</v>
      </c>
    </row>
    <row r="586" s="235" customFormat="true" ht="12" hidden="false" customHeight="false" outlineLevel="0" collapsed="false">
      <c r="B586" s="236"/>
      <c r="C586" s="237"/>
      <c r="D586" s="238" t="s">
        <v>188</v>
      </c>
      <c r="E586" s="239"/>
      <c r="F586" s="240" t="s">
        <v>1023</v>
      </c>
      <c r="G586" s="237"/>
      <c r="H586" s="241" t="n">
        <v>3.106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88</v>
      </c>
      <c r="AU586" s="247" t="s">
        <v>85</v>
      </c>
      <c r="AV586" s="235" t="s">
        <v>85</v>
      </c>
      <c r="AW586" s="235" t="s">
        <v>39</v>
      </c>
      <c r="AX586" s="235" t="s">
        <v>76</v>
      </c>
      <c r="AY586" s="247" t="s">
        <v>179</v>
      </c>
    </row>
    <row r="587" s="248" customFormat="true" ht="12" hidden="false" customHeight="false" outlineLevel="0" collapsed="false">
      <c r="B587" s="249"/>
      <c r="C587" s="250"/>
      <c r="D587" s="238" t="s">
        <v>188</v>
      </c>
      <c r="E587" s="251"/>
      <c r="F587" s="252" t="s">
        <v>195</v>
      </c>
      <c r="G587" s="250"/>
      <c r="H587" s="253" t="n">
        <v>4.398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188</v>
      </c>
      <c r="AU587" s="259" t="s">
        <v>85</v>
      </c>
      <c r="AV587" s="248" t="s">
        <v>186</v>
      </c>
      <c r="AW587" s="248" t="s">
        <v>39</v>
      </c>
      <c r="AX587" s="248" t="s">
        <v>83</v>
      </c>
      <c r="AY587" s="259" t="s">
        <v>179</v>
      </c>
    </row>
    <row r="588" s="30" customFormat="true" ht="25.5" hidden="false" customHeight="true" outlineLevel="0" collapsed="false">
      <c r="B588" s="31"/>
      <c r="C588" s="223" t="s">
        <v>1024</v>
      </c>
      <c r="D588" s="223" t="s">
        <v>181</v>
      </c>
      <c r="E588" s="224" t="s">
        <v>1025</v>
      </c>
      <c r="F588" s="225" t="s">
        <v>1026</v>
      </c>
      <c r="G588" s="226" t="s">
        <v>205</v>
      </c>
      <c r="H588" s="227" t="n">
        <v>12.443</v>
      </c>
      <c r="I588" s="228"/>
      <c r="J588" s="229" t="n">
        <f aca="false">ROUND(I588*H588,2)</f>
        <v>0</v>
      </c>
      <c r="K588" s="225" t="s">
        <v>185</v>
      </c>
      <c r="L588" s="57"/>
      <c r="M588" s="230"/>
      <c r="N588" s="231" t="s">
        <v>47</v>
      </c>
      <c r="O588" s="32"/>
      <c r="P588" s="232" t="n">
        <f aca="false">O588*H588</f>
        <v>0</v>
      </c>
      <c r="Q588" s="232" t="n">
        <v>0</v>
      </c>
      <c r="R588" s="232" t="n">
        <f aca="false">Q588*H588</f>
        <v>0</v>
      </c>
      <c r="S588" s="232" t="n">
        <v>1.8</v>
      </c>
      <c r="T588" s="233" t="n">
        <f aca="false">S588*H588</f>
        <v>22.3974</v>
      </c>
      <c r="AR588" s="10" t="s">
        <v>186</v>
      </c>
      <c r="AT588" s="10" t="s">
        <v>181</v>
      </c>
      <c r="AU588" s="10" t="s">
        <v>85</v>
      </c>
      <c r="AY588" s="10" t="s">
        <v>179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10" t="s">
        <v>83</v>
      </c>
      <c r="BK588" s="234" t="n">
        <f aca="false">ROUND(I588*H588,2)</f>
        <v>0</v>
      </c>
      <c r="BL588" s="10" t="s">
        <v>186</v>
      </c>
      <c r="BM588" s="10" t="s">
        <v>1027</v>
      </c>
    </row>
    <row r="589" s="235" customFormat="true" ht="12" hidden="false" customHeight="false" outlineLevel="0" collapsed="false">
      <c r="B589" s="236"/>
      <c r="C589" s="237"/>
      <c r="D589" s="238" t="s">
        <v>188</v>
      </c>
      <c r="E589" s="239"/>
      <c r="F589" s="240" t="s">
        <v>1028</v>
      </c>
      <c r="G589" s="237"/>
      <c r="H589" s="241" t="n">
        <v>12.443</v>
      </c>
      <c r="I589" s="242"/>
      <c r="J589" s="237"/>
      <c r="K589" s="237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88</v>
      </c>
      <c r="AU589" s="247" t="s">
        <v>85</v>
      </c>
      <c r="AV589" s="235" t="s">
        <v>85</v>
      </c>
      <c r="AW589" s="235" t="s">
        <v>39</v>
      </c>
      <c r="AX589" s="235" t="s">
        <v>83</v>
      </c>
      <c r="AY589" s="247" t="s">
        <v>179</v>
      </c>
    </row>
    <row r="590" s="30" customFormat="true" ht="16.5" hidden="false" customHeight="true" outlineLevel="0" collapsed="false">
      <c r="B590" s="31"/>
      <c r="C590" s="223" t="s">
        <v>1029</v>
      </c>
      <c r="D590" s="223" t="s">
        <v>181</v>
      </c>
      <c r="E590" s="224" t="s">
        <v>1030</v>
      </c>
      <c r="F590" s="225" t="s">
        <v>1031</v>
      </c>
      <c r="G590" s="226" t="s">
        <v>205</v>
      </c>
      <c r="H590" s="227" t="n">
        <v>5.595</v>
      </c>
      <c r="I590" s="228"/>
      <c r="J590" s="229" t="n">
        <f aca="false">ROUND(I590*H590,2)</f>
        <v>0</v>
      </c>
      <c r="K590" s="225" t="s">
        <v>185</v>
      </c>
      <c r="L590" s="57"/>
      <c r="M590" s="230"/>
      <c r="N590" s="231" t="s">
        <v>47</v>
      </c>
      <c r="O590" s="32"/>
      <c r="P590" s="232" t="n">
        <f aca="false">O590*H590</f>
        <v>0</v>
      </c>
      <c r="Q590" s="232" t="n">
        <v>0</v>
      </c>
      <c r="R590" s="232" t="n">
        <f aca="false">Q590*H590</f>
        <v>0</v>
      </c>
      <c r="S590" s="232" t="n">
        <v>2.4</v>
      </c>
      <c r="T590" s="233" t="n">
        <f aca="false">S590*H590</f>
        <v>13.428</v>
      </c>
      <c r="AR590" s="10" t="s">
        <v>186</v>
      </c>
      <c r="AT590" s="10" t="s">
        <v>181</v>
      </c>
      <c r="AU590" s="10" t="s">
        <v>85</v>
      </c>
      <c r="AY590" s="10" t="s">
        <v>179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10" t="s">
        <v>83</v>
      </c>
      <c r="BK590" s="234" t="n">
        <f aca="false">ROUND(I590*H590,2)</f>
        <v>0</v>
      </c>
      <c r="BL590" s="10" t="s">
        <v>186</v>
      </c>
      <c r="BM590" s="10" t="s">
        <v>1032</v>
      </c>
    </row>
    <row r="591" s="235" customFormat="true" ht="12" hidden="false" customHeight="false" outlineLevel="0" collapsed="false">
      <c r="B591" s="236"/>
      <c r="C591" s="237"/>
      <c r="D591" s="238" t="s">
        <v>188</v>
      </c>
      <c r="E591" s="239"/>
      <c r="F591" s="240" t="s">
        <v>1033</v>
      </c>
      <c r="G591" s="237"/>
      <c r="H591" s="241" t="n">
        <v>4.98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88</v>
      </c>
      <c r="AU591" s="247" t="s">
        <v>85</v>
      </c>
      <c r="AV591" s="235" t="s">
        <v>85</v>
      </c>
      <c r="AW591" s="235" t="s">
        <v>39</v>
      </c>
      <c r="AX591" s="235" t="s">
        <v>76</v>
      </c>
      <c r="AY591" s="247" t="s">
        <v>179</v>
      </c>
    </row>
    <row r="592" s="235" customFormat="true" ht="12" hidden="false" customHeight="false" outlineLevel="0" collapsed="false">
      <c r="B592" s="236"/>
      <c r="C592" s="237"/>
      <c r="D592" s="238" t="s">
        <v>188</v>
      </c>
      <c r="E592" s="239"/>
      <c r="F592" s="240" t="s">
        <v>1034</v>
      </c>
      <c r="G592" s="237"/>
      <c r="H592" s="241" t="n">
        <v>0.615</v>
      </c>
      <c r="I592" s="242"/>
      <c r="J592" s="237"/>
      <c r="K592" s="237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88</v>
      </c>
      <c r="AU592" s="247" t="s">
        <v>85</v>
      </c>
      <c r="AV592" s="235" t="s">
        <v>85</v>
      </c>
      <c r="AW592" s="235" t="s">
        <v>39</v>
      </c>
      <c r="AX592" s="235" t="s">
        <v>76</v>
      </c>
      <c r="AY592" s="247" t="s">
        <v>179</v>
      </c>
    </row>
    <row r="593" s="248" customFormat="true" ht="12" hidden="false" customHeight="false" outlineLevel="0" collapsed="false">
      <c r="B593" s="249"/>
      <c r="C593" s="250"/>
      <c r="D593" s="238" t="s">
        <v>188</v>
      </c>
      <c r="E593" s="251"/>
      <c r="F593" s="252" t="s">
        <v>195</v>
      </c>
      <c r="G593" s="250"/>
      <c r="H593" s="253" t="n">
        <v>5.595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188</v>
      </c>
      <c r="AU593" s="259" t="s">
        <v>85</v>
      </c>
      <c r="AV593" s="248" t="s">
        <v>186</v>
      </c>
      <c r="AW593" s="248" t="s">
        <v>39</v>
      </c>
      <c r="AX593" s="248" t="s">
        <v>83</v>
      </c>
      <c r="AY593" s="259" t="s">
        <v>179</v>
      </c>
    </row>
    <row r="594" s="30" customFormat="true" ht="16.5" hidden="false" customHeight="true" outlineLevel="0" collapsed="false">
      <c r="B594" s="31"/>
      <c r="C594" s="223" t="s">
        <v>1035</v>
      </c>
      <c r="D594" s="223" t="s">
        <v>181</v>
      </c>
      <c r="E594" s="224" t="s">
        <v>1036</v>
      </c>
      <c r="F594" s="225" t="s">
        <v>1037</v>
      </c>
      <c r="G594" s="226" t="s">
        <v>205</v>
      </c>
      <c r="H594" s="227" t="n">
        <v>6.467</v>
      </c>
      <c r="I594" s="228"/>
      <c r="J594" s="229" t="n">
        <f aca="false">ROUND(I594*H594,2)</f>
        <v>0</v>
      </c>
      <c r="K594" s="225" t="s">
        <v>185</v>
      </c>
      <c r="L594" s="57"/>
      <c r="M594" s="230"/>
      <c r="N594" s="231" t="s">
        <v>47</v>
      </c>
      <c r="O594" s="32"/>
      <c r="P594" s="232" t="n">
        <f aca="false">O594*H594</f>
        <v>0</v>
      </c>
      <c r="Q594" s="232" t="n">
        <v>0</v>
      </c>
      <c r="R594" s="232" t="n">
        <f aca="false">Q594*H594</f>
        <v>0</v>
      </c>
      <c r="S594" s="232" t="n">
        <v>1.6</v>
      </c>
      <c r="T594" s="233" t="n">
        <f aca="false">S594*H594</f>
        <v>10.3472</v>
      </c>
      <c r="AR594" s="10" t="s">
        <v>186</v>
      </c>
      <c r="AT594" s="10" t="s">
        <v>181</v>
      </c>
      <c r="AU594" s="10" t="s">
        <v>85</v>
      </c>
      <c r="AY594" s="10" t="s">
        <v>179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10" t="s">
        <v>83</v>
      </c>
      <c r="BK594" s="234" t="n">
        <f aca="false">ROUND(I594*H594,2)</f>
        <v>0</v>
      </c>
      <c r="BL594" s="10" t="s">
        <v>186</v>
      </c>
      <c r="BM594" s="10" t="s">
        <v>1038</v>
      </c>
    </row>
    <row r="595" s="235" customFormat="true" ht="12" hidden="false" customHeight="false" outlineLevel="0" collapsed="false">
      <c r="B595" s="236"/>
      <c r="C595" s="237"/>
      <c r="D595" s="238" t="s">
        <v>188</v>
      </c>
      <c r="E595" s="239"/>
      <c r="F595" s="240" t="s">
        <v>1039</v>
      </c>
      <c r="G595" s="237"/>
      <c r="H595" s="241" t="n">
        <v>6.467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88</v>
      </c>
      <c r="AU595" s="247" t="s">
        <v>85</v>
      </c>
      <c r="AV595" s="235" t="s">
        <v>85</v>
      </c>
      <c r="AW595" s="235" t="s">
        <v>39</v>
      </c>
      <c r="AX595" s="235" t="s">
        <v>83</v>
      </c>
      <c r="AY595" s="247" t="s">
        <v>179</v>
      </c>
    </row>
    <row r="596" s="30" customFormat="true" ht="16.5" hidden="false" customHeight="true" outlineLevel="0" collapsed="false">
      <c r="B596" s="31"/>
      <c r="C596" s="223" t="s">
        <v>1040</v>
      </c>
      <c r="D596" s="223" t="s">
        <v>181</v>
      </c>
      <c r="E596" s="224" t="s">
        <v>1041</v>
      </c>
      <c r="F596" s="225" t="s">
        <v>1042</v>
      </c>
      <c r="G596" s="226" t="s">
        <v>205</v>
      </c>
      <c r="H596" s="227" t="n">
        <v>30.618</v>
      </c>
      <c r="I596" s="228"/>
      <c r="J596" s="229" t="n">
        <f aca="false">ROUND(I596*H596,2)</f>
        <v>0</v>
      </c>
      <c r="K596" s="225" t="s">
        <v>185</v>
      </c>
      <c r="L596" s="57"/>
      <c r="M596" s="230"/>
      <c r="N596" s="231" t="s">
        <v>47</v>
      </c>
      <c r="O596" s="32"/>
      <c r="P596" s="232" t="n">
        <f aca="false">O596*H596</f>
        <v>0</v>
      </c>
      <c r="Q596" s="232" t="n">
        <v>0</v>
      </c>
      <c r="R596" s="232" t="n">
        <f aca="false">Q596*H596</f>
        <v>0</v>
      </c>
      <c r="S596" s="232" t="n">
        <v>1.7</v>
      </c>
      <c r="T596" s="233" t="n">
        <f aca="false">S596*H596</f>
        <v>52.0506</v>
      </c>
      <c r="AR596" s="10" t="s">
        <v>186</v>
      </c>
      <c r="AT596" s="10" t="s">
        <v>181</v>
      </c>
      <c r="AU596" s="10" t="s">
        <v>85</v>
      </c>
      <c r="AY596" s="10" t="s">
        <v>179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10" t="s">
        <v>83</v>
      </c>
      <c r="BK596" s="234" t="n">
        <f aca="false">ROUND(I596*H596,2)</f>
        <v>0</v>
      </c>
      <c r="BL596" s="10" t="s">
        <v>186</v>
      </c>
      <c r="BM596" s="10" t="s">
        <v>1043</v>
      </c>
    </row>
    <row r="597" s="235" customFormat="true" ht="12" hidden="false" customHeight="false" outlineLevel="0" collapsed="false">
      <c r="B597" s="236"/>
      <c r="C597" s="237"/>
      <c r="D597" s="238" t="s">
        <v>188</v>
      </c>
      <c r="E597" s="239"/>
      <c r="F597" s="240" t="s">
        <v>1044</v>
      </c>
      <c r="G597" s="237"/>
      <c r="H597" s="241" t="n">
        <v>30.618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88</v>
      </c>
      <c r="AU597" s="247" t="s">
        <v>85</v>
      </c>
      <c r="AV597" s="235" t="s">
        <v>85</v>
      </c>
      <c r="AW597" s="235" t="s">
        <v>39</v>
      </c>
      <c r="AX597" s="235" t="s">
        <v>83</v>
      </c>
      <c r="AY597" s="247" t="s">
        <v>179</v>
      </c>
    </row>
    <row r="598" s="30" customFormat="true" ht="16.5" hidden="false" customHeight="true" outlineLevel="0" collapsed="false">
      <c r="B598" s="31"/>
      <c r="C598" s="223" t="s">
        <v>1045</v>
      </c>
      <c r="D598" s="223" t="s">
        <v>181</v>
      </c>
      <c r="E598" s="224" t="s">
        <v>1046</v>
      </c>
      <c r="F598" s="225" t="s">
        <v>1047</v>
      </c>
      <c r="G598" s="226" t="s">
        <v>199</v>
      </c>
      <c r="H598" s="227" t="n">
        <v>22.4</v>
      </c>
      <c r="I598" s="228"/>
      <c r="J598" s="229" t="n">
        <f aca="false">ROUND(I598*H598,2)</f>
        <v>0</v>
      </c>
      <c r="K598" s="225" t="s">
        <v>185</v>
      </c>
      <c r="L598" s="57"/>
      <c r="M598" s="230"/>
      <c r="N598" s="231" t="s">
        <v>47</v>
      </c>
      <c r="O598" s="32"/>
      <c r="P598" s="232" t="n">
        <f aca="false">O598*H598</f>
        <v>0</v>
      </c>
      <c r="Q598" s="232" t="n">
        <v>0</v>
      </c>
      <c r="R598" s="232" t="n">
        <f aca="false">Q598*H598</f>
        <v>0</v>
      </c>
      <c r="S598" s="232" t="n">
        <v>0.338</v>
      </c>
      <c r="T598" s="233" t="n">
        <f aca="false">S598*H598</f>
        <v>7.5712</v>
      </c>
      <c r="AR598" s="10" t="s">
        <v>186</v>
      </c>
      <c r="AT598" s="10" t="s">
        <v>181</v>
      </c>
      <c r="AU598" s="10" t="s">
        <v>85</v>
      </c>
      <c r="AY598" s="10" t="s">
        <v>179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10" t="s">
        <v>83</v>
      </c>
      <c r="BK598" s="234" t="n">
        <f aca="false">ROUND(I598*H598,2)</f>
        <v>0</v>
      </c>
      <c r="BL598" s="10" t="s">
        <v>186</v>
      </c>
      <c r="BM598" s="10" t="s">
        <v>1048</v>
      </c>
    </row>
    <row r="599" s="235" customFormat="true" ht="12" hidden="false" customHeight="false" outlineLevel="0" collapsed="false">
      <c r="B599" s="236"/>
      <c r="C599" s="237"/>
      <c r="D599" s="238" t="s">
        <v>188</v>
      </c>
      <c r="E599" s="239"/>
      <c r="F599" s="240" t="s">
        <v>1049</v>
      </c>
      <c r="G599" s="237"/>
      <c r="H599" s="241" t="n">
        <v>22.4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88</v>
      </c>
      <c r="AU599" s="247" t="s">
        <v>85</v>
      </c>
      <c r="AV599" s="235" t="s">
        <v>85</v>
      </c>
      <c r="AW599" s="235" t="s">
        <v>39</v>
      </c>
      <c r="AX599" s="235" t="s">
        <v>83</v>
      </c>
      <c r="AY599" s="247" t="s">
        <v>179</v>
      </c>
    </row>
    <row r="600" s="30" customFormat="true" ht="16.5" hidden="false" customHeight="true" outlineLevel="0" collapsed="false">
      <c r="B600" s="31"/>
      <c r="C600" s="223" t="s">
        <v>1050</v>
      </c>
      <c r="D600" s="223" t="s">
        <v>181</v>
      </c>
      <c r="E600" s="224" t="s">
        <v>1051</v>
      </c>
      <c r="F600" s="225" t="s">
        <v>1052</v>
      </c>
      <c r="G600" s="226" t="s">
        <v>205</v>
      </c>
      <c r="H600" s="227" t="n">
        <v>1.194</v>
      </c>
      <c r="I600" s="228"/>
      <c r="J600" s="229" t="n">
        <f aca="false">ROUND(I600*H600,2)</f>
        <v>0</v>
      </c>
      <c r="K600" s="225" t="s">
        <v>185</v>
      </c>
      <c r="L600" s="57"/>
      <c r="M600" s="230"/>
      <c r="N600" s="231" t="s">
        <v>47</v>
      </c>
      <c r="O600" s="32"/>
      <c r="P600" s="232" t="n">
        <f aca="false">O600*H600</f>
        <v>0</v>
      </c>
      <c r="Q600" s="232" t="n">
        <v>0</v>
      </c>
      <c r="R600" s="232" t="n">
        <f aca="false">Q600*H600</f>
        <v>0</v>
      </c>
      <c r="S600" s="232" t="n">
        <v>2.4</v>
      </c>
      <c r="T600" s="233" t="n">
        <f aca="false">S600*H600</f>
        <v>2.8656</v>
      </c>
      <c r="AR600" s="10" t="s">
        <v>186</v>
      </c>
      <c r="AT600" s="10" t="s">
        <v>181</v>
      </c>
      <c r="AU600" s="10" t="s">
        <v>85</v>
      </c>
      <c r="AY600" s="10" t="s">
        <v>179</v>
      </c>
      <c r="BE600" s="234" t="n">
        <f aca="false">IF(N600="základní",J600,0)</f>
        <v>0</v>
      </c>
      <c r="BF600" s="234" t="n">
        <f aca="false">IF(N600="snížená",J600,0)</f>
        <v>0</v>
      </c>
      <c r="BG600" s="234" t="n">
        <f aca="false">IF(N600="zákl. přenesená",J600,0)</f>
        <v>0</v>
      </c>
      <c r="BH600" s="234" t="n">
        <f aca="false">IF(N600="sníž. přenesená",J600,0)</f>
        <v>0</v>
      </c>
      <c r="BI600" s="234" t="n">
        <f aca="false">IF(N600="nulová",J600,0)</f>
        <v>0</v>
      </c>
      <c r="BJ600" s="10" t="s">
        <v>83</v>
      </c>
      <c r="BK600" s="234" t="n">
        <f aca="false">ROUND(I600*H600,2)</f>
        <v>0</v>
      </c>
      <c r="BL600" s="10" t="s">
        <v>186</v>
      </c>
      <c r="BM600" s="10" t="s">
        <v>1053</v>
      </c>
    </row>
    <row r="601" s="235" customFormat="true" ht="12" hidden="false" customHeight="false" outlineLevel="0" collapsed="false">
      <c r="B601" s="236"/>
      <c r="C601" s="237"/>
      <c r="D601" s="238" t="s">
        <v>188</v>
      </c>
      <c r="E601" s="239"/>
      <c r="F601" s="240" t="s">
        <v>1054</v>
      </c>
      <c r="G601" s="237"/>
      <c r="H601" s="241" t="n">
        <v>1.194</v>
      </c>
      <c r="I601" s="242"/>
      <c r="J601" s="237"/>
      <c r="K601" s="237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88</v>
      </c>
      <c r="AU601" s="247" t="s">
        <v>85</v>
      </c>
      <c r="AV601" s="235" t="s">
        <v>85</v>
      </c>
      <c r="AW601" s="235" t="s">
        <v>39</v>
      </c>
      <c r="AX601" s="235" t="s">
        <v>83</v>
      </c>
      <c r="AY601" s="247" t="s">
        <v>179</v>
      </c>
    </row>
    <row r="602" s="30" customFormat="true" ht="25.5" hidden="false" customHeight="true" outlineLevel="0" collapsed="false">
      <c r="B602" s="31"/>
      <c r="C602" s="223" t="s">
        <v>1055</v>
      </c>
      <c r="D602" s="223" t="s">
        <v>181</v>
      </c>
      <c r="E602" s="224" t="s">
        <v>1056</v>
      </c>
      <c r="F602" s="225" t="s">
        <v>1057</v>
      </c>
      <c r="G602" s="226" t="s">
        <v>205</v>
      </c>
      <c r="H602" s="227" t="n">
        <v>3.162</v>
      </c>
      <c r="I602" s="228"/>
      <c r="J602" s="229" t="n">
        <f aca="false">ROUND(I602*H602,2)</f>
        <v>0</v>
      </c>
      <c r="K602" s="225" t="s">
        <v>185</v>
      </c>
      <c r="L602" s="57"/>
      <c r="M602" s="230"/>
      <c r="N602" s="231" t="s">
        <v>47</v>
      </c>
      <c r="O602" s="32"/>
      <c r="P602" s="232" t="n">
        <f aca="false">O602*H602</f>
        <v>0</v>
      </c>
      <c r="Q602" s="232" t="n">
        <v>0</v>
      </c>
      <c r="R602" s="232" t="n">
        <f aca="false">Q602*H602</f>
        <v>0</v>
      </c>
      <c r="S602" s="232" t="n">
        <v>2.2</v>
      </c>
      <c r="T602" s="233" t="n">
        <f aca="false">S602*H602</f>
        <v>6.9564</v>
      </c>
      <c r="AR602" s="10" t="s">
        <v>186</v>
      </c>
      <c r="AT602" s="10" t="s">
        <v>181</v>
      </c>
      <c r="AU602" s="10" t="s">
        <v>85</v>
      </c>
      <c r="AY602" s="10" t="s">
        <v>179</v>
      </c>
      <c r="BE602" s="234" t="n">
        <f aca="false">IF(N602="základní",J602,0)</f>
        <v>0</v>
      </c>
      <c r="BF602" s="234" t="n">
        <f aca="false">IF(N602="snížená",J602,0)</f>
        <v>0</v>
      </c>
      <c r="BG602" s="234" t="n">
        <f aca="false">IF(N602="zákl. přenesená",J602,0)</f>
        <v>0</v>
      </c>
      <c r="BH602" s="234" t="n">
        <f aca="false">IF(N602="sníž. přenesená",J602,0)</f>
        <v>0</v>
      </c>
      <c r="BI602" s="234" t="n">
        <f aca="false">IF(N602="nulová",J602,0)</f>
        <v>0</v>
      </c>
      <c r="BJ602" s="10" t="s">
        <v>83</v>
      </c>
      <c r="BK602" s="234" t="n">
        <f aca="false">ROUND(I602*H602,2)</f>
        <v>0</v>
      </c>
      <c r="BL602" s="10" t="s">
        <v>186</v>
      </c>
      <c r="BM602" s="10" t="s">
        <v>1058</v>
      </c>
    </row>
    <row r="603" s="235" customFormat="true" ht="24" hidden="false" customHeight="false" outlineLevel="0" collapsed="false">
      <c r="B603" s="236"/>
      <c r="C603" s="237"/>
      <c r="D603" s="238" t="s">
        <v>188</v>
      </c>
      <c r="E603" s="239"/>
      <c r="F603" s="240" t="s">
        <v>1059</v>
      </c>
      <c r="G603" s="237"/>
      <c r="H603" s="241" t="n">
        <v>3.162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88</v>
      </c>
      <c r="AU603" s="247" t="s">
        <v>85</v>
      </c>
      <c r="AV603" s="235" t="s">
        <v>85</v>
      </c>
      <c r="AW603" s="235" t="s">
        <v>39</v>
      </c>
      <c r="AX603" s="235" t="s">
        <v>83</v>
      </c>
      <c r="AY603" s="247" t="s">
        <v>179</v>
      </c>
    </row>
    <row r="604" s="30" customFormat="true" ht="25.5" hidden="false" customHeight="true" outlineLevel="0" collapsed="false">
      <c r="B604" s="31"/>
      <c r="C604" s="223" t="s">
        <v>1060</v>
      </c>
      <c r="D604" s="223" t="s">
        <v>181</v>
      </c>
      <c r="E604" s="224" t="s">
        <v>1061</v>
      </c>
      <c r="F604" s="225" t="s">
        <v>1062</v>
      </c>
      <c r="G604" s="226" t="s">
        <v>205</v>
      </c>
      <c r="H604" s="227" t="n">
        <v>5.284</v>
      </c>
      <c r="I604" s="228"/>
      <c r="J604" s="229" t="n">
        <f aca="false">ROUND(I604*H604,2)</f>
        <v>0</v>
      </c>
      <c r="K604" s="225" t="s">
        <v>185</v>
      </c>
      <c r="L604" s="57"/>
      <c r="M604" s="230"/>
      <c r="N604" s="231" t="s">
        <v>47</v>
      </c>
      <c r="O604" s="32"/>
      <c r="P604" s="232" t="n">
        <f aca="false">O604*H604</f>
        <v>0</v>
      </c>
      <c r="Q604" s="232" t="n">
        <v>0</v>
      </c>
      <c r="R604" s="232" t="n">
        <f aca="false">Q604*H604</f>
        <v>0</v>
      </c>
      <c r="S604" s="232" t="n">
        <v>2.2</v>
      </c>
      <c r="T604" s="233" t="n">
        <f aca="false">S604*H604</f>
        <v>11.6248</v>
      </c>
      <c r="AR604" s="10" t="s">
        <v>186</v>
      </c>
      <c r="AT604" s="10" t="s">
        <v>181</v>
      </c>
      <c r="AU604" s="10" t="s">
        <v>85</v>
      </c>
      <c r="AY604" s="10" t="s">
        <v>179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10" t="s">
        <v>83</v>
      </c>
      <c r="BK604" s="234" t="n">
        <f aca="false">ROUND(I604*H604,2)</f>
        <v>0</v>
      </c>
      <c r="BL604" s="10" t="s">
        <v>186</v>
      </c>
      <c r="BM604" s="10" t="s">
        <v>1063</v>
      </c>
    </row>
    <row r="605" s="235" customFormat="true" ht="24" hidden="false" customHeight="false" outlineLevel="0" collapsed="false">
      <c r="B605" s="236"/>
      <c r="C605" s="237"/>
      <c r="D605" s="238" t="s">
        <v>188</v>
      </c>
      <c r="E605" s="239"/>
      <c r="F605" s="240" t="s">
        <v>1064</v>
      </c>
      <c r="G605" s="237"/>
      <c r="H605" s="241" t="n">
        <v>5.284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88</v>
      </c>
      <c r="AU605" s="247" t="s">
        <v>85</v>
      </c>
      <c r="AV605" s="235" t="s">
        <v>85</v>
      </c>
      <c r="AW605" s="235" t="s">
        <v>39</v>
      </c>
      <c r="AX605" s="235" t="s">
        <v>83</v>
      </c>
      <c r="AY605" s="247" t="s">
        <v>179</v>
      </c>
    </row>
    <row r="606" s="30" customFormat="true" ht="16.5" hidden="false" customHeight="true" outlineLevel="0" collapsed="false">
      <c r="B606" s="31"/>
      <c r="C606" s="223" t="s">
        <v>1065</v>
      </c>
      <c r="D606" s="223" t="s">
        <v>181</v>
      </c>
      <c r="E606" s="224" t="s">
        <v>1066</v>
      </c>
      <c r="F606" s="225" t="s">
        <v>1067</v>
      </c>
      <c r="G606" s="226" t="s">
        <v>315</v>
      </c>
      <c r="H606" s="227" t="n">
        <v>8</v>
      </c>
      <c r="I606" s="228"/>
      <c r="J606" s="229" t="n">
        <f aca="false">ROUND(I606*H606,2)</f>
        <v>0</v>
      </c>
      <c r="K606" s="225" t="s">
        <v>185</v>
      </c>
      <c r="L606" s="57"/>
      <c r="M606" s="230"/>
      <c r="N606" s="231" t="s">
        <v>47</v>
      </c>
      <c r="O606" s="32"/>
      <c r="P606" s="232" t="n">
        <f aca="false">O606*H606</f>
        <v>0</v>
      </c>
      <c r="Q606" s="232" t="n">
        <v>0</v>
      </c>
      <c r="R606" s="232" t="n">
        <f aca="false">Q606*H606</f>
        <v>0</v>
      </c>
      <c r="S606" s="232" t="n">
        <v>0.0657</v>
      </c>
      <c r="T606" s="233" t="n">
        <f aca="false">S606*H606</f>
        <v>0.5256</v>
      </c>
      <c r="AR606" s="10" t="s">
        <v>186</v>
      </c>
      <c r="AT606" s="10" t="s">
        <v>181</v>
      </c>
      <c r="AU606" s="10" t="s">
        <v>85</v>
      </c>
      <c r="AY606" s="10" t="s">
        <v>179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10" t="s">
        <v>83</v>
      </c>
      <c r="BK606" s="234" t="n">
        <f aca="false">ROUND(I606*H606,2)</f>
        <v>0</v>
      </c>
      <c r="BL606" s="10" t="s">
        <v>186</v>
      </c>
      <c r="BM606" s="10" t="s">
        <v>1068</v>
      </c>
    </row>
    <row r="607" s="30" customFormat="true" ht="16.5" hidden="false" customHeight="true" outlineLevel="0" collapsed="false">
      <c r="B607" s="31"/>
      <c r="C607" s="223" t="s">
        <v>1069</v>
      </c>
      <c r="D607" s="223" t="s">
        <v>181</v>
      </c>
      <c r="E607" s="224" t="s">
        <v>1070</v>
      </c>
      <c r="F607" s="225" t="s">
        <v>1071</v>
      </c>
      <c r="G607" s="226" t="s">
        <v>199</v>
      </c>
      <c r="H607" s="227" t="n">
        <v>14.05</v>
      </c>
      <c r="I607" s="228"/>
      <c r="J607" s="229" t="n">
        <f aca="false">ROUND(I607*H607,2)</f>
        <v>0</v>
      </c>
      <c r="K607" s="225" t="s">
        <v>185</v>
      </c>
      <c r="L607" s="57"/>
      <c r="M607" s="230"/>
      <c r="N607" s="231" t="s">
        <v>47</v>
      </c>
      <c r="O607" s="32"/>
      <c r="P607" s="232" t="n">
        <f aca="false">O607*H607</f>
        <v>0</v>
      </c>
      <c r="Q607" s="232" t="n">
        <v>0</v>
      </c>
      <c r="R607" s="232" t="n">
        <f aca="false">Q607*H607</f>
        <v>0</v>
      </c>
      <c r="S607" s="232" t="n">
        <v>0.00198</v>
      </c>
      <c r="T607" s="233" t="n">
        <f aca="false">S607*H607</f>
        <v>0.027819</v>
      </c>
      <c r="AR607" s="10" t="s">
        <v>186</v>
      </c>
      <c r="AT607" s="10" t="s">
        <v>181</v>
      </c>
      <c r="AU607" s="10" t="s">
        <v>85</v>
      </c>
      <c r="AY607" s="10" t="s">
        <v>179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10" t="s">
        <v>83</v>
      </c>
      <c r="BK607" s="234" t="n">
        <f aca="false">ROUND(I607*H607,2)</f>
        <v>0</v>
      </c>
      <c r="BL607" s="10" t="s">
        <v>186</v>
      </c>
      <c r="BM607" s="10" t="s">
        <v>1072</v>
      </c>
    </row>
    <row r="608" s="235" customFormat="true" ht="12" hidden="false" customHeight="false" outlineLevel="0" collapsed="false">
      <c r="B608" s="236"/>
      <c r="C608" s="237"/>
      <c r="D608" s="238" t="s">
        <v>188</v>
      </c>
      <c r="E608" s="239"/>
      <c r="F608" s="240" t="s">
        <v>469</v>
      </c>
      <c r="G608" s="237"/>
      <c r="H608" s="241" t="n">
        <v>14.05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88</v>
      </c>
      <c r="AU608" s="247" t="s">
        <v>85</v>
      </c>
      <c r="AV608" s="235" t="s">
        <v>85</v>
      </c>
      <c r="AW608" s="235" t="s">
        <v>39</v>
      </c>
      <c r="AX608" s="235" t="s">
        <v>83</v>
      </c>
      <c r="AY608" s="247" t="s">
        <v>179</v>
      </c>
    </row>
    <row r="609" s="30" customFormat="true" ht="16.5" hidden="false" customHeight="true" outlineLevel="0" collapsed="false">
      <c r="B609" s="31"/>
      <c r="C609" s="223" t="s">
        <v>1073</v>
      </c>
      <c r="D609" s="223" t="s">
        <v>181</v>
      </c>
      <c r="E609" s="224" t="s">
        <v>1074</v>
      </c>
      <c r="F609" s="225" t="s">
        <v>1075</v>
      </c>
      <c r="G609" s="226" t="s">
        <v>184</v>
      </c>
      <c r="H609" s="227" t="n">
        <v>24.6</v>
      </c>
      <c r="I609" s="228"/>
      <c r="J609" s="229" t="n">
        <f aca="false">ROUND(I609*H609,2)</f>
        <v>0</v>
      </c>
      <c r="K609" s="225" t="s">
        <v>185</v>
      </c>
      <c r="L609" s="57"/>
      <c r="M609" s="230"/>
      <c r="N609" s="231" t="s">
        <v>47</v>
      </c>
      <c r="O609" s="32"/>
      <c r="P609" s="232" t="n">
        <f aca="false">O609*H609</f>
        <v>0</v>
      </c>
      <c r="Q609" s="232" t="n">
        <v>0</v>
      </c>
      <c r="R609" s="232" t="n">
        <f aca="false">Q609*H609</f>
        <v>0</v>
      </c>
      <c r="S609" s="232" t="n">
        <v>0.014</v>
      </c>
      <c r="T609" s="233" t="n">
        <f aca="false">S609*H609</f>
        <v>0.3444</v>
      </c>
      <c r="AR609" s="10" t="s">
        <v>186</v>
      </c>
      <c r="AT609" s="10" t="s">
        <v>181</v>
      </c>
      <c r="AU609" s="10" t="s">
        <v>85</v>
      </c>
      <c r="AY609" s="10" t="s">
        <v>179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10" t="s">
        <v>83</v>
      </c>
      <c r="BK609" s="234" t="n">
        <f aca="false">ROUND(I609*H609,2)</f>
        <v>0</v>
      </c>
      <c r="BL609" s="10" t="s">
        <v>186</v>
      </c>
      <c r="BM609" s="10" t="s">
        <v>1076</v>
      </c>
    </row>
    <row r="610" s="235" customFormat="true" ht="12" hidden="false" customHeight="false" outlineLevel="0" collapsed="false">
      <c r="B610" s="236"/>
      <c r="C610" s="237"/>
      <c r="D610" s="238" t="s">
        <v>188</v>
      </c>
      <c r="E610" s="239"/>
      <c r="F610" s="240" t="s">
        <v>1077</v>
      </c>
      <c r="G610" s="237"/>
      <c r="H610" s="241" t="n">
        <v>24.6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88</v>
      </c>
      <c r="AU610" s="247" t="s">
        <v>85</v>
      </c>
      <c r="AV610" s="235" t="s">
        <v>85</v>
      </c>
      <c r="AW610" s="235" t="s">
        <v>39</v>
      </c>
      <c r="AX610" s="235" t="s">
        <v>83</v>
      </c>
      <c r="AY610" s="247" t="s">
        <v>179</v>
      </c>
    </row>
    <row r="611" s="30" customFormat="true" ht="16.5" hidden="false" customHeight="true" outlineLevel="0" collapsed="false">
      <c r="B611" s="31"/>
      <c r="C611" s="223" t="s">
        <v>1078</v>
      </c>
      <c r="D611" s="223" t="s">
        <v>181</v>
      </c>
      <c r="E611" s="224" t="s">
        <v>1079</v>
      </c>
      <c r="F611" s="225" t="s">
        <v>1080</v>
      </c>
      <c r="G611" s="226" t="s">
        <v>184</v>
      </c>
      <c r="H611" s="227" t="n">
        <v>8.117</v>
      </c>
      <c r="I611" s="228"/>
      <c r="J611" s="229" t="n">
        <f aca="false">ROUND(I611*H611,2)</f>
        <v>0</v>
      </c>
      <c r="K611" s="225" t="s">
        <v>185</v>
      </c>
      <c r="L611" s="57"/>
      <c r="M611" s="230"/>
      <c r="N611" s="231" t="s">
        <v>47</v>
      </c>
      <c r="O611" s="32"/>
      <c r="P611" s="232" t="n">
        <f aca="false">O611*H611</f>
        <v>0</v>
      </c>
      <c r="Q611" s="232" t="n">
        <v>0</v>
      </c>
      <c r="R611" s="232" t="n">
        <f aca="false">Q611*H611</f>
        <v>0</v>
      </c>
      <c r="S611" s="232" t="n">
        <v>0.067</v>
      </c>
      <c r="T611" s="233" t="n">
        <f aca="false">S611*H611</f>
        <v>0.543839</v>
      </c>
      <c r="AR611" s="10" t="s">
        <v>186</v>
      </c>
      <c r="AT611" s="10" t="s">
        <v>181</v>
      </c>
      <c r="AU611" s="10" t="s">
        <v>85</v>
      </c>
      <c r="AY611" s="10" t="s">
        <v>179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10" t="s">
        <v>83</v>
      </c>
      <c r="BK611" s="234" t="n">
        <f aca="false">ROUND(I611*H611,2)</f>
        <v>0</v>
      </c>
      <c r="BL611" s="10" t="s">
        <v>186</v>
      </c>
      <c r="BM611" s="10" t="s">
        <v>1081</v>
      </c>
    </row>
    <row r="612" s="235" customFormat="true" ht="12" hidden="false" customHeight="false" outlineLevel="0" collapsed="false">
      <c r="B612" s="236"/>
      <c r="C612" s="237"/>
      <c r="D612" s="238" t="s">
        <v>188</v>
      </c>
      <c r="E612" s="239"/>
      <c r="F612" s="240" t="s">
        <v>1082</v>
      </c>
      <c r="G612" s="237"/>
      <c r="H612" s="241" t="n">
        <v>8.117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88</v>
      </c>
      <c r="AU612" s="247" t="s">
        <v>85</v>
      </c>
      <c r="AV612" s="235" t="s">
        <v>85</v>
      </c>
      <c r="AW612" s="235" t="s">
        <v>39</v>
      </c>
      <c r="AX612" s="235" t="s">
        <v>83</v>
      </c>
      <c r="AY612" s="247" t="s">
        <v>179</v>
      </c>
    </row>
    <row r="613" s="30" customFormat="true" ht="16.5" hidden="false" customHeight="true" outlineLevel="0" collapsed="false">
      <c r="B613" s="31"/>
      <c r="C613" s="223" t="s">
        <v>1083</v>
      </c>
      <c r="D613" s="223" t="s">
        <v>181</v>
      </c>
      <c r="E613" s="224" t="s">
        <v>1084</v>
      </c>
      <c r="F613" s="225" t="s">
        <v>1085</v>
      </c>
      <c r="G613" s="226" t="s">
        <v>184</v>
      </c>
      <c r="H613" s="227" t="n">
        <v>8</v>
      </c>
      <c r="I613" s="228"/>
      <c r="J613" s="229" t="n">
        <f aca="false">ROUND(I613*H613,2)</f>
        <v>0</v>
      </c>
      <c r="K613" s="225" t="s">
        <v>185</v>
      </c>
      <c r="L613" s="57"/>
      <c r="M613" s="230"/>
      <c r="N613" s="231" t="s">
        <v>47</v>
      </c>
      <c r="O613" s="32"/>
      <c r="P613" s="232" t="n">
        <f aca="false">O613*H613</f>
        <v>0</v>
      </c>
      <c r="Q613" s="232" t="n">
        <v>0</v>
      </c>
      <c r="R613" s="232" t="n">
        <f aca="false">Q613*H613</f>
        <v>0</v>
      </c>
      <c r="S613" s="232" t="n">
        <v>0.076</v>
      </c>
      <c r="T613" s="233" t="n">
        <f aca="false">S613*H613</f>
        <v>0.608</v>
      </c>
      <c r="AR613" s="10" t="s">
        <v>186</v>
      </c>
      <c r="AT613" s="10" t="s">
        <v>181</v>
      </c>
      <c r="AU613" s="10" t="s">
        <v>85</v>
      </c>
      <c r="AY613" s="10" t="s">
        <v>179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10" t="s">
        <v>83</v>
      </c>
      <c r="BK613" s="234" t="n">
        <f aca="false">ROUND(I613*H613,2)</f>
        <v>0</v>
      </c>
      <c r="BL613" s="10" t="s">
        <v>186</v>
      </c>
      <c r="BM613" s="10" t="s">
        <v>1086</v>
      </c>
    </row>
    <row r="614" s="235" customFormat="true" ht="12" hidden="false" customHeight="false" outlineLevel="0" collapsed="false">
      <c r="B614" s="236"/>
      <c r="C614" s="237"/>
      <c r="D614" s="238" t="s">
        <v>188</v>
      </c>
      <c r="E614" s="239"/>
      <c r="F614" s="240" t="s">
        <v>1087</v>
      </c>
      <c r="G614" s="237"/>
      <c r="H614" s="241" t="n">
        <v>8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88</v>
      </c>
      <c r="AU614" s="247" t="s">
        <v>85</v>
      </c>
      <c r="AV614" s="235" t="s">
        <v>85</v>
      </c>
      <c r="AW614" s="235" t="s">
        <v>39</v>
      </c>
      <c r="AX614" s="235" t="s">
        <v>83</v>
      </c>
      <c r="AY614" s="247" t="s">
        <v>179</v>
      </c>
    </row>
    <row r="615" s="30" customFormat="true" ht="25.5" hidden="false" customHeight="true" outlineLevel="0" collapsed="false">
      <c r="B615" s="31"/>
      <c r="C615" s="223" t="s">
        <v>1088</v>
      </c>
      <c r="D615" s="223" t="s">
        <v>181</v>
      </c>
      <c r="E615" s="224" t="s">
        <v>1089</v>
      </c>
      <c r="F615" s="225" t="s">
        <v>1090</v>
      </c>
      <c r="G615" s="226" t="s">
        <v>205</v>
      </c>
      <c r="H615" s="227" t="n">
        <v>1.2</v>
      </c>
      <c r="I615" s="228"/>
      <c r="J615" s="229" t="n">
        <f aca="false">ROUND(I615*H615,2)</f>
        <v>0</v>
      </c>
      <c r="K615" s="225" t="s">
        <v>185</v>
      </c>
      <c r="L615" s="57"/>
      <c r="M615" s="230"/>
      <c r="N615" s="231" t="s">
        <v>47</v>
      </c>
      <c r="O615" s="32"/>
      <c r="P615" s="232" t="n">
        <f aca="false">O615*H615</f>
        <v>0</v>
      </c>
      <c r="Q615" s="232" t="n">
        <v>0</v>
      </c>
      <c r="R615" s="232" t="n">
        <f aca="false">Q615*H615</f>
        <v>0</v>
      </c>
      <c r="S615" s="232" t="n">
        <v>1.8</v>
      </c>
      <c r="T615" s="233" t="n">
        <f aca="false">S615*H615</f>
        <v>2.16</v>
      </c>
      <c r="AR615" s="10" t="s">
        <v>186</v>
      </c>
      <c r="AT615" s="10" t="s">
        <v>181</v>
      </c>
      <c r="AU615" s="10" t="s">
        <v>85</v>
      </c>
      <c r="AY615" s="10" t="s">
        <v>179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10" t="s">
        <v>83</v>
      </c>
      <c r="BK615" s="234" t="n">
        <f aca="false">ROUND(I615*H615,2)</f>
        <v>0</v>
      </c>
      <c r="BL615" s="10" t="s">
        <v>186</v>
      </c>
      <c r="BM615" s="10" t="s">
        <v>1091</v>
      </c>
    </row>
    <row r="616" s="235" customFormat="true" ht="12" hidden="false" customHeight="false" outlineLevel="0" collapsed="false">
      <c r="B616" s="236"/>
      <c r="C616" s="237"/>
      <c r="D616" s="238" t="s">
        <v>188</v>
      </c>
      <c r="E616" s="239"/>
      <c r="F616" s="240" t="s">
        <v>328</v>
      </c>
      <c r="G616" s="237"/>
      <c r="H616" s="241" t="n">
        <v>0.6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88</v>
      </c>
      <c r="AU616" s="247" t="s">
        <v>85</v>
      </c>
      <c r="AV616" s="235" t="s">
        <v>85</v>
      </c>
      <c r="AW616" s="235" t="s">
        <v>39</v>
      </c>
      <c r="AX616" s="235" t="s">
        <v>76</v>
      </c>
      <c r="AY616" s="247" t="s">
        <v>179</v>
      </c>
    </row>
    <row r="617" s="235" customFormat="true" ht="12" hidden="false" customHeight="false" outlineLevel="0" collapsed="false">
      <c r="B617" s="236"/>
      <c r="C617" s="237"/>
      <c r="D617" s="238" t="s">
        <v>188</v>
      </c>
      <c r="E617" s="239"/>
      <c r="F617" s="240" t="s">
        <v>329</v>
      </c>
      <c r="G617" s="237"/>
      <c r="H617" s="241" t="n">
        <v>0.4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88</v>
      </c>
      <c r="AU617" s="247" t="s">
        <v>85</v>
      </c>
      <c r="AV617" s="235" t="s">
        <v>85</v>
      </c>
      <c r="AW617" s="235" t="s">
        <v>39</v>
      </c>
      <c r="AX617" s="235" t="s">
        <v>76</v>
      </c>
      <c r="AY617" s="247" t="s">
        <v>179</v>
      </c>
    </row>
    <row r="618" s="235" customFormat="true" ht="12" hidden="false" customHeight="false" outlineLevel="0" collapsed="false">
      <c r="B618" s="236"/>
      <c r="C618" s="237"/>
      <c r="D618" s="238" t="s">
        <v>188</v>
      </c>
      <c r="E618" s="239"/>
      <c r="F618" s="240" t="s">
        <v>330</v>
      </c>
      <c r="G618" s="237"/>
      <c r="H618" s="241" t="n">
        <v>0.2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88</v>
      </c>
      <c r="AU618" s="247" t="s">
        <v>85</v>
      </c>
      <c r="AV618" s="235" t="s">
        <v>85</v>
      </c>
      <c r="AW618" s="235" t="s">
        <v>39</v>
      </c>
      <c r="AX618" s="235" t="s">
        <v>76</v>
      </c>
      <c r="AY618" s="247" t="s">
        <v>179</v>
      </c>
    </row>
    <row r="619" s="248" customFormat="true" ht="12" hidden="false" customHeight="false" outlineLevel="0" collapsed="false">
      <c r="B619" s="249"/>
      <c r="C619" s="250"/>
      <c r="D619" s="238" t="s">
        <v>188</v>
      </c>
      <c r="E619" s="251"/>
      <c r="F619" s="252" t="s">
        <v>195</v>
      </c>
      <c r="G619" s="250"/>
      <c r="H619" s="253" t="n">
        <v>1.2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188</v>
      </c>
      <c r="AU619" s="259" t="s">
        <v>85</v>
      </c>
      <c r="AV619" s="248" t="s">
        <v>186</v>
      </c>
      <c r="AW619" s="248" t="s">
        <v>39</v>
      </c>
      <c r="AX619" s="248" t="s">
        <v>83</v>
      </c>
      <c r="AY619" s="259" t="s">
        <v>179</v>
      </c>
    </row>
    <row r="620" s="30" customFormat="true" ht="25.5" hidden="false" customHeight="true" outlineLevel="0" collapsed="false">
      <c r="B620" s="31"/>
      <c r="C620" s="223" t="s">
        <v>1092</v>
      </c>
      <c r="D620" s="223" t="s">
        <v>181</v>
      </c>
      <c r="E620" s="224" t="s">
        <v>1093</v>
      </c>
      <c r="F620" s="225" t="s">
        <v>1094</v>
      </c>
      <c r="G620" s="226" t="s">
        <v>315</v>
      </c>
      <c r="H620" s="227" t="n">
        <v>1</v>
      </c>
      <c r="I620" s="228"/>
      <c r="J620" s="229" t="n">
        <f aca="false">ROUND(I620*H620,2)</f>
        <v>0</v>
      </c>
      <c r="K620" s="225" t="s">
        <v>185</v>
      </c>
      <c r="L620" s="57"/>
      <c r="M620" s="230"/>
      <c r="N620" s="231" t="s">
        <v>47</v>
      </c>
      <c r="O620" s="32"/>
      <c r="P620" s="232" t="n">
        <f aca="false">O620*H620</f>
        <v>0</v>
      </c>
      <c r="Q620" s="232" t="n">
        <v>0</v>
      </c>
      <c r="R620" s="232" t="n">
        <f aca="false">Q620*H620</f>
        <v>0</v>
      </c>
      <c r="S620" s="232" t="n">
        <v>0.119</v>
      </c>
      <c r="T620" s="233" t="n">
        <f aca="false">S620*H620</f>
        <v>0.119</v>
      </c>
      <c r="AR620" s="10" t="s">
        <v>186</v>
      </c>
      <c r="AT620" s="10" t="s">
        <v>181</v>
      </c>
      <c r="AU620" s="10" t="s">
        <v>85</v>
      </c>
      <c r="AY620" s="10" t="s">
        <v>179</v>
      </c>
      <c r="BE620" s="234" t="n">
        <f aca="false">IF(N620="základní",J620,0)</f>
        <v>0</v>
      </c>
      <c r="BF620" s="234" t="n">
        <f aca="false">IF(N620="snížená",J620,0)</f>
        <v>0</v>
      </c>
      <c r="BG620" s="234" t="n">
        <f aca="false">IF(N620="zákl. přenesená",J620,0)</f>
        <v>0</v>
      </c>
      <c r="BH620" s="234" t="n">
        <f aca="false">IF(N620="sníž. přenesená",J620,0)</f>
        <v>0</v>
      </c>
      <c r="BI620" s="234" t="n">
        <f aca="false">IF(N620="nulová",J620,0)</f>
        <v>0</v>
      </c>
      <c r="BJ620" s="10" t="s">
        <v>83</v>
      </c>
      <c r="BK620" s="234" t="n">
        <f aca="false">ROUND(I620*H620,2)</f>
        <v>0</v>
      </c>
      <c r="BL620" s="10" t="s">
        <v>186</v>
      </c>
      <c r="BM620" s="10" t="s">
        <v>1095</v>
      </c>
    </row>
    <row r="621" s="235" customFormat="true" ht="12" hidden="false" customHeight="false" outlineLevel="0" collapsed="false">
      <c r="B621" s="236"/>
      <c r="C621" s="237"/>
      <c r="D621" s="238" t="s">
        <v>188</v>
      </c>
      <c r="E621" s="239"/>
      <c r="F621" s="240" t="s">
        <v>1096</v>
      </c>
      <c r="G621" s="237"/>
      <c r="H621" s="241" t="n">
        <v>1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88</v>
      </c>
      <c r="AU621" s="247" t="s">
        <v>85</v>
      </c>
      <c r="AV621" s="235" t="s">
        <v>85</v>
      </c>
      <c r="AW621" s="235" t="s">
        <v>39</v>
      </c>
      <c r="AX621" s="235" t="s">
        <v>83</v>
      </c>
      <c r="AY621" s="247" t="s">
        <v>179</v>
      </c>
    </row>
    <row r="622" s="30" customFormat="true" ht="16.5" hidden="false" customHeight="true" outlineLevel="0" collapsed="false">
      <c r="B622" s="31"/>
      <c r="C622" s="223" t="s">
        <v>1097</v>
      </c>
      <c r="D622" s="223" t="s">
        <v>181</v>
      </c>
      <c r="E622" s="224" t="s">
        <v>1098</v>
      </c>
      <c r="F622" s="225" t="s">
        <v>1099</v>
      </c>
      <c r="G622" s="226" t="s">
        <v>315</v>
      </c>
      <c r="H622" s="227" t="n">
        <v>1</v>
      </c>
      <c r="I622" s="228"/>
      <c r="J622" s="229" t="n">
        <f aca="false">ROUND(I622*H622,2)</f>
        <v>0</v>
      </c>
      <c r="K622" s="225" t="s">
        <v>185</v>
      </c>
      <c r="L622" s="57"/>
      <c r="M622" s="230"/>
      <c r="N622" s="231" t="s">
        <v>47</v>
      </c>
      <c r="O622" s="32"/>
      <c r="P622" s="232" t="n">
        <f aca="false">O622*H622</f>
        <v>0</v>
      </c>
      <c r="Q622" s="232" t="n">
        <v>0</v>
      </c>
      <c r="R622" s="232" t="n">
        <f aca="false">Q622*H622</f>
        <v>0</v>
      </c>
      <c r="S622" s="232" t="n">
        <v>0.037</v>
      </c>
      <c r="T622" s="233" t="n">
        <f aca="false">S622*H622</f>
        <v>0.037</v>
      </c>
      <c r="AR622" s="10" t="s">
        <v>186</v>
      </c>
      <c r="AT622" s="10" t="s">
        <v>181</v>
      </c>
      <c r="AU622" s="10" t="s">
        <v>85</v>
      </c>
      <c r="AY622" s="10" t="s">
        <v>179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10" t="s">
        <v>83</v>
      </c>
      <c r="BK622" s="234" t="n">
        <f aca="false">ROUND(I622*H622,2)</f>
        <v>0</v>
      </c>
      <c r="BL622" s="10" t="s">
        <v>186</v>
      </c>
      <c r="BM622" s="10" t="s">
        <v>1100</v>
      </c>
    </row>
    <row r="623" s="235" customFormat="true" ht="12" hidden="false" customHeight="false" outlineLevel="0" collapsed="false">
      <c r="B623" s="236"/>
      <c r="C623" s="237"/>
      <c r="D623" s="238" t="s">
        <v>188</v>
      </c>
      <c r="E623" s="239"/>
      <c r="F623" s="240" t="s">
        <v>1101</v>
      </c>
      <c r="G623" s="237"/>
      <c r="H623" s="241" t="n">
        <v>1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88</v>
      </c>
      <c r="AU623" s="247" t="s">
        <v>85</v>
      </c>
      <c r="AV623" s="235" t="s">
        <v>85</v>
      </c>
      <c r="AW623" s="235" t="s">
        <v>39</v>
      </c>
      <c r="AX623" s="235" t="s">
        <v>83</v>
      </c>
      <c r="AY623" s="247" t="s">
        <v>179</v>
      </c>
    </row>
    <row r="624" s="30" customFormat="true" ht="25.5" hidden="false" customHeight="true" outlineLevel="0" collapsed="false">
      <c r="B624" s="31"/>
      <c r="C624" s="223" t="s">
        <v>1102</v>
      </c>
      <c r="D624" s="223" t="s">
        <v>181</v>
      </c>
      <c r="E624" s="224" t="s">
        <v>1103</v>
      </c>
      <c r="F624" s="225" t="s">
        <v>1104</v>
      </c>
      <c r="G624" s="226" t="s">
        <v>199</v>
      </c>
      <c r="H624" s="227" t="n">
        <v>10</v>
      </c>
      <c r="I624" s="228"/>
      <c r="J624" s="229" t="n">
        <f aca="false">ROUND(I624*H624,2)</f>
        <v>0</v>
      </c>
      <c r="K624" s="225" t="s">
        <v>185</v>
      </c>
      <c r="L624" s="57"/>
      <c r="M624" s="230"/>
      <c r="N624" s="231" t="s">
        <v>47</v>
      </c>
      <c r="O624" s="32"/>
      <c r="P624" s="232" t="n">
        <f aca="false">O624*H624</f>
        <v>0</v>
      </c>
      <c r="Q624" s="232" t="n">
        <v>0.02362</v>
      </c>
      <c r="R624" s="232" t="n">
        <f aca="false">Q624*H624</f>
        <v>0.2362</v>
      </c>
      <c r="S624" s="232" t="n">
        <v>0</v>
      </c>
      <c r="T624" s="233" t="n">
        <f aca="false">S624*H624</f>
        <v>0</v>
      </c>
      <c r="AR624" s="10" t="s">
        <v>186</v>
      </c>
      <c r="AT624" s="10" t="s">
        <v>181</v>
      </c>
      <c r="AU624" s="10" t="s">
        <v>85</v>
      </c>
      <c r="AY624" s="10" t="s">
        <v>179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10" t="s">
        <v>83</v>
      </c>
      <c r="BK624" s="234" t="n">
        <f aca="false">ROUND(I624*H624,2)</f>
        <v>0</v>
      </c>
      <c r="BL624" s="10" t="s">
        <v>186</v>
      </c>
      <c r="BM624" s="10" t="s">
        <v>1105</v>
      </c>
    </row>
    <row r="625" s="235" customFormat="true" ht="12" hidden="false" customHeight="false" outlineLevel="0" collapsed="false">
      <c r="B625" s="236"/>
      <c r="C625" s="237"/>
      <c r="D625" s="238" t="s">
        <v>188</v>
      </c>
      <c r="E625" s="239"/>
      <c r="F625" s="240" t="s">
        <v>1106</v>
      </c>
      <c r="G625" s="237"/>
      <c r="H625" s="241" t="n">
        <v>10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88</v>
      </c>
      <c r="AU625" s="247" t="s">
        <v>85</v>
      </c>
      <c r="AV625" s="235" t="s">
        <v>85</v>
      </c>
      <c r="AW625" s="235" t="s">
        <v>39</v>
      </c>
      <c r="AX625" s="235" t="s">
        <v>83</v>
      </c>
      <c r="AY625" s="247" t="s">
        <v>179</v>
      </c>
    </row>
    <row r="626" s="30" customFormat="true" ht="16.5" hidden="false" customHeight="true" outlineLevel="0" collapsed="false">
      <c r="B626" s="31"/>
      <c r="C626" s="223" t="s">
        <v>1107</v>
      </c>
      <c r="D626" s="223" t="s">
        <v>181</v>
      </c>
      <c r="E626" s="224" t="s">
        <v>1108</v>
      </c>
      <c r="F626" s="225" t="s">
        <v>1109</v>
      </c>
      <c r="G626" s="226" t="s">
        <v>199</v>
      </c>
      <c r="H626" s="227" t="n">
        <v>2</v>
      </c>
      <c r="I626" s="228"/>
      <c r="J626" s="229" t="n">
        <f aca="false">ROUND(I626*H626,2)</f>
        <v>0</v>
      </c>
      <c r="K626" s="225" t="s">
        <v>185</v>
      </c>
      <c r="L626" s="57"/>
      <c r="M626" s="230"/>
      <c r="N626" s="231" t="s">
        <v>47</v>
      </c>
      <c r="O626" s="32"/>
      <c r="P626" s="232" t="n">
        <f aca="false">O626*H626</f>
        <v>0</v>
      </c>
      <c r="Q626" s="232" t="n">
        <v>0.00282</v>
      </c>
      <c r="R626" s="232" t="n">
        <f aca="false">Q626*H626</f>
        <v>0.00564</v>
      </c>
      <c r="S626" s="232" t="n">
        <v>0.101</v>
      </c>
      <c r="T626" s="233" t="n">
        <f aca="false">S626*H626</f>
        <v>0.202</v>
      </c>
      <c r="AR626" s="10" t="s">
        <v>186</v>
      </c>
      <c r="AT626" s="10" t="s">
        <v>181</v>
      </c>
      <c r="AU626" s="10" t="s">
        <v>85</v>
      </c>
      <c r="AY626" s="10" t="s">
        <v>179</v>
      </c>
      <c r="BE626" s="234" t="n">
        <f aca="false">IF(N626="základní",J626,0)</f>
        <v>0</v>
      </c>
      <c r="BF626" s="234" t="n">
        <f aca="false">IF(N626="snížená",J626,0)</f>
        <v>0</v>
      </c>
      <c r="BG626" s="234" t="n">
        <f aca="false">IF(N626="zákl. přenesená",J626,0)</f>
        <v>0</v>
      </c>
      <c r="BH626" s="234" t="n">
        <f aca="false">IF(N626="sníž. přenesená",J626,0)</f>
        <v>0</v>
      </c>
      <c r="BI626" s="234" t="n">
        <f aca="false">IF(N626="nulová",J626,0)</f>
        <v>0</v>
      </c>
      <c r="BJ626" s="10" t="s">
        <v>83</v>
      </c>
      <c r="BK626" s="234" t="n">
        <f aca="false">ROUND(I626*H626,2)</f>
        <v>0</v>
      </c>
      <c r="BL626" s="10" t="s">
        <v>186</v>
      </c>
      <c r="BM626" s="10" t="s">
        <v>1110</v>
      </c>
    </row>
    <row r="627" s="235" customFormat="true" ht="12" hidden="false" customHeight="false" outlineLevel="0" collapsed="false">
      <c r="B627" s="236"/>
      <c r="C627" s="237"/>
      <c r="D627" s="238" t="s">
        <v>188</v>
      </c>
      <c r="E627" s="239"/>
      <c r="F627" s="240" t="s">
        <v>1111</v>
      </c>
      <c r="G627" s="237"/>
      <c r="H627" s="241" t="n">
        <v>1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88</v>
      </c>
      <c r="AU627" s="247" t="s">
        <v>85</v>
      </c>
      <c r="AV627" s="235" t="s">
        <v>85</v>
      </c>
      <c r="AW627" s="235" t="s">
        <v>39</v>
      </c>
      <c r="AX627" s="235" t="s">
        <v>76</v>
      </c>
      <c r="AY627" s="247" t="s">
        <v>179</v>
      </c>
    </row>
    <row r="628" s="235" customFormat="true" ht="12" hidden="false" customHeight="false" outlineLevel="0" collapsed="false">
      <c r="B628" s="236"/>
      <c r="C628" s="237"/>
      <c r="D628" s="238" t="s">
        <v>188</v>
      </c>
      <c r="E628" s="239"/>
      <c r="F628" s="240" t="s">
        <v>1112</v>
      </c>
      <c r="G628" s="237"/>
      <c r="H628" s="241" t="n">
        <v>1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88</v>
      </c>
      <c r="AU628" s="247" t="s">
        <v>85</v>
      </c>
      <c r="AV628" s="235" t="s">
        <v>85</v>
      </c>
      <c r="AW628" s="235" t="s">
        <v>39</v>
      </c>
      <c r="AX628" s="235" t="s">
        <v>76</v>
      </c>
      <c r="AY628" s="247" t="s">
        <v>179</v>
      </c>
    </row>
    <row r="629" s="248" customFormat="true" ht="12" hidden="false" customHeight="false" outlineLevel="0" collapsed="false">
      <c r="B629" s="249"/>
      <c r="C629" s="250"/>
      <c r="D629" s="238" t="s">
        <v>188</v>
      </c>
      <c r="E629" s="251"/>
      <c r="F629" s="252" t="s">
        <v>195</v>
      </c>
      <c r="G629" s="250"/>
      <c r="H629" s="253" t="n">
        <v>2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188</v>
      </c>
      <c r="AU629" s="259" t="s">
        <v>85</v>
      </c>
      <c r="AV629" s="248" t="s">
        <v>186</v>
      </c>
      <c r="AW629" s="248" t="s">
        <v>39</v>
      </c>
      <c r="AX629" s="248" t="s">
        <v>83</v>
      </c>
      <c r="AY629" s="259" t="s">
        <v>179</v>
      </c>
    </row>
    <row r="630" s="30" customFormat="true" ht="16.5" hidden="false" customHeight="true" outlineLevel="0" collapsed="false">
      <c r="B630" s="31"/>
      <c r="C630" s="223" t="s">
        <v>1113</v>
      </c>
      <c r="D630" s="223" t="s">
        <v>181</v>
      </c>
      <c r="E630" s="224" t="s">
        <v>1114</v>
      </c>
      <c r="F630" s="225" t="s">
        <v>1115</v>
      </c>
      <c r="G630" s="226" t="s">
        <v>199</v>
      </c>
      <c r="H630" s="227" t="n">
        <v>0.5</v>
      </c>
      <c r="I630" s="228"/>
      <c r="J630" s="229" t="n">
        <f aca="false">ROUND(I630*H630,2)</f>
        <v>0</v>
      </c>
      <c r="K630" s="225" t="s">
        <v>185</v>
      </c>
      <c r="L630" s="57"/>
      <c r="M630" s="230"/>
      <c r="N630" s="231" t="s">
        <v>47</v>
      </c>
      <c r="O630" s="32"/>
      <c r="P630" s="232" t="n">
        <f aca="false">O630*H630</f>
        <v>0</v>
      </c>
      <c r="Q630" s="232" t="n">
        <v>0.00363</v>
      </c>
      <c r="R630" s="232" t="n">
        <f aca="false">Q630*H630</f>
        <v>0.001815</v>
      </c>
      <c r="S630" s="232" t="n">
        <v>0.196</v>
      </c>
      <c r="T630" s="233" t="n">
        <f aca="false">S630*H630</f>
        <v>0.098</v>
      </c>
      <c r="AR630" s="10" t="s">
        <v>186</v>
      </c>
      <c r="AT630" s="10" t="s">
        <v>181</v>
      </c>
      <c r="AU630" s="10" t="s">
        <v>85</v>
      </c>
      <c r="AY630" s="10" t="s">
        <v>179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10" t="s">
        <v>83</v>
      </c>
      <c r="BK630" s="234" t="n">
        <f aca="false">ROUND(I630*H630,2)</f>
        <v>0</v>
      </c>
      <c r="BL630" s="10" t="s">
        <v>186</v>
      </c>
      <c r="BM630" s="10" t="s">
        <v>1116</v>
      </c>
    </row>
    <row r="631" s="235" customFormat="true" ht="12" hidden="false" customHeight="false" outlineLevel="0" collapsed="false">
      <c r="B631" s="236"/>
      <c r="C631" s="237"/>
      <c r="D631" s="238" t="s">
        <v>188</v>
      </c>
      <c r="E631" s="239"/>
      <c r="F631" s="240" t="s">
        <v>1117</v>
      </c>
      <c r="G631" s="237"/>
      <c r="H631" s="241" t="n">
        <v>0.5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88</v>
      </c>
      <c r="AU631" s="247" t="s">
        <v>85</v>
      </c>
      <c r="AV631" s="235" t="s">
        <v>85</v>
      </c>
      <c r="AW631" s="235" t="s">
        <v>39</v>
      </c>
      <c r="AX631" s="235" t="s">
        <v>83</v>
      </c>
      <c r="AY631" s="247" t="s">
        <v>179</v>
      </c>
    </row>
    <row r="632" s="30" customFormat="true" ht="16.5" hidden="false" customHeight="true" outlineLevel="0" collapsed="false">
      <c r="B632" s="31"/>
      <c r="C632" s="223" t="s">
        <v>1118</v>
      </c>
      <c r="D632" s="223" t="s">
        <v>181</v>
      </c>
      <c r="E632" s="224" t="s">
        <v>1119</v>
      </c>
      <c r="F632" s="225" t="s">
        <v>1120</v>
      </c>
      <c r="G632" s="226" t="s">
        <v>199</v>
      </c>
      <c r="H632" s="227" t="n">
        <v>26.9</v>
      </c>
      <c r="I632" s="228"/>
      <c r="J632" s="229" t="n">
        <f aca="false">ROUND(I632*H632,2)</f>
        <v>0</v>
      </c>
      <c r="K632" s="225" t="s">
        <v>185</v>
      </c>
      <c r="L632" s="57"/>
      <c r="M632" s="230"/>
      <c r="N632" s="231" t="s">
        <v>47</v>
      </c>
      <c r="O632" s="32"/>
      <c r="P632" s="232" t="n">
        <f aca="false">O632*H632</f>
        <v>0</v>
      </c>
      <c r="Q632" s="232" t="n">
        <v>8E-005</v>
      </c>
      <c r="R632" s="232" t="n">
        <f aca="false">Q632*H632</f>
        <v>0.002152</v>
      </c>
      <c r="S632" s="232" t="n">
        <v>0</v>
      </c>
      <c r="T632" s="233" t="n">
        <f aca="false">S632*H632</f>
        <v>0</v>
      </c>
      <c r="AR632" s="10" t="s">
        <v>186</v>
      </c>
      <c r="AT632" s="10" t="s">
        <v>181</v>
      </c>
      <c r="AU632" s="10" t="s">
        <v>85</v>
      </c>
      <c r="AY632" s="10" t="s">
        <v>179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10" t="s">
        <v>83</v>
      </c>
      <c r="BK632" s="234" t="n">
        <f aca="false">ROUND(I632*H632,2)</f>
        <v>0</v>
      </c>
      <c r="BL632" s="10" t="s">
        <v>186</v>
      </c>
      <c r="BM632" s="10" t="s">
        <v>1121</v>
      </c>
    </row>
    <row r="633" s="235" customFormat="true" ht="12" hidden="false" customHeight="false" outlineLevel="0" collapsed="false">
      <c r="B633" s="236"/>
      <c r="C633" s="237"/>
      <c r="D633" s="238" t="s">
        <v>188</v>
      </c>
      <c r="E633" s="239"/>
      <c r="F633" s="240" t="s">
        <v>1122</v>
      </c>
      <c r="G633" s="237"/>
      <c r="H633" s="241" t="n">
        <v>26.9</v>
      </c>
      <c r="I633" s="242"/>
      <c r="J633" s="237"/>
      <c r="K633" s="237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88</v>
      </c>
      <c r="AU633" s="247" t="s">
        <v>85</v>
      </c>
      <c r="AV633" s="235" t="s">
        <v>85</v>
      </c>
      <c r="AW633" s="235" t="s">
        <v>39</v>
      </c>
      <c r="AX633" s="235" t="s">
        <v>83</v>
      </c>
      <c r="AY633" s="247" t="s">
        <v>179</v>
      </c>
    </row>
    <row r="634" s="30" customFormat="true" ht="16.5" hidden="false" customHeight="true" outlineLevel="0" collapsed="false">
      <c r="B634" s="31"/>
      <c r="C634" s="223" t="s">
        <v>1123</v>
      </c>
      <c r="D634" s="223" t="s">
        <v>181</v>
      </c>
      <c r="E634" s="224" t="s">
        <v>1124</v>
      </c>
      <c r="F634" s="225" t="s">
        <v>1125</v>
      </c>
      <c r="G634" s="226" t="s">
        <v>199</v>
      </c>
      <c r="H634" s="227" t="n">
        <v>15.9</v>
      </c>
      <c r="I634" s="228"/>
      <c r="J634" s="229" t="n">
        <f aca="false">ROUND(I634*H634,2)</f>
        <v>0</v>
      </c>
      <c r="K634" s="225" t="s">
        <v>185</v>
      </c>
      <c r="L634" s="57"/>
      <c r="M634" s="230"/>
      <c r="N634" s="231" t="s">
        <v>47</v>
      </c>
      <c r="O634" s="32"/>
      <c r="P634" s="232" t="n">
        <f aca="false">O634*H634</f>
        <v>0</v>
      </c>
      <c r="Q634" s="232" t="n">
        <v>0.0002</v>
      </c>
      <c r="R634" s="232" t="n">
        <f aca="false">Q634*H634</f>
        <v>0.00318</v>
      </c>
      <c r="S634" s="232" t="n">
        <v>0</v>
      </c>
      <c r="T634" s="233" t="n">
        <f aca="false">S634*H634</f>
        <v>0</v>
      </c>
      <c r="AR634" s="10" t="s">
        <v>186</v>
      </c>
      <c r="AT634" s="10" t="s">
        <v>181</v>
      </c>
      <c r="AU634" s="10" t="s">
        <v>85</v>
      </c>
      <c r="AY634" s="10" t="s">
        <v>179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10" t="s">
        <v>83</v>
      </c>
      <c r="BK634" s="234" t="n">
        <f aca="false">ROUND(I634*H634,2)</f>
        <v>0</v>
      </c>
      <c r="BL634" s="10" t="s">
        <v>186</v>
      </c>
      <c r="BM634" s="10" t="s">
        <v>1126</v>
      </c>
    </row>
    <row r="635" s="235" customFormat="true" ht="12" hidden="false" customHeight="false" outlineLevel="0" collapsed="false">
      <c r="B635" s="236"/>
      <c r="C635" s="237"/>
      <c r="D635" s="238" t="s">
        <v>188</v>
      </c>
      <c r="E635" s="239"/>
      <c r="F635" s="240" t="s">
        <v>1127</v>
      </c>
      <c r="G635" s="237"/>
      <c r="H635" s="241" t="n">
        <v>10.8</v>
      </c>
      <c r="I635" s="242"/>
      <c r="J635" s="237"/>
      <c r="K635" s="237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88</v>
      </c>
      <c r="AU635" s="247" t="s">
        <v>85</v>
      </c>
      <c r="AV635" s="235" t="s">
        <v>85</v>
      </c>
      <c r="AW635" s="235" t="s">
        <v>39</v>
      </c>
      <c r="AX635" s="235" t="s">
        <v>76</v>
      </c>
      <c r="AY635" s="247" t="s">
        <v>179</v>
      </c>
    </row>
    <row r="636" s="235" customFormat="true" ht="12" hidden="false" customHeight="false" outlineLevel="0" collapsed="false">
      <c r="B636" s="236"/>
      <c r="C636" s="237"/>
      <c r="D636" s="238" t="s">
        <v>188</v>
      </c>
      <c r="E636" s="239"/>
      <c r="F636" s="240" t="s">
        <v>1128</v>
      </c>
      <c r="G636" s="237"/>
      <c r="H636" s="241" t="n">
        <v>5.1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88</v>
      </c>
      <c r="AU636" s="247" t="s">
        <v>85</v>
      </c>
      <c r="AV636" s="235" t="s">
        <v>85</v>
      </c>
      <c r="AW636" s="235" t="s">
        <v>39</v>
      </c>
      <c r="AX636" s="235" t="s">
        <v>76</v>
      </c>
      <c r="AY636" s="247" t="s">
        <v>179</v>
      </c>
    </row>
    <row r="637" s="248" customFormat="true" ht="12" hidden="false" customHeight="false" outlineLevel="0" collapsed="false">
      <c r="B637" s="249"/>
      <c r="C637" s="250"/>
      <c r="D637" s="238" t="s">
        <v>188</v>
      </c>
      <c r="E637" s="251"/>
      <c r="F637" s="252" t="s">
        <v>195</v>
      </c>
      <c r="G637" s="250"/>
      <c r="H637" s="253" t="n">
        <v>15.9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88</v>
      </c>
      <c r="AU637" s="259" t="s">
        <v>85</v>
      </c>
      <c r="AV637" s="248" t="s">
        <v>186</v>
      </c>
      <c r="AW637" s="248" t="s">
        <v>39</v>
      </c>
      <c r="AX637" s="248" t="s">
        <v>83</v>
      </c>
      <c r="AY637" s="259" t="s">
        <v>179</v>
      </c>
    </row>
    <row r="638" s="30" customFormat="true" ht="16.5" hidden="false" customHeight="true" outlineLevel="0" collapsed="false">
      <c r="B638" s="31"/>
      <c r="C638" s="223" t="s">
        <v>1129</v>
      </c>
      <c r="D638" s="223" t="s">
        <v>181</v>
      </c>
      <c r="E638" s="224" t="s">
        <v>1130</v>
      </c>
      <c r="F638" s="225" t="s">
        <v>1131</v>
      </c>
      <c r="G638" s="226" t="s">
        <v>199</v>
      </c>
      <c r="H638" s="227" t="n">
        <v>23.1</v>
      </c>
      <c r="I638" s="228"/>
      <c r="J638" s="229" t="n">
        <f aca="false">ROUND(I638*H638,2)</f>
        <v>0</v>
      </c>
      <c r="K638" s="225" t="s">
        <v>185</v>
      </c>
      <c r="L638" s="57"/>
      <c r="M638" s="230"/>
      <c r="N638" s="231" t="s">
        <v>47</v>
      </c>
      <c r="O638" s="32"/>
      <c r="P638" s="232" t="n">
        <f aca="false">O638*H638</f>
        <v>0</v>
      </c>
      <c r="Q638" s="232" t="n">
        <v>0</v>
      </c>
      <c r="R638" s="232" t="n">
        <f aca="false">Q638*H638</f>
        <v>0</v>
      </c>
      <c r="S638" s="232" t="n">
        <v>0</v>
      </c>
      <c r="T638" s="233" t="n">
        <f aca="false">S638*H638</f>
        <v>0</v>
      </c>
      <c r="AR638" s="10" t="s">
        <v>186</v>
      </c>
      <c r="AT638" s="10" t="s">
        <v>181</v>
      </c>
      <c r="AU638" s="10" t="s">
        <v>85</v>
      </c>
      <c r="AY638" s="10" t="s">
        <v>179</v>
      </c>
      <c r="BE638" s="234" t="n">
        <f aca="false">IF(N638="základní",J638,0)</f>
        <v>0</v>
      </c>
      <c r="BF638" s="234" t="n">
        <f aca="false">IF(N638="snížená",J638,0)</f>
        <v>0</v>
      </c>
      <c r="BG638" s="234" t="n">
        <f aca="false">IF(N638="zákl. přenesená",J638,0)</f>
        <v>0</v>
      </c>
      <c r="BH638" s="234" t="n">
        <f aca="false">IF(N638="sníž. přenesená",J638,0)</f>
        <v>0</v>
      </c>
      <c r="BI638" s="234" t="n">
        <f aca="false">IF(N638="nulová",J638,0)</f>
        <v>0</v>
      </c>
      <c r="BJ638" s="10" t="s">
        <v>83</v>
      </c>
      <c r="BK638" s="234" t="n">
        <f aca="false">ROUND(I638*H638,2)</f>
        <v>0</v>
      </c>
      <c r="BL638" s="10" t="s">
        <v>186</v>
      </c>
      <c r="BM638" s="10" t="s">
        <v>1132</v>
      </c>
    </row>
    <row r="639" s="235" customFormat="true" ht="24" hidden="false" customHeight="false" outlineLevel="0" collapsed="false">
      <c r="B639" s="236"/>
      <c r="C639" s="237"/>
      <c r="D639" s="238" t="s">
        <v>188</v>
      </c>
      <c r="E639" s="239"/>
      <c r="F639" s="240" t="s">
        <v>1133</v>
      </c>
      <c r="G639" s="237"/>
      <c r="H639" s="241" t="n">
        <v>23.1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88</v>
      </c>
      <c r="AU639" s="247" t="s">
        <v>85</v>
      </c>
      <c r="AV639" s="235" t="s">
        <v>85</v>
      </c>
      <c r="AW639" s="235" t="s">
        <v>39</v>
      </c>
      <c r="AX639" s="235" t="s">
        <v>83</v>
      </c>
      <c r="AY639" s="247" t="s">
        <v>179</v>
      </c>
    </row>
    <row r="640" s="30" customFormat="true" ht="16.5" hidden="false" customHeight="true" outlineLevel="0" collapsed="false">
      <c r="B640" s="31"/>
      <c r="C640" s="223" t="s">
        <v>1134</v>
      </c>
      <c r="D640" s="223" t="s">
        <v>181</v>
      </c>
      <c r="E640" s="224" t="s">
        <v>1135</v>
      </c>
      <c r="F640" s="225" t="s">
        <v>1136</v>
      </c>
      <c r="G640" s="226" t="s">
        <v>199</v>
      </c>
      <c r="H640" s="227" t="n">
        <v>23.1</v>
      </c>
      <c r="I640" s="228"/>
      <c r="J640" s="229" t="n">
        <f aca="false">ROUND(I640*H640,2)</f>
        <v>0</v>
      </c>
      <c r="K640" s="225" t="s">
        <v>185</v>
      </c>
      <c r="L640" s="57"/>
      <c r="M640" s="230"/>
      <c r="N640" s="231" t="s">
        <v>47</v>
      </c>
      <c r="O640" s="32"/>
      <c r="P640" s="232" t="n">
        <f aca="false">O640*H640</f>
        <v>0</v>
      </c>
      <c r="Q640" s="232" t="n">
        <v>0</v>
      </c>
      <c r="R640" s="232" t="n">
        <f aca="false">Q640*H640</f>
        <v>0</v>
      </c>
      <c r="S640" s="232" t="n">
        <v>0</v>
      </c>
      <c r="T640" s="233" t="n">
        <f aca="false">S640*H640</f>
        <v>0</v>
      </c>
      <c r="AR640" s="10" t="s">
        <v>186</v>
      </c>
      <c r="AT640" s="10" t="s">
        <v>181</v>
      </c>
      <c r="AU640" s="10" t="s">
        <v>85</v>
      </c>
      <c r="AY640" s="10" t="s">
        <v>179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10" t="s">
        <v>83</v>
      </c>
      <c r="BK640" s="234" t="n">
        <f aca="false">ROUND(I640*H640,2)</f>
        <v>0</v>
      </c>
      <c r="BL640" s="10" t="s">
        <v>186</v>
      </c>
      <c r="BM640" s="10" t="s">
        <v>1137</v>
      </c>
    </row>
    <row r="641" s="235" customFormat="true" ht="12" hidden="false" customHeight="false" outlineLevel="0" collapsed="false">
      <c r="B641" s="236"/>
      <c r="C641" s="237"/>
      <c r="D641" s="238" t="s">
        <v>188</v>
      </c>
      <c r="E641" s="239"/>
      <c r="F641" s="240" t="s">
        <v>1138</v>
      </c>
      <c r="G641" s="237"/>
      <c r="H641" s="241" t="n">
        <v>23.1</v>
      </c>
      <c r="I641" s="242"/>
      <c r="J641" s="237"/>
      <c r="K641" s="237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88</v>
      </c>
      <c r="AU641" s="247" t="s">
        <v>85</v>
      </c>
      <c r="AV641" s="235" t="s">
        <v>85</v>
      </c>
      <c r="AW641" s="235" t="s">
        <v>39</v>
      </c>
      <c r="AX641" s="235" t="s">
        <v>83</v>
      </c>
      <c r="AY641" s="247" t="s">
        <v>179</v>
      </c>
    </row>
    <row r="642" s="30" customFormat="true" ht="16.5" hidden="false" customHeight="true" outlineLevel="0" collapsed="false">
      <c r="B642" s="31"/>
      <c r="C642" s="223" t="s">
        <v>1139</v>
      </c>
      <c r="D642" s="223" t="s">
        <v>181</v>
      </c>
      <c r="E642" s="224" t="s">
        <v>1140</v>
      </c>
      <c r="F642" s="225" t="s">
        <v>1141</v>
      </c>
      <c r="G642" s="226" t="s">
        <v>184</v>
      </c>
      <c r="H642" s="227" t="n">
        <v>311.896</v>
      </c>
      <c r="I642" s="228"/>
      <c r="J642" s="229" t="n">
        <f aca="false">ROUND(I642*H642,2)</f>
        <v>0</v>
      </c>
      <c r="K642" s="225" t="s">
        <v>185</v>
      </c>
      <c r="L642" s="57"/>
      <c r="M642" s="230"/>
      <c r="N642" s="231" t="s">
        <v>47</v>
      </c>
      <c r="O642" s="32"/>
      <c r="P642" s="232" t="n">
        <f aca="false">O642*H642</f>
        <v>0</v>
      </c>
      <c r="Q642" s="232" t="n">
        <v>0</v>
      </c>
      <c r="R642" s="232" t="n">
        <f aca="false">Q642*H642</f>
        <v>0</v>
      </c>
      <c r="S642" s="232" t="n">
        <v>0.0026</v>
      </c>
      <c r="T642" s="233" t="n">
        <f aca="false">S642*H642</f>
        <v>0.8109296</v>
      </c>
      <c r="AR642" s="10" t="s">
        <v>186</v>
      </c>
      <c r="AT642" s="10" t="s">
        <v>181</v>
      </c>
      <c r="AU642" s="10" t="s">
        <v>85</v>
      </c>
      <c r="AY642" s="10" t="s">
        <v>179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10" t="s">
        <v>83</v>
      </c>
      <c r="BK642" s="234" t="n">
        <f aca="false">ROUND(I642*H642,2)</f>
        <v>0</v>
      </c>
      <c r="BL642" s="10" t="s">
        <v>186</v>
      </c>
      <c r="BM642" s="10" t="s">
        <v>1142</v>
      </c>
    </row>
    <row r="643" s="235" customFormat="true" ht="12" hidden="false" customHeight="false" outlineLevel="0" collapsed="false">
      <c r="B643" s="236"/>
      <c r="C643" s="237"/>
      <c r="D643" s="238" t="s">
        <v>188</v>
      </c>
      <c r="E643" s="239"/>
      <c r="F643" s="240" t="s">
        <v>1143</v>
      </c>
      <c r="G643" s="237"/>
      <c r="H643" s="241" t="n">
        <v>17.15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88</v>
      </c>
      <c r="AU643" s="247" t="s">
        <v>85</v>
      </c>
      <c r="AV643" s="235" t="s">
        <v>85</v>
      </c>
      <c r="AW643" s="235" t="s">
        <v>39</v>
      </c>
      <c r="AX643" s="235" t="s">
        <v>76</v>
      </c>
      <c r="AY643" s="247" t="s">
        <v>179</v>
      </c>
    </row>
    <row r="644" s="260" customFormat="true" ht="12" hidden="false" customHeight="false" outlineLevel="0" collapsed="false">
      <c r="B644" s="261"/>
      <c r="C644" s="262"/>
      <c r="D644" s="238" t="s">
        <v>188</v>
      </c>
      <c r="E644" s="263"/>
      <c r="F644" s="264" t="s">
        <v>1144</v>
      </c>
      <c r="G644" s="262"/>
      <c r="H644" s="265" t="n">
        <v>17.15</v>
      </c>
      <c r="I644" s="266"/>
      <c r="J644" s="262"/>
      <c r="K644" s="262"/>
      <c r="L644" s="267"/>
      <c r="M644" s="268"/>
      <c r="N644" s="269"/>
      <c r="O644" s="269"/>
      <c r="P644" s="269"/>
      <c r="Q644" s="269"/>
      <c r="R644" s="269"/>
      <c r="S644" s="269"/>
      <c r="T644" s="270"/>
      <c r="AT644" s="271" t="s">
        <v>188</v>
      </c>
      <c r="AU644" s="271" t="s">
        <v>85</v>
      </c>
      <c r="AV644" s="260" t="s">
        <v>196</v>
      </c>
      <c r="AW644" s="260" t="s">
        <v>39</v>
      </c>
      <c r="AX644" s="260" t="s">
        <v>76</v>
      </c>
      <c r="AY644" s="271" t="s">
        <v>179</v>
      </c>
    </row>
    <row r="645" s="235" customFormat="true" ht="24" hidden="false" customHeight="false" outlineLevel="0" collapsed="false">
      <c r="B645" s="236"/>
      <c r="C645" s="237"/>
      <c r="D645" s="238" t="s">
        <v>188</v>
      </c>
      <c r="E645" s="239"/>
      <c r="F645" s="240" t="s">
        <v>667</v>
      </c>
      <c r="G645" s="237"/>
      <c r="H645" s="241" t="n">
        <v>325.83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88</v>
      </c>
      <c r="AU645" s="247" t="s">
        <v>85</v>
      </c>
      <c r="AV645" s="235" t="s">
        <v>85</v>
      </c>
      <c r="AW645" s="235" t="s">
        <v>39</v>
      </c>
      <c r="AX645" s="235" t="s">
        <v>76</v>
      </c>
      <c r="AY645" s="247" t="s">
        <v>179</v>
      </c>
    </row>
    <row r="646" s="235" customFormat="true" ht="12" hidden="false" customHeight="false" outlineLevel="0" collapsed="false">
      <c r="B646" s="236"/>
      <c r="C646" s="237"/>
      <c r="D646" s="238" t="s">
        <v>188</v>
      </c>
      <c r="E646" s="239"/>
      <c r="F646" s="240" t="s">
        <v>668</v>
      </c>
      <c r="G646" s="237"/>
      <c r="H646" s="241" t="n">
        <v>20.3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88</v>
      </c>
      <c r="AU646" s="247" t="s">
        <v>85</v>
      </c>
      <c r="AV646" s="235" t="s">
        <v>85</v>
      </c>
      <c r="AW646" s="235" t="s">
        <v>39</v>
      </c>
      <c r="AX646" s="235" t="s">
        <v>76</v>
      </c>
      <c r="AY646" s="247" t="s">
        <v>179</v>
      </c>
    </row>
    <row r="647" s="235" customFormat="true" ht="12" hidden="false" customHeight="false" outlineLevel="0" collapsed="false">
      <c r="B647" s="236"/>
      <c r="C647" s="237"/>
      <c r="D647" s="238" t="s">
        <v>188</v>
      </c>
      <c r="E647" s="239"/>
      <c r="F647" s="240" t="s">
        <v>669</v>
      </c>
      <c r="G647" s="237"/>
      <c r="H647" s="241" t="n">
        <v>-39.712</v>
      </c>
      <c r="I647" s="242"/>
      <c r="J647" s="237"/>
      <c r="K647" s="237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88</v>
      </c>
      <c r="AU647" s="247" t="s">
        <v>85</v>
      </c>
      <c r="AV647" s="235" t="s">
        <v>85</v>
      </c>
      <c r="AW647" s="235" t="s">
        <v>39</v>
      </c>
      <c r="AX647" s="235" t="s">
        <v>76</v>
      </c>
      <c r="AY647" s="247" t="s">
        <v>179</v>
      </c>
    </row>
    <row r="648" s="235" customFormat="true" ht="12" hidden="false" customHeight="false" outlineLevel="0" collapsed="false">
      <c r="B648" s="236"/>
      <c r="C648" s="237"/>
      <c r="D648" s="238" t="s">
        <v>188</v>
      </c>
      <c r="E648" s="239"/>
      <c r="F648" s="240" t="s">
        <v>670</v>
      </c>
      <c r="G648" s="237"/>
      <c r="H648" s="241" t="n">
        <v>-25.717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88</v>
      </c>
      <c r="AU648" s="247" t="s">
        <v>85</v>
      </c>
      <c r="AV648" s="235" t="s">
        <v>85</v>
      </c>
      <c r="AW648" s="235" t="s">
        <v>39</v>
      </c>
      <c r="AX648" s="235" t="s">
        <v>76</v>
      </c>
      <c r="AY648" s="247" t="s">
        <v>179</v>
      </c>
    </row>
    <row r="649" s="235" customFormat="true" ht="24" hidden="false" customHeight="false" outlineLevel="0" collapsed="false">
      <c r="B649" s="236"/>
      <c r="C649" s="237"/>
      <c r="D649" s="238" t="s">
        <v>188</v>
      </c>
      <c r="E649" s="239"/>
      <c r="F649" s="240" t="s">
        <v>671</v>
      </c>
      <c r="G649" s="237"/>
      <c r="H649" s="241" t="n">
        <v>14.045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88</v>
      </c>
      <c r="AU649" s="247" t="s">
        <v>85</v>
      </c>
      <c r="AV649" s="235" t="s">
        <v>85</v>
      </c>
      <c r="AW649" s="235" t="s">
        <v>39</v>
      </c>
      <c r="AX649" s="235" t="s">
        <v>76</v>
      </c>
      <c r="AY649" s="247" t="s">
        <v>179</v>
      </c>
    </row>
    <row r="650" s="260" customFormat="true" ht="12" hidden="false" customHeight="false" outlineLevel="0" collapsed="false">
      <c r="B650" s="261"/>
      <c r="C650" s="262"/>
      <c r="D650" s="238" t="s">
        <v>188</v>
      </c>
      <c r="E650" s="263"/>
      <c r="F650" s="264" t="s">
        <v>1145</v>
      </c>
      <c r="G650" s="262"/>
      <c r="H650" s="265" t="n">
        <v>294.746</v>
      </c>
      <c r="I650" s="266"/>
      <c r="J650" s="262"/>
      <c r="K650" s="262"/>
      <c r="L650" s="267"/>
      <c r="M650" s="268"/>
      <c r="N650" s="269"/>
      <c r="O650" s="269"/>
      <c r="P650" s="269"/>
      <c r="Q650" s="269"/>
      <c r="R650" s="269"/>
      <c r="S650" s="269"/>
      <c r="T650" s="270"/>
      <c r="AT650" s="271" t="s">
        <v>188</v>
      </c>
      <c r="AU650" s="271" t="s">
        <v>85</v>
      </c>
      <c r="AV650" s="260" t="s">
        <v>196</v>
      </c>
      <c r="AW650" s="260" t="s">
        <v>39</v>
      </c>
      <c r="AX650" s="260" t="s">
        <v>76</v>
      </c>
      <c r="AY650" s="271" t="s">
        <v>179</v>
      </c>
    </row>
    <row r="651" s="248" customFormat="true" ht="12" hidden="false" customHeight="false" outlineLevel="0" collapsed="false">
      <c r="B651" s="249"/>
      <c r="C651" s="250"/>
      <c r="D651" s="238" t="s">
        <v>188</v>
      </c>
      <c r="E651" s="251"/>
      <c r="F651" s="252" t="s">
        <v>672</v>
      </c>
      <c r="G651" s="250"/>
      <c r="H651" s="253" t="n">
        <v>311.896</v>
      </c>
      <c r="I651" s="254"/>
      <c r="J651" s="250"/>
      <c r="K651" s="250"/>
      <c r="L651" s="255"/>
      <c r="M651" s="256"/>
      <c r="N651" s="257"/>
      <c r="O651" s="257"/>
      <c r="P651" s="257"/>
      <c r="Q651" s="257"/>
      <c r="R651" s="257"/>
      <c r="S651" s="257"/>
      <c r="T651" s="258"/>
      <c r="AT651" s="259" t="s">
        <v>188</v>
      </c>
      <c r="AU651" s="259" t="s">
        <v>85</v>
      </c>
      <c r="AV651" s="248" t="s">
        <v>186</v>
      </c>
      <c r="AW651" s="248" t="s">
        <v>39</v>
      </c>
      <c r="AX651" s="248" t="s">
        <v>83</v>
      </c>
      <c r="AY651" s="259" t="s">
        <v>179</v>
      </c>
    </row>
    <row r="652" s="30" customFormat="true" ht="25.5" hidden="false" customHeight="true" outlineLevel="0" collapsed="false">
      <c r="B652" s="31"/>
      <c r="C652" s="223" t="s">
        <v>1146</v>
      </c>
      <c r="D652" s="223" t="s">
        <v>181</v>
      </c>
      <c r="E652" s="224" t="s">
        <v>1147</v>
      </c>
      <c r="F652" s="225" t="s">
        <v>1148</v>
      </c>
      <c r="G652" s="226" t="s">
        <v>184</v>
      </c>
      <c r="H652" s="227" t="n">
        <v>267</v>
      </c>
      <c r="I652" s="228"/>
      <c r="J652" s="229" t="n">
        <f aca="false">ROUND(I652*H652,2)</f>
        <v>0</v>
      </c>
      <c r="K652" s="225" t="s">
        <v>185</v>
      </c>
      <c r="L652" s="57"/>
      <c r="M652" s="230"/>
      <c r="N652" s="231" t="s">
        <v>47</v>
      </c>
      <c r="O652" s="32"/>
      <c r="P652" s="232" t="n">
        <f aca="false">O652*H652</f>
        <v>0</v>
      </c>
      <c r="Q652" s="232" t="n">
        <v>0</v>
      </c>
      <c r="R652" s="232" t="n">
        <f aca="false">Q652*H652</f>
        <v>0</v>
      </c>
      <c r="S652" s="232" t="n">
        <v>0</v>
      </c>
      <c r="T652" s="233" t="n">
        <f aca="false">S652*H652</f>
        <v>0</v>
      </c>
      <c r="AR652" s="10" t="s">
        <v>186</v>
      </c>
      <c r="AT652" s="10" t="s">
        <v>181</v>
      </c>
      <c r="AU652" s="10" t="s">
        <v>85</v>
      </c>
      <c r="AY652" s="10" t="s">
        <v>179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10" t="s">
        <v>83</v>
      </c>
      <c r="BK652" s="234" t="n">
        <f aca="false">ROUND(I652*H652,2)</f>
        <v>0</v>
      </c>
      <c r="BL652" s="10" t="s">
        <v>186</v>
      </c>
      <c r="BM652" s="10" t="s">
        <v>1149</v>
      </c>
    </row>
    <row r="653" s="235" customFormat="true" ht="12" hidden="false" customHeight="false" outlineLevel="0" collapsed="false">
      <c r="B653" s="236"/>
      <c r="C653" s="237"/>
      <c r="D653" s="238" t="s">
        <v>188</v>
      </c>
      <c r="E653" s="239"/>
      <c r="F653" s="240" t="s">
        <v>189</v>
      </c>
      <c r="G653" s="237"/>
      <c r="H653" s="241" t="n">
        <v>267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88</v>
      </c>
      <c r="AU653" s="247" t="s">
        <v>85</v>
      </c>
      <c r="AV653" s="235" t="s">
        <v>85</v>
      </c>
      <c r="AW653" s="235" t="s">
        <v>39</v>
      </c>
      <c r="AX653" s="235" t="s">
        <v>76</v>
      </c>
      <c r="AY653" s="247" t="s">
        <v>179</v>
      </c>
    </row>
    <row r="654" s="248" customFormat="true" ht="12" hidden="false" customHeight="false" outlineLevel="0" collapsed="false">
      <c r="B654" s="249"/>
      <c r="C654" s="250"/>
      <c r="D654" s="238" t="s">
        <v>188</v>
      </c>
      <c r="E654" s="251"/>
      <c r="F654" s="252" t="s">
        <v>195</v>
      </c>
      <c r="G654" s="250"/>
      <c r="H654" s="253" t="n">
        <v>267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88</v>
      </c>
      <c r="AU654" s="259" t="s">
        <v>85</v>
      </c>
      <c r="AV654" s="248" t="s">
        <v>186</v>
      </c>
      <c r="AW654" s="248" t="s">
        <v>39</v>
      </c>
      <c r="AX654" s="248" t="s">
        <v>83</v>
      </c>
      <c r="AY654" s="259" t="s">
        <v>179</v>
      </c>
    </row>
    <row r="655" s="30" customFormat="true" ht="16.5" hidden="false" customHeight="true" outlineLevel="0" collapsed="false">
      <c r="B655" s="31"/>
      <c r="C655" s="223" t="s">
        <v>1150</v>
      </c>
      <c r="D655" s="223" t="s">
        <v>181</v>
      </c>
      <c r="E655" s="224" t="s">
        <v>1151</v>
      </c>
      <c r="F655" s="225" t="s">
        <v>1152</v>
      </c>
      <c r="G655" s="226" t="s">
        <v>184</v>
      </c>
      <c r="H655" s="227" t="n">
        <v>3.64</v>
      </c>
      <c r="I655" s="228"/>
      <c r="J655" s="229" t="n">
        <f aca="false">ROUND(I655*H655,2)</f>
        <v>0</v>
      </c>
      <c r="K655" s="225" t="s">
        <v>185</v>
      </c>
      <c r="L655" s="57"/>
      <c r="M655" s="230"/>
      <c r="N655" s="231" t="s">
        <v>47</v>
      </c>
      <c r="O655" s="32"/>
      <c r="P655" s="232" t="n">
        <f aca="false">O655*H655</f>
        <v>0</v>
      </c>
      <c r="Q655" s="232" t="n">
        <v>0</v>
      </c>
      <c r="R655" s="232" t="n">
        <f aca="false">Q655*H655</f>
        <v>0</v>
      </c>
      <c r="S655" s="232" t="n">
        <v>0.355</v>
      </c>
      <c r="T655" s="233" t="n">
        <f aca="false">S655*H655</f>
        <v>1.2922</v>
      </c>
      <c r="AR655" s="10" t="s">
        <v>186</v>
      </c>
      <c r="AT655" s="10" t="s">
        <v>181</v>
      </c>
      <c r="AU655" s="10" t="s">
        <v>85</v>
      </c>
      <c r="AY655" s="10" t="s">
        <v>179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10" t="s">
        <v>83</v>
      </c>
      <c r="BK655" s="234" t="n">
        <f aca="false">ROUND(I655*H655,2)</f>
        <v>0</v>
      </c>
      <c r="BL655" s="10" t="s">
        <v>186</v>
      </c>
      <c r="BM655" s="10" t="s">
        <v>1153</v>
      </c>
    </row>
    <row r="656" s="235" customFormat="true" ht="12" hidden="false" customHeight="false" outlineLevel="0" collapsed="false">
      <c r="B656" s="236"/>
      <c r="C656" s="237"/>
      <c r="D656" s="238" t="s">
        <v>188</v>
      </c>
      <c r="E656" s="239"/>
      <c r="F656" s="240" t="s">
        <v>1154</v>
      </c>
      <c r="G656" s="237"/>
      <c r="H656" s="241" t="n">
        <v>3.64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88</v>
      </c>
      <c r="AU656" s="247" t="s">
        <v>85</v>
      </c>
      <c r="AV656" s="235" t="s">
        <v>85</v>
      </c>
      <c r="AW656" s="235" t="s">
        <v>39</v>
      </c>
      <c r="AX656" s="235" t="s">
        <v>83</v>
      </c>
      <c r="AY656" s="247" t="s">
        <v>179</v>
      </c>
    </row>
    <row r="657" s="30" customFormat="true" ht="16.5" hidden="false" customHeight="true" outlineLevel="0" collapsed="false">
      <c r="B657" s="31"/>
      <c r="C657" s="223" t="s">
        <v>1155</v>
      </c>
      <c r="D657" s="223" t="s">
        <v>181</v>
      </c>
      <c r="E657" s="224" t="s">
        <v>1156</v>
      </c>
      <c r="F657" s="225" t="s">
        <v>1157</v>
      </c>
      <c r="G657" s="226" t="s">
        <v>184</v>
      </c>
      <c r="H657" s="227" t="n">
        <v>3.64</v>
      </c>
      <c r="I657" s="228"/>
      <c r="J657" s="229" t="n">
        <f aca="false">ROUND(I657*H657,2)</f>
        <v>0</v>
      </c>
      <c r="K657" s="225" t="s">
        <v>185</v>
      </c>
      <c r="L657" s="57"/>
      <c r="M657" s="230"/>
      <c r="N657" s="231" t="s">
        <v>47</v>
      </c>
      <c r="O657" s="32"/>
      <c r="P657" s="232" t="n">
        <f aca="false">O657*H657</f>
        <v>0</v>
      </c>
      <c r="Q657" s="232" t="n">
        <v>0</v>
      </c>
      <c r="R657" s="232" t="n">
        <f aca="false">Q657*H657</f>
        <v>0</v>
      </c>
      <c r="S657" s="232" t="n">
        <v>0</v>
      </c>
      <c r="T657" s="233" t="n">
        <f aca="false">S657*H657</f>
        <v>0</v>
      </c>
      <c r="AR657" s="10" t="s">
        <v>186</v>
      </c>
      <c r="AT657" s="10" t="s">
        <v>181</v>
      </c>
      <c r="AU657" s="10" t="s">
        <v>85</v>
      </c>
      <c r="AY657" s="10" t="s">
        <v>179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10" t="s">
        <v>83</v>
      </c>
      <c r="BK657" s="234" t="n">
        <f aca="false">ROUND(I657*H657,2)</f>
        <v>0</v>
      </c>
      <c r="BL657" s="10" t="s">
        <v>186</v>
      </c>
      <c r="BM657" s="10" t="s">
        <v>1158</v>
      </c>
    </row>
    <row r="658" s="30" customFormat="true" ht="16.5" hidden="false" customHeight="true" outlineLevel="0" collapsed="false">
      <c r="B658" s="31"/>
      <c r="C658" s="223" t="s">
        <v>1159</v>
      </c>
      <c r="D658" s="223" t="s">
        <v>181</v>
      </c>
      <c r="E658" s="224" t="s">
        <v>1160</v>
      </c>
      <c r="F658" s="225" t="s">
        <v>1161</v>
      </c>
      <c r="G658" s="226" t="s">
        <v>184</v>
      </c>
      <c r="H658" s="227" t="n">
        <v>3.64</v>
      </c>
      <c r="I658" s="228"/>
      <c r="J658" s="229" t="n">
        <f aca="false">ROUND(I658*H658,2)</f>
        <v>0</v>
      </c>
      <c r="K658" s="225" t="s">
        <v>185</v>
      </c>
      <c r="L658" s="57"/>
      <c r="M658" s="230"/>
      <c r="N658" s="231" t="s">
        <v>47</v>
      </c>
      <c r="O658" s="32"/>
      <c r="P658" s="232" t="n">
        <f aca="false">O658*H658</f>
        <v>0</v>
      </c>
      <c r="Q658" s="232" t="n">
        <v>0</v>
      </c>
      <c r="R658" s="232" t="n">
        <f aca="false">Q658*H658</f>
        <v>0</v>
      </c>
      <c r="S658" s="232" t="n">
        <v>0</v>
      </c>
      <c r="T658" s="233" t="n">
        <f aca="false">S658*H658</f>
        <v>0</v>
      </c>
      <c r="AR658" s="10" t="s">
        <v>186</v>
      </c>
      <c r="AT658" s="10" t="s">
        <v>181</v>
      </c>
      <c r="AU658" s="10" t="s">
        <v>85</v>
      </c>
      <c r="AY658" s="10" t="s">
        <v>179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10" t="s">
        <v>83</v>
      </c>
      <c r="BK658" s="234" t="n">
        <f aca="false">ROUND(I658*H658,2)</f>
        <v>0</v>
      </c>
      <c r="BL658" s="10" t="s">
        <v>186</v>
      </c>
      <c r="BM658" s="10" t="s">
        <v>1162</v>
      </c>
    </row>
    <row r="659" s="30" customFormat="true" ht="25.5" hidden="false" customHeight="true" outlineLevel="0" collapsed="false">
      <c r="B659" s="31"/>
      <c r="C659" s="223" t="s">
        <v>1163</v>
      </c>
      <c r="D659" s="223" t="s">
        <v>181</v>
      </c>
      <c r="E659" s="224" t="s">
        <v>1164</v>
      </c>
      <c r="F659" s="225" t="s">
        <v>1165</v>
      </c>
      <c r="G659" s="226" t="s">
        <v>199</v>
      </c>
      <c r="H659" s="227" t="n">
        <v>20.1</v>
      </c>
      <c r="I659" s="228"/>
      <c r="J659" s="229" t="n">
        <f aca="false">ROUND(I659*H659,2)</f>
        <v>0</v>
      </c>
      <c r="K659" s="225" t="s">
        <v>185</v>
      </c>
      <c r="L659" s="57"/>
      <c r="M659" s="230"/>
      <c r="N659" s="231" t="s">
        <v>47</v>
      </c>
      <c r="O659" s="32"/>
      <c r="P659" s="232" t="n">
        <f aca="false">O659*H659</f>
        <v>0</v>
      </c>
      <c r="Q659" s="232" t="n">
        <v>0.00039</v>
      </c>
      <c r="R659" s="232" t="n">
        <f aca="false">Q659*H659</f>
        <v>0.007839</v>
      </c>
      <c r="S659" s="232" t="n">
        <v>0</v>
      </c>
      <c r="T659" s="233" t="n">
        <f aca="false">S659*H659</f>
        <v>0</v>
      </c>
      <c r="AR659" s="10" t="s">
        <v>186</v>
      </c>
      <c r="AT659" s="10" t="s">
        <v>181</v>
      </c>
      <c r="AU659" s="10" t="s">
        <v>85</v>
      </c>
      <c r="AY659" s="10" t="s">
        <v>179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10" t="s">
        <v>83</v>
      </c>
      <c r="BK659" s="234" t="n">
        <f aca="false">ROUND(I659*H659,2)</f>
        <v>0</v>
      </c>
      <c r="BL659" s="10" t="s">
        <v>186</v>
      </c>
      <c r="BM659" s="10" t="s">
        <v>1166</v>
      </c>
    </row>
    <row r="660" s="235" customFormat="true" ht="12" hidden="false" customHeight="false" outlineLevel="0" collapsed="false">
      <c r="B660" s="236"/>
      <c r="C660" s="237"/>
      <c r="D660" s="238" t="s">
        <v>188</v>
      </c>
      <c r="E660" s="239"/>
      <c r="F660" s="240" t="s">
        <v>1167</v>
      </c>
      <c r="G660" s="237"/>
      <c r="H660" s="241" t="n">
        <v>20.1</v>
      </c>
      <c r="I660" s="242"/>
      <c r="J660" s="237"/>
      <c r="K660" s="237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88</v>
      </c>
      <c r="AU660" s="247" t="s">
        <v>85</v>
      </c>
      <c r="AV660" s="235" t="s">
        <v>85</v>
      </c>
      <c r="AW660" s="235" t="s">
        <v>39</v>
      </c>
      <c r="AX660" s="235" t="s">
        <v>83</v>
      </c>
      <c r="AY660" s="247" t="s">
        <v>179</v>
      </c>
    </row>
    <row r="661" s="30" customFormat="true" ht="16.5" hidden="false" customHeight="true" outlineLevel="0" collapsed="false">
      <c r="B661" s="31"/>
      <c r="C661" s="272" t="s">
        <v>1168</v>
      </c>
      <c r="D661" s="272" t="s">
        <v>265</v>
      </c>
      <c r="E661" s="273" t="s">
        <v>1169</v>
      </c>
      <c r="F661" s="274" t="s">
        <v>1170</v>
      </c>
      <c r="G661" s="275" t="s">
        <v>247</v>
      </c>
      <c r="H661" s="276" t="n">
        <v>0.025</v>
      </c>
      <c r="I661" s="277"/>
      <c r="J661" s="278" t="n">
        <f aca="false">ROUND(I661*H661,2)</f>
        <v>0</v>
      </c>
      <c r="K661" s="274" t="s">
        <v>185</v>
      </c>
      <c r="L661" s="279"/>
      <c r="M661" s="280"/>
      <c r="N661" s="281" t="s">
        <v>47</v>
      </c>
      <c r="O661" s="32"/>
      <c r="P661" s="232" t="n">
        <f aca="false">O661*H661</f>
        <v>0</v>
      </c>
      <c r="Q661" s="232" t="n">
        <v>1</v>
      </c>
      <c r="R661" s="232" t="n">
        <f aca="false">Q661*H661</f>
        <v>0.025</v>
      </c>
      <c r="S661" s="232" t="n">
        <v>0</v>
      </c>
      <c r="T661" s="233" t="n">
        <f aca="false">S661*H661</f>
        <v>0</v>
      </c>
      <c r="AR661" s="10" t="s">
        <v>224</v>
      </c>
      <c r="AT661" s="10" t="s">
        <v>265</v>
      </c>
      <c r="AU661" s="10" t="s">
        <v>85</v>
      </c>
      <c r="AY661" s="10" t="s">
        <v>179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10" t="s">
        <v>83</v>
      </c>
      <c r="BK661" s="234" t="n">
        <f aca="false">ROUND(I661*H661,2)</f>
        <v>0</v>
      </c>
      <c r="BL661" s="10" t="s">
        <v>186</v>
      </c>
      <c r="BM661" s="10" t="s">
        <v>1171</v>
      </c>
    </row>
    <row r="662" s="235" customFormat="true" ht="24" hidden="false" customHeight="false" outlineLevel="0" collapsed="false">
      <c r="B662" s="236"/>
      <c r="C662" s="237"/>
      <c r="D662" s="238" t="s">
        <v>188</v>
      </c>
      <c r="E662" s="239"/>
      <c r="F662" s="240" t="s">
        <v>1172</v>
      </c>
      <c r="G662" s="237"/>
      <c r="H662" s="241" t="n">
        <v>0.025</v>
      </c>
      <c r="I662" s="242"/>
      <c r="J662" s="237"/>
      <c r="K662" s="237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88</v>
      </c>
      <c r="AU662" s="247" t="s">
        <v>85</v>
      </c>
      <c r="AV662" s="235" t="s">
        <v>85</v>
      </c>
      <c r="AW662" s="235" t="s">
        <v>39</v>
      </c>
      <c r="AX662" s="235" t="s">
        <v>83</v>
      </c>
      <c r="AY662" s="247" t="s">
        <v>179</v>
      </c>
    </row>
    <row r="663" s="206" customFormat="true" ht="29.25" hidden="false" customHeight="true" outlineLevel="0" collapsed="false">
      <c r="B663" s="207"/>
      <c r="C663" s="208"/>
      <c r="D663" s="209" t="s">
        <v>75</v>
      </c>
      <c r="E663" s="221" t="s">
        <v>1173</v>
      </c>
      <c r="F663" s="221" t="s">
        <v>1174</v>
      </c>
      <c r="G663" s="208"/>
      <c r="H663" s="208"/>
      <c r="I663" s="211"/>
      <c r="J663" s="222" t="n">
        <f aca="false">BK663</f>
        <v>0</v>
      </c>
      <c r="K663" s="208"/>
      <c r="L663" s="213"/>
      <c r="M663" s="214"/>
      <c r="N663" s="215"/>
      <c r="O663" s="215"/>
      <c r="P663" s="216" t="n">
        <f aca="false">SUM(P664:P672)</f>
        <v>0</v>
      </c>
      <c r="Q663" s="215"/>
      <c r="R663" s="216" t="n">
        <f aca="false">SUM(R664:R672)</f>
        <v>0</v>
      </c>
      <c r="S663" s="215"/>
      <c r="T663" s="217" t="n">
        <f aca="false">SUM(T664:T672)</f>
        <v>0</v>
      </c>
      <c r="AR663" s="218" t="s">
        <v>83</v>
      </c>
      <c r="AT663" s="219" t="s">
        <v>75</v>
      </c>
      <c r="AU663" s="219" t="s">
        <v>83</v>
      </c>
      <c r="AY663" s="218" t="s">
        <v>179</v>
      </c>
      <c r="BK663" s="220" t="n">
        <f aca="false">SUM(BK664:BK672)</f>
        <v>0</v>
      </c>
    </row>
    <row r="664" s="30" customFormat="true" ht="25.5" hidden="false" customHeight="true" outlineLevel="0" collapsed="false">
      <c r="B664" s="31"/>
      <c r="C664" s="223" t="s">
        <v>1175</v>
      </c>
      <c r="D664" s="223" t="s">
        <v>181</v>
      </c>
      <c r="E664" s="224" t="s">
        <v>1176</v>
      </c>
      <c r="F664" s="225" t="s">
        <v>1177</v>
      </c>
      <c r="G664" s="226" t="s">
        <v>247</v>
      </c>
      <c r="H664" s="227" t="n">
        <v>193.894</v>
      </c>
      <c r="I664" s="228"/>
      <c r="J664" s="229" t="n">
        <f aca="false">ROUND(I664*H664,2)</f>
        <v>0</v>
      </c>
      <c r="K664" s="225" t="s">
        <v>185</v>
      </c>
      <c r="L664" s="57"/>
      <c r="M664" s="230"/>
      <c r="N664" s="231" t="s">
        <v>47</v>
      </c>
      <c r="O664" s="32"/>
      <c r="P664" s="232" t="n">
        <f aca="false">O664*H664</f>
        <v>0</v>
      </c>
      <c r="Q664" s="232" t="n">
        <v>0</v>
      </c>
      <c r="R664" s="232" t="n">
        <f aca="false">Q664*H664</f>
        <v>0</v>
      </c>
      <c r="S664" s="232" t="n">
        <v>0</v>
      </c>
      <c r="T664" s="233" t="n">
        <f aca="false">S664*H664</f>
        <v>0</v>
      </c>
      <c r="AR664" s="10" t="s">
        <v>186</v>
      </c>
      <c r="AT664" s="10" t="s">
        <v>181</v>
      </c>
      <c r="AU664" s="10" t="s">
        <v>85</v>
      </c>
      <c r="AY664" s="10" t="s">
        <v>179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10" t="s">
        <v>83</v>
      </c>
      <c r="BK664" s="234" t="n">
        <f aca="false">ROUND(I664*H664,2)</f>
        <v>0</v>
      </c>
      <c r="BL664" s="10" t="s">
        <v>186</v>
      </c>
      <c r="BM664" s="10" t="s">
        <v>1178</v>
      </c>
    </row>
    <row r="665" s="30" customFormat="true" ht="25.5" hidden="false" customHeight="true" outlineLevel="0" collapsed="false">
      <c r="B665" s="31"/>
      <c r="C665" s="223" t="s">
        <v>1179</v>
      </c>
      <c r="D665" s="223" t="s">
        <v>181</v>
      </c>
      <c r="E665" s="224" t="s">
        <v>1180</v>
      </c>
      <c r="F665" s="225" t="s">
        <v>1181</v>
      </c>
      <c r="G665" s="226" t="s">
        <v>247</v>
      </c>
      <c r="H665" s="227" t="n">
        <v>193.894</v>
      </c>
      <c r="I665" s="228"/>
      <c r="J665" s="229" t="n">
        <f aca="false">ROUND(I665*H665,2)</f>
        <v>0</v>
      </c>
      <c r="K665" s="225" t="s">
        <v>185</v>
      </c>
      <c r="L665" s="57"/>
      <c r="M665" s="230"/>
      <c r="N665" s="231" t="s">
        <v>47</v>
      </c>
      <c r="O665" s="32"/>
      <c r="P665" s="232" t="n">
        <f aca="false">O665*H665</f>
        <v>0</v>
      </c>
      <c r="Q665" s="232" t="n">
        <v>0</v>
      </c>
      <c r="R665" s="232" t="n">
        <f aca="false">Q665*H665</f>
        <v>0</v>
      </c>
      <c r="S665" s="232" t="n">
        <v>0</v>
      </c>
      <c r="T665" s="233" t="n">
        <f aca="false">S665*H665</f>
        <v>0</v>
      </c>
      <c r="AR665" s="10" t="s">
        <v>186</v>
      </c>
      <c r="AT665" s="10" t="s">
        <v>181</v>
      </c>
      <c r="AU665" s="10" t="s">
        <v>85</v>
      </c>
      <c r="AY665" s="10" t="s">
        <v>179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10" t="s">
        <v>83</v>
      </c>
      <c r="BK665" s="234" t="n">
        <f aca="false">ROUND(I665*H665,2)</f>
        <v>0</v>
      </c>
      <c r="BL665" s="10" t="s">
        <v>186</v>
      </c>
      <c r="BM665" s="10" t="s">
        <v>1182</v>
      </c>
    </row>
    <row r="666" s="30" customFormat="true" ht="25.5" hidden="false" customHeight="true" outlineLevel="0" collapsed="false">
      <c r="B666" s="31"/>
      <c r="C666" s="223" t="s">
        <v>1183</v>
      </c>
      <c r="D666" s="223" t="s">
        <v>181</v>
      </c>
      <c r="E666" s="224" t="s">
        <v>1184</v>
      </c>
      <c r="F666" s="225" t="s">
        <v>1185</v>
      </c>
      <c r="G666" s="226" t="s">
        <v>247</v>
      </c>
      <c r="H666" s="227" t="n">
        <v>193.894</v>
      </c>
      <c r="I666" s="228"/>
      <c r="J666" s="229" t="n">
        <f aca="false">ROUND(I666*H666,2)</f>
        <v>0</v>
      </c>
      <c r="K666" s="225" t="s">
        <v>185</v>
      </c>
      <c r="L666" s="57"/>
      <c r="M666" s="230"/>
      <c r="N666" s="231" t="s">
        <v>47</v>
      </c>
      <c r="O666" s="32"/>
      <c r="P666" s="232" t="n">
        <f aca="false">O666*H666</f>
        <v>0</v>
      </c>
      <c r="Q666" s="232" t="n">
        <v>0</v>
      </c>
      <c r="R666" s="232" t="n">
        <f aca="false">Q666*H666</f>
        <v>0</v>
      </c>
      <c r="S666" s="232" t="n">
        <v>0</v>
      </c>
      <c r="T666" s="233" t="n">
        <f aca="false">S666*H666</f>
        <v>0</v>
      </c>
      <c r="AR666" s="10" t="s">
        <v>186</v>
      </c>
      <c r="AT666" s="10" t="s">
        <v>181</v>
      </c>
      <c r="AU666" s="10" t="s">
        <v>85</v>
      </c>
      <c r="AY666" s="10" t="s">
        <v>179</v>
      </c>
      <c r="BE666" s="234" t="n">
        <f aca="false">IF(N666="základní",J666,0)</f>
        <v>0</v>
      </c>
      <c r="BF666" s="234" t="n">
        <f aca="false">IF(N666="snížená",J666,0)</f>
        <v>0</v>
      </c>
      <c r="BG666" s="234" t="n">
        <f aca="false">IF(N666="zákl. přenesená",J666,0)</f>
        <v>0</v>
      </c>
      <c r="BH666" s="234" t="n">
        <f aca="false">IF(N666="sníž. přenesená",J666,0)</f>
        <v>0</v>
      </c>
      <c r="BI666" s="234" t="n">
        <f aca="false">IF(N666="nulová",J666,0)</f>
        <v>0</v>
      </c>
      <c r="BJ666" s="10" t="s">
        <v>83</v>
      </c>
      <c r="BK666" s="234" t="n">
        <f aca="false">ROUND(I666*H666,2)</f>
        <v>0</v>
      </c>
      <c r="BL666" s="10" t="s">
        <v>186</v>
      </c>
      <c r="BM666" s="10" t="s">
        <v>1186</v>
      </c>
    </row>
    <row r="667" s="30" customFormat="true" ht="25.5" hidden="false" customHeight="true" outlineLevel="0" collapsed="false">
      <c r="B667" s="31"/>
      <c r="C667" s="223" t="s">
        <v>1187</v>
      </c>
      <c r="D667" s="223" t="s">
        <v>181</v>
      </c>
      <c r="E667" s="224" t="s">
        <v>1188</v>
      </c>
      <c r="F667" s="225" t="s">
        <v>1189</v>
      </c>
      <c r="G667" s="226" t="s">
        <v>247</v>
      </c>
      <c r="H667" s="227" t="n">
        <v>48.599</v>
      </c>
      <c r="I667" s="228"/>
      <c r="J667" s="229" t="n">
        <f aca="false">ROUND(I667*H667,2)</f>
        <v>0</v>
      </c>
      <c r="K667" s="225" t="s">
        <v>185</v>
      </c>
      <c r="L667" s="57"/>
      <c r="M667" s="230"/>
      <c r="N667" s="231" t="s">
        <v>47</v>
      </c>
      <c r="O667" s="32"/>
      <c r="P667" s="232" t="n">
        <f aca="false">O667*H667</f>
        <v>0</v>
      </c>
      <c r="Q667" s="232" t="n">
        <v>0</v>
      </c>
      <c r="R667" s="232" t="n">
        <f aca="false">Q667*H667</f>
        <v>0</v>
      </c>
      <c r="S667" s="232" t="n">
        <v>0</v>
      </c>
      <c r="T667" s="233" t="n">
        <f aca="false">S667*H667</f>
        <v>0</v>
      </c>
      <c r="AR667" s="10" t="s">
        <v>186</v>
      </c>
      <c r="AT667" s="10" t="s">
        <v>181</v>
      </c>
      <c r="AU667" s="10" t="s">
        <v>85</v>
      </c>
      <c r="AY667" s="10" t="s">
        <v>179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10" t="s">
        <v>83</v>
      </c>
      <c r="BK667" s="234" t="n">
        <f aca="false">ROUND(I667*H667,2)</f>
        <v>0</v>
      </c>
      <c r="BL667" s="10" t="s">
        <v>186</v>
      </c>
      <c r="BM667" s="10" t="s">
        <v>1190</v>
      </c>
    </row>
    <row r="668" s="30" customFormat="true" ht="25.5" hidden="false" customHeight="true" outlineLevel="0" collapsed="false">
      <c r="B668" s="31"/>
      <c r="C668" s="223" t="s">
        <v>1191</v>
      </c>
      <c r="D668" s="223" t="s">
        <v>181</v>
      </c>
      <c r="E668" s="224" t="s">
        <v>1192</v>
      </c>
      <c r="F668" s="225" t="s">
        <v>1193</v>
      </c>
      <c r="G668" s="226" t="s">
        <v>247</v>
      </c>
      <c r="H668" s="227" t="n">
        <v>79.652</v>
      </c>
      <c r="I668" s="228"/>
      <c r="J668" s="229" t="n">
        <f aca="false">ROUND(I668*H668,2)</f>
        <v>0</v>
      </c>
      <c r="K668" s="225" t="s">
        <v>185</v>
      </c>
      <c r="L668" s="57"/>
      <c r="M668" s="230"/>
      <c r="N668" s="231" t="s">
        <v>47</v>
      </c>
      <c r="O668" s="32"/>
      <c r="P668" s="232" t="n">
        <f aca="false">O668*H668</f>
        <v>0</v>
      </c>
      <c r="Q668" s="232" t="n">
        <v>0</v>
      </c>
      <c r="R668" s="232" t="n">
        <f aca="false">Q668*H668</f>
        <v>0</v>
      </c>
      <c r="S668" s="232" t="n">
        <v>0</v>
      </c>
      <c r="T668" s="233" t="n">
        <f aca="false">S668*H668</f>
        <v>0</v>
      </c>
      <c r="AR668" s="10" t="s">
        <v>186</v>
      </c>
      <c r="AT668" s="10" t="s">
        <v>181</v>
      </c>
      <c r="AU668" s="10" t="s">
        <v>85</v>
      </c>
      <c r="AY668" s="10" t="s">
        <v>179</v>
      </c>
      <c r="BE668" s="234" t="n">
        <f aca="false">IF(N668="základní",J668,0)</f>
        <v>0</v>
      </c>
      <c r="BF668" s="234" t="n">
        <f aca="false">IF(N668="snížená",J668,0)</f>
        <v>0</v>
      </c>
      <c r="BG668" s="234" t="n">
        <f aca="false">IF(N668="zákl. přenesená",J668,0)</f>
        <v>0</v>
      </c>
      <c r="BH668" s="234" t="n">
        <f aca="false">IF(N668="sníž. přenesená",J668,0)</f>
        <v>0</v>
      </c>
      <c r="BI668" s="234" t="n">
        <f aca="false">IF(N668="nulová",J668,0)</f>
        <v>0</v>
      </c>
      <c r="BJ668" s="10" t="s">
        <v>83</v>
      </c>
      <c r="BK668" s="234" t="n">
        <f aca="false">ROUND(I668*H668,2)</f>
        <v>0</v>
      </c>
      <c r="BL668" s="10" t="s">
        <v>186</v>
      </c>
      <c r="BM668" s="10" t="s">
        <v>1194</v>
      </c>
    </row>
    <row r="669" s="30" customFormat="true" ht="25.5" hidden="false" customHeight="true" outlineLevel="0" collapsed="false">
      <c r="B669" s="31"/>
      <c r="C669" s="223" t="s">
        <v>1195</v>
      </c>
      <c r="D669" s="223" t="s">
        <v>181</v>
      </c>
      <c r="E669" s="224" t="s">
        <v>1196</v>
      </c>
      <c r="F669" s="225" t="s">
        <v>1197</v>
      </c>
      <c r="G669" s="226" t="s">
        <v>247</v>
      </c>
      <c r="H669" s="227" t="n">
        <v>52.615</v>
      </c>
      <c r="I669" s="228"/>
      <c r="J669" s="229" t="n">
        <f aca="false">ROUND(I669*H669,2)</f>
        <v>0</v>
      </c>
      <c r="K669" s="225" t="s">
        <v>185</v>
      </c>
      <c r="L669" s="57"/>
      <c r="M669" s="230"/>
      <c r="N669" s="231" t="s">
        <v>47</v>
      </c>
      <c r="O669" s="32"/>
      <c r="P669" s="232" t="n">
        <f aca="false">O669*H669</f>
        <v>0</v>
      </c>
      <c r="Q669" s="232" t="n">
        <v>0</v>
      </c>
      <c r="R669" s="232" t="n">
        <f aca="false">Q669*H669</f>
        <v>0</v>
      </c>
      <c r="S669" s="232" t="n">
        <v>0</v>
      </c>
      <c r="T669" s="233" t="n">
        <f aca="false">S669*H669</f>
        <v>0</v>
      </c>
      <c r="AR669" s="10" t="s">
        <v>186</v>
      </c>
      <c r="AT669" s="10" t="s">
        <v>181</v>
      </c>
      <c r="AU669" s="10" t="s">
        <v>85</v>
      </c>
      <c r="AY669" s="10" t="s">
        <v>179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10" t="s">
        <v>83</v>
      </c>
      <c r="BK669" s="234" t="n">
        <f aca="false">ROUND(I669*H669,2)</f>
        <v>0</v>
      </c>
      <c r="BL669" s="10" t="s">
        <v>186</v>
      </c>
      <c r="BM669" s="10" t="s">
        <v>1198</v>
      </c>
    </row>
    <row r="670" s="30" customFormat="true" ht="25.5" hidden="false" customHeight="true" outlineLevel="0" collapsed="false">
      <c r="B670" s="31"/>
      <c r="C670" s="223" t="s">
        <v>1199</v>
      </c>
      <c r="D670" s="223" t="s">
        <v>181</v>
      </c>
      <c r="E670" s="224" t="s">
        <v>1200</v>
      </c>
      <c r="F670" s="225" t="s">
        <v>1201</v>
      </c>
      <c r="G670" s="226" t="s">
        <v>247</v>
      </c>
      <c r="H670" s="227" t="n">
        <v>8.605</v>
      </c>
      <c r="I670" s="228"/>
      <c r="J670" s="229" t="n">
        <f aca="false">ROUND(I670*H670,2)</f>
        <v>0</v>
      </c>
      <c r="K670" s="225" t="s">
        <v>185</v>
      </c>
      <c r="L670" s="57"/>
      <c r="M670" s="230"/>
      <c r="N670" s="231" t="s">
        <v>47</v>
      </c>
      <c r="O670" s="32"/>
      <c r="P670" s="232" t="n">
        <f aca="false">O670*H670</f>
        <v>0</v>
      </c>
      <c r="Q670" s="232" t="n">
        <v>0</v>
      </c>
      <c r="R670" s="232" t="n">
        <f aca="false">Q670*H670</f>
        <v>0</v>
      </c>
      <c r="S670" s="232" t="n">
        <v>0</v>
      </c>
      <c r="T670" s="233" t="n">
        <f aca="false">S670*H670</f>
        <v>0</v>
      </c>
      <c r="AR670" s="10" t="s">
        <v>186</v>
      </c>
      <c r="AT670" s="10" t="s">
        <v>181</v>
      </c>
      <c r="AU670" s="10" t="s">
        <v>85</v>
      </c>
      <c r="AY670" s="10" t="s">
        <v>179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10" t="s">
        <v>83</v>
      </c>
      <c r="BK670" s="234" t="n">
        <f aca="false">ROUND(I670*H670,2)</f>
        <v>0</v>
      </c>
      <c r="BL670" s="10" t="s">
        <v>186</v>
      </c>
      <c r="BM670" s="10" t="s">
        <v>1202</v>
      </c>
    </row>
    <row r="671" s="30" customFormat="true" ht="25.5" hidden="false" customHeight="true" outlineLevel="0" collapsed="false">
      <c r="B671" s="31"/>
      <c r="C671" s="223" t="s">
        <v>1203</v>
      </c>
      <c r="D671" s="223" t="s">
        <v>181</v>
      </c>
      <c r="E671" s="224" t="s">
        <v>1204</v>
      </c>
      <c r="F671" s="225" t="s">
        <v>1205</v>
      </c>
      <c r="G671" s="226" t="s">
        <v>247</v>
      </c>
      <c r="H671" s="227" t="n">
        <v>4.423</v>
      </c>
      <c r="I671" s="228"/>
      <c r="J671" s="229" t="n">
        <f aca="false">ROUND(I671*H671,2)</f>
        <v>0</v>
      </c>
      <c r="K671" s="225" t="s">
        <v>185</v>
      </c>
      <c r="L671" s="57"/>
      <c r="M671" s="230"/>
      <c r="N671" s="231" t="s">
        <v>47</v>
      </c>
      <c r="O671" s="32"/>
      <c r="P671" s="232" t="n">
        <f aca="false">O671*H671</f>
        <v>0</v>
      </c>
      <c r="Q671" s="232" t="n">
        <v>0</v>
      </c>
      <c r="R671" s="232" t="n">
        <f aca="false">Q671*H671</f>
        <v>0</v>
      </c>
      <c r="S671" s="232" t="n">
        <v>0</v>
      </c>
      <c r="T671" s="233" t="n">
        <f aca="false">S671*H671</f>
        <v>0</v>
      </c>
      <c r="AR671" s="10" t="s">
        <v>186</v>
      </c>
      <c r="AT671" s="10" t="s">
        <v>181</v>
      </c>
      <c r="AU671" s="10" t="s">
        <v>85</v>
      </c>
      <c r="AY671" s="10" t="s">
        <v>179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10" t="s">
        <v>83</v>
      </c>
      <c r="BK671" s="234" t="n">
        <f aca="false">ROUND(I671*H671,2)</f>
        <v>0</v>
      </c>
      <c r="BL671" s="10" t="s">
        <v>186</v>
      </c>
      <c r="BM671" s="10" t="s">
        <v>1206</v>
      </c>
    </row>
    <row r="672" s="235" customFormat="true" ht="12" hidden="false" customHeight="false" outlineLevel="0" collapsed="false">
      <c r="B672" s="236"/>
      <c r="C672" s="237"/>
      <c r="D672" s="238" t="s">
        <v>188</v>
      </c>
      <c r="E672" s="239"/>
      <c r="F672" s="240" t="s">
        <v>1207</v>
      </c>
      <c r="G672" s="237"/>
      <c r="H672" s="241" t="n">
        <v>4.423</v>
      </c>
      <c r="I672" s="242"/>
      <c r="J672" s="237"/>
      <c r="K672" s="237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88</v>
      </c>
      <c r="AU672" s="247" t="s">
        <v>85</v>
      </c>
      <c r="AV672" s="235" t="s">
        <v>85</v>
      </c>
      <c r="AW672" s="235" t="s">
        <v>39</v>
      </c>
      <c r="AX672" s="235" t="s">
        <v>83</v>
      </c>
      <c r="AY672" s="247" t="s">
        <v>179</v>
      </c>
    </row>
    <row r="673" s="206" customFormat="true" ht="29.25" hidden="false" customHeight="true" outlineLevel="0" collapsed="false">
      <c r="B673" s="207"/>
      <c r="C673" s="208"/>
      <c r="D673" s="209" t="s">
        <v>75</v>
      </c>
      <c r="E673" s="221" t="s">
        <v>1208</v>
      </c>
      <c r="F673" s="221" t="s">
        <v>1209</v>
      </c>
      <c r="G673" s="208"/>
      <c r="H673" s="208"/>
      <c r="I673" s="211"/>
      <c r="J673" s="222" t="n">
        <f aca="false">BK673</f>
        <v>0</v>
      </c>
      <c r="K673" s="208"/>
      <c r="L673" s="213"/>
      <c r="M673" s="214"/>
      <c r="N673" s="215"/>
      <c r="O673" s="215"/>
      <c r="P673" s="216" t="n">
        <f aca="false">P674</f>
        <v>0</v>
      </c>
      <c r="Q673" s="215"/>
      <c r="R673" s="216" t="n">
        <f aca="false">R674</f>
        <v>0</v>
      </c>
      <c r="S673" s="215"/>
      <c r="T673" s="217" t="n">
        <f aca="false">T674</f>
        <v>0</v>
      </c>
      <c r="AR673" s="218" t="s">
        <v>83</v>
      </c>
      <c r="AT673" s="219" t="s">
        <v>75</v>
      </c>
      <c r="AU673" s="219" t="s">
        <v>83</v>
      </c>
      <c r="AY673" s="218" t="s">
        <v>179</v>
      </c>
      <c r="BK673" s="220" t="n">
        <f aca="false">BK674</f>
        <v>0</v>
      </c>
    </row>
    <row r="674" s="30" customFormat="true" ht="16.5" hidden="false" customHeight="true" outlineLevel="0" collapsed="false">
      <c r="B674" s="31"/>
      <c r="C674" s="223" t="s">
        <v>1210</v>
      </c>
      <c r="D674" s="223" t="s">
        <v>181</v>
      </c>
      <c r="E674" s="224" t="s">
        <v>1211</v>
      </c>
      <c r="F674" s="225" t="s">
        <v>1212</v>
      </c>
      <c r="G674" s="226" t="s">
        <v>247</v>
      </c>
      <c r="H674" s="227" t="n">
        <v>358.123</v>
      </c>
      <c r="I674" s="228"/>
      <c r="J674" s="229" t="n">
        <f aca="false">ROUND(I674*H674,2)</f>
        <v>0</v>
      </c>
      <c r="K674" s="225" t="s">
        <v>185</v>
      </c>
      <c r="L674" s="57"/>
      <c r="M674" s="230"/>
      <c r="N674" s="231" t="s">
        <v>47</v>
      </c>
      <c r="O674" s="32"/>
      <c r="P674" s="232" t="n">
        <f aca="false">O674*H674</f>
        <v>0</v>
      </c>
      <c r="Q674" s="232" t="n">
        <v>0</v>
      </c>
      <c r="R674" s="232" t="n">
        <f aca="false">Q674*H674</f>
        <v>0</v>
      </c>
      <c r="S674" s="232" t="n">
        <v>0</v>
      </c>
      <c r="T674" s="233" t="n">
        <f aca="false">S674*H674</f>
        <v>0</v>
      </c>
      <c r="AR674" s="10" t="s">
        <v>186</v>
      </c>
      <c r="AT674" s="10" t="s">
        <v>181</v>
      </c>
      <c r="AU674" s="10" t="s">
        <v>85</v>
      </c>
      <c r="AY674" s="10" t="s">
        <v>179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10" t="s">
        <v>83</v>
      </c>
      <c r="BK674" s="234" t="n">
        <f aca="false">ROUND(I674*H674,2)</f>
        <v>0</v>
      </c>
      <c r="BL674" s="10" t="s">
        <v>186</v>
      </c>
      <c r="BM674" s="10" t="s">
        <v>1213</v>
      </c>
    </row>
    <row r="675" s="206" customFormat="true" ht="36.75" hidden="false" customHeight="true" outlineLevel="0" collapsed="false">
      <c r="B675" s="207"/>
      <c r="C675" s="208"/>
      <c r="D675" s="209" t="s">
        <v>75</v>
      </c>
      <c r="E675" s="210" t="s">
        <v>1214</v>
      </c>
      <c r="F675" s="210" t="s">
        <v>1215</v>
      </c>
      <c r="G675" s="208"/>
      <c r="H675" s="208"/>
      <c r="I675" s="211"/>
      <c r="J675" s="212" t="n">
        <f aca="false">BK675</f>
        <v>0</v>
      </c>
      <c r="K675" s="208"/>
      <c r="L675" s="213"/>
      <c r="M675" s="214"/>
      <c r="N675" s="215"/>
      <c r="O675" s="215"/>
      <c r="P675" s="216" t="n">
        <f aca="false">P676+P724+P792+P886+P895+P937+P1031+P1069+P1082+P1140+P1171+P1218+P1320+P1329+P1374+P1394</f>
        <v>0</v>
      </c>
      <c r="Q675" s="215"/>
      <c r="R675" s="216" t="n">
        <f aca="false">R676+R724+R792+R886+R895+R937+R1031+R1069+R1082+R1140+R1171+R1218+R1320+R1329+R1374+R1394</f>
        <v>43.7470951</v>
      </c>
      <c r="S675" s="215"/>
      <c r="T675" s="217" t="n">
        <f aca="false">T676+T724+T792+T886+T895+T937+T1031+T1069+T1082+T1140+T1171+T1218+T1320+T1329+T1374+T1394</f>
        <v>13.53417087</v>
      </c>
      <c r="AR675" s="218" t="s">
        <v>85</v>
      </c>
      <c r="AT675" s="219" t="s">
        <v>75</v>
      </c>
      <c r="AU675" s="219" t="s">
        <v>76</v>
      </c>
      <c r="AY675" s="218" t="s">
        <v>179</v>
      </c>
      <c r="BK675" s="220" t="n">
        <f aca="false">BK676+BK724+BK792+BK886+BK895+BK937+BK1031+BK1069+BK1082+BK1140+BK1171+BK1218+BK1320+BK1329+BK1374+BK1394</f>
        <v>0</v>
      </c>
    </row>
    <row r="676" s="206" customFormat="true" ht="19.5" hidden="false" customHeight="true" outlineLevel="0" collapsed="false">
      <c r="B676" s="207"/>
      <c r="C676" s="208"/>
      <c r="D676" s="209" t="s">
        <v>75</v>
      </c>
      <c r="E676" s="221" t="s">
        <v>1216</v>
      </c>
      <c r="F676" s="221" t="s">
        <v>1217</v>
      </c>
      <c r="G676" s="208"/>
      <c r="H676" s="208"/>
      <c r="I676" s="211"/>
      <c r="J676" s="222" t="n">
        <f aca="false">BK676</f>
        <v>0</v>
      </c>
      <c r="K676" s="208"/>
      <c r="L676" s="213"/>
      <c r="M676" s="214"/>
      <c r="N676" s="215"/>
      <c r="O676" s="215"/>
      <c r="P676" s="216" t="n">
        <f aca="false">SUM(P677:P723)</f>
        <v>0</v>
      </c>
      <c r="Q676" s="215"/>
      <c r="R676" s="216" t="n">
        <f aca="false">SUM(R677:R723)</f>
        <v>0.69231202</v>
      </c>
      <c r="S676" s="215"/>
      <c r="T676" s="217" t="n">
        <f aca="false">SUM(T677:T723)</f>
        <v>0.1409</v>
      </c>
      <c r="AR676" s="218" t="s">
        <v>85</v>
      </c>
      <c r="AT676" s="219" t="s">
        <v>75</v>
      </c>
      <c r="AU676" s="219" t="s">
        <v>83</v>
      </c>
      <c r="AY676" s="218" t="s">
        <v>179</v>
      </c>
      <c r="BK676" s="220" t="n">
        <f aca="false">SUM(BK677:BK723)</f>
        <v>0</v>
      </c>
    </row>
    <row r="677" s="30" customFormat="true" ht="25.5" hidden="false" customHeight="true" outlineLevel="0" collapsed="false">
      <c r="B677" s="31"/>
      <c r="C677" s="223" t="s">
        <v>1218</v>
      </c>
      <c r="D677" s="223" t="s">
        <v>181</v>
      </c>
      <c r="E677" s="224" t="s">
        <v>1219</v>
      </c>
      <c r="F677" s="225" t="s">
        <v>1220</v>
      </c>
      <c r="G677" s="226" t="s">
        <v>184</v>
      </c>
      <c r="H677" s="227" t="n">
        <v>41.427</v>
      </c>
      <c r="I677" s="228"/>
      <c r="J677" s="229" t="n">
        <f aca="false">ROUND(I677*H677,2)</f>
        <v>0</v>
      </c>
      <c r="K677" s="225" t="s">
        <v>185</v>
      </c>
      <c r="L677" s="57"/>
      <c r="M677" s="230"/>
      <c r="N677" s="231" t="s">
        <v>47</v>
      </c>
      <c r="O677" s="32"/>
      <c r="P677" s="232" t="n">
        <f aca="false">O677*H677</f>
        <v>0</v>
      </c>
      <c r="Q677" s="232" t="n">
        <v>0</v>
      </c>
      <c r="R677" s="232" t="n">
        <f aca="false">Q677*H677</f>
        <v>0</v>
      </c>
      <c r="S677" s="232" t="n">
        <v>0</v>
      </c>
      <c r="T677" s="233" t="n">
        <f aca="false">S677*H677</f>
        <v>0</v>
      </c>
      <c r="AR677" s="10" t="s">
        <v>264</v>
      </c>
      <c r="AT677" s="10" t="s">
        <v>181</v>
      </c>
      <c r="AU677" s="10" t="s">
        <v>85</v>
      </c>
      <c r="AY677" s="10" t="s">
        <v>179</v>
      </c>
      <c r="BE677" s="234" t="n">
        <f aca="false">IF(N677="základní",J677,0)</f>
        <v>0</v>
      </c>
      <c r="BF677" s="234" t="n">
        <f aca="false">IF(N677="snížená",J677,0)</f>
        <v>0</v>
      </c>
      <c r="BG677" s="234" t="n">
        <f aca="false">IF(N677="zákl. přenesená",J677,0)</f>
        <v>0</v>
      </c>
      <c r="BH677" s="234" t="n">
        <f aca="false">IF(N677="sníž. přenesená",J677,0)</f>
        <v>0</v>
      </c>
      <c r="BI677" s="234" t="n">
        <f aca="false">IF(N677="nulová",J677,0)</f>
        <v>0</v>
      </c>
      <c r="BJ677" s="10" t="s">
        <v>83</v>
      </c>
      <c r="BK677" s="234" t="n">
        <f aca="false">ROUND(I677*H677,2)</f>
        <v>0</v>
      </c>
      <c r="BL677" s="10" t="s">
        <v>264</v>
      </c>
      <c r="BM677" s="10" t="s">
        <v>1221</v>
      </c>
    </row>
    <row r="678" s="235" customFormat="true" ht="12" hidden="false" customHeight="false" outlineLevel="0" collapsed="false">
      <c r="B678" s="236"/>
      <c r="C678" s="237"/>
      <c r="D678" s="238" t="s">
        <v>188</v>
      </c>
      <c r="E678" s="239"/>
      <c r="F678" s="240" t="s">
        <v>1222</v>
      </c>
      <c r="G678" s="237"/>
      <c r="H678" s="241" t="n">
        <v>7.54</v>
      </c>
      <c r="I678" s="242"/>
      <c r="J678" s="237"/>
      <c r="K678" s="237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88</v>
      </c>
      <c r="AU678" s="247" t="s">
        <v>85</v>
      </c>
      <c r="AV678" s="235" t="s">
        <v>85</v>
      </c>
      <c r="AW678" s="235" t="s">
        <v>39</v>
      </c>
      <c r="AX678" s="235" t="s">
        <v>76</v>
      </c>
      <c r="AY678" s="247" t="s">
        <v>179</v>
      </c>
    </row>
    <row r="679" s="235" customFormat="true" ht="24" hidden="false" customHeight="false" outlineLevel="0" collapsed="false">
      <c r="B679" s="236"/>
      <c r="C679" s="237"/>
      <c r="D679" s="238" t="s">
        <v>188</v>
      </c>
      <c r="E679" s="239"/>
      <c r="F679" s="240" t="s">
        <v>1223</v>
      </c>
      <c r="G679" s="237"/>
      <c r="H679" s="241" t="n">
        <v>33.887</v>
      </c>
      <c r="I679" s="242"/>
      <c r="J679" s="237"/>
      <c r="K679" s="237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88</v>
      </c>
      <c r="AU679" s="247" t="s">
        <v>85</v>
      </c>
      <c r="AV679" s="235" t="s">
        <v>85</v>
      </c>
      <c r="AW679" s="235" t="s">
        <v>39</v>
      </c>
      <c r="AX679" s="235" t="s">
        <v>76</v>
      </c>
      <c r="AY679" s="247" t="s">
        <v>179</v>
      </c>
    </row>
    <row r="680" s="248" customFormat="true" ht="12" hidden="false" customHeight="false" outlineLevel="0" collapsed="false">
      <c r="B680" s="249"/>
      <c r="C680" s="250"/>
      <c r="D680" s="238" t="s">
        <v>188</v>
      </c>
      <c r="E680" s="251"/>
      <c r="F680" s="252" t="s">
        <v>195</v>
      </c>
      <c r="G680" s="250"/>
      <c r="H680" s="253" t="n">
        <v>41.427</v>
      </c>
      <c r="I680" s="254"/>
      <c r="J680" s="250"/>
      <c r="K680" s="250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188</v>
      </c>
      <c r="AU680" s="259" t="s">
        <v>85</v>
      </c>
      <c r="AV680" s="248" t="s">
        <v>186</v>
      </c>
      <c r="AW680" s="248" t="s">
        <v>39</v>
      </c>
      <c r="AX680" s="248" t="s">
        <v>83</v>
      </c>
      <c r="AY680" s="259" t="s">
        <v>179</v>
      </c>
    </row>
    <row r="681" s="30" customFormat="true" ht="16.5" hidden="false" customHeight="true" outlineLevel="0" collapsed="false">
      <c r="B681" s="31"/>
      <c r="C681" s="272" t="s">
        <v>1224</v>
      </c>
      <c r="D681" s="272" t="s">
        <v>265</v>
      </c>
      <c r="E681" s="273" t="s">
        <v>1225</v>
      </c>
      <c r="F681" s="274" t="s">
        <v>1226</v>
      </c>
      <c r="G681" s="275" t="s">
        <v>247</v>
      </c>
      <c r="H681" s="276" t="n">
        <v>0.012</v>
      </c>
      <c r="I681" s="277"/>
      <c r="J681" s="278" t="n">
        <f aca="false">ROUND(I681*H681,2)</f>
        <v>0</v>
      </c>
      <c r="K681" s="274" t="s">
        <v>185</v>
      </c>
      <c r="L681" s="279"/>
      <c r="M681" s="280"/>
      <c r="N681" s="281" t="s">
        <v>47</v>
      </c>
      <c r="O681" s="32"/>
      <c r="P681" s="232" t="n">
        <f aca="false">O681*H681</f>
        <v>0</v>
      </c>
      <c r="Q681" s="232" t="n">
        <v>1</v>
      </c>
      <c r="R681" s="232" t="n">
        <f aca="false">Q681*H681</f>
        <v>0.012</v>
      </c>
      <c r="S681" s="232" t="n">
        <v>0</v>
      </c>
      <c r="T681" s="233" t="n">
        <f aca="false">S681*H681</f>
        <v>0</v>
      </c>
      <c r="AR681" s="10" t="s">
        <v>353</v>
      </c>
      <c r="AT681" s="10" t="s">
        <v>265</v>
      </c>
      <c r="AU681" s="10" t="s">
        <v>85</v>
      </c>
      <c r="AY681" s="10" t="s">
        <v>179</v>
      </c>
      <c r="BE681" s="234" t="n">
        <f aca="false">IF(N681="základní",J681,0)</f>
        <v>0</v>
      </c>
      <c r="BF681" s="234" t="n">
        <f aca="false">IF(N681="snížená",J681,0)</f>
        <v>0</v>
      </c>
      <c r="BG681" s="234" t="n">
        <f aca="false">IF(N681="zákl. přenesená",J681,0)</f>
        <v>0</v>
      </c>
      <c r="BH681" s="234" t="n">
        <f aca="false">IF(N681="sníž. přenesená",J681,0)</f>
        <v>0</v>
      </c>
      <c r="BI681" s="234" t="n">
        <f aca="false">IF(N681="nulová",J681,0)</f>
        <v>0</v>
      </c>
      <c r="BJ681" s="10" t="s">
        <v>83</v>
      </c>
      <c r="BK681" s="234" t="n">
        <f aca="false">ROUND(I681*H681,2)</f>
        <v>0</v>
      </c>
      <c r="BL681" s="10" t="s">
        <v>264</v>
      </c>
      <c r="BM681" s="10" t="s">
        <v>1227</v>
      </c>
    </row>
    <row r="682" s="235" customFormat="true" ht="12" hidden="false" customHeight="false" outlineLevel="0" collapsed="false">
      <c r="B682" s="236"/>
      <c r="C682" s="237"/>
      <c r="D682" s="238" t="s">
        <v>188</v>
      </c>
      <c r="E682" s="237"/>
      <c r="F682" s="240" t="s">
        <v>1228</v>
      </c>
      <c r="G682" s="237"/>
      <c r="H682" s="241" t="n">
        <v>0.012</v>
      </c>
      <c r="I682" s="242"/>
      <c r="J682" s="237"/>
      <c r="K682" s="237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88</v>
      </c>
      <c r="AU682" s="247" t="s">
        <v>85</v>
      </c>
      <c r="AV682" s="235" t="s">
        <v>85</v>
      </c>
      <c r="AW682" s="235" t="s">
        <v>6</v>
      </c>
      <c r="AX682" s="235" t="s">
        <v>83</v>
      </c>
      <c r="AY682" s="247" t="s">
        <v>179</v>
      </c>
    </row>
    <row r="683" s="30" customFormat="true" ht="16.5" hidden="false" customHeight="true" outlineLevel="0" collapsed="false">
      <c r="B683" s="31"/>
      <c r="C683" s="223" t="s">
        <v>1229</v>
      </c>
      <c r="D683" s="223" t="s">
        <v>181</v>
      </c>
      <c r="E683" s="224" t="s">
        <v>1230</v>
      </c>
      <c r="F683" s="225" t="s">
        <v>1231</v>
      </c>
      <c r="G683" s="226" t="s">
        <v>184</v>
      </c>
      <c r="H683" s="227" t="n">
        <v>14.7</v>
      </c>
      <c r="I683" s="228"/>
      <c r="J683" s="229" t="n">
        <f aca="false">ROUND(I683*H683,2)</f>
        <v>0</v>
      </c>
      <c r="K683" s="225" t="s">
        <v>185</v>
      </c>
      <c r="L683" s="57"/>
      <c r="M683" s="230"/>
      <c r="N683" s="231" t="s">
        <v>47</v>
      </c>
      <c r="O683" s="32"/>
      <c r="P683" s="232" t="n">
        <f aca="false">O683*H683</f>
        <v>0</v>
      </c>
      <c r="Q683" s="232" t="n">
        <v>0</v>
      </c>
      <c r="R683" s="232" t="n">
        <f aca="false">Q683*H683</f>
        <v>0</v>
      </c>
      <c r="S683" s="232" t="n">
        <v>0</v>
      </c>
      <c r="T683" s="233" t="n">
        <f aca="false">S683*H683</f>
        <v>0</v>
      </c>
      <c r="AR683" s="10" t="s">
        <v>264</v>
      </c>
      <c r="AT683" s="10" t="s">
        <v>181</v>
      </c>
      <c r="AU683" s="10" t="s">
        <v>85</v>
      </c>
      <c r="AY683" s="10" t="s">
        <v>179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10" t="s">
        <v>83</v>
      </c>
      <c r="BK683" s="234" t="n">
        <f aca="false">ROUND(I683*H683,2)</f>
        <v>0</v>
      </c>
      <c r="BL683" s="10" t="s">
        <v>264</v>
      </c>
      <c r="BM683" s="10" t="s">
        <v>1232</v>
      </c>
    </row>
    <row r="684" s="235" customFormat="true" ht="12" hidden="false" customHeight="false" outlineLevel="0" collapsed="false">
      <c r="B684" s="236"/>
      <c r="C684" s="237"/>
      <c r="D684" s="238" t="s">
        <v>188</v>
      </c>
      <c r="E684" s="239"/>
      <c r="F684" s="240" t="s">
        <v>1233</v>
      </c>
      <c r="G684" s="237"/>
      <c r="H684" s="241" t="n">
        <v>14.7</v>
      </c>
      <c r="I684" s="242"/>
      <c r="J684" s="237"/>
      <c r="K684" s="237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88</v>
      </c>
      <c r="AU684" s="247" t="s">
        <v>85</v>
      </c>
      <c r="AV684" s="235" t="s">
        <v>85</v>
      </c>
      <c r="AW684" s="235" t="s">
        <v>39</v>
      </c>
      <c r="AX684" s="235" t="s">
        <v>83</v>
      </c>
      <c r="AY684" s="247" t="s">
        <v>179</v>
      </c>
    </row>
    <row r="685" s="30" customFormat="true" ht="16.5" hidden="false" customHeight="true" outlineLevel="0" collapsed="false">
      <c r="B685" s="31"/>
      <c r="C685" s="272" t="s">
        <v>1234</v>
      </c>
      <c r="D685" s="272" t="s">
        <v>265</v>
      </c>
      <c r="E685" s="273" t="s">
        <v>1225</v>
      </c>
      <c r="F685" s="274" t="s">
        <v>1226</v>
      </c>
      <c r="G685" s="275" t="s">
        <v>247</v>
      </c>
      <c r="H685" s="276" t="n">
        <v>0.005</v>
      </c>
      <c r="I685" s="277"/>
      <c r="J685" s="278" t="n">
        <f aca="false">ROUND(I685*H685,2)</f>
        <v>0</v>
      </c>
      <c r="K685" s="274" t="s">
        <v>185</v>
      </c>
      <c r="L685" s="279"/>
      <c r="M685" s="280"/>
      <c r="N685" s="281" t="s">
        <v>47</v>
      </c>
      <c r="O685" s="32"/>
      <c r="P685" s="232" t="n">
        <f aca="false">O685*H685</f>
        <v>0</v>
      </c>
      <c r="Q685" s="232" t="n">
        <v>1</v>
      </c>
      <c r="R685" s="232" t="n">
        <f aca="false">Q685*H685</f>
        <v>0.005</v>
      </c>
      <c r="S685" s="232" t="n">
        <v>0</v>
      </c>
      <c r="T685" s="233" t="n">
        <f aca="false">S685*H685</f>
        <v>0</v>
      </c>
      <c r="AR685" s="10" t="s">
        <v>353</v>
      </c>
      <c r="AT685" s="10" t="s">
        <v>265</v>
      </c>
      <c r="AU685" s="10" t="s">
        <v>85</v>
      </c>
      <c r="AY685" s="10" t="s">
        <v>179</v>
      </c>
      <c r="BE685" s="234" t="n">
        <f aca="false">IF(N685="základní",J685,0)</f>
        <v>0</v>
      </c>
      <c r="BF685" s="234" t="n">
        <f aca="false">IF(N685="snížená",J685,0)</f>
        <v>0</v>
      </c>
      <c r="BG685" s="234" t="n">
        <f aca="false">IF(N685="zákl. přenesená",J685,0)</f>
        <v>0</v>
      </c>
      <c r="BH685" s="234" t="n">
        <f aca="false">IF(N685="sníž. přenesená",J685,0)</f>
        <v>0</v>
      </c>
      <c r="BI685" s="234" t="n">
        <f aca="false">IF(N685="nulová",J685,0)</f>
        <v>0</v>
      </c>
      <c r="BJ685" s="10" t="s">
        <v>83</v>
      </c>
      <c r="BK685" s="234" t="n">
        <f aca="false">ROUND(I685*H685,2)</f>
        <v>0</v>
      </c>
      <c r="BL685" s="10" t="s">
        <v>264</v>
      </c>
      <c r="BM685" s="10" t="s">
        <v>1235</v>
      </c>
    </row>
    <row r="686" s="235" customFormat="true" ht="12" hidden="false" customHeight="false" outlineLevel="0" collapsed="false">
      <c r="B686" s="236"/>
      <c r="C686" s="237"/>
      <c r="D686" s="238" t="s">
        <v>188</v>
      </c>
      <c r="E686" s="237"/>
      <c r="F686" s="240" t="s">
        <v>1236</v>
      </c>
      <c r="G686" s="237"/>
      <c r="H686" s="241" t="n">
        <v>0.005</v>
      </c>
      <c r="I686" s="242"/>
      <c r="J686" s="237"/>
      <c r="K686" s="237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88</v>
      </c>
      <c r="AU686" s="247" t="s">
        <v>85</v>
      </c>
      <c r="AV686" s="235" t="s">
        <v>85</v>
      </c>
      <c r="AW686" s="235" t="s">
        <v>6</v>
      </c>
      <c r="AX686" s="235" t="s">
        <v>83</v>
      </c>
      <c r="AY686" s="247" t="s">
        <v>179</v>
      </c>
    </row>
    <row r="687" s="30" customFormat="true" ht="16.5" hidden="false" customHeight="true" outlineLevel="0" collapsed="false">
      <c r="B687" s="31"/>
      <c r="C687" s="223" t="s">
        <v>1237</v>
      </c>
      <c r="D687" s="223" t="s">
        <v>181</v>
      </c>
      <c r="E687" s="224" t="s">
        <v>1238</v>
      </c>
      <c r="F687" s="225" t="s">
        <v>1239</v>
      </c>
      <c r="G687" s="226" t="s">
        <v>184</v>
      </c>
      <c r="H687" s="227" t="n">
        <v>35.225</v>
      </c>
      <c r="I687" s="228"/>
      <c r="J687" s="229" t="n">
        <f aca="false">ROUND(I687*H687,2)</f>
        <v>0</v>
      </c>
      <c r="K687" s="225" t="s">
        <v>185</v>
      </c>
      <c r="L687" s="57"/>
      <c r="M687" s="230"/>
      <c r="N687" s="231" t="s">
        <v>47</v>
      </c>
      <c r="O687" s="32"/>
      <c r="P687" s="232" t="n">
        <f aca="false">O687*H687</f>
        <v>0</v>
      </c>
      <c r="Q687" s="232" t="n">
        <v>0</v>
      </c>
      <c r="R687" s="232" t="n">
        <f aca="false">Q687*H687</f>
        <v>0</v>
      </c>
      <c r="S687" s="232" t="n">
        <v>0.004</v>
      </c>
      <c r="T687" s="233" t="n">
        <f aca="false">S687*H687</f>
        <v>0.1409</v>
      </c>
      <c r="AR687" s="10" t="s">
        <v>264</v>
      </c>
      <c r="AT687" s="10" t="s">
        <v>181</v>
      </c>
      <c r="AU687" s="10" t="s">
        <v>85</v>
      </c>
      <c r="AY687" s="10" t="s">
        <v>179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10" t="s">
        <v>83</v>
      </c>
      <c r="BK687" s="234" t="n">
        <f aca="false">ROUND(I687*H687,2)</f>
        <v>0</v>
      </c>
      <c r="BL687" s="10" t="s">
        <v>264</v>
      </c>
      <c r="BM687" s="10" t="s">
        <v>1240</v>
      </c>
    </row>
    <row r="688" s="235" customFormat="true" ht="24" hidden="false" customHeight="false" outlineLevel="0" collapsed="false">
      <c r="B688" s="236"/>
      <c r="C688" s="237"/>
      <c r="D688" s="238" t="s">
        <v>188</v>
      </c>
      <c r="E688" s="239"/>
      <c r="F688" s="240" t="s">
        <v>1241</v>
      </c>
      <c r="G688" s="237"/>
      <c r="H688" s="241" t="n">
        <v>35.225</v>
      </c>
      <c r="I688" s="242"/>
      <c r="J688" s="237"/>
      <c r="K688" s="237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88</v>
      </c>
      <c r="AU688" s="247" t="s">
        <v>85</v>
      </c>
      <c r="AV688" s="235" t="s">
        <v>85</v>
      </c>
      <c r="AW688" s="235" t="s">
        <v>39</v>
      </c>
      <c r="AX688" s="235" t="s">
        <v>83</v>
      </c>
      <c r="AY688" s="247" t="s">
        <v>179</v>
      </c>
    </row>
    <row r="689" s="30" customFormat="true" ht="16.5" hidden="false" customHeight="true" outlineLevel="0" collapsed="false">
      <c r="B689" s="31"/>
      <c r="C689" s="223" t="s">
        <v>1242</v>
      </c>
      <c r="D689" s="223" t="s">
        <v>181</v>
      </c>
      <c r="E689" s="224" t="s">
        <v>1243</v>
      </c>
      <c r="F689" s="225" t="s">
        <v>1244</v>
      </c>
      <c r="G689" s="226" t="s">
        <v>184</v>
      </c>
      <c r="H689" s="227" t="n">
        <v>41.427</v>
      </c>
      <c r="I689" s="228"/>
      <c r="J689" s="229" t="n">
        <f aca="false">ROUND(I689*H689,2)</f>
        <v>0</v>
      </c>
      <c r="K689" s="225" t="s">
        <v>185</v>
      </c>
      <c r="L689" s="57"/>
      <c r="M689" s="230"/>
      <c r="N689" s="231" t="s">
        <v>47</v>
      </c>
      <c r="O689" s="32"/>
      <c r="P689" s="232" t="n">
        <f aca="false">O689*H689</f>
        <v>0</v>
      </c>
      <c r="Q689" s="232" t="n">
        <v>0.0004</v>
      </c>
      <c r="R689" s="232" t="n">
        <f aca="false">Q689*H689</f>
        <v>0.0165708</v>
      </c>
      <c r="S689" s="232" t="n">
        <v>0</v>
      </c>
      <c r="T689" s="233" t="n">
        <f aca="false">S689*H689</f>
        <v>0</v>
      </c>
      <c r="AR689" s="10" t="s">
        <v>264</v>
      </c>
      <c r="AT689" s="10" t="s">
        <v>181</v>
      </c>
      <c r="AU689" s="10" t="s">
        <v>85</v>
      </c>
      <c r="AY689" s="10" t="s">
        <v>179</v>
      </c>
      <c r="BE689" s="234" t="n">
        <f aca="false">IF(N689="základní",J689,0)</f>
        <v>0</v>
      </c>
      <c r="BF689" s="234" t="n">
        <f aca="false">IF(N689="snížená",J689,0)</f>
        <v>0</v>
      </c>
      <c r="BG689" s="234" t="n">
        <f aca="false">IF(N689="zákl. přenesená",J689,0)</f>
        <v>0</v>
      </c>
      <c r="BH689" s="234" t="n">
        <f aca="false">IF(N689="sníž. přenesená",J689,0)</f>
        <v>0</v>
      </c>
      <c r="BI689" s="234" t="n">
        <f aca="false">IF(N689="nulová",J689,0)</f>
        <v>0</v>
      </c>
      <c r="BJ689" s="10" t="s">
        <v>83</v>
      </c>
      <c r="BK689" s="234" t="n">
        <f aca="false">ROUND(I689*H689,2)</f>
        <v>0</v>
      </c>
      <c r="BL689" s="10" t="s">
        <v>264</v>
      </c>
      <c r="BM689" s="10" t="s">
        <v>1245</v>
      </c>
    </row>
    <row r="690" s="235" customFormat="true" ht="12" hidden="false" customHeight="false" outlineLevel="0" collapsed="false">
      <c r="B690" s="236"/>
      <c r="C690" s="237"/>
      <c r="D690" s="238" t="s">
        <v>188</v>
      </c>
      <c r="E690" s="239"/>
      <c r="F690" s="240" t="s">
        <v>1222</v>
      </c>
      <c r="G690" s="237"/>
      <c r="H690" s="241" t="n">
        <v>7.54</v>
      </c>
      <c r="I690" s="242"/>
      <c r="J690" s="237"/>
      <c r="K690" s="237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88</v>
      </c>
      <c r="AU690" s="247" t="s">
        <v>85</v>
      </c>
      <c r="AV690" s="235" t="s">
        <v>85</v>
      </c>
      <c r="AW690" s="235" t="s">
        <v>39</v>
      </c>
      <c r="AX690" s="235" t="s">
        <v>76</v>
      </c>
      <c r="AY690" s="247" t="s">
        <v>179</v>
      </c>
    </row>
    <row r="691" s="235" customFormat="true" ht="24" hidden="false" customHeight="false" outlineLevel="0" collapsed="false">
      <c r="B691" s="236"/>
      <c r="C691" s="237"/>
      <c r="D691" s="238" t="s">
        <v>188</v>
      </c>
      <c r="E691" s="239"/>
      <c r="F691" s="240" t="s">
        <v>1223</v>
      </c>
      <c r="G691" s="237"/>
      <c r="H691" s="241" t="n">
        <v>33.887</v>
      </c>
      <c r="I691" s="242"/>
      <c r="J691" s="237"/>
      <c r="K691" s="237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88</v>
      </c>
      <c r="AU691" s="247" t="s">
        <v>85</v>
      </c>
      <c r="AV691" s="235" t="s">
        <v>85</v>
      </c>
      <c r="AW691" s="235" t="s">
        <v>39</v>
      </c>
      <c r="AX691" s="235" t="s">
        <v>76</v>
      </c>
      <c r="AY691" s="247" t="s">
        <v>179</v>
      </c>
    </row>
    <row r="692" s="248" customFormat="true" ht="12" hidden="false" customHeight="false" outlineLevel="0" collapsed="false">
      <c r="B692" s="249"/>
      <c r="C692" s="250"/>
      <c r="D692" s="238" t="s">
        <v>188</v>
      </c>
      <c r="E692" s="251"/>
      <c r="F692" s="252" t="s">
        <v>195</v>
      </c>
      <c r="G692" s="250"/>
      <c r="H692" s="253" t="n">
        <v>41.427</v>
      </c>
      <c r="I692" s="254"/>
      <c r="J692" s="250"/>
      <c r="K692" s="250"/>
      <c r="L692" s="255"/>
      <c r="M692" s="256"/>
      <c r="N692" s="257"/>
      <c r="O692" s="257"/>
      <c r="P692" s="257"/>
      <c r="Q692" s="257"/>
      <c r="R692" s="257"/>
      <c r="S692" s="257"/>
      <c r="T692" s="258"/>
      <c r="AT692" s="259" t="s">
        <v>188</v>
      </c>
      <c r="AU692" s="259" t="s">
        <v>85</v>
      </c>
      <c r="AV692" s="248" t="s">
        <v>186</v>
      </c>
      <c r="AW692" s="248" t="s">
        <v>39</v>
      </c>
      <c r="AX692" s="248" t="s">
        <v>83</v>
      </c>
      <c r="AY692" s="259" t="s">
        <v>179</v>
      </c>
    </row>
    <row r="693" s="30" customFormat="true" ht="25.5" hidden="false" customHeight="true" outlineLevel="0" collapsed="false">
      <c r="B693" s="31"/>
      <c r="C693" s="272" t="s">
        <v>1246</v>
      </c>
      <c r="D693" s="272" t="s">
        <v>265</v>
      </c>
      <c r="E693" s="273" t="s">
        <v>1247</v>
      </c>
      <c r="F693" s="274" t="s">
        <v>1248</v>
      </c>
      <c r="G693" s="275" t="s">
        <v>184</v>
      </c>
      <c r="H693" s="276" t="n">
        <v>47.641</v>
      </c>
      <c r="I693" s="277"/>
      <c r="J693" s="278" t="n">
        <f aca="false">ROUND(I693*H693,2)</f>
        <v>0</v>
      </c>
      <c r="K693" s="274" t="s">
        <v>185</v>
      </c>
      <c r="L693" s="279"/>
      <c r="M693" s="280"/>
      <c r="N693" s="281" t="s">
        <v>47</v>
      </c>
      <c r="O693" s="32"/>
      <c r="P693" s="232" t="n">
        <f aca="false">O693*H693</f>
        <v>0</v>
      </c>
      <c r="Q693" s="232" t="n">
        <v>0.0049</v>
      </c>
      <c r="R693" s="232" t="n">
        <f aca="false">Q693*H693</f>
        <v>0.2334409</v>
      </c>
      <c r="S693" s="232" t="n">
        <v>0</v>
      </c>
      <c r="T693" s="233" t="n">
        <f aca="false">S693*H693</f>
        <v>0</v>
      </c>
      <c r="AR693" s="10" t="s">
        <v>353</v>
      </c>
      <c r="AT693" s="10" t="s">
        <v>265</v>
      </c>
      <c r="AU693" s="10" t="s">
        <v>85</v>
      </c>
      <c r="AY693" s="10" t="s">
        <v>179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10" t="s">
        <v>83</v>
      </c>
      <c r="BK693" s="234" t="n">
        <f aca="false">ROUND(I693*H693,2)</f>
        <v>0</v>
      </c>
      <c r="BL693" s="10" t="s">
        <v>264</v>
      </c>
      <c r="BM693" s="10" t="s">
        <v>1249</v>
      </c>
    </row>
    <row r="694" s="235" customFormat="true" ht="12" hidden="false" customHeight="false" outlineLevel="0" collapsed="false">
      <c r="B694" s="236"/>
      <c r="C694" s="237"/>
      <c r="D694" s="238" t="s">
        <v>188</v>
      </c>
      <c r="E694" s="237"/>
      <c r="F694" s="240" t="s">
        <v>1250</v>
      </c>
      <c r="G694" s="237"/>
      <c r="H694" s="241" t="n">
        <v>47.641</v>
      </c>
      <c r="I694" s="242"/>
      <c r="J694" s="237"/>
      <c r="K694" s="237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88</v>
      </c>
      <c r="AU694" s="247" t="s">
        <v>85</v>
      </c>
      <c r="AV694" s="235" t="s">
        <v>85</v>
      </c>
      <c r="AW694" s="235" t="s">
        <v>6</v>
      </c>
      <c r="AX694" s="235" t="s">
        <v>83</v>
      </c>
      <c r="AY694" s="247" t="s">
        <v>179</v>
      </c>
    </row>
    <row r="695" s="30" customFormat="true" ht="16.5" hidden="false" customHeight="true" outlineLevel="0" collapsed="false">
      <c r="B695" s="31"/>
      <c r="C695" s="223" t="s">
        <v>1251</v>
      </c>
      <c r="D695" s="223" t="s">
        <v>181</v>
      </c>
      <c r="E695" s="224" t="s">
        <v>1252</v>
      </c>
      <c r="F695" s="225" t="s">
        <v>1253</v>
      </c>
      <c r="G695" s="226" t="s">
        <v>184</v>
      </c>
      <c r="H695" s="227" t="n">
        <v>14.7</v>
      </c>
      <c r="I695" s="228"/>
      <c r="J695" s="229" t="n">
        <f aca="false">ROUND(I695*H695,2)</f>
        <v>0</v>
      </c>
      <c r="K695" s="225" t="s">
        <v>185</v>
      </c>
      <c r="L695" s="57"/>
      <c r="M695" s="230"/>
      <c r="N695" s="231" t="s">
        <v>47</v>
      </c>
      <c r="O695" s="32"/>
      <c r="P695" s="232" t="n">
        <f aca="false">O695*H695</f>
        <v>0</v>
      </c>
      <c r="Q695" s="232" t="n">
        <v>0.0004</v>
      </c>
      <c r="R695" s="232" t="n">
        <f aca="false">Q695*H695</f>
        <v>0.00588</v>
      </c>
      <c r="S695" s="232" t="n">
        <v>0</v>
      </c>
      <c r="T695" s="233" t="n">
        <f aca="false">S695*H695</f>
        <v>0</v>
      </c>
      <c r="AR695" s="10" t="s">
        <v>264</v>
      </c>
      <c r="AT695" s="10" t="s">
        <v>181</v>
      </c>
      <c r="AU695" s="10" t="s">
        <v>85</v>
      </c>
      <c r="AY695" s="10" t="s">
        <v>179</v>
      </c>
      <c r="BE695" s="234" t="n">
        <f aca="false">IF(N695="základní",J695,0)</f>
        <v>0</v>
      </c>
      <c r="BF695" s="234" t="n">
        <f aca="false">IF(N695="snížená",J695,0)</f>
        <v>0</v>
      </c>
      <c r="BG695" s="234" t="n">
        <f aca="false">IF(N695="zákl. přenesená",J695,0)</f>
        <v>0</v>
      </c>
      <c r="BH695" s="234" t="n">
        <f aca="false">IF(N695="sníž. přenesená",J695,0)</f>
        <v>0</v>
      </c>
      <c r="BI695" s="234" t="n">
        <f aca="false">IF(N695="nulová",J695,0)</f>
        <v>0</v>
      </c>
      <c r="BJ695" s="10" t="s">
        <v>83</v>
      </c>
      <c r="BK695" s="234" t="n">
        <f aca="false">ROUND(I695*H695,2)</f>
        <v>0</v>
      </c>
      <c r="BL695" s="10" t="s">
        <v>264</v>
      </c>
      <c r="BM695" s="10" t="s">
        <v>1254</v>
      </c>
    </row>
    <row r="696" s="235" customFormat="true" ht="12" hidden="false" customHeight="false" outlineLevel="0" collapsed="false">
      <c r="B696" s="236"/>
      <c r="C696" s="237"/>
      <c r="D696" s="238" t="s">
        <v>188</v>
      </c>
      <c r="E696" s="239"/>
      <c r="F696" s="240" t="s">
        <v>1233</v>
      </c>
      <c r="G696" s="237"/>
      <c r="H696" s="241" t="n">
        <v>14.7</v>
      </c>
      <c r="I696" s="242"/>
      <c r="J696" s="237"/>
      <c r="K696" s="237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88</v>
      </c>
      <c r="AU696" s="247" t="s">
        <v>85</v>
      </c>
      <c r="AV696" s="235" t="s">
        <v>85</v>
      </c>
      <c r="AW696" s="235" t="s">
        <v>39</v>
      </c>
      <c r="AX696" s="235" t="s">
        <v>83</v>
      </c>
      <c r="AY696" s="247" t="s">
        <v>179</v>
      </c>
    </row>
    <row r="697" s="30" customFormat="true" ht="25.5" hidden="false" customHeight="true" outlineLevel="0" collapsed="false">
      <c r="B697" s="31"/>
      <c r="C697" s="272" t="s">
        <v>1255</v>
      </c>
      <c r="D697" s="272" t="s">
        <v>265</v>
      </c>
      <c r="E697" s="273" t="s">
        <v>1247</v>
      </c>
      <c r="F697" s="274" t="s">
        <v>1248</v>
      </c>
      <c r="G697" s="275" t="s">
        <v>184</v>
      </c>
      <c r="H697" s="276" t="n">
        <v>17.64</v>
      </c>
      <c r="I697" s="277"/>
      <c r="J697" s="278" t="n">
        <f aca="false">ROUND(I697*H697,2)</f>
        <v>0</v>
      </c>
      <c r="K697" s="274" t="s">
        <v>185</v>
      </c>
      <c r="L697" s="279"/>
      <c r="M697" s="280"/>
      <c r="N697" s="281" t="s">
        <v>47</v>
      </c>
      <c r="O697" s="32"/>
      <c r="P697" s="232" t="n">
        <f aca="false">O697*H697</f>
        <v>0</v>
      </c>
      <c r="Q697" s="232" t="n">
        <v>0.0049</v>
      </c>
      <c r="R697" s="232" t="n">
        <f aca="false">Q697*H697</f>
        <v>0.086436</v>
      </c>
      <c r="S697" s="232" t="n">
        <v>0</v>
      </c>
      <c r="T697" s="233" t="n">
        <f aca="false">S697*H697</f>
        <v>0</v>
      </c>
      <c r="AR697" s="10" t="s">
        <v>353</v>
      </c>
      <c r="AT697" s="10" t="s">
        <v>265</v>
      </c>
      <c r="AU697" s="10" t="s">
        <v>85</v>
      </c>
      <c r="AY697" s="10" t="s">
        <v>179</v>
      </c>
      <c r="BE697" s="234" t="n">
        <f aca="false">IF(N697="základní",J697,0)</f>
        <v>0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10" t="s">
        <v>83</v>
      </c>
      <c r="BK697" s="234" t="n">
        <f aca="false">ROUND(I697*H697,2)</f>
        <v>0</v>
      </c>
      <c r="BL697" s="10" t="s">
        <v>264</v>
      </c>
      <c r="BM697" s="10" t="s">
        <v>1256</v>
      </c>
    </row>
    <row r="698" s="235" customFormat="true" ht="12" hidden="false" customHeight="false" outlineLevel="0" collapsed="false">
      <c r="B698" s="236"/>
      <c r="C698" s="237"/>
      <c r="D698" s="238" t="s">
        <v>188</v>
      </c>
      <c r="E698" s="237"/>
      <c r="F698" s="240" t="s">
        <v>1257</v>
      </c>
      <c r="G698" s="237"/>
      <c r="H698" s="241" t="n">
        <v>17.64</v>
      </c>
      <c r="I698" s="242"/>
      <c r="J698" s="237"/>
      <c r="K698" s="237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88</v>
      </c>
      <c r="AU698" s="247" t="s">
        <v>85</v>
      </c>
      <c r="AV698" s="235" t="s">
        <v>85</v>
      </c>
      <c r="AW698" s="235" t="s">
        <v>6</v>
      </c>
      <c r="AX698" s="235" t="s">
        <v>83</v>
      </c>
      <c r="AY698" s="247" t="s">
        <v>179</v>
      </c>
    </row>
    <row r="699" s="30" customFormat="true" ht="25.5" hidden="false" customHeight="true" outlineLevel="0" collapsed="false">
      <c r="B699" s="31"/>
      <c r="C699" s="223" t="s">
        <v>1258</v>
      </c>
      <c r="D699" s="223" t="s">
        <v>181</v>
      </c>
      <c r="E699" s="224" t="s">
        <v>1259</v>
      </c>
      <c r="F699" s="225" t="s">
        <v>1260</v>
      </c>
      <c r="G699" s="226" t="s">
        <v>184</v>
      </c>
      <c r="H699" s="227" t="n">
        <v>50.225</v>
      </c>
      <c r="I699" s="228"/>
      <c r="J699" s="229" t="n">
        <f aca="false">ROUND(I699*H699,2)</f>
        <v>0</v>
      </c>
      <c r="K699" s="225" t="s">
        <v>185</v>
      </c>
      <c r="L699" s="57"/>
      <c r="M699" s="230"/>
      <c r="N699" s="231" t="s">
        <v>47</v>
      </c>
      <c r="O699" s="32"/>
      <c r="P699" s="232" t="n">
        <f aca="false">O699*H699</f>
        <v>0</v>
      </c>
      <c r="Q699" s="232" t="n">
        <v>0.00458</v>
      </c>
      <c r="R699" s="232" t="n">
        <f aca="false">Q699*H699</f>
        <v>0.2300305</v>
      </c>
      <c r="S699" s="232" t="n">
        <v>0</v>
      </c>
      <c r="T699" s="233" t="n">
        <f aca="false">S699*H699</f>
        <v>0</v>
      </c>
      <c r="AR699" s="10" t="s">
        <v>264</v>
      </c>
      <c r="AT699" s="10" t="s">
        <v>181</v>
      </c>
      <c r="AU699" s="10" t="s">
        <v>85</v>
      </c>
      <c r="AY699" s="10" t="s">
        <v>179</v>
      </c>
      <c r="BE699" s="234" t="n">
        <f aca="false">IF(N699="základní",J699,0)</f>
        <v>0</v>
      </c>
      <c r="BF699" s="234" t="n">
        <f aca="false">IF(N699="snížená",J699,0)</f>
        <v>0</v>
      </c>
      <c r="BG699" s="234" t="n">
        <f aca="false">IF(N699="zákl. přenesená",J699,0)</f>
        <v>0</v>
      </c>
      <c r="BH699" s="234" t="n">
        <f aca="false">IF(N699="sníž. přenesená",J699,0)</f>
        <v>0</v>
      </c>
      <c r="BI699" s="234" t="n">
        <f aca="false">IF(N699="nulová",J699,0)</f>
        <v>0</v>
      </c>
      <c r="BJ699" s="10" t="s">
        <v>83</v>
      </c>
      <c r="BK699" s="234" t="n">
        <f aca="false">ROUND(I699*H699,2)</f>
        <v>0</v>
      </c>
      <c r="BL699" s="10" t="s">
        <v>264</v>
      </c>
      <c r="BM699" s="10" t="s">
        <v>1261</v>
      </c>
    </row>
    <row r="700" s="235" customFormat="true" ht="12" hidden="false" customHeight="false" outlineLevel="0" collapsed="false">
      <c r="B700" s="236"/>
      <c r="C700" s="237"/>
      <c r="D700" s="238" t="s">
        <v>188</v>
      </c>
      <c r="E700" s="239"/>
      <c r="F700" s="240" t="s">
        <v>1262</v>
      </c>
      <c r="G700" s="237"/>
      <c r="H700" s="241" t="n">
        <v>5.11</v>
      </c>
      <c r="I700" s="242"/>
      <c r="J700" s="237"/>
      <c r="K700" s="237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88</v>
      </c>
      <c r="AU700" s="247" t="s">
        <v>85</v>
      </c>
      <c r="AV700" s="235" t="s">
        <v>85</v>
      </c>
      <c r="AW700" s="235" t="s">
        <v>39</v>
      </c>
      <c r="AX700" s="235" t="s">
        <v>76</v>
      </c>
      <c r="AY700" s="247" t="s">
        <v>179</v>
      </c>
    </row>
    <row r="701" s="235" customFormat="true" ht="12" hidden="false" customHeight="false" outlineLevel="0" collapsed="false">
      <c r="B701" s="236"/>
      <c r="C701" s="237"/>
      <c r="D701" s="238" t="s">
        <v>188</v>
      </c>
      <c r="E701" s="239"/>
      <c r="F701" s="240" t="s">
        <v>1263</v>
      </c>
      <c r="G701" s="237"/>
      <c r="H701" s="241" t="n">
        <v>0.87</v>
      </c>
      <c r="I701" s="242"/>
      <c r="J701" s="237"/>
      <c r="K701" s="237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88</v>
      </c>
      <c r="AU701" s="247" t="s">
        <v>85</v>
      </c>
      <c r="AV701" s="235" t="s">
        <v>85</v>
      </c>
      <c r="AW701" s="235" t="s">
        <v>39</v>
      </c>
      <c r="AX701" s="235" t="s">
        <v>76</v>
      </c>
      <c r="AY701" s="247" t="s">
        <v>179</v>
      </c>
    </row>
    <row r="702" s="235" customFormat="true" ht="12" hidden="false" customHeight="false" outlineLevel="0" collapsed="false">
      <c r="B702" s="236"/>
      <c r="C702" s="237"/>
      <c r="D702" s="238" t="s">
        <v>188</v>
      </c>
      <c r="E702" s="239"/>
      <c r="F702" s="240" t="s">
        <v>1264</v>
      </c>
      <c r="G702" s="237"/>
      <c r="H702" s="241" t="n">
        <v>4.95</v>
      </c>
      <c r="I702" s="242"/>
      <c r="J702" s="237"/>
      <c r="K702" s="237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88</v>
      </c>
      <c r="AU702" s="247" t="s">
        <v>85</v>
      </c>
      <c r="AV702" s="235" t="s">
        <v>85</v>
      </c>
      <c r="AW702" s="235" t="s">
        <v>39</v>
      </c>
      <c r="AX702" s="235" t="s">
        <v>76</v>
      </c>
      <c r="AY702" s="247" t="s">
        <v>179</v>
      </c>
    </row>
    <row r="703" s="235" customFormat="true" ht="12" hidden="false" customHeight="false" outlineLevel="0" collapsed="false">
      <c r="B703" s="236"/>
      <c r="C703" s="237"/>
      <c r="D703" s="238" t="s">
        <v>188</v>
      </c>
      <c r="E703" s="239"/>
      <c r="F703" s="240" t="s">
        <v>1265</v>
      </c>
      <c r="G703" s="237"/>
      <c r="H703" s="241" t="n">
        <v>1.98</v>
      </c>
      <c r="I703" s="242"/>
      <c r="J703" s="237"/>
      <c r="K703" s="237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88</v>
      </c>
      <c r="AU703" s="247" t="s">
        <v>85</v>
      </c>
      <c r="AV703" s="235" t="s">
        <v>85</v>
      </c>
      <c r="AW703" s="235" t="s">
        <v>39</v>
      </c>
      <c r="AX703" s="235" t="s">
        <v>76</v>
      </c>
      <c r="AY703" s="247" t="s">
        <v>179</v>
      </c>
    </row>
    <row r="704" s="235" customFormat="true" ht="12" hidden="false" customHeight="false" outlineLevel="0" collapsed="false">
      <c r="B704" s="236"/>
      <c r="C704" s="237"/>
      <c r="D704" s="238" t="s">
        <v>188</v>
      </c>
      <c r="E704" s="239"/>
      <c r="F704" s="240" t="s">
        <v>1266</v>
      </c>
      <c r="G704" s="237"/>
      <c r="H704" s="241" t="n">
        <v>10.3</v>
      </c>
      <c r="I704" s="242"/>
      <c r="J704" s="237"/>
      <c r="K704" s="237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88</v>
      </c>
      <c r="AU704" s="247" t="s">
        <v>85</v>
      </c>
      <c r="AV704" s="235" t="s">
        <v>85</v>
      </c>
      <c r="AW704" s="235" t="s">
        <v>39</v>
      </c>
      <c r="AX704" s="235" t="s">
        <v>76</v>
      </c>
      <c r="AY704" s="247" t="s">
        <v>179</v>
      </c>
    </row>
    <row r="705" s="235" customFormat="true" ht="12" hidden="false" customHeight="false" outlineLevel="0" collapsed="false">
      <c r="B705" s="236"/>
      <c r="C705" s="237"/>
      <c r="D705" s="238" t="s">
        <v>188</v>
      </c>
      <c r="E705" s="239"/>
      <c r="F705" s="240" t="s">
        <v>1267</v>
      </c>
      <c r="G705" s="237"/>
      <c r="H705" s="241" t="n">
        <v>6.6</v>
      </c>
      <c r="I705" s="242"/>
      <c r="J705" s="237"/>
      <c r="K705" s="237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88</v>
      </c>
      <c r="AU705" s="247" t="s">
        <v>85</v>
      </c>
      <c r="AV705" s="235" t="s">
        <v>85</v>
      </c>
      <c r="AW705" s="235" t="s">
        <v>39</v>
      </c>
      <c r="AX705" s="235" t="s">
        <v>76</v>
      </c>
      <c r="AY705" s="247" t="s">
        <v>179</v>
      </c>
    </row>
    <row r="706" s="235" customFormat="true" ht="12" hidden="false" customHeight="false" outlineLevel="0" collapsed="false">
      <c r="B706" s="236"/>
      <c r="C706" s="237"/>
      <c r="D706" s="238" t="s">
        <v>188</v>
      </c>
      <c r="E706" s="239"/>
      <c r="F706" s="240" t="s">
        <v>1268</v>
      </c>
      <c r="G706" s="237"/>
      <c r="H706" s="241" t="n">
        <v>4.7</v>
      </c>
      <c r="I706" s="242"/>
      <c r="J706" s="237"/>
      <c r="K706" s="237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88</v>
      </c>
      <c r="AU706" s="247" t="s">
        <v>85</v>
      </c>
      <c r="AV706" s="235" t="s">
        <v>85</v>
      </c>
      <c r="AW706" s="235" t="s">
        <v>39</v>
      </c>
      <c r="AX706" s="235" t="s">
        <v>76</v>
      </c>
      <c r="AY706" s="247" t="s">
        <v>179</v>
      </c>
    </row>
    <row r="707" s="235" customFormat="true" ht="12" hidden="false" customHeight="false" outlineLevel="0" collapsed="false">
      <c r="B707" s="236"/>
      <c r="C707" s="237"/>
      <c r="D707" s="238" t="s">
        <v>188</v>
      </c>
      <c r="E707" s="239"/>
      <c r="F707" s="240" t="s">
        <v>1269</v>
      </c>
      <c r="G707" s="237"/>
      <c r="H707" s="241" t="n">
        <v>0.81</v>
      </c>
      <c r="I707" s="242"/>
      <c r="J707" s="237"/>
      <c r="K707" s="237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88</v>
      </c>
      <c r="AU707" s="247" t="s">
        <v>85</v>
      </c>
      <c r="AV707" s="235" t="s">
        <v>85</v>
      </c>
      <c r="AW707" s="235" t="s">
        <v>39</v>
      </c>
      <c r="AX707" s="235" t="s">
        <v>76</v>
      </c>
      <c r="AY707" s="247" t="s">
        <v>179</v>
      </c>
    </row>
    <row r="708" s="235" customFormat="true" ht="12" hidden="false" customHeight="false" outlineLevel="0" collapsed="false">
      <c r="B708" s="236"/>
      <c r="C708" s="237"/>
      <c r="D708" s="238" t="s">
        <v>188</v>
      </c>
      <c r="E708" s="239"/>
      <c r="F708" s="240" t="s">
        <v>1270</v>
      </c>
      <c r="G708" s="237"/>
      <c r="H708" s="241" t="n">
        <v>1.35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88</v>
      </c>
      <c r="AU708" s="247" t="s">
        <v>85</v>
      </c>
      <c r="AV708" s="235" t="s">
        <v>85</v>
      </c>
      <c r="AW708" s="235" t="s">
        <v>39</v>
      </c>
      <c r="AX708" s="235" t="s">
        <v>76</v>
      </c>
      <c r="AY708" s="247" t="s">
        <v>179</v>
      </c>
    </row>
    <row r="709" s="235" customFormat="true" ht="12" hidden="false" customHeight="false" outlineLevel="0" collapsed="false">
      <c r="B709" s="236"/>
      <c r="C709" s="237"/>
      <c r="D709" s="238" t="s">
        <v>188</v>
      </c>
      <c r="E709" s="239"/>
      <c r="F709" s="240" t="s">
        <v>1271</v>
      </c>
      <c r="G709" s="237"/>
      <c r="H709" s="241" t="n">
        <v>13.555</v>
      </c>
      <c r="I709" s="242"/>
      <c r="J709" s="237"/>
      <c r="K709" s="237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88</v>
      </c>
      <c r="AU709" s="247" t="s">
        <v>85</v>
      </c>
      <c r="AV709" s="235" t="s">
        <v>85</v>
      </c>
      <c r="AW709" s="235" t="s">
        <v>39</v>
      </c>
      <c r="AX709" s="235" t="s">
        <v>76</v>
      </c>
      <c r="AY709" s="247" t="s">
        <v>179</v>
      </c>
    </row>
    <row r="710" s="248" customFormat="true" ht="12" hidden="false" customHeight="false" outlineLevel="0" collapsed="false">
      <c r="B710" s="249"/>
      <c r="C710" s="250"/>
      <c r="D710" s="238" t="s">
        <v>188</v>
      </c>
      <c r="E710" s="251"/>
      <c r="F710" s="252" t="s">
        <v>1272</v>
      </c>
      <c r="G710" s="250"/>
      <c r="H710" s="253" t="n">
        <v>50.225</v>
      </c>
      <c r="I710" s="254"/>
      <c r="J710" s="250"/>
      <c r="K710" s="250"/>
      <c r="L710" s="255"/>
      <c r="M710" s="256"/>
      <c r="N710" s="257"/>
      <c r="O710" s="257"/>
      <c r="P710" s="257"/>
      <c r="Q710" s="257"/>
      <c r="R710" s="257"/>
      <c r="S710" s="257"/>
      <c r="T710" s="258"/>
      <c r="AT710" s="259" t="s">
        <v>188</v>
      </c>
      <c r="AU710" s="259" t="s">
        <v>85</v>
      </c>
      <c r="AV710" s="248" t="s">
        <v>186</v>
      </c>
      <c r="AW710" s="248" t="s">
        <v>39</v>
      </c>
      <c r="AX710" s="248" t="s">
        <v>83</v>
      </c>
      <c r="AY710" s="259" t="s">
        <v>179</v>
      </c>
    </row>
    <row r="711" s="30" customFormat="true" ht="25.5" hidden="false" customHeight="true" outlineLevel="0" collapsed="false">
      <c r="B711" s="31"/>
      <c r="C711" s="223" t="s">
        <v>1273</v>
      </c>
      <c r="D711" s="223" t="s">
        <v>181</v>
      </c>
      <c r="E711" s="224" t="s">
        <v>1274</v>
      </c>
      <c r="F711" s="225" t="s">
        <v>1275</v>
      </c>
      <c r="G711" s="226" t="s">
        <v>184</v>
      </c>
      <c r="H711" s="227" t="n">
        <v>22.479</v>
      </c>
      <c r="I711" s="228"/>
      <c r="J711" s="229" t="n">
        <f aca="false">ROUND(I711*H711,2)</f>
        <v>0</v>
      </c>
      <c r="K711" s="225" t="s">
        <v>185</v>
      </c>
      <c r="L711" s="57"/>
      <c r="M711" s="230"/>
      <c r="N711" s="231" t="s">
        <v>47</v>
      </c>
      <c r="O711" s="32"/>
      <c r="P711" s="232" t="n">
        <f aca="false">O711*H711</f>
        <v>0</v>
      </c>
      <c r="Q711" s="232" t="n">
        <v>0.00458</v>
      </c>
      <c r="R711" s="232" t="n">
        <f aca="false">Q711*H711</f>
        <v>0.10295382</v>
      </c>
      <c r="S711" s="232" t="n">
        <v>0</v>
      </c>
      <c r="T711" s="233" t="n">
        <f aca="false">S711*H711</f>
        <v>0</v>
      </c>
      <c r="AR711" s="10" t="s">
        <v>264</v>
      </c>
      <c r="AT711" s="10" t="s">
        <v>181</v>
      </c>
      <c r="AU711" s="10" t="s">
        <v>85</v>
      </c>
      <c r="AY711" s="10" t="s">
        <v>179</v>
      </c>
      <c r="BE711" s="234" t="n">
        <f aca="false">IF(N711="základní",J711,0)</f>
        <v>0</v>
      </c>
      <c r="BF711" s="234" t="n">
        <f aca="false">IF(N711="snížená",J711,0)</f>
        <v>0</v>
      </c>
      <c r="BG711" s="234" t="n">
        <f aca="false">IF(N711="zákl. přenesená",J711,0)</f>
        <v>0</v>
      </c>
      <c r="BH711" s="234" t="n">
        <f aca="false">IF(N711="sníž. přenesená",J711,0)</f>
        <v>0</v>
      </c>
      <c r="BI711" s="234" t="n">
        <f aca="false">IF(N711="nulová",J711,0)</f>
        <v>0</v>
      </c>
      <c r="BJ711" s="10" t="s">
        <v>83</v>
      </c>
      <c r="BK711" s="234" t="n">
        <f aca="false">ROUND(I711*H711,2)</f>
        <v>0</v>
      </c>
      <c r="BL711" s="10" t="s">
        <v>264</v>
      </c>
      <c r="BM711" s="10" t="s">
        <v>1276</v>
      </c>
    </row>
    <row r="712" s="235" customFormat="true" ht="12" hidden="false" customHeight="false" outlineLevel="0" collapsed="false">
      <c r="B712" s="236"/>
      <c r="C712" s="237"/>
      <c r="D712" s="238" t="s">
        <v>188</v>
      </c>
      <c r="E712" s="239"/>
      <c r="F712" s="240" t="s">
        <v>1277</v>
      </c>
      <c r="G712" s="237"/>
      <c r="H712" s="241" t="n">
        <v>5.4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88</v>
      </c>
      <c r="AU712" s="247" t="s">
        <v>85</v>
      </c>
      <c r="AV712" s="235" t="s">
        <v>85</v>
      </c>
      <c r="AW712" s="235" t="s">
        <v>39</v>
      </c>
      <c r="AX712" s="235" t="s">
        <v>76</v>
      </c>
      <c r="AY712" s="247" t="s">
        <v>179</v>
      </c>
    </row>
    <row r="713" s="235" customFormat="true" ht="12" hidden="false" customHeight="false" outlineLevel="0" collapsed="false">
      <c r="B713" s="236"/>
      <c r="C713" s="237"/>
      <c r="D713" s="238" t="s">
        <v>188</v>
      </c>
      <c r="E713" s="239"/>
      <c r="F713" s="240" t="s">
        <v>1278</v>
      </c>
      <c r="G713" s="237"/>
      <c r="H713" s="241" t="n">
        <v>0.51</v>
      </c>
      <c r="I713" s="242"/>
      <c r="J713" s="237"/>
      <c r="K713" s="237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88</v>
      </c>
      <c r="AU713" s="247" t="s">
        <v>85</v>
      </c>
      <c r="AV713" s="235" t="s">
        <v>85</v>
      </c>
      <c r="AW713" s="235" t="s">
        <v>39</v>
      </c>
      <c r="AX713" s="235" t="s">
        <v>76</v>
      </c>
      <c r="AY713" s="247" t="s">
        <v>179</v>
      </c>
    </row>
    <row r="714" s="235" customFormat="true" ht="12" hidden="false" customHeight="false" outlineLevel="0" collapsed="false">
      <c r="B714" s="236"/>
      <c r="C714" s="237"/>
      <c r="D714" s="238" t="s">
        <v>188</v>
      </c>
      <c r="E714" s="239"/>
      <c r="F714" s="240" t="s">
        <v>1279</v>
      </c>
      <c r="G714" s="237"/>
      <c r="H714" s="241" t="n">
        <v>1.17</v>
      </c>
      <c r="I714" s="242"/>
      <c r="J714" s="237"/>
      <c r="K714" s="237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88</v>
      </c>
      <c r="AU714" s="247" t="s">
        <v>85</v>
      </c>
      <c r="AV714" s="235" t="s">
        <v>85</v>
      </c>
      <c r="AW714" s="235" t="s">
        <v>39</v>
      </c>
      <c r="AX714" s="235" t="s">
        <v>76</v>
      </c>
      <c r="AY714" s="247" t="s">
        <v>179</v>
      </c>
    </row>
    <row r="715" s="235" customFormat="true" ht="12" hidden="false" customHeight="false" outlineLevel="0" collapsed="false">
      <c r="B715" s="236"/>
      <c r="C715" s="237"/>
      <c r="D715" s="238" t="s">
        <v>188</v>
      </c>
      <c r="E715" s="239"/>
      <c r="F715" s="240" t="s">
        <v>1280</v>
      </c>
      <c r="G715" s="237"/>
      <c r="H715" s="241" t="n">
        <v>0.825</v>
      </c>
      <c r="I715" s="242"/>
      <c r="J715" s="237"/>
      <c r="K715" s="237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88</v>
      </c>
      <c r="AU715" s="247" t="s">
        <v>85</v>
      </c>
      <c r="AV715" s="235" t="s">
        <v>85</v>
      </c>
      <c r="AW715" s="235" t="s">
        <v>39</v>
      </c>
      <c r="AX715" s="235" t="s">
        <v>76</v>
      </c>
      <c r="AY715" s="247" t="s">
        <v>179</v>
      </c>
    </row>
    <row r="716" s="235" customFormat="true" ht="12" hidden="false" customHeight="false" outlineLevel="0" collapsed="false">
      <c r="B716" s="236"/>
      <c r="C716" s="237"/>
      <c r="D716" s="238" t="s">
        <v>188</v>
      </c>
      <c r="E716" s="239"/>
      <c r="F716" s="240" t="s">
        <v>1281</v>
      </c>
      <c r="G716" s="237"/>
      <c r="H716" s="241" t="n">
        <v>6.489</v>
      </c>
      <c r="I716" s="242"/>
      <c r="J716" s="237"/>
      <c r="K716" s="237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88</v>
      </c>
      <c r="AU716" s="247" t="s">
        <v>85</v>
      </c>
      <c r="AV716" s="235" t="s">
        <v>85</v>
      </c>
      <c r="AW716" s="235" t="s">
        <v>39</v>
      </c>
      <c r="AX716" s="235" t="s">
        <v>76</v>
      </c>
      <c r="AY716" s="247" t="s">
        <v>179</v>
      </c>
    </row>
    <row r="717" s="235" customFormat="true" ht="12" hidden="false" customHeight="false" outlineLevel="0" collapsed="false">
      <c r="B717" s="236"/>
      <c r="C717" s="237"/>
      <c r="D717" s="238" t="s">
        <v>188</v>
      </c>
      <c r="E717" s="239"/>
      <c r="F717" s="240" t="s">
        <v>1282</v>
      </c>
      <c r="G717" s="237"/>
      <c r="H717" s="241" t="n">
        <v>4.47</v>
      </c>
      <c r="I717" s="242"/>
      <c r="J717" s="237"/>
      <c r="K717" s="237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88</v>
      </c>
      <c r="AU717" s="247" t="s">
        <v>85</v>
      </c>
      <c r="AV717" s="235" t="s">
        <v>85</v>
      </c>
      <c r="AW717" s="235" t="s">
        <v>39</v>
      </c>
      <c r="AX717" s="235" t="s">
        <v>76</v>
      </c>
      <c r="AY717" s="247" t="s">
        <v>179</v>
      </c>
    </row>
    <row r="718" s="235" customFormat="true" ht="12" hidden="false" customHeight="false" outlineLevel="0" collapsed="false">
      <c r="B718" s="236"/>
      <c r="C718" s="237"/>
      <c r="D718" s="238" t="s">
        <v>188</v>
      </c>
      <c r="E718" s="239"/>
      <c r="F718" s="240" t="s">
        <v>1283</v>
      </c>
      <c r="G718" s="237"/>
      <c r="H718" s="241" t="n">
        <v>0.411</v>
      </c>
      <c r="I718" s="242"/>
      <c r="J718" s="237"/>
      <c r="K718" s="237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88</v>
      </c>
      <c r="AU718" s="247" t="s">
        <v>85</v>
      </c>
      <c r="AV718" s="235" t="s">
        <v>85</v>
      </c>
      <c r="AW718" s="235" t="s">
        <v>39</v>
      </c>
      <c r="AX718" s="235" t="s">
        <v>76</v>
      </c>
      <c r="AY718" s="247" t="s">
        <v>179</v>
      </c>
    </row>
    <row r="719" s="235" customFormat="true" ht="12" hidden="false" customHeight="false" outlineLevel="0" collapsed="false">
      <c r="B719" s="236"/>
      <c r="C719" s="237"/>
      <c r="D719" s="238" t="s">
        <v>188</v>
      </c>
      <c r="E719" s="239"/>
      <c r="F719" s="240" t="s">
        <v>1284</v>
      </c>
      <c r="G719" s="237"/>
      <c r="H719" s="241" t="n">
        <v>0.6</v>
      </c>
      <c r="I719" s="242"/>
      <c r="J719" s="237"/>
      <c r="K719" s="237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88</v>
      </c>
      <c r="AU719" s="247" t="s">
        <v>85</v>
      </c>
      <c r="AV719" s="235" t="s">
        <v>85</v>
      </c>
      <c r="AW719" s="235" t="s">
        <v>39</v>
      </c>
      <c r="AX719" s="235" t="s">
        <v>76</v>
      </c>
      <c r="AY719" s="247" t="s">
        <v>179</v>
      </c>
    </row>
    <row r="720" s="235" customFormat="true" ht="12" hidden="false" customHeight="false" outlineLevel="0" collapsed="false">
      <c r="B720" s="236"/>
      <c r="C720" s="237"/>
      <c r="D720" s="238" t="s">
        <v>188</v>
      </c>
      <c r="E720" s="239"/>
      <c r="F720" s="240" t="s">
        <v>1285</v>
      </c>
      <c r="G720" s="237"/>
      <c r="H720" s="241" t="n">
        <v>2.604</v>
      </c>
      <c r="I720" s="242"/>
      <c r="J720" s="237"/>
      <c r="K720" s="237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88</v>
      </c>
      <c r="AU720" s="247" t="s">
        <v>85</v>
      </c>
      <c r="AV720" s="235" t="s">
        <v>85</v>
      </c>
      <c r="AW720" s="235" t="s">
        <v>39</v>
      </c>
      <c r="AX720" s="235" t="s">
        <v>76</v>
      </c>
      <c r="AY720" s="247" t="s">
        <v>179</v>
      </c>
    </row>
    <row r="721" s="248" customFormat="true" ht="12" hidden="false" customHeight="false" outlineLevel="0" collapsed="false">
      <c r="B721" s="249"/>
      <c r="C721" s="250"/>
      <c r="D721" s="238" t="s">
        <v>188</v>
      </c>
      <c r="E721" s="251"/>
      <c r="F721" s="252" t="s">
        <v>1272</v>
      </c>
      <c r="G721" s="250"/>
      <c r="H721" s="253" t="n">
        <v>22.479</v>
      </c>
      <c r="I721" s="254"/>
      <c r="J721" s="250"/>
      <c r="K721" s="250"/>
      <c r="L721" s="255"/>
      <c r="M721" s="256"/>
      <c r="N721" s="257"/>
      <c r="O721" s="257"/>
      <c r="P721" s="257"/>
      <c r="Q721" s="257"/>
      <c r="R721" s="257"/>
      <c r="S721" s="257"/>
      <c r="T721" s="258"/>
      <c r="AT721" s="259" t="s">
        <v>188</v>
      </c>
      <c r="AU721" s="259" t="s">
        <v>85</v>
      </c>
      <c r="AV721" s="248" t="s">
        <v>186</v>
      </c>
      <c r="AW721" s="248" t="s">
        <v>39</v>
      </c>
      <c r="AX721" s="248" t="s">
        <v>83</v>
      </c>
      <c r="AY721" s="259" t="s">
        <v>179</v>
      </c>
    </row>
    <row r="722" s="30" customFormat="true" ht="25.5" hidden="false" customHeight="true" outlineLevel="0" collapsed="false">
      <c r="B722" s="31"/>
      <c r="C722" s="223" t="s">
        <v>1286</v>
      </c>
      <c r="D722" s="223" t="s">
        <v>181</v>
      </c>
      <c r="E722" s="224" t="s">
        <v>1287</v>
      </c>
      <c r="F722" s="225" t="s">
        <v>1288</v>
      </c>
      <c r="G722" s="226" t="s">
        <v>247</v>
      </c>
      <c r="H722" s="227" t="n">
        <v>0.692</v>
      </c>
      <c r="I722" s="228"/>
      <c r="J722" s="229" t="n">
        <f aca="false">ROUND(I722*H722,2)</f>
        <v>0</v>
      </c>
      <c r="K722" s="225" t="s">
        <v>185</v>
      </c>
      <c r="L722" s="57"/>
      <c r="M722" s="230"/>
      <c r="N722" s="231" t="s">
        <v>47</v>
      </c>
      <c r="O722" s="32"/>
      <c r="P722" s="232" t="n">
        <f aca="false">O722*H722</f>
        <v>0</v>
      </c>
      <c r="Q722" s="232" t="n">
        <v>0</v>
      </c>
      <c r="R722" s="232" t="n">
        <f aca="false">Q722*H722</f>
        <v>0</v>
      </c>
      <c r="S722" s="232" t="n">
        <v>0</v>
      </c>
      <c r="T722" s="233" t="n">
        <f aca="false">S722*H722</f>
        <v>0</v>
      </c>
      <c r="AR722" s="10" t="s">
        <v>264</v>
      </c>
      <c r="AT722" s="10" t="s">
        <v>181</v>
      </c>
      <c r="AU722" s="10" t="s">
        <v>85</v>
      </c>
      <c r="AY722" s="10" t="s">
        <v>179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10" t="s">
        <v>83</v>
      </c>
      <c r="BK722" s="234" t="n">
        <f aca="false">ROUND(I722*H722,2)</f>
        <v>0</v>
      </c>
      <c r="BL722" s="10" t="s">
        <v>264</v>
      </c>
      <c r="BM722" s="10" t="s">
        <v>1289</v>
      </c>
    </row>
    <row r="723" s="30" customFormat="true" ht="16.5" hidden="false" customHeight="true" outlineLevel="0" collapsed="false">
      <c r="B723" s="31"/>
      <c r="C723" s="223" t="s">
        <v>1290</v>
      </c>
      <c r="D723" s="223" t="s">
        <v>181</v>
      </c>
      <c r="E723" s="224" t="s">
        <v>1291</v>
      </c>
      <c r="F723" s="225" t="s">
        <v>1292</v>
      </c>
      <c r="G723" s="226" t="s">
        <v>247</v>
      </c>
      <c r="H723" s="227" t="n">
        <v>0.692</v>
      </c>
      <c r="I723" s="228"/>
      <c r="J723" s="229" t="n">
        <f aca="false">ROUND(I723*H723,2)</f>
        <v>0</v>
      </c>
      <c r="K723" s="225" t="s">
        <v>185</v>
      </c>
      <c r="L723" s="57"/>
      <c r="M723" s="230"/>
      <c r="N723" s="231" t="s">
        <v>47</v>
      </c>
      <c r="O723" s="32"/>
      <c r="P723" s="232" t="n">
        <f aca="false">O723*H723</f>
        <v>0</v>
      </c>
      <c r="Q723" s="232" t="n">
        <v>0</v>
      </c>
      <c r="R723" s="232" t="n">
        <f aca="false">Q723*H723</f>
        <v>0</v>
      </c>
      <c r="S723" s="232" t="n">
        <v>0</v>
      </c>
      <c r="T723" s="233" t="n">
        <f aca="false">S723*H723</f>
        <v>0</v>
      </c>
      <c r="AR723" s="10" t="s">
        <v>264</v>
      </c>
      <c r="AT723" s="10" t="s">
        <v>181</v>
      </c>
      <c r="AU723" s="10" t="s">
        <v>85</v>
      </c>
      <c r="AY723" s="10" t="s">
        <v>179</v>
      </c>
      <c r="BE723" s="234" t="n">
        <f aca="false">IF(N723="základní",J723,0)</f>
        <v>0</v>
      </c>
      <c r="BF723" s="234" t="n">
        <f aca="false">IF(N723="snížená",J723,0)</f>
        <v>0</v>
      </c>
      <c r="BG723" s="234" t="n">
        <f aca="false">IF(N723="zákl. přenesená",J723,0)</f>
        <v>0</v>
      </c>
      <c r="BH723" s="234" t="n">
        <f aca="false">IF(N723="sníž. přenesená",J723,0)</f>
        <v>0</v>
      </c>
      <c r="BI723" s="234" t="n">
        <f aca="false">IF(N723="nulová",J723,0)</f>
        <v>0</v>
      </c>
      <c r="BJ723" s="10" t="s">
        <v>83</v>
      </c>
      <c r="BK723" s="234" t="n">
        <f aca="false">ROUND(I723*H723,2)</f>
        <v>0</v>
      </c>
      <c r="BL723" s="10" t="s">
        <v>264</v>
      </c>
      <c r="BM723" s="10" t="s">
        <v>1293</v>
      </c>
    </row>
    <row r="724" s="206" customFormat="true" ht="29.25" hidden="false" customHeight="true" outlineLevel="0" collapsed="false">
      <c r="B724" s="207"/>
      <c r="C724" s="208"/>
      <c r="D724" s="209" t="s">
        <v>75</v>
      </c>
      <c r="E724" s="221" t="s">
        <v>1294</v>
      </c>
      <c r="F724" s="221" t="s">
        <v>1295</v>
      </c>
      <c r="G724" s="208"/>
      <c r="H724" s="208"/>
      <c r="I724" s="211"/>
      <c r="J724" s="222" t="n">
        <f aca="false">BK724</f>
        <v>0</v>
      </c>
      <c r="K724" s="208"/>
      <c r="L724" s="213"/>
      <c r="M724" s="214"/>
      <c r="N724" s="215"/>
      <c r="O724" s="215"/>
      <c r="P724" s="216" t="n">
        <f aca="false">SUM(P725:P791)</f>
        <v>0</v>
      </c>
      <c r="Q724" s="215"/>
      <c r="R724" s="216" t="n">
        <f aca="false">SUM(R725:R791)</f>
        <v>4.2216972</v>
      </c>
      <c r="S724" s="215"/>
      <c r="T724" s="217" t="n">
        <f aca="false">SUM(T725:T791)</f>
        <v>4.66158</v>
      </c>
      <c r="AR724" s="218" t="s">
        <v>85</v>
      </c>
      <c r="AT724" s="219" t="s">
        <v>75</v>
      </c>
      <c r="AU724" s="219" t="s">
        <v>83</v>
      </c>
      <c r="AY724" s="218" t="s">
        <v>179</v>
      </c>
      <c r="BK724" s="220" t="n">
        <f aca="false">SUM(BK725:BK791)</f>
        <v>0</v>
      </c>
    </row>
    <row r="725" s="30" customFormat="true" ht="16.5" hidden="false" customHeight="true" outlineLevel="0" collapsed="false">
      <c r="B725" s="31"/>
      <c r="C725" s="223" t="s">
        <v>1296</v>
      </c>
      <c r="D725" s="223" t="s">
        <v>181</v>
      </c>
      <c r="E725" s="224" t="s">
        <v>1297</v>
      </c>
      <c r="F725" s="225" t="s">
        <v>1298</v>
      </c>
      <c r="G725" s="226" t="s">
        <v>184</v>
      </c>
      <c r="H725" s="227" t="n">
        <v>776.68</v>
      </c>
      <c r="I725" s="228"/>
      <c r="J725" s="229" t="n">
        <f aca="false">ROUND(I725*H725,2)</f>
        <v>0</v>
      </c>
      <c r="K725" s="225" t="s">
        <v>185</v>
      </c>
      <c r="L725" s="57"/>
      <c r="M725" s="230"/>
      <c r="N725" s="231" t="s">
        <v>47</v>
      </c>
      <c r="O725" s="32"/>
      <c r="P725" s="232" t="n">
        <f aca="false">O725*H725</f>
        <v>0</v>
      </c>
      <c r="Q725" s="232" t="n">
        <v>0</v>
      </c>
      <c r="R725" s="232" t="n">
        <f aca="false">Q725*H725</f>
        <v>0</v>
      </c>
      <c r="S725" s="232" t="n">
        <v>0.006</v>
      </c>
      <c r="T725" s="233" t="n">
        <f aca="false">S725*H725</f>
        <v>4.66008</v>
      </c>
      <c r="AR725" s="10" t="s">
        <v>264</v>
      </c>
      <c r="AT725" s="10" t="s">
        <v>181</v>
      </c>
      <c r="AU725" s="10" t="s">
        <v>85</v>
      </c>
      <c r="AY725" s="10" t="s">
        <v>179</v>
      </c>
      <c r="BE725" s="234" t="n">
        <f aca="false">IF(N725="základní",J725,0)</f>
        <v>0</v>
      </c>
      <c r="BF725" s="234" t="n">
        <f aca="false">IF(N725="snížená",J725,0)</f>
        <v>0</v>
      </c>
      <c r="BG725" s="234" t="n">
        <f aca="false">IF(N725="zákl. přenesená",J725,0)</f>
        <v>0</v>
      </c>
      <c r="BH725" s="234" t="n">
        <f aca="false">IF(N725="sníž. přenesená",J725,0)</f>
        <v>0</v>
      </c>
      <c r="BI725" s="234" t="n">
        <f aca="false">IF(N725="nulová",J725,0)</f>
        <v>0</v>
      </c>
      <c r="BJ725" s="10" t="s">
        <v>83</v>
      </c>
      <c r="BK725" s="234" t="n">
        <f aca="false">ROUND(I725*H725,2)</f>
        <v>0</v>
      </c>
      <c r="BL725" s="10" t="s">
        <v>264</v>
      </c>
      <c r="BM725" s="10" t="s">
        <v>1299</v>
      </c>
    </row>
    <row r="726" s="235" customFormat="true" ht="12" hidden="false" customHeight="false" outlineLevel="0" collapsed="false">
      <c r="B726" s="236"/>
      <c r="C726" s="237"/>
      <c r="D726" s="238" t="s">
        <v>188</v>
      </c>
      <c r="E726" s="239"/>
      <c r="F726" s="240" t="s">
        <v>1300</v>
      </c>
      <c r="G726" s="237"/>
      <c r="H726" s="241" t="n">
        <v>237.15</v>
      </c>
      <c r="I726" s="242"/>
      <c r="J726" s="237"/>
      <c r="K726" s="237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88</v>
      </c>
      <c r="AU726" s="247" t="s">
        <v>85</v>
      </c>
      <c r="AV726" s="235" t="s">
        <v>85</v>
      </c>
      <c r="AW726" s="235" t="s">
        <v>39</v>
      </c>
      <c r="AX726" s="235" t="s">
        <v>76</v>
      </c>
      <c r="AY726" s="247" t="s">
        <v>179</v>
      </c>
    </row>
    <row r="727" s="235" customFormat="true" ht="12" hidden="false" customHeight="false" outlineLevel="0" collapsed="false">
      <c r="B727" s="236"/>
      <c r="C727" s="237"/>
      <c r="D727" s="238" t="s">
        <v>188</v>
      </c>
      <c r="E727" s="239"/>
      <c r="F727" s="240" t="s">
        <v>1301</v>
      </c>
      <c r="G727" s="237"/>
      <c r="H727" s="241" t="n">
        <v>18.81</v>
      </c>
      <c r="I727" s="242"/>
      <c r="J727" s="237"/>
      <c r="K727" s="237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88</v>
      </c>
      <c r="AU727" s="247" t="s">
        <v>85</v>
      </c>
      <c r="AV727" s="235" t="s">
        <v>85</v>
      </c>
      <c r="AW727" s="235" t="s">
        <v>39</v>
      </c>
      <c r="AX727" s="235" t="s">
        <v>76</v>
      </c>
      <c r="AY727" s="247" t="s">
        <v>179</v>
      </c>
    </row>
    <row r="728" s="260" customFormat="true" ht="12" hidden="false" customHeight="false" outlineLevel="0" collapsed="false">
      <c r="B728" s="261"/>
      <c r="C728" s="262"/>
      <c r="D728" s="238" t="s">
        <v>188</v>
      </c>
      <c r="E728" s="263"/>
      <c r="F728" s="264" t="s">
        <v>1302</v>
      </c>
      <c r="G728" s="262"/>
      <c r="H728" s="265" t="n">
        <v>255.96</v>
      </c>
      <c r="I728" s="266"/>
      <c r="J728" s="262"/>
      <c r="K728" s="262"/>
      <c r="L728" s="267"/>
      <c r="M728" s="268"/>
      <c r="N728" s="269"/>
      <c r="O728" s="269"/>
      <c r="P728" s="269"/>
      <c r="Q728" s="269"/>
      <c r="R728" s="269"/>
      <c r="S728" s="269"/>
      <c r="T728" s="270"/>
      <c r="AT728" s="271" t="s">
        <v>188</v>
      </c>
      <c r="AU728" s="271" t="s">
        <v>85</v>
      </c>
      <c r="AV728" s="260" t="s">
        <v>196</v>
      </c>
      <c r="AW728" s="260" t="s">
        <v>39</v>
      </c>
      <c r="AX728" s="260" t="s">
        <v>76</v>
      </c>
      <c r="AY728" s="271" t="s">
        <v>179</v>
      </c>
    </row>
    <row r="729" s="235" customFormat="true" ht="12" hidden="false" customHeight="false" outlineLevel="0" collapsed="false">
      <c r="B729" s="236"/>
      <c r="C729" s="237"/>
      <c r="D729" s="238" t="s">
        <v>188</v>
      </c>
      <c r="E729" s="239"/>
      <c r="F729" s="240" t="s">
        <v>1300</v>
      </c>
      <c r="G729" s="237"/>
      <c r="H729" s="241" t="n">
        <v>237.15</v>
      </c>
      <c r="I729" s="242"/>
      <c r="J729" s="237"/>
      <c r="K729" s="237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88</v>
      </c>
      <c r="AU729" s="247" t="s">
        <v>85</v>
      </c>
      <c r="AV729" s="235" t="s">
        <v>85</v>
      </c>
      <c r="AW729" s="235" t="s">
        <v>39</v>
      </c>
      <c r="AX729" s="235" t="s">
        <v>76</v>
      </c>
      <c r="AY729" s="247" t="s">
        <v>179</v>
      </c>
    </row>
    <row r="730" s="235" customFormat="true" ht="12" hidden="false" customHeight="false" outlineLevel="0" collapsed="false">
      <c r="B730" s="236"/>
      <c r="C730" s="237"/>
      <c r="D730" s="238" t="s">
        <v>188</v>
      </c>
      <c r="E730" s="239"/>
      <c r="F730" s="240" t="s">
        <v>1301</v>
      </c>
      <c r="G730" s="237"/>
      <c r="H730" s="241" t="n">
        <v>18.81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88</v>
      </c>
      <c r="AU730" s="247" t="s">
        <v>85</v>
      </c>
      <c r="AV730" s="235" t="s">
        <v>85</v>
      </c>
      <c r="AW730" s="235" t="s">
        <v>39</v>
      </c>
      <c r="AX730" s="235" t="s">
        <v>76</v>
      </c>
      <c r="AY730" s="247" t="s">
        <v>179</v>
      </c>
    </row>
    <row r="731" s="260" customFormat="true" ht="12" hidden="false" customHeight="false" outlineLevel="0" collapsed="false">
      <c r="B731" s="261"/>
      <c r="C731" s="262"/>
      <c r="D731" s="238" t="s">
        <v>188</v>
      </c>
      <c r="E731" s="263"/>
      <c r="F731" s="264" t="s">
        <v>1303</v>
      </c>
      <c r="G731" s="262"/>
      <c r="H731" s="265" t="n">
        <v>255.96</v>
      </c>
      <c r="I731" s="266"/>
      <c r="J731" s="262"/>
      <c r="K731" s="262"/>
      <c r="L731" s="267"/>
      <c r="M731" s="268"/>
      <c r="N731" s="269"/>
      <c r="O731" s="269"/>
      <c r="P731" s="269"/>
      <c r="Q731" s="269"/>
      <c r="R731" s="269"/>
      <c r="S731" s="269"/>
      <c r="T731" s="270"/>
      <c r="AT731" s="271" t="s">
        <v>188</v>
      </c>
      <c r="AU731" s="271" t="s">
        <v>85</v>
      </c>
      <c r="AV731" s="260" t="s">
        <v>196</v>
      </c>
      <c r="AW731" s="260" t="s">
        <v>39</v>
      </c>
      <c r="AX731" s="260" t="s">
        <v>76</v>
      </c>
      <c r="AY731" s="271" t="s">
        <v>179</v>
      </c>
    </row>
    <row r="732" s="235" customFormat="true" ht="12" hidden="false" customHeight="false" outlineLevel="0" collapsed="false">
      <c r="B732" s="236"/>
      <c r="C732" s="237"/>
      <c r="D732" s="238" t="s">
        <v>188</v>
      </c>
      <c r="E732" s="239"/>
      <c r="F732" s="240" t="s">
        <v>1300</v>
      </c>
      <c r="G732" s="237"/>
      <c r="H732" s="241" t="n">
        <v>237.15</v>
      </c>
      <c r="I732" s="242"/>
      <c r="J732" s="237"/>
      <c r="K732" s="237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88</v>
      </c>
      <c r="AU732" s="247" t="s">
        <v>85</v>
      </c>
      <c r="AV732" s="235" t="s">
        <v>85</v>
      </c>
      <c r="AW732" s="235" t="s">
        <v>39</v>
      </c>
      <c r="AX732" s="235" t="s">
        <v>76</v>
      </c>
      <c r="AY732" s="247" t="s">
        <v>179</v>
      </c>
    </row>
    <row r="733" s="235" customFormat="true" ht="12" hidden="false" customHeight="false" outlineLevel="0" collapsed="false">
      <c r="B733" s="236"/>
      <c r="C733" s="237"/>
      <c r="D733" s="238" t="s">
        <v>188</v>
      </c>
      <c r="E733" s="239"/>
      <c r="F733" s="240" t="s">
        <v>1301</v>
      </c>
      <c r="G733" s="237"/>
      <c r="H733" s="241" t="n">
        <v>18.81</v>
      </c>
      <c r="I733" s="242"/>
      <c r="J733" s="237"/>
      <c r="K733" s="237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88</v>
      </c>
      <c r="AU733" s="247" t="s">
        <v>85</v>
      </c>
      <c r="AV733" s="235" t="s">
        <v>85</v>
      </c>
      <c r="AW733" s="235" t="s">
        <v>39</v>
      </c>
      <c r="AX733" s="235" t="s">
        <v>76</v>
      </c>
      <c r="AY733" s="247" t="s">
        <v>179</v>
      </c>
    </row>
    <row r="734" s="260" customFormat="true" ht="12" hidden="false" customHeight="false" outlineLevel="0" collapsed="false">
      <c r="B734" s="261"/>
      <c r="C734" s="262"/>
      <c r="D734" s="238" t="s">
        <v>188</v>
      </c>
      <c r="E734" s="263"/>
      <c r="F734" s="264" t="s">
        <v>1304</v>
      </c>
      <c r="G734" s="262"/>
      <c r="H734" s="265" t="n">
        <v>255.96</v>
      </c>
      <c r="I734" s="266"/>
      <c r="J734" s="262"/>
      <c r="K734" s="262"/>
      <c r="L734" s="267"/>
      <c r="M734" s="268"/>
      <c r="N734" s="269"/>
      <c r="O734" s="269"/>
      <c r="P734" s="269"/>
      <c r="Q734" s="269"/>
      <c r="R734" s="269"/>
      <c r="S734" s="269"/>
      <c r="T734" s="270"/>
      <c r="AT734" s="271" t="s">
        <v>188</v>
      </c>
      <c r="AU734" s="271" t="s">
        <v>85</v>
      </c>
      <c r="AV734" s="260" t="s">
        <v>196</v>
      </c>
      <c r="AW734" s="260" t="s">
        <v>39</v>
      </c>
      <c r="AX734" s="260" t="s">
        <v>76</v>
      </c>
      <c r="AY734" s="271" t="s">
        <v>179</v>
      </c>
    </row>
    <row r="735" s="235" customFormat="true" ht="12" hidden="false" customHeight="false" outlineLevel="0" collapsed="false">
      <c r="B735" s="236"/>
      <c r="C735" s="237"/>
      <c r="D735" s="238" t="s">
        <v>188</v>
      </c>
      <c r="E735" s="239"/>
      <c r="F735" s="240" t="s">
        <v>1305</v>
      </c>
      <c r="G735" s="237"/>
      <c r="H735" s="241" t="n">
        <v>4.4</v>
      </c>
      <c r="I735" s="242"/>
      <c r="J735" s="237"/>
      <c r="K735" s="237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88</v>
      </c>
      <c r="AU735" s="247" t="s">
        <v>85</v>
      </c>
      <c r="AV735" s="235" t="s">
        <v>85</v>
      </c>
      <c r="AW735" s="235" t="s">
        <v>39</v>
      </c>
      <c r="AX735" s="235" t="s">
        <v>76</v>
      </c>
      <c r="AY735" s="247" t="s">
        <v>179</v>
      </c>
    </row>
    <row r="736" s="235" customFormat="true" ht="12" hidden="false" customHeight="false" outlineLevel="0" collapsed="false">
      <c r="B736" s="236"/>
      <c r="C736" s="237"/>
      <c r="D736" s="238" t="s">
        <v>188</v>
      </c>
      <c r="E736" s="239"/>
      <c r="F736" s="240" t="s">
        <v>1306</v>
      </c>
      <c r="G736" s="237"/>
      <c r="H736" s="241" t="n">
        <v>4.4</v>
      </c>
      <c r="I736" s="242"/>
      <c r="J736" s="237"/>
      <c r="K736" s="237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88</v>
      </c>
      <c r="AU736" s="247" t="s">
        <v>85</v>
      </c>
      <c r="AV736" s="235" t="s">
        <v>85</v>
      </c>
      <c r="AW736" s="235" t="s">
        <v>39</v>
      </c>
      <c r="AX736" s="235" t="s">
        <v>76</v>
      </c>
      <c r="AY736" s="247" t="s">
        <v>179</v>
      </c>
    </row>
    <row r="737" s="260" customFormat="true" ht="12" hidden="false" customHeight="false" outlineLevel="0" collapsed="false">
      <c r="B737" s="261"/>
      <c r="C737" s="262"/>
      <c r="D737" s="238" t="s">
        <v>188</v>
      </c>
      <c r="E737" s="263"/>
      <c r="F737" s="264" t="s">
        <v>1307</v>
      </c>
      <c r="G737" s="262"/>
      <c r="H737" s="265" t="n">
        <v>8.8</v>
      </c>
      <c r="I737" s="266"/>
      <c r="J737" s="262"/>
      <c r="K737" s="262"/>
      <c r="L737" s="267"/>
      <c r="M737" s="268"/>
      <c r="N737" s="269"/>
      <c r="O737" s="269"/>
      <c r="P737" s="269"/>
      <c r="Q737" s="269"/>
      <c r="R737" s="269"/>
      <c r="S737" s="269"/>
      <c r="T737" s="270"/>
      <c r="AT737" s="271" t="s">
        <v>188</v>
      </c>
      <c r="AU737" s="271" t="s">
        <v>85</v>
      </c>
      <c r="AV737" s="260" t="s">
        <v>196</v>
      </c>
      <c r="AW737" s="260" t="s">
        <v>39</v>
      </c>
      <c r="AX737" s="260" t="s">
        <v>76</v>
      </c>
      <c r="AY737" s="271" t="s">
        <v>179</v>
      </c>
    </row>
    <row r="738" s="248" customFormat="true" ht="12" hidden="false" customHeight="false" outlineLevel="0" collapsed="false">
      <c r="B738" s="249"/>
      <c r="C738" s="250"/>
      <c r="D738" s="238" t="s">
        <v>188</v>
      </c>
      <c r="E738" s="251"/>
      <c r="F738" s="252" t="s">
        <v>195</v>
      </c>
      <c r="G738" s="250"/>
      <c r="H738" s="253" t="n">
        <v>776.68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88</v>
      </c>
      <c r="AU738" s="259" t="s">
        <v>85</v>
      </c>
      <c r="AV738" s="248" t="s">
        <v>186</v>
      </c>
      <c r="AW738" s="248" t="s">
        <v>39</v>
      </c>
      <c r="AX738" s="248" t="s">
        <v>83</v>
      </c>
      <c r="AY738" s="259" t="s">
        <v>179</v>
      </c>
    </row>
    <row r="739" s="30" customFormat="true" ht="16.5" hidden="false" customHeight="true" outlineLevel="0" collapsed="false">
      <c r="B739" s="31"/>
      <c r="C739" s="223" t="s">
        <v>1308</v>
      </c>
      <c r="D739" s="223" t="s">
        <v>181</v>
      </c>
      <c r="E739" s="224" t="s">
        <v>1309</v>
      </c>
      <c r="F739" s="225" t="s">
        <v>1310</v>
      </c>
      <c r="G739" s="226" t="s">
        <v>315</v>
      </c>
      <c r="H739" s="227" t="n">
        <v>5</v>
      </c>
      <c r="I739" s="228"/>
      <c r="J739" s="229" t="n">
        <f aca="false">ROUND(I739*H739,2)</f>
        <v>0</v>
      </c>
      <c r="K739" s="225" t="s">
        <v>185</v>
      </c>
      <c r="L739" s="57"/>
      <c r="M739" s="230"/>
      <c r="N739" s="231" t="s">
        <v>47</v>
      </c>
      <c r="O739" s="32"/>
      <c r="P739" s="232" t="n">
        <f aca="false">O739*H739</f>
        <v>0</v>
      </c>
      <c r="Q739" s="232" t="n">
        <v>0</v>
      </c>
      <c r="R739" s="232" t="n">
        <f aca="false">Q739*H739</f>
        <v>0</v>
      </c>
      <c r="S739" s="232" t="n">
        <v>0.0003</v>
      </c>
      <c r="T739" s="233" t="n">
        <f aca="false">S739*H739</f>
        <v>0.0015</v>
      </c>
      <c r="AR739" s="10" t="s">
        <v>264</v>
      </c>
      <c r="AT739" s="10" t="s">
        <v>181</v>
      </c>
      <c r="AU739" s="10" t="s">
        <v>85</v>
      </c>
      <c r="AY739" s="10" t="s">
        <v>179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10" t="s">
        <v>83</v>
      </c>
      <c r="BK739" s="234" t="n">
        <f aca="false">ROUND(I739*H739,2)</f>
        <v>0</v>
      </c>
      <c r="BL739" s="10" t="s">
        <v>264</v>
      </c>
      <c r="BM739" s="10" t="s">
        <v>1311</v>
      </c>
    </row>
    <row r="740" s="30" customFormat="true" ht="25.5" hidden="false" customHeight="true" outlineLevel="0" collapsed="false">
      <c r="B740" s="31"/>
      <c r="C740" s="223" t="s">
        <v>1312</v>
      </c>
      <c r="D740" s="223" t="s">
        <v>181</v>
      </c>
      <c r="E740" s="224" t="s">
        <v>1313</v>
      </c>
      <c r="F740" s="225" t="s">
        <v>1314</v>
      </c>
      <c r="G740" s="226" t="s">
        <v>184</v>
      </c>
      <c r="H740" s="227" t="n">
        <v>441.6</v>
      </c>
      <c r="I740" s="228"/>
      <c r="J740" s="229" t="n">
        <f aca="false">ROUND(I740*H740,2)</f>
        <v>0</v>
      </c>
      <c r="K740" s="225" t="s">
        <v>185</v>
      </c>
      <c r="L740" s="57"/>
      <c r="M740" s="230"/>
      <c r="N740" s="231" t="s">
        <v>47</v>
      </c>
      <c r="O740" s="32"/>
      <c r="P740" s="232" t="n">
        <f aca="false">O740*H740</f>
        <v>0</v>
      </c>
      <c r="Q740" s="232" t="n">
        <v>0</v>
      </c>
      <c r="R740" s="232" t="n">
        <f aca="false">Q740*H740</f>
        <v>0</v>
      </c>
      <c r="S740" s="232" t="n">
        <v>0</v>
      </c>
      <c r="T740" s="233" t="n">
        <f aca="false">S740*H740</f>
        <v>0</v>
      </c>
      <c r="AR740" s="10" t="s">
        <v>264</v>
      </c>
      <c r="AT740" s="10" t="s">
        <v>181</v>
      </c>
      <c r="AU740" s="10" t="s">
        <v>85</v>
      </c>
      <c r="AY740" s="10" t="s">
        <v>179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10" t="s">
        <v>83</v>
      </c>
      <c r="BK740" s="234" t="n">
        <f aca="false">ROUND(I740*H740,2)</f>
        <v>0</v>
      </c>
      <c r="BL740" s="10" t="s">
        <v>264</v>
      </c>
      <c r="BM740" s="10" t="s">
        <v>1315</v>
      </c>
    </row>
    <row r="741" s="235" customFormat="true" ht="12" hidden="false" customHeight="false" outlineLevel="0" collapsed="false">
      <c r="B741" s="236"/>
      <c r="C741" s="237"/>
      <c r="D741" s="238" t="s">
        <v>188</v>
      </c>
      <c r="E741" s="239"/>
      <c r="F741" s="240" t="s">
        <v>1316</v>
      </c>
      <c r="G741" s="237"/>
      <c r="H741" s="241" t="n">
        <v>441.6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88</v>
      </c>
      <c r="AU741" s="247" t="s">
        <v>85</v>
      </c>
      <c r="AV741" s="235" t="s">
        <v>85</v>
      </c>
      <c r="AW741" s="235" t="s">
        <v>39</v>
      </c>
      <c r="AX741" s="235" t="s">
        <v>83</v>
      </c>
      <c r="AY741" s="247" t="s">
        <v>179</v>
      </c>
    </row>
    <row r="742" s="30" customFormat="true" ht="16.5" hidden="false" customHeight="true" outlineLevel="0" collapsed="false">
      <c r="B742" s="31"/>
      <c r="C742" s="272" t="s">
        <v>1317</v>
      </c>
      <c r="D742" s="272" t="s">
        <v>265</v>
      </c>
      <c r="E742" s="273" t="s">
        <v>1225</v>
      </c>
      <c r="F742" s="274" t="s">
        <v>1226</v>
      </c>
      <c r="G742" s="275" t="s">
        <v>247</v>
      </c>
      <c r="H742" s="276" t="n">
        <v>0.132</v>
      </c>
      <c r="I742" s="277"/>
      <c r="J742" s="278" t="n">
        <f aca="false">ROUND(I742*H742,2)</f>
        <v>0</v>
      </c>
      <c r="K742" s="274" t="s">
        <v>185</v>
      </c>
      <c r="L742" s="279"/>
      <c r="M742" s="280"/>
      <c r="N742" s="281" t="s">
        <v>47</v>
      </c>
      <c r="O742" s="32"/>
      <c r="P742" s="232" t="n">
        <f aca="false">O742*H742</f>
        <v>0</v>
      </c>
      <c r="Q742" s="232" t="n">
        <v>1</v>
      </c>
      <c r="R742" s="232" t="n">
        <f aca="false">Q742*H742</f>
        <v>0.132</v>
      </c>
      <c r="S742" s="232" t="n">
        <v>0</v>
      </c>
      <c r="T742" s="233" t="n">
        <f aca="false">S742*H742</f>
        <v>0</v>
      </c>
      <c r="AR742" s="10" t="s">
        <v>353</v>
      </c>
      <c r="AT742" s="10" t="s">
        <v>265</v>
      </c>
      <c r="AU742" s="10" t="s">
        <v>85</v>
      </c>
      <c r="AY742" s="10" t="s">
        <v>179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10" t="s">
        <v>83</v>
      </c>
      <c r="BK742" s="234" t="n">
        <f aca="false">ROUND(I742*H742,2)</f>
        <v>0</v>
      </c>
      <c r="BL742" s="10" t="s">
        <v>264</v>
      </c>
      <c r="BM742" s="10" t="s">
        <v>1318</v>
      </c>
    </row>
    <row r="743" s="235" customFormat="true" ht="12" hidden="false" customHeight="false" outlineLevel="0" collapsed="false">
      <c r="B743" s="236"/>
      <c r="C743" s="237"/>
      <c r="D743" s="238" t="s">
        <v>188</v>
      </c>
      <c r="E743" s="237"/>
      <c r="F743" s="240" t="s">
        <v>1319</v>
      </c>
      <c r="G743" s="237"/>
      <c r="H743" s="241" t="n">
        <v>0.132</v>
      </c>
      <c r="I743" s="242"/>
      <c r="J743" s="237"/>
      <c r="K743" s="237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88</v>
      </c>
      <c r="AU743" s="247" t="s">
        <v>85</v>
      </c>
      <c r="AV743" s="235" t="s">
        <v>85</v>
      </c>
      <c r="AW743" s="235" t="s">
        <v>6</v>
      </c>
      <c r="AX743" s="235" t="s">
        <v>83</v>
      </c>
      <c r="AY743" s="247" t="s">
        <v>179</v>
      </c>
    </row>
    <row r="744" s="30" customFormat="true" ht="25.5" hidden="false" customHeight="true" outlineLevel="0" collapsed="false">
      <c r="B744" s="31"/>
      <c r="C744" s="223" t="s">
        <v>1320</v>
      </c>
      <c r="D744" s="223" t="s">
        <v>181</v>
      </c>
      <c r="E744" s="224" t="s">
        <v>1321</v>
      </c>
      <c r="F744" s="225" t="s">
        <v>1322</v>
      </c>
      <c r="G744" s="226" t="s">
        <v>184</v>
      </c>
      <c r="H744" s="227" t="n">
        <v>261.158</v>
      </c>
      <c r="I744" s="228"/>
      <c r="J744" s="229" t="n">
        <f aca="false">ROUND(I744*H744,2)</f>
        <v>0</v>
      </c>
      <c r="K744" s="225" t="s">
        <v>185</v>
      </c>
      <c r="L744" s="57"/>
      <c r="M744" s="230"/>
      <c r="N744" s="231" t="s">
        <v>47</v>
      </c>
      <c r="O744" s="32"/>
      <c r="P744" s="232" t="n">
        <f aca="false">O744*H744</f>
        <v>0</v>
      </c>
      <c r="Q744" s="232" t="n">
        <v>0</v>
      </c>
      <c r="R744" s="232" t="n">
        <f aca="false">Q744*H744</f>
        <v>0</v>
      </c>
      <c r="S744" s="232" t="n">
        <v>0</v>
      </c>
      <c r="T744" s="233" t="n">
        <f aca="false">S744*H744</f>
        <v>0</v>
      </c>
      <c r="AR744" s="10" t="s">
        <v>264</v>
      </c>
      <c r="AT744" s="10" t="s">
        <v>181</v>
      </c>
      <c r="AU744" s="10" t="s">
        <v>85</v>
      </c>
      <c r="AY744" s="10" t="s">
        <v>179</v>
      </c>
      <c r="BE744" s="234" t="n">
        <f aca="false">IF(N744="základní",J744,0)</f>
        <v>0</v>
      </c>
      <c r="BF744" s="234" t="n">
        <f aca="false">IF(N744="snížená",J744,0)</f>
        <v>0</v>
      </c>
      <c r="BG744" s="234" t="n">
        <f aca="false">IF(N744="zákl. přenesená",J744,0)</f>
        <v>0</v>
      </c>
      <c r="BH744" s="234" t="n">
        <f aca="false">IF(N744="sníž. přenesená",J744,0)</f>
        <v>0</v>
      </c>
      <c r="BI744" s="234" t="n">
        <f aca="false">IF(N744="nulová",J744,0)</f>
        <v>0</v>
      </c>
      <c r="BJ744" s="10" t="s">
        <v>83</v>
      </c>
      <c r="BK744" s="234" t="n">
        <f aca="false">ROUND(I744*H744,2)</f>
        <v>0</v>
      </c>
      <c r="BL744" s="10" t="s">
        <v>264</v>
      </c>
      <c r="BM744" s="10" t="s">
        <v>1323</v>
      </c>
    </row>
    <row r="745" s="235" customFormat="true" ht="12" hidden="false" customHeight="false" outlineLevel="0" collapsed="false">
      <c r="B745" s="236"/>
      <c r="C745" s="237"/>
      <c r="D745" s="238" t="s">
        <v>188</v>
      </c>
      <c r="E745" s="239"/>
      <c r="F745" s="240" t="s">
        <v>1324</v>
      </c>
      <c r="G745" s="237"/>
      <c r="H745" s="241" t="n">
        <v>202.555</v>
      </c>
      <c r="I745" s="242"/>
      <c r="J745" s="237"/>
      <c r="K745" s="237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88</v>
      </c>
      <c r="AU745" s="247" t="s">
        <v>85</v>
      </c>
      <c r="AV745" s="235" t="s">
        <v>85</v>
      </c>
      <c r="AW745" s="235" t="s">
        <v>39</v>
      </c>
      <c r="AX745" s="235" t="s">
        <v>76</v>
      </c>
      <c r="AY745" s="247" t="s">
        <v>179</v>
      </c>
    </row>
    <row r="746" s="235" customFormat="true" ht="12" hidden="false" customHeight="false" outlineLevel="0" collapsed="false">
      <c r="B746" s="236"/>
      <c r="C746" s="237"/>
      <c r="D746" s="238" t="s">
        <v>188</v>
      </c>
      <c r="E746" s="239"/>
      <c r="F746" s="240" t="s">
        <v>1325</v>
      </c>
      <c r="G746" s="237"/>
      <c r="H746" s="241" t="n">
        <v>2.061</v>
      </c>
      <c r="I746" s="242"/>
      <c r="J746" s="237"/>
      <c r="K746" s="237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88</v>
      </c>
      <c r="AU746" s="247" t="s">
        <v>85</v>
      </c>
      <c r="AV746" s="235" t="s">
        <v>85</v>
      </c>
      <c r="AW746" s="235" t="s">
        <v>39</v>
      </c>
      <c r="AX746" s="235" t="s">
        <v>76</v>
      </c>
      <c r="AY746" s="247" t="s">
        <v>179</v>
      </c>
    </row>
    <row r="747" s="235" customFormat="true" ht="12" hidden="false" customHeight="false" outlineLevel="0" collapsed="false">
      <c r="B747" s="236"/>
      <c r="C747" s="237"/>
      <c r="D747" s="238" t="s">
        <v>188</v>
      </c>
      <c r="E747" s="239"/>
      <c r="F747" s="240" t="s">
        <v>1326</v>
      </c>
      <c r="G747" s="237"/>
      <c r="H747" s="241" t="n">
        <v>26.249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88</v>
      </c>
      <c r="AU747" s="247" t="s">
        <v>85</v>
      </c>
      <c r="AV747" s="235" t="s">
        <v>85</v>
      </c>
      <c r="AW747" s="235" t="s">
        <v>39</v>
      </c>
      <c r="AX747" s="235" t="s">
        <v>76</v>
      </c>
      <c r="AY747" s="247" t="s">
        <v>179</v>
      </c>
    </row>
    <row r="748" s="235" customFormat="true" ht="12" hidden="false" customHeight="false" outlineLevel="0" collapsed="false">
      <c r="B748" s="236"/>
      <c r="C748" s="237"/>
      <c r="D748" s="238" t="s">
        <v>188</v>
      </c>
      <c r="E748" s="239"/>
      <c r="F748" s="240" t="s">
        <v>1327</v>
      </c>
      <c r="G748" s="237"/>
      <c r="H748" s="241" t="n">
        <v>30.293</v>
      </c>
      <c r="I748" s="242"/>
      <c r="J748" s="237"/>
      <c r="K748" s="237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88</v>
      </c>
      <c r="AU748" s="247" t="s">
        <v>85</v>
      </c>
      <c r="AV748" s="235" t="s">
        <v>85</v>
      </c>
      <c r="AW748" s="235" t="s">
        <v>39</v>
      </c>
      <c r="AX748" s="235" t="s">
        <v>76</v>
      </c>
      <c r="AY748" s="247" t="s">
        <v>179</v>
      </c>
    </row>
    <row r="749" s="248" customFormat="true" ht="12" hidden="false" customHeight="false" outlineLevel="0" collapsed="false">
      <c r="B749" s="249"/>
      <c r="C749" s="250"/>
      <c r="D749" s="238" t="s">
        <v>188</v>
      </c>
      <c r="E749" s="251"/>
      <c r="F749" s="252" t="s">
        <v>1328</v>
      </c>
      <c r="G749" s="250"/>
      <c r="H749" s="253" t="n">
        <v>261.158</v>
      </c>
      <c r="I749" s="254"/>
      <c r="J749" s="250"/>
      <c r="K749" s="250"/>
      <c r="L749" s="255"/>
      <c r="M749" s="256"/>
      <c r="N749" s="257"/>
      <c r="O749" s="257"/>
      <c r="P749" s="257"/>
      <c r="Q749" s="257"/>
      <c r="R749" s="257"/>
      <c r="S749" s="257"/>
      <c r="T749" s="258"/>
      <c r="AT749" s="259" t="s">
        <v>188</v>
      </c>
      <c r="AU749" s="259" t="s">
        <v>85</v>
      </c>
      <c r="AV749" s="248" t="s">
        <v>186</v>
      </c>
      <c r="AW749" s="248" t="s">
        <v>39</v>
      </c>
      <c r="AX749" s="248" t="s">
        <v>83</v>
      </c>
      <c r="AY749" s="259" t="s">
        <v>179</v>
      </c>
    </row>
    <row r="750" s="30" customFormat="true" ht="25.5" hidden="false" customHeight="true" outlineLevel="0" collapsed="false">
      <c r="B750" s="31"/>
      <c r="C750" s="272" t="s">
        <v>1329</v>
      </c>
      <c r="D750" s="272" t="s">
        <v>265</v>
      </c>
      <c r="E750" s="273" t="s">
        <v>1330</v>
      </c>
      <c r="F750" s="274" t="s">
        <v>1331</v>
      </c>
      <c r="G750" s="275" t="s">
        <v>184</v>
      </c>
      <c r="H750" s="276" t="n">
        <v>300.332</v>
      </c>
      <c r="I750" s="277"/>
      <c r="J750" s="278" t="n">
        <f aca="false">ROUND(I750*H750,2)</f>
        <v>0</v>
      </c>
      <c r="K750" s="274" t="s">
        <v>185</v>
      </c>
      <c r="L750" s="279"/>
      <c r="M750" s="280"/>
      <c r="N750" s="281" t="s">
        <v>47</v>
      </c>
      <c r="O750" s="32"/>
      <c r="P750" s="232" t="n">
        <f aca="false">O750*H750</f>
        <v>0</v>
      </c>
      <c r="Q750" s="232" t="n">
        <v>0.003</v>
      </c>
      <c r="R750" s="232" t="n">
        <f aca="false">Q750*H750</f>
        <v>0.900996</v>
      </c>
      <c r="S750" s="232" t="n">
        <v>0</v>
      </c>
      <c r="T750" s="233" t="n">
        <f aca="false">S750*H750</f>
        <v>0</v>
      </c>
      <c r="AR750" s="10" t="s">
        <v>353</v>
      </c>
      <c r="AT750" s="10" t="s">
        <v>265</v>
      </c>
      <c r="AU750" s="10" t="s">
        <v>85</v>
      </c>
      <c r="AY750" s="10" t="s">
        <v>179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10" t="s">
        <v>83</v>
      </c>
      <c r="BK750" s="234" t="n">
        <f aca="false">ROUND(I750*H750,2)</f>
        <v>0</v>
      </c>
      <c r="BL750" s="10" t="s">
        <v>264</v>
      </c>
      <c r="BM750" s="10" t="s">
        <v>1332</v>
      </c>
    </row>
    <row r="751" s="235" customFormat="true" ht="12" hidden="false" customHeight="false" outlineLevel="0" collapsed="false">
      <c r="B751" s="236"/>
      <c r="C751" s="237"/>
      <c r="D751" s="238" t="s">
        <v>188</v>
      </c>
      <c r="E751" s="237"/>
      <c r="F751" s="240" t="s">
        <v>1333</v>
      </c>
      <c r="G751" s="237"/>
      <c r="H751" s="241" t="n">
        <v>300.332</v>
      </c>
      <c r="I751" s="242"/>
      <c r="J751" s="237"/>
      <c r="K751" s="237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88</v>
      </c>
      <c r="AU751" s="247" t="s">
        <v>85</v>
      </c>
      <c r="AV751" s="235" t="s">
        <v>85</v>
      </c>
      <c r="AW751" s="235" t="s">
        <v>6</v>
      </c>
      <c r="AX751" s="235" t="s">
        <v>83</v>
      </c>
      <c r="AY751" s="247" t="s">
        <v>179</v>
      </c>
    </row>
    <row r="752" s="30" customFormat="true" ht="16.5" hidden="false" customHeight="true" outlineLevel="0" collapsed="false">
      <c r="B752" s="31"/>
      <c r="C752" s="223" t="s">
        <v>1334</v>
      </c>
      <c r="D752" s="223" t="s">
        <v>181</v>
      </c>
      <c r="E752" s="224" t="s">
        <v>1335</v>
      </c>
      <c r="F752" s="225" t="s">
        <v>1336</v>
      </c>
      <c r="G752" s="226" t="s">
        <v>184</v>
      </c>
      <c r="H752" s="227" t="n">
        <v>441.6</v>
      </c>
      <c r="I752" s="228"/>
      <c r="J752" s="229" t="n">
        <f aca="false">ROUND(I752*H752,2)</f>
        <v>0</v>
      </c>
      <c r="K752" s="225" t="s">
        <v>185</v>
      </c>
      <c r="L752" s="57"/>
      <c r="M752" s="230"/>
      <c r="N752" s="231" t="s">
        <v>47</v>
      </c>
      <c r="O752" s="32"/>
      <c r="P752" s="232" t="n">
        <f aca="false">O752*H752</f>
        <v>0</v>
      </c>
      <c r="Q752" s="232" t="n">
        <v>0.00036</v>
      </c>
      <c r="R752" s="232" t="n">
        <f aca="false">Q752*H752</f>
        <v>0.158976</v>
      </c>
      <c r="S752" s="232" t="n">
        <v>0</v>
      </c>
      <c r="T752" s="233" t="n">
        <f aca="false">S752*H752</f>
        <v>0</v>
      </c>
      <c r="AR752" s="10" t="s">
        <v>264</v>
      </c>
      <c r="AT752" s="10" t="s">
        <v>181</v>
      </c>
      <c r="AU752" s="10" t="s">
        <v>85</v>
      </c>
      <c r="AY752" s="10" t="s">
        <v>179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10" t="s">
        <v>83</v>
      </c>
      <c r="BK752" s="234" t="n">
        <f aca="false">ROUND(I752*H752,2)</f>
        <v>0</v>
      </c>
      <c r="BL752" s="10" t="s">
        <v>264</v>
      </c>
      <c r="BM752" s="10" t="s">
        <v>1337</v>
      </c>
    </row>
    <row r="753" s="235" customFormat="true" ht="12" hidden="false" customHeight="false" outlineLevel="0" collapsed="false">
      <c r="B753" s="236"/>
      <c r="C753" s="237"/>
      <c r="D753" s="238" t="s">
        <v>188</v>
      </c>
      <c r="E753" s="239"/>
      <c r="F753" s="240" t="s">
        <v>1316</v>
      </c>
      <c r="G753" s="237"/>
      <c r="H753" s="241" t="n">
        <v>441.6</v>
      </c>
      <c r="I753" s="242"/>
      <c r="J753" s="237"/>
      <c r="K753" s="237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88</v>
      </c>
      <c r="AU753" s="247" t="s">
        <v>85</v>
      </c>
      <c r="AV753" s="235" t="s">
        <v>85</v>
      </c>
      <c r="AW753" s="235" t="s">
        <v>39</v>
      </c>
      <c r="AX753" s="235" t="s">
        <v>83</v>
      </c>
      <c r="AY753" s="247" t="s">
        <v>179</v>
      </c>
    </row>
    <row r="754" s="30" customFormat="true" ht="16.5" hidden="false" customHeight="true" outlineLevel="0" collapsed="false">
      <c r="B754" s="31"/>
      <c r="C754" s="272" t="s">
        <v>1338</v>
      </c>
      <c r="D754" s="272" t="s">
        <v>265</v>
      </c>
      <c r="E754" s="273" t="s">
        <v>1339</v>
      </c>
      <c r="F754" s="274" t="s">
        <v>1340</v>
      </c>
      <c r="G754" s="275" t="s">
        <v>184</v>
      </c>
      <c r="H754" s="276" t="n">
        <v>507.84</v>
      </c>
      <c r="I754" s="277"/>
      <c r="J754" s="278" t="n">
        <f aca="false">ROUND(I754*H754,2)</f>
        <v>0</v>
      </c>
      <c r="K754" s="274" t="s">
        <v>185</v>
      </c>
      <c r="L754" s="279"/>
      <c r="M754" s="280"/>
      <c r="N754" s="281" t="s">
        <v>47</v>
      </c>
      <c r="O754" s="32"/>
      <c r="P754" s="232" t="n">
        <f aca="false">O754*H754</f>
        <v>0</v>
      </c>
      <c r="Q754" s="232" t="n">
        <v>0.00388</v>
      </c>
      <c r="R754" s="232" t="n">
        <f aca="false">Q754*H754</f>
        <v>1.9704192</v>
      </c>
      <c r="S754" s="232" t="n">
        <v>0</v>
      </c>
      <c r="T754" s="233" t="n">
        <f aca="false">S754*H754</f>
        <v>0</v>
      </c>
      <c r="AR754" s="10" t="s">
        <v>353</v>
      </c>
      <c r="AT754" s="10" t="s">
        <v>265</v>
      </c>
      <c r="AU754" s="10" t="s">
        <v>85</v>
      </c>
      <c r="AY754" s="10" t="s">
        <v>179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10" t="s">
        <v>83</v>
      </c>
      <c r="BK754" s="234" t="n">
        <f aca="false">ROUND(I754*H754,2)</f>
        <v>0</v>
      </c>
      <c r="BL754" s="10" t="s">
        <v>264</v>
      </c>
      <c r="BM754" s="10" t="s">
        <v>1341</v>
      </c>
    </row>
    <row r="755" s="235" customFormat="true" ht="12" hidden="false" customHeight="false" outlineLevel="0" collapsed="false">
      <c r="B755" s="236"/>
      <c r="C755" s="237"/>
      <c r="D755" s="238" t="s">
        <v>188</v>
      </c>
      <c r="E755" s="237"/>
      <c r="F755" s="240" t="s">
        <v>1342</v>
      </c>
      <c r="G755" s="237"/>
      <c r="H755" s="241" t="n">
        <v>507.84</v>
      </c>
      <c r="I755" s="242"/>
      <c r="J755" s="237"/>
      <c r="K755" s="237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88</v>
      </c>
      <c r="AU755" s="247" t="s">
        <v>85</v>
      </c>
      <c r="AV755" s="235" t="s">
        <v>85</v>
      </c>
      <c r="AW755" s="235" t="s">
        <v>6</v>
      </c>
      <c r="AX755" s="235" t="s">
        <v>83</v>
      </c>
      <c r="AY755" s="247" t="s">
        <v>179</v>
      </c>
    </row>
    <row r="756" s="30" customFormat="true" ht="25.5" hidden="false" customHeight="true" outlineLevel="0" collapsed="false">
      <c r="B756" s="31"/>
      <c r="C756" s="223" t="s">
        <v>1343</v>
      </c>
      <c r="D756" s="223" t="s">
        <v>181</v>
      </c>
      <c r="E756" s="224" t="s">
        <v>1344</v>
      </c>
      <c r="F756" s="225" t="s">
        <v>1345</v>
      </c>
      <c r="G756" s="226" t="s">
        <v>315</v>
      </c>
      <c r="H756" s="227" t="n">
        <v>8</v>
      </c>
      <c r="I756" s="228"/>
      <c r="J756" s="229" t="n">
        <f aca="false">ROUND(I756*H756,2)</f>
        <v>0</v>
      </c>
      <c r="K756" s="225" t="s">
        <v>185</v>
      </c>
      <c r="L756" s="57"/>
      <c r="M756" s="230"/>
      <c r="N756" s="231" t="s">
        <v>47</v>
      </c>
      <c r="O756" s="32"/>
      <c r="P756" s="232" t="n">
        <f aca="false">O756*H756</f>
        <v>0</v>
      </c>
      <c r="Q756" s="232" t="n">
        <v>0.0075</v>
      </c>
      <c r="R756" s="232" t="n">
        <f aca="false">Q756*H756</f>
        <v>0.06</v>
      </c>
      <c r="S756" s="232" t="n">
        <v>0</v>
      </c>
      <c r="T756" s="233" t="n">
        <f aca="false">S756*H756</f>
        <v>0</v>
      </c>
      <c r="AR756" s="10" t="s">
        <v>264</v>
      </c>
      <c r="AT756" s="10" t="s">
        <v>181</v>
      </c>
      <c r="AU756" s="10" t="s">
        <v>85</v>
      </c>
      <c r="AY756" s="10" t="s">
        <v>179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10" t="s">
        <v>83</v>
      </c>
      <c r="BK756" s="234" t="n">
        <f aca="false">ROUND(I756*H756,2)</f>
        <v>0</v>
      </c>
      <c r="BL756" s="10" t="s">
        <v>264</v>
      </c>
      <c r="BM756" s="10" t="s">
        <v>1346</v>
      </c>
    </row>
    <row r="757" s="235" customFormat="true" ht="12" hidden="false" customHeight="false" outlineLevel="0" collapsed="false">
      <c r="B757" s="236"/>
      <c r="C757" s="237"/>
      <c r="D757" s="238" t="s">
        <v>188</v>
      </c>
      <c r="E757" s="239"/>
      <c r="F757" s="240" t="s">
        <v>1347</v>
      </c>
      <c r="G757" s="237"/>
      <c r="H757" s="241" t="n">
        <v>4</v>
      </c>
      <c r="I757" s="242"/>
      <c r="J757" s="237"/>
      <c r="K757" s="237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88</v>
      </c>
      <c r="AU757" s="247" t="s">
        <v>85</v>
      </c>
      <c r="AV757" s="235" t="s">
        <v>85</v>
      </c>
      <c r="AW757" s="235" t="s">
        <v>39</v>
      </c>
      <c r="AX757" s="235" t="s">
        <v>76</v>
      </c>
      <c r="AY757" s="247" t="s">
        <v>179</v>
      </c>
    </row>
    <row r="758" s="235" customFormat="true" ht="12" hidden="false" customHeight="false" outlineLevel="0" collapsed="false">
      <c r="B758" s="236"/>
      <c r="C758" s="237"/>
      <c r="D758" s="238" t="s">
        <v>188</v>
      </c>
      <c r="E758" s="239"/>
      <c r="F758" s="240" t="s">
        <v>1348</v>
      </c>
      <c r="G758" s="237"/>
      <c r="H758" s="241" t="n">
        <v>4</v>
      </c>
      <c r="I758" s="242"/>
      <c r="J758" s="237"/>
      <c r="K758" s="237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88</v>
      </c>
      <c r="AU758" s="247" t="s">
        <v>85</v>
      </c>
      <c r="AV758" s="235" t="s">
        <v>85</v>
      </c>
      <c r="AW758" s="235" t="s">
        <v>39</v>
      </c>
      <c r="AX758" s="235" t="s">
        <v>76</v>
      </c>
      <c r="AY758" s="247" t="s">
        <v>179</v>
      </c>
    </row>
    <row r="759" s="248" customFormat="true" ht="12" hidden="false" customHeight="false" outlineLevel="0" collapsed="false">
      <c r="B759" s="249"/>
      <c r="C759" s="250"/>
      <c r="D759" s="238" t="s">
        <v>188</v>
      </c>
      <c r="E759" s="251"/>
      <c r="F759" s="252" t="s">
        <v>195</v>
      </c>
      <c r="G759" s="250"/>
      <c r="H759" s="253" t="n">
        <v>8</v>
      </c>
      <c r="I759" s="254"/>
      <c r="J759" s="250"/>
      <c r="K759" s="250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188</v>
      </c>
      <c r="AU759" s="259" t="s">
        <v>85</v>
      </c>
      <c r="AV759" s="248" t="s">
        <v>186</v>
      </c>
      <c r="AW759" s="248" t="s">
        <v>39</v>
      </c>
      <c r="AX759" s="248" t="s">
        <v>83</v>
      </c>
      <c r="AY759" s="259" t="s">
        <v>179</v>
      </c>
    </row>
    <row r="760" s="30" customFormat="true" ht="25.5" hidden="false" customHeight="true" outlineLevel="0" collapsed="false">
      <c r="B760" s="31"/>
      <c r="C760" s="272" t="s">
        <v>1349</v>
      </c>
      <c r="D760" s="272" t="s">
        <v>265</v>
      </c>
      <c r="E760" s="273" t="s">
        <v>1350</v>
      </c>
      <c r="F760" s="274" t="s">
        <v>1351</v>
      </c>
      <c r="G760" s="275" t="s">
        <v>315</v>
      </c>
      <c r="H760" s="276" t="n">
        <v>4</v>
      </c>
      <c r="I760" s="277"/>
      <c r="J760" s="278" t="n">
        <f aca="false">ROUND(I760*H760,2)</f>
        <v>0</v>
      </c>
      <c r="K760" s="274" t="s">
        <v>185</v>
      </c>
      <c r="L760" s="279"/>
      <c r="M760" s="280"/>
      <c r="N760" s="281" t="s">
        <v>47</v>
      </c>
      <c r="O760" s="32"/>
      <c r="P760" s="232" t="n">
        <f aca="false">O760*H760</f>
        <v>0</v>
      </c>
      <c r="Q760" s="232" t="n">
        <v>0.0003</v>
      </c>
      <c r="R760" s="232" t="n">
        <f aca="false">Q760*H760</f>
        <v>0.0012</v>
      </c>
      <c r="S760" s="232" t="n">
        <v>0</v>
      </c>
      <c r="T760" s="233" t="n">
        <f aca="false">S760*H760</f>
        <v>0</v>
      </c>
      <c r="AR760" s="10" t="s">
        <v>353</v>
      </c>
      <c r="AT760" s="10" t="s">
        <v>265</v>
      </c>
      <c r="AU760" s="10" t="s">
        <v>85</v>
      </c>
      <c r="AY760" s="10" t="s">
        <v>179</v>
      </c>
      <c r="BE760" s="234" t="n">
        <f aca="false">IF(N760="základní",J760,0)</f>
        <v>0</v>
      </c>
      <c r="BF760" s="234" t="n">
        <f aca="false">IF(N760="snížená",J760,0)</f>
        <v>0</v>
      </c>
      <c r="BG760" s="234" t="n">
        <f aca="false">IF(N760="zákl. přenesená",J760,0)</f>
        <v>0</v>
      </c>
      <c r="BH760" s="234" t="n">
        <f aca="false">IF(N760="sníž. přenesená",J760,0)</f>
        <v>0</v>
      </c>
      <c r="BI760" s="234" t="n">
        <f aca="false">IF(N760="nulová",J760,0)</f>
        <v>0</v>
      </c>
      <c r="BJ760" s="10" t="s">
        <v>83</v>
      </c>
      <c r="BK760" s="234" t="n">
        <f aca="false">ROUND(I760*H760,2)</f>
        <v>0</v>
      </c>
      <c r="BL760" s="10" t="s">
        <v>264</v>
      </c>
      <c r="BM760" s="10" t="s">
        <v>1352</v>
      </c>
    </row>
    <row r="761" s="30" customFormat="true" ht="25.5" hidden="false" customHeight="true" outlineLevel="0" collapsed="false">
      <c r="B761" s="31"/>
      <c r="C761" s="272" t="s">
        <v>1353</v>
      </c>
      <c r="D761" s="272" t="s">
        <v>265</v>
      </c>
      <c r="E761" s="273" t="s">
        <v>1354</v>
      </c>
      <c r="F761" s="274" t="s">
        <v>1355</v>
      </c>
      <c r="G761" s="275" t="s">
        <v>315</v>
      </c>
      <c r="H761" s="276" t="n">
        <v>4</v>
      </c>
      <c r="I761" s="277"/>
      <c r="J761" s="278" t="n">
        <f aca="false">ROUND(I761*H761,2)</f>
        <v>0</v>
      </c>
      <c r="K761" s="274" t="s">
        <v>185</v>
      </c>
      <c r="L761" s="279"/>
      <c r="M761" s="280"/>
      <c r="N761" s="281" t="s">
        <v>47</v>
      </c>
      <c r="O761" s="32"/>
      <c r="P761" s="232" t="n">
        <f aca="false">O761*H761</f>
        <v>0</v>
      </c>
      <c r="Q761" s="232" t="n">
        <v>0.0003</v>
      </c>
      <c r="R761" s="232" t="n">
        <f aca="false">Q761*H761</f>
        <v>0.0012</v>
      </c>
      <c r="S761" s="232" t="n">
        <v>0</v>
      </c>
      <c r="T761" s="233" t="n">
        <f aca="false">S761*H761</f>
        <v>0</v>
      </c>
      <c r="AR761" s="10" t="s">
        <v>353</v>
      </c>
      <c r="AT761" s="10" t="s">
        <v>265</v>
      </c>
      <c r="AU761" s="10" t="s">
        <v>85</v>
      </c>
      <c r="AY761" s="10" t="s">
        <v>179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10" t="s">
        <v>83</v>
      </c>
      <c r="BK761" s="234" t="n">
        <f aca="false">ROUND(I761*H761,2)</f>
        <v>0</v>
      </c>
      <c r="BL761" s="10" t="s">
        <v>264</v>
      </c>
      <c r="BM761" s="10" t="s">
        <v>1356</v>
      </c>
    </row>
    <row r="762" s="30" customFormat="true" ht="25.5" hidden="false" customHeight="true" outlineLevel="0" collapsed="false">
      <c r="B762" s="31"/>
      <c r="C762" s="223" t="s">
        <v>1357</v>
      </c>
      <c r="D762" s="223" t="s">
        <v>181</v>
      </c>
      <c r="E762" s="224" t="s">
        <v>1358</v>
      </c>
      <c r="F762" s="225" t="s">
        <v>1359</v>
      </c>
      <c r="G762" s="226" t="s">
        <v>199</v>
      </c>
      <c r="H762" s="227" t="n">
        <v>58.33</v>
      </c>
      <c r="I762" s="228"/>
      <c r="J762" s="229" t="n">
        <f aca="false">ROUND(I762*H762,2)</f>
        <v>0</v>
      </c>
      <c r="K762" s="225" t="s">
        <v>185</v>
      </c>
      <c r="L762" s="57"/>
      <c r="M762" s="230"/>
      <c r="N762" s="231" t="s">
        <v>47</v>
      </c>
      <c r="O762" s="32"/>
      <c r="P762" s="232" t="n">
        <f aca="false">O762*H762</f>
        <v>0</v>
      </c>
      <c r="Q762" s="232" t="n">
        <v>0.0003</v>
      </c>
      <c r="R762" s="232" t="n">
        <f aca="false">Q762*H762</f>
        <v>0.017499</v>
      </c>
      <c r="S762" s="232" t="n">
        <v>0</v>
      </c>
      <c r="T762" s="233" t="n">
        <f aca="false">S762*H762</f>
        <v>0</v>
      </c>
      <c r="AR762" s="10" t="s">
        <v>264</v>
      </c>
      <c r="AT762" s="10" t="s">
        <v>181</v>
      </c>
      <c r="AU762" s="10" t="s">
        <v>85</v>
      </c>
      <c r="AY762" s="10" t="s">
        <v>179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10" t="s">
        <v>83</v>
      </c>
      <c r="BK762" s="234" t="n">
        <f aca="false">ROUND(I762*H762,2)</f>
        <v>0</v>
      </c>
      <c r="BL762" s="10" t="s">
        <v>264</v>
      </c>
      <c r="BM762" s="10" t="s">
        <v>1360</v>
      </c>
    </row>
    <row r="763" s="235" customFormat="true" ht="12" hidden="false" customHeight="false" outlineLevel="0" collapsed="false">
      <c r="B763" s="236"/>
      <c r="C763" s="237"/>
      <c r="D763" s="238" t="s">
        <v>188</v>
      </c>
      <c r="E763" s="239"/>
      <c r="F763" s="240" t="s">
        <v>1361</v>
      </c>
      <c r="G763" s="237"/>
      <c r="H763" s="241" t="n">
        <v>58.33</v>
      </c>
      <c r="I763" s="242"/>
      <c r="J763" s="237"/>
      <c r="K763" s="237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88</v>
      </c>
      <c r="AU763" s="247" t="s">
        <v>85</v>
      </c>
      <c r="AV763" s="235" t="s">
        <v>85</v>
      </c>
      <c r="AW763" s="235" t="s">
        <v>39</v>
      </c>
      <c r="AX763" s="235" t="s">
        <v>83</v>
      </c>
      <c r="AY763" s="247" t="s">
        <v>179</v>
      </c>
    </row>
    <row r="764" s="30" customFormat="true" ht="25.5" hidden="false" customHeight="true" outlineLevel="0" collapsed="false">
      <c r="B764" s="31"/>
      <c r="C764" s="223" t="s">
        <v>1362</v>
      </c>
      <c r="D764" s="223" t="s">
        <v>181</v>
      </c>
      <c r="E764" s="224" t="s">
        <v>1363</v>
      </c>
      <c r="F764" s="225" t="s">
        <v>1364</v>
      </c>
      <c r="G764" s="226" t="s">
        <v>199</v>
      </c>
      <c r="H764" s="227" t="n">
        <v>77.13</v>
      </c>
      <c r="I764" s="228"/>
      <c r="J764" s="229" t="n">
        <f aca="false">ROUND(I764*H764,2)</f>
        <v>0</v>
      </c>
      <c r="K764" s="225" t="s">
        <v>185</v>
      </c>
      <c r="L764" s="57"/>
      <c r="M764" s="230"/>
      <c r="N764" s="231" t="s">
        <v>47</v>
      </c>
      <c r="O764" s="32"/>
      <c r="P764" s="232" t="n">
        <f aca="false">O764*H764</f>
        <v>0</v>
      </c>
      <c r="Q764" s="232" t="n">
        <v>0.0006</v>
      </c>
      <c r="R764" s="232" t="n">
        <f aca="false">Q764*H764</f>
        <v>0.046278</v>
      </c>
      <c r="S764" s="232" t="n">
        <v>0</v>
      </c>
      <c r="T764" s="233" t="n">
        <f aca="false">S764*H764</f>
        <v>0</v>
      </c>
      <c r="AR764" s="10" t="s">
        <v>264</v>
      </c>
      <c r="AT764" s="10" t="s">
        <v>181</v>
      </c>
      <c r="AU764" s="10" t="s">
        <v>85</v>
      </c>
      <c r="AY764" s="10" t="s">
        <v>179</v>
      </c>
      <c r="BE764" s="234" t="n">
        <f aca="false">IF(N764="základní",J764,0)</f>
        <v>0</v>
      </c>
      <c r="BF764" s="234" t="n">
        <f aca="false">IF(N764="snížená",J764,0)</f>
        <v>0</v>
      </c>
      <c r="BG764" s="234" t="n">
        <f aca="false">IF(N764="zákl. přenesená",J764,0)</f>
        <v>0</v>
      </c>
      <c r="BH764" s="234" t="n">
        <f aca="false">IF(N764="sníž. přenesená",J764,0)</f>
        <v>0</v>
      </c>
      <c r="BI764" s="234" t="n">
        <f aca="false">IF(N764="nulová",J764,0)</f>
        <v>0</v>
      </c>
      <c r="BJ764" s="10" t="s">
        <v>83</v>
      </c>
      <c r="BK764" s="234" t="n">
        <f aca="false">ROUND(I764*H764,2)</f>
        <v>0</v>
      </c>
      <c r="BL764" s="10" t="s">
        <v>264</v>
      </c>
      <c r="BM764" s="10" t="s">
        <v>1365</v>
      </c>
    </row>
    <row r="765" s="235" customFormat="true" ht="12" hidden="false" customHeight="false" outlineLevel="0" collapsed="false">
      <c r="B765" s="236"/>
      <c r="C765" s="237"/>
      <c r="D765" s="238" t="s">
        <v>188</v>
      </c>
      <c r="E765" s="239"/>
      <c r="F765" s="240" t="s">
        <v>1366</v>
      </c>
      <c r="G765" s="237"/>
      <c r="H765" s="241" t="n">
        <v>58.33</v>
      </c>
      <c r="I765" s="242"/>
      <c r="J765" s="237"/>
      <c r="K765" s="237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88</v>
      </c>
      <c r="AU765" s="247" t="s">
        <v>85</v>
      </c>
      <c r="AV765" s="235" t="s">
        <v>85</v>
      </c>
      <c r="AW765" s="235" t="s">
        <v>39</v>
      </c>
      <c r="AX765" s="235" t="s">
        <v>76</v>
      </c>
      <c r="AY765" s="247" t="s">
        <v>179</v>
      </c>
    </row>
    <row r="766" s="235" customFormat="true" ht="12" hidden="false" customHeight="false" outlineLevel="0" collapsed="false">
      <c r="B766" s="236"/>
      <c r="C766" s="237"/>
      <c r="D766" s="238" t="s">
        <v>188</v>
      </c>
      <c r="E766" s="239"/>
      <c r="F766" s="240" t="s">
        <v>1367</v>
      </c>
      <c r="G766" s="237"/>
      <c r="H766" s="241" t="n">
        <v>7.8</v>
      </c>
      <c r="I766" s="242"/>
      <c r="J766" s="237"/>
      <c r="K766" s="237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88</v>
      </c>
      <c r="AU766" s="247" t="s">
        <v>85</v>
      </c>
      <c r="AV766" s="235" t="s">
        <v>85</v>
      </c>
      <c r="AW766" s="235" t="s">
        <v>39</v>
      </c>
      <c r="AX766" s="235" t="s">
        <v>76</v>
      </c>
      <c r="AY766" s="247" t="s">
        <v>179</v>
      </c>
    </row>
    <row r="767" s="235" customFormat="true" ht="12" hidden="false" customHeight="false" outlineLevel="0" collapsed="false">
      <c r="B767" s="236"/>
      <c r="C767" s="237"/>
      <c r="D767" s="238" t="s">
        <v>188</v>
      </c>
      <c r="E767" s="239"/>
      <c r="F767" s="240" t="s">
        <v>1368</v>
      </c>
      <c r="G767" s="237"/>
      <c r="H767" s="241" t="n">
        <v>11</v>
      </c>
      <c r="I767" s="242"/>
      <c r="J767" s="237"/>
      <c r="K767" s="237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88</v>
      </c>
      <c r="AU767" s="247" t="s">
        <v>85</v>
      </c>
      <c r="AV767" s="235" t="s">
        <v>85</v>
      </c>
      <c r="AW767" s="235" t="s">
        <v>39</v>
      </c>
      <c r="AX767" s="235" t="s">
        <v>76</v>
      </c>
      <c r="AY767" s="247" t="s">
        <v>179</v>
      </c>
    </row>
    <row r="768" s="248" customFormat="true" ht="12" hidden="false" customHeight="false" outlineLevel="0" collapsed="false">
      <c r="B768" s="249"/>
      <c r="C768" s="250"/>
      <c r="D768" s="238" t="s">
        <v>188</v>
      </c>
      <c r="E768" s="251"/>
      <c r="F768" s="252" t="s">
        <v>195</v>
      </c>
      <c r="G768" s="250"/>
      <c r="H768" s="253" t="n">
        <v>77.13</v>
      </c>
      <c r="I768" s="254"/>
      <c r="J768" s="250"/>
      <c r="K768" s="250"/>
      <c r="L768" s="255"/>
      <c r="M768" s="256"/>
      <c r="N768" s="257"/>
      <c r="O768" s="257"/>
      <c r="P768" s="257"/>
      <c r="Q768" s="257"/>
      <c r="R768" s="257"/>
      <c r="S768" s="257"/>
      <c r="T768" s="258"/>
      <c r="AT768" s="259" t="s">
        <v>188</v>
      </c>
      <c r="AU768" s="259" t="s">
        <v>85</v>
      </c>
      <c r="AV768" s="248" t="s">
        <v>186</v>
      </c>
      <c r="AW768" s="248" t="s">
        <v>39</v>
      </c>
      <c r="AX768" s="248" t="s">
        <v>83</v>
      </c>
      <c r="AY768" s="259" t="s">
        <v>179</v>
      </c>
    </row>
    <row r="769" s="30" customFormat="true" ht="25.5" hidden="false" customHeight="true" outlineLevel="0" collapsed="false">
      <c r="B769" s="31"/>
      <c r="C769" s="223" t="s">
        <v>1369</v>
      </c>
      <c r="D769" s="223" t="s">
        <v>181</v>
      </c>
      <c r="E769" s="224" t="s">
        <v>1370</v>
      </c>
      <c r="F769" s="225" t="s">
        <v>1371</v>
      </c>
      <c r="G769" s="226" t="s">
        <v>199</v>
      </c>
      <c r="H769" s="227" t="n">
        <v>66.13</v>
      </c>
      <c r="I769" s="228"/>
      <c r="J769" s="229" t="n">
        <f aca="false">ROUND(I769*H769,2)</f>
        <v>0</v>
      </c>
      <c r="K769" s="225" t="s">
        <v>185</v>
      </c>
      <c r="L769" s="57"/>
      <c r="M769" s="230"/>
      <c r="N769" s="231" t="s">
        <v>47</v>
      </c>
      <c r="O769" s="32"/>
      <c r="P769" s="232" t="n">
        <f aca="false">O769*H769</f>
        <v>0</v>
      </c>
      <c r="Q769" s="232" t="n">
        <v>0.0006</v>
      </c>
      <c r="R769" s="232" t="n">
        <f aca="false">Q769*H769</f>
        <v>0.039678</v>
      </c>
      <c r="S769" s="232" t="n">
        <v>0</v>
      </c>
      <c r="T769" s="233" t="n">
        <f aca="false">S769*H769</f>
        <v>0</v>
      </c>
      <c r="AR769" s="10" t="s">
        <v>264</v>
      </c>
      <c r="AT769" s="10" t="s">
        <v>181</v>
      </c>
      <c r="AU769" s="10" t="s">
        <v>85</v>
      </c>
      <c r="AY769" s="10" t="s">
        <v>179</v>
      </c>
      <c r="BE769" s="234" t="n">
        <f aca="false">IF(N769="základní",J769,0)</f>
        <v>0</v>
      </c>
      <c r="BF769" s="234" t="n">
        <f aca="false">IF(N769="snížená",J769,0)</f>
        <v>0</v>
      </c>
      <c r="BG769" s="234" t="n">
        <f aca="false">IF(N769="zákl. přenesená",J769,0)</f>
        <v>0</v>
      </c>
      <c r="BH769" s="234" t="n">
        <f aca="false">IF(N769="sníž. přenesená",J769,0)</f>
        <v>0</v>
      </c>
      <c r="BI769" s="234" t="n">
        <f aca="false">IF(N769="nulová",J769,0)</f>
        <v>0</v>
      </c>
      <c r="BJ769" s="10" t="s">
        <v>83</v>
      </c>
      <c r="BK769" s="234" t="n">
        <f aca="false">ROUND(I769*H769,2)</f>
        <v>0</v>
      </c>
      <c r="BL769" s="10" t="s">
        <v>264</v>
      </c>
      <c r="BM769" s="10" t="s">
        <v>1372</v>
      </c>
    </row>
    <row r="770" s="235" customFormat="true" ht="12" hidden="false" customHeight="false" outlineLevel="0" collapsed="false">
      <c r="B770" s="236"/>
      <c r="C770" s="237"/>
      <c r="D770" s="238" t="s">
        <v>188</v>
      </c>
      <c r="E770" s="239"/>
      <c r="F770" s="240" t="s">
        <v>1366</v>
      </c>
      <c r="G770" s="237"/>
      <c r="H770" s="241" t="n">
        <v>58.33</v>
      </c>
      <c r="I770" s="242"/>
      <c r="J770" s="237"/>
      <c r="K770" s="237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88</v>
      </c>
      <c r="AU770" s="247" t="s">
        <v>85</v>
      </c>
      <c r="AV770" s="235" t="s">
        <v>85</v>
      </c>
      <c r="AW770" s="235" t="s">
        <v>39</v>
      </c>
      <c r="AX770" s="235" t="s">
        <v>76</v>
      </c>
      <c r="AY770" s="247" t="s">
        <v>179</v>
      </c>
    </row>
    <row r="771" s="235" customFormat="true" ht="12" hidden="false" customHeight="false" outlineLevel="0" collapsed="false">
      <c r="B771" s="236"/>
      <c r="C771" s="237"/>
      <c r="D771" s="238" t="s">
        <v>188</v>
      </c>
      <c r="E771" s="239"/>
      <c r="F771" s="240" t="s">
        <v>1367</v>
      </c>
      <c r="G771" s="237"/>
      <c r="H771" s="241" t="n">
        <v>7.8</v>
      </c>
      <c r="I771" s="242"/>
      <c r="J771" s="237"/>
      <c r="K771" s="237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88</v>
      </c>
      <c r="AU771" s="247" t="s">
        <v>85</v>
      </c>
      <c r="AV771" s="235" t="s">
        <v>85</v>
      </c>
      <c r="AW771" s="235" t="s">
        <v>39</v>
      </c>
      <c r="AX771" s="235" t="s">
        <v>76</v>
      </c>
      <c r="AY771" s="247" t="s">
        <v>179</v>
      </c>
    </row>
    <row r="772" s="248" customFormat="true" ht="12" hidden="false" customHeight="false" outlineLevel="0" collapsed="false">
      <c r="B772" s="249"/>
      <c r="C772" s="250"/>
      <c r="D772" s="238" t="s">
        <v>188</v>
      </c>
      <c r="E772" s="251"/>
      <c r="F772" s="252" t="s">
        <v>195</v>
      </c>
      <c r="G772" s="250"/>
      <c r="H772" s="253" t="n">
        <v>66.13</v>
      </c>
      <c r="I772" s="254"/>
      <c r="J772" s="250"/>
      <c r="K772" s="250"/>
      <c r="L772" s="255"/>
      <c r="M772" s="256"/>
      <c r="N772" s="257"/>
      <c r="O772" s="257"/>
      <c r="P772" s="257"/>
      <c r="Q772" s="257"/>
      <c r="R772" s="257"/>
      <c r="S772" s="257"/>
      <c r="T772" s="258"/>
      <c r="AT772" s="259" t="s">
        <v>188</v>
      </c>
      <c r="AU772" s="259" t="s">
        <v>85</v>
      </c>
      <c r="AV772" s="248" t="s">
        <v>186</v>
      </c>
      <c r="AW772" s="248" t="s">
        <v>39</v>
      </c>
      <c r="AX772" s="248" t="s">
        <v>83</v>
      </c>
      <c r="AY772" s="259" t="s">
        <v>179</v>
      </c>
    </row>
    <row r="773" s="30" customFormat="true" ht="25.5" hidden="false" customHeight="true" outlineLevel="0" collapsed="false">
      <c r="B773" s="31"/>
      <c r="C773" s="223" t="s">
        <v>1373</v>
      </c>
      <c r="D773" s="223" t="s">
        <v>181</v>
      </c>
      <c r="E773" s="224" t="s">
        <v>1374</v>
      </c>
      <c r="F773" s="225" t="s">
        <v>1375</v>
      </c>
      <c r="G773" s="226" t="s">
        <v>184</v>
      </c>
      <c r="H773" s="227" t="n">
        <v>1.98</v>
      </c>
      <c r="I773" s="228"/>
      <c r="J773" s="229" t="n">
        <f aca="false">ROUND(I773*H773,2)</f>
        <v>0</v>
      </c>
      <c r="K773" s="225" t="s">
        <v>185</v>
      </c>
      <c r="L773" s="57"/>
      <c r="M773" s="230"/>
      <c r="N773" s="231" t="s">
        <v>47</v>
      </c>
      <c r="O773" s="32"/>
      <c r="P773" s="232" t="n">
        <f aca="false">O773*H773</f>
        <v>0</v>
      </c>
      <c r="Q773" s="232" t="n">
        <v>0.0108</v>
      </c>
      <c r="R773" s="232" t="n">
        <f aca="false">Q773*H773</f>
        <v>0.021384</v>
      </c>
      <c r="S773" s="232" t="n">
        <v>0</v>
      </c>
      <c r="T773" s="233" t="n">
        <f aca="false">S773*H773</f>
        <v>0</v>
      </c>
      <c r="AR773" s="10" t="s">
        <v>264</v>
      </c>
      <c r="AT773" s="10" t="s">
        <v>181</v>
      </c>
      <c r="AU773" s="10" t="s">
        <v>85</v>
      </c>
      <c r="AY773" s="10" t="s">
        <v>179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10" t="s">
        <v>83</v>
      </c>
      <c r="BK773" s="234" t="n">
        <f aca="false">ROUND(I773*H773,2)</f>
        <v>0</v>
      </c>
      <c r="BL773" s="10" t="s">
        <v>264</v>
      </c>
      <c r="BM773" s="10" t="s">
        <v>1376</v>
      </c>
    </row>
    <row r="774" s="235" customFormat="true" ht="12" hidden="false" customHeight="false" outlineLevel="0" collapsed="false">
      <c r="B774" s="236"/>
      <c r="C774" s="237"/>
      <c r="D774" s="238" t="s">
        <v>188</v>
      </c>
      <c r="E774" s="239"/>
      <c r="F774" s="240" t="s">
        <v>1377</v>
      </c>
      <c r="G774" s="237"/>
      <c r="H774" s="241" t="n">
        <v>1.98</v>
      </c>
      <c r="I774" s="242"/>
      <c r="J774" s="237"/>
      <c r="K774" s="237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88</v>
      </c>
      <c r="AU774" s="247" t="s">
        <v>85</v>
      </c>
      <c r="AV774" s="235" t="s">
        <v>85</v>
      </c>
      <c r="AW774" s="235" t="s">
        <v>39</v>
      </c>
      <c r="AX774" s="235" t="s">
        <v>83</v>
      </c>
      <c r="AY774" s="247" t="s">
        <v>179</v>
      </c>
    </row>
    <row r="775" s="30" customFormat="true" ht="16.5" hidden="false" customHeight="true" outlineLevel="0" collapsed="false">
      <c r="B775" s="31"/>
      <c r="C775" s="223" t="s">
        <v>1378</v>
      </c>
      <c r="D775" s="223" t="s">
        <v>181</v>
      </c>
      <c r="E775" s="224" t="s">
        <v>1379</v>
      </c>
      <c r="F775" s="225" t="s">
        <v>1380</v>
      </c>
      <c r="G775" s="226" t="s">
        <v>199</v>
      </c>
      <c r="H775" s="227" t="n">
        <v>15.6</v>
      </c>
      <c r="I775" s="228"/>
      <c r="J775" s="229" t="n">
        <f aca="false">ROUND(I775*H775,2)</f>
        <v>0</v>
      </c>
      <c r="K775" s="225" t="s">
        <v>185</v>
      </c>
      <c r="L775" s="57"/>
      <c r="M775" s="230"/>
      <c r="N775" s="231" t="s">
        <v>47</v>
      </c>
      <c r="O775" s="32"/>
      <c r="P775" s="232" t="n">
        <f aca="false">O775*H775</f>
        <v>0</v>
      </c>
      <c r="Q775" s="232" t="n">
        <v>0</v>
      </c>
      <c r="R775" s="232" t="n">
        <f aca="false">Q775*H775</f>
        <v>0</v>
      </c>
      <c r="S775" s="232" t="n">
        <v>0</v>
      </c>
      <c r="T775" s="233" t="n">
        <f aca="false">S775*H775</f>
        <v>0</v>
      </c>
      <c r="AR775" s="10" t="s">
        <v>264</v>
      </c>
      <c r="AT775" s="10" t="s">
        <v>181</v>
      </c>
      <c r="AU775" s="10" t="s">
        <v>85</v>
      </c>
      <c r="AY775" s="10" t="s">
        <v>179</v>
      </c>
      <c r="BE775" s="234" t="n">
        <f aca="false">IF(N775="základní",J775,0)</f>
        <v>0</v>
      </c>
      <c r="BF775" s="234" t="n">
        <f aca="false">IF(N775="snížená",J775,0)</f>
        <v>0</v>
      </c>
      <c r="BG775" s="234" t="n">
        <f aca="false">IF(N775="zákl. přenesená",J775,0)</f>
        <v>0</v>
      </c>
      <c r="BH775" s="234" t="n">
        <f aca="false">IF(N775="sníž. přenesená",J775,0)</f>
        <v>0</v>
      </c>
      <c r="BI775" s="234" t="n">
        <f aca="false">IF(N775="nulová",J775,0)</f>
        <v>0</v>
      </c>
      <c r="BJ775" s="10" t="s">
        <v>83</v>
      </c>
      <c r="BK775" s="234" t="n">
        <f aca="false">ROUND(I775*H775,2)</f>
        <v>0</v>
      </c>
      <c r="BL775" s="10" t="s">
        <v>264</v>
      </c>
      <c r="BM775" s="10" t="s">
        <v>1381</v>
      </c>
    </row>
    <row r="776" s="235" customFormat="true" ht="12" hidden="false" customHeight="false" outlineLevel="0" collapsed="false">
      <c r="B776" s="236"/>
      <c r="C776" s="237"/>
      <c r="D776" s="238" t="s">
        <v>188</v>
      </c>
      <c r="E776" s="239"/>
      <c r="F776" s="240" t="s">
        <v>1382</v>
      </c>
      <c r="G776" s="237"/>
      <c r="H776" s="241" t="n">
        <v>15.6</v>
      </c>
      <c r="I776" s="242"/>
      <c r="J776" s="237"/>
      <c r="K776" s="237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88</v>
      </c>
      <c r="AU776" s="247" t="s">
        <v>85</v>
      </c>
      <c r="AV776" s="235" t="s">
        <v>85</v>
      </c>
      <c r="AW776" s="235" t="s">
        <v>39</v>
      </c>
      <c r="AX776" s="235" t="s">
        <v>83</v>
      </c>
      <c r="AY776" s="247" t="s">
        <v>179</v>
      </c>
    </row>
    <row r="777" s="30" customFormat="true" ht="25.5" hidden="false" customHeight="true" outlineLevel="0" collapsed="false">
      <c r="B777" s="31"/>
      <c r="C777" s="223" t="s">
        <v>1383</v>
      </c>
      <c r="D777" s="223" t="s">
        <v>181</v>
      </c>
      <c r="E777" s="224" t="s">
        <v>1384</v>
      </c>
      <c r="F777" s="225" t="s">
        <v>1385</v>
      </c>
      <c r="G777" s="226" t="s">
        <v>184</v>
      </c>
      <c r="H777" s="227" t="n">
        <v>300.3</v>
      </c>
      <c r="I777" s="228"/>
      <c r="J777" s="229" t="n">
        <f aca="false">ROUND(I777*H777,2)</f>
        <v>0</v>
      </c>
      <c r="K777" s="225" t="s">
        <v>185</v>
      </c>
      <c r="L777" s="57"/>
      <c r="M777" s="230"/>
      <c r="N777" s="231" t="s">
        <v>47</v>
      </c>
      <c r="O777" s="32"/>
      <c r="P777" s="232" t="n">
        <f aca="false">O777*H777</f>
        <v>0</v>
      </c>
      <c r="Q777" s="232" t="n">
        <v>0.00036</v>
      </c>
      <c r="R777" s="232" t="n">
        <f aca="false">Q777*H777</f>
        <v>0.108108</v>
      </c>
      <c r="S777" s="232" t="n">
        <v>0</v>
      </c>
      <c r="T777" s="233" t="n">
        <f aca="false">S777*H777</f>
        <v>0</v>
      </c>
      <c r="AR777" s="10" t="s">
        <v>264</v>
      </c>
      <c r="AT777" s="10" t="s">
        <v>181</v>
      </c>
      <c r="AU777" s="10" t="s">
        <v>85</v>
      </c>
      <c r="AY777" s="10" t="s">
        <v>179</v>
      </c>
      <c r="BE777" s="234" t="n">
        <f aca="false">IF(N777="základní",J777,0)</f>
        <v>0</v>
      </c>
      <c r="BF777" s="234" t="n">
        <f aca="false">IF(N777="snížená",J777,0)</f>
        <v>0</v>
      </c>
      <c r="BG777" s="234" t="n">
        <f aca="false">IF(N777="zákl. přenesená",J777,0)</f>
        <v>0</v>
      </c>
      <c r="BH777" s="234" t="n">
        <f aca="false">IF(N777="sníž. přenesená",J777,0)</f>
        <v>0</v>
      </c>
      <c r="BI777" s="234" t="n">
        <f aca="false">IF(N777="nulová",J777,0)</f>
        <v>0</v>
      </c>
      <c r="BJ777" s="10" t="s">
        <v>83</v>
      </c>
      <c r="BK777" s="234" t="n">
        <f aca="false">ROUND(I777*H777,2)</f>
        <v>0</v>
      </c>
      <c r="BL777" s="10" t="s">
        <v>264</v>
      </c>
      <c r="BM777" s="10" t="s">
        <v>1386</v>
      </c>
    </row>
    <row r="778" s="235" customFormat="true" ht="12" hidden="false" customHeight="false" outlineLevel="0" collapsed="false">
      <c r="B778" s="236"/>
      <c r="C778" s="237"/>
      <c r="D778" s="238" t="s">
        <v>188</v>
      </c>
      <c r="E778" s="239"/>
      <c r="F778" s="240" t="s">
        <v>1324</v>
      </c>
      <c r="G778" s="237"/>
      <c r="H778" s="241" t="n">
        <v>202.555</v>
      </c>
      <c r="I778" s="242"/>
      <c r="J778" s="237"/>
      <c r="K778" s="237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88</v>
      </c>
      <c r="AU778" s="247" t="s">
        <v>85</v>
      </c>
      <c r="AV778" s="235" t="s">
        <v>85</v>
      </c>
      <c r="AW778" s="235" t="s">
        <v>39</v>
      </c>
      <c r="AX778" s="235" t="s">
        <v>76</v>
      </c>
      <c r="AY778" s="247" t="s">
        <v>179</v>
      </c>
    </row>
    <row r="779" s="235" customFormat="true" ht="12" hidden="false" customHeight="false" outlineLevel="0" collapsed="false">
      <c r="B779" s="236"/>
      <c r="C779" s="237"/>
      <c r="D779" s="238" t="s">
        <v>188</v>
      </c>
      <c r="E779" s="239"/>
      <c r="F779" s="240" t="s">
        <v>1387</v>
      </c>
      <c r="G779" s="237"/>
      <c r="H779" s="241" t="n">
        <v>14.583</v>
      </c>
      <c r="I779" s="242"/>
      <c r="J779" s="237"/>
      <c r="K779" s="237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88</v>
      </c>
      <c r="AU779" s="247" t="s">
        <v>85</v>
      </c>
      <c r="AV779" s="235" t="s">
        <v>85</v>
      </c>
      <c r="AW779" s="235" t="s">
        <v>39</v>
      </c>
      <c r="AX779" s="235" t="s">
        <v>76</v>
      </c>
      <c r="AY779" s="247" t="s">
        <v>179</v>
      </c>
    </row>
    <row r="780" s="235" customFormat="true" ht="12" hidden="false" customHeight="false" outlineLevel="0" collapsed="false">
      <c r="B780" s="236"/>
      <c r="C780" s="237"/>
      <c r="D780" s="238" t="s">
        <v>188</v>
      </c>
      <c r="E780" s="239"/>
      <c r="F780" s="240" t="s">
        <v>1388</v>
      </c>
      <c r="G780" s="237"/>
      <c r="H780" s="241" t="n">
        <v>78.762</v>
      </c>
      <c r="I780" s="242"/>
      <c r="J780" s="237"/>
      <c r="K780" s="237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88</v>
      </c>
      <c r="AU780" s="247" t="s">
        <v>85</v>
      </c>
      <c r="AV780" s="235" t="s">
        <v>85</v>
      </c>
      <c r="AW780" s="235" t="s">
        <v>39</v>
      </c>
      <c r="AX780" s="235" t="s">
        <v>76</v>
      </c>
      <c r="AY780" s="247" t="s">
        <v>179</v>
      </c>
    </row>
    <row r="781" s="235" customFormat="true" ht="12" hidden="false" customHeight="false" outlineLevel="0" collapsed="false">
      <c r="B781" s="236"/>
      <c r="C781" s="237"/>
      <c r="D781" s="238" t="s">
        <v>188</v>
      </c>
      <c r="E781" s="239"/>
      <c r="F781" s="240" t="s">
        <v>1389</v>
      </c>
      <c r="G781" s="237"/>
      <c r="H781" s="241" t="n">
        <v>4.4</v>
      </c>
      <c r="I781" s="242"/>
      <c r="J781" s="237"/>
      <c r="K781" s="237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88</v>
      </c>
      <c r="AU781" s="247" t="s">
        <v>85</v>
      </c>
      <c r="AV781" s="235" t="s">
        <v>85</v>
      </c>
      <c r="AW781" s="235" t="s">
        <v>39</v>
      </c>
      <c r="AX781" s="235" t="s">
        <v>76</v>
      </c>
      <c r="AY781" s="247" t="s">
        <v>179</v>
      </c>
    </row>
    <row r="782" s="248" customFormat="true" ht="12" hidden="false" customHeight="false" outlineLevel="0" collapsed="false">
      <c r="B782" s="249"/>
      <c r="C782" s="250"/>
      <c r="D782" s="238" t="s">
        <v>188</v>
      </c>
      <c r="E782" s="251"/>
      <c r="F782" s="252" t="s">
        <v>1328</v>
      </c>
      <c r="G782" s="250"/>
      <c r="H782" s="253" t="n">
        <v>300.3</v>
      </c>
      <c r="I782" s="254"/>
      <c r="J782" s="250"/>
      <c r="K782" s="250"/>
      <c r="L782" s="255"/>
      <c r="M782" s="256"/>
      <c r="N782" s="257"/>
      <c r="O782" s="257"/>
      <c r="P782" s="257"/>
      <c r="Q782" s="257"/>
      <c r="R782" s="257"/>
      <c r="S782" s="257"/>
      <c r="T782" s="258"/>
      <c r="AT782" s="259" t="s">
        <v>188</v>
      </c>
      <c r="AU782" s="259" t="s">
        <v>85</v>
      </c>
      <c r="AV782" s="248" t="s">
        <v>186</v>
      </c>
      <c r="AW782" s="248" t="s">
        <v>39</v>
      </c>
      <c r="AX782" s="248" t="s">
        <v>83</v>
      </c>
      <c r="AY782" s="259" t="s">
        <v>179</v>
      </c>
    </row>
    <row r="783" s="30" customFormat="true" ht="16.5" hidden="false" customHeight="true" outlineLevel="0" collapsed="false">
      <c r="B783" s="31"/>
      <c r="C783" s="272" t="s">
        <v>1390</v>
      </c>
      <c r="D783" s="272" t="s">
        <v>265</v>
      </c>
      <c r="E783" s="273" t="s">
        <v>1391</v>
      </c>
      <c r="F783" s="274" t="s">
        <v>1392</v>
      </c>
      <c r="G783" s="275" t="s">
        <v>184</v>
      </c>
      <c r="H783" s="276" t="n">
        <v>345.345</v>
      </c>
      <c r="I783" s="277"/>
      <c r="J783" s="278" t="n">
        <f aca="false">ROUND(I783*H783,2)</f>
        <v>0</v>
      </c>
      <c r="K783" s="274" t="s">
        <v>185</v>
      </c>
      <c r="L783" s="279"/>
      <c r="M783" s="280"/>
      <c r="N783" s="281" t="s">
        <v>47</v>
      </c>
      <c r="O783" s="32"/>
      <c r="P783" s="232" t="n">
        <f aca="false">O783*H783</f>
        <v>0</v>
      </c>
      <c r="Q783" s="232" t="n">
        <v>0.0019</v>
      </c>
      <c r="R783" s="232" t="n">
        <f aca="false">Q783*H783</f>
        <v>0.6561555</v>
      </c>
      <c r="S783" s="232" t="n">
        <v>0</v>
      </c>
      <c r="T783" s="233" t="n">
        <f aca="false">S783*H783</f>
        <v>0</v>
      </c>
      <c r="AR783" s="10" t="s">
        <v>353</v>
      </c>
      <c r="AT783" s="10" t="s">
        <v>265</v>
      </c>
      <c r="AU783" s="10" t="s">
        <v>85</v>
      </c>
      <c r="AY783" s="10" t="s">
        <v>179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10" t="s">
        <v>83</v>
      </c>
      <c r="BK783" s="234" t="n">
        <f aca="false">ROUND(I783*H783,2)</f>
        <v>0</v>
      </c>
      <c r="BL783" s="10" t="s">
        <v>264</v>
      </c>
      <c r="BM783" s="10" t="s">
        <v>1393</v>
      </c>
    </row>
    <row r="784" s="235" customFormat="true" ht="12" hidden="false" customHeight="false" outlineLevel="0" collapsed="false">
      <c r="B784" s="236"/>
      <c r="C784" s="237"/>
      <c r="D784" s="238" t="s">
        <v>188</v>
      </c>
      <c r="E784" s="237"/>
      <c r="F784" s="240" t="s">
        <v>1394</v>
      </c>
      <c r="G784" s="237"/>
      <c r="H784" s="241" t="n">
        <v>345.345</v>
      </c>
      <c r="I784" s="242"/>
      <c r="J784" s="237"/>
      <c r="K784" s="237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88</v>
      </c>
      <c r="AU784" s="247" t="s">
        <v>85</v>
      </c>
      <c r="AV784" s="235" t="s">
        <v>85</v>
      </c>
      <c r="AW784" s="235" t="s">
        <v>6</v>
      </c>
      <c r="AX784" s="235" t="s">
        <v>83</v>
      </c>
      <c r="AY784" s="247" t="s">
        <v>179</v>
      </c>
    </row>
    <row r="785" s="30" customFormat="true" ht="16.5" hidden="false" customHeight="true" outlineLevel="0" collapsed="false">
      <c r="B785" s="31"/>
      <c r="C785" s="223" t="s">
        <v>1395</v>
      </c>
      <c r="D785" s="223" t="s">
        <v>181</v>
      </c>
      <c r="E785" s="224" t="s">
        <v>1396</v>
      </c>
      <c r="F785" s="225" t="s">
        <v>1397</v>
      </c>
      <c r="G785" s="226" t="s">
        <v>184</v>
      </c>
      <c r="H785" s="227" t="n">
        <v>300.3</v>
      </c>
      <c r="I785" s="228"/>
      <c r="J785" s="229" t="n">
        <f aca="false">ROUND(I785*H785,2)</f>
        <v>0</v>
      </c>
      <c r="K785" s="225" t="s">
        <v>185</v>
      </c>
      <c r="L785" s="57"/>
      <c r="M785" s="230"/>
      <c r="N785" s="231" t="s">
        <v>47</v>
      </c>
      <c r="O785" s="32"/>
      <c r="P785" s="232" t="n">
        <f aca="false">O785*H785</f>
        <v>0</v>
      </c>
      <c r="Q785" s="232" t="n">
        <v>0</v>
      </c>
      <c r="R785" s="232" t="n">
        <f aca="false">Q785*H785</f>
        <v>0</v>
      </c>
      <c r="S785" s="232" t="n">
        <v>0</v>
      </c>
      <c r="T785" s="233" t="n">
        <f aca="false">S785*H785</f>
        <v>0</v>
      </c>
      <c r="AR785" s="10" t="s">
        <v>264</v>
      </c>
      <c r="AT785" s="10" t="s">
        <v>181</v>
      </c>
      <c r="AU785" s="10" t="s">
        <v>85</v>
      </c>
      <c r="AY785" s="10" t="s">
        <v>179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10" t="s">
        <v>83</v>
      </c>
      <c r="BK785" s="234" t="n">
        <f aca="false">ROUND(I785*H785,2)</f>
        <v>0</v>
      </c>
      <c r="BL785" s="10" t="s">
        <v>264</v>
      </c>
      <c r="BM785" s="10" t="s">
        <v>1398</v>
      </c>
    </row>
    <row r="786" s="30" customFormat="true" ht="16.5" hidden="false" customHeight="true" outlineLevel="0" collapsed="false">
      <c r="B786" s="31"/>
      <c r="C786" s="272" t="s">
        <v>1399</v>
      </c>
      <c r="D786" s="272" t="s">
        <v>265</v>
      </c>
      <c r="E786" s="273" t="s">
        <v>286</v>
      </c>
      <c r="F786" s="274" t="s">
        <v>287</v>
      </c>
      <c r="G786" s="275" t="s">
        <v>184</v>
      </c>
      <c r="H786" s="276" t="n">
        <v>345.345</v>
      </c>
      <c r="I786" s="277"/>
      <c r="J786" s="278" t="n">
        <f aca="false">ROUND(I786*H786,2)</f>
        <v>0</v>
      </c>
      <c r="K786" s="274" t="s">
        <v>185</v>
      </c>
      <c r="L786" s="279"/>
      <c r="M786" s="280"/>
      <c r="N786" s="281" t="s">
        <v>47</v>
      </c>
      <c r="O786" s="32"/>
      <c r="P786" s="232" t="n">
        <f aca="false">O786*H786</f>
        <v>0</v>
      </c>
      <c r="Q786" s="232" t="n">
        <v>0.0003</v>
      </c>
      <c r="R786" s="232" t="n">
        <f aca="false">Q786*H786</f>
        <v>0.1036035</v>
      </c>
      <c r="S786" s="232" t="n">
        <v>0</v>
      </c>
      <c r="T786" s="233" t="n">
        <f aca="false">S786*H786</f>
        <v>0</v>
      </c>
      <c r="AR786" s="10" t="s">
        <v>353</v>
      </c>
      <c r="AT786" s="10" t="s">
        <v>265</v>
      </c>
      <c r="AU786" s="10" t="s">
        <v>85</v>
      </c>
      <c r="AY786" s="10" t="s">
        <v>179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10" t="s">
        <v>83</v>
      </c>
      <c r="BK786" s="234" t="n">
        <f aca="false">ROUND(I786*H786,2)</f>
        <v>0</v>
      </c>
      <c r="BL786" s="10" t="s">
        <v>264</v>
      </c>
      <c r="BM786" s="10" t="s">
        <v>1400</v>
      </c>
    </row>
    <row r="787" s="235" customFormat="true" ht="12" hidden="false" customHeight="false" outlineLevel="0" collapsed="false">
      <c r="B787" s="236"/>
      <c r="C787" s="237"/>
      <c r="D787" s="238" t="s">
        <v>188</v>
      </c>
      <c r="E787" s="237"/>
      <c r="F787" s="240" t="s">
        <v>1394</v>
      </c>
      <c r="G787" s="237"/>
      <c r="H787" s="241" t="n">
        <v>345.345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88</v>
      </c>
      <c r="AU787" s="247" t="s">
        <v>85</v>
      </c>
      <c r="AV787" s="235" t="s">
        <v>85</v>
      </c>
      <c r="AW787" s="235" t="s">
        <v>6</v>
      </c>
      <c r="AX787" s="235" t="s">
        <v>83</v>
      </c>
      <c r="AY787" s="247" t="s">
        <v>179</v>
      </c>
    </row>
    <row r="788" s="30" customFormat="true" ht="16.5" hidden="false" customHeight="true" outlineLevel="0" collapsed="false">
      <c r="B788" s="31"/>
      <c r="C788" s="223" t="s">
        <v>1401</v>
      </c>
      <c r="D788" s="223" t="s">
        <v>181</v>
      </c>
      <c r="E788" s="224" t="s">
        <v>1402</v>
      </c>
      <c r="F788" s="225" t="s">
        <v>1403</v>
      </c>
      <c r="G788" s="226" t="s">
        <v>315</v>
      </c>
      <c r="H788" s="227" t="n">
        <v>4</v>
      </c>
      <c r="I788" s="228"/>
      <c r="J788" s="229" t="n">
        <f aca="false">ROUND(I788*H788,2)</f>
        <v>0</v>
      </c>
      <c r="K788" s="225" t="s">
        <v>185</v>
      </c>
      <c r="L788" s="57"/>
      <c r="M788" s="230"/>
      <c r="N788" s="231" t="s">
        <v>47</v>
      </c>
      <c r="O788" s="32"/>
      <c r="P788" s="232" t="n">
        <f aca="false">O788*H788</f>
        <v>0</v>
      </c>
      <c r="Q788" s="232" t="n">
        <v>5E-005</v>
      </c>
      <c r="R788" s="232" t="n">
        <f aca="false">Q788*H788</f>
        <v>0.0002</v>
      </c>
      <c r="S788" s="232" t="n">
        <v>0</v>
      </c>
      <c r="T788" s="233" t="n">
        <f aca="false">S788*H788</f>
        <v>0</v>
      </c>
      <c r="AR788" s="10" t="s">
        <v>264</v>
      </c>
      <c r="AT788" s="10" t="s">
        <v>181</v>
      </c>
      <c r="AU788" s="10" t="s">
        <v>85</v>
      </c>
      <c r="AY788" s="10" t="s">
        <v>179</v>
      </c>
      <c r="BE788" s="234" t="n">
        <f aca="false">IF(N788="základní",J788,0)</f>
        <v>0</v>
      </c>
      <c r="BF788" s="234" t="n">
        <f aca="false">IF(N788="snížená",J788,0)</f>
        <v>0</v>
      </c>
      <c r="BG788" s="234" t="n">
        <f aca="false">IF(N788="zákl. přenesená",J788,0)</f>
        <v>0</v>
      </c>
      <c r="BH788" s="234" t="n">
        <f aca="false">IF(N788="sníž. přenesená",J788,0)</f>
        <v>0</v>
      </c>
      <c r="BI788" s="234" t="n">
        <f aca="false">IF(N788="nulová",J788,0)</f>
        <v>0</v>
      </c>
      <c r="BJ788" s="10" t="s">
        <v>83</v>
      </c>
      <c r="BK788" s="234" t="n">
        <f aca="false">ROUND(I788*H788,2)</f>
        <v>0</v>
      </c>
      <c r="BL788" s="10" t="s">
        <v>264</v>
      </c>
      <c r="BM788" s="10" t="s">
        <v>1404</v>
      </c>
    </row>
    <row r="789" s="30" customFormat="true" ht="16.5" hidden="false" customHeight="true" outlineLevel="0" collapsed="false">
      <c r="B789" s="31"/>
      <c r="C789" s="272" t="s">
        <v>1405</v>
      </c>
      <c r="D789" s="272" t="s">
        <v>265</v>
      </c>
      <c r="E789" s="273" t="s">
        <v>1406</v>
      </c>
      <c r="F789" s="274" t="s">
        <v>1407</v>
      </c>
      <c r="G789" s="275" t="s">
        <v>315</v>
      </c>
      <c r="H789" s="276" t="n">
        <v>4</v>
      </c>
      <c r="I789" s="277"/>
      <c r="J789" s="278" t="n">
        <f aca="false">ROUND(I789*H789,2)</f>
        <v>0</v>
      </c>
      <c r="K789" s="274" t="s">
        <v>185</v>
      </c>
      <c r="L789" s="279"/>
      <c r="M789" s="280"/>
      <c r="N789" s="281" t="s">
        <v>47</v>
      </c>
      <c r="O789" s="32"/>
      <c r="P789" s="232" t="n">
        <f aca="false">O789*H789</f>
        <v>0</v>
      </c>
      <c r="Q789" s="232" t="n">
        <v>0.001</v>
      </c>
      <c r="R789" s="232" t="n">
        <f aca="false">Q789*H789</f>
        <v>0.004</v>
      </c>
      <c r="S789" s="232" t="n">
        <v>0</v>
      </c>
      <c r="T789" s="233" t="n">
        <f aca="false">S789*H789</f>
        <v>0</v>
      </c>
      <c r="AR789" s="10" t="s">
        <v>353</v>
      </c>
      <c r="AT789" s="10" t="s">
        <v>265</v>
      </c>
      <c r="AU789" s="10" t="s">
        <v>85</v>
      </c>
      <c r="AY789" s="10" t="s">
        <v>179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10" t="s">
        <v>83</v>
      </c>
      <c r="BK789" s="234" t="n">
        <f aca="false">ROUND(I789*H789,2)</f>
        <v>0</v>
      </c>
      <c r="BL789" s="10" t="s">
        <v>264</v>
      </c>
      <c r="BM789" s="10" t="s">
        <v>1408</v>
      </c>
    </row>
    <row r="790" s="30" customFormat="true" ht="16.5" hidden="false" customHeight="true" outlineLevel="0" collapsed="false">
      <c r="B790" s="31"/>
      <c r="C790" s="223" t="s">
        <v>1409</v>
      </c>
      <c r="D790" s="223" t="s">
        <v>181</v>
      </c>
      <c r="E790" s="224" t="s">
        <v>1410</v>
      </c>
      <c r="F790" s="225" t="s">
        <v>1411</v>
      </c>
      <c r="G790" s="226" t="s">
        <v>247</v>
      </c>
      <c r="H790" s="227" t="n">
        <v>4.222</v>
      </c>
      <c r="I790" s="228"/>
      <c r="J790" s="229" t="n">
        <f aca="false">ROUND(I790*H790,2)</f>
        <v>0</v>
      </c>
      <c r="K790" s="225" t="s">
        <v>185</v>
      </c>
      <c r="L790" s="57"/>
      <c r="M790" s="230"/>
      <c r="N790" s="231" t="s">
        <v>47</v>
      </c>
      <c r="O790" s="32"/>
      <c r="P790" s="232" t="n">
        <f aca="false">O790*H790</f>
        <v>0</v>
      </c>
      <c r="Q790" s="232" t="n">
        <v>0</v>
      </c>
      <c r="R790" s="232" t="n">
        <f aca="false">Q790*H790</f>
        <v>0</v>
      </c>
      <c r="S790" s="232" t="n">
        <v>0</v>
      </c>
      <c r="T790" s="233" t="n">
        <f aca="false">S790*H790</f>
        <v>0</v>
      </c>
      <c r="AR790" s="10" t="s">
        <v>264</v>
      </c>
      <c r="AT790" s="10" t="s">
        <v>181</v>
      </c>
      <c r="AU790" s="10" t="s">
        <v>85</v>
      </c>
      <c r="AY790" s="10" t="s">
        <v>179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10" t="s">
        <v>83</v>
      </c>
      <c r="BK790" s="234" t="n">
        <f aca="false">ROUND(I790*H790,2)</f>
        <v>0</v>
      </c>
      <c r="BL790" s="10" t="s">
        <v>264</v>
      </c>
      <c r="BM790" s="10" t="s">
        <v>1412</v>
      </c>
    </row>
    <row r="791" s="30" customFormat="true" ht="16.5" hidden="false" customHeight="true" outlineLevel="0" collapsed="false">
      <c r="B791" s="31"/>
      <c r="C791" s="223" t="s">
        <v>1413</v>
      </c>
      <c r="D791" s="223" t="s">
        <v>181</v>
      </c>
      <c r="E791" s="224" t="s">
        <v>1414</v>
      </c>
      <c r="F791" s="225" t="s">
        <v>1415</v>
      </c>
      <c r="G791" s="226" t="s">
        <v>247</v>
      </c>
      <c r="H791" s="227" t="n">
        <v>4.222</v>
      </c>
      <c r="I791" s="228"/>
      <c r="J791" s="229" t="n">
        <f aca="false">ROUND(I791*H791,2)</f>
        <v>0</v>
      </c>
      <c r="K791" s="225" t="s">
        <v>185</v>
      </c>
      <c r="L791" s="57"/>
      <c r="M791" s="230"/>
      <c r="N791" s="231" t="s">
        <v>47</v>
      </c>
      <c r="O791" s="32"/>
      <c r="P791" s="232" t="n">
        <f aca="false">O791*H791</f>
        <v>0</v>
      </c>
      <c r="Q791" s="232" t="n">
        <v>0</v>
      </c>
      <c r="R791" s="232" t="n">
        <f aca="false">Q791*H791</f>
        <v>0</v>
      </c>
      <c r="S791" s="232" t="n">
        <v>0</v>
      </c>
      <c r="T791" s="233" t="n">
        <f aca="false">S791*H791</f>
        <v>0</v>
      </c>
      <c r="AR791" s="10" t="s">
        <v>264</v>
      </c>
      <c r="AT791" s="10" t="s">
        <v>181</v>
      </c>
      <c r="AU791" s="10" t="s">
        <v>85</v>
      </c>
      <c r="AY791" s="10" t="s">
        <v>179</v>
      </c>
      <c r="BE791" s="234" t="n">
        <f aca="false">IF(N791="základní",J791,0)</f>
        <v>0</v>
      </c>
      <c r="BF791" s="234" t="n">
        <f aca="false">IF(N791="snížená",J791,0)</f>
        <v>0</v>
      </c>
      <c r="BG791" s="234" t="n">
        <f aca="false">IF(N791="zákl. přenesená",J791,0)</f>
        <v>0</v>
      </c>
      <c r="BH791" s="234" t="n">
        <f aca="false">IF(N791="sníž. přenesená",J791,0)</f>
        <v>0</v>
      </c>
      <c r="BI791" s="234" t="n">
        <f aca="false">IF(N791="nulová",J791,0)</f>
        <v>0</v>
      </c>
      <c r="BJ791" s="10" t="s">
        <v>83</v>
      </c>
      <c r="BK791" s="234" t="n">
        <f aca="false">ROUND(I791*H791,2)</f>
        <v>0</v>
      </c>
      <c r="BL791" s="10" t="s">
        <v>264</v>
      </c>
      <c r="BM791" s="10" t="s">
        <v>1416</v>
      </c>
    </row>
    <row r="792" s="206" customFormat="true" ht="29.25" hidden="false" customHeight="true" outlineLevel="0" collapsed="false">
      <c r="B792" s="207"/>
      <c r="C792" s="208"/>
      <c r="D792" s="209" t="s">
        <v>75</v>
      </c>
      <c r="E792" s="221" t="s">
        <v>1417</v>
      </c>
      <c r="F792" s="221" t="s">
        <v>1418</v>
      </c>
      <c r="G792" s="208"/>
      <c r="H792" s="208"/>
      <c r="I792" s="211"/>
      <c r="J792" s="222" t="n">
        <f aca="false">BK792</f>
        <v>0</v>
      </c>
      <c r="K792" s="208"/>
      <c r="L792" s="213"/>
      <c r="M792" s="214"/>
      <c r="N792" s="215"/>
      <c r="O792" s="215"/>
      <c r="P792" s="216" t="n">
        <f aca="false">SUM(P793:P885)</f>
        <v>0</v>
      </c>
      <c r="Q792" s="215"/>
      <c r="R792" s="216" t="n">
        <f aca="false">SUM(R793:R885)</f>
        <v>5.49351296</v>
      </c>
      <c r="S792" s="215"/>
      <c r="T792" s="217" t="n">
        <f aca="false">SUM(T793:T885)</f>
        <v>2.7545085</v>
      </c>
      <c r="AR792" s="218" t="s">
        <v>85</v>
      </c>
      <c r="AT792" s="219" t="s">
        <v>75</v>
      </c>
      <c r="AU792" s="219" t="s">
        <v>83</v>
      </c>
      <c r="AY792" s="218" t="s">
        <v>179</v>
      </c>
      <c r="BK792" s="220" t="n">
        <f aca="false">SUM(BK793:BK885)</f>
        <v>0</v>
      </c>
    </row>
    <row r="793" s="30" customFormat="true" ht="16.5" hidden="false" customHeight="true" outlineLevel="0" collapsed="false">
      <c r="B793" s="31"/>
      <c r="C793" s="223" t="s">
        <v>1419</v>
      </c>
      <c r="D793" s="223" t="s">
        <v>181</v>
      </c>
      <c r="E793" s="224" t="s">
        <v>1420</v>
      </c>
      <c r="F793" s="225" t="s">
        <v>1421</v>
      </c>
      <c r="G793" s="226" t="s">
        <v>184</v>
      </c>
      <c r="H793" s="227" t="n">
        <v>39.525</v>
      </c>
      <c r="I793" s="228"/>
      <c r="J793" s="229" t="n">
        <f aca="false">ROUND(I793*H793,2)</f>
        <v>0</v>
      </c>
      <c r="K793" s="225" t="s">
        <v>185</v>
      </c>
      <c r="L793" s="57"/>
      <c r="M793" s="230"/>
      <c r="N793" s="231" t="s">
        <v>47</v>
      </c>
      <c r="O793" s="32"/>
      <c r="P793" s="232" t="n">
        <f aca="false">O793*H793</f>
        <v>0</v>
      </c>
      <c r="Q793" s="232" t="n">
        <v>0</v>
      </c>
      <c r="R793" s="232" t="n">
        <f aca="false">Q793*H793</f>
        <v>0</v>
      </c>
      <c r="S793" s="232" t="n">
        <v>0.00042</v>
      </c>
      <c r="T793" s="233" t="n">
        <f aca="false">S793*H793</f>
        <v>0.0166005</v>
      </c>
      <c r="AR793" s="10" t="s">
        <v>264</v>
      </c>
      <c r="AT793" s="10" t="s">
        <v>181</v>
      </c>
      <c r="AU793" s="10" t="s">
        <v>85</v>
      </c>
      <c r="AY793" s="10" t="s">
        <v>179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10" t="s">
        <v>83</v>
      </c>
      <c r="BK793" s="234" t="n">
        <f aca="false">ROUND(I793*H793,2)</f>
        <v>0</v>
      </c>
      <c r="BL793" s="10" t="s">
        <v>264</v>
      </c>
      <c r="BM793" s="10" t="s">
        <v>1422</v>
      </c>
    </row>
    <row r="794" s="235" customFormat="true" ht="24" hidden="false" customHeight="false" outlineLevel="0" collapsed="false">
      <c r="B794" s="236"/>
      <c r="C794" s="237"/>
      <c r="D794" s="238" t="s">
        <v>188</v>
      </c>
      <c r="E794" s="239"/>
      <c r="F794" s="240" t="s">
        <v>1423</v>
      </c>
      <c r="G794" s="237"/>
      <c r="H794" s="241" t="n">
        <v>39.525</v>
      </c>
      <c r="I794" s="242"/>
      <c r="J794" s="237"/>
      <c r="K794" s="237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88</v>
      </c>
      <c r="AU794" s="247" t="s">
        <v>85</v>
      </c>
      <c r="AV794" s="235" t="s">
        <v>85</v>
      </c>
      <c r="AW794" s="235" t="s">
        <v>39</v>
      </c>
      <c r="AX794" s="235" t="s">
        <v>76</v>
      </c>
      <c r="AY794" s="247" t="s">
        <v>179</v>
      </c>
    </row>
    <row r="795" s="248" customFormat="true" ht="12" hidden="false" customHeight="false" outlineLevel="0" collapsed="false">
      <c r="B795" s="249"/>
      <c r="C795" s="250"/>
      <c r="D795" s="238" t="s">
        <v>188</v>
      </c>
      <c r="E795" s="251"/>
      <c r="F795" s="252" t="s">
        <v>195</v>
      </c>
      <c r="G795" s="250"/>
      <c r="H795" s="253" t="n">
        <v>39.525</v>
      </c>
      <c r="I795" s="254"/>
      <c r="J795" s="250"/>
      <c r="K795" s="250"/>
      <c r="L795" s="255"/>
      <c r="M795" s="256"/>
      <c r="N795" s="257"/>
      <c r="O795" s="257"/>
      <c r="P795" s="257"/>
      <c r="Q795" s="257"/>
      <c r="R795" s="257"/>
      <c r="S795" s="257"/>
      <c r="T795" s="258"/>
      <c r="AT795" s="259" t="s">
        <v>188</v>
      </c>
      <c r="AU795" s="259" t="s">
        <v>85</v>
      </c>
      <c r="AV795" s="248" t="s">
        <v>186</v>
      </c>
      <c r="AW795" s="248" t="s">
        <v>39</v>
      </c>
      <c r="AX795" s="248" t="s">
        <v>83</v>
      </c>
      <c r="AY795" s="259" t="s">
        <v>179</v>
      </c>
    </row>
    <row r="796" s="30" customFormat="true" ht="25.5" hidden="false" customHeight="true" outlineLevel="0" collapsed="false">
      <c r="B796" s="31"/>
      <c r="C796" s="223" t="s">
        <v>1424</v>
      </c>
      <c r="D796" s="223" t="s">
        <v>181</v>
      </c>
      <c r="E796" s="224" t="s">
        <v>1425</v>
      </c>
      <c r="F796" s="225" t="s">
        <v>1426</v>
      </c>
      <c r="G796" s="226" t="s">
        <v>184</v>
      </c>
      <c r="H796" s="227" t="n">
        <v>217.738</v>
      </c>
      <c r="I796" s="228"/>
      <c r="J796" s="229" t="n">
        <f aca="false">ROUND(I796*H796,2)</f>
        <v>0</v>
      </c>
      <c r="K796" s="225" t="s">
        <v>185</v>
      </c>
      <c r="L796" s="57"/>
      <c r="M796" s="230"/>
      <c r="N796" s="231" t="s">
        <v>47</v>
      </c>
      <c r="O796" s="32"/>
      <c r="P796" s="232" t="n">
        <f aca="false">O796*H796</f>
        <v>0</v>
      </c>
      <c r="Q796" s="232" t="n">
        <v>0</v>
      </c>
      <c r="R796" s="232" t="n">
        <f aca="false">Q796*H796</f>
        <v>0</v>
      </c>
      <c r="S796" s="232" t="n">
        <v>0</v>
      </c>
      <c r="T796" s="233" t="n">
        <f aca="false">S796*H796</f>
        <v>0</v>
      </c>
      <c r="AR796" s="10" t="s">
        <v>264</v>
      </c>
      <c r="AT796" s="10" t="s">
        <v>181</v>
      </c>
      <c r="AU796" s="10" t="s">
        <v>85</v>
      </c>
      <c r="AY796" s="10" t="s">
        <v>179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10" t="s">
        <v>83</v>
      </c>
      <c r="BK796" s="234" t="n">
        <f aca="false">ROUND(I796*H796,2)</f>
        <v>0</v>
      </c>
      <c r="BL796" s="10" t="s">
        <v>264</v>
      </c>
      <c r="BM796" s="10" t="s">
        <v>1427</v>
      </c>
    </row>
    <row r="797" s="235" customFormat="true" ht="24" hidden="false" customHeight="false" outlineLevel="0" collapsed="false">
      <c r="B797" s="236"/>
      <c r="C797" s="237"/>
      <c r="D797" s="238" t="s">
        <v>188</v>
      </c>
      <c r="E797" s="239"/>
      <c r="F797" s="240" t="s">
        <v>835</v>
      </c>
      <c r="G797" s="237"/>
      <c r="H797" s="241" t="n">
        <v>39.525</v>
      </c>
      <c r="I797" s="242"/>
      <c r="J797" s="237"/>
      <c r="K797" s="237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88</v>
      </c>
      <c r="AU797" s="247" t="s">
        <v>85</v>
      </c>
      <c r="AV797" s="235" t="s">
        <v>85</v>
      </c>
      <c r="AW797" s="235" t="s">
        <v>39</v>
      </c>
      <c r="AX797" s="235" t="s">
        <v>76</v>
      </c>
      <c r="AY797" s="247" t="s">
        <v>179</v>
      </c>
    </row>
    <row r="798" s="235" customFormat="true" ht="12" hidden="false" customHeight="false" outlineLevel="0" collapsed="false">
      <c r="B798" s="236"/>
      <c r="C798" s="237"/>
      <c r="D798" s="238" t="s">
        <v>188</v>
      </c>
      <c r="E798" s="239"/>
      <c r="F798" s="240" t="s">
        <v>836</v>
      </c>
      <c r="G798" s="237"/>
      <c r="H798" s="241" t="n">
        <v>174.5</v>
      </c>
      <c r="I798" s="242"/>
      <c r="J798" s="237"/>
      <c r="K798" s="237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88</v>
      </c>
      <c r="AU798" s="247" t="s">
        <v>85</v>
      </c>
      <c r="AV798" s="235" t="s">
        <v>85</v>
      </c>
      <c r="AW798" s="235" t="s">
        <v>39</v>
      </c>
      <c r="AX798" s="235" t="s">
        <v>76</v>
      </c>
      <c r="AY798" s="247" t="s">
        <v>179</v>
      </c>
    </row>
    <row r="799" s="235" customFormat="true" ht="12" hidden="false" customHeight="false" outlineLevel="0" collapsed="false">
      <c r="B799" s="236"/>
      <c r="C799" s="237"/>
      <c r="D799" s="238" t="s">
        <v>188</v>
      </c>
      <c r="E799" s="239"/>
      <c r="F799" s="240" t="s">
        <v>1428</v>
      </c>
      <c r="G799" s="237"/>
      <c r="H799" s="241" t="n">
        <v>3.713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88</v>
      </c>
      <c r="AU799" s="247" t="s">
        <v>85</v>
      </c>
      <c r="AV799" s="235" t="s">
        <v>85</v>
      </c>
      <c r="AW799" s="235" t="s">
        <v>39</v>
      </c>
      <c r="AX799" s="235" t="s">
        <v>76</v>
      </c>
      <c r="AY799" s="247" t="s">
        <v>179</v>
      </c>
    </row>
    <row r="800" s="248" customFormat="true" ht="12" hidden="false" customHeight="false" outlineLevel="0" collapsed="false">
      <c r="B800" s="249"/>
      <c r="C800" s="250"/>
      <c r="D800" s="238" t="s">
        <v>188</v>
      </c>
      <c r="E800" s="251"/>
      <c r="F800" s="252" t="s">
        <v>195</v>
      </c>
      <c r="G800" s="250"/>
      <c r="H800" s="253" t="n">
        <v>217.738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188</v>
      </c>
      <c r="AU800" s="259" t="s">
        <v>85</v>
      </c>
      <c r="AV800" s="248" t="s">
        <v>186</v>
      </c>
      <c r="AW800" s="248" t="s">
        <v>39</v>
      </c>
      <c r="AX800" s="248" t="s">
        <v>83</v>
      </c>
      <c r="AY800" s="259" t="s">
        <v>179</v>
      </c>
    </row>
    <row r="801" s="30" customFormat="true" ht="16.5" hidden="false" customHeight="true" outlineLevel="0" collapsed="false">
      <c r="B801" s="31"/>
      <c r="C801" s="272" t="s">
        <v>1429</v>
      </c>
      <c r="D801" s="272" t="s">
        <v>265</v>
      </c>
      <c r="E801" s="273" t="s">
        <v>1430</v>
      </c>
      <c r="F801" s="274" t="s">
        <v>1431</v>
      </c>
      <c r="G801" s="275" t="s">
        <v>184</v>
      </c>
      <c r="H801" s="276" t="n">
        <v>40.316</v>
      </c>
      <c r="I801" s="277"/>
      <c r="J801" s="278" t="n">
        <f aca="false">ROUND(I801*H801,2)</f>
        <v>0</v>
      </c>
      <c r="K801" s="274" t="s">
        <v>185</v>
      </c>
      <c r="L801" s="279"/>
      <c r="M801" s="280"/>
      <c r="N801" s="281" t="s">
        <v>47</v>
      </c>
      <c r="O801" s="32"/>
      <c r="P801" s="232" t="n">
        <f aca="false">O801*H801</f>
        <v>0</v>
      </c>
      <c r="Q801" s="232" t="n">
        <v>0.0005</v>
      </c>
      <c r="R801" s="232" t="n">
        <f aca="false">Q801*H801</f>
        <v>0.020158</v>
      </c>
      <c r="S801" s="232" t="n">
        <v>0</v>
      </c>
      <c r="T801" s="233" t="n">
        <f aca="false">S801*H801</f>
        <v>0</v>
      </c>
      <c r="AR801" s="10" t="s">
        <v>353</v>
      </c>
      <c r="AT801" s="10" t="s">
        <v>265</v>
      </c>
      <c r="AU801" s="10" t="s">
        <v>85</v>
      </c>
      <c r="AY801" s="10" t="s">
        <v>179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10" t="s">
        <v>83</v>
      </c>
      <c r="BK801" s="234" t="n">
        <f aca="false">ROUND(I801*H801,2)</f>
        <v>0</v>
      </c>
      <c r="BL801" s="10" t="s">
        <v>264</v>
      </c>
      <c r="BM801" s="10" t="s">
        <v>1432</v>
      </c>
    </row>
    <row r="802" s="235" customFormat="true" ht="24" hidden="false" customHeight="false" outlineLevel="0" collapsed="false">
      <c r="B802" s="236"/>
      <c r="C802" s="237"/>
      <c r="D802" s="238" t="s">
        <v>188</v>
      </c>
      <c r="E802" s="239"/>
      <c r="F802" s="240" t="s">
        <v>835</v>
      </c>
      <c r="G802" s="237"/>
      <c r="H802" s="241" t="n">
        <v>39.525</v>
      </c>
      <c r="I802" s="242"/>
      <c r="J802" s="237"/>
      <c r="K802" s="237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188</v>
      </c>
      <c r="AU802" s="247" t="s">
        <v>85</v>
      </c>
      <c r="AV802" s="235" t="s">
        <v>85</v>
      </c>
      <c r="AW802" s="235" t="s">
        <v>39</v>
      </c>
      <c r="AX802" s="235" t="s">
        <v>76</v>
      </c>
      <c r="AY802" s="247" t="s">
        <v>179</v>
      </c>
    </row>
    <row r="803" s="248" customFormat="true" ht="12" hidden="false" customHeight="false" outlineLevel="0" collapsed="false">
      <c r="B803" s="249"/>
      <c r="C803" s="250"/>
      <c r="D803" s="238" t="s">
        <v>188</v>
      </c>
      <c r="E803" s="251"/>
      <c r="F803" s="252" t="s">
        <v>195</v>
      </c>
      <c r="G803" s="250"/>
      <c r="H803" s="253" t="n">
        <v>39.525</v>
      </c>
      <c r="I803" s="254"/>
      <c r="J803" s="250"/>
      <c r="K803" s="250"/>
      <c r="L803" s="255"/>
      <c r="M803" s="256"/>
      <c r="N803" s="257"/>
      <c r="O803" s="257"/>
      <c r="P803" s="257"/>
      <c r="Q803" s="257"/>
      <c r="R803" s="257"/>
      <c r="S803" s="257"/>
      <c r="T803" s="258"/>
      <c r="AT803" s="259" t="s">
        <v>188</v>
      </c>
      <c r="AU803" s="259" t="s">
        <v>85</v>
      </c>
      <c r="AV803" s="248" t="s">
        <v>186</v>
      </c>
      <c r="AW803" s="248" t="s">
        <v>39</v>
      </c>
      <c r="AX803" s="248" t="s">
        <v>83</v>
      </c>
      <c r="AY803" s="259" t="s">
        <v>179</v>
      </c>
    </row>
    <row r="804" s="235" customFormat="true" ht="12" hidden="false" customHeight="false" outlineLevel="0" collapsed="false">
      <c r="B804" s="236"/>
      <c r="C804" s="237"/>
      <c r="D804" s="238" t="s">
        <v>188</v>
      </c>
      <c r="E804" s="237"/>
      <c r="F804" s="240" t="s">
        <v>1433</v>
      </c>
      <c r="G804" s="237"/>
      <c r="H804" s="241" t="n">
        <v>40.316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88</v>
      </c>
      <c r="AU804" s="247" t="s">
        <v>85</v>
      </c>
      <c r="AV804" s="235" t="s">
        <v>85</v>
      </c>
      <c r="AW804" s="235" t="s">
        <v>6</v>
      </c>
      <c r="AX804" s="235" t="s">
        <v>83</v>
      </c>
      <c r="AY804" s="247" t="s">
        <v>179</v>
      </c>
    </row>
    <row r="805" s="30" customFormat="true" ht="16.5" hidden="false" customHeight="true" outlineLevel="0" collapsed="false">
      <c r="B805" s="31"/>
      <c r="C805" s="272" t="s">
        <v>1434</v>
      </c>
      <c r="D805" s="272" t="s">
        <v>265</v>
      </c>
      <c r="E805" s="273" t="s">
        <v>1435</v>
      </c>
      <c r="F805" s="274" t="s">
        <v>1436</v>
      </c>
      <c r="G805" s="275" t="s">
        <v>184</v>
      </c>
      <c r="H805" s="276" t="n">
        <v>177.99</v>
      </c>
      <c r="I805" s="277"/>
      <c r="J805" s="278" t="n">
        <f aca="false">ROUND(I805*H805,2)</f>
        <v>0</v>
      </c>
      <c r="K805" s="274" t="s">
        <v>185</v>
      </c>
      <c r="L805" s="279"/>
      <c r="M805" s="280"/>
      <c r="N805" s="281" t="s">
        <v>47</v>
      </c>
      <c r="O805" s="32"/>
      <c r="P805" s="232" t="n">
        <f aca="false">O805*H805</f>
        <v>0</v>
      </c>
      <c r="Q805" s="232" t="n">
        <v>0.003</v>
      </c>
      <c r="R805" s="232" t="n">
        <f aca="false">Q805*H805</f>
        <v>0.53397</v>
      </c>
      <c r="S805" s="232" t="n">
        <v>0</v>
      </c>
      <c r="T805" s="233" t="n">
        <f aca="false">S805*H805</f>
        <v>0</v>
      </c>
      <c r="AR805" s="10" t="s">
        <v>353</v>
      </c>
      <c r="AT805" s="10" t="s">
        <v>265</v>
      </c>
      <c r="AU805" s="10" t="s">
        <v>85</v>
      </c>
      <c r="AY805" s="10" t="s">
        <v>179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10" t="s">
        <v>83</v>
      </c>
      <c r="BK805" s="234" t="n">
        <f aca="false">ROUND(I805*H805,2)</f>
        <v>0</v>
      </c>
      <c r="BL805" s="10" t="s">
        <v>264</v>
      </c>
      <c r="BM805" s="10" t="s">
        <v>1437</v>
      </c>
    </row>
    <row r="806" s="235" customFormat="true" ht="12" hidden="false" customHeight="false" outlineLevel="0" collapsed="false">
      <c r="B806" s="236"/>
      <c r="C806" s="237"/>
      <c r="D806" s="238" t="s">
        <v>188</v>
      </c>
      <c r="E806" s="239"/>
      <c r="F806" s="240" t="s">
        <v>1438</v>
      </c>
      <c r="G806" s="237"/>
      <c r="H806" s="241" t="n">
        <v>177.99</v>
      </c>
      <c r="I806" s="242"/>
      <c r="J806" s="237"/>
      <c r="K806" s="237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88</v>
      </c>
      <c r="AU806" s="247" t="s">
        <v>85</v>
      </c>
      <c r="AV806" s="235" t="s">
        <v>85</v>
      </c>
      <c r="AW806" s="235" t="s">
        <v>39</v>
      </c>
      <c r="AX806" s="235" t="s">
        <v>83</v>
      </c>
      <c r="AY806" s="247" t="s">
        <v>179</v>
      </c>
    </row>
    <row r="807" s="30" customFormat="true" ht="16.5" hidden="false" customHeight="true" outlineLevel="0" collapsed="false">
      <c r="B807" s="31"/>
      <c r="C807" s="272" t="s">
        <v>1439</v>
      </c>
      <c r="D807" s="272" t="s">
        <v>265</v>
      </c>
      <c r="E807" s="273" t="s">
        <v>1440</v>
      </c>
      <c r="F807" s="274" t="s">
        <v>1441</v>
      </c>
      <c r="G807" s="275" t="s">
        <v>184</v>
      </c>
      <c r="H807" s="276" t="n">
        <v>3.787</v>
      </c>
      <c r="I807" s="277"/>
      <c r="J807" s="278" t="n">
        <f aca="false">ROUND(I807*H807,2)</f>
        <v>0</v>
      </c>
      <c r="K807" s="274" t="s">
        <v>185</v>
      </c>
      <c r="L807" s="279"/>
      <c r="M807" s="280"/>
      <c r="N807" s="281" t="s">
        <v>47</v>
      </c>
      <c r="O807" s="32"/>
      <c r="P807" s="232" t="n">
        <f aca="false">O807*H807</f>
        <v>0</v>
      </c>
      <c r="Q807" s="232" t="n">
        <v>0.0045</v>
      </c>
      <c r="R807" s="232" t="n">
        <f aca="false">Q807*H807</f>
        <v>0.0170415</v>
      </c>
      <c r="S807" s="232" t="n">
        <v>0</v>
      </c>
      <c r="T807" s="233" t="n">
        <f aca="false">S807*H807</f>
        <v>0</v>
      </c>
      <c r="AR807" s="10" t="s">
        <v>353</v>
      </c>
      <c r="AT807" s="10" t="s">
        <v>265</v>
      </c>
      <c r="AU807" s="10" t="s">
        <v>85</v>
      </c>
      <c r="AY807" s="10" t="s">
        <v>179</v>
      </c>
      <c r="BE807" s="234" t="n">
        <f aca="false">IF(N807="základní",J807,0)</f>
        <v>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10" t="s">
        <v>83</v>
      </c>
      <c r="BK807" s="234" t="n">
        <f aca="false">ROUND(I807*H807,2)</f>
        <v>0</v>
      </c>
      <c r="BL807" s="10" t="s">
        <v>264</v>
      </c>
      <c r="BM807" s="10" t="s">
        <v>1442</v>
      </c>
    </row>
    <row r="808" s="235" customFormat="true" ht="12" hidden="false" customHeight="false" outlineLevel="0" collapsed="false">
      <c r="B808" s="236"/>
      <c r="C808" s="237"/>
      <c r="D808" s="238" t="s">
        <v>188</v>
      </c>
      <c r="E808" s="239"/>
      <c r="F808" s="240" t="s">
        <v>1428</v>
      </c>
      <c r="G808" s="237"/>
      <c r="H808" s="241" t="n">
        <v>3.713</v>
      </c>
      <c r="I808" s="242"/>
      <c r="J808" s="237"/>
      <c r="K808" s="237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88</v>
      </c>
      <c r="AU808" s="247" t="s">
        <v>85</v>
      </c>
      <c r="AV808" s="235" t="s">
        <v>85</v>
      </c>
      <c r="AW808" s="235" t="s">
        <v>39</v>
      </c>
      <c r="AX808" s="235" t="s">
        <v>83</v>
      </c>
      <c r="AY808" s="247" t="s">
        <v>179</v>
      </c>
    </row>
    <row r="809" s="235" customFormat="true" ht="12" hidden="false" customHeight="false" outlineLevel="0" collapsed="false">
      <c r="B809" s="236"/>
      <c r="C809" s="237"/>
      <c r="D809" s="238" t="s">
        <v>188</v>
      </c>
      <c r="E809" s="237"/>
      <c r="F809" s="240" t="s">
        <v>1443</v>
      </c>
      <c r="G809" s="237"/>
      <c r="H809" s="241" t="n">
        <v>3.787</v>
      </c>
      <c r="I809" s="242"/>
      <c r="J809" s="237"/>
      <c r="K809" s="237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88</v>
      </c>
      <c r="AU809" s="247" t="s">
        <v>85</v>
      </c>
      <c r="AV809" s="235" t="s">
        <v>85</v>
      </c>
      <c r="AW809" s="235" t="s">
        <v>6</v>
      </c>
      <c r="AX809" s="235" t="s">
        <v>83</v>
      </c>
      <c r="AY809" s="247" t="s">
        <v>179</v>
      </c>
    </row>
    <row r="810" s="30" customFormat="true" ht="16.5" hidden="false" customHeight="true" outlineLevel="0" collapsed="false">
      <c r="B810" s="31"/>
      <c r="C810" s="223" t="s">
        <v>1444</v>
      </c>
      <c r="D810" s="223" t="s">
        <v>181</v>
      </c>
      <c r="E810" s="224" t="s">
        <v>1445</v>
      </c>
      <c r="F810" s="225" t="s">
        <v>1446</v>
      </c>
      <c r="G810" s="226" t="s">
        <v>184</v>
      </c>
      <c r="H810" s="227" t="n">
        <v>27.96</v>
      </c>
      <c r="I810" s="228"/>
      <c r="J810" s="229" t="n">
        <f aca="false">ROUND(I810*H810,2)</f>
        <v>0</v>
      </c>
      <c r="K810" s="225" t="s">
        <v>185</v>
      </c>
      <c r="L810" s="57"/>
      <c r="M810" s="230"/>
      <c r="N810" s="231" t="s">
        <v>47</v>
      </c>
      <c r="O810" s="32"/>
      <c r="P810" s="232" t="n">
        <f aca="false">O810*H810</f>
        <v>0</v>
      </c>
      <c r="Q810" s="232" t="n">
        <v>0</v>
      </c>
      <c r="R810" s="232" t="n">
        <f aca="false">Q810*H810</f>
        <v>0</v>
      </c>
      <c r="S810" s="232" t="n">
        <v>0.0018</v>
      </c>
      <c r="T810" s="233" t="n">
        <f aca="false">S810*H810</f>
        <v>0.050328</v>
      </c>
      <c r="AR810" s="10" t="s">
        <v>264</v>
      </c>
      <c r="AT810" s="10" t="s">
        <v>181</v>
      </c>
      <c r="AU810" s="10" t="s">
        <v>85</v>
      </c>
      <c r="AY810" s="10" t="s">
        <v>179</v>
      </c>
      <c r="BE810" s="234" t="n">
        <f aca="false">IF(N810="základní",J810,0)</f>
        <v>0</v>
      </c>
      <c r="BF810" s="234" t="n">
        <f aca="false">IF(N810="snížená",J810,0)</f>
        <v>0</v>
      </c>
      <c r="BG810" s="234" t="n">
        <f aca="false">IF(N810="zákl. přenesená",J810,0)</f>
        <v>0</v>
      </c>
      <c r="BH810" s="234" t="n">
        <f aca="false">IF(N810="sníž. přenesená",J810,0)</f>
        <v>0</v>
      </c>
      <c r="BI810" s="234" t="n">
        <f aca="false">IF(N810="nulová",J810,0)</f>
        <v>0</v>
      </c>
      <c r="BJ810" s="10" t="s">
        <v>83</v>
      </c>
      <c r="BK810" s="234" t="n">
        <f aca="false">ROUND(I810*H810,2)</f>
        <v>0</v>
      </c>
      <c r="BL810" s="10" t="s">
        <v>264</v>
      </c>
      <c r="BM810" s="10" t="s">
        <v>1447</v>
      </c>
    </row>
    <row r="811" s="235" customFormat="true" ht="12" hidden="false" customHeight="false" outlineLevel="0" collapsed="false">
      <c r="B811" s="236"/>
      <c r="C811" s="237"/>
      <c r="D811" s="238" t="s">
        <v>188</v>
      </c>
      <c r="E811" s="239"/>
      <c r="F811" s="240" t="s">
        <v>1448</v>
      </c>
      <c r="G811" s="237"/>
      <c r="H811" s="241" t="n">
        <v>13.2</v>
      </c>
      <c r="I811" s="242"/>
      <c r="J811" s="237"/>
      <c r="K811" s="237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88</v>
      </c>
      <c r="AU811" s="247" t="s">
        <v>85</v>
      </c>
      <c r="AV811" s="235" t="s">
        <v>85</v>
      </c>
      <c r="AW811" s="235" t="s">
        <v>39</v>
      </c>
      <c r="AX811" s="235" t="s">
        <v>76</v>
      </c>
      <c r="AY811" s="247" t="s">
        <v>179</v>
      </c>
    </row>
    <row r="812" s="235" customFormat="true" ht="12" hidden="false" customHeight="false" outlineLevel="0" collapsed="false">
      <c r="B812" s="236"/>
      <c r="C812" s="237"/>
      <c r="D812" s="238" t="s">
        <v>188</v>
      </c>
      <c r="E812" s="239"/>
      <c r="F812" s="240" t="s">
        <v>1449</v>
      </c>
      <c r="G812" s="237"/>
      <c r="H812" s="241" t="n">
        <v>14.76</v>
      </c>
      <c r="I812" s="242"/>
      <c r="J812" s="237"/>
      <c r="K812" s="237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88</v>
      </c>
      <c r="AU812" s="247" t="s">
        <v>85</v>
      </c>
      <c r="AV812" s="235" t="s">
        <v>85</v>
      </c>
      <c r="AW812" s="235" t="s">
        <v>39</v>
      </c>
      <c r="AX812" s="235" t="s">
        <v>76</v>
      </c>
      <c r="AY812" s="247" t="s">
        <v>179</v>
      </c>
    </row>
    <row r="813" s="248" customFormat="true" ht="12" hidden="false" customHeight="false" outlineLevel="0" collapsed="false">
      <c r="B813" s="249"/>
      <c r="C813" s="250"/>
      <c r="D813" s="238" t="s">
        <v>188</v>
      </c>
      <c r="E813" s="251"/>
      <c r="F813" s="252" t="s">
        <v>195</v>
      </c>
      <c r="G813" s="250"/>
      <c r="H813" s="253" t="n">
        <v>27.96</v>
      </c>
      <c r="I813" s="254"/>
      <c r="J813" s="250"/>
      <c r="K813" s="250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188</v>
      </c>
      <c r="AU813" s="259" t="s">
        <v>85</v>
      </c>
      <c r="AV813" s="248" t="s">
        <v>186</v>
      </c>
      <c r="AW813" s="248" t="s">
        <v>39</v>
      </c>
      <c r="AX813" s="248" t="s">
        <v>83</v>
      </c>
      <c r="AY813" s="259" t="s">
        <v>179</v>
      </c>
    </row>
    <row r="814" s="30" customFormat="true" ht="16.5" hidden="false" customHeight="true" outlineLevel="0" collapsed="false">
      <c r="B814" s="31"/>
      <c r="C814" s="223" t="s">
        <v>1450</v>
      </c>
      <c r="D814" s="223" t="s">
        <v>181</v>
      </c>
      <c r="E814" s="224" t="s">
        <v>1451</v>
      </c>
      <c r="F814" s="225" t="s">
        <v>1452</v>
      </c>
      <c r="G814" s="226" t="s">
        <v>184</v>
      </c>
      <c r="H814" s="227" t="n">
        <v>176.799</v>
      </c>
      <c r="I814" s="228"/>
      <c r="J814" s="229" t="n">
        <f aca="false">ROUND(I814*H814,2)</f>
        <v>0</v>
      </c>
      <c r="K814" s="225"/>
      <c r="L814" s="57"/>
      <c r="M814" s="230"/>
      <c r="N814" s="231" t="s">
        <v>47</v>
      </c>
      <c r="O814" s="32"/>
      <c r="P814" s="232" t="n">
        <f aca="false">O814*H814</f>
        <v>0</v>
      </c>
      <c r="Q814" s="232" t="n">
        <v>0.0003</v>
      </c>
      <c r="R814" s="232" t="n">
        <f aca="false">Q814*H814</f>
        <v>0.0530397</v>
      </c>
      <c r="S814" s="232" t="n">
        <v>0</v>
      </c>
      <c r="T814" s="233" t="n">
        <f aca="false">S814*H814</f>
        <v>0</v>
      </c>
      <c r="AR814" s="10" t="s">
        <v>264</v>
      </c>
      <c r="AT814" s="10" t="s">
        <v>181</v>
      </c>
      <c r="AU814" s="10" t="s">
        <v>85</v>
      </c>
      <c r="AY814" s="10" t="s">
        <v>179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10" t="s">
        <v>83</v>
      </c>
      <c r="BK814" s="234" t="n">
        <f aca="false">ROUND(I814*H814,2)</f>
        <v>0</v>
      </c>
      <c r="BL814" s="10" t="s">
        <v>264</v>
      </c>
      <c r="BM814" s="10" t="s">
        <v>1453</v>
      </c>
    </row>
    <row r="815" s="235" customFormat="true" ht="24" hidden="false" customHeight="false" outlineLevel="0" collapsed="false">
      <c r="B815" s="236"/>
      <c r="C815" s="237"/>
      <c r="D815" s="238" t="s">
        <v>188</v>
      </c>
      <c r="E815" s="239"/>
      <c r="F815" s="240" t="s">
        <v>1454</v>
      </c>
      <c r="G815" s="237"/>
      <c r="H815" s="241" t="n">
        <v>176.799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88</v>
      </c>
      <c r="AU815" s="247" t="s">
        <v>85</v>
      </c>
      <c r="AV815" s="235" t="s">
        <v>85</v>
      </c>
      <c r="AW815" s="235" t="s">
        <v>39</v>
      </c>
      <c r="AX815" s="235" t="s">
        <v>83</v>
      </c>
      <c r="AY815" s="247" t="s">
        <v>179</v>
      </c>
    </row>
    <row r="816" s="30" customFormat="true" ht="16.5" hidden="false" customHeight="true" outlineLevel="0" collapsed="false">
      <c r="B816" s="31"/>
      <c r="C816" s="272" t="s">
        <v>1455</v>
      </c>
      <c r="D816" s="272" t="s">
        <v>265</v>
      </c>
      <c r="E816" s="273" t="s">
        <v>1456</v>
      </c>
      <c r="F816" s="274" t="s">
        <v>1457</v>
      </c>
      <c r="G816" s="275" t="s">
        <v>315</v>
      </c>
      <c r="H816" s="276" t="n">
        <v>883.995</v>
      </c>
      <c r="I816" s="277"/>
      <c r="J816" s="278" t="n">
        <f aca="false">ROUND(I816*H816,2)</f>
        <v>0</v>
      </c>
      <c r="K816" s="274" t="s">
        <v>185</v>
      </c>
      <c r="L816" s="279"/>
      <c r="M816" s="280"/>
      <c r="N816" s="281" t="s">
        <v>47</v>
      </c>
      <c r="O816" s="32"/>
      <c r="P816" s="232" t="n">
        <f aca="false">O816*H816</f>
        <v>0</v>
      </c>
      <c r="Q816" s="232" t="n">
        <v>6E-005</v>
      </c>
      <c r="R816" s="232" t="n">
        <f aca="false">Q816*H816</f>
        <v>0.0530397</v>
      </c>
      <c r="S816" s="232" t="n">
        <v>0</v>
      </c>
      <c r="T816" s="233" t="n">
        <f aca="false">S816*H816</f>
        <v>0</v>
      </c>
      <c r="AR816" s="10" t="s">
        <v>353</v>
      </c>
      <c r="AT816" s="10" t="s">
        <v>265</v>
      </c>
      <c r="AU816" s="10" t="s">
        <v>85</v>
      </c>
      <c r="AY816" s="10" t="s">
        <v>179</v>
      </c>
      <c r="BE816" s="234" t="n">
        <f aca="false">IF(N816="základní",J816,0)</f>
        <v>0</v>
      </c>
      <c r="BF816" s="234" t="n">
        <f aca="false">IF(N816="snížená",J816,0)</f>
        <v>0</v>
      </c>
      <c r="BG816" s="234" t="n">
        <f aca="false">IF(N816="zákl. přenesená",J816,0)</f>
        <v>0</v>
      </c>
      <c r="BH816" s="234" t="n">
        <f aca="false">IF(N816="sníž. přenesená",J816,0)</f>
        <v>0</v>
      </c>
      <c r="BI816" s="234" t="n">
        <f aca="false">IF(N816="nulová",J816,0)</f>
        <v>0</v>
      </c>
      <c r="BJ816" s="10" t="s">
        <v>83</v>
      </c>
      <c r="BK816" s="234" t="n">
        <f aca="false">ROUND(I816*H816,2)</f>
        <v>0</v>
      </c>
      <c r="BL816" s="10" t="s">
        <v>264</v>
      </c>
      <c r="BM816" s="10" t="s">
        <v>1458</v>
      </c>
    </row>
    <row r="817" s="235" customFormat="true" ht="24" hidden="false" customHeight="false" outlineLevel="0" collapsed="false">
      <c r="B817" s="236"/>
      <c r="C817" s="237"/>
      <c r="D817" s="238" t="s">
        <v>188</v>
      </c>
      <c r="E817" s="239"/>
      <c r="F817" s="240" t="s">
        <v>1459</v>
      </c>
      <c r="G817" s="237"/>
      <c r="H817" s="241" t="n">
        <v>883.995</v>
      </c>
      <c r="I817" s="242"/>
      <c r="J817" s="237"/>
      <c r="K817" s="237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88</v>
      </c>
      <c r="AU817" s="247" t="s">
        <v>85</v>
      </c>
      <c r="AV817" s="235" t="s">
        <v>85</v>
      </c>
      <c r="AW817" s="235" t="s">
        <v>39</v>
      </c>
      <c r="AX817" s="235" t="s">
        <v>83</v>
      </c>
      <c r="AY817" s="247" t="s">
        <v>179</v>
      </c>
    </row>
    <row r="818" s="30" customFormat="true" ht="25.5" hidden="false" customHeight="true" outlineLevel="0" collapsed="false">
      <c r="B818" s="31"/>
      <c r="C818" s="223" t="s">
        <v>1460</v>
      </c>
      <c r="D818" s="223" t="s">
        <v>181</v>
      </c>
      <c r="E818" s="224" t="s">
        <v>1461</v>
      </c>
      <c r="F818" s="225" t="s">
        <v>1462</v>
      </c>
      <c r="G818" s="226" t="s">
        <v>184</v>
      </c>
      <c r="H818" s="227" t="n">
        <v>185.599</v>
      </c>
      <c r="I818" s="228"/>
      <c r="J818" s="229" t="n">
        <f aca="false">ROUND(I818*H818,2)</f>
        <v>0</v>
      </c>
      <c r="K818" s="225" t="s">
        <v>185</v>
      </c>
      <c r="L818" s="57"/>
      <c r="M818" s="230"/>
      <c r="N818" s="231" t="s">
        <v>47</v>
      </c>
      <c r="O818" s="32"/>
      <c r="P818" s="232" t="n">
        <f aca="false">O818*H818</f>
        <v>0</v>
      </c>
      <c r="Q818" s="232" t="n">
        <v>0.006</v>
      </c>
      <c r="R818" s="232" t="n">
        <f aca="false">Q818*H818</f>
        <v>1.113594</v>
      </c>
      <c r="S818" s="232" t="n">
        <v>0</v>
      </c>
      <c r="T818" s="233" t="n">
        <f aca="false">S818*H818</f>
        <v>0</v>
      </c>
      <c r="AR818" s="10" t="s">
        <v>264</v>
      </c>
      <c r="AT818" s="10" t="s">
        <v>181</v>
      </c>
      <c r="AU818" s="10" t="s">
        <v>85</v>
      </c>
      <c r="AY818" s="10" t="s">
        <v>179</v>
      </c>
      <c r="BE818" s="234" t="n">
        <f aca="false">IF(N818="základní",J818,0)</f>
        <v>0</v>
      </c>
      <c r="BF818" s="234" t="n">
        <f aca="false">IF(N818="snížená",J818,0)</f>
        <v>0</v>
      </c>
      <c r="BG818" s="234" t="n">
        <f aca="false">IF(N818="zákl. přenesená",J818,0)</f>
        <v>0</v>
      </c>
      <c r="BH818" s="234" t="n">
        <f aca="false">IF(N818="sníž. přenesená",J818,0)</f>
        <v>0</v>
      </c>
      <c r="BI818" s="234" t="n">
        <f aca="false">IF(N818="nulová",J818,0)</f>
        <v>0</v>
      </c>
      <c r="BJ818" s="10" t="s">
        <v>83</v>
      </c>
      <c r="BK818" s="234" t="n">
        <f aca="false">ROUND(I818*H818,2)</f>
        <v>0</v>
      </c>
      <c r="BL818" s="10" t="s">
        <v>264</v>
      </c>
      <c r="BM818" s="10" t="s">
        <v>1463</v>
      </c>
    </row>
    <row r="819" s="235" customFormat="true" ht="12" hidden="false" customHeight="false" outlineLevel="0" collapsed="false">
      <c r="B819" s="236"/>
      <c r="C819" s="237"/>
      <c r="D819" s="238" t="s">
        <v>188</v>
      </c>
      <c r="E819" s="239"/>
      <c r="F819" s="240" t="s">
        <v>1464</v>
      </c>
      <c r="G819" s="237"/>
      <c r="H819" s="241" t="n">
        <v>8.8</v>
      </c>
      <c r="I819" s="242"/>
      <c r="J819" s="237"/>
      <c r="K819" s="237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88</v>
      </c>
      <c r="AU819" s="247" t="s">
        <v>85</v>
      </c>
      <c r="AV819" s="235" t="s">
        <v>85</v>
      </c>
      <c r="AW819" s="235" t="s">
        <v>39</v>
      </c>
      <c r="AX819" s="235" t="s">
        <v>76</v>
      </c>
      <c r="AY819" s="247" t="s">
        <v>179</v>
      </c>
    </row>
    <row r="820" s="235" customFormat="true" ht="24" hidden="false" customHeight="false" outlineLevel="0" collapsed="false">
      <c r="B820" s="236"/>
      <c r="C820" s="237"/>
      <c r="D820" s="238" t="s">
        <v>188</v>
      </c>
      <c r="E820" s="239"/>
      <c r="F820" s="240" t="s">
        <v>1454</v>
      </c>
      <c r="G820" s="237"/>
      <c r="H820" s="241" t="n">
        <v>176.799</v>
      </c>
      <c r="I820" s="242"/>
      <c r="J820" s="237"/>
      <c r="K820" s="237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88</v>
      </c>
      <c r="AU820" s="247" t="s">
        <v>85</v>
      </c>
      <c r="AV820" s="235" t="s">
        <v>85</v>
      </c>
      <c r="AW820" s="235" t="s">
        <v>39</v>
      </c>
      <c r="AX820" s="235" t="s">
        <v>76</v>
      </c>
      <c r="AY820" s="247" t="s">
        <v>179</v>
      </c>
    </row>
    <row r="821" s="248" customFormat="true" ht="12" hidden="false" customHeight="false" outlineLevel="0" collapsed="false">
      <c r="B821" s="249"/>
      <c r="C821" s="250"/>
      <c r="D821" s="238" t="s">
        <v>188</v>
      </c>
      <c r="E821" s="251"/>
      <c r="F821" s="252" t="s">
        <v>195</v>
      </c>
      <c r="G821" s="250"/>
      <c r="H821" s="253" t="n">
        <v>185.599</v>
      </c>
      <c r="I821" s="254"/>
      <c r="J821" s="250"/>
      <c r="K821" s="250"/>
      <c r="L821" s="255"/>
      <c r="M821" s="256"/>
      <c r="N821" s="257"/>
      <c r="O821" s="257"/>
      <c r="P821" s="257"/>
      <c r="Q821" s="257"/>
      <c r="R821" s="257"/>
      <c r="S821" s="257"/>
      <c r="T821" s="258"/>
      <c r="AT821" s="259" t="s">
        <v>188</v>
      </c>
      <c r="AU821" s="259" t="s">
        <v>85</v>
      </c>
      <c r="AV821" s="248" t="s">
        <v>186</v>
      </c>
      <c r="AW821" s="248" t="s">
        <v>39</v>
      </c>
      <c r="AX821" s="248" t="s">
        <v>83</v>
      </c>
      <c r="AY821" s="259" t="s">
        <v>179</v>
      </c>
    </row>
    <row r="822" s="30" customFormat="true" ht="16.5" hidden="false" customHeight="true" outlineLevel="0" collapsed="false">
      <c r="B822" s="31"/>
      <c r="C822" s="272" t="s">
        <v>1465</v>
      </c>
      <c r="D822" s="272" t="s">
        <v>265</v>
      </c>
      <c r="E822" s="273" t="s">
        <v>1466</v>
      </c>
      <c r="F822" s="274" t="s">
        <v>1467</v>
      </c>
      <c r="G822" s="275" t="s">
        <v>184</v>
      </c>
      <c r="H822" s="276" t="n">
        <v>88.776</v>
      </c>
      <c r="I822" s="277"/>
      <c r="J822" s="278" t="n">
        <f aca="false">ROUND(I822*H822,2)</f>
        <v>0</v>
      </c>
      <c r="K822" s="274" t="s">
        <v>185</v>
      </c>
      <c r="L822" s="279"/>
      <c r="M822" s="280"/>
      <c r="N822" s="281" t="s">
        <v>47</v>
      </c>
      <c r="O822" s="32"/>
      <c r="P822" s="232" t="n">
        <f aca="false">O822*H822</f>
        <v>0</v>
      </c>
      <c r="Q822" s="232" t="n">
        <v>0.01</v>
      </c>
      <c r="R822" s="232" t="n">
        <f aca="false">Q822*H822</f>
        <v>0.88776</v>
      </c>
      <c r="S822" s="232" t="n">
        <v>0</v>
      </c>
      <c r="T822" s="233" t="n">
        <f aca="false">S822*H822</f>
        <v>0</v>
      </c>
      <c r="AR822" s="10" t="s">
        <v>353</v>
      </c>
      <c r="AT822" s="10" t="s">
        <v>265</v>
      </c>
      <c r="AU822" s="10" t="s">
        <v>85</v>
      </c>
      <c r="AY822" s="10" t="s">
        <v>179</v>
      </c>
      <c r="BE822" s="234" t="n">
        <f aca="false">IF(N822="základní",J822,0)</f>
        <v>0</v>
      </c>
      <c r="BF822" s="234" t="n">
        <f aca="false">IF(N822="snížená",J822,0)</f>
        <v>0</v>
      </c>
      <c r="BG822" s="234" t="n">
        <f aca="false">IF(N822="zákl. přenesená",J822,0)</f>
        <v>0</v>
      </c>
      <c r="BH822" s="234" t="n">
        <f aca="false">IF(N822="sníž. přenesená",J822,0)</f>
        <v>0</v>
      </c>
      <c r="BI822" s="234" t="n">
        <f aca="false">IF(N822="nulová",J822,0)</f>
        <v>0</v>
      </c>
      <c r="BJ822" s="10" t="s">
        <v>83</v>
      </c>
      <c r="BK822" s="234" t="n">
        <f aca="false">ROUND(I822*H822,2)</f>
        <v>0</v>
      </c>
      <c r="BL822" s="10" t="s">
        <v>264</v>
      </c>
      <c r="BM822" s="10" t="s">
        <v>1468</v>
      </c>
    </row>
    <row r="823" s="235" customFormat="true" ht="12" hidden="false" customHeight="false" outlineLevel="0" collapsed="false">
      <c r="B823" s="236"/>
      <c r="C823" s="237"/>
      <c r="D823" s="238" t="s">
        <v>188</v>
      </c>
      <c r="E823" s="239"/>
      <c r="F823" s="240" t="s">
        <v>1469</v>
      </c>
      <c r="G823" s="237"/>
      <c r="H823" s="241" t="n">
        <v>88.776</v>
      </c>
      <c r="I823" s="242"/>
      <c r="J823" s="237"/>
      <c r="K823" s="237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88</v>
      </c>
      <c r="AU823" s="247" t="s">
        <v>85</v>
      </c>
      <c r="AV823" s="235" t="s">
        <v>85</v>
      </c>
      <c r="AW823" s="235" t="s">
        <v>39</v>
      </c>
      <c r="AX823" s="235" t="s">
        <v>83</v>
      </c>
      <c r="AY823" s="247" t="s">
        <v>179</v>
      </c>
    </row>
    <row r="824" s="30" customFormat="true" ht="16.5" hidden="false" customHeight="true" outlineLevel="0" collapsed="false">
      <c r="B824" s="31"/>
      <c r="C824" s="272" t="s">
        <v>1470</v>
      </c>
      <c r="D824" s="272" t="s">
        <v>265</v>
      </c>
      <c r="E824" s="273" t="s">
        <v>1471</v>
      </c>
      <c r="F824" s="274" t="s">
        <v>1472</v>
      </c>
      <c r="G824" s="275" t="s">
        <v>184</v>
      </c>
      <c r="H824" s="276" t="n">
        <v>8.976</v>
      </c>
      <c r="I824" s="277"/>
      <c r="J824" s="278" t="n">
        <f aca="false">ROUND(I824*H824,2)</f>
        <v>0</v>
      </c>
      <c r="K824" s="274" t="s">
        <v>185</v>
      </c>
      <c r="L824" s="279"/>
      <c r="M824" s="280"/>
      <c r="N824" s="281" t="s">
        <v>47</v>
      </c>
      <c r="O824" s="32"/>
      <c r="P824" s="232" t="n">
        <f aca="false">O824*H824</f>
        <v>0</v>
      </c>
      <c r="Q824" s="232" t="n">
        <v>0.006</v>
      </c>
      <c r="R824" s="232" t="n">
        <f aca="false">Q824*H824</f>
        <v>0.053856</v>
      </c>
      <c r="S824" s="232" t="n">
        <v>0</v>
      </c>
      <c r="T824" s="233" t="n">
        <f aca="false">S824*H824</f>
        <v>0</v>
      </c>
      <c r="AR824" s="10" t="s">
        <v>353</v>
      </c>
      <c r="AT824" s="10" t="s">
        <v>265</v>
      </c>
      <c r="AU824" s="10" t="s">
        <v>85</v>
      </c>
      <c r="AY824" s="10" t="s">
        <v>179</v>
      </c>
      <c r="BE824" s="234" t="n">
        <f aca="false">IF(N824="základní",J824,0)</f>
        <v>0</v>
      </c>
      <c r="BF824" s="234" t="n">
        <f aca="false">IF(N824="snížená",J824,0)</f>
        <v>0</v>
      </c>
      <c r="BG824" s="234" t="n">
        <f aca="false">IF(N824="zákl. přenesená",J824,0)</f>
        <v>0</v>
      </c>
      <c r="BH824" s="234" t="n">
        <f aca="false">IF(N824="sníž. přenesená",J824,0)</f>
        <v>0</v>
      </c>
      <c r="BI824" s="234" t="n">
        <f aca="false">IF(N824="nulová",J824,0)</f>
        <v>0</v>
      </c>
      <c r="BJ824" s="10" t="s">
        <v>83</v>
      </c>
      <c r="BK824" s="234" t="n">
        <f aca="false">ROUND(I824*H824,2)</f>
        <v>0</v>
      </c>
      <c r="BL824" s="10" t="s">
        <v>264</v>
      </c>
      <c r="BM824" s="10" t="s">
        <v>1473</v>
      </c>
    </row>
    <row r="825" s="235" customFormat="true" ht="12" hidden="false" customHeight="false" outlineLevel="0" collapsed="false">
      <c r="B825" s="236"/>
      <c r="C825" s="237"/>
      <c r="D825" s="238" t="s">
        <v>188</v>
      </c>
      <c r="E825" s="239"/>
      <c r="F825" s="240" t="s">
        <v>1464</v>
      </c>
      <c r="G825" s="237"/>
      <c r="H825" s="241" t="n">
        <v>8.8</v>
      </c>
      <c r="I825" s="242"/>
      <c r="J825" s="237"/>
      <c r="K825" s="237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88</v>
      </c>
      <c r="AU825" s="247" t="s">
        <v>85</v>
      </c>
      <c r="AV825" s="235" t="s">
        <v>85</v>
      </c>
      <c r="AW825" s="235" t="s">
        <v>39</v>
      </c>
      <c r="AX825" s="235" t="s">
        <v>83</v>
      </c>
      <c r="AY825" s="247" t="s">
        <v>179</v>
      </c>
    </row>
    <row r="826" s="235" customFormat="true" ht="12" hidden="false" customHeight="false" outlineLevel="0" collapsed="false">
      <c r="B826" s="236"/>
      <c r="C826" s="237"/>
      <c r="D826" s="238" t="s">
        <v>188</v>
      </c>
      <c r="E826" s="237"/>
      <c r="F826" s="240" t="s">
        <v>1474</v>
      </c>
      <c r="G826" s="237"/>
      <c r="H826" s="241" t="n">
        <v>8.976</v>
      </c>
      <c r="I826" s="242"/>
      <c r="J826" s="237"/>
      <c r="K826" s="237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88</v>
      </c>
      <c r="AU826" s="247" t="s">
        <v>85</v>
      </c>
      <c r="AV826" s="235" t="s">
        <v>85</v>
      </c>
      <c r="AW826" s="235" t="s">
        <v>6</v>
      </c>
      <c r="AX826" s="235" t="s">
        <v>83</v>
      </c>
      <c r="AY826" s="247" t="s">
        <v>179</v>
      </c>
    </row>
    <row r="827" s="30" customFormat="true" ht="16.5" hidden="false" customHeight="true" outlineLevel="0" collapsed="false">
      <c r="B827" s="31"/>
      <c r="C827" s="272" t="s">
        <v>1475</v>
      </c>
      <c r="D827" s="272" t="s">
        <v>265</v>
      </c>
      <c r="E827" s="273" t="s">
        <v>1476</v>
      </c>
      <c r="F827" s="274" t="s">
        <v>1477</v>
      </c>
      <c r="G827" s="275" t="s">
        <v>184</v>
      </c>
      <c r="H827" s="276" t="n">
        <v>47.648</v>
      </c>
      <c r="I827" s="277"/>
      <c r="J827" s="278" t="n">
        <f aca="false">ROUND(I827*H827,2)</f>
        <v>0</v>
      </c>
      <c r="K827" s="274" t="s">
        <v>185</v>
      </c>
      <c r="L827" s="279"/>
      <c r="M827" s="280"/>
      <c r="N827" s="281" t="s">
        <v>47</v>
      </c>
      <c r="O827" s="32"/>
      <c r="P827" s="232" t="n">
        <f aca="false">O827*H827</f>
        <v>0</v>
      </c>
      <c r="Q827" s="232" t="n">
        <v>0.003</v>
      </c>
      <c r="R827" s="232" t="n">
        <f aca="false">Q827*H827</f>
        <v>0.142944</v>
      </c>
      <c r="S827" s="232" t="n">
        <v>0</v>
      </c>
      <c r="T827" s="233" t="n">
        <f aca="false">S827*H827</f>
        <v>0</v>
      </c>
      <c r="AR827" s="10" t="s">
        <v>353</v>
      </c>
      <c r="AT827" s="10" t="s">
        <v>265</v>
      </c>
      <c r="AU827" s="10" t="s">
        <v>85</v>
      </c>
      <c r="AY827" s="10" t="s">
        <v>179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10" t="s">
        <v>83</v>
      </c>
      <c r="BK827" s="234" t="n">
        <f aca="false">ROUND(I827*H827,2)</f>
        <v>0</v>
      </c>
      <c r="BL827" s="10" t="s">
        <v>264</v>
      </c>
      <c r="BM827" s="10" t="s">
        <v>1478</v>
      </c>
    </row>
    <row r="828" s="235" customFormat="true" ht="12" hidden="false" customHeight="false" outlineLevel="0" collapsed="false">
      <c r="B828" s="236"/>
      <c r="C828" s="237"/>
      <c r="D828" s="238" t="s">
        <v>188</v>
      </c>
      <c r="E828" s="239"/>
      <c r="F828" s="240" t="s">
        <v>1479</v>
      </c>
      <c r="G828" s="237"/>
      <c r="H828" s="241" t="n">
        <v>47.648</v>
      </c>
      <c r="I828" s="242"/>
      <c r="J828" s="237"/>
      <c r="K828" s="237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88</v>
      </c>
      <c r="AU828" s="247" t="s">
        <v>85</v>
      </c>
      <c r="AV828" s="235" t="s">
        <v>85</v>
      </c>
      <c r="AW828" s="235" t="s">
        <v>39</v>
      </c>
      <c r="AX828" s="235" t="s">
        <v>83</v>
      </c>
      <c r="AY828" s="247" t="s">
        <v>179</v>
      </c>
    </row>
    <row r="829" s="30" customFormat="true" ht="16.5" hidden="false" customHeight="true" outlineLevel="0" collapsed="false">
      <c r="B829" s="31"/>
      <c r="C829" s="272" t="s">
        <v>1480</v>
      </c>
      <c r="D829" s="272" t="s">
        <v>265</v>
      </c>
      <c r="E829" s="273" t="s">
        <v>1481</v>
      </c>
      <c r="F829" s="274" t="s">
        <v>1482</v>
      </c>
      <c r="G829" s="275" t="s">
        <v>184</v>
      </c>
      <c r="H829" s="276" t="n">
        <v>43.911</v>
      </c>
      <c r="I829" s="277"/>
      <c r="J829" s="278" t="n">
        <f aca="false">ROUND(I829*H829,2)</f>
        <v>0</v>
      </c>
      <c r="K829" s="274" t="s">
        <v>185</v>
      </c>
      <c r="L829" s="279"/>
      <c r="M829" s="280"/>
      <c r="N829" s="281" t="s">
        <v>47</v>
      </c>
      <c r="O829" s="32"/>
      <c r="P829" s="232" t="n">
        <f aca="false">O829*H829</f>
        <v>0</v>
      </c>
      <c r="Q829" s="232" t="n">
        <v>0.005</v>
      </c>
      <c r="R829" s="232" t="n">
        <f aca="false">Q829*H829</f>
        <v>0.219555</v>
      </c>
      <c r="S829" s="232" t="n">
        <v>0</v>
      </c>
      <c r="T829" s="233" t="n">
        <f aca="false">S829*H829</f>
        <v>0</v>
      </c>
      <c r="AR829" s="10" t="s">
        <v>353</v>
      </c>
      <c r="AT829" s="10" t="s">
        <v>265</v>
      </c>
      <c r="AU829" s="10" t="s">
        <v>85</v>
      </c>
      <c r="AY829" s="10" t="s">
        <v>179</v>
      </c>
      <c r="BE829" s="234" t="n">
        <f aca="false">IF(N829="základní",J829,0)</f>
        <v>0</v>
      </c>
      <c r="BF829" s="234" t="n">
        <f aca="false">IF(N829="snížená",J829,0)</f>
        <v>0</v>
      </c>
      <c r="BG829" s="234" t="n">
        <f aca="false">IF(N829="zákl. přenesená",J829,0)</f>
        <v>0</v>
      </c>
      <c r="BH829" s="234" t="n">
        <f aca="false">IF(N829="sníž. přenesená",J829,0)</f>
        <v>0</v>
      </c>
      <c r="BI829" s="234" t="n">
        <f aca="false">IF(N829="nulová",J829,0)</f>
        <v>0</v>
      </c>
      <c r="BJ829" s="10" t="s">
        <v>83</v>
      </c>
      <c r="BK829" s="234" t="n">
        <f aca="false">ROUND(I829*H829,2)</f>
        <v>0</v>
      </c>
      <c r="BL829" s="10" t="s">
        <v>264</v>
      </c>
      <c r="BM829" s="10" t="s">
        <v>1483</v>
      </c>
    </row>
    <row r="830" s="235" customFormat="true" ht="12" hidden="false" customHeight="false" outlineLevel="0" collapsed="false">
      <c r="B830" s="236"/>
      <c r="C830" s="237"/>
      <c r="D830" s="238" t="s">
        <v>188</v>
      </c>
      <c r="E830" s="239"/>
      <c r="F830" s="240" t="s">
        <v>1484</v>
      </c>
      <c r="G830" s="237"/>
      <c r="H830" s="241" t="n">
        <v>43.911</v>
      </c>
      <c r="I830" s="242"/>
      <c r="J830" s="237"/>
      <c r="K830" s="237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88</v>
      </c>
      <c r="AU830" s="247" t="s">
        <v>85</v>
      </c>
      <c r="AV830" s="235" t="s">
        <v>85</v>
      </c>
      <c r="AW830" s="235" t="s">
        <v>39</v>
      </c>
      <c r="AX830" s="235" t="s">
        <v>83</v>
      </c>
      <c r="AY830" s="247" t="s">
        <v>179</v>
      </c>
    </row>
    <row r="831" s="30" customFormat="true" ht="25.5" hidden="false" customHeight="true" outlineLevel="0" collapsed="false">
      <c r="B831" s="31"/>
      <c r="C831" s="223" t="s">
        <v>1485</v>
      </c>
      <c r="D831" s="223" t="s">
        <v>181</v>
      </c>
      <c r="E831" s="224" t="s">
        <v>1486</v>
      </c>
      <c r="F831" s="225" t="s">
        <v>1487</v>
      </c>
      <c r="G831" s="226" t="s">
        <v>184</v>
      </c>
      <c r="H831" s="227" t="n">
        <v>11.1</v>
      </c>
      <c r="I831" s="228"/>
      <c r="J831" s="229" t="n">
        <f aca="false">ROUND(I831*H831,2)</f>
        <v>0</v>
      </c>
      <c r="K831" s="225" t="s">
        <v>185</v>
      </c>
      <c r="L831" s="57"/>
      <c r="M831" s="230"/>
      <c r="N831" s="231" t="s">
        <v>47</v>
      </c>
      <c r="O831" s="32"/>
      <c r="P831" s="232" t="n">
        <f aca="false">O831*H831</f>
        <v>0</v>
      </c>
      <c r="Q831" s="232" t="n">
        <v>0.003</v>
      </c>
      <c r="R831" s="232" t="n">
        <f aca="false">Q831*H831</f>
        <v>0.0333</v>
      </c>
      <c r="S831" s="232" t="n">
        <v>0</v>
      </c>
      <c r="T831" s="233" t="n">
        <f aca="false">S831*H831</f>
        <v>0</v>
      </c>
      <c r="AR831" s="10" t="s">
        <v>264</v>
      </c>
      <c r="AT831" s="10" t="s">
        <v>181</v>
      </c>
      <c r="AU831" s="10" t="s">
        <v>85</v>
      </c>
      <c r="AY831" s="10" t="s">
        <v>179</v>
      </c>
      <c r="BE831" s="234" t="n">
        <f aca="false">IF(N831="základní",J831,0)</f>
        <v>0</v>
      </c>
      <c r="BF831" s="234" t="n">
        <f aca="false">IF(N831="snížená",J831,0)</f>
        <v>0</v>
      </c>
      <c r="BG831" s="234" t="n">
        <f aca="false">IF(N831="zákl. přenesená",J831,0)</f>
        <v>0</v>
      </c>
      <c r="BH831" s="234" t="n">
        <f aca="false">IF(N831="sníž. přenesená",J831,0)</f>
        <v>0</v>
      </c>
      <c r="BI831" s="234" t="n">
        <f aca="false">IF(N831="nulová",J831,0)</f>
        <v>0</v>
      </c>
      <c r="BJ831" s="10" t="s">
        <v>83</v>
      </c>
      <c r="BK831" s="234" t="n">
        <f aca="false">ROUND(I831*H831,2)</f>
        <v>0</v>
      </c>
      <c r="BL831" s="10" t="s">
        <v>264</v>
      </c>
      <c r="BM831" s="10" t="s">
        <v>1488</v>
      </c>
    </row>
    <row r="832" s="235" customFormat="true" ht="12" hidden="false" customHeight="false" outlineLevel="0" collapsed="false">
      <c r="B832" s="236"/>
      <c r="C832" s="237"/>
      <c r="D832" s="238" t="s">
        <v>188</v>
      </c>
      <c r="E832" s="239"/>
      <c r="F832" s="240" t="s">
        <v>1489</v>
      </c>
      <c r="G832" s="237"/>
      <c r="H832" s="241" t="n">
        <v>11.1</v>
      </c>
      <c r="I832" s="242"/>
      <c r="J832" s="237"/>
      <c r="K832" s="237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88</v>
      </c>
      <c r="AU832" s="247" t="s">
        <v>85</v>
      </c>
      <c r="AV832" s="235" t="s">
        <v>85</v>
      </c>
      <c r="AW832" s="235" t="s">
        <v>39</v>
      </c>
      <c r="AX832" s="235" t="s">
        <v>83</v>
      </c>
      <c r="AY832" s="247" t="s">
        <v>179</v>
      </c>
    </row>
    <row r="833" s="30" customFormat="true" ht="16.5" hidden="false" customHeight="true" outlineLevel="0" collapsed="false">
      <c r="B833" s="31"/>
      <c r="C833" s="272" t="s">
        <v>1490</v>
      </c>
      <c r="D833" s="272" t="s">
        <v>265</v>
      </c>
      <c r="E833" s="273" t="s">
        <v>1491</v>
      </c>
      <c r="F833" s="274" t="s">
        <v>1492</v>
      </c>
      <c r="G833" s="275" t="s">
        <v>205</v>
      </c>
      <c r="H833" s="276" t="n">
        <v>0.226</v>
      </c>
      <c r="I833" s="277"/>
      <c r="J833" s="278" t="n">
        <f aca="false">ROUND(I833*H833,2)</f>
        <v>0</v>
      </c>
      <c r="K833" s="274" t="s">
        <v>185</v>
      </c>
      <c r="L833" s="279"/>
      <c r="M833" s="280"/>
      <c r="N833" s="281" t="s">
        <v>47</v>
      </c>
      <c r="O833" s="32"/>
      <c r="P833" s="232" t="n">
        <f aca="false">O833*H833</f>
        <v>0</v>
      </c>
      <c r="Q833" s="232" t="n">
        <v>0.032</v>
      </c>
      <c r="R833" s="232" t="n">
        <f aca="false">Q833*H833</f>
        <v>0.007232</v>
      </c>
      <c r="S833" s="232" t="n">
        <v>0</v>
      </c>
      <c r="T833" s="233" t="n">
        <f aca="false">S833*H833</f>
        <v>0</v>
      </c>
      <c r="AR833" s="10" t="s">
        <v>353</v>
      </c>
      <c r="AT833" s="10" t="s">
        <v>265</v>
      </c>
      <c r="AU833" s="10" t="s">
        <v>85</v>
      </c>
      <c r="AY833" s="10" t="s">
        <v>179</v>
      </c>
      <c r="BE833" s="234" t="n">
        <f aca="false">IF(N833="základní",J833,0)</f>
        <v>0</v>
      </c>
      <c r="BF833" s="234" t="n">
        <f aca="false">IF(N833="snížená",J833,0)</f>
        <v>0</v>
      </c>
      <c r="BG833" s="234" t="n">
        <f aca="false">IF(N833="zákl. přenesená",J833,0)</f>
        <v>0</v>
      </c>
      <c r="BH833" s="234" t="n">
        <f aca="false">IF(N833="sníž. přenesená",J833,0)</f>
        <v>0</v>
      </c>
      <c r="BI833" s="234" t="n">
        <f aca="false">IF(N833="nulová",J833,0)</f>
        <v>0</v>
      </c>
      <c r="BJ833" s="10" t="s">
        <v>83</v>
      </c>
      <c r="BK833" s="234" t="n">
        <f aca="false">ROUND(I833*H833,2)</f>
        <v>0</v>
      </c>
      <c r="BL833" s="10" t="s">
        <v>264</v>
      </c>
      <c r="BM833" s="10" t="s">
        <v>1493</v>
      </c>
    </row>
    <row r="834" s="235" customFormat="true" ht="12" hidden="false" customHeight="false" outlineLevel="0" collapsed="false">
      <c r="B834" s="236"/>
      <c r="C834" s="237"/>
      <c r="D834" s="238" t="s">
        <v>188</v>
      </c>
      <c r="E834" s="239"/>
      <c r="F834" s="240" t="s">
        <v>1494</v>
      </c>
      <c r="G834" s="237"/>
      <c r="H834" s="241" t="n">
        <v>0.226</v>
      </c>
      <c r="I834" s="242"/>
      <c r="J834" s="237"/>
      <c r="K834" s="237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88</v>
      </c>
      <c r="AU834" s="247" t="s">
        <v>85</v>
      </c>
      <c r="AV834" s="235" t="s">
        <v>85</v>
      </c>
      <c r="AW834" s="235" t="s">
        <v>39</v>
      </c>
      <c r="AX834" s="235" t="s">
        <v>83</v>
      </c>
      <c r="AY834" s="247" t="s">
        <v>179</v>
      </c>
    </row>
    <row r="835" s="30" customFormat="true" ht="25.5" hidden="false" customHeight="true" outlineLevel="0" collapsed="false">
      <c r="B835" s="31"/>
      <c r="C835" s="223" t="s">
        <v>1495</v>
      </c>
      <c r="D835" s="223" t="s">
        <v>181</v>
      </c>
      <c r="E835" s="224" t="s">
        <v>1496</v>
      </c>
      <c r="F835" s="225" t="s">
        <v>1497</v>
      </c>
      <c r="G835" s="226" t="s">
        <v>184</v>
      </c>
      <c r="H835" s="227" t="n">
        <v>85.715</v>
      </c>
      <c r="I835" s="228"/>
      <c r="J835" s="229" t="n">
        <f aca="false">ROUND(I835*H835,2)</f>
        <v>0</v>
      </c>
      <c r="K835" s="225" t="s">
        <v>185</v>
      </c>
      <c r="L835" s="57"/>
      <c r="M835" s="230"/>
      <c r="N835" s="231" t="s">
        <v>47</v>
      </c>
      <c r="O835" s="32"/>
      <c r="P835" s="232" t="n">
        <f aca="false">O835*H835</f>
        <v>0</v>
      </c>
      <c r="Q835" s="232" t="n">
        <v>0</v>
      </c>
      <c r="R835" s="232" t="n">
        <f aca="false">Q835*H835</f>
        <v>0</v>
      </c>
      <c r="S835" s="232" t="n">
        <v>0</v>
      </c>
      <c r="T835" s="233" t="n">
        <f aca="false">S835*H835</f>
        <v>0</v>
      </c>
      <c r="AR835" s="10" t="s">
        <v>264</v>
      </c>
      <c r="AT835" s="10" t="s">
        <v>181</v>
      </c>
      <c r="AU835" s="10" t="s">
        <v>85</v>
      </c>
      <c r="AY835" s="10" t="s">
        <v>179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10" t="s">
        <v>83</v>
      </c>
      <c r="BK835" s="234" t="n">
        <f aca="false">ROUND(I835*H835,2)</f>
        <v>0</v>
      </c>
      <c r="BL835" s="10" t="s">
        <v>264</v>
      </c>
      <c r="BM835" s="10" t="s">
        <v>1498</v>
      </c>
    </row>
    <row r="836" s="235" customFormat="true" ht="12" hidden="false" customHeight="false" outlineLevel="0" collapsed="false">
      <c r="B836" s="236"/>
      <c r="C836" s="237"/>
      <c r="D836" s="238" t="s">
        <v>188</v>
      </c>
      <c r="E836" s="239"/>
      <c r="F836" s="240" t="s">
        <v>1499</v>
      </c>
      <c r="G836" s="237"/>
      <c r="H836" s="241" t="n">
        <v>42.665</v>
      </c>
      <c r="I836" s="242"/>
      <c r="J836" s="237"/>
      <c r="K836" s="237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88</v>
      </c>
      <c r="AU836" s="247" t="s">
        <v>85</v>
      </c>
      <c r="AV836" s="235" t="s">
        <v>85</v>
      </c>
      <c r="AW836" s="235" t="s">
        <v>39</v>
      </c>
      <c r="AX836" s="235" t="s">
        <v>76</v>
      </c>
      <c r="AY836" s="247" t="s">
        <v>179</v>
      </c>
    </row>
    <row r="837" s="235" customFormat="true" ht="12" hidden="false" customHeight="false" outlineLevel="0" collapsed="false">
      <c r="B837" s="236"/>
      <c r="C837" s="237"/>
      <c r="D837" s="238" t="s">
        <v>188</v>
      </c>
      <c r="E837" s="239"/>
      <c r="F837" s="240" t="s">
        <v>1500</v>
      </c>
      <c r="G837" s="237"/>
      <c r="H837" s="241" t="n">
        <v>43.05</v>
      </c>
      <c r="I837" s="242"/>
      <c r="J837" s="237"/>
      <c r="K837" s="237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88</v>
      </c>
      <c r="AU837" s="247" t="s">
        <v>85</v>
      </c>
      <c r="AV837" s="235" t="s">
        <v>85</v>
      </c>
      <c r="AW837" s="235" t="s">
        <v>39</v>
      </c>
      <c r="AX837" s="235" t="s">
        <v>76</v>
      </c>
      <c r="AY837" s="247" t="s">
        <v>179</v>
      </c>
    </row>
    <row r="838" s="248" customFormat="true" ht="12" hidden="false" customHeight="false" outlineLevel="0" collapsed="false">
      <c r="B838" s="249"/>
      <c r="C838" s="250"/>
      <c r="D838" s="238" t="s">
        <v>188</v>
      </c>
      <c r="E838" s="251"/>
      <c r="F838" s="252" t="s">
        <v>195</v>
      </c>
      <c r="G838" s="250"/>
      <c r="H838" s="253" t="n">
        <v>85.715</v>
      </c>
      <c r="I838" s="254"/>
      <c r="J838" s="250"/>
      <c r="K838" s="250"/>
      <c r="L838" s="255"/>
      <c r="M838" s="256"/>
      <c r="N838" s="257"/>
      <c r="O838" s="257"/>
      <c r="P838" s="257"/>
      <c r="Q838" s="257"/>
      <c r="R838" s="257"/>
      <c r="S838" s="257"/>
      <c r="T838" s="258"/>
      <c r="AT838" s="259" t="s">
        <v>188</v>
      </c>
      <c r="AU838" s="259" t="s">
        <v>85</v>
      </c>
      <c r="AV838" s="248" t="s">
        <v>186</v>
      </c>
      <c r="AW838" s="248" t="s">
        <v>39</v>
      </c>
      <c r="AX838" s="248" t="s">
        <v>83</v>
      </c>
      <c r="AY838" s="259" t="s">
        <v>179</v>
      </c>
    </row>
    <row r="839" s="30" customFormat="true" ht="16.5" hidden="false" customHeight="true" outlineLevel="0" collapsed="false">
      <c r="B839" s="31"/>
      <c r="C839" s="272" t="s">
        <v>1501</v>
      </c>
      <c r="D839" s="272" t="s">
        <v>265</v>
      </c>
      <c r="E839" s="273" t="s">
        <v>1502</v>
      </c>
      <c r="F839" s="274" t="s">
        <v>1503</v>
      </c>
      <c r="G839" s="275" t="s">
        <v>184</v>
      </c>
      <c r="H839" s="276" t="n">
        <v>43.518</v>
      </c>
      <c r="I839" s="277"/>
      <c r="J839" s="278" t="n">
        <f aca="false">ROUND(I839*H839,2)</f>
        <v>0</v>
      </c>
      <c r="K839" s="274" t="s">
        <v>185</v>
      </c>
      <c r="L839" s="279"/>
      <c r="M839" s="280"/>
      <c r="N839" s="281" t="s">
        <v>47</v>
      </c>
      <c r="O839" s="32"/>
      <c r="P839" s="232" t="n">
        <f aca="false">O839*H839</f>
        <v>0</v>
      </c>
      <c r="Q839" s="232" t="n">
        <v>0.0023</v>
      </c>
      <c r="R839" s="232" t="n">
        <f aca="false">Q839*H839</f>
        <v>0.1000914</v>
      </c>
      <c r="S839" s="232" t="n">
        <v>0</v>
      </c>
      <c r="T839" s="233" t="n">
        <f aca="false">S839*H839</f>
        <v>0</v>
      </c>
      <c r="AR839" s="10" t="s">
        <v>353</v>
      </c>
      <c r="AT839" s="10" t="s">
        <v>265</v>
      </c>
      <c r="AU839" s="10" t="s">
        <v>85</v>
      </c>
      <c r="AY839" s="10" t="s">
        <v>179</v>
      </c>
      <c r="BE839" s="234" t="n">
        <f aca="false">IF(N839="základní",J839,0)</f>
        <v>0</v>
      </c>
      <c r="BF839" s="234" t="n">
        <f aca="false">IF(N839="snížená",J839,0)</f>
        <v>0</v>
      </c>
      <c r="BG839" s="234" t="n">
        <f aca="false">IF(N839="zákl. přenesená",J839,0)</f>
        <v>0</v>
      </c>
      <c r="BH839" s="234" t="n">
        <f aca="false">IF(N839="sníž. přenesená",J839,0)</f>
        <v>0</v>
      </c>
      <c r="BI839" s="234" t="n">
        <f aca="false">IF(N839="nulová",J839,0)</f>
        <v>0</v>
      </c>
      <c r="BJ839" s="10" t="s">
        <v>83</v>
      </c>
      <c r="BK839" s="234" t="n">
        <f aca="false">ROUND(I839*H839,2)</f>
        <v>0</v>
      </c>
      <c r="BL839" s="10" t="s">
        <v>264</v>
      </c>
      <c r="BM839" s="10" t="s">
        <v>1504</v>
      </c>
    </row>
    <row r="840" s="235" customFormat="true" ht="12" hidden="false" customHeight="false" outlineLevel="0" collapsed="false">
      <c r="B840" s="236"/>
      <c r="C840" s="237"/>
      <c r="D840" s="238" t="s">
        <v>188</v>
      </c>
      <c r="E840" s="239"/>
      <c r="F840" s="240" t="s">
        <v>1499</v>
      </c>
      <c r="G840" s="237"/>
      <c r="H840" s="241" t="n">
        <v>42.665</v>
      </c>
      <c r="I840" s="242"/>
      <c r="J840" s="237"/>
      <c r="K840" s="237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88</v>
      </c>
      <c r="AU840" s="247" t="s">
        <v>85</v>
      </c>
      <c r="AV840" s="235" t="s">
        <v>85</v>
      </c>
      <c r="AW840" s="235" t="s">
        <v>39</v>
      </c>
      <c r="AX840" s="235" t="s">
        <v>83</v>
      </c>
      <c r="AY840" s="247" t="s">
        <v>179</v>
      </c>
    </row>
    <row r="841" s="235" customFormat="true" ht="12" hidden="false" customHeight="false" outlineLevel="0" collapsed="false">
      <c r="B841" s="236"/>
      <c r="C841" s="237"/>
      <c r="D841" s="238" t="s">
        <v>188</v>
      </c>
      <c r="E841" s="237"/>
      <c r="F841" s="240" t="s">
        <v>1505</v>
      </c>
      <c r="G841" s="237"/>
      <c r="H841" s="241" t="n">
        <v>43.518</v>
      </c>
      <c r="I841" s="242"/>
      <c r="J841" s="237"/>
      <c r="K841" s="237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88</v>
      </c>
      <c r="AU841" s="247" t="s">
        <v>85</v>
      </c>
      <c r="AV841" s="235" t="s">
        <v>85</v>
      </c>
      <c r="AW841" s="235" t="s">
        <v>6</v>
      </c>
      <c r="AX841" s="235" t="s">
        <v>83</v>
      </c>
      <c r="AY841" s="247" t="s">
        <v>179</v>
      </c>
    </row>
    <row r="842" s="30" customFormat="true" ht="16.5" hidden="false" customHeight="true" outlineLevel="0" collapsed="false">
      <c r="B842" s="31"/>
      <c r="C842" s="272" t="s">
        <v>1506</v>
      </c>
      <c r="D842" s="272" t="s">
        <v>265</v>
      </c>
      <c r="E842" s="273" t="s">
        <v>1481</v>
      </c>
      <c r="F842" s="274" t="s">
        <v>1482</v>
      </c>
      <c r="G842" s="275" t="s">
        <v>184</v>
      </c>
      <c r="H842" s="276" t="n">
        <v>43.911</v>
      </c>
      <c r="I842" s="277"/>
      <c r="J842" s="278" t="n">
        <f aca="false">ROUND(I842*H842,2)</f>
        <v>0</v>
      </c>
      <c r="K842" s="274" t="s">
        <v>185</v>
      </c>
      <c r="L842" s="279"/>
      <c r="M842" s="280"/>
      <c r="N842" s="281" t="s">
        <v>47</v>
      </c>
      <c r="O842" s="32"/>
      <c r="P842" s="232" t="n">
        <f aca="false">O842*H842</f>
        <v>0</v>
      </c>
      <c r="Q842" s="232" t="n">
        <v>0.005</v>
      </c>
      <c r="R842" s="232" t="n">
        <f aca="false">Q842*H842</f>
        <v>0.219555</v>
      </c>
      <c r="S842" s="232" t="n">
        <v>0</v>
      </c>
      <c r="T842" s="233" t="n">
        <f aca="false">S842*H842</f>
        <v>0</v>
      </c>
      <c r="AR842" s="10" t="s">
        <v>353</v>
      </c>
      <c r="AT842" s="10" t="s">
        <v>265</v>
      </c>
      <c r="AU842" s="10" t="s">
        <v>85</v>
      </c>
      <c r="AY842" s="10" t="s">
        <v>179</v>
      </c>
      <c r="BE842" s="234" t="n">
        <f aca="false">IF(N842="základní",J842,0)</f>
        <v>0</v>
      </c>
      <c r="BF842" s="234" t="n">
        <f aca="false">IF(N842="snížená",J842,0)</f>
        <v>0</v>
      </c>
      <c r="BG842" s="234" t="n">
        <f aca="false">IF(N842="zákl. přenesená",J842,0)</f>
        <v>0</v>
      </c>
      <c r="BH842" s="234" t="n">
        <f aca="false">IF(N842="sníž. přenesená",J842,0)</f>
        <v>0</v>
      </c>
      <c r="BI842" s="234" t="n">
        <f aca="false">IF(N842="nulová",J842,0)</f>
        <v>0</v>
      </c>
      <c r="BJ842" s="10" t="s">
        <v>83</v>
      </c>
      <c r="BK842" s="234" t="n">
        <f aca="false">ROUND(I842*H842,2)</f>
        <v>0</v>
      </c>
      <c r="BL842" s="10" t="s">
        <v>264</v>
      </c>
      <c r="BM842" s="10" t="s">
        <v>1507</v>
      </c>
    </row>
    <row r="843" s="235" customFormat="true" ht="12" hidden="false" customHeight="false" outlineLevel="0" collapsed="false">
      <c r="B843" s="236"/>
      <c r="C843" s="237"/>
      <c r="D843" s="238" t="s">
        <v>188</v>
      </c>
      <c r="E843" s="239"/>
      <c r="F843" s="240" t="s">
        <v>1484</v>
      </c>
      <c r="G843" s="237"/>
      <c r="H843" s="241" t="n">
        <v>43.911</v>
      </c>
      <c r="I843" s="242"/>
      <c r="J843" s="237"/>
      <c r="K843" s="237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88</v>
      </c>
      <c r="AU843" s="247" t="s">
        <v>85</v>
      </c>
      <c r="AV843" s="235" t="s">
        <v>85</v>
      </c>
      <c r="AW843" s="235" t="s">
        <v>39</v>
      </c>
      <c r="AX843" s="235" t="s">
        <v>83</v>
      </c>
      <c r="AY843" s="247" t="s">
        <v>179</v>
      </c>
    </row>
    <row r="844" s="30" customFormat="true" ht="38.25" hidden="false" customHeight="true" outlineLevel="0" collapsed="false">
      <c r="B844" s="31"/>
      <c r="C844" s="223" t="s">
        <v>1508</v>
      </c>
      <c r="D844" s="223" t="s">
        <v>181</v>
      </c>
      <c r="E844" s="224" t="s">
        <v>1509</v>
      </c>
      <c r="F844" s="225" t="s">
        <v>1510</v>
      </c>
      <c r="G844" s="226" t="s">
        <v>184</v>
      </c>
      <c r="H844" s="227" t="n">
        <v>511.92</v>
      </c>
      <c r="I844" s="228"/>
      <c r="J844" s="229" t="n">
        <f aca="false">ROUND(I844*H844,2)</f>
        <v>0</v>
      </c>
      <c r="K844" s="225" t="s">
        <v>185</v>
      </c>
      <c r="L844" s="57"/>
      <c r="M844" s="230"/>
      <c r="N844" s="231" t="s">
        <v>47</v>
      </c>
      <c r="O844" s="32"/>
      <c r="P844" s="232" t="n">
        <f aca="false">O844*H844</f>
        <v>0</v>
      </c>
      <c r="Q844" s="232" t="n">
        <v>0</v>
      </c>
      <c r="R844" s="232" t="n">
        <f aca="false">Q844*H844</f>
        <v>0</v>
      </c>
      <c r="S844" s="232" t="n">
        <v>0.00525</v>
      </c>
      <c r="T844" s="233" t="n">
        <f aca="false">S844*H844</f>
        <v>2.68758</v>
      </c>
      <c r="AR844" s="10" t="s">
        <v>264</v>
      </c>
      <c r="AT844" s="10" t="s">
        <v>181</v>
      </c>
      <c r="AU844" s="10" t="s">
        <v>85</v>
      </c>
      <c r="AY844" s="10" t="s">
        <v>179</v>
      </c>
      <c r="BE844" s="234" t="n">
        <f aca="false">IF(N844="základní",J844,0)</f>
        <v>0</v>
      </c>
      <c r="BF844" s="234" t="n">
        <f aca="false">IF(N844="snížená",J844,0)</f>
        <v>0</v>
      </c>
      <c r="BG844" s="234" t="n">
        <f aca="false">IF(N844="zákl. přenesená",J844,0)</f>
        <v>0</v>
      </c>
      <c r="BH844" s="234" t="n">
        <f aca="false">IF(N844="sníž. přenesená",J844,0)</f>
        <v>0</v>
      </c>
      <c r="BI844" s="234" t="n">
        <f aca="false">IF(N844="nulová",J844,0)</f>
        <v>0</v>
      </c>
      <c r="BJ844" s="10" t="s">
        <v>83</v>
      </c>
      <c r="BK844" s="234" t="n">
        <f aca="false">ROUND(I844*H844,2)</f>
        <v>0</v>
      </c>
      <c r="BL844" s="10" t="s">
        <v>264</v>
      </c>
      <c r="BM844" s="10" t="s">
        <v>1511</v>
      </c>
    </row>
    <row r="845" s="235" customFormat="true" ht="12" hidden="false" customHeight="false" outlineLevel="0" collapsed="false">
      <c r="B845" s="236"/>
      <c r="C845" s="237"/>
      <c r="D845" s="238" t="s">
        <v>188</v>
      </c>
      <c r="E845" s="239"/>
      <c r="F845" s="240" t="s">
        <v>1300</v>
      </c>
      <c r="G845" s="237"/>
      <c r="H845" s="241" t="n">
        <v>237.15</v>
      </c>
      <c r="I845" s="242"/>
      <c r="J845" s="237"/>
      <c r="K845" s="237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88</v>
      </c>
      <c r="AU845" s="247" t="s">
        <v>85</v>
      </c>
      <c r="AV845" s="235" t="s">
        <v>85</v>
      </c>
      <c r="AW845" s="235" t="s">
        <v>39</v>
      </c>
      <c r="AX845" s="235" t="s">
        <v>76</v>
      </c>
      <c r="AY845" s="247" t="s">
        <v>179</v>
      </c>
    </row>
    <row r="846" s="235" customFormat="true" ht="12" hidden="false" customHeight="false" outlineLevel="0" collapsed="false">
      <c r="B846" s="236"/>
      <c r="C846" s="237"/>
      <c r="D846" s="238" t="s">
        <v>188</v>
      </c>
      <c r="E846" s="239"/>
      <c r="F846" s="240" t="s">
        <v>1301</v>
      </c>
      <c r="G846" s="237"/>
      <c r="H846" s="241" t="n">
        <v>18.81</v>
      </c>
      <c r="I846" s="242"/>
      <c r="J846" s="237"/>
      <c r="K846" s="237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88</v>
      </c>
      <c r="AU846" s="247" t="s">
        <v>85</v>
      </c>
      <c r="AV846" s="235" t="s">
        <v>85</v>
      </c>
      <c r="AW846" s="235" t="s">
        <v>39</v>
      </c>
      <c r="AX846" s="235" t="s">
        <v>76</v>
      </c>
      <c r="AY846" s="247" t="s">
        <v>179</v>
      </c>
    </row>
    <row r="847" s="260" customFormat="true" ht="12" hidden="false" customHeight="false" outlineLevel="0" collapsed="false">
      <c r="B847" s="261"/>
      <c r="C847" s="262"/>
      <c r="D847" s="238" t="s">
        <v>188</v>
      </c>
      <c r="E847" s="263"/>
      <c r="F847" s="264" t="s">
        <v>1512</v>
      </c>
      <c r="G847" s="262"/>
      <c r="H847" s="265" t="n">
        <v>255.96</v>
      </c>
      <c r="I847" s="266"/>
      <c r="J847" s="262"/>
      <c r="K847" s="262"/>
      <c r="L847" s="267"/>
      <c r="M847" s="268"/>
      <c r="N847" s="269"/>
      <c r="O847" s="269"/>
      <c r="P847" s="269"/>
      <c r="Q847" s="269"/>
      <c r="R847" s="269"/>
      <c r="S847" s="269"/>
      <c r="T847" s="270"/>
      <c r="AT847" s="271" t="s">
        <v>188</v>
      </c>
      <c r="AU847" s="271" t="s">
        <v>85</v>
      </c>
      <c r="AV847" s="260" t="s">
        <v>196</v>
      </c>
      <c r="AW847" s="260" t="s">
        <v>39</v>
      </c>
      <c r="AX847" s="260" t="s">
        <v>76</v>
      </c>
      <c r="AY847" s="271" t="s">
        <v>179</v>
      </c>
    </row>
    <row r="848" s="235" customFormat="true" ht="12" hidden="false" customHeight="false" outlineLevel="0" collapsed="false">
      <c r="B848" s="236"/>
      <c r="C848" s="237"/>
      <c r="D848" s="238" t="s">
        <v>188</v>
      </c>
      <c r="E848" s="239"/>
      <c r="F848" s="240" t="s">
        <v>1300</v>
      </c>
      <c r="G848" s="237"/>
      <c r="H848" s="241" t="n">
        <v>237.15</v>
      </c>
      <c r="I848" s="242"/>
      <c r="J848" s="237"/>
      <c r="K848" s="237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88</v>
      </c>
      <c r="AU848" s="247" t="s">
        <v>85</v>
      </c>
      <c r="AV848" s="235" t="s">
        <v>85</v>
      </c>
      <c r="AW848" s="235" t="s">
        <v>39</v>
      </c>
      <c r="AX848" s="235" t="s">
        <v>76</v>
      </c>
      <c r="AY848" s="247" t="s">
        <v>179</v>
      </c>
    </row>
    <row r="849" s="235" customFormat="true" ht="12" hidden="false" customHeight="false" outlineLevel="0" collapsed="false">
      <c r="B849" s="236"/>
      <c r="C849" s="237"/>
      <c r="D849" s="238" t="s">
        <v>188</v>
      </c>
      <c r="E849" s="239"/>
      <c r="F849" s="240" t="s">
        <v>1301</v>
      </c>
      <c r="G849" s="237"/>
      <c r="H849" s="241" t="n">
        <v>18.81</v>
      </c>
      <c r="I849" s="242"/>
      <c r="J849" s="237"/>
      <c r="K849" s="237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88</v>
      </c>
      <c r="AU849" s="247" t="s">
        <v>85</v>
      </c>
      <c r="AV849" s="235" t="s">
        <v>85</v>
      </c>
      <c r="AW849" s="235" t="s">
        <v>39</v>
      </c>
      <c r="AX849" s="235" t="s">
        <v>76</v>
      </c>
      <c r="AY849" s="247" t="s">
        <v>179</v>
      </c>
    </row>
    <row r="850" s="260" customFormat="true" ht="12" hidden="false" customHeight="false" outlineLevel="0" collapsed="false">
      <c r="B850" s="261"/>
      <c r="C850" s="262"/>
      <c r="D850" s="238" t="s">
        <v>188</v>
      </c>
      <c r="E850" s="263"/>
      <c r="F850" s="264" t="s">
        <v>1513</v>
      </c>
      <c r="G850" s="262"/>
      <c r="H850" s="265" t="n">
        <v>255.96</v>
      </c>
      <c r="I850" s="266"/>
      <c r="J850" s="262"/>
      <c r="K850" s="262"/>
      <c r="L850" s="267"/>
      <c r="M850" s="268"/>
      <c r="N850" s="269"/>
      <c r="O850" s="269"/>
      <c r="P850" s="269"/>
      <c r="Q850" s="269"/>
      <c r="R850" s="269"/>
      <c r="S850" s="269"/>
      <c r="T850" s="270"/>
      <c r="AT850" s="271" t="s">
        <v>188</v>
      </c>
      <c r="AU850" s="271" t="s">
        <v>85</v>
      </c>
      <c r="AV850" s="260" t="s">
        <v>196</v>
      </c>
      <c r="AW850" s="260" t="s">
        <v>39</v>
      </c>
      <c r="AX850" s="260" t="s">
        <v>76</v>
      </c>
      <c r="AY850" s="271" t="s">
        <v>179</v>
      </c>
    </row>
    <row r="851" s="248" customFormat="true" ht="12" hidden="false" customHeight="false" outlineLevel="0" collapsed="false">
      <c r="B851" s="249"/>
      <c r="C851" s="250"/>
      <c r="D851" s="238" t="s">
        <v>188</v>
      </c>
      <c r="E851" s="251"/>
      <c r="F851" s="252" t="s">
        <v>195</v>
      </c>
      <c r="G851" s="250"/>
      <c r="H851" s="253" t="n">
        <v>511.92</v>
      </c>
      <c r="I851" s="254"/>
      <c r="J851" s="250"/>
      <c r="K851" s="250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88</v>
      </c>
      <c r="AU851" s="259" t="s">
        <v>85</v>
      </c>
      <c r="AV851" s="248" t="s">
        <v>186</v>
      </c>
      <c r="AW851" s="248" t="s">
        <v>39</v>
      </c>
      <c r="AX851" s="248" t="s">
        <v>83</v>
      </c>
      <c r="AY851" s="259" t="s">
        <v>179</v>
      </c>
    </row>
    <row r="852" s="30" customFormat="true" ht="25.5" hidden="false" customHeight="true" outlineLevel="0" collapsed="false">
      <c r="B852" s="31"/>
      <c r="C852" s="223" t="s">
        <v>1514</v>
      </c>
      <c r="D852" s="223" t="s">
        <v>181</v>
      </c>
      <c r="E852" s="224" t="s">
        <v>1515</v>
      </c>
      <c r="F852" s="225" t="s">
        <v>1516</v>
      </c>
      <c r="G852" s="226" t="s">
        <v>184</v>
      </c>
      <c r="H852" s="227" t="n">
        <v>18.983</v>
      </c>
      <c r="I852" s="228"/>
      <c r="J852" s="229" t="n">
        <f aca="false">ROUND(I852*H852,2)</f>
        <v>0</v>
      </c>
      <c r="K852" s="225" t="s">
        <v>185</v>
      </c>
      <c r="L852" s="57"/>
      <c r="M852" s="230"/>
      <c r="N852" s="231" t="s">
        <v>47</v>
      </c>
      <c r="O852" s="32"/>
      <c r="P852" s="232" t="n">
        <f aca="false">O852*H852</f>
        <v>0</v>
      </c>
      <c r="Q852" s="232" t="n">
        <v>0.00012</v>
      </c>
      <c r="R852" s="232" t="n">
        <f aca="false">Q852*H852</f>
        <v>0.00227796</v>
      </c>
      <c r="S852" s="232" t="n">
        <v>0</v>
      </c>
      <c r="T852" s="233" t="n">
        <f aca="false">S852*H852</f>
        <v>0</v>
      </c>
      <c r="AR852" s="10" t="s">
        <v>264</v>
      </c>
      <c r="AT852" s="10" t="s">
        <v>181</v>
      </c>
      <c r="AU852" s="10" t="s">
        <v>85</v>
      </c>
      <c r="AY852" s="10" t="s">
        <v>179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10" t="s">
        <v>83</v>
      </c>
      <c r="BK852" s="234" t="n">
        <f aca="false">ROUND(I852*H852,2)</f>
        <v>0</v>
      </c>
      <c r="BL852" s="10" t="s">
        <v>264</v>
      </c>
      <c r="BM852" s="10" t="s">
        <v>1517</v>
      </c>
    </row>
    <row r="853" s="235" customFormat="true" ht="12" hidden="false" customHeight="false" outlineLevel="0" collapsed="false">
      <c r="B853" s="236"/>
      <c r="C853" s="237"/>
      <c r="D853" s="238" t="s">
        <v>188</v>
      </c>
      <c r="E853" s="239"/>
      <c r="F853" s="240" t="s">
        <v>1387</v>
      </c>
      <c r="G853" s="237"/>
      <c r="H853" s="241" t="n">
        <v>14.583</v>
      </c>
      <c r="I853" s="242"/>
      <c r="J853" s="237"/>
      <c r="K853" s="237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88</v>
      </c>
      <c r="AU853" s="247" t="s">
        <v>85</v>
      </c>
      <c r="AV853" s="235" t="s">
        <v>85</v>
      </c>
      <c r="AW853" s="235" t="s">
        <v>39</v>
      </c>
      <c r="AX853" s="235" t="s">
        <v>76</v>
      </c>
      <c r="AY853" s="247" t="s">
        <v>179</v>
      </c>
    </row>
    <row r="854" s="235" customFormat="true" ht="12" hidden="false" customHeight="false" outlineLevel="0" collapsed="false">
      <c r="B854" s="236"/>
      <c r="C854" s="237"/>
      <c r="D854" s="238" t="s">
        <v>188</v>
      </c>
      <c r="E854" s="239"/>
      <c r="F854" s="240" t="s">
        <v>1518</v>
      </c>
      <c r="G854" s="237"/>
      <c r="H854" s="241" t="n">
        <v>4.4</v>
      </c>
      <c r="I854" s="242"/>
      <c r="J854" s="237"/>
      <c r="K854" s="237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188</v>
      </c>
      <c r="AU854" s="247" t="s">
        <v>85</v>
      </c>
      <c r="AV854" s="235" t="s">
        <v>85</v>
      </c>
      <c r="AW854" s="235" t="s">
        <v>39</v>
      </c>
      <c r="AX854" s="235" t="s">
        <v>76</v>
      </c>
      <c r="AY854" s="247" t="s">
        <v>179</v>
      </c>
    </row>
    <row r="855" s="248" customFormat="true" ht="12" hidden="false" customHeight="false" outlineLevel="0" collapsed="false">
      <c r="B855" s="249"/>
      <c r="C855" s="250"/>
      <c r="D855" s="238" t="s">
        <v>188</v>
      </c>
      <c r="E855" s="251"/>
      <c r="F855" s="252" t="s">
        <v>195</v>
      </c>
      <c r="G855" s="250"/>
      <c r="H855" s="253" t="n">
        <v>18.983</v>
      </c>
      <c r="I855" s="254"/>
      <c r="J855" s="250"/>
      <c r="K855" s="250"/>
      <c r="L855" s="255"/>
      <c r="M855" s="256"/>
      <c r="N855" s="257"/>
      <c r="O855" s="257"/>
      <c r="P855" s="257"/>
      <c r="Q855" s="257"/>
      <c r="R855" s="257"/>
      <c r="S855" s="257"/>
      <c r="T855" s="258"/>
      <c r="AT855" s="259" t="s">
        <v>188</v>
      </c>
      <c r="AU855" s="259" t="s">
        <v>85</v>
      </c>
      <c r="AV855" s="248" t="s">
        <v>186</v>
      </c>
      <c r="AW855" s="248" t="s">
        <v>39</v>
      </c>
      <c r="AX855" s="248" t="s">
        <v>83</v>
      </c>
      <c r="AY855" s="259" t="s">
        <v>179</v>
      </c>
    </row>
    <row r="856" s="30" customFormat="true" ht="16.5" hidden="false" customHeight="true" outlineLevel="0" collapsed="false">
      <c r="B856" s="31"/>
      <c r="C856" s="272" t="s">
        <v>1519</v>
      </c>
      <c r="D856" s="272" t="s">
        <v>265</v>
      </c>
      <c r="E856" s="273" t="s">
        <v>1520</v>
      </c>
      <c r="F856" s="274" t="s">
        <v>1521</v>
      </c>
      <c r="G856" s="275" t="s">
        <v>184</v>
      </c>
      <c r="H856" s="276" t="n">
        <v>14.875</v>
      </c>
      <c r="I856" s="277"/>
      <c r="J856" s="278" t="n">
        <f aca="false">ROUND(I856*H856,2)</f>
        <v>0</v>
      </c>
      <c r="K856" s="274" t="s">
        <v>185</v>
      </c>
      <c r="L856" s="279"/>
      <c r="M856" s="280"/>
      <c r="N856" s="281" t="s">
        <v>47</v>
      </c>
      <c r="O856" s="32"/>
      <c r="P856" s="232" t="n">
        <f aca="false">O856*H856</f>
        <v>0</v>
      </c>
      <c r="Q856" s="232" t="n">
        <v>0.0024</v>
      </c>
      <c r="R856" s="232" t="n">
        <f aca="false">Q856*H856</f>
        <v>0.0357</v>
      </c>
      <c r="S856" s="232" t="n">
        <v>0</v>
      </c>
      <c r="T856" s="233" t="n">
        <f aca="false">S856*H856</f>
        <v>0</v>
      </c>
      <c r="AR856" s="10" t="s">
        <v>353</v>
      </c>
      <c r="AT856" s="10" t="s">
        <v>265</v>
      </c>
      <c r="AU856" s="10" t="s">
        <v>85</v>
      </c>
      <c r="AY856" s="10" t="s">
        <v>179</v>
      </c>
      <c r="BE856" s="234" t="n">
        <f aca="false">IF(N856="základní",J856,0)</f>
        <v>0</v>
      </c>
      <c r="BF856" s="234" t="n">
        <f aca="false">IF(N856="snížená",J856,0)</f>
        <v>0</v>
      </c>
      <c r="BG856" s="234" t="n">
        <f aca="false">IF(N856="zákl. přenesená",J856,0)</f>
        <v>0</v>
      </c>
      <c r="BH856" s="234" t="n">
        <f aca="false">IF(N856="sníž. přenesená",J856,0)</f>
        <v>0</v>
      </c>
      <c r="BI856" s="234" t="n">
        <f aca="false">IF(N856="nulová",J856,0)</f>
        <v>0</v>
      </c>
      <c r="BJ856" s="10" t="s">
        <v>83</v>
      </c>
      <c r="BK856" s="234" t="n">
        <f aca="false">ROUND(I856*H856,2)</f>
        <v>0</v>
      </c>
      <c r="BL856" s="10" t="s">
        <v>264</v>
      </c>
      <c r="BM856" s="10" t="s">
        <v>1522</v>
      </c>
    </row>
    <row r="857" s="235" customFormat="true" ht="12" hidden="false" customHeight="false" outlineLevel="0" collapsed="false">
      <c r="B857" s="236"/>
      <c r="C857" s="237"/>
      <c r="D857" s="238" t="s">
        <v>188</v>
      </c>
      <c r="E857" s="237"/>
      <c r="F857" s="240" t="s">
        <v>1523</v>
      </c>
      <c r="G857" s="237"/>
      <c r="H857" s="241" t="n">
        <v>14.875</v>
      </c>
      <c r="I857" s="242"/>
      <c r="J857" s="237"/>
      <c r="K857" s="237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188</v>
      </c>
      <c r="AU857" s="247" t="s">
        <v>85</v>
      </c>
      <c r="AV857" s="235" t="s">
        <v>85</v>
      </c>
      <c r="AW857" s="235" t="s">
        <v>6</v>
      </c>
      <c r="AX857" s="235" t="s">
        <v>83</v>
      </c>
      <c r="AY857" s="247" t="s">
        <v>179</v>
      </c>
    </row>
    <row r="858" s="30" customFormat="true" ht="25.5" hidden="false" customHeight="true" outlineLevel="0" collapsed="false">
      <c r="B858" s="31"/>
      <c r="C858" s="272" t="s">
        <v>1524</v>
      </c>
      <c r="D858" s="272" t="s">
        <v>265</v>
      </c>
      <c r="E858" s="273" t="s">
        <v>1525</v>
      </c>
      <c r="F858" s="274" t="s">
        <v>1526</v>
      </c>
      <c r="G858" s="275" t="s">
        <v>205</v>
      </c>
      <c r="H858" s="276" t="n">
        <v>0.808</v>
      </c>
      <c r="I858" s="277"/>
      <c r="J858" s="278" t="n">
        <f aca="false">ROUND(I858*H858,2)</f>
        <v>0</v>
      </c>
      <c r="K858" s="274" t="s">
        <v>185</v>
      </c>
      <c r="L858" s="279"/>
      <c r="M858" s="280"/>
      <c r="N858" s="281" t="s">
        <v>47</v>
      </c>
      <c r="O858" s="32"/>
      <c r="P858" s="232" t="n">
        <f aca="false">O858*H858</f>
        <v>0</v>
      </c>
      <c r="Q858" s="232" t="n">
        <v>0.03</v>
      </c>
      <c r="R858" s="232" t="n">
        <f aca="false">Q858*H858</f>
        <v>0.02424</v>
      </c>
      <c r="S858" s="232" t="n">
        <v>0</v>
      </c>
      <c r="T858" s="233" t="n">
        <f aca="false">S858*H858</f>
        <v>0</v>
      </c>
      <c r="AR858" s="10" t="s">
        <v>353</v>
      </c>
      <c r="AT858" s="10" t="s">
        <v>265</v>
      </c>
      <c r="AU858" s="10" t="s">
        <v>85</v>
      </c>
      <c r="AY858" s="10" t="s">
        <v>179</v>
      </c>
      <c r="BE858" s="234" t="n">
        <f aca="false">IF(N858="základní",J858,0)</f>
        <v>0</v>
      </c>
      <c r="BF858" s="234" t="n">
        <f aca="false">IF(N858="snížená",J858,0)</f>
        <v>0</v>
      </c>
      <c r="BG858" s="234" t="n">
        <f aca="false">IF(N858="zákl. přenesená",J858,0)</f>
        <v>0</v>
      </c>
      <c r="BH858" s="234" t="n">
        <f aca="false">IF(N858="sníž. přenesená",J858,0)</f>
        <v>0</v>
      </c>
      <c r="BI858" s="234" t="n">
        <f aca="false">IF(N858="nulová",J858,0)</f>
        <v>0</v>
      </c>
      <c r="BJ858" s="10" t="s">
        <v>83</v>
      </c>
      <c r="BK858" s="234" t="n">
        <f aca="false">ROUND(I858*H858,2)</f>
        <v>0</v>
      </c>
      <c r="BL858" s="10" t="s">
        <v>264</v>
      </c>
      <c r="BM858" s="10" t="s">
        <v>1527</v>
      </c>
    </row>
    <row r="859" s="235" customFormat="true" ht="12" hidden="false" customHeight="false" outlineLevel="0" collapsed="false">
      <c r="B859" s="236"/>
      <c r="C859" s="237"/>
      <c r="D859" s="238" t="s">
        <v>188</v>
      </c>
      <c r="E859" s="239"/>
      <c r="F859" s="240" t="s">
        <v>1528</v>
      </c>
      <c r="G859" s="237"/>
      <c r="H859" s="241" t="n">
        <v>0.808</v>
      </c>
      <c r="I859" s="242"/>
      <c r="J859" s="237"/>
      <c r="K859" s="237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88</v>
      </c>
      <c r="AU859" s="247" t="s">
        <v>85</v>
      </c>
      <c r="AV859" s="235" t="s">
        <v>85</v>
      </c>
      <c r="AW859" s="235" t="s">
        <v>39</v>
      </c>
      <c r="AX859" s="235" t="s">
        <v>83</v>
      </c>
      <c r="AY859" s="247" t="s">
        <v>179</v>
      </c>
    </row>
    <row r="860" s="30" customFormat="true" ht="25.5" hidden="false" customHeight="true" outlineLevel="0" collapsed="false">
      <c r="B860" s="31"/>
      <c r="C860" s="223" t="s">
        <v>1529</v>
      </c>
      <c r="D860" s="223" t="s">
        <v>181</v>
      </c>
      <c r="E860" s="224" t="s">
        <v>1530</v>
      </c>
      <c r="F860" s="225" t="s">
        <v>1531</v>
      </c>
      <c r="G860" s="226" t="s">
        <v>184</v>
      </c>
      <c r="H860" s="227" t="n">
        <v>232.848</v>
      </c>
      <c r="I860" s="228"/>
      <c r="J860" s="229" t="n">
        <f aca="false">ROUND(I860*H860,2)</f>
        <v>0</v>
      </c>
      <c r="K860" s="225" t="s">
        <v>185</v>
      </c>
      <c r="L860" s="57"/>
      <c r="M860" s="230"/>
      <c r="N860" s="231" t="s">
        <v>47</v>
      </c>
      <c r="O860" s="32"/>
      <c r="P860" s="232" t="n">
        <f aca="false">O860*H860</f>
        <v>0</v>
      </c>
      <c r="Q860" s="232" t="n">
        <v>0</v>
      </c>
      <c r="R860" s="232" t="n">
        <f aca="false">Q860*H860</f>
        <v>0</v>
      </c>
      <c r="S860" s="232" t="n">
        <v>0</v>
      </c>
      <c r="T860" s="233" t="n">
        <f aca="false">S860*H860</f>
        <v>0</v>
      </c>
      <c r="AR860" s="10" t="s">
        <v>264</v>
      </c>
      <c r="AT860" s="10" t="s">
        <v>181</v>
      </c>
      <c r="AU860" s="10" t="s">
        <v>85</v>
      </c>
      <c r="AY860" s="10" t="s">
        <v>179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10" t="s">
        <v>83</v>
      </c>
      <c r="BK860" s="234" t="n">
        <f aca="false">ROUND(I860*H860,2)</f>
        <v>0</v>
      </c>
      <c r="BL860" s="10" t="s">
        <v>264</v>
      </c>
      <c r="BM860" s="10" t="s">
        <v>1532</v>
      </c>
    </row>
    <row r="861" s="235" customFormat="true" ht="12" hidden="false" customHeight="false" outlineLevel="0" collapsed="false">
      <c r="B861" s="236"/>
      <c r="C861" s="237"/>
      <c r="D861" s="238" t="s">
        <v>188</v>
      </c>
      <c r="E861" s="239"/>
      <c r="F861" s="240" t="s">
        <v>1324</v>
      </c>
      <c r="G861" s="237"/>
      <c r="H861" s="241" t="n">
        <v>202.555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88</v>
      </c>
      <c r="AU861" s="247" t="s">
        <v>85</v>
      </c>
      <c r="AV861" s="235" t="s">
        <v>85</v>
      </c>
      <c r="AW861" s="235" t="s">
        <v>39</v>
      </c>
      <c r="AX861" s="235" t="s">
        <v>76</v>
      </c>
      <c r="AY861" s="247" t="s">
        <v>179</v>
      </c>
    </row>
    <row r="862" s="235" customFormat="true" ht="12" hidden="false" customHeight="false" outlineLevel="0" collapsed="false">
      <c r="B862" s="236"/>
      <c r="C862" s="237"/>
      <c r="D862" s="238" t="s">
        <v>188</v>
      </c>
      <c r="E862" s="239"/>
      <c r="F862" s="240" t="s">
        <v>1327</v>
      </c>
      <c r="G862" s="237"/>
      <c r="H862" s="241" t="n">
        <v>30.293</v>
      </c>
      <c r="I862" s="242"/>
      <c r="J862" s="237"/>
      <c r="K862" s="237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88</v>
      </c>
      <c r="AU862" s="247" t="s">
        <v>85</v>
      </c>
      <c r="AV862" s="235" t="s">
        <v>85</v>
      </c>
      <c r="AW862" s="235" t="s">
        <v>39</v>
      </c>
      <c r="AX862" s="235" t="s">
        <v>76</v>
      </c>
      <c r="AY862" s="247" t="s">
        <v>179</v>
      </c>
    </row>
    <row r="863" s="248" customFormat="true" ht="12" hidden="false" customHeight="false" outlineLevel="0" collapsed="false">
      <c r="B863" s="249"/>
      <c r="C863" s="250"/>
      <c r="D863" s="238" t="s">
        <v>188</v>
      </c>
      <c r="E863" s="251"/>
      <c r="F863" s="252" t="s">
        <v>1328</v>
      </c>
      <c r="G863" s="250"/>
      <c r="H863" s="253" t="n">
        <v>232.848</v>
      </c>
      <c r="I863" s="254"/>
      <c r="J863" s="250"/>
      <c r="K863" s="250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188</v>
      </c>
      <c r="AU863" s="259" t="s">
        <v>85</v>
      </c>
      <c r="AV863" s="248" t="s">
        <v>186</v>
      </c>
      <c r="AW863" s="248" t="s">
        <v>39</v>
      </c>
      <c r="AX863" s="248" t="s">
        <v>83</v>
      </c>
      <c r="AY863" s="259" t="s">
        <v>179</v>
      </c>
    </row>
    <row r="864" s="30" customFormat="true" ht="16.5" hidden="false" customHeight="true" outlineLevel="0" collapsed="false">
      <c r="B864" s="31"/>
      <c r="C864" s="272" t="s">
        <v>1533</v>
      </c>
      <c r="D864" s="272" t="s">
        <v>265</v>
      </c>
      <c r="E864" s="273" t="s">
        <v>1534</v>
      </c>
      <c r="F864" s="274" t="s">
        <v>1535</v>
      </c>
      <c r="G864" s="275" t="s">
        <v>184</v>
      </c>
      <c r="H864" s="276" t="n">
        <v>206.606</v>
      </c>
      <c r="I864" s="277"/>
      <c r="J864" s="278" t="n">
        <f aca="false">ROUND(I864*H864,2)</f>
        <v>0</v>
      </c>
      <c r="K864" s="274" t="s">
        <v>185</v>
      </c>
      <c r="L864" s="279"/>
      <c r="M864" s="280"/>
      <c r="N864" s="281" t="s">
        <v>47</v>
      </c>
      <c r="O864" s="32"/>
      <c r="P864" s="232" t="n">
        <f aca="false">O864*H864</f>
        <v>0</v>
      </c>
      <c r="Q864" s="232" t="n">
        <v>0.0048</v>
      </c>
      <c r="R864" s="232" t="n">
        <f aca="false">Q864*H864</f>
        <v>0.9917088</v>
      </c>
      <c r="S864" s="232" t="n">
        <v>0</v>
      </c>
      <c r="T864" s="233" t="n">
        <f aca="false">S864*H864</f>
        <v>0</v>
      </c>
      <c r="AR864" s="10" t="s">
        <v>353</v>
      </c>
      <c r="AT864" s="10" t="s">
        <v>265</v>
      </c>
      <c r="AU864" s="10" t="s">
        <v>85</v>
      </c>
      <c r="AY864" s="10" t="s">
        <v>179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10" t="s">
        <v>83</v>
      </c>
      <c r="BK864" s="234" t="n">
        <f aca="false">ROUND(I864*H864,2)</f>
        <v>0</v>
      </c>
      <c r="BL864" s="10" t="s">
        <v>264</v>
      </c>
      <c r="BM864" s="10" t="s">
        <v>1536</v>
      </c>
    </row>
    <row r="865" s="235" customFormat="true" ht="12" hidden="false" customHeight="false" outlineLevel="0" collapsed="false">
      <c r="B865" s="236"/>
      <c r="C865" s="237"/>
      <c r="D865" s="238" t="s">
        <v>188</v>
      </c>
      <c r="E865" s="239"/>
      <c r="F865" s="240" t="s">
        <v>1324</v>
      </c>
      <c r="G865" s="237"/>
      <c r="H865" s="241" t="n">
        <v>202.555</v>
      </c>
      <c r="I865" s="242"/>
      <c r="J865" s="237"/>
      <c r="K865" s="237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88</v>
      </c>
      <c r="AU865" s="247" t="s">
        <v>85</v>
      </c>
      <c r="AV865" s="235" t="s">
        <v>85</v>
      </c>
      <c r="AW865" s="235" t="s">
        <v>39</v>
      </c>
      <c r="AX865" s="235" t="s">
        <v>83</v>
      </c>
      <c r="AY865" s="247" t="s">
        <v>179</v>
      </c>
    </row>
    <row r="866" s="235" customFormat="true" ht="12" hidden="false" customHeight="false" outlineLevel="0" collapsed="false">
      <c r="B866" s="236"/>
      <c r="C866" s="237"/>
      <c r="D866" s="238" t="s">
        <v>188</v>
      </c>
      <c r="E866" s="237"/>
      <c r="F866" s="240" t="s">
        <v>1537</v>
      </c>
      <c r="G866" s="237"/>
      <c r="H866" s="241" t="n">
        <v>206.606</v>
      </c>
      <c r="I866" s="242"/>
      <c r="J866" s="237"/>
      <c r="K866" s="237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88</v>
      </c>
      <c r="AU866" s="247" t="s">
        <v>85</v>
      </c>
      <c r="AV866" s="235" t="s">
        <v>85</v>
      </c>
      <c r="AW866" s="235" t="s">
        <v>6</v>
      </c>
      <c r="AX866" s="235" t="s">
        <v>83</v>
      </c>
      <c r="AY866" s="247" t="s">
        <v>179</v>
      </c>
    </row>
    <row r="867" s="30" customFormat="true" ht="16.5" hidden="false" customHeight="true" outlineLevel="0" collapsed="false">
      <c r="B867" s="31"/>
      <c r="C867" s="272" t="s">
        <v>1538</v>
      </c>
      <c r="D867" s="272" t="s">
        <v>265</v>
      </c>
      <c r="E867" s="273" t="s">
        <v>1539</v>
      </c>
      <c r="F867" s="274" t="s">
        <v>1540</v>
      </c>
      <c r="G867" s="275" t="s">
        <v>184</v>
      </c>
      <c r="H867" s="276" t="n">
        <v>30.899</v>
      </c>
      <c r="I867" s="277"/>
      <c r="J867" s="278" t="n">
        <f aca="false">ROUND(I867*H867,2)</f>
        <v>0</v>
      </c>
      <c r="K867" s="274" t="s">
        <v>185</v>
      </c>
      <c r="L867" s="279"/>
      <c r="M867" s="280"/>
      <c r="N867" s="281" t="s">
        <v>47</v>
      </c>
      <c r="O867" s="32"/>
      <c r="P867" s="232" t="n">
        <f aca="false">O867*H867</f>
        <v>0</v>
      </c>
      <c r="Q867" s="232" t="n">
        <v>0.0015</v>
      </c>
      <c r="R867" s="232" t="n">
        <f aca="false">Q867*H867</f>
        <v>0.0463485</v>
      </c>
      <c r="S867" s="232" t="n">
        <v>0</v>
      </c>
      <c r="T867" s="233" t="n">
        <f aca="false">S867*H867</f>
        <v>0</v>
      </c>
      <c r="AR867" s="10" t="s">
        <v>353</v>
      </c>
      <c r="AT867" s="10" t="s">
        <v>265</v>
      </c>
      <c r="AU867" s="10" t="s">
        <v>85</v>
      </c>
      <c r="AY867" s="10" t="s">
        <v>179</v>
      </c>
      <c r="BE867" s="234" t="n">
        <f aca="false">IF(N867="základní",J867,0)</f>
        <v>0</v>
      </c>
      <c r="BF867" s="234" t="n">
        <f aca="false">IF(N867="snížená",J867,0)</f>
        <v>0</v>
      </c>
      <c r="BG867" s="234" t="n">
        <f aca="false">IF(N867="zákl. přenesená",J867,0)</f>
        <v>0</v>
      </c>
      <c r="BH867" s="234" t="n">
        <f aca="false">IF(N867="sníž. přenesená",J867,0)</f>
        <v>0</v>
      </c>
      <c r="BI867" s="234" t="n">
        <f aca="false">IF(N867="nulová",J867,0)</f>
        <v>0</v>
      </c>
      <c r="BJ867" s="10" t="s">
        <v>83</v>
      </c>
      <c r="BK867" s="234" t="n">
        <f aca="false">ROUND(I867*H867,2)</f>
        <v>0</v>
      </c>
      <c r="BL867" s="10" t="s">
        <v>264</v>
      </c>
      <c r="BM867" s="10" t="s">
        <v>1541</v>
      </c>
    </row>
    <row r="868" s="235" customFormat="true" ht="12" hidden="false" customHeight="false" outlineLevel="0" collapsed="false">
      <c r="B868" s="236"/>
      <c r="C868" s="237"/>
      <c r="D868" s="238" t="s">
        <v>188</v>
      </c>
      <c r="E868" s="239"/>
      <c r="F868" s="240" t="s">
        <v>1327</v>
      </c>
      <c r="G868" s="237"/>
      <c r="H868" s="241" t="n">
        <v>30.293</v>
      </c>
      <c r="I868" s="242"/>
      <c r="J868" s="237"/>
      <c r="K868" s="237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88</v>
      </c>
      <c r="AU868" s="247" t="s">
        <v>85</v>
      </c>
      <c r="AV868" s="235" t="s">
        <v>85</v>
      </c>
      <c r="AW868" s="235" t="s">
        <v>39</v>
      </c>
      <c r="AX868" s="235" t="s">
        <v>83</v>
      </c>
      <c r="AY868" s="247" t="s">
        <v>179</v>
      </c>
    </row>
    <row r="869" s="235" customFormat="true" ht="12" hidden="false" customHeight="false" outlineLevel="0" collapsed="false">
      <c r="B869" s="236"/>
      <c r="C869" s="237"/>
      <c r="D869" s="238" t="s">
        <v>188</v>
      </c>
      <c r="E869" s="237"/>
      <c r="F869" s="240" t="s">
        <v>1542</v>
      </c>
      <c r="G869" s="237"/>
      <c r="H869" s="241" t="n">
        <v>30.899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88</v>
      </c>
      <c r="AU869" s="247" t="s">
        <v>85</v>
      </c>
      <c r="AV869" s="235" t="s">
        <v>85</v>
      </c>
      <c r="AW869" s="235" t="s">
        <v>6</v>
      </c>
      <c r="AX869" s="235" t="s">
        <v>83</v>
      </c>
      <c r="AY869" s="247" t="s">
        <v>179</v>
      </c>
    </row>
    <row r="870" s="30" customFormat="true" ht="25.5" hidden="false" customHeight="true" outlineLevel="0" collapsed="false">
      <c r="B870" s="31"/>
      <c r="C870" s="223" t="s">
        <v>1543</v>
      </c>
      <c r="D870" s="223" t="s">
        <v>181</v>
      </c>
      <c r="E870" s="224" t="s">
        <v>1544</v>
      </c>
      <c r="F870" s="225" t="s">
        <v>1545</v>
      </c>
      <c r="G870" s="226" t="s">
        <v>184</v>
      </c>
      <c r="H870" s="227" t="n">
        <v>204.43</v>
      </c>
      <c r="I870" s="228"/>
      <c r="J870" s="229" t="n">
        <f aca="false">ROUND(I870*H870,2)</f>
        <v>0</v>
      </c>
      <c r="K870" s="225" t="s">
        <v>185</v>
      </c>
      <c r="L870" s="57"/>
      <c r="M870" s="230"/>
      <c r="N870" s="231" t="s">
        <v>47</v>
      </c>
      <c r="O870" s="32"/>
      <c r="P870" s="232" t="n">
        <f aca="false">O870*H870</f>
        <v>0</v>
      </c>
      <c r="Q870" s="232" t="n">
        <v>0.00012</v>
      </c>
      <c r="R870" s="232" t="n">
        <f aca="false">Q870*H870</f>
        <v>0.0245316</v>
      </c>
      <c r="S870" s="232" t="n">
        <v>0</v>
      </c>
      <c r="T870" s="233" t="n">
        <f aca="false">S870*H870</f>
        <v>0</v>
      </c>
      <c r="AR870" s="10" t="s">
        <v>264</v>
      </c>
      <c r="AT870" s="10" t="s">
        <v>181</v>
      </c>
      <c r="AU870" s="10" t="s">
        <v>85</v>
      </c>
      <c r="AY870" s="10" t="s">
        <v>179</v>
      </c>
      <c r="BE870" s="234" t="n">
        <f aca="false">IF(N870="základní",J870,0)</f>
        <v>0</v>
      </c>
      <c r="BF870" s="234" t="n">
        <f aca="false">IF(N870="snížená",J870,0)</f>
        <v>0</v>
      </c>
      <c r="BG870" s="234" t="n">
        <f aca="false">IF(N870="zákl. přenesená",J870,0)</f>
        <v>0</v>
      </c>
      <c r="BH870" s="234" t="n">
        <f aca="false">IF(N870="sníž. přenesená",J870,0)</f>
        <v>0</v>
      </c>
      <c r="BI870" s="234" t="n">
        <f aca="false">IF(N870="nulová",J870,0)</f>
        <v>0</v>
      </c>
      <c r="BJ870" s="10" t="s">
        <v>83</v>
      </c>
      <c r="BK870" s="234" t="n">
        <f aca="false">ROUND(I870*H870,2)</f>
        <v>0</v>
      </c>
      <c r="BL870" s="10" t="s">
        <v>264</v>
      </c>
      <c r="BM870" s="10" t="s">
        <v>1546</v>
      </c>
    </row>
    <row r="871" s="235" customFormat="true" ht="12" hidden="false" customHeight="false" outlineLevel="0" collapsed="false">
      <c r="B871" s="236"/>
      <c r="C871" s="237"/>
      <c r="D871" s="238" t="s">
        <v>188</v>
      </c>
      <c r="E871" s="239"/>
      <c r="F871" s="240" t="s">
        <v>1324</v>
      </c>
      <c r="G871" s="237"/>
      <c r="H871" s="241" t="n">
        <v>202.555</v>
      </c>
      <c r="I871" s="242"/>
      <c r="J871" s="237"/>
      <c r="K871" s="237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88</v>
      </c>
      <c r="AU871" s="247" t="s">
        <v>85</v>
      </c>
      <c r="AV871" s="235" t="s">
        <v>85</v>
      </c>
      <c r="AW871" s="235" t="s">
        <v>39</v>
      </c>
      <c r="AX871" s="235" t="s">
        <v>76</v>
      </c>
      <c r="AY871" s="247" t="s">
        <v>179</v>
      </c>
    </row>
    <row r="872" s="235" customFormat="true" ht="12" hidden="false" customHeight="false" outlineLevel="0" collapsed="false">
      <c r="B872" s="236"/>
      <c r="C872" s="237"/>
      <c r="D872" s="238" t="s">
        <v>188</v>
      </c>
      <c r="E872" s="239"/>
      <c r="F872" s="240" t="s">
        <v>1547</v>
      </c>
      <c r="G872" s="237"/>
      <c r="H872" s="241" t="n">
        <v>1.875</v>
      </c>
      <c r="I872" s="242"/>
      <c r="J872" s="237"/>
      <c r="K872" s="237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88</v>
      </c>
      <c r="AU872" s="247" t="s">
        <v>85</v>
      </c>
      <c r="AV872" s="235" t="s">
        <v>85</v>
      </c>
      <c r="AW872" s="235" t="s">
        <v>39</v>
      </c>
      <c r="AX872" s="235" t="s">
        <v>76</v>
      </c>
      <c r="AY872" s="247" t="s">
        <v>179</v>
      </c>
    </row>
    <row r="873" s="248" customFormat="true" ht="12" hidden="false" customHeight="false" outlineLevel="0" collapsed="false">
      <c r="B873" s="249"/>
      <c r="C873" s="250"/>
      <c r="D873" s="238" t="s">
        <v>188</v>
      </c>
      <c r="E873" s="251"/>
      <c r="F873" s="252" t="s">
        <v>195</v>
      </c>
      <c r="G873" s="250"/>
      <c r="H873" s="253" t="n">
        <v>204.43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188</v>
      </c>
      <c r="AU873" s="259" t="s">
        <v>85</v>
      </c>
      <c r="AV873" s="248" t="s">
        <v>186</v>
      </c>
      <c r="AW873" s="248" t="s">
        <v>39</v>
      </c>
      <c r="AX873" s="248" t="s">
        <v>83</v>
      </c>
      <c r="AY873" s="259" t="s">
        <v>179</v>
      </c>
    </row>
    <row r="874" s="30" customFormat="true" ht="16.5" hidden="false" customHeight="true" outlineLevel="0" collapsed="false">
      <c r="B874" s="31"/>
      <c r="C874" s="272" t="s">
        <v>1548</v>
      </c>
      <c r="D874" s="272" t="s">
        <v>265</v>
      </c>
      <c r="E874" s="273" t="s">
        <v>1549</v>
      </c>
      <c r="F874" s="274" t="s">
        <v>1550</v>
      </c>
      <c r="G874" s="275" t="s">
        <v>205</v>
      </c>
      <c r="H874" s="276" t="n">
        <v>25.271</v>
      </c>
      <c r="I874" s="277"/>
      <c r="J874" s="278" t="n">
        <f aca="false">ROUND(I874*H874,2)</f>
        <v>0</v>
      </c>
      <c r="K874" s="274" t="s">
        <v>185</v>
      </c>
      <c r="L874" s="279"/>
      <c r="M874" s="280"/>
      <c r="N874" s="281" t="s">
        <v>47</v>
      </c>
      <c r="O874" s="32"/>
      <c r="P874" s="232" t="n">
        <f aca="false">O874*H874</f>
        <v>0</v>
      </c>
      <c r="Q874" s="232" t="n">
        <v>0.025</v>
      </c>
      <c r="R874" s="232" t="n">
        <f aca="false">Q874*H874</f>
        <v>0.631775</v>
      </c>
      <c r="S874" s="232" t="n">
        <v>0</v>
      </c>
      <c r="T874" s="233" t="n">
        <f aca="false">S874*H874</f>
        <v>0</v>
      </c>
      <c r="AR874" s="10" t="s">
        <v>353</v>
      </c>
      <c r="AT874" s="10" t="s">
        <v>265</v>
      </c>
      <c r="AU874" s="10" t="s">
        <v>85</v>
      </c>
      <c r="AY874" s="10" t="s">
        <v>179</v>
      </c>
      <c r="BE874" s="234" t="n">
        <f aca="false">IF(N874="základní",J874,0)</f>
        <v>0</v>
      </c>
      <c r="BF874" s="234" t="n">
        <f aca="false">IF(N874="snížená",J874,0)</f>
        <v>0</v>
      </c>
      <c r="BG874" s="234" t="n">
        <f aca="false">IF(N874="zákl. přenesená",J874,0)</f>
        <v>0</v>
      </c>
      <c r="BH874" s="234" t="n">
        <f aca="false">IF(N874="sníž. přenesená",J874,0)</f>
        <v>0</v>
      </c>
      <c r="BI874" s="234" t="n">
        <f aca="false">IF(N874="nulová",J874,0)</f>
        <v>0</v>
      </c>
      <c r="BJ874" s="10" t="s">
        <v>83</v>
      </c>
      <c r="BK874" s="234" t="n">
        <f aca="false">ROUND(I874*H874,2)</f>
        <v>0</v>
      </c>
      <c r="BL874" s="10" t="s">
        <v>264</v>
      </c>
      <c r="BM874" s="10" t="s">
        <v>1551</v>
      </c>
    </row>
    <row r="875" s="235" customFormat="true" ht="12" hidden="false" customHeight="false" outlineLevel="0" collapsed="false">
      <c r="B875" s="236"/>
      <c r="C875" s="237"/>
      <c r="D875" s="238" t="s">
        <v>188</v>
      </c>
      <c r="E875" s="239"/>
      <c r="F875" s="240" t="s">
        <v>1552</v>
      </c>
      <c r="G875" s="237"/>
      <c r="H875" s="241" t="n">
        <v>24.793</v>
      </c>
      <c r="I875" s="242"/>
      <c r="J875" s="237"/>
      <c r="K875" s="237"/>
      <c r="L875" s="243"/>
      <c r="M875" s="244"/>
      <c r="N875" s="245"/>
      <c r="O875" s="245"/>
      <c r="P875" s="245"/>
      <c r="Q875" s="245"/>
      <c r="R875" s="245"/>
      <c r="S875" s="245"/>
      <c r="T875" s="246"/>
      <c r="AT875" s="247" t="s">
        <v>188</v>
      </c>
      <c r="AU875" s="247" t="s">
        <v>85</v>
      </c>
      <c r="AV875" s="235" t="s">
        <v>85</v>
      </c>
      <c r="AW875" s="235" t="s">
        <v>39</v>
      </c>
      <c r="AX875" s="235" t="s">
        <v>76</v>
      </c>
      <c r="AY875" s="247" t="s">
        <v>179</v>
      </c>
    </row>
    <row r="876" s="235" customFormat="true" ht="12" hidden="false" customHeight="false" outlineLevel="0" collapsed="false">
      <c r="B876" s="236"/>
      <c r="C876" s="237"/>
      <c r="D876" s="238" t="s">
        <v>188</v>
      </c>
      <c r="E876" s="239"/>
      <c r="F876" s="240" t="s">
        <v>1553</v>
      </c>
      <c r="G876" s="237"/>
      <c r="H876" s="241" t="n">
        <v>0.478</v>
      </c>
      <c r="I876" s="242"/>
      <c r="J876" s="237"/>
      <c r="K876" s="237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88</v>
      </c>
      <c r="AU876" s="247" t="s">
        <v>85</v>
      </c>
      <c r="AV876" s="235" t="s">
        <v>85</v>
      </c>
      <c r="AW876" s="235" t="s">
        <v>39</v>
      </c>
      <c r="AX876" s="235" t="s">
        <v>76</v>
      </c>
      <c r="AY876" s="247" t="s">
        <v>179</v>
      </c>
    </row>
    <row r="877" s="248" customFormat="true" ht="12" hidden="false" customHeight="false" outlineLevel="0" collapsed="false">
      <c r="B877" s="249"/>
      <c r="C877" s="250"/>
      <c r="D877" s="238" t="s">
        <v>188</v>
      </c>
      <c r="E877" s="251"/>
      <c r="F877" s="252" t="s">
        <v>195</v>
      </c>
      <c r="G877" s="250"/>
      <c r="H877" s="253" t="n">
        <v>25.271</v>
      </c>
      <c r="I877" s="254"/>
      <c r="J877" s="250"/>
      <c r="K877" s="250"/>
      <c r="L877" s="255"/>
      <c r="M877" s="256"/>
      <c r="N877" s="257"/>
      <c r="O877" s="257"/>
      <c r="P877" s="257"/>
      <c r="Q877" s="257"/>
      <c r="R877" s="257"/>
      <c r="S877" s="257"/>
      <c r="T877" s="258"/>
      <c r="AT877" s="259" t="s">
        <v>188</v>
      </c>
      <c r="AU877" s="259" t="s">
        <v>85</v>
      </c>
      <c r="AV877" s="248" t="s">
        <v>186</v>
      </c>
      <c r="AW877" s="248" t="s">
        <v>39</v>
      </c>
      <c r="AX877" s="248" t="s">
        <v>83</v>
      </c>
      <c r="AY877" s="259" t="s">
        <v>179</v>
      </c>
    </row>
    <row r="878" s="30" customFormat="true" ht="16.5" hidden="false" customHeight="true" outlineLevel="0" collapsed="false">
      <c r="B878" s="31"/>
      <c r="C878" s="223" t="s">
        <v>1554</v>
      </c>
      <c r="D878" s="223" t="s">
        <v>181</v>
      </c>
      <c r="E878" s="224" t="s">
        <v>1555</v>
      </c>
      <c r="F878" s="225" t="s">
        <v>1556</v>
      </c>
      <c r="G878" s="226" t="s">
        <v>184</v>
      </c>
      <c r="H878" s="227" t="n">
        <v>197.335</v>
      </c>
      <c r="I878" s="228"/>
      <c r="J878" s="229" t="n">
        <f aca="false">ROUND(I878*H878,2)</f>
        <v>0</v>
      </c>
      <c r="K878" s="225" t="s">
        <v>185</v>
      </c>
      <c r="L878" s="57"/>
      <c r="M878" s="230"/>
      <c r="N878" s="231" t="s">
        <v>47</v>
      </c>
      <c r="O878" s="32"/>
      <c r="P878" s="232" t="n">
        <f aca="false">O878*H878</f>
        <v>0</v>
      </c>
      <c r="Q878" s="232" t="n">
        <v>0</v>
      </c>
      <c r="R878" s="232" t="n">
        <f aca="false">Q878*H878</f>
        <v>0</v>
      </c>
      <c r="S878" s="232" t="n">
        <v>0</v>
      </c>
      <c r="T878" s="233" t="n">
        <f aca="false">S878*H878</f>
        <v>0</v>
      </c>
      <c r="AR878" s="10" t="s">
        <v>264</v>
      </c>
      <c r="AT878" s="10" t="s">
        <v>181</v>
      </c>
      <c r="AU878" s="10" t="s">
        <v>85</v>
      </c>
      <c r="AY878" s="10" t="s">
        <v>179</v>
      </c>
      <c r="BE878" s="234" t="n">
        <f aca="false">IF(N878="základní",J878,0)</f>
        <v>0</v>
      </c>
      <c r="BF878" s="234" t="n">
        <f aca="false">IF(N878="snížená",J878,0)</f>
        <v>0</v>
      </c>
      <c r="BG878" s="234" t="n">
        <f aca="false">IF(N878="zákl. přenesená",J878,0)</f>
        <v>0</v>
      </c>
      <c r="BH878" s="234" t="n">
        <f aca="false">IF(N878="sníž. přenesená",J878,0)</f>
        <v>0</v>
      </c>
      <c r="BI878" s="234" t="n">
        <f aca="false">IF(N878="nulová",J878,0)</f>
        <v>0</v>
      </c>
      <c r="BJ878" s="10" t="s">
        <v>83</v>
      </c>
      <c r="BK878" s="234" t="n">
        <f aca="false">ROUND(I878*H878,2)</f>
        <v>0</v>
      </c>
      <c r="BL878" s="10" t="s">
        <v>264</v>
      </c>
      <c r="BM878" s="10" t="s">
        <v>1557</v>
      </c>
    </row>
    <row r="879" s="235" customFormat="true" ht="12" hidden="false" customHeight="false" outlineLevel="0" collapsed="false">
      <c r="B879" s="236"/>
      <c r="C879" s="237"/>
      <c r="D879" s="238" t="s">
        <v>188</v>
      </c>
      <c r="E879" s="239"/>
      <c r="F879" s="240" t="s">
        <v>498</v>
      </c>
      <c r="G879" s="237"/>
      <c r="H879" s="241" t="n">
        <v>202.555</v>
      </c>
      <c r="I879" s="242"/>
      <c r="J879" s="237"/>
      <c r="K879" s="237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188</v>
      </c>
      <c r="AU879" s="247" t="s">
        <v>85</v>
      </c>
      <c r="AV879" s="235" t="s">
        <v>85</v>
      </c>
      <c r="AW879" s="235" t="s">
        <v>39</v>
      </c>
      <c r="AX879" s="235" t="s">
        <v>76</v>
      </c>
      <c r="AY879" s="247" t="s">
        <v>179</v>
      </c>
    </row>
    <row r="880" s="235" customFormat="true" ht="12" hidden="false" customHeight="false" outlineLevel="0" collapsed="false">
      <c r="B880" s="236"/>
      <c r="C880" s="237"/>
      <c r="D880" s="238" t="s">
        <v>188</v>
      </c>
      <c r="E880" s="239"/>
      <c r="F880" s="240" t="s">
        <v>499</v>
      </c>
      <c r="G880" s="237"/>
      <c r="H880" s="241" t="n">
        <v>-5.22</v>
      </c>
      <c r="I880" s="242"/>
      <c r="J880" s="237"/>
      <c r="K880" s="237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88</v>
      </c>
      <c r="AU880" s="247" t="s">
        <v>85</v>
      </c>
      <c r="AV880" s="235" t="s">
        <v>85</v>
      </c>
      <c r="AW880" s="235" t="s">
        <v>39</v>
      </c>
      <c r="AX880" s="235" t="s">
        <v>76</v>
      </c>
      <c r="AY880" s="247" t="s">
        <v>179</v>
      </c>
    </row>
    <row r="881" s="248" customFormat="true" ht="12" hidden="false" customHeight="false" outlineLevel="0" collapsed="false">
      <c r="B881" s="249"/>
      <c r="C881" s="250"/>
      <c r="D881" s="238" t="s">
        <v>188</v>
      </c>
      <c r="E881" s="251"/>
      <c r="F881" s="252" t="s">
        <v>1558</v>
      </c>
      <c r="G881" s="250"/>
      <c r="H881" s="253" t="n">
        <v>197.335</v>
      </c>
      <c r="I881" s="254"/>
      <c r="J881" s="250"/>
      <c r="K881" s="250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188</v>
      </c>
      <c r="AU881" s="259" t="s">
        <v>85</v>
      </c>
      <c r="AV881" s="248" t="s">
        <v>186</v>
      </c>
      <c r="AW881" s="248" t="s">
        <v>39</v>
      </c>
      <c r="AX881" s="248" t="s">
        <v>83</v>
      </c>
      <c r="AY881" s="259" t="s">
        <v>179</v>
      </c>
    </row>
    <row r="882" s="30" customFormat="true" ht="16.5" hidden="false" customHeight="true" outlineLevel="0" collapsed="false">
      <c r="B882" s="31"/>
      <c r="C882" s="272" t="s">
        <v>1559</v>
      </c>
      <c r="D882" s="272" t="s">
        <v>265</v>
      </c>
      <c r="E882" s="273" t="s">
        <v>1560</v>
      </c>
      <c r="F882" s="274" t="s">
        <v>1561</v>
      </c>
      <c r="G882" s="275" t="s">
        <v>184</v>
      </c>
      <c r="H882" s="276" t="n">
        <v>201.282</v>
      </c>
      <c r="I882" s="277"/>
      <c r="J882" s="278" t="n">
        <f aca="false">ROUND(I882*H882,2)</f>
        <v>0</v>
      </c>
      <c r="K882" s="274"/>
      <c r="L882" s="279"/>
      <c r="M882" s="280"/>
      <c r="N882" s="281" t="s">
        <v>47</v>
      </c>
      <c r="O882" s="32"/>
      <c r="P882" s="232" t="n">
        <f aca="false">O882*H882</f>
        <v>0</v>
      </c>
      <c r="Q882" s="232" t="n">
        <v>0.0014</v>
      </c>
      <c r="R882" s="232" t="n">
        <f aca="false">Q882*H882</f>
        <v>0.2817948</v>
      </c>
      <c r="S882" s="232" t="n">
        <v>0</v>
      </c>
      <c r="T882" s="233" t="n">
        <f aca="false">S882*H882</f>
        <v>0</v>
      </c>
      <c r="AR882" s="10" t="s">
        <v>353</v>
      </c>
      <c r="AT882" s="10" t="s">
        <v>265</v>
      </c>
      <c r="AU882" s="10" t="s">
        <v>85</v>
      </c>
      <c r="AY882" s="10" t="s">
        <v>179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10" t="s">
        <v>83</v>
      </c>
      <c r="BK882" s="234" t="n">
        <f aca="false">ROUND(I882*H882,2)</f>
        <v>0</v>
      </c>
      <c r="BL882" s="10" t="s">
        <v>264</v>
      </c>
      <c r="BM882" s="10" t="s">
        <v>1562</v>
      </c>
    </row>
    <row r="883" s="235" customFormat="true" ht="12" hidden="false" customHeight="false" outlineLevel="0" collapsed="false">
      <c r="B883" s="236"/>
      <c r="C883" s="237"/>
      <c r="D883" s="238" t="s">
        <v>188</v>
      </c>
      <c r="E883" s="239"/>
      <c r="F883" s="240" t="s">
        <v>1563</v>
      </c>
      <c r="G883" s="237"/>
      <c r="H883" s="241" t="n">
        <v>201.282</v>
      </c>
      <c r="I883" s="242"/>
      <c r="J883" s="237"/>
      <c r="K883" s="237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88</v>
      </c>
      <c r="AU883" s="247" t="s">
        <v>85</v>
      </c>
      <c r="AV883" s="235" t="s">
        <v>85</v>
      </c>
      <c r="AW883" s="235" t="s">
        <v>39</v>
      </c>
      <c r="AX883" s="235" t="s">
        <v>83</v>
      </c>
      <c r="AY883" s="247" t="s">
        <v>179</v>
      </c>
    </row>
    <row r="884" s="30" customFormat="true" ht="16.5" hidden="false" customHeight="true" outlineLevel="0" collapsed="false">
      <c r="B884" s="31"/>
      <c r="C884" s="223" t="s">
        <v>1564</v>
      </c>
      <c r="D884" s="223" t="s">
        <v>181</v>
      </c>
      <c r="E884" s="224" t="s">
        <v>1565</v>
      </c>
      <c r="F884" s="225" t="s">
        <v>1566</v>
      </c>
      <c r="G884" s="226" t="s">
        <v>247</v>
      </c>
      <c r="H884" s="227" t="n">
        <v>5.494</v>
      </c>
      <c r="I884" s="228"/>
      <c r="J884" s="229" t="n">
        <f aca="false">ROUND(I884*H884,2)</f>
        <v>0</v>
      </c>
      <c r="K884" s="225" t="s">
        <v>185</v>
      </c>
      <c r="L884" s="57"/>
      <c r="M884" s="230"/>
      <c r="N884" s="231" t="s">
        <v>47</v>
      </c>
      <c r="O884" s="32"/>
      <c r="P884" s="232" t="n">
        <f aca="false">O884*H884</f>
        <v>0</v>
      </c>
      <c r="Q884" s="232" t="n">
        <v>0</v>
      </c>
      <c r="R884" s="232" t="n">
        <f aca="false">Q884*H884</f>
        <v>0</v>
      </c>
      <c r="S884" s="232" t="n">
        <v>0</v>
      </c>
      <c r="T884" s="233" t="n">
        <f aca="false">S884*H884</f>
        <v>0</v>
      </c>
      <c r="AR884" s="10" t="s">
        <v>264</v>
      </c>
      <c r="AT884" s="10" t="s">
        <v>181</v>
      </c>
      <c r="AU884" s="10" t="s">
        <v>85</v>
      </c>
      <c r="AY884" s="10" t="s">
        <v>179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10" t="s">
        <v>83</v>
      </c>
      <c r="BK884" s="234" t="n">
        <f aca="false">ROUND(I884*H884,2)</f>
        <v>0</v>
      </c>
      <c r="BL884" s="10" t="s">
        <v>264</v>
      </c>
      <c r="BM884" s="10" t="s">
        <v>1567</v>
      </c>
    </row>
    <row r="885" s="30" customFormat="true" ht="16.5" hidden="false" customHeight="true" outlineLevel="0" collapsed="false">
      <c r="B885" s="31"/>
      <c r="C885" s="223" t="s">
        <v>1568</v>
      </c>
      <c r="D885" s="223" t="s">
        <v>181</v>
      </c>
      <c r="E885" s="224" t="s">
        <v>1569</v>
      </c>
      <c r="F885" s="225" t="s">
        <v>1570</v>
      </c>
      <c r="G885" s="226" t="s">
        <v>247</v>
      </c>
      <c r="H885" s="227" t="n">
        <v>5.494</v>
      </c>
      <c r="I885" s="228"/>
      <c r="J885" s="229" t="n">
        <f aca="false">ROUND(I885*H885,2)</f>
        <v>0</v>
      </c>
      <c r="K885" s="225" t="s">
        <v>185</v>
      </c>
      <c r="L885" s="57"/>
      <c r="M885" s="230"/>
      <c r="N885" s="231" t="s">
        <v>47</v>
      </c>
      <c r="O885" s="32"/>
      <c r="P885" s="232" t="n">
        <f aca="false">O885*H885</f>
        <v>0</v>
      </c>
      <c r="Q885" s="232" t="n">
        <v>0</v>
      </c>
      <c r="R885" s="232" t="n">
        <f aca="false">Q885*H885</f>
        <v>0</v>
      </c>
      <c r="S885" s="232" t="n">
        <v>0</v>
      </c>
      <c r="T885" s="233" t="n">
        <f aca="false">S885*H885</f>
        <v>0</v>
      </c>
      <c r="AR885" s="10" t="s">
        <v>264</v>
      </c>
      <c r="AT885" s="10" t="s">
        <v>181</v>
      </c>
      <c r="AU885" s="10" t="s">
        <v>85</v>
      </c>
      <c r="AY885" s="10" t="s">
        <v>179</v>
      </c>
      <c r="BE885" s="234" t="n">
        <f aca="false">IF(N885="základní",J885,0)</f>
        <v>0</v>
      </c>
      <c r="BF885" s="234" t="n">
        <f aca="false">IF(N885="snížená",J885,0)</f>
        <v>0</v>
      </c>
      <c r="BG885" s="234" t="n">
        <f aca="false">IF(N885="zákl. přenesená",J885,0)</f>
        <v>0</v>
      </c>
      <c r="BH885" s="234" t="n">
        <f aca="false">IF(N885="sníž. přenesená",J885,0)</f>
        <v>0</v>
      </c>
      <c r="BI885" s="234" t="n">
        <f aca="false">IF(N885="nulová",J885,0)</f>
        <v>0</v>
      </c>
      <c r="BJ885" s="10" t="s">
        <v>83</v>
      </c>
      <c r="BK885" s="234" t="n">
        <f aca="false">ROUND(I885*H885,2)</f>
        <v>0</v>
      </c>
      <c r="BL885" s="10" t="s">
        <v>264</v>
      </c>
      <c r="BM885" s="10" t="s">
        <v>1571</v>
      </c>
    </row>
    <row r="886" s="206" customFormat="true" ht="29.25" hidden="false" customHeight="true" outlineLevel="0" collapsed="false">
      <c r="B886" s="207"/>
      <c r="C886" s="208"/>
      <c r="D886" s="209" t="s">
        <v>75</v>
      </c>
      <c r="E886" s="221" t="s">
        <v>1572</v>
      </c>
      <c r="F886" s="221" t="s">
        <v>1573</v>
      </c>
      <c r="G886" s="208"/>
      <c r="H886" s="208"/>
      <c r="I886" s="211"/>
      <c r="J886" s="222" t="n">
        <f aca="false">BK886</f>
        <v>0</v>
      </c>
      <c r="K886" s="208"/>
      <c r="L886" s="213"/>
      <c r="M886" s="214"/>
      <c r="N886" s="215"/>
      <c r="O886" s="215"/>
      <c r="P886" s="216" t="n">
        <f aca="false">SUM(P887:P894)</f>
        <v>0</v>
      </c>
      <c r="Q886" s="215"/>
      <c r="R886" s="216" t="n">
        <f aca="false">SUM(R887:R894)</f>
        <v>0.76448904</v>
      </c>
      <c r="S886" s="215"/>
      <c r="T886" s="217" t="n">
        <f aca="false">SUM(T887:T894)</f>
        <v>0</v>
      </c>
      <c r="AR886" s="218" t="s">
        <v>85</v>
      </c>
      <c r="AT886" s="219" t="s">
        <v>75</v>
      </c>
      <c r="AU886" s="219" t="s">
        <v>83</v>
      </c>
      <c r="AY886" s="218" t="s">
        <v>179</v>
      </c>
      <c r="BK886" s="220" t="n">
        <f aca="false">SUM(BK887:BK894)</f>
        <v>0</v>
      </c>
    </row>
    <row r="887" s="30" customFormat="true" ht="25.5" hidden="false" customHeight="true" outlineLevel="0" collapsed="false">
      <c r="B887" s="31"/>
      <c r="C887" s="223" t="s">
        <v>1574</v>
      </c>
      <c r="D887" s="223" t="s">
        <v>181</v>
      </c>
      <c r="E887" s="224" t="s">
        <v>1575</v>
      </c>
      <c r="F887" s="225" t="s">
        <v>1576</v>
      </c>
      <c r="G887" s="226" t="s">
        <v>184</v>
      </c>
      <c r="H887" s="227" t="n">
        <v>297.93</v>
      </c>
      <c r="I887" s="228"/>
      <c r="J887" s="229" t="n">
        <f aca="false">ROUND(I887*H887,2)</f>
        <v>0</v>
      </c>
      <c r="K887" s="225" t="s">
        <v>185</v>
      </c>
      <c r="L887" s="57"/>
      <c r="M887" s="230"/>
      <c r="N887" s="231" t="s">
        <v>47</v>
      </c>
      <c r="O887" s="32"/>
      <c r="P887" s="232" t="n">
        <f aca="false">O887*H887</f>
        <v>0</v>
      </c>
      <c r="Q887" s="232" t="n">
        <v>0.00118</v>
      </c>
      <c r="R887" s="232" t="n">
        <f aca="false">Q887*H887</f>
        <v>0.3515574</v>
      </c>
      <c r="S887" s="232" t="n">
        <v>0</v>
      </c>
      <c r="T887" s="233" t="n">
        <f aca="false">S887*H887</f>
        <v>0</v>
      </c>
      <c r="AR887" s="10" t="s">
        <v>264</v>
      </c>
      <c r="AT887" s="10" t="s">
        <v>181</v>
      </c>
      <c r="AU887" s="10" t="s">
        <v>85</v>
      </c>
      <c r="AY887" s="10" t="s">
        <v>179</v>
      </c>
      <c r="BE887" s="234" t="n">
        <f aca="false">IF(N887="základní",J887,0)</f>
        <v>0</v>
      </c>
      <c r="BF887" s="234" t="n">
        <f aca="false">IF(N887="snížená",J887,0)</f>
        <v>0</v>
      </c>
      <c r="BG887" s="234" t="n">
        <f aca="false">IF(N887="zákl. přenesená",J887,0)</f>
        <v>0</v>
      </c>
      <c r="BH887" s="234" t="n">
        <f aca="false">IF(N887="sníž. přenesená",J887,0)</f>
        <v>0</v>
      </c>
      <c r="BI887" s="234" t="n">
        <f aca="false">IF(N887="nulová",J887,0)</f>
        <v>0</v>
      </c>
      <c r="BJ887" s="10" t="s">
        <v>83</v>
      </c>
      <c r="BK887" s="234" t="n">
        <f aca="false">ROUND(I887*H887,2)</f>
        <v>0</v>
      </c>
      <c r="BL887" s="10" t="s">
        <v>264</v>
      </c>
      <c r="BM887" s="10" t="s">
        <v>1577</v>
      </c>
    </row>
    <row r="888" s="235" customFormat="true" ht="12" hidden="false" customHeight="false" outlineLevel="0" collapsed="false">
      <c r="B888" s="236"/>
      <c r="C888" s="237"/>
      <c r="D888" s="238" t="s">
        <v>188</v>
      </c>
      <c r="E888" s="239"/>
      <c r="F888" s="240" t="s">
        <v>1578</v>
      </c>
      <c r="G888" s="237"/>
      <c r="H888" s="241" t="n">
        <v>150.8</v>
      </c>
      <c r="I888" s="242"/>
      <c r="J888" s="237"/>
      <c r="K888" s="237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88</v>
      </c>
      <c r="AU888" s="247" t="s">
        <v>85</v>
      </c>
      <c r="AV888" s="235" t="s">
        <v>85</v>
      </c>
      <c r="AW888" s="235" t="s">
        <v>39</v>
      </c>
      <c r="AX888" s="235" t="s">
        <v>76</v>
      </c>
      <c r="AY888" s="247" t="s">
        <v>179</v>
      </c>
    </row>
    <row r="889" s="235" customFormat="true" ht="12" hidden="false" customHeight="false" outlineLevel="0" collapsed="false">
      <c r="B889" s="236"/>
      <c r="C889" s="237"/>
      <c r="D889" s="238" t="s">
        <v>188</v>
      </c>
      <c r="E889" s="239"/>
      <c r="F889" s="240" t="s">
        <v>642</v>
      </c>
      <c r="G889" s="237"/>
      <c r="H889" s="241" t="n">
        <v>147.13</v>
      </c>
      <c r="I889" s="242"/>
      <c r="J889" s="237"/>
      <c r="K889" s="237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88</v>
      </c>
      <c r="AU889" s="247" t="s">
        <v>85</v>
      </c>
      <c r="AV889" s="235" t="s">
        <v>85</v>
      </c>
      <c r="AW889" s="235" t="s">
        <v>39</v>
      </c>
      <c r="AX889" s="235" t="s">
        <v>76</v>
      </c>
      <c r="AY889" s="247" t="s">
        <v>179</v>
      </c>
    </row>
    <row r="890" s="248" customFormat="true" ht="12" hidden="false" customHeight="false" outlineLevel="0" collapsed="false">
      <c r="B890" s="249"/>
      <c r="C890" s="250"/>
      <c r="D890" s="238" t="s">
        <v>188</v>
      </c>
      <c r="E890" s="251"/>
      <c r="F890" s="252" t="s">
        <v>195</v>
      </c>
      <c r="G890" s="250"/>
      <c r="H890" s="253" t="n">
        <v>297.93</v>
      </c>
      <c r="I890" s="254"/>
      <c r="J890" s="250"/>
      <c r="K890" s="250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188</v>
      </c>
      <c r="AU890" s="259" t="s">
        <v>85</v>
      </c>
      <c r="AV890" s="248" t="s">
        <v>186</v>
      </c>
      <c r="AW890" s="248" t="s">
        <v>39</v>
      </c>
      <c r="AX890" s="248" t="s">
        <v>83</v>
      </c>
      <c r="AY890" s="259" t="s">
        <v>179</v>
      </c>
    </row>
    <row r="891" s="30" customFormat="true" ht="16.5" hidden="false" customHeight="true" outlineLevel="0" collapsed="false">
      <c r="B891" s="31"/>
      <c r="C891" s="272" t="s">
        <v>1579</v>
      </c>
      <c r="D891" s="272" t="s">
        <v>265</v>
      </c>
      <c r="E891" s="273" t="s">
        <v>1580</v>
      </c>
      <c r="F891" s="274" t="s">
        <v>1581</v>
      </c>
      <c r="G891" s="275" t="s">
        <v>184</v>
      </c>
      <c r="H891" s="276" t="n">
        <v>312.827</v>
      </c>
      <c r="I891" s="277"/>
      <c r="J891" s="278" t="n">
        <f aca="false">ROUND(I891*H891,2)</f>
        <v>0</v>
      </c>
      <c r="K891" s="274" t="s">
        <v>185</v>
      </c>
      <c r="L891" s="279"/>
      <c r="M891" s="280"/>
      <c r="N891" s="281" t="s">
        <v>47</v>
      </c>
      <c r="O891" s="32"/>
      <c r="P891" s="232" t="n">
        <f aca="false">O891*H891</f>
        <v>0</v>
      </c>
      <c r="Q891" s="232" t="n">
        <v>0.00132</v>
      </c>
      <c r="R891" s="232" t="n">
        <f aca="false">Q891*H891</f>
        <v>0.41293164</v>
      </c>
      <c r="S891" s="232" t="n">
        <v>0</v>
      </c>
      <c r="T891" s="233" t="n">
        <f aca="false">S891*H891</f>
        <v>0</v>
      </c>
      <c r="AR891" s="10" t="s">
        <v>353</v>
      </c>
      <c r="AT891" s="10" t="s">
        <v>265</v>
      </c>
      <c r="AU891" s="10" t="s">
        <v>85</v>
      </c>
      <c r="AY891" s="10" t="s">
        <v>179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10" t="s">
        <v>83</v>
      </c>
      <c r="BK891" s="234" t="n">
        <f aca="false">ROUND(I891*H891,2)</f>
        <v>0</v>
      </c>
      <c r="BL891" s="10" t="s">
        <v>264</v>
      </c>
      <c r="BM891" s="10" t="s">
        <v>1582</v>
      </c>
    </row>
    <row r="892" s="235" customFormat="true" ht="12" hidden="false" customHeight="false" outlineLevel="0" collapsed="false">
      <c r="B892" s="236"/>
      <c r="C892" s="237"/>
      <c r="D892" s="238" t="s">
        <v>188</v>
      </c>
      <c r="E892" s="237"/>
      <c r="F892" s="240" t="s">
        <v>1583</v>
      </c>
      <c r="G892" s="237"/>
      <c r="H892" s="241" t="n">
        <v>312.827</v>
      </c>
      <c r="I892" s="242"/>
      <c r="J892" s="237"/>
      <c r="K892" s="237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88</v>
      </c>
      <c r="AU892" s="247" t="s">
        <v>85</v>
      </c>
      <c r="AV892" s="235" t="s">
        <v>85</v>
      </c>
      <c r="AW892" s="235" t="s">
        <v>6</v>
      </c>
      <c r="AX892" s="235" t="s">
        <v>83</v>
      </c>
      <c r="AY892" s="247" t="s">
        <v>179</v>
      </c>
    </row>
    <row r="893" s="30" customFormat="true" ht="25.5" hidden="false" customHeight="true" outlineLevel="0" collapsed="false">
      <c r="B893" s="31"/>
      <c r="C893" s="223" t="s">
        <v>1584</v>
      </c>
      <c r="D893" s="223" t="s">
        <v>181</v>
      </c>
      <c r="E893" s="224" t="s">
        <v>1585</v>
      </c>
      <c r="F893" s="225" t="s">
        <v>1586</v>
      </c>
      <c r="G893" s="226" t="s">
        <v>247</v>
      </c>
      <c r="H893" s="227" t="n">
        <v>0.764</v>
      </c>
      <c r="I893" s="228"/>
      <c r="J893" s="229" t="n">
        <f aca="false">ROUND(I893*H893,2)</f>
        <v>0</v>
      </c>
      <c r="K893" s="225" t="s">
        <v>185</v>
      </c>
      <c r="L893" s="57"/>
      <c r="M893" s="230"/>
      <c r="N893" s="231" t="s">
        <v>47</v>
      </c>
      <c r="O893" s="32"/>
      <c r="P893" s="232" t="n">
        <f aca="false">O893*H893</f>
        <v>0</v>
      </c>
      <c r="Q893" s="232" t="n">
        <v>0</v>
      </c>
      <c r="R893" s="232" t="n">
        <f aca="false">Q893*H893</f>
        <v>0</v>
      </c>
      <c r="S893" s="232" t="n">
        <v>0</v>
      </c>
      <c r="T893" s="233" t="n">
        <f aca="false">S893*H893</f>
        <v>0</v>
      </c>
      <c r="AR893" s="10" t="s">
        <v>264</v>
      </c>
      <c r="AT893" s="10" t="s">
        <v>181</v>
      </c>
      <c r="AU893" s="10" t="s">
        <v>85</v>
      </c>
      <c r="AY893" s="10" t="s">
        <v>179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10" t="s">
        <v>83</v>
      </c>
      <c r="BK893" s="234" t="n">
        <f aca="false">ROUND(I893*H893,2)</f>
        <v>0</v>
      </c>
      <c r="BL893" s="10" t="s">
        <v>264</v>
      </c>
      <c r="BM893" s="10" t="s">
        <v>1587</v>
      </c>
    </row>
    <row r="894" s="30" customFormat="true" ht="16.5" hidden="false" customHeight="true" outlineLevel="0" collapsed="false">
      <c r="B894" s="31"/>
      <c r="C894" s="223" t="s">
        <v>1588</v>
      </c>
      <c r="D894" s="223" t="s">
        <v>181</v>
      </c>
      <c r="E894" s="224" t="s">
        <v>1589</v>
      </c>
      <c r="F894" s="225" t="s">
        <v>1590</v>
      </c>
      <c r="G894" s="226" t="s">
        <v>247</v>
      </c>
      <c r="H894" s="227" t="n">
        <v>0.764</v>
      </c>
      <c r="I894" s="228"/>
      <c r="J894" s="229" t="n">
        <f aca="false">ROUND(I894*H894,2)</f>
        <v>0</v>
      </c>
      <c r="K894" s="225" t="s">
        <v>185</v>
      </c>
      <c r="L894" s="57"/>
      <c r="M894" s="230"/>
      <c r="N894" s="231" t="s">
        <v>47</v>
      </c>
      <c r="O894" s="32"/>
      <c r="P894" s="232" t="n">
        <f aca="false">O894*H894</f>
        <v>0</v>
      </c>
      <c r="Q894" s="232" t="n">
        <v>0</v>
      </c>
      <c r="R894" s="232" t="n">
        <f aca="false">Q894*H894</f>
        <v>0</v>
      </c>
      <c r="S894" s="232" t="n">
        <v>0</v>
      </c>
      <c r="T894" s="233" t="n">
        <f aca="false">S894*H894</f>
        <v>0</v>
      </c>
      <c r="AR894" s="10" t="s">
        <v>264</v>
      </c>
      <c r="AT894" s="10" t="s">
        <v>181</v>
      </c>
      <c r="AU894" s="10" t="s">
        <v>85</v>
      </c>
      <c r="AY894" s="10" t="s">
        <v>179</v>
      </c>
      <c r="BE894" s="234" t="n">
        <f aca="false">IF(N894="základní",J894,0)</f>
        <v>0</v>
      </c>
      <c r="BF894" s="234" t="n">
        <f aca="false">IF(N894="snížená",J894,0)</f>
        <v>0</v>
      </c>
      <c r="BG894" s="234" t="n">
        <f aca="false">IF(N894="zákl. přenesená",J894,0)</f>
        <v>0</v>
      </c>
      <c r="BH894" s="234" t="n">
        <f aca="false">IF(N894="sníž. přenesená",J894,0)</f>
        <v>0</v>
      </c>
      <c r="BI894" s="234" t="n">
        <f aca="false">IF(N894="nulová",J894,0)</f>
        <v>0</v>
      </c>
      <c r="BJ894" s="10" t="s">
        <v>83</v>
      </c>
      <c r="BK894" s="234" t="n">
        <f aca="false">ROUND(I894*H894,2)</f>
        <v>0</v>
      </c>
      <c r="BL894" s="10" t="s">
        <v>264</v>
      </c>
      <c r="BM894" s="10" t="s">
        <v>1591</v>
      </c>
    </row>
    <row r="895" s="206" customFormat="true" ht="29.25" hidden="false" customHeight="true" outlineLevel="0" collapsed="false">
      <c r="B895" s="207"/>
      <c r="C895" s="208"/>
      <c r="D895" s="209" t="s">
        <v>75</v>
      </c>
      <c r="E895" s="221" t="s">
        <v>1592</v>
      </c>
      <c r="F895" s="221" t="s">
        <v>1593</v>
      </c>
      <c r="G895" s="208"/>
      <c r="H895" s="208"/>
      <c r="I895" s="211"/>
      <c r="J895" s="222" t="n">
        <f aca="false">BK895</f>
        <v>0</v>
      </c>
      <c r="K895" s="208"/>
      <c r="L895" s="213"/>
      <c r="M895" s="214"/>
      <c r="N895" s="215"/>
      <c r="O895" s="215"/>
      <c r="P895" s="216" t="n">
        <f aca="false">SUM(P896:P936)</f>
        <v>0</v>
      </c>
      <c r="Q895" s="215"/>
      <c r="R895" s="216" t="n">
        <f aca="false">SUM(R896:R936)</f>
        <v>6.32784378</v>
      </c>
      <c r="S895" s="215"/>
      <c r="T895" s="217" t="n">
        <f aca="false">SUM(T896:T936)</f>
        <v>0</v>
      </c>
      <c r="AR895" s="218" t="s">
        <v>85</v>
      </c>
      <c r="AT895" s="219" t="s">
        <v>75</v>
      </c>
      <c r="AU895" s="219" t="s">
        <v>83</v>
      </c>
      <c r="AY895" s="218" t="s">
        <v>179</v>
      </c>
      <c r="BK895" s="220" t="n">
        <f aca="false">SUM(BK896:BK936)</f>
        <v>0</v>
      </c>
    </row>
    <row r="896" s="30" customFormat="true" ht="25.5" hidden="false" customHeight="true" outlineLevel="0" collapsed="false">
      <c r="B896" s="31"/>
      <c r="C896" s="223" t="s">
        <v>1594</v>
      </c>
      <c r="D896" s="223" t="s">
        <v>181</v>
      </c>
      <c r="E896" s="224" t="s">
        <v>1595</v>
      </c>
      <c r="F896" s="225" t="s">
        <v>1596</v>
      </c>
      <c r="G896" s="226" t="s">
        <v>205</v>
      </c>
      <c r="H896" s="227" t="n">
        <v>6.016</v>
      </c>
      <c r="I896" s="228"/>
      <c r="J896" s="229" t="n">
        <f aca="false">ROUND(I896*H896,2)</f>
        <v>0</v>
      </c>
      <c r="K896" s="225" t="s">
        <v>185</v>
      </c>
      <c r="L896" s="57"/>
      <c r="M896" s="230"/>
      <c r="N896" s="231" t="s">
        <v>47</v>
      </c>
      <c r="O896" s="32"/>
      <c r="P896" s="232" t="n">
        <f aca="false">O896*H896</f>
        <v>0</v>
      </c>
      <c r="Q896" s="232" t="n">
        <v>0.00189</v>
      </c>
      <c r="R896" s="232" t="n">
        <f aca="false">Q896*H896</f>
        <v>0.01137024</v>
      </c>
      <c r="S896" s="232" t="n">
        <v>0</v>
      </c>
      <c r="T896" s="233" t="n">
        <f aca="false">S896*H896</f>
        <v>0</v>
      </c>
      <c r="AR896" s="10" t="s">
        <v>264</v>
      </c>
      <c r="AT896" s="10" t="s">
        <v>181</v>
      </c>
      <c r="AU896" s="10" t="s">
        <v>85</v>
      </c>
      <c r="AY896" s="10" t="s">
        <v>179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10" t="s">
        <v>83</v>
      </c>
      <c r="BK896" s="234" t="n">
        <f aca="false">ROUND(I896*H896,2)</f>
        <v>0</v>
      </c>
      <c r="BL896" s="10" t="s">
        <v>264</v>
      </c>
      <c r="BM896" s="10" t="s">
        <v>1597</v>
      </c>
    </row>
    <row r="897" s="235" customFormat="true" ht="12" hidden="false" customHeight="false" outlineLevel="0" collapsed="false">
      <c r="B897" s="236"/>
      <c r="C897" s="237"/>
      <c r="D897" s="238" t="s">
        <v>188</v>
      </c>
      <c r="E897" s="239"/>
      <c r="F897" s="240" t="s">
        <v>1598</v>
      </c>
      <c r="G897" s="237"/>
      <c r="H897" s="241" t="n">
        <v>6.016</v>
      </c>
      <c r="I897" s="242"/>
      <c r="J897" s="237"/>
      <c r="K897" s="237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188</v>
      </c>
      <c r="AU897" s="247" t="s">
        <v>85</v>
      </c>
      <c r="AV897" s="235" t="s">
        <v>85</v>
      </c>
      <c r="AW897" s="235" t="s">
        <v>39</v>
      </c>
      <c r="AX897" s="235" t="s">
        <v>83</v>
      </c>
      <c r="AY897" s="247" t="s">
        <v>179</v>
      </c>
    </row>
    <row r="898" s="30" customFormat="true" ht="16.5" hidden="false" customHeight="true" outlineLevel="0" collapsed="false">
      <c r="B898" s="31"/>
      <c r="C898" s="223" t="s">
        <v>1599</v>
      </c>
      <c r="D898" s="223" t="s">
        <v>181</v>
      </c>
      <c r="E898" s="224" t="s">
        <v>1600</v>
      </c>
      <c r="F898" s="225" t="s">
        <v>1601</v>
      </c>
      <c r="G898" s="226" t="s">
        <v>199</v>
      </c>
      <c r="H898" s="227" t="n">
        <v>66.645</v>
      </c>
      <c r="I898" s="228"/>
      <c r="J898" s="229" t="n">
        <f aca="false">ROUND(I898*H898,2)</f>
        <v>0</v>
      </c>
      <c r="K898" s="225" t="s">
        <v>185</v>
      </c>
      <c r="L898" s="57"/>
      <c r="M898" s="230"/>
      <c r="N898" s="231" t="s">
        <v>47</v>
      </c>
      <c r="O898" s="32"/>
      <c r="P898" s="232" t="n">
        <f aca="false">O898*H898</f>
        <v>0</v>
      </c>
      <c r="Q898" s="232" t="n">
        <v>0</v>
      </c>
      <c r="R898" s="232" t="n">
        <f aca="false">Q898*H898</f>
        <v>0</v>
      </c>
      <c r="S898" s="232" t="n">
        <v>0</v>
      </c>
      <c r="T898" s="233" t="n">
        <f aca="false">S898*H898</f>
        <v>0</v>
      </c>
      <c r="AR898" s="10" t="s">
        <v>264</v>
      </c>
      <c r="AT898" s="10" t="s">
        <v>181</v>
      </c>
      <c r="AU898" s="10" t="s">
        <v>85</v>
      </c>
      <c r="AY898" s="10" t="s">
        <v>179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10" t="s">
        <v>83</v>
      </c>
      <c r="BK898" s="234" t="n">
        <f aca="false">ROUND(I898*H898,2)</f>
        <v>0</v>
      </c>
      <c r="BL898" s="10" t="s">
        <v>264</v>
      </c>
      <c r="BM898" s="10" t="s">
        <v>1602</v>
      </c>
    </row>
    <row r="899" s="235" customFormat="true" ht="12" hidden="false" customHeight="false" outlineLevel="0" collapsed="false">
      <c r="B899" s="236"/>
      <c r="C899" s="237"/>
      <c r="D899" s="238" t="s">
        <v>188</v>
      </c>
      <c r="E899" s="239"/>
      <c r="F899" s="240" t="s">
        <v>1603</v>
      </c>
      <c r="G899" s="237"/>
      <c r="H899" s="241" t="n">
        <v>66.645</v>
      </c>
      <c r="I899" s="242"/>
      <c r="J899" s="237"/>
      <c r="K899" s="237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188</v>
      </c>
      <c r="AU899" s="247" t="s">
        <v>85</v>
      </c>
      <c r="AV899" s="235" t="s">
        <v>85</v>
      </c>
      <c r="AW899" s="235" t="s">
        <v>39</v>
      </c>
      <c r="AX899" s="235" t="s">
        <v>83</v>
      </c>
      <c r="AY899" s="247" t="s">
        <v>179</v>
      </c>
    </row>
    <row r="900" s="30" customFormat="true" ht="16.5" hidden="false" customHeight="true" outlineLevel="0" collapsed="false">
      <c r="B900" s="31"/>
      <c r="C900" s="272" t="s">
        <v>1604</v>
      </c>
      <c r="D900" s="272" t="s">
        <v>265</v>
      </c>
      <c r="E900" s="273" t="s">
        <v>1605</v>
      </c>
      <c r="F900" s="274" t="s">
        <v>1606</v>
      </c>
      <c r="G900" s="275" t="s">
        <v>205</v>
      </c>
      <c r="H900" s="276" t="n">
        <v>0.352</v>
      </c>
      <c r="I900" s="277"/>
      <c r="J900" s="278" t="n">
        <f aca="false">ROUND(I900*H900,2)</f>
        <v>0</v>
      </c>
      <c r="K900" s="274" t="s">
        <v>185</v>
      </c>
      <c r="L900" s="279"/>
      <c r="M900" s="280"/>
      <c r="N900" s="281" t="s">
        <v>47</v>
      </c>
      <c r="O900" s="32"/>
      <c r="P900" s="232" t="n">
        <f aca="false">O900*H900</f>
        <v>0</v>
      </c>
      <c r="Q900" s="232" t="n">
        <v>0.55</v>
      </c>
      <c r="R900" s="232" t="n">
        <f aca="false">Q900*H900</f>
        <v>0.1936</v>
      </c>
      <c r="S900" s="232" t="n">
        <v>0</v>
      </c>
      <c r="T900" s="233" t="n">
        <f aca="false">S900*H900</f>
        <v>0</v>
      </c>
      <c r="AR900" s="10" t="s">
        <v>353</v>
      </c>
      <c r="AT900" s="10" t="s">
        <v>265</v>
      </c>
      <c r="AU900" s="10" t="s">
        <v>85</v>
      </c>
      <c r="AY900" s="10" t="s">
        <v>179</v>
      </c>
      <c r="BE900" s="234" t="n">
        <f aca="false">IF(N900="základní",J900,0)</f>
        <v>0</v>
      </c>
      <c r="BF900" s="234" t="n">
        <f aca="false">IF(N900="snížená",J900,0)</f>
        <v>0</v>
      </c>
      <c r="BG900" s="234" t="n">
        <f aca="false">IF(N900="zákl. přenesená",J900,0)</f>
        <v>0</v>
      </c>
      <c r="BH900" s="234" t="n">
        <f aca="false">IF(N900="sníž. přenesená",J900,0)</f>
        <v>0</v>
      </c>
      <c r="BI900" s="234" t="n">
        <f aca="false">IF(N900="nulová",J900,0)</f>
        <v>0</v>
      </c>
      <c r="BJ900" s="10" t="s">
        <v>83</v>
      </c>
      <c r="BK900" s="234" t="n">
        <f aca="false">ROUND(I900*H900,2)</f>
        <v>0</v>
      </c>
      <c r="BL900" s="10" t="s">
        <v>264</v>
      </c>
      <c r="BM900" s="10" t="s">
        <v>1607</v>
      </c>
    </row>
    <row r="901" s="235" customFormat="true" ht="12" hidden="false" customHeight="false" outlineLevel="0" collapsed="false">
      <c r="B901" s="236"/>
      <c r="C901" s="237"/>
      <c r="D901" s="238" t="s">
        <v>188</v>
      </c>
      <c r="E901" s="239"/>
      <c r="F901" s="240" t="s">
        <v>1608</v>
      </c>
      <c r="G901" s="237"/>
      <c r="H901" s="241" t="n">
        <v>0.352</v>
      </c>
      <c r="I901" s="242"/>
      <c r="J901" s="237"/>
      <c r="K901" s="237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188</v>
      </c>
      <c r="AU901" s="247" t="s">
        <v>85</v>
      </c>
      <c r="AV901" s="235" t="s">
        <v>85</v>
      </c>
      <c r="AW901" s="235" t="s">
        <v>39</v>
      </c>
      <c r="AX901" s="235" t="s">
        <v>83</v>
      </c>
      <c r="AY901" s="247" t="s">
        <v>179</v>
      </c>
    </row>
    <row r="902" s="30" customFormat="true" ht="25.5" hidden="false" customHeight="true" outlineLevel="0" collapsed="false">
      <c r="B902" s="31"/>
      <c r="C902" s="223" t="s">
        <v>1609</v>
      </c>
      <c r="D902" s="223" t="s">
        <v>181</v>
      </c>
      <c r="E902" s="224" t="s">
        <v>1610</v>
      </c>
      <c r="F902" s="225" t="s">
        <v>1611</v>
      </c>
      <c r="G902" s="226" t="s">
        <v>184</v>
      </c>
      <c r="H902" s="227" t="n">
        <v>102.494</v>
      </c>
      <c r="I902" s="228"/>
      <c r="J902" s="229" t="n">
        <f aca="false">ROUND(I902*H902,2)</f>
        <v>0</v>
      </c>
      <c r="K902" s="225" t="s">
        <v>185</v>
      </c>
      <c r="L902" s="57"/>
      <c r="M902" s="230"/>
      <c r="N902" s="231" t="s">
        <v>47</v>
      </c>
      <c r="O902" s="32"/>
      <c r="P902" s="232" t="n">
        <f aca="false">O902*H902</f>
        <v>0</v>
      </c>
      <c r="Q902" s="232" t="n">
        <v>0.01579</v>
      </c>
      <c r="R902" s="232" t="n">
        <f aca="false">Q902*H902</f>
        <v>1.61838026</v>
      </c>
      <c r="S902" s="232" t="n">
        <v>0</v>
      </c>
      <c r="T902" s="233" t="n">
        <f aca="false">S902*H902</f>
        <v>0</v>
      </c>
      <c r="AR902" s="10" t="s">
        <v>264</v>
      </c>
      <c r="AT902" s="10" t="s">
        <v>181</v>
      </c>
      <c r="AU902" s="10" t="s">
        <v>85</v>
      </c>
      <c r="AY902" s="10" t="s">
        <v>179</v>
      </c>
      <c r="BE902" s="234" t="n">
        <f aca="false">IF(N902="základní",J902,0)</f>
        <v>0</v>
      </c>
      <c r="BF902" s="234" t="n">
        <f aca="false">IF(N902="snížená",J902,0)</f>
        <v>0</v>
      </c>
      <c r="BG902" s="234" t="n">
        <f aca="false">IF(N902="zákl. přenesená",J902,0)</f>
        <v>0</v>
      </c>
      <c r="BH902" s="234" t="n">
        <f aca="false">IF(N902="sníž. přenesená",J902,0)</f>
        <v>0</v>
      </c>
      <c r="BI902" s="234" t="n">
        <f aca="false">IF(N902="nulová",J902,0)</f>
        <v>0</v>
      </c>
      <c r="BJ902" s="10" t="s">
        <v>83</v>
      </c>
      <c r="BK902" s="234" t="n">
        <f aca="false">ROUND(I902*H902,2)</f>
        <v>0</v>
      </c>
      <c r="BL902" s="10" t="s">
        <v>264</v>
      </c>
      <c r="BM902" s="10" t="s">
        <v>1612</v>
      </c>
    </row>
    <row r="903" s="235" customFormat="true" ht="12" hidden="false" customHeight="false" outlineLevel="0" collapsed="false">
      <c r="B903" s="236"/>
      <c r="C903" s="237"/>
      <c r="D903" s="238" t="s">
        <v>188</v>
      </c>
      <c r="E903" s="239"/>
      <c r="F903" s="240" t="s">
        <v>1613</v>
      </c>
      <c r="G903" s="237"/>
      <c r="H903" s="241" t="n">
        <v>90.879</v>
      </c>
      <c r="I903" s="242"/>
      <c r="J903" s="237"/>
      <c r="K903" s="237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88</v>
      </c>
      <c r="AU903" s="247" t="s">
        <v>85</v>
      </c>
      <c r="AV903" s="235" t="s">
        <v>85</v>
      </c>
      <c r="AW903" s="235" t="s">
        <v>39</v>
      </c>
      <c r="AX903" s="235" t="s">
        <v>76</v>
      </c>
      <c r="AY903" s="247" t="s">
        <v>179</v>
      </c>
    </row>
    <row r="904" s="235" customFormat="true" ht="12" hidden="false" customHeight="false" outlineLevel="0" collapsed="false">
      <c r="B904" s="236"/>
      <c r="C904" s="237"/>
      <c r="D904" s="238" t="s">
        <v>188</v>
      </c>
      <c r="E904" s="239"/>
      <c r="F904" s="240" t="s">
        <v>1614</v>
      </c>
      <c r="G904" s="237"/>
      <c r="H904" s="241" t="n">
        <v>11.615</v>
      </c>
      <c r="I904" s="242"/>
      <c r="J904" s="237"/>
      <c r="K904" s="237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188</v>
      </c>
      <c r="AU904" s="247" t="s">
        <v>85</v>
      </c>
      <c r="AV904" s="235" t="s">
        <v>85</v>
      </c>
      <c r="AW904" s="235" t="s">
        <v>39</v>
      </c>
      <c r="AX904" s="235" t="s">
        <v>76</v>
      </c>
      <c r="AY904" s="247" t="s">
        <v>179</v>
      </c>
    </row>
    <row r="905" s="248" customFormat="true" ht="12" hidden="false" customHeight="false" outlineLevel="0" collapsed="false">
      <c r="B905" s="249"/>
      <c r="C905" s="250"/>
      <c r="D905" s="238" t="s">
        <v>188</v>
      </c>
      <c r="E905" s="251"/>
      <c r="F905" s="252" t="s">
        <v>195</v>
      </c>
      <c r="G905" s="250"/>
      <c r="H905" s="253" t="n">
        <v>102.494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188</v>
      </c>
      <c r="AU905" s="259" t="s">
        <v>85</v>
      </c>
      <c r="AV905" s="248" t="s">
        <v>186</v>
      </c>
      <c r="AW905" s="248" t="s">
        <v>39</v>
      </c>
      <c r="AX905" s="248" t="s">
        <v>83</v>
      </c>
      <c r="AY905" s="259" t="s">
        <v>179</v>
      </c>
    </row>
    <row r="906" s="30" customFormat="true" ht="16.5" hidden="false" customHeight="true" outlineLevel="0" collapsed="false">
      <c r="B906" s="31"/>
      <c r="C906" s="223" t="s">
        <v>1615</v>
      </c>
      <c r="D906" s="223" t="s">
        <v>181</v>
      </c>
      <c r="E906" s="224" t="s">
        <v>1616</v>
      </c>
      <c r="F906" s="225" t="s">
        <v>1617</v>
      </c>
      <c r="G906" s="226" t="s">
        <v>199</v>
      </c>
      <c r="H906" s="227" t="n">
        <v>1489.424</v>
      </c>
      <c r="I906" s="228"/>
      <c r="J906" s="229" t="n">
        <f aca="false">ROUND(I906*H906,2)</f>
        <v>0</v>
      </c>
      <c r="K906" s="225" t="s">
        <v>185</v>
      </c>
      <c r="L906" s="57"/>
      <c r="M906" s="230"/>
      <c r="N906" s="231" t="s">
        <v>47</v>
      </c>
      <c r="O906" s="32"/>
      <c r="P906" s="232" t="n">
        <f aca="false">O906*H906</f>
        <v>0</v>
      </c>
      <c r="Q906" s="232" t="n">
        <v>2E-005</v>
      </c>
      <c r="R906" s="232" t="n">
        <f aca="false">Q906*H906</f>
        <v>0.02978848</v>
      </c>
      <c r="S906" s="232" t="n">
        <v>0</v>
      </c>
      <c r="T906" s="233" t="n">
        <f aca="false">S906*H906</f>
        <v>0</v>
      </c>
      <c r="AR906" s="10" t="s">
        <v>264</v>
      </c>
      <c r="AT906" s="10" t="s">
        <v>181</v>
      </c>
      <c r="AU906" s="10" t="s">
        <v>85</v>
      </c>
      <c r="AY906" s="10" t="s">
        <v>179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10" t="s">
        <v>83</v>
      </c>
      <c r="BK906" s="234" t="n">
        <f aca="false">ROUND(I906*H906,2)</f>
        <v>0</v>
      </c>
      <c r="BL906" s="10" t="s">
        <v>264</v>
      </c>
      <c r="BM906" s="10" t="s">
        <v>1618</v>
      </c>
    </row>
    <row r="907" s="235" customFormat="true" ht="12" hidden="false" customHeight="false" outlineLevel="0" collapsed="false">
      <c r="B907" s="236"/>
      <c r="C907" s="237"/>
      <c r="D907" s="238" t="s">
        <v>188</v>
      </c>
      <c r="E907" s="239"/>
      <c r="F907" s="240" t="s">
        <v>1619</v>
      </c>
      <c r="G907" s="237"/>
      <c r="H907" s="241" t="n">
        <v>157.781</v>
      </c>
      <c r="I907" s="242"/>
      <c r="J907" s="237"/>
      <c r="K907" s="237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188</v>
      </c>
      <c r="AU907" s="247" t="s">
        <v>85</v>
      </c>
      <c r="AV907" s="235" t="s">
        <v>85</v>
      </c>
      <c r="AW907" s="235" t="s">
        <v>39</v>
      </c>
      <c r="AX907" s="235" t="s">
        <v>76</v>
      </c>
      <c r="AY907" s="247" t="s">
        <v>179</v>
      </c>
    </row>
    <row r="908" s="235" customFormat="true" ht="12" hidden="false" customHeight="false" outlineLevel="0" collapsed="false">
      <c r="B908" s="236"/>
      <c r="C908" s="237"/>
      <c r="D908" s="238" t="s">
        <v>188</v>
      </c>
      <c r="E908" s="239"/>
      <c r="F908" s="240" t="s">
        <v>1620</v>
      </c>
      <c r="G908" s="237"/>
      <c r="H908" s="241" t="n">
        <v>168.3</v>
      </c>
      <c r="I908" s="242"/>
      <c r="J908" s="237"/>
      <c r="K908" s="237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188</v>
      </c>
      <c r="AU908" s="247" t="s">
        <v>85</v>
      </c>
      <c r="AV908" s="235" t="s">
        <v>85</v>
      </c>
      <c r="AW908" s="235" t="s">
        <v>39</v>
      </c>
      <c r="AX908" s="235" t="s">
        <v>76</v>
      </c>
      <c r="AY908" s="247" t="s">
        <v>179</v>
      </c>
    </row>
    <row r="909" s="260" customFormat="true" ht="12" hidden="false" customHeight="false" outlineLevel="0" collapsed="false">
      <c r="B909" s="261"/>
      <c r="C909" s="262"/>
      <c r="D909" s="238" t="s">
        <v>188</v>
      </c>
      <c r="E909" s="263"/>
      <c r="F909" s="264" t="s">
        <v>1621</v>
      </c>
      <c r="G909" s="262"/>
      <c r="H909" s="265" t="n">
        <v>326.081</v>
      </c>
      <c r="I909" s="266"/>
      <c r="J909" s="262"/>
      <c r="K909" s="262"/>
      <c r="L909" s="267"/>
      <c r="M909" s="268"/>
      <c r="N909" s="269"/>
      <c r="O909" s="269"/>
      <c r="P909" s="269"/>
      <c r="Q909" s="269"/>
      <c r="R909" s="269"/>
      <c r="S909" s="269"/>
      <c r="T909" s="270"/>
      <c r="AT909" s="271" t="s">
        <v>188</v>
      </c>
      <c r="AU909" s="271" t="s">
        <v>85</v>
      </c>
      <c r="AV909" s="260" t="s">
        <v>196</v>
      </c>
      <c r="AW909" s="260" t="s">
        <v>39</v>
      </c>
      <c r="AX909" s="260" t="s">
        <v>76</v>
      </c>
      <c r="AY909" s="271" t="s">
        <v>179</v>
      </c>
    </row>
    <row r="910" s="235" customFormat="true" ht="12" hidden="false" customHeight="false" outlineLevel="0" collapsed="false">
      <c r="B910" s="236"/>
      <c r="C910" s="237"/>
      <c r="D910" s="238" t="s">
        <v>188</v>
      </c>
      <c r="E910" s="239"/>
      <c r="F910" s="240" t="s">
        <v>1622</v>
      </c>
      <c r="G910" s="237"/>
      <c r="H910" s="241" t="n">
        <v>81.813</v>
      </c>
      <c r="I910" s="242"/>
      <c r="J910" s="237"/>
      <c r="K910" s="237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88</v>
      </c>
      <c r="AU910" s="247" t="s">
        <v>85</v>
      </c>
      <c r="AV910" s="235" t="s">
        <v>85</v>
      </c>
      <c r="AW910" s="235" t="s">
        <v>39</v>
      </c>
      <c r="AX910" s="235" t="s">
        <v>76</v>
      </c>
      <c r="AY910" s="247" t="s">
        <v>179</v>
      </c>
    </row>
    <row r="911" s="235" customFormat="true" ht="12" hidden="false" customHeight="false" outlineLevel="0" collapsed="false">
      <c r="B911" s="236"/>
      <c r="C911" s="237"/>
      <c r="D911" s="238" t="s">
        <v>188</v>
      </c>
      <c r="E911" s="239"/>
      <c r="F911" s="240" t="s">
        <v>1623</v>
      </c>
      <c r="G911" s="237"/>
      <c r="H911" s="241" t="n">
        <v>140.25</v>
      </c>
      <c r="I911" s="242"/>
      <c r="J911" s="237"/>
      <c r="K911" s="237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88</v>
      </c>
      <c r="AU911" s="247" t="s">
        <v>85</v>
      </c>
      <c r="AV911" s="235" t="s">
        <v>85</v>
      </c>
      <c r="AW911" s="235" t="s">
        <v>39</v>
      </c>
      <c r="AX911" s="235" t="s">
        <v>76</v>
      </c>
      <c r="AY911" s="247" t="s">
        <v>179</v>
      </c>
    </row>
    <row r="912" s="235" customFormat="true" ht="12" hidden="false" customHeight="false" outlineLevel="0" collapsed="false">
      <c r="B912" s="236"/>
      <c r="C912" s="237"/>
      <c r="D912" s="238" t="s">
        <v>188</v>
      </c>
      <c r="E912" s="239"/>
      <c r="F912" s="240" t="s">
        <v>1624</v>
      </c>
      <c r="G912" s="237"/>
      <c r="H912" s="241" t="n">
        <v>122.719</v>
      </c>
      <c r="I912" s="242"/>
      <c r="J912" s="237"/>
      <c r="K912" s="237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88</v>
      </c>
      <c r="AU912" s="247" t="s">
        <v>85</v>
      </c>
      <c r="AV912" s="235" t="s">
        <v>85</v>
      </c>
      <c r="AW912" s="235" t="s">
        <v>39</v>
      </c>
      <c r="AX912" s="235" t="s">
        <v>76</v>
      </c>
      <c r="AY912" s="247" t="s">
        <v>179</v>
      </c>
    </row>
    <row r="913" s="260" customFormat="true" ht="12" hidden="false" customHeight="false" outlineLevel="0" collapsed="false">
      <c r="B913" s="261"/>
      <c r="C913" s="262"/>
      <c r="D913" s="238" t="s">
        <v>188</v>
      </c>
      <c r="E913" s="263"/>
      <c r="F913" s="264" t="s">
        <v>1625</v>
      </c>
      <c r="G913" s="262"/>
      <c r="H913" s="265" t="n">
        <v>344.782</v>
      </c>
      <c r="I913" s="266"/>
      <c r="J913" s="262"/>
      <c r="K913" s="262"/>
      <c r="L913" s="267"/>
      <c r="M913" s="268"/>
      <c r="N913" s="269"/>
      <c r="O913" s="269"/>
      <c r="P913" s="269"/>
      <c r="Q913" s="269"/>
      <c r="R913" s="269"/>
      <c r="S913" s="269"/>
      <c r="T913" s="270"/>
      <c r="AT913" s="271" t="s">
        <v>188</v>
      </c>
      <c r="AU913" s="271" t="s">
        <v>85</v>
      </c>
      <c r="AV913" s="260" t="s">
        <v>196</v>
      </c>
      <c r="AW913" s="260" t="s">
        <v>39</v>
      </c>
      <c r="AX913" s="260" t="s">
        <v>76</v>
      </c>
      <c r="AY913" s="271" t="s">
        <v>179</v>
      </c>
    </row>
    <row r="914" s="235" customFormat="true" ht="12" hidden="false" customHeight="false" outlineLevel="0" collapsed="false">
      <c r="B914" s="236"/>
      <c r="C914" s="237"/>
      <c r="D914" s="238" t="s">
        <v>188</v>
      </c>
      <c r="E914" s="239"/>
      <c r="F914" s="240" t="s">
        <v>1626</v>
      </c>
      <c r="G914" s="237"/>
      <c r="H914" s="241" t="n">
        <v>240.753</v>
      </c>
      <c r="I914" s="242"/>
      <c r="J914" s="237"/>
      <c r="K914" s="237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88</v>
      </c>
      <c r="AU914" s="247" t="s">
        <v>85</v>
      </c>
      <c r="AV914" s="235" t="s">
        <v>85</v>
      </c>
      <c r="AW914" s="235" t="s">
        <v>39</v>
      </c>
      <c r="AX914" s="235" t="s">
        <v>76</v>
      </c>
      <c r="AY914" s="247" t="s">
        <v>179</v>
      </c>
    </row>
    <row r="915" s="235" customFormat="true" ht="12" hidden="false" customHeight="false" outlineLevel="0" collapsed="false">
      <c r="B915" s="236"/>
      <c r="C915" s="237"/>
      <c r="D915" s="238" t="s">
        <v>188</v>
      </c>
      <c r="E915" s="239"/>
      <c r="F915" s="240" t="s">
        <v>1627</v>
      </c>
      <c r="G915" s="237"/>
      <c r="H915" s="241" t="n">
        <v>165.088</v>
      </c>
      <c r="I915" s="242"/>
      <c r="J915" s="237"/>
      <c r="K915" s="237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88</v>
      </c>
      <c r="AU915" s="247" t="s">
        <v>85</v>
      </c>
      <c r="AV915" s="235" t="s">
        <v>85</v>
      </c>
      <c r="AW915" s="235" t="s">
        <v>39</v>
      </c>
      <c r="AX915" s="235" t="s">
        <v>76</v>
      </c>
      <c r="AY915" s="247" t="s">
        <v>179</v>
      </c>
    </row>
    <row r="916" s="235" customFormat="true" ht="12" hidden="false" customHeight="false" outlineLevel="0" collapsed="false">
      <c r="B916" s="236"/>
      <c r="C916" s="237"/>
      <c r="D916" s="238" t="s">
        <v>188</v>
      </c>
      <c r="E916" s="239"/>
      <c r="F916" s="240" t="s">
        <v>1628</v>
      </c>
      <c r="G916" s="237"/>
      <c r="H916" s="241" t="n">
        <v>412.72</v>
      </c>
      <c r="I916" s="242"/>
      <c r="J916" s="237"/>
      <c r="K916" s="237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88</v>
      </c>
      <c r="AU916" s="247" t="s">
        <v>85</v>
      </c>
      <c r="AV916" s="235" t="s">
        <v>85</v>
      </c>
      <c r="AW916" s="235" t="s">
        <v>39</v>
      </c>
      <c r="AX916" s="235" t="s">
        <v>76</v>
      </c>
      <c r="AY916" s="247" t="s">
        <v>179</v>
      </c>
    </row>
    <row r="917" s="260" customFormat="true" ht="12" hidden="false" customHeight="false" outlineLevel="0" collapsed="false">
      <c r="B917" s="261"/>
      <c r="C917" s="262"/>
      <c r="D917" s="238" t="s">
        <v>188</v>
      </c>
      <c r="E917" s="263"/>
      <c r="F917" s="264" t="s">
        <v>786</v>
      </c>
      <c r="G917" s="262"/>
      <c r="H917" s="265" t="n">
        <v>818.561</v>
      </c>
      <c r="I917" s="266"/>
      <c r="J917" s="262"/>
      <c r="K917" s="262"/>
      <c r="L917" s="267"/>
      <c r="M917" s="268"/>
      <c r="N917" s="269"/>
      <c r="O917" s="269"/>
      <c r="P917" s="269"/>
      <c r="Q917" s="269"/>
      <c r="R917" s="269"/>
      <c r="S917" s="269"/>
      <c r="T917" s="270"/>
      <c r="AT917" s="271" t="s">
        <v>188</v>
      </c>
      <c r="AU917" s="271" t="s">
        <v>85</v>
      </c>
      <c r="AV917" s="260" t="s">
        <v>196</v>
      </c>
      <c r="AW917" s="260" t="s">
        <v>39</v>
      </c>
      <c r="AX917" s="260" t="s">
        <v>76</v>
      </c>
      <c r="AY917" s="271" t="s">
        <v>179</v>
      </c>
    </row>
    <row r="918" s="248" customFormat="true" ht="12" hidden="false" customHeight="false" outlineLevel="0" collapsed="false">
      <c r="B918" s="249"/>
      <c r="C918" s="250"/>
      <c r="D918" s="238" t="s">
        <v>188</v>
      </c>
      <c r="E918" s="251"/>
      <c r="F918" s="252" t="s">
        <v>195</v>
      </c>
      <c r="G918" s="250"/>
      <c r="H918" s="253" t="n">
        <v>1489.424</v>
      </c>
      <c r="I918" s="254"/>
      <c r="J918" s="250"/>
      <c r="K918" s="250"/>
      <c r="L918" s="255"/>
      <c r="M918" s="256"/>
      <c r="N918" s="257"/>
      <c r="O918" s="257"/>
      <c r="P918" s="257"/>
      <c r="Q918" s="257"/>
      <c r="R918" s="257"/>
      <c r="S918" s="257"/>
      <c r="T918" s="258"/>
      <c r="AT918" s="259" t="s">
        <v>188</v>
      </c>
      <c r="AU918" s="259" t="s">
        <v>85</v>
      </c>
      <c r="AV918" s="248" t="s">
        <v>186</v>
      </c>
      <c r="AW918" s="248" t="s">
        <v>39</v>
      </c>
      <c r="AX918" s="248" t="s">
        <v>83</v>
      </c>
      <c r="AY918" s="259" t="s">
        <v>179</v>
      </c>
    </row>
    <row r="919" s="30" customFormat="true" ht="16.5" hidden="false" customHeight="true" outlineLevel="0" collapsed="false">
      <c r="B919" s="31"/>
      <c r="C919" s="272" t="s">
        <v>1629</v>
      </c>
      <c r="D919" s="272" t="s">
        <v>265</v>
      </c>
      <c r="E919" s="273" t="s">
        <v>1605</v>
      </c>
      <c r="F919" s="274" t="s">
        <v>1606</v>
      </c>
      <c r="G919" s="275" t="s">
        <v>205</v>
      </c>
      <c r="H919" s="276" t="n">
        <v>5.664</v>
      </c>
      <c r="I919" s="277"/>
      <c r="J919" s="278" t="n">
        <f aca="false">ROUND(I919*H919,2)</f>
        <v>0</v>
      </c>
      <c r="K919" s="274" t="s">
        <v>185</v>
      </c>
      <c r="L919" s="279"/>
      <c r="M919" s="280"/>
      <c r="N919" s="281" t="s">
        <v>47</v>
      </c>
      <c r="O919" s="32"/>
      <c r="P919" s="232" t="n">
        <f aca="false">O919*H919</f>
        <v>0</v>
      </c>
      <c r="Q919" s="232" t="n">
        <v>0.55</v>
      </c>
      <c r="R919" s="232" t="n">
        <f aca="false">Q919*H919</f>
        <v>3.1152</v>
      </c>
      <c r="S919" s="232" t="n">
        <v>0</v>
      </c>
      <c r="T919" s="233" t="n">
        <f aca="false">S919*H919</f>
        <v>0</v>
      </c>
      <c r="AR919" s="10" t="s">
        <v>353</v>
      </c>
      <c r="AT919" s="10" t="s">
        <v>265</v>
      </c>
      <c r="AU919" s="10" t="s">
        <v>85</v>
      </c>
      <c r="AY919" s="10" t="s">
        <v>179</v>
      </c>
      <c r="BE919" s="234" t="n">
        <f aca="false">IF(N919="základní",J919,0)</f>
        <v>0</v>
      </c>
      <c r="BF919" s="234" t="n">
        <f aca="false">IF(N919="snížená",J919,0)</f>
        <v>0</v>
      </c>
      <c r="BG919" s="234" t="n">
        <f aca="false">IF(N919="zákl. přenesená",J919,0)</f>
        <v>0</v>
      </c>
      <c r="BH919" s="234" t="n">
        <f aca="false">IF(N919="sníž. přenesená",J919,0)</f>
        <v>0</v>
      </c>
      <c r="BI919" s="234" t="n">
        <f aca="false">IF(N919="nulová",J919,0)</f>
        <v>0</v>
      </c>
      <c r="BJ919" s="10" t="s">
        <v>83</v>
      </c>
      <c r="BK919" s="234" t="n">
        <f aca="false">ROUND(I919*H919,2)</f>
        <v>0</v>
      </c>
      <c r="BL919" s="10" t="s">
        <v>264</v>
      </c>
      <c r="BM919" s="10" t="s">
        <v>1630</v>
      </c>
    </row>
    <row r="920" s="235" customFormat="true" ht="12" hidden="false" customHeight="false" outlineLevel="0" collapsed="false">
      <c r="B920" s="236"/>
      <c r="C920" s="237"/>
      <c r="D920" s="238" t="s">
        <v>188</v>
      </c>
      <c r="E920" s="239"/>
      <c r="F920" s="240" t="s">
        <v>1631</v>
      </c>
      <c r="G920" s="237"/>
      <c r="H920" s="241" t="n">
        <v>0.625</v>
      </c>
      <c r="I920" s="242"/>
      <c r="J920" s="237"/>
      <c r="K920" s="237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188</v>
      </c>
      <c r="AU920" s="247" t="s">
        <v>85</v>
      </c>
      <c r="AV920" s="235" t="s">
        <v>85</v>
      </c>
      <c r="AW920" s="235" t="s">
        <v>39</v>
      </c>
      <c r="AX920" s="235" t="s">
        <v>76</v>
      </c>
      <c r="AY920" s="247" t="s">
        <v>179</v>
      </c>
    </row>
    <row r="921" s="235" customFormat="true" ht="12" hidden="false" customHeight="false" outlineLevel="0" collapsed="false">
      <c r="B921" s="236"/>
      <c r="C921" s="237"/>
      <c r="D921" s="238" t="s">
        <v>188</v>
      </c>
      <c r="E921" s="239"/>
      <c r="F921" s="240" t="s">
        <v>1632</v>
      </c>
      <c r="G921" s="237"/>
      <c r="H921" s="241" t="n">
        <v>0.178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88</v>
      </c>
      <c r="AU921" s="247" t="s">
        <v>85</v>
      </c>
      <c r="AV921" s="235" t="s">
        <v>85</v>
      </c>
      <c r="AW921" s="235" t="s">
        <v>39</v>
      </c>
      <c r="AX921" s="235" t="s">
        <v>76</v>
      </c>
      <c r="AY921" s="247" t="s">
        <v>179</v>
      </c>
    </row>
    <row r="922" s="260" customFormat="true" ht="12" hidden="false" customHeight="false" outlineLevel="0" collapsed="false">
      <c r="B922" s="261"/>
      <c r="C922" s="262"/>
      <c r="D922" s="238" t="s">
        <v>188</v>
      </c>
      <c r="E922" s="263"/>
      <c r="F922" s="264" t="s">
        <v>1621</v>
      </c>
      <c r="G922" s="262"/>
      <c r="H922" s="265" t="n">
        <v>0.803</v>
      </c>
      <c r="I922" s="266"/>
      <c r="J922" s="262"/>
      <c r="K922" s="262"/>
      <c r="L922" s="267"/>
      <c r="M922" s="268"/>
      <c r="N922" s="269"/>
      <c r="O922" s="269"/>
      <c r="P922" s="269"/>
      <c r="Q922" s="269"/>
      <c r="R922" s="269"/>
      <c r="S922" s="269"/>
      <c r="T922" s="270"/>
      <c r="AT922" s="271" t="s">
        <v>188</v>
      </c>
      <c r="AU922" s="271" t="s">
        <v>85</v>
      </c>
      <c r="AV922" s="260" t="s">
        <v>196</v>
      </c>
      <c r="AW922" s="260" t="s">
        <v>39</v>
      </c>
      <c r="AX922" s="260" t="s">
        <v>76</v>
      </c>
      <c r="AY922" s="271" t="s">
        <v>179</v>
      </c>
    </row>
    <row r="923" s="235" customFormat="true" ht="12" hidden="false" customHeight="false" outlineLevel="0" collapsed="false">
      <c r="B923" s="236"/>
      <c r="C923" s="237"/>
      <c r="D923" s="238" t="s">
        <v>188</v>
      </c>
      <c r="E923" s="239"/>
      <c r="F923" s="240" t="s">
        <v>1633</v>
      </c>
      <c r="G923" s="237"/>
      <c r="H923" s="241" t="n">
        <v>0.9</v>
      </c>
      <c r="I923" s="242"/>
      <c r="J923" s="237"/>
      <c r="K923" s="237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88</v>
      </c>
      <c r="AU923" s="247" t="s">
        <v>85</v>
      </c>
      <c r="AV923" s="235" t="s">
        <v>85</v>
      </c>
      <c r="AW923" s="235" t="s">
        <v>39</v>
      </c>
      <c r="AX923" s="235" t="s">
        <v>76</v>
      </c>
      <c r="AY923" s="247" t="s">
        <v>179</v>
      </c>
    </row>
    <row r="924" s="235" customFormat="true" ht="12" hidden="false" customHeight="false" outlineLevel="0" collapsed="false">
      <c r="B924" s="236"/>
      <c r="C924" s="237"/>
      <c r="D924" s="238" t="s">
        <v>188</v>
      </c>
      <c r="E924" s="239"/>
      <c r="F924" s="240" t="s">
        <v>1634</v>
      </c>
      <c r="G924" s="237"/>
      <c r="H924" s="241" t="n">
        <v>1.543</v>
      </c>
      <c r="I924" s="242"/>
      <c r="J924" s="237"/>
      <c r="K924" s="237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188</v>
      </c>
      <c r="AU924" s="247" t="s">
        <v>85</v>
      </c>
      <c r="AV924" s="235" t="s">
        <v>85</v>
      </c>
      <c r="AW924" s="235" t="s">
        <v>39</v>
      </c>
      <c r="AX924" s="235" t="s">
        <v>76</v>
      </c>
      <c r="AY924" s="247" t="s">
        <v>179</v>
      </c>
    </row>
    <row r="925" s="235" customFormat="true" ht="12" hidden="false" customHeight="false" outlineLevel="0" collapsed="false">
      <c r="B925" s="236"/>
      <c r="C925" s="237"/>
      <c r="D925" s="238" t="s">
        <v>188</v>
      </c>
      <c r="E925" s="239"/>
      <c r="F925" s="240" t="s">
        <v>1635</v>
      </c>
      <c r="G925" s="237"/>
      <c r="H925" s="241" t="n">
        <v>0.13</v>
      </c>
      <c r="I925" s="242"/>
      <c r="J925" s="237"/>
      <c r="K925" s="237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188</v>
      </c>
      <c r="AU925" s="247" t="s">
        <v>85</v>
      </c>
      <c r="AV925" s="235" t="s">
        <v>85</v>
      </c>
      <c r="AW925" s="235" t="s">
        <v>39</v>
      </c>
      <c r="AX925" s="235" t="s">
        <v>76</v>
      </c>
      <c r="AY925" s="247" t="s">
        <v>179</v>
      </c>
    </row>
    <row r="926" s="260" customFormat="true" ht="12" hidden="false" customHeight="false" outlineLevel="0" collapsed="false">
      <c r="B926" s="261"/>
      <c r="C926" s="262"/>
      <c r="D926" s="238" t="s">
        <v>188</v>
      </c>
      <c r="E926" s="263"/>
      <c r="F926" s="264" t="s">
        <v>1625</v>
      </c>
      <c r="G926" s="262"/>
      <c r="H926" s="265" t="n">
        <v>2.573</v>
      </c>
      <c r="I926" s="266"/>
      <c r="J926" s="262"/>
      <c r="K926" s="262"/>
      <c r="L926" s="267"/>
      <c r="M926" s="268"/>
      <c r="N926" s="269"/>
      <c r="O926" s="269"/>
      <c r="P926" s="269"/>
      <c r="Q926" s="269"/>
      <c r="R926" s="269"/>
      <c r="S926" s="269"/>
      <c r="T926" s="270"/>
      <c r="AT926" s="271" t="s">
        <v>188</v>
      </c>
      <c r="AU926" s="271" t="s">
        <v>85</v>
      </c>
      <c r="AV926" s="260" t="s">
        <v>196</v>
      </c>
      <c r="AW926" s="260" t="s">
        <v>39</v>
      </c>
      <c r="AX926" s="260" t="s">
        <v>76</v>
      </c>
      <c r="AY926" s="271" t="s">
        <v>179</v>
      </c>
    </row>
    <row r="927" s="235" customFormat="true" ht="12" hidden="false" customHeight="false" outlineLevel="0" collapsed="false">
      <c r="B927" s="236"/>
      <c r="C927" s="237"/>
      <c r="D927" s="238" t="s">
        <v>188</v>
      </c>
      <c r="E927" s="239"/>
      <c r="F927" s="240" t="s">
        <v>1636</v>
      </c>
      <c r="G927" s="237"/>
      <c r="H927" s="241" t="n">
        <v>0.654</v>
      </c>
      <c r="I927" s="242"/>
      <c r="J927" s="237"/>
      <c r="K927" s="237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88</v>
      </c>
      <c r="AU927" s="247" t="s">
        <v>85</v>
      </c>
      <c r="AV927" s="235" t="s">
        <v>85</v>
      </c>
      <c r="AW927" s="235" t="s">
        <v>39</v>
      </c>
      <c r="AX927" s="235" t="s">
        <v>76</v>
      </c>
      <c r="AY927" s="247" t="s">
        <v>179</v>
      </c>
    </row>
    <row r="928" s="235" customFormat="true" ht="12" hidden="false" customHeight="false" outlineLevel="0" collapsed="false">
      <c r="B928" s="236"/>
      <c r="C928" s="237"/>
      <c r="D928" s="238" t="s">
        <v>188</v>
      </c>
      <c r="E928" s="239"/>
      <c r="F928" s="240" t="s">
        <v>1637</v>
      </c>
      <c r="G928" s="237"/>
      <c r="H928" s="241" t="n">
        <v>1.634</v>
      </c>
      <c r="I928" s="242"/>
      <c r="J928" s="237"/>
      <c r="K928" s="237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88</v>
      </c>
      <c r="AU928" s="247" t="s">
        <v>85</v>
      </c>
      <c r="AV928" s="235" t="s">
        <v>85</v>
      </c>
      <c r="AW928" s="235" t="s">
        <v>39</v>
      </c>
      <c r="AX928" s="235" t="s">
        <v>76</v>
      </c>
      <c r="AY928" s="247" t="s">
        <v>179</v>
      </c>
    </row>
    <row r="929" s="260" customFormat="true" ht="12" hidden="false" customHeight="false" outlineLevel="0" collapsed="false">
      <c r="B929" s="261"/>
      <c r="C929" s="262"/>
      <c r="D929" s="238" t="s">
        <v>188</v>
      </c>
      <c r="E929" s="263"/>
      <c r="F929" s="264" t="s">
        <v>786</v>
      </c>
      <c r="G929" s="262"/>
      <c r="H929" s="265" t="n">
        <v>2.288</v>
      </c>
      <c r="I929" s="266"/>
      <c r="J929" s="262"/>
      <c r="K929" s="262"/>
      <c r="L929" s="267"/>
      <c r="M929" s="268"/>
      <c r="N929" s="269"/>
      <c r="O929" s="269"/>
      <c r="P929" s="269"/>
      <c r="Q929" s="269"/>
      <c r="R929" s="269"/>
      <c r="S929" s="269"/>
      <c r="T929" s="270"/>
      <c r="AT929" s="271" t="s">
        <v>188</v>
      </c>
      <c r="AU929" s="271" t="s">
        <v>85</v>
      </c>
      <c r="AV929" s="260" t="s">
        <v>196</v>
      </c>
      <c r="AW929" s="260" t="s">
        <v>39</v>
      </c>
      <c r="AX929" s="260" t="s">
        <v>76</v>
      </c>
      <c r="AY929" s="271" t="s">
        <v>179</v>
      </c>
    </row>
    <row r="930" s="248" customFormat="true" ht="12" hidden="false" customHeight="false" outlineLevel="0" collapsed="false">
      <c r="B930" s="249"/>
      <c r="C930" s="250"/>
      <c r="D930" s="238" t="s">
        <v>188</v>
      </c>
      <c r="E930" s="251"/>
      <c r="F930" s="252" t="s">
        <v>195</v>
      </c>
      <c r="G930" s="250"/>
      <c r="H930" s="253" t="n">
        <v>5.664</v>
      </c>
      <c r="I930" s="254"/>
      <c r="J930" s="250"/>
      <c r="K930" s="250"/>
      <c r="L930" s="255"/>
      <c r="M930" s="256"/>
      <c r="N930" s="257"/>
      <c r="O930" s="257"/>
      <c r="P930" s="257"/>
      <c r="Q930" s="257"/>
      <c r="R930" s="257"/>
      <c r="S930" s="257"/>
      <c r="T930" s="258"/>
      <c r="AT930" s="259" t="s">
        <v>188</v>
      </c>
      <c r="AU930" s="259" t="s">
        <v>85</v>
      </c>
      <c r="AV930" s="248" t="s">
        <v>186</v>
      </c>
      <c r="AW930" s="248" t="s">
        <v>39</v>
      </c>
      <c r="AX930" s="248" t="s">
        <v>83</v>
      </c>
      <c r="AY930" s="259" t="s">
        <v>179</v>
      </c>
    </row>
    <row r="931" s="30" customFormat="true" ht="16.5" hidden="false" customHeight="true" outlineLevel="0" collapsed="false">
      <c r="B931" s="31"/>
      <c r="C931" s="272" t="s">
        <v>1638</v>
      </c>
      <c r="D931" s="272" t="s">
        <v>265</v>
      </c>
      <c r="E931" s="273" t="s">
        <v>1639</v>
      </c>
      <c r="F931" s="274" t="s">
        <v>1640</v>
      </c>
      <c r="G931" s="275" t="s">
        <v>1641</v>
      </c>
      <c r="H931" s="276" t="n">
        <v>264.829</v>
      </c>
      <c r="I931" s="277"/>
      <c r="J931" s="278" t="n">
        <f aca="false">ROUND(I931*H931,2)</f>
        <v>0</v>
      </c>
      <c r="K931" s="274"/>
      <c r="L931" s="279"/>
      <c r="M931" s="280"/>
      <c r="N931" s="281" t="s">
        <v>47</v>
      </c>
      <c r="O931" s="32"/>
      <c r="P931" s="232" t="n">
        <f aca="false">O931*H931</f>
        <v>0</v>
      </c>
      <c r="Q931" s="232" t="n">
        <v>0.005</v>
      </c>
      <c r="R931" s="232" t="n">
        <f aca="false">Q931*H931</f>
        <v>1.324145</v>
      </c>
      <c r="S931" s="232" t="n">
        <v>0</v>
      </c>
      <c r="T931" s="233" t="n">
        <f aca="false">S931*H931</f>
        <v>0</v>
      </c>
      <c r="AR931" s="10" t="s">
        <v>353</v>
      </c>
      <c r="AT931" s="10" t="s">
        <v>265</v>
      </c>
      <c r="AU931" s="10" t="s">
        <v>85</v>
      </c>
      <c r="AY931" s="10" t="s">
        <v>179</v>
      </c>
      <c r="BE931" s="234" t="n">
        <f aca="false">IF(N931="základní",J931,0)</f>
        <v>0</v>
      </c>
      <c r="BF931" s="234" t="n">
        <f aca="false">IF(N931="snížená",J931,0)</f>
        <v>0</v>
      </c>
      <c r="BG931" s="234" t="n">
        <f aca="false">IF(N931="zákl. přenesená",J931,0)</f>
        <v>0</v>
      </c>
      <c r="BH931" s="234" t="n">
        <f aca="false">IF(N931="sníž. přenesená",J931,0)</f>
        <v>0</v>
      </c>
      <c r="BI931" s="234" t="n">
        <f aca="false">IF(N931="nulová",J931,0)</f>
        <v>0</v>
      </c>
      <c r="BJ931" s="10" t="s">
        <v>83</v>
      </c>
      <c r="BK931" s="234" t="n">
        <f aca="false">ROUND(I931*H931,2)</f>
        <v>0</v>
      </c>
      <c r="BL931" s="10" t="s">
        <v>264</v>
      </c>
      <c r="BM931" s="10" t="s">
        <v>1642</v>
      </c>
    </row>
    <row r="932" s="235" customFormat="true" ht="12" hidden="false" customHeight="false" outlineLevel="0" collapsed="false">
      <c r="B932" s="236"/>
      <c r="C932" s="237"/>
      <c r="D932" s="238" t="s">
        <v>188</v>
      </c>
      <c r="E932" s="239"/>
      <c r="F932" s="240" t="s">
        <v>1643</v>
      </c>
      <c r="G932" s="237"/>
      <c r="H932" s="241" t="n">
        <v>264.829</v>
      </c>
      <c r="I932" s="242"/>
      <c r="J932" s="237"/>
      <c r="K932" s="237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188</v>
      </c>
      <c r="AU932" s="247" t="s">
        <v>85</v>
      </c>
      <c r="AV932" s="235" t="s">
        <v>85</v>
      </c>
      <c r="AW932" s="235" t="s">
        <v>39</v>
      </c>
      <c r="AX932" s="235" t="s">
        <v>83</v>
      </c>
      <c r="AY932" s="247" t="s">
        <v>179</v>
      </c>
    </row>
    <row r="933" s="30" customFormat="true" ht="25.5" hidden="false" customHeight="true" outlineLevel="0" collapsed="false">
      <c r="B933" s="31"/>
      <c r="C933" s="223" t="s">
        <v>1644</v>
      </c>
      <c r="D933" s="223" t="s">
        <v>181</v>
      </c>
      <c r="E933" s="224" t="s">
        <v>1645</v>
      </c>
      <c r="F933" s="225" t="s">
        <v>1646</v>
      </c>
      <c r="G933" s="226" t="s">
        <v>184</v>
      </c>
      <c r="H933" s="227" t="n">
        <v>176.799</v>
      </c>
      <c r="I933" s="228"/>
      <c r="J933" s="229" t="n">
        <f aca="false">ROUND(I933*H933,2)</f>
        <v>0</v>
      </c>
      <c r="K933" s="225" t="s">
        <v>185</v>
      </c>
      <c r="L933" s="57"/>
      <c r="M933" s="230"/>
      <c r="N933" s="231" t="s">
        <v>47</v>
      </c>
      <c r="O933" s="32"/>
      <c r="P933" s="232" t="n">
        <f aca="false">O933*H933</f>
        <v>0</v>
      </c>
      <c r="Q933" s="232" t="n">
        <v>0.0002</v>
      </c>
      <c r="R933" s="232" t="n">
        <f aca="false">Q933*H933</f>
        <v>0.0353598</v>
      </c>
      <c r="S933" s="232" t="n">
        <v>0</v>
      </c>
      <c r="T933" s="233" t="n">
        <f aca="false">S933*H933</f>
        <v>0</v>
      </c>
      <c r="AR933" s="10" t="s">
        <v>264</v>
      </c>
      <c r="AT933" s="10" t="s">
        <v>181</v>
      </c>
      <c r="AU933" s="10" t="s">
        <v>85</v>
      </c>
      <c r="AY933" s="10" t="s">
        <v>179</v>
      </c>
      <c r="BE933" s="234" t="n">
        <f aca="false">IF(N933="základní",J933,0)</f>
        <v>0</v>
      </c>
      <c r="BF933" s="234" t="n">
        <f aca="false">IF(N933="snížená",J933,0)</f>
        <v>0</v>
      </c>
      <c r="BG933" s="234" t="n">
        <f aca="false">IF(N933="zákl. přenesená",J933,0)</f>
        <v>0</v>
      </c>
      <c r="BH933" s="234" t="n">
        <f aca="false">IF(N933="sníž. přenesená",J933,0)</f>
        <v>0</v>
      </c>
      <c r="BI933" s="234" t="n">
        <f aca="false">IF(N933="nulová",J933,0)</f>
        <v>0</v>
      </c>
      <c r="BJ933" s="10" t="s">
        <v>83</v>
      </c>
      <c r="BK933" s="234" t="n">
        <f aca="false">ROUND(I933*H933,2)</f>
        <v>0</v>
      </c>
      <c r="BL933" s="10" t="s">
        <v>264</v>
      </c>
      <c r="BM933" s="10" t="s">
        <v>1647</v>
      </c>
    </row>
    <row r="934" s="235" customFormat="true" ht="24" hidden="false" customHeight="false" outlineLevel="0" collapsed="false">
      <c r="B934" s="236"/>
      <c r="C934" s="237"/>
      <c r="D934" s="238" t="s">
        <v>188</v>
      </c>
      <c r="E934" s="239"/>
      <c r="F934" s="240" t="s">
        <v>1454</v>
      </c>
      <c r="G934" s="237"/>
      <c r="H934" s="241" t="n">
        <v>176.799</v>
      </c>
      <c r="I934" s="242"/>
      <c r="J934" s="237"/>
      <c r="K934" s="237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188</v>
      </c>
      <c r="AU934" s="247" t="s">
        <v>85</v>
      </c>
      <c r="AV934" s="235" t="s">
        <v>85</v>
      </c>
      <c r="AW934" s="235" t="s">
        <v>39</v>
      </c>
      <c r="AX934" s="235" t="s">
        <v>83</v>
      </c>
      <c r="AY934" s="247" t="s">
        <v>179</v>
      </c>
    </row>
    <row r="935" s="30" customFormat="true" ht="16.5" hidden="false" customHeight="true" outlineLevel="0" collapsed="false">
      <c r="B935" s="31"/>
      <c r="C935" s="223" t="s">
        <v>1648</v>
      </c>
      <c r="D935" s="223" t="s">
        <v>181</v>
      </c>
      <c r="E935" s="224" t="s">
        <v>1649</v>
      </c>
      <c r="F935" s="225" t="s">
        <v>1650</v>
      </c>
      <c r="G935" s="226" t="s">
        <v>247</v>
      </c>
      <c r="H935" s="227" t="n">
        <v>6.328</v>
      </c>
      <c r="I935" s="228"/>
      <c r="J935" s="229" t="n">
        <f aca="false">ROUND(I935*H935,2)</f>
        <v>0</v>
      </c>
      <c r="K935" s="225" t="s">
        <v>185</v>
      </c>
      <c r="L935" s="57"/>
      <c r="M935" s="230"/>
      <c r="N935" s="231" t="s">
        <v>47</v>
      </c>
      <c r="O935" s="32"/>
      <c r="P935" s="232" t="n">
        <f aca="false">O935*H935</f>
        <v>0</v>
      </c>
      <c r="Q935" s="232" t="n">
        <v>0</v>
      </c>
      <c r="R935" s="232" t="n">
        <f aca="false">Q935*H935</f>
        <v>0</v>
      </c>
      <c r="S935" s="232" t="n">
        <v>0</v>
      </c>
      <c r="T935" s="233" t="n">
        <f aca="false">S935*H935</f>
        <v>0</v>
      </c>
      <c r="AR935" s="10" t="s">
        <v>264</v>
      </c>
      <c r="AT935" s="10" t="s">
        <v>181</v>
      </c>
      <c r="AU935" s="10" t="s">
        <v>85</v>
      </c>
      <c r="AY935" s="10" t="s">
        <v>179</v>
      </c>
      <c r="BE935" s="234" t="n">
        <f aca="false">IF(N935="základní",J935,0)</f>
        <v>0</v>
      </c>
      <c r="BF935" s="234" t="n">
        <f aca="false">IF(N935="snížená",J935,0)</f>
        <v>0</v>
      </c>
      <c r="BG935" s="234" t="n">
        <f aca="false">IF(N935="zákl. přenesená",J935,0)</f>
        <v>0</v>
      </c>
      <c r="BH935" s="234" t="n">
        <f aca="false">IF(N935="sníž. přenesená",J935,0)</f>
        <v>0</v>
      </c>
      <c r="BI935" s="234" t="n">
        <f aca="false">IF(N935="nulová",J935,0)</f>
        <v>0</v>
      </c>
      <c r="BJ935" s="10" t="s">
        <v>83</v>
      </c>
      <c r="BK935" s="234" t="n">
        <f aca="false">ROUND(I935*H935,2)</f>
        <v>0</v>
      </c>
      <c r="BL935" s="10" t="s">
        <v>264</v>
      </c>
      <c r="BM935" s="10" t="s">
        <v>1651</v>
      </c>
    </row>
    <row r="936" s="30" customFormat="true" ht="16.5" hidden="false" customHeight="true" outlineLevel="0" collapsed="false">
      <c r="B936" s="31"/>
      <c r="C936" s="223" t="s">
        <v>1652</v>
      </c>
      <c r="D936" s="223" t="s">
        <v>181</v>
      </c>
      <c r="E936" s="224" t="s">
        <v>1653</v>
      </c>
      <c r="F936" s="225" t="s">
        <v>1654</v>
      </c>
      <c r="G936" s="226" t="s">
        <v>247</v>
      </c>
      <c r="H936" s="227" t="n">
        <v>6.328</v>
      </c>
      <c r="I936" s="228"/>
      <c r="J936" s="229" t="n">
        <f aca="false">ROUND(I936*H936,2)</f>
        <v>0</v>
      </c>
      <c r="K936" s="225" t="s">
        <v>185</v>
      </c>
      <c r="L936" s="57"/>
      <c r="M936" s="230"/>
      <c r="N936" s="231" t="s">
        <v>47</v>
      </c>
      <c r="O936" s="32"/>
      <c r="P936" s="232" t="n">
        <f aca="false">O936*H936</f>
        <v>0</v>
      </c>
      <c r="Q936" s="232" t="n">
        <v>0</v>
      </c>
      <c r="R936" s="232" t="n">
        <f aca="false">Q936*H936</f>
        <v>0</v>
      </c>
      <c r="S936" s="232" t="n">
        <v>0</v>
      </c>
      <c r="T936" s="233" t="n">
        <f aca="false">S936*H936</f>
        <v>0</v>
      </c>
      <c r="AR936" s="10" t="s">
        <v>264</v>
      </c>
      <c r="AT936" s="10" t="s">
        <v>181</v>
      </c>
      <c r="AU936" s="10" t="s">
        <v>85</v>
      </c>
      <c r="AY936" s="10" t="s">
        <v>179</v>
      </c>
      <c r="BE936" s="234" t="n">
        <f aca="false">IF(N936="základní",J936,0)</f>
        <v>0</v>
      </c>
      <c r="BF936" s="234" t="n">
        <f aca="false">IF(N936="snížená",J936,0)</f>
        <v>0</v>
      </c>
      <c r="BG936" s="234" t="n">
        <f aca="false">IF(N936="zákl. přenesená",J936,0)</f>
        <v>0</v>
      </c>
      <c r="BH936" s="234" t="n">
        <f aca="false">IF(N936="sníž. přenesená",J936,0)</f>
        <v>0</v>
      </c>
      <c r="BI936" s="234" t="n">
        <f aca="false">IF(N936="nulová",J936,0)</f>
        <v>0</v>
      </c>
      <c r="BJ936" s="10" t="s">
        <v>83</v>
      </c>
      <c r="BK936" s="234" t="n">
        <f aca="false">ROUND(I936*H936,2)</f>
        <v>0</v>
      </c>
      <c r="BL936" s="10" t="s">
        <v>264</v>
      </c>
      <c r="BM936" s="10" t="s">
        <v>1655</v>
      </c>
    </row>
    <row r="937" s="206" customFormat="true" ht="29.25" hidden="false" customHeight="true" outlineLevel="0" collapsed="false">
      <c r="B937" s="207"/>
      <c r="C937" s="208"/>
      <c r="D937" s="209" t="s">
        <v>75</v>
      </c>
      <c r="E937" s="221" t="s">
        <v>1656</v>
      </c>
      <c r="F937" s="221" t="s">
        <v>1657</v>
      </c>
      <c r="G937" s="208"/>
      <c r="H937" s="208"/>
      <c r="I937" s="211"/>
      <c r="J937" s="222" t="n">
        <f aca="false">BK937</f>
        <v>0</v>
      </c>
      <c r="K937" s="208"/>
      <c r="L937" s="213"/>
      <c r="M937" s="214"/>
      <c r="N937" s="215"/>
      <c r="O937" s="215"/>
      <c r="P937" s="216" t="n">
        <f aca="false">SUM(P938:P1030)</f>
        <v>0</v>
      </c>
      <c r="Q937" s="215"/>
      <c r="R937" s="216" t="n">
        <f aca="false">SUM(R938:R1030)</f>
        <v>6.28115376</v>
      </c>
      <c r="S937" s="215"/>
      <c r="T937" s="217" t="n">
        <f aca="false">SUM(T938:T1030)</f>
        <v>0.66388397</v>
      </c>
      <c r="AR937" s="218" t="s">
        <v>85</v>
      </c>
      <c r="AT937" s="219" t="s">
        <v>75</v>
      </c>
      <c r="AU937" s="219" t="s">
        <v>83</v>
      </c>
      <c r="AY937" s="218" t="s">
        <v>179</v>
      </c>
      <c r="BK937" s="220" t="n">
        <f aca="false">SUM(BK938:BK1030)</f>
        <v>0</v>
      </c>
    </row>
    <row r="938" s="30" customFormat="true" ht="25.5" hidden="false" customHeight="true" outlineLevel="0" collapsed="false">
      <c r="B938" s="31"/>
      <c r="C938" s="223" t="s">
        <v>1658</v>
      </c>
      <c r="D938" s="223" t="s">
        <v>181</v>
      </c>
      <c r="E938" s="224" t="s">
        <v>1659</v>
      </c>
      <c r="F938" s="225" t="s">
        <v>1660</v>
      </c>
      <c r="G938" s="226" t="s">
        <v>184</v>
      </c>
      <c r="H938" s="227" t="n">
        <v>35.297</v>
      </c>
      <c r="I938" s="228"/>
      <c r="J938" s="229" t="n">
        <f aca="false">ROUND(I938*H938,2)</f>
        <v>0</v>
      </c>
      <c r="K938" s="225" t="s">
        <v>185</v>
      </c>
      <c r="L938" s="57"/>
      <c r="M938" s="230"/>
      <c r="N938" s="231" t="s">
        <v>47</v>
      </c>
      <c r="O938" s="32"/>
      <c r="P938" s="232" t="n">
        <f aca="false">O938*H938</f>
        <v>0</v>
      </c>
      <c r="Q938" s="232" t="n">
        <v>0.02771</v>
      </c>
      <c r="R938" s="232" t="n">
        <f aca="false">Q938*H938</f>
        <v>0.97807987</v>
      </c>
      <c r="S938" s="232" t="n">
        <v>0</v>
      </c>
      <c r="T938" s="233" t="n">
        <f aca="false">S938*H938</f>
        <v>0</v>
      </c>
      <c r="AR938" s="10" t="s">
        <v>264</v>
      </c>
      <c r="AT938" s="10" t="s">
        <v>181</v>
      </c>
      <c r="AU938" s="10" t="s">
        <v>85</v>
      </c>
      <c r="AY938" s="10" t="s">
        <v>179</v>
      </c>
      <c r="BE938" s="234" t="n">
        <f aca="false">IF(N938="základní",J938,0)</f>
        <v>0</v>
      </c>
      <c r="BF938" s="234" t="n">
        <f aca="false">IF(N938="snížená",J938,0)</f>
        <v>0</v>
      </c>
      <c r="BG938" s="234" t="n">
        <f aca="false">IF(N938="zákl. přenesená",J938,0)</f>
        <v>0</v>
      </c>
      <c r="BH938" s="234" t="n">
        <f aca="false">IF(N938="sníž. přenesená",J938,0)</f>
        <v>0</v>
      </c>
      <c r="BI938" s="234" t="n">
        <f aca="false">IF(N938="nulová",J938,0)</f>
        <v>0</v>
      </c>
      <c r="BJ938" s="10" t="s">
        <v>83</v>
      </c>
      <c r="BK938" s="234" t="n">
        <f aca="false">ROUND(I938*H938,2)</f>
        <v>0</v>
      </c>
      <c r="BL938" s="10" t="s">
        <v>264</v>
      </c>
      <c r="BM938" s="10" t="s">
        <v>1661</v>
      </c>
    </row>
    <row r="939" s="235" customFormat="true" ht="12" hidden="false" customHeight="false" outlineLevel="0" collapsed="false">
      <c r="B939" s="236"/>
      <c r="C939" s="237"/>
      <c r="D939" s="238" t="s">
        <v>188</v>
      </c>
      <c r="E939" s="239"/>
      <c r="F939" s="240" t="s">
        <v>1662</v>
      </c>
      <c r="G939" s="237"/>
      <c r="H939" s="241" t="n">
        <v>6.72</v>
      </c>
      <c r="I939" s="242"/>
      <c r="J939" s="237"/>
      <c r="K939" s="237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88</v>
      </c>
      <c r="AU939" s="247" t="s">
        <v>85</v>
      </c>
      <c r="AV939" s="235" t="s">
        <v>85</v>
      </c>
      <c r="AW939" s="235" t="s">
        <v>39</v>
      </c>
      <c r="AX939" s="235" t="s">
        <v>76</v>
      </c>
      <c r="AY939" s="247" t="s">
        <v>179</v>
      </c>
    </row>
    <row r="940" s="235" customFormat="true" ht="12" hidden="false" customHeight="false" outlineLevel="0" collapsed="false">
      <c r="B940" s="236"/>
      <c r="C940" s="237"/>
      <c r="D940" s="238" t="s">
        <v>188</v>
      </c>
      <c r="E940" s="239"/>
      <c r="F940" s="240" t="s">
        <v>1663</v>
      </c>
      <c r="G940" s="237"/>
      <c r="H940" s="241" t="n">
        <v>4.48</v>
      </c>
      <c r="I940" s="242"/>
      <c r="J940" s="237"/>
      <c r="K940" s="237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188</v>
      </c>
      <c r="AU940" s="247" t="s">
        <v>85</v>
      </c>
      <c r="AV940" s="235" t="s">
        <v>85</v>
      </c>
      <c r="AW940" s="235" t="s">
        <v>39</v>
      </c>
      <c r="AX940" s="235" t="s">
        <v>76</v>
      </c>
      <c r="AY940" s="247" t="s">
        <v>179</v>
      </c>
    </row>
    <row r="941" s="235" customFormat="true" ht="12" hidden="false" customHeight="false" outlineLevel="0" collapsed="false">
      <c r="B941" s="236"/>
      <c r="C941" s="237"/>
      <c r="D941" s="238" t="s">
        <v>188</v>
      </c>
      <c r="E941" s="239"/>
      <c r="F941" s="240" t="s">
        <v>1664</v>
      </c>
      <c r="G941" s="237"/>
      <c r="H941" s="241" t="n">
        <v>8.96</v>
      </c>
      <c r="I941" s="242"/>
      <c r="J941" s="237"/>
      <c r="K941" s="237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88</v>
      </c>
      <c r="AU941" s="247" t="s">
        <v>85</v>
      </c>
      <c r="AV941" s="235" t="s">
        <v>85</v>
      </c>
      <c r="AW941" s="235" t="s">
        <v>39</v>
      </c>
      <c r="AX941" s="235" t="s">
        <v>76</v>
      </c>
      <c r="AY941" s="247" t="s">
        <v>179</v>
      </c>
    </row>
    <row r="942" s="235" customFormat="true" ht="12" hidden="false" customHeight="false" outlineLevel="0" collapsed="false">
      <c r="B942" s="236"/>
      <c r="C942" s="237"/>
      <c r="D942" s="238" t="s">
        <v>188</v>
      </c>
      <c r="E942" s="239"/>
      <c r="F942" s="240" t="s">
        <v>1665</v>
      </c>
      <c r="G942" s="237"/>
      <c r="H942" s="241" t="n">
        <v>2.088</v>
      </c>
      <c r="I942" s="242"/>
      <c r="J942" s="237"/>
      <c r="K942" s="237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188</v>
      </c>
      <c r="AU942" s="247" t="s">
        <v>85</v>
      </c>
      <c r="AV942" s="235" t="s">
        <v>85</v>
      </c>
      <c r="AW942" s="235" t="s">
        <v>39</v>
      </c>
      <c r="AX942" s="235" t="s">
        <v>76</v>
      </c>
      <c r="AY942" s="247" t="s">
        <v>179</v>
      </c>
    </row>
    <row r="943" s="235" customFormat="true" ht="12" hidden="false" customHeight="false" outlineLevel="0" collapsed="false">
      <c r="B943" s="236"/>
      <c r="C943" s="237"/>
      <c r="D943" s="238" t="s">
        <v>188</v>
      </c>
      <c r="E943" s="239"/>
      <c r="F943" s="240" t="s">
        <v>1666</v>
      </c>
      <c r="G943" s="237"/>
      <c r="H943" s="241" t="n">
        <v>2.27</v>
      </c>
      <c r="I943" s="242"/>
      <c r="J943" s="237"/>
      <c r="K943" s="237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188</v>
      </c>
      <c r="AU943" s="247" t="s">
        <v>85</v>
      </c>
      <c r="AV943" s="235" t="s">
        <v>85</v>
      </c>
      <c r="AW943" s="235" t="s">
        <v>39</v>
      </c>
      <c r="AX943" s="235" t="s">
        <v>76</v>
      </c>
      <c r="AY943" s="247" t="s">
        <v>179</v>
      </c>
    </row>
    <row r="944" s="235" customFormat="true" ht="12" hidden="false" customHeight="false" outlineLevel="0" collapsed="false">
      <c r="B944" s="236"/>
      <c r="C944" s="237"/>
      <c r="D944" s="238" t="s">
        <v>188</v>
      </c>
      <c r="E944" s="239"/>
      <c r="F944" s="240" t="s">
        <v>1667</v>
      </c>
      <c r="G944" s="237"/>
      <c r="H944" s="241" t="n">
        <v>1.888</v>
      </c>
      <c r="I944" s="242"/>
      <c r="J944" s="237"/>
      <c r="K944" s="237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88</v>
      </c>
      <c r="AU944" s="247" t="s">
        <v>85</v>
      </c>
      <c r="AV944" s="235" t="s">
        <v>85</v>
      </c>
      <c r="AW944" s="235" t="s">
        <v>39</v>
      </c>
      <c r="AX944" s="235" t="s">
        <v>76</v>
      </c>
      <c r="AY944" s="247" t="s">
        <v>179</v>
      </c>
    </row>
    <row r="945" s="235" customFormat="true" ht="12" hidden="false" customHeight="false" outlineLevel="0" collapsed="false">
      <c r="B945" s="236"/>
      <c r="C945" s="237"/>
      <c r="D945" s="238" t="s">
        <v>188</v>
      </c>
      <c r="E945" s="239"/>
      <c r="F945" s="240" t="s">
        <v>1668</v>
      </c>
      <c r="G945" s="237"/>
      <c r="H945" s="241" t="n">
        <v>7.611</v>
      </c>
      <c r="I945" s="242"/>
      <c r="J945" s="237"/>
      <c r="K945" s="237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88</v>
      </c>
      <c r="AU945" s="247" t="s">
        <v>85</v>
      </c>
      <c r="AV945" s="235" t="s">
        <v>85</v>
      </c>
      <c r="AW945" s="235" t="s">
        <v>39</v>
      </c>
      <c r="AX945" s="235" t="s">
        <v>76</v>
      </c>
      <c r="AY945" s="247" t="s">
        <v>179</v>
      </c>
    </row>
    <row r="946" s="235" customFormat="true" ht="12" hidden="false" customHeight="false" outlineLevel="0" collapsed="false">
      <c r="B946" s="236"/>
      <c r="C946" s="237"/>
      <c r="D946" s="238" t="s">
        <v>188</v>
      </c>
      <c r="E946" s="239"/>
      <c r="F946" s="240" t="s">
        <v>1669</v>
      </c>
      <c r="G946" s="237"/>
      <c r="H946" s="241" t="n">
        <v>1.28</v>
      </c>
      <c r="I946" s="242"/>
      <c r="J946" s="237"/>
      <c r="K946" s="237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88</v>
      </c>
      <c r="AU946" s="247" t="s">
        <v>85</v>
      </c>
      <c r="AV946" s="235" t="s">
        <v>85</v>
      </c>
      <c r="AW946" s="235" t="s">
        <v>39</v>
      </c>
      <c r="AX946" s="235" t="s">
        <v>76</v>
      </c>
      <c r="AY946" s="247" t="s">
        <v>179</v>
      </c>
    </row>
    <row r="947" s="260" customFormat="true" ht="12" hidden="false" customHeight="false" outlineLevel="0" collapsed="false">
      <c r="B947" s="261"/>
      <c r="C947" s="262"/>
      <c r="D947" s="238" t="s">
        <v>188</v>
      </c>
      <c r="E947" s="263"/>
      <c r="F947" s="264" t="s">
        <v>437</v>
      </c>
      <c r="G947" s="262"/>
      <c r="H947" s="265" t="n">
        <v>35.297</v>
      </c>
      <c r="I947" s="266"/>
      <c r="J947" s="262"/>
      <c r="K947" s="262"/>
      <c r="L947" s="267"/>
      <c r="M947" s="268"/>
      <c r="N947" s="269"/>
      <c r="O947" s="269"/>
      <c r="P947" s="269"/>
      <c r="Q947" s="269"/>
      <c r="R947" s="269"/>
      <c r="S947" s="269"/>
      <c r="T947" s="270"/>
      <c r="AT947" s="271" t="s">
        <v>188</v>
      </c>
      <c r="AU947" s="271" t="s">
        <v>85</v>
      </c>
      <c r="AV947" s="260" t="s">
        <v>196</v>
      </c>
      <c r="AW947" s="260" t="s">
        <v>39</v>
      </c>
      <c r="AX947" s="260" t="s">
        <v>83</v>
      </c>
      <c r="AY947" s="271" t="s">
        <v>179</v>
      </c>
    </row>
    <row r="948" s="30" customFormat="true" ht="25.5" hidden="false" customHeight="true" outlineLevel="0" collapsed="false">
      <c r="B948" s="31"/>
      <c r="C948" s="223" t="s">
        <v>1670</v>
      </c>
      <c r="D948" s="223" t="s">
        <v>181</v>
      </c>
      <c r="E948" s="224" t="s">
        <v>1671</v>
      </c>
      <c r="F948" s="225" t="s">
        <v>1672</v>
      </c>
      <c r="G948" s="226" t="s">
        <v>184</v>
      </c>
      <c r="H948" s="227" t="n">
        <v>69.918</v>
      </c>
      <c r="I948" s="228"/>
      <c r="J948" s="229" t="n">
        <f aca="false">ROUND(I948*H948,2)</f>
        <v>0</v>
      </c>
      <c r="K948" s="225" t="s">
        <v>185</v>
      </c>
      <c r="L948" s="57"/>
      <c r="M948" s="230"/>
      <c r="N948" s="231" t="s">
        <v>47</v>
      </c>
      <c r="O948" s="32"/>
      <c r="P948" s="232" t="n">
        <f aca="false">O948*H948</f>
        <v>0</v>
      </c>
      <c r="Q948" s="232" t="n">
        <v>0.03107</v>
      </c>
      <c r="R948" s="232" t="n">
        <f aca="false">Q948*H948</f>
        <v>2.17235226</v>
      </c>
      <c r="S948" s="232" t="n">
        <v>0</v>
      </c>
      <c r="T948" s="233" t="n">
        <f aca="false">S948*H948</f>
        <v>0</v>
      </c>
      <c r="AR948" s="10" t="s">
        <v>264</v>
      </c>
      <c r="AT948" s="10" t="s">
        <v>181</v>
      </c>
      <c r="AU948" s="10" t="s">
        <v>85</v>
      </c>
      <c r="AY948" s="10" t="s">
        <v>179</v>
      </c>
      <c r="BE948" s="234" t="n">
        <f aca="false">IF(N948="základní",J948,0)</f>
        <v>0</v>
      </c>
      <c r="BF948" s="234" t="n">
        <f aca="false">IF(N948="snížená",J948,0)</f>
        <v>0</v>
      </c>
      <c r="BG948" s="234" t="n">
        <f aca="false">IF(N948="zákl. přenesená",J948,0)</f>
        <v>0</v>
      </c>
      <c r="BH948" s="234" t="n">
        <f aca="false">IF(N948="sníž. přenesená",J948,0)</f>
        <v>0</v>
      </c>
      <c r="BI948" s="234" t="n">
        <f aca="false">IF(N948="nulová",J948,0)</f>
        <v>0</v>
      </c>
      <c r="BJ948" s="10" t="s">
        <v>83</v>
      </c>
      <c r="BK948" s="234" t="n">
        <f aca="false">ROUND(I948*H948,2)</f>
        <v>0</v>
      </c>
      <c r="BL948" s="10" t="s">
        <v>264</v>
      </c>
      <c r="BM948" s="10" t="s">
        <v>1673</v>
      </c>
    </row>
    <row r="949" s="235" customFormat="true" ht="12" hidden="false" customHeight="false" outlineLevel="0" collapsed="false">
      <c r="B949" s="236"/>
      <c r="C949" s="237"/>
      <c r="D949" s="238" t="s">
        <v>188</v>
      </c>
      <c r="E949" s="239"/>
      <c r="F949" s="240" t="s">
        <v>1674</v>
      </c>
      <c r="G949" s="237"/>
      <c r="H949" s="241" t="n">
        <v>67.993</v>
      </c>
      <c r="I949" s="242"/>
      <c r="J949" s="237"/>
      <c r="K949" s="237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188</v>
      </c>
      <c r="AU949" s="247" t="s">
        <v>85</v>
      </c>
      <c r="AV949" s="235" t="s">
        <v>85</v>
      </c>
      <c r="AW949" s="235" t="s">
        <v>39</v>
      </c>
      <c r="AX949" s="235" t="s">
        <v>76</v>
      </c>
      <c r="AY949" s="247" t="s">
        <v>179</v>
      </c>
    </row>
    <row r="950" s="235" customFormat="true" ht="12" hidden="false" customHeight="false" outlineLevel="0" collapsed="false">
      <c r="B950" s="236"/>
      <c r="C950" s="237"/>
      <c r="D950" s="238" t="s">
        <v>188</v>
      </c>
      <c r="E950" s="239"/>
      <c r="F950" s="240" t="s">
        <v>1675</v>
      </c>
      <c r="G950" s="237"/>
      <c r="H950" s="241" t="n">
        <v>1.925</v>
      </c>
      <c r="I950" s="242"/>
      <c r="J950" s="237"/>
      <c r="K950" s="237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188</v>
      </c>
      <c r="AU950" s="247" t="s">
        <v>85</v>
      </c>
      <c r="AV950" s="235" t="s">
        <v>85</v>
      </c>
      <c r="AW950" s="235" t="s">
        <v>39</v>
      </c>
      <c r="AX950" s="235" t="s">
        <v>76</v>
      </c>
      <c r="AY950" s="247" t="s">
        <v>179</v>
      </c>
    </row>
    <row r="951" s="248" customFormat="true" ht="12" hidden="false" customHeight="false" outlineLevel="0" collapsed="false">
      <c r="B951" s="249"/>
      <c r="C951" s="250"/>
      <c r="D951" s="238" t="s">
        <v>188</v>
      </c>
      <c r="E951" s="251"/>
      <c r="F951" s="252" t="s">
        <v>195</v>
      </c>
      <c r="G951" s="250"/>
      <c r="H951" s="253" t="n">
        <v>69.918</v>
      </c>
      <c r="I951" s="254"/>
      <c r="J951" s="250"/>
      <c r="K951" s="250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188</v>
      </c>
      <c r="AU951" s="259" t="s">
        <v>85</v>
      </c>
      <c r="AV951" s="248" t="s">
        <v>186</v>
      </c>
      <c r="AW951" s="248" t="s">
        <v>39</v>
      </c>
      <c r="AX951" s="248" t="s">
        <v>83</v>
      </c>
      <c r="AY951" s="259" t="s">
        <v>179</v>
      </c>
    </row>
    <row r="952" s="30" customFormat="true" ht="16.5" hidden="false" customHeight="true" outlineLevel="0" collapsed="false">
      <c r="B952" s="31"/>
      <c r="C952" s="223" t="s">
        <v>1676</v>
      </c>
      <c r="D952" s="223" t="s">
        <v>181</v>
      </c>
      <c r="E952" s="224" t="s">
        <v>1677</v>
      </c>
      <c r="F952" s="225" t="s">
        <v>1678</v>
      </c>
      <c r="G952" s="226" t="s">
        <v>199</v>
      </c>
      <c r="H952" s="227" t="n">
        <v>50.345</v>
      </c>
      <c r="I952" s="228"/>
      <c r="J952" s="229" t="n">
        <f aca="false">ROUND(I952*H952,2)</f>
        <v>0</v>
      </c>
      <c r="K952" s="225" t="s">
        <v>185</v>
      </c>
      <c r="L952" s="57"/>
      <c r="M952" s="230"/>
      <c r="N952" s="231" t="s">
        <v>47</v>
      </c>
      <c r="O952" s="32"/>
      <c r="P952" s="232" t="n">
        <f aca="false">O952*H952</f>
        <v>0</v>
      </c>
      <c r="Q952" s="232" t="n">
        <v>0.00091</v>
      </c>
      <c r="R952" s="232" t="n">
        <f aca="false">Q952*H952</f>
        <v>0.04581395</v>
      </c>
      <c r="S952" s="232" t="n">
        <v>0</v>
      </c>
      <c r="T952" s="233" t="n">
        <f aca="false">S952*H952</f>
        <v>0</v>
      </c>
      <c r="AR952" s="10" t="s">
        <v>264</v>
      </c>
      <c r="AT952" s="10" t="s">
        <v>181</v>
      </c>
      <c r="AU952" s="10" t="s">
        <v>85</v>
      </c>
      <c r="AY952" s="10" t="s">
        <v>179</v>
      </c>
      <c r="BE952" s="234" t="n">
        <f aca="false">IF(N952="základní",J952,0)</f>
        <v>0</v>
      </c>
      <c r="BF952" s="234" t="n">
        <f aca="false">IF(N952="snížená",J952,0)</f>
        <v>0</v>
      </c>
      <c r="BG952" s="234" t="n">
        <f aca="false">IF(N952="zákl. přenesená",J952,0)</f>
        <v>0</v>
      </c>
      <c r="BH952" s="234" t="n">
        <f aca="false">IF(N952="sníž. přenesená",J952,0)</f>
        <v>0</v>
      </c>
      <c r="BI952" s="234" t="n">
        <f aca="false">IF(N952="nulová",J952,0)</f>
        <v>0</v>
      </c>
      <c r="BJ952" s="10" t="s">
        <v>83</v>
      </c>
      <c r="BK952" s="234" t="n">
        <f aca="false">ROUND(I952*H952,2)</f>
        <v>0</v>
      </c>
      <c r="BL952" s="10" t="s">
        <v>264</v>
      </c>
      <c r="BM952" s="10" t="s">
        <v>1679</v>
      </c>
    </row>
    <row r="953" s="235" customFormat="true" ht="12" hidden="false" customHeight="false" outlineLevel="0" collapsed="false">
      <c r="B953" s="236"/>
      <c r="C953" s="237"/>
      <c r="D953" s="238" t="s">
        <v>188</v>
      </c>
      <c r="E953" s="239"/>
      <c r="F953" s="240" t="s">
        <v>1680</v>
      </c>
      <c r="G953" s="237"/>
      <c r="H953" s="241" t="n">
        <v>19.245</v>
      </c>
      <c r="I953" s="242"/>
      <c r="J953" s="237"/>
      <c r="K953" s="237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88</v>
      </c>
      <c r="AU953" s="247" t="s">
        <v>85</v>
      </c>
      <c r="AV953" s="235" t="s">
        <v>85</v>
      </c>
      <c r="AW953" s="235" t="s">
        <v>39</v>
      </c>
      <c r="AX953" s="235" t="s">
        <v>76</v>
      </c>
      <c r="AY953" s="247" t="s">
        <v>179</v>
      </c>
    </row>
    <row r="954" s="260" customFormat="true" ht="12" hidden="false" customHeight="false" outlineLevel="0" collapsed="false">
      <c r="B954" s="261"/>
      <c r="C954" s="262"/>
      <c r="D954" s="238" t="s">
        <v>188</v>
      </c>
      <c r="E954" s="263"/>
      <c r="F954" s="264" t="s">
        <v>1681</v>
      </c>
      <c r="G954" s="262"/>
      <c r="H954" s="265" t="n">
        <v>19.245</v>
      </c>
      <c r="I954" s="266"/>
      <c r="J954" s="262"/>
      <c r="K954" s="262"/>
      <c r="L954" s="267"/>
      <c r="M954" s="268"/>
      <c r="N954" s="269"/>
      <c r="O954" s="269"/>
      <c r="P954" s="269"/>
      <c r="Q954" s="269"/>
      <c r="R954" s="269"/>
      <c r="S954" s="269"/>
      <c r="T954" s="270"/>
      <c r="AT954" s="271" t="s">
        <v>188</v>
      </c>
      <c r="AU954" s="271" t="s">
        <v>85</v>
      </c>
      <c r="AV954" s="260" t="s">
        <v>196</v>
      </c>
      <c r="AW954" s="260" t="s">
        <v>39</v>
      </c>
      <c r="AX954" s="260" t="s">
        <v>76</v>
      </c>
      <c r="AY954" s="271" t="s">
        <v>179</v>
      </c>
    </row>
    <row r="955" s="235" customFormat="true" ht="12" hidden="false" customHeight="false" outlineLevel="0" collapsed="false">
      <c r="B955" s="236"/>
      <c r="C955" s="237"/>
      <c r="D955" s="238" t="s">
        <v>188</v>
      </c>
      <c r="E955" s="239"/>
      <c r="F955" s="240" t="s">
        <v>1682</v>
      </c>
      <c r="G955" s="237"/>
      <c r="H955" s="241" t="n">
        <v>12.8</v>
      </c>
      <c r="I955" s="242"/>
      <c r="J955" s="237"/>
      <c r="K955" s="237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188</v>
      </c>
      <c r="AU955" s="247" t="s">
        <v>85</v>
      </c>
      <c r="AV955" s="235" t="s">
        <v>85</v>
      </c>
      <c r="AW955" s="235" t="s">
        <v>39</v>
      </c>
      <c r="AX955" s="235" t="s">
        <v>76</v>
      </c>
      <c r="AY955" s="247" t="s">
        <v>179</v>
      </c>
    </row>
    <row r="956" s="235" customFormat="true" ht="12" hidden="false" customHeight="false" outlineLevel="0" collapsed="false">
      <c r="B956" s="236"/>
      <c r="C956" s="237"/>
      <c r="D956" s="238" t="s">
        <v>188</v>
      </c>
      <c r="E956" s="239"/>
      <c r="F956" s="240" t="s">
        <v>1683</v>
      </c>
      <c r="G956" s="237"/>
      <c r="H956" s="241" t="n">
        <v>1.84</v>
      </c>
      <c r="I956" s="242"/>
      <c r="J956" s="237"/>
      <c r="K956" s="237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188</v>
      </c>
      <c r="AU956" s="247" t="s">
        <v>85</v>
      </c>
      <c r="AV956" s="235" t="s">
        <v>85</v>
      </c>
      <c r="AW956" s="235" t="s">
        <v>39</v>
      </c>
      <c r="AX956" s="235" t="s">
        <v>76</v>
      </c>
      <c r="AY956" s="247" t="s">
        <v>179</v>
      </c>
    </row>
    <row r="957" s="235" customFormat="true" ht="12" hidden="false" customHeight="false" outlineLevel="0" collapsed="false">
      <c r="B957" s="236"/>
      <c r="C957" s="237"/>
      <c r="D957" s="238" t="s">
        <v>188</v>
      </c>
      <c r="E957" s="239"/>
      <c r="F957" s="240" t="s">
        <v>1684</v>
      </c>
      <c r="G957" s="237"/>
      <c r="H957" s="241" t="n">
        <v>2.85</v>
      </c>
      <c r="I957" s="242"/>
      <c r="J957" s="237"/>
      <c r="K957" s="237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88</v>
      </c>
      <c r="AU957" s="247" t="s">
        <v>85</v>
      </c>
      <c r="AV957" s="235" t="s">
        <v>85</v>
      </c>
      <c r="AW957" s="235" t="s">
        <v>39</v>
      </c>
      <c r="AX957" s="235" t="s">
        <v>76</v>
      </c>
      <c r="AY957" s="247" t="s">
        <v>179</v>
      </c>
    </row>
    <row r="958" s="235" customFormat="true" ht="12" hidden="false" customHeight="false" outlineLevel="0" collapsed="false">
      <c r="B958" s="236"/>
      <c r="C958" s="237"/>
      <c r="D958" s="238" t="s">
        <v>188</v>
      </c>
      <c r="E958" s="239"/>
      <c r="F958" s="240" t="s">
        <v>1685</v>
      </c>
      <c r="G958" s="237"/>
      <c r="H958" s="241" t="n">
        <v>3.2</v>
      </c>
      <c r="I958" s="242"/>
      <c r="J958" s="237"/>
      <c r="K958" s="237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88</v>
      </c>
      <c r="AU958" s="247" t="s">
        <v>85</v>
      </c>
      <c r="AV958" s="235" t="s">
        <v>85</v>
      </c>
      <c r="AW958" s="235" t="s">
        <v>39</v>
      </c>
      <c r="AX958" s="235" t="s">
        <v>76</v>
      </c>
      <c r="AY958" s="247" t="s">
        <v>179</v>
      </c>
    </row>
    <row r="959" s="235" customFormat="true" ht="12" hidden="false" customHeight="false" outlineLevel="0" collapsed="false">
      <c r="B959" s="236"/>
      <c r="C959" s="237"/>
      <c r="D959" s="238" t="s">
        <v>188</v>
      </c>
      <c r="E959" s="239"/>
      <c r="F959" s="240" t="s">
        <v>1686</v>
      </c>
      <c r="G959" s="237"/>
      <c r="H959" s="241" t="n">
        <v>7.21</v>
      </c>
      <c r="I959" s="242"/>
      <c r="J959" s="237"/>
      <c r="K959" s="237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188</v>
      </c>
      <c r="AU959" s="247" t="s">
        <v>85</v>
      </c>
      <c r="AV959" s="235" t="s">
        <v>85</v>
      </c>
      <c r="AW959" s="235" t="s">
        <v>39</v>
      </c>
      <c r="AX959" s="235" t="s">
        <v>76</v>
      </c>
      <c r="AY959" s="247" t="s">
        <v>179</v>
      </c>
    </row>
    <row r="960" s="235" customFormat="true" ht="12" hidden="false" customHeight="false" outlineLevel="0" collapsed="false">
      <c r="B960" s="236"/>
      <c r="C960" s="237"/>
      <c r="D960" s="238" t="s">
        <v>188</v>
      </c>
      <c r="E960" s="239"/>
      <c r="F960" s="240" t="s">
        <v>1687</v>
      </c>
      <c r="G960" s="237"/>
      <c r="H960" s="241" t="n">
        <v>3.2</v>
      </c>
      <c r="I960" s="242"/>
      <c r="J960" s="237"/>
      <c r="K960" s="237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88</v>
      </c>
      <c r="AU960" s="247" t="s">
        <v>85</v>
      </c>
      <c r="AV960" s="235" t="s">
        <v>85</v>
      </c>
      <c r="AW960" s="235" t="s">
        <v>39</v>
      </c>
      <c r="AX960" s="235" t="s">
        <v>76</v>
      </c>
      <c r="AY960" s="247" t="s">
        <v>179</v>
      </c>
    </row>
    <row r="961" s="260" customFormat="true" ht="12" hidden="false" customHeight="false" outlineLevel="0" collapsed="false">
      <c r="B961" s="261"/>
      <c r="C961" s="262"/>
      <c r="D961" s="238" t="s">
        <v>188</v>
      </c>
      <c r="E961" s="263"/>
      <c r="F961" s="264" t="s">
        <v>437</v>
      </c>
      <c r="G961" s="262"/>
      <c r="H961" s="265" t="n">
        <v>31.1</v>
      </c>
      <c r="I961" s="266"/>
      <c r="J961" s="262"/>
      <c r="K961" s="262"/>
      <c r="L961" s="267"/>
      <c r="M961" s="268"/>
      <c r="N961" s="269"/>
      <c r="O961" s="269"/>
      <c r="P961" s="269"/>
      <c r="Q961" s="269"/>
      <c r="R961" s="269"/>
      <c r="S961" s="269"/>
      <c r="T961" s="270"/>
      <c r="AT961" s="271" t="s">
        <v>188</v>
      </c>
      <c r="AU961" s="271" t="s">
        <v>85</v>
      </c>
      <c r="AV961" s="260" t="s">
        <v>196</v>
      </c>
      <c r="AW961" s="260" t="s">
        <v>39</v>
      </c>
      <c r="AX961" s="260" t="s">
        <v>76</v>
      </c>
      <c r="AY961" s="271" t="s">
        <v>179</v>
      </c>
    </row>
    <row r="962" s="248" customFormat="true" ht="12" hidden="false" customHeight="false" outlineLevel="0" collapsed="false">
      <c r="B962" s="249"/>
      <c r="C962" s="250"/>
      <c r="D962" s="238" t="s">
        <v>188</v>
      </c>
      <c r="E962" s="251"/>
      <c r="F962" s="252" t="s">
        <v>195</v>
      </c>
      <c r="G962" s="250"/>
      <c r="H962" s="253" t="n">
        <v>50.345</v>
      </c>
      <c r="I962" s="254"/>
      <c r="J962" s="250"/>
      <c r="K962" s="250"/>
      <c r="L962" s="255"/>
      <c r="M962" s="256"/>
      <c r="N962" s="257"/>
      <c r="O962" s="257"/>
      <c r="P962" s="257"/>
      <c r="Q962" s="257"/>
      <c r="R962" s="257"/>
      <c r="S962" s="257"/>
      <c r="T962" s="258"/>
      <c r="AT962" s="259" t="s">
        <v>188</v>
      </c>
      <c r="AU962" s="259" t="s">
        <v>85</v>
      </c>
      <c r="AV962" s="248" t="s">
        <v>186</v>
      </c>
      <c r="AW962" s="248" t="s">
        <v>39</v>
      </c>
      <c r="AX962" s="248" t="s">
        <v>83</v>
      </c>
      <c r="AY962" s="259" t="s">
        <v>179</v>
      </c>
    </row>
    <row r="963" s="30" customFormat="true" ht="16.5" hidden="false" customHeight="true" outlineLevel="0" collapsed="false">
      <c r="B963" s="31"/>
      <c r="C963" s="223" t="s">
        <v>1688</v>
      </c>
      <c r="D963" s="223" t="s">
        <v>181</v>
      </c>
      <c r="E963" s="224" t="s">
        <v>1689</v>
      </c>
      <c r="F963" s="225" t="s">
        <v>1690</v>
      </c>
      <c r="G963" s="226" t="s">
        <v>184</v>
      </c>
      <c r="H963" s="227" t="n">
        <v>105.845</v>
      </c>
      <c r="I963" s="228"/>
      <c r="J963" s="229" t="n">
        <f aca="false">ROUND(I963*H963,2)</f>
        <v>0</v>
      </c>
      <c r="K963" s="225" t="s">
        <v>185</v>
      </c>
      <c r="L963" s="57"/>
      <c r="M963" s="230"/>
      <c r="N963" s="231" t="s">
        <v>47</v>
      </c>
      <c r="O963" s="32"/>
      <c r="P963" s="232" t="n">
        <f aca="false">O963*H963</f>
        <v>0</v>
      </c>
      <c r="Q963" s="232" t="n">
        <v>0.0001</v>
      </c>
      <c r="R963" s="232" t="n">
        <f aca="false">Q963*H963</f>
        <v>0.0105845</v>
      </c>
      <c r="S963" s="232" t="n">
        <v>0</v>
      </c>
      <c r="T963" s="233" t="n">
        <f aca="false">S963*H963</f>
        <v>0</v>
      </c>
      <c r="AR963" s="10" t="s">
        <v>264</v>
      </c>
      <c r="AT963" s="10" t="s">
        <v>181</v>
      </c>
      <c r="AU963" s="10" t="s">
        <v>85</v>
      </c>
      <c r="AY963" s="10" t="s">
        <v>179</v>
      </c>
      <c r="BE963" s="234" t="n">
        <f aca="false">IF(N963="základní",J963,0)</f>
        <v>0</v>
      </c>
      <c r="BF963" s="234" t="n">
        <f aca="false">IF(N963="snížená",J963,0)</f>
        <v>0</v>
      </c>
      <c r="BG963" s="234" t="n">
        <f aca="false">IF(N963="zákl. přenesená",J963,0)</f>
        <v>0</v>
      </c>
      <c r="BH963" s="234" t="n">
        <f aca="false">IF(N963="sníž. přenesená",J963,0)</f>
        <v>0</v>
      </c>
      <c r="BI963" s="234" t="n">
        <f aca="false">IF(N963="nulová",J963,0)</f>
        <v>0</v>
      </c>
      <c r="BJ963" s="10" t="s">
        <v>83</v>
      </c>
      <c r="BK963" s="234" t="n">
        <f aca="false">ROUND(I963*H963,2)</f>
        <v>0</v>
      </c>
      <c r="BL963" s="10" t="s">
        <v>264</v>
      </c>
      <c r="BM963" s="10" t="s">
        <v>1691</v>
      </c>
    </row>
    <row r="964" s="235" customFormat="true" ht="12" hidden="false" customHeight="false" outlineLevel="0" collapsed="false">
      <c r="B964" s="236"/>
      <c r="C964" s="237"/>
      <c r="D964" s="238" t="s">
        <v>188</v>
      </c>
      <c r="E964" s="239"/>
      <c r="F964" s="240" t="s">
        <v>1692</v>
      </c>
      <c r="G964" s="237"/>
      <c r="H964" s="241" t="n">
        <v>105.845</v>
      </c>
      <c r="I964" s="242"/>
      <c r="J964" s="237"/>
      <c r="K964" s="237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188</v>
      </c>
      <c r="AU964" s="247" t="s">
        <v>85</v>
      </c>
      <c r="AV964" s="235" t="s">
        <v>85</v>
      </c>
      <c r="AW964" s="235" t="s">
        <v>39</v>
      </c>
      <c r="AX964" s="235" t="s">
        <v>83</v>
      </c>
      <c r="AY964" s="247" t="s">
        <v>179</v>
      </c>
    </row>
    <row r="965" s="30" customFormat="true" ht="16.5" hidden="false" customHeight="true" outlineLevel="0" collapsed="false">
      <c r="B965" s="31"/>
      <c r="C965" s="223" t="s">
        <v>1693</v>
      </c>
      <c r="D965" s="223" t="s">
        <v>181</v>
      </c>
      <c r="E965" s="224" t="s">
        <v>1694</v>
      </c>
      <c r="F965" s="225" t="s">
        <v>1695</v>
      </c>
      <c r="G965" s="226" t="s">
        <v>184</v>
      </c>
      <c r="H965" s="227" t="n">
        <v>35.297</v>
      </c>
      <c r="I965" s="228"/>
      <c r="J965" s="229" t="n">
        <f aca="false">ROUND(I965*H965,2)</f>
        <v>0</v>
      </c>
      <c r="K965" s="225" t="s">
        <v>185</v>
      </c>
      <c r="L965" s="57"/>
      <c r="M965" s="230"/>
      <c r="N965" s="231" t="s">
        <v>47</v>
      </c>
      <c r="O965" s="32"/>
      <c r="P965" s="232" t="n">
        <f aca="false">O965*H965</f>
        <v>0</v>
      </c>
      <c r="Q965" s="232" t="n">
        <v>0</v>
      </c>
      <c r="R965" s="232" t="n">
        <f aca="false">Q965*H965</f>
        <v>0</v>
      </c>
      <c r="S965" s="232" t="n">
        <v>0</v>
      </c>
      <c r="T965" s="233" t="n">
        <f aca="false">S965*H965</f>
        <v>0</v>
      </c>
      <c r="AR965" s="10" t="s">
        <v>264</v>
      </c>
      <c r="AT965" s="10" t="s">
        <v>181</v>
      </c>
      <c r="AU965" s="10" t="s">
        <v>85</v>
      </c>
      <c r="AY965" s="10" t="s">
        <v>179</v>
      </c>
      <c r="BE965" s="234" t="n">
        <f aca="false">IF(N965="základní",J965,0)</f>
        <v>0</v>
      </c>
      <c r="BF965" s="234" t="n">
        <f aca="false">IF(N965="snížená",J965,0)</f>
        <v>0</v>
      </c>
      <c r="BG965" s="234" t="n">
        <f aca="false">IF(N965="zákl. přenesená",J965,0)</f>
        <v>0</v>
      </c>
      <c r="BH965" s="234" t="n">
        <f aca="false">IF(N965="sníž. přenesená",J965,0)</f>
        <v>0</v>
      </c>
      <c r="BI965" s="234" t="n">
        <f aca="false">IF(N965="nulová",J965,0)</f>
        <v>0</v>
      </c>
      <c r="BJ965" s="10" t="s">
        <v>83</v>
      </c>
      <c r="BK965" s="234" t="n">
        <f aca="false">ROUND(I965*H965,2)</f>
        <v>0</v>
      </c>
      <c r="BL965" s="10" t="s">
        <v>264</v>
      </c>
      <c r="BM965" s="10" t="s">
        <v>1696</v>
      </c>
    </row>
    <row r="966" s="235" customFormat="true" ht="12" hidden="false" customHeight="false" outlineLevel="0" collapsed="false">
      <c r="B966" s="236"/>
      <c r="C966" s="237"/>
      <c r="D966" s="238" t="s">
        <v>188</v>
      </c>
      <c r="E966" s="239"/>
      <c r="F966" s="240" t="s">
        <v>1662</v>
      </c>
      <c r="G966" s="237"/>
      <c r="H966" s="241" t="n">
        <v>6.72</v>
      </c>
      <c r="I966" s="242"/>
      <c r="J966" s="237"/>
      <c r="K966" s="237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88</v>
      </c>
      <c r="AU966" s="247" t="s">
        <v>85</v>
      </c>
      <c r="AV966" s="235" t="s">
        <v>85</v>
      </c>
      <c r="AW966" s="235" t="s">
        <v>39</v>
      </c>
      <c r="AX966" s="235" t="s">
        <v>76</v>
      </c>
      <c r="AY966" s="247" t="s">
        <v>179</v>
      </c>
    </row>
    <row r="967" s="235" customFormat="true" ht="12" hidden="false" customHeight="false" outlineLevel="0" collapsed="false">
      <c r="B967" s="236"/>
      <c r="C967" s="237"/>
      <c r="D967" s="238" t="s">
        <v>188</v>
      </c>
      <c r="E967" s="239"/>
      <c r="F967" s="240" t="s">
        <v>1663</v>
      </c>
      <c r="G967" s="237"/>
      <c r="H967" s="241" t="n">
        <v>4.48</v>
      </c>
      <c r="I967" s="242"/>
      <c r="J967" s="237"/>
      <c r="K967" s="237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188</v>
      </c>
      <c r="AU967" s="247" t="s">
        <v>85</v>
      </c>
      <c r="AV967" s="235" t="s">
        <v>85</v>
      </c>
      <c r="AW967" s="235" t="s">
        <v>39</v>
      </c>
      <c r="AX967" s="235" t="s">
        <v>76</v>
      </c>
      <c r="AY967" s="247" t="s">
        <v>179</v>
      </c>
    </row>
    <row r="968" s="235" customFormat="true" ht="12" hidden="false" customHeight="false" outlineLevel="0" collapsed="false">
      <c r="B968" s="236"/>
      <c r="C968" s="237"/>
      <c r="D968" s="238" t="s">
        <v>188</v>
      </c>
      <c r="E968" s="239"/>
      <c r="F968" s="240" t="s">
        <v>1664</v>
      </c>
      <c r="G968" s="237"/>
      <c r="H968" s="241" t="n">
        <v>8.96</v>
      </c>
      <c r="I968" s="242"/>
      <c r="J968" s="237"/>
      <c r="K968" s="237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188</v>
      </c>
      <c r="AU968" s="247" t="s">
        <v>85</v>
      </c>
      <c r="AV968" s="235" t="s">
        <v>85</v>
      </c>
      <c r="AW968" s="235" t="s">
        <v>39</v>
      </c>
      <c r="AX968" s="235" t="s">
        <v>76</v>
      </c>
      <c r="AY968" s="247" t="s">
        <v>179</v>
      </c>
    </row>
    <row r="969" s="235" customFormat="true" ht="12" hidden="false" customHeight="false" outlineLevel="0" collapsed="false">
      <c r="B969" s="236"/>
      <c r="C969" s="237"/>
      <c r="D969" s="238" t="s">
        <v>188</v>
      </c>
      <c r="E969" s="239"/>
      <c r="F969" s="240" t="s">
        <v>1665</v>
      </c>
      <c r="G969" s="237"/>
      <c r="H969" s="241" t="n">
        <v>2.088</v>
      </c>
      <c r="I969" s="242"/>
      <c r="J969" s="237"/>
      <c r="K969" s="237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88</v>
      </c>
      <c r="AU969" s="247" t="s">
        <v>85</v>
      </c>
      <c r="AV969" s="235" t="s">
        <v>85</v>
      </c>
      <c r="AW969" s="235" t="s">
        <v>39</v>
      </c>
      <c r="AX969" s="235" t="s">
        <v>76</v>
      </c>
      <c r="AY969" s="247" t="s">
        <v>179</v>
      </c>
    </row>
    <row r="970" s="235" customFormat="true" ht="12" hidden="false" customHeight="false" outlineLevel="0" collapsed="false">
      <c r="B970" s="236"/>
      <c r="C970" s="237"/>
      <c r="D970" s="238" t="s">
        <v>188</v>
      </c>
      <c r="E970" s="239"/>
      <c r="F970" s="240" t="s">
        <v>1666</v>
      </c>
      <c r="G970" s="237"/>
      <c r="H970" s="241" t="n">
        <v>2.27</v>
      </c>
      <c r="I970" s="242"/>
      <c r="J970" s="237"/>
      <c r="K970" s="237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88</v>
      </c>
      <c r="AU970" s="247" t="s">
        <v>85</v>
      </c>
      <c r="AV970" s="235" t="s">
        <v>85</v>
      </c>
      <c r="AW970" s="235" t="s">
        <v>39</v>
      </c>
      <c r="AX970" s="235" t="s">
        <v>76</v>
      </c>
      <c r="AY970" s="247" t="s">
        <v>179</v>
      </c>
    </row>
    <row r="971" s="235" customFormat="true" ht="12" hidden="false" customHeight="false" outlineLevel="0" collapsed="false">
      <c r="B971" s="236"/>
      <c r="C971" s="237"/>
      <c r="D971" s="238" t="s">
        <v>188</v>
      </c>
      <c r="E971" s="239"/>
      <c r="F971" s="240" t="s">
        <v>1667</v>
      </c>
      <c r="G971" s="237"/>
      <c r="H971" s="241" t="n">
        <v>1.888</v>
      </c>
      <c r="I971" s="242"/>
      <c r="J971" s="237"/>
      <c r="K971" s="237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88</v>
      </c>
      <c r="AU971" s="247" t="s">
        <v>85</v>
      </c>
      <c r="AV971" s="235" t="s">
        <v>85</v>
      </c>
      <c r="AW971" s="235" t="s">
        <v>39</v>
      </c>
      <c r="AX971" s="235" t="s">
        <v>76</v>
      </c>
      <c r="AY971" s="247" t="s">
        <v>179</v>
      </c>
    </row>
    <row r="972" s="235" customFormat="true" ht="12" hidden="false" customHeight="false" outlineLevel="0" collapsed="false">
      <c r="B972" s="236"/>
      <c r="C972" s="237"/>
      <c r="D972" s="238" t="s">
        <v>188</v>
      </c>
      <c r="E972" s="239"/>
      <c r="F972" s="240" t="s">
        <v>1668</v>
      </c>
      <c r="G972" s="237"/>
      <c r="H972" s="241" t="n">
        <v>7.611</v>
      </c>
      <c r="I972" s="242"/>
      <c r="J972" s="237"/>
      <c r="K972" s="237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188</v>
      </c>
      <c r="AU972" s="247" t="s">
        <v>85</v>
      </c>
      <c r="AV972" s="235" t="s">
        <v>85</v>
      </c>
      <c r="AW972" s="235" t="s">
        <v>39</v>
      </c>
      <c r="AX972" s="235" t="s">
        <v>76</v>
      </c>
      <c r="AY972" s="247" t="s">
        <v>179</v>
      </c>
    </row>
    <row r="973" s="235" customFormat="true" ht="12" hidden="false" customHeight="false" outlineLevel="0" collapsed="false">
      <c r="B973" s="236"/>
      <c r="C973" s="237"/>
      <c r="D973" s="238" t="s">
        <v>188</v>
      </c>
      <c r="E973" s="239"/>
      <c r="F973" s="240" t="s">
        <v>1669</v>
      </c>
      <c r="G973" s="237"/>
      <c r="H973" s="241" t="n">
        <v>1.28</v>
      </c>
      <c r="I973" s="242"/>
      <c r="J973" s="237"/>
      <c r="K973" s="237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88</v>
      </c>
      <c r="AU973" s="247" t="s">
        <v>85</v>
      </c>
      <c r="AV973" s="235" t="s">
        <v>85</v>
      </c>
      <c r="AW973" s="235" t="s">
        <v>39</v>
      </c>
      <c r="AX973" s="235" t="s">
        <v>76</v>
      </c>
      <c r="AY973" s="247" t="s">
        <v>179</v>
      </c>
    </row>
    <row r="974" s="260" customFormat="true" ht="12" hidden="false" customHeight="false" outlineLevel="0" collapsed="false">
      <c r="B974" s="261"/>
      <c r="C974" s="262"/>
      <c r="D974" s="238" t="s">
        <v>188</v>
      </c>
      <c r="E974" s="263"/>
      <c r="F974" s="264" t="s">
        <v>437</v>
      </c>
      <c r="G974" s="262"/>
      <c r="H974" s="265" t="n">
        <v>35.297</v>
      </c>
      <c r="I974" s="266"/>
      <c r="J974" s="262"/>
      <c r="K974" s="262"/>
      <c r="L974" s="267"/>
      <c r="M974" s="268"/>
      <c r="N974" s="269"/>
      <c r="O974" s="269"/>
      <c r="P974" s="269"/>
      <c r="Q974" s="269"/>
      <c r="R974" s="269"/>
      <c r="S974" s="269"/>
      <c r="T974" s="270"/>
      <c r="AT974" s="271" t="s">
        <v>188</v>
      </c>
      <c r="AU974" s="271" t="s">
        <v>85</v>
      </c>
      <c r="AV974" s="260" t="s">
        <v>196</v>
      </c>
      <c r="AW974" s="260" t="s">
        <v>39</v>
      </c>
      <c r="AX974" s="260" t="s">
        <v>83</v>
      </c>
      <c r="AY974" s="271" t="s">
        <v>179</v>
      </c>
    </row>
    <row r="975" s="30" customFormat="true" ht="16.5" hidden="false" customHeight="true" outlineLevel="0" collapsed="false">
      <c r="B975" s="31"/>
      <c r="C975" s="223" t="s">
        <v>1697</v>
      </c>
      <c r="D975" s="223" t="s">
        <v>181</v>
      </c>
      <c r="E975" s="224" t="s">
        <v>1698</v>
      </c>
      <c r="F975" s="225" t="s">
        <v>1699</v>
      </c>
      <c r="G975" s="226" t="s">
        <v>184</v>
      </c>
      <c r="H975" s="227" t="n">
        <v>150.8</v>
      </c>
      <c r="I975" s="228"/>
      <c r="J975" s="229" t="n">
        <f aca="false">ROUND(I975*H975,2)</f>
        <v>0</v>
      </c>
      <c r="K975" s="225" t="s">
        <v>185</v>
      </c>
      <c r="L975" s="57"/>
      <c r="M975" s="230"/>
      <c r="N975" s="231" t="s">
        <v>47</v>
      </c>
      <c r="O975" s="32"/>
      <c r="P975" s="232" t="n">
        <f aca="false">O975*H975</f>
        <v>0</v>
      </c>
      <c r="Q975" s="232" t="n">
        <v>0.01379</v>
      </c>
      <c r="R975" s="232" t="n">
        <f aca="false">Q975*H975</f>
        <v>2.079532</v>
      </c>
      <c r="S975" s="232" t="n">
        <v>0</v>
      </c>
      <c r="T975" s="233" t="n">
        <f aca="false">S975*H975</f>
        <v>0</v>
      </c>
      <c r="AR975" s="10" t="s">
        <v>264</v>
      </c>
      <c r="AT975" s="10" t="s">
        <v>181</v>
      </c>
      <c r="AU975" s="10" t="s">
        <v>85</v>
      </c>
      <c r="AY975" s="10" t="s">
        <v>179</v>
      </c>
      <c r="BE975" s="234" t="n">
        <f aca="false">IF(N975="základní",J975,0)</f>
        <v>0</v>
      </c>
      <c r="BF975" s="234" t="n">
        <f aca="false">IF(N975="snížená",J975,0)</f>
        <v>0</v>
      </c>
      <c r="BG975" s="234" t="n">
        <f aca="false">IF(N975="zákl. přenesená",J975,0)</f>
        <v>0</v>
      </c>
      <c r="BH975" s="234" t="n">
        <f aca="false">IF(N975="sníž. přenesená",J975,0)</f>
        <v>0</v>
      </c>
      <c r="BI975" s="234" t="n">
        <f aca="false">IF(N975="nulová",J975,0)</f>
        <v>0</v>
      </c>
      <c r="BJ975" s="10" t="s">
        <v>83</v>
      </c>
      <c r="BK975" s="234" t="n">
        <f aca="false">ROUND(I975*H975,2)</f>
        <v>0</v>
      </c>
      <c r="BL975" s="10" t="s">
        <v>264</v>
      </c>
      <c r="BM975" s="10" t="s">
        <v>1700</v>
      </c>
    </row>
    <row r="976" s="235" customFormat="true" ht="12" hidden="false" customHeight="false" outlineLevel="0" collapsed="false">
      <c r="B976" s="236"/>
      <c r="C976" s="237"/>
      <c r="D976" s="238" t="s">
        <v>188</v>
      </c>
      <c r="E976" s="239"/>
      <c r="F976" s="240" t="s">
        <v>1578</v>
      </c>
      <c r="G976" s="237"/>
      <c r="H976" s="241" t="n">
        <v>150.8</v>
      </c>
      <c r="I976" s="242"/>
      <c r="J976" s="237"/>
      <c r="K976" s="237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188</v>
      </c>
      <c r="AU976" s="247" t="s">
        <v>85</v>
      </c>
      <c r="AV976" s="235" t="s">
        <v>85</v>
      </c>
      <c r="AW976" s="235" t="s">
        <v>39</v>
      </c>
      <c r="AX976" s="235" t="s">
        <v>83</v>
      </c>
      <c r="AY976" s="247" t="s">
        <v>179</v>
      </c>
    </row>
    <row r="977" s="30" customFormat="true" ht="16.5" hidden="false" customHeight="true" outlineLevel="0" collapsed="false">
      <c r="B977" s="31"/>
      <c r="C977" s="223" t="s">
        <v>1701</v>
      </c>
      <c r="D977" s="223" t="s">
        <v>181</v>
      </c>
      <c r="E977" s="224" t="s">
        <v>1702</v>
      </c>
      <c r="F977" s="225" t="s">
        <v>1703</v>
      </c>
      <c r="G977" s="226" t="s">
        <v>184</v>
      </c>
      <c r="H977" s="227" t="n">
        <v>24.537</v>
      </c>
      <c r="I977" s="228"/>
      <c r="J977" s="229" t="n">
        <f aca="false">ROUND(I977*H977,2)</f>
        <v>0</v>
      </c>
      <c r="K977" s="225" t="s">
        <v>185</v>
      </c>
      <c r="L977" s="57"/>
      <c r="M977" s="230"/>
      <c r="N977" s="231" t="s">
        <v>47</v>
      </c>
      <c r="O977" s="32"/>
      <c r="P977" s="232" t="n">
        <f aca="false">O977*H977</f>
        <v>0</v>
      </c>
      <c r="Q977" s="232" t="n">
        <v>0.01254</v>
      </c>
      <c r="R977" s="232" t="n">
        <f aca="false">Q977*H977</f>
        <v>0.30769398</v>
      </c>
      <c r="S977" s="232" t="n">
        <v>0</v>
      </c>
      <c r="T977" s="233" t="n">
        <f aca="false">S977*H977</f>
        <v>0</v>
      </c>
      <c r="AR977" s="10" t="s">
        <v>264</v>
      </c>
      <c r="AT977" s="10" t="s">
        <v>181</v>
      </c>
      <c r="AU977" s="10" t="s">
        <v>85</v>
      </c>
      <c r="AY977" s="10" t="s">
        <v>179</v>
      </c>
      <c r="BE977" s="234" t="n">
        <f aca="false">IF(N977="základní",J977,0)</f>
        <v>0</v>
      </c>
      <c r="BF977" s="234" t="n">
        <f aca="false">IF(N977="snížená",J977,0)</f>
        <v>0</v>
      </c>
      <c r="BG977" s="234" t="n">
        <f aca="false">IF(N977="zákl. přenesená",J977,0)</f>
        <v>0</v>
      </c>
      <c r="BH977" s="234" t="n">
        <f aca="false">IF(N977="sníž. přenesená",J977,0)</f>
        <v>0</v>
      </c>
      <c r="BI977" s="234" t="n">
        <f aca="false">IF(N977="nulová",J977,0)</f>
        <v>0</v>
      </c>
      <c r="BJ977" s="10" t="s">
        <v>83</v>
      </c>
      <c r="BK977" s="234" t="n">
        <f aca="false">ROUND(I977*H977,2)</f>
        <v>0</v>
      </c>
      <c r="BL977" s="10" t="s">
        <v>264</v>
      </c>
      <c r="BM977" s="10" t="s">
        <v>1704</v>
      </c>
    </row>
    <row r="978" s="235" customFormat="true" ht="12" hidden="false" customHeight="false" outlineLevel="0" collapsed="false">
      <c r="B978" s="236"/>
      <c r="C978" s="237"/>
      <c r="D978" s="238" t="s">
        <v>188</v>
      </c>
      <c r="E978" s="239"/>
      <c r="F978" s="240" t="s">
        <v>641</v>
      </c>
      <c r="G978" s="237"/>
      <c r="H978" s="241" t="n">
        <v>12.91</v>
      </c>
      <c r="I978" s="242"/>
      <c r="J978" s="237"/>
      <c r="K978" s="237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88</v>
      </c>
      <c r="AU978" s="247" t="s">
        <v>85</v>
      </c>
      <c r="AV978" s="235" t="s">
        <v>85</v>
      </c>
      <c r="AW978" s="235" t="s">
        <v>39</v>
      </c>
      <c r="AX978" s="235" t="s">
        <v>76</v>
      </c>
      <c r="AY978" s="247" t="s">
        <v>179</v>
      </c>
    </row>
    <row r="979" s="260" customFormat="true" ht="12" hidden="false" customHeight="false" outlineLevel="0" collapsed="false">
      <c r="B979" s="261"/>
      <c r="C979" s="262"/>
      <c r="D979" s="238" t="s">
        <v>188</v>
      </c>
      <c r="E979" s="263"/>
      <c r="F979" s="264" t="s">
        <v>1705</v>
      </c>
      <c r="G979" s="262"/>
      <c r="H979" s="265" t="n">
        <v>12.91</v>
      </c>
      <c r="I979" s="266"/>
      <c r="J979" s="262"/>
      <c r="K979" s="262"/>
      <c r="L979" s="267"/>
      <c r="M979" s="268"/>
      <c r="N979" s="269"/>
      <c r="O979" s="269"/>
      <c r="P979" s="269"/>
      <c r="Q979" s="269"/>
      <c r="R979" s="269"/>
      <c r="S979" s="269"/>
      <c r="T979" s="270"/>
      <c r="AT979" s="271" t="s">
        <v>188</v>
      </c>
      <c r="AU979" s="271" t="s">
        <v>85</v>
      </c>
      <c r="AV979" s="260" t="s">
        <v>196</v>
      </c>
      <c r="AW979" s="260" t="s">
        <v>39</v>
      </c>
      <c r="AX979" s="260" t="s">
        <v>76</v>
      </c>
      <c r="AY979" s="271" t="s">
        <v>179</v>
      </c>
    </row>
    <row r="980" s="235" customFormat="true" ht="12" hidden="false" customHeight="false" outlineLevel="0" collapsed="false">
      <c r="B980" s="236"/>
      <c r="C980" s="237"/>
      <c r="D980" s="238" t="s">
        <v>188</v>
      </c>
      <c r="E980" s="239"/>
      <c r="F980" s="240" t="s">
        <v>1706</v>
      </c>
      <c r="G980" s="237"/>
      <c r="H980" s="241" t="n">
        <v>2.862</v>
      </c>
      <c r="I980" s="242"/>
      <c r="J980" s="237"/>
      <c r="K980" s="237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88</v>
      </c>
      <c r="AU980" s="247" t="s">
        <v>85</v>
      </c>
      <c r="AV980" s="235" t="s">
        <v>85</v>
      </c>
      <c r="AW980" s="235" t="s">
        <v>39</v>
      </c>
      <c r="AX980" s="235" t="s">
        <v>76</v>
      </c>
      <c r="AY980" s="247" t="s">
        <v>179</v>
      </c>
    </row>
    <row r="981" s="235" customFormat="true" ht="12" hidden="false" customHeight="false" outlineLevel="0" collapsed="false">
      <c r="B981" s="236"/>
      <c r="C981" s="237"/>
      <c r="D981" s="238" t="s">
        <v>188</v>
      </c>
      <c r="E981" s="239"/>
      <c r="F981" s="240" t="s">
        <v>1707</v>
      </c>
      <c r="G981" s="237"/>
      <c r="H981" s="241" t="n">
        <v>4.594</v>
      </c>
      <c r="I981" s="242"/>
      <c r="J981" s="237"/>
      <c r="K981" s="237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88</v>
      </c>
      <c r="AU981" s="247" t="s">
        <v>85</v>
      </c>
      <c r="AV981" s="235" t="s">
        <v>85</v>
      </c>
      <c r="AW981" s="235" t="s">
        <v>39</v>
      </c>
      <c r="AX981" s="235" t="s">
        <v>76</v>
      </c>
      <c r="AY981" s="247" t="s">
        <v>179</v>
      </c>
    </row>
    <row r="982" s="235" customFormat="true" ht="12" hidden="false" customHeight="false" outlineLevel="0" collapsed="false">
      <c r="B982" s="236"/>
      <c r="C982" s="237"/>
      <c r="D982" s="238" t="s">
        <v>188</v>
      </c>
      <c r="E982" s="239"/>
      <c r="F982" s="240" t="s">
        <v>1708</v>
      </c>
      <c r="G982" s="237"/>
      <c r="H982" s="241" t="n">
        <v>4.171</v>
      </c>
      <c r="I982" s="242"/>
      <c r="J982" s="237"/>
      <c r="K982" s="237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188</v>
      </c>
      <c r="AU982" s="247" t="s">
        <v>85</v>
      </c>
      <c r="AV982" s="235" t="s">
        <v>85</v>
      </c>
      <c r="AW982" s="235" t="s">
        <v>39</v>
      </c>
      <c r="AX982" s="235" t="s">
        <v>76</v>
      </c>
      <c r="AY982" s="247" t="s">
        <v>179</v>
      </c>
    </row>
    <row r="983" s="260" customFormat="true" ht="12" hidden="false" customHeight="false" outlineLevel="0" collapsed="false">
      <c r="B983" s="261"/>
      <c r="C983" s="262"/>
      <c r="D983" s="238" t="s">
        <v>188</v>
      </c>
      <c r="E983" s="263"/>
      <c r="F983" s="264" t="s">
        <v>1709</v>
      </c>
      <c r="G983" s="262"/>
      <c r="H983" s="265" t="n">
        <v>11.627</v>
      </c>
      <c r="I983" s="266"/>
      <c r="J983" s="262"/>
      <c r="K983" s="262"/>
      <c r="L983" s="267"/>
      <c r="M983" s="268"/>
      <c r="N983" s="269"/>
      <c r="O983" s="269"/>
      <c r="P983" s="269"/>
      <c r="Q983" s="269"/>
      <c r="R983" s="269"/>
      <c r="S983" s="269"/>
      <c r="T983" s="270"/>
      <c r="AT983" s="271" t="s">
        <v>188</v>
      </c>
      <c r="AU983" s="271" t="s">
        <v>85</v>
      </c>
      <c r="AV983" s="260" t="s">
        <v>196</v>
      </c>
      <c r="AW983" s="260" t="s">
        <v>39</v>
      </c>
      <c r="AX983" s="260" t="s">
        <v>76</v>
      </c>
      <c r="AY983" s="271" t="s">
        <v>179</v>
      </c>
    </row>
    <row r="984" s="248" customFormat="true" ht="12" hidden="false" customHeight="false" outlineLevel="0" collapsed="false">
      <c r="B984" s="249"/>
      <c r="C984" s="250"/>
      <c r="D984" s="238" t="s">
        <v>188</v>
      </c>
      <c r="E984" s="251"/>
      <c r="F984" s="252" t="s">
        <v>195</v>
      </c>
      <c r="G984" s="250"/>
      <c r="H984" s="253" t="n">
        <v>24.537</v>
      </c>
      <c r="I984" s="254"/>
      <c r="J984" s="250"/>
      <c r="K984" s="250"/>
      <c r="L984" s="255"/>
      <c r="M984" s="256"/>
      <c r="N984" s="257"/>
      <c r="O984" s="257"/>
      <c r="P984" s="257"/>
      <c r="Q984" s="257"/>
      <c r="R984" s="257"/>
      <c r="S984" s="257"/>
      <c r="T984" s="258"/>
      <c r="AT984" s="259" t="s">
        <v>188</v>
      </c>
      <c r="AU984" s="259" t="s">
        <v>85</v>
      </c>
      <c r="AV984" s="248" t="s">
        <v>186</v>
      </c>
      <c r="AW984" s="248" t="s">
        <v>39</v>
      </c>
      <c r="AX984" s="248" t="s">
        <v>83</v>
      </c>
      <c r="AY984" s="259" t="s">
        <v>179</v>
      </c>
    </row>
    <row r="985" s="30" customFormat="true" ht="16.5" hidden="false" customHeight="true" outlineLevel="0" collapsed="false">
      <c r="B985" s="31"/>
      <c r="C985" s="223" t="s">
        <v>1710</v>
      </c>
      <c r="D985" s="223" t="s">
        <v>181</v>
      </c>
      <c r="E985" s="224" t="s">
        <v>1711</v>
      </c>
      <c r="F985" s="225" t="s">
        <v>1712</v>
      </c>
      <c r="G985" s="226" t="s">
        <v>184</v>
      </c>
      <c r="H985" s="227" t="n">
        <v>23.7</v>
      </c>
      <c r="I985" s="228"/>
      <c r="J985" s="229" t="n">
        <f aca="false">ROUND(I985*H985,2)</f>
        <v>0</v>
      </c>
      <c r="K985" s="225" t="s">
        <v>185</v>
      </c>
      <c r="L985" s="57"/>
      <c r="M985" s="230"/>
      <c r="N985" s="231" t="s">
        <v>47</v>
      </c>
      <c r="O985" s="32"/>
      <c r="P985" s="232" t="n">
        <f aca="false">O985*H985</f>
        <v>0</v>
      </c>
      <c r="Q985" s="232" t="n">
        <v>0.01379</v>
      </c>
      <c r="R985" s="232" t="n">
        <f aca="false">Q985*H985</f>
        <v>0.326823</v>
      </c>
      <c r="S985" s="232" t="n">
        <v>0</v>
      </c>
      <c r="T985" s="233" t="n">
        <f aca="false">S985*H985</f>
        <v>0</v>
      </c>
      <c r="AR985" s="10" t="s">
        <v>264</v>
      </c>
      <c r="AT985" s="10" t="s">
        <v>181</v>
      </c>
      <c r="AU985" s="10" t="s">
        <v>85</v>
      </c>
      <c r="AY985" s="10" t="s">
        <v>179</v>
      </c>
      <c r="BE985" s="234" t="n">
        <f aca="false">IF(N985="základní",J985,0)</f>
        <v>0</v>
      </c>
      <c r="BF985" s="234" t="n">
        <f aca="false">IF(N985="snížená",J985,0)</f>
        <v>0</v>
      </c>
      <c r="BG985" s="234" t="n">
        <f aca="false">IF(N985="zákl. přenesená",J985,0)</f>
        <v>0</v>
      </c>
      <c r="BH985" s="234" t="n">
        <f aca="false">IF(N985="sníž. přenesená",J985,0)</f>
        <v>0</v>
      </c>
      <c r="BI985" s="234" t="n">
        <f aca="false">IF(N985="nulová",J985,0)</f>
        <v>0</v>
      </c>
      <c r="BJ985" s="10" t="s">
        <v>83</v>
      </c>
      <c r="BK985" s="234" t="n">
        <f aca="false">ROUND(I985*H985,2)</f>
        <v>0</v>
      </c>
      <c r="BL985" s="10" t="s">
        <v>264</v>
      </c>
      <c r="BM985" s="10" t="s">
        <v>1713</v>
      </c>
    </row>
    <row r="986" s="235" customFormat="true" ht="12" hidden="false" customHeight="false" outlineLevel="0" collapsed="false">
      <c r="B986" s="236"/>
      <c r="C986" s="237"/>
      <c r="D986" s="238" t="s">
        <v>188</v>
      </c>
      <c r="E986" s="239"/>
      <c r="F986" s="240" t="s">
        <v>1714</v>
      </c>
      <c r="G986" s="237"/>
      <c r="H986" s="241" t="n">
        <v>23.7</v>
      </c>
      <c r="I986" s="242"/>
      <c r="J986" s="237"/>
      <c r="K986" s="237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88</v>
      </c>
      <c r="AU986" s="247" t="s">
        <v>85</v>
      </c>
      <c r="AV986" s="235" t="s">
        <v>85</v>
      </c>
      <c r="AW986" s="235" t="s">
        <v>39</v>
      </c>
      <c r="AX986" s="235" t="s">
        <v>83</v>
      </c>
      <c r="AY986" s="247" t="s">
        <v>179</v>
      </c>
    </row>
    <row r="987" s="30" customFormat="true" ht="16.5" hidden="false" customHeight="true" outlineLevel="0" collapsed="false">
      <c r="B987" s="31"/>
      <c r="C987" s="223" t="s">
        <v>1715</v>
      </c>
      <c r="D987" s="223" t="s">
        <v>181</v>
      </c>
      <c r="E987" s="224" t="s">
        <v>1716</v>
      </c>
      <c r="F987" s="225" t="s">
        <v>1717</v>
      </c>
      <c r="G987" s="226" t="s">
        <v>184</v>
      </c>
      <c r="H987" s="227" t="n">
        <v>36.61</v>
      </c>
      <c r="I987" s="228"/>
      <c r="J987" s="229" t="n">
        <f aca="false">ROUND(I987*H987,2)</f>
        <v>0</v>
      </c>
      <c r="K987" s="225" t="s">
        <v>185</v>
      </c>
      <c r="L987" s="57"/>
      <c r="M987" s="230"/>
      <c r="N987" s="231" t="s">
        <v>47</v>
      </c>
      <c r="O987" s="32"/>
      <c r="P987" s="232" t="n">
        <f aca="false">O987*H987</f>
        <v>0</v>
      </c>
      <c r="Q987" s="232" t="n">
        <v>0.0001</v>
      </c>
      <c r="R987" s="232" t="n">
        <f aca="false">Q987*H987</f>
        <v>0.003661</v>
      </c>
      <c r="S987" s="232" t="n">
        <v>0</v>
      </c>
      <c r="T987" s="233" t="n">
        <f aca="false">S987*H987</f>
        <v>0</v>
      </c>
      <c r="AR987" s="10" t="s">
        <v>264</v>
      </c>
      <c r="AT987" s="10" t="s">
        <v>181</v>
      </c>
      <c r="AU987" s="10" t="s">
        <v>85</v>
      </c>
      <c r="AY987" s="10" t="s">
        <v>179</v>
      </c>
      <c r="BE987" s="234" t="n">
        <f aca="false">IF(N987="základní",J987,0)</f>
        <v>0</v>
      </c>
      <c r="BF987" s="234" t="n">
        <f aca="false">IF(N987="snížená",J987,0)</f>
        <v>0</v>
      </c>
      <c r="BG987" s="234" t="n">
        <f aca="false">IF(N987="zákl. přenesená",J987,0)</f>
        <v>0</v>
      </c>
      <c r="BH987" s="234" t="n">
        <f aca="false">IF(N987="sníž. přenesená",J987,0)</f>
        <v>0</v>
      </c>
      <c r="BI987" s="234" t="n">
        <f aca="false">IF(N987="nulová",J987,0)</f>
        <v>0</v>
      </c>
      <c r="BJ987" s="10" t="s">
        <v>83</v>
      </c>
      <c r="BK987" s="234" t="n">
        <f aca="false">ROUND(I987*H987,2)</f>
        <v>0</v>
      </c>
      <c r="BL987" s="10" t="s">
        <v>264</v>
      </c>
      <c r="BM987" s="10" t="s">
        <v>1718</v>
      </c>
    </row>
    <row r="988" s="235" customFormat="true" ht="12" hidden="false" customHeight="false" outlineLevel="0" collapsed="false">
      <c r="B988" s="236"/>
      <c r="C988" s="237"/>
      <c r="D988" s="238" t="s">
        <v>188</v>
      </c>
      <c r="E988" s="239"/>
      <c r="F988" s="240" t="s">
        <v>641</v>
      </c>
      <c r="G988" s="237"/>
      <c r="H988" s="241" t="n">
        <v>12.91</v>
      </c>
      <c r="I988" s="242"/>
      <c r="J988" s="237"/>
      <c r="K988" s="237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188</v>
      </c>
      <c r="AU988" s="247" t="s">
        <v>85</v>
      </c>
      <c r="AV988" s="235" t="s">
        <v>85</v>
      </c>
      <c r="AW988" s="235" t="s">
        <v>39</v>
      </c>
      <c r="AX988" s="235" t="s">
        <v>76</v>
      </c>
      <c r="AY988" s="247" t="s">
        <v>179</v>
      </c>
    </row>
    <row r="989" s="235" customFormat="true" ht="12" hidden="false" customHeight="false" outlineLevel="0" collapsed="false">
      <c r="B989" s="236"/>
      <c r="C989" s="237"/>
      <c r="D989" s="238" t="s">
        <v>188</v>
      </c>
      <c r="E989" s="239"/>
      <c r="F989" s="240" t="s">
        <v>1714</v>
      </c>
      <c r="G989" s="237"/>
      <c r="H989" s="241" t="n">
        <v>23.7</v>
      </c>
      <c r="I989" s="242"/>
      <c r="J989" s="237"/>
      <c r="K989" s="237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88</v>
      </c>
      <c r="AU989" s="247" t="s">
        <v>85</v>
      </c>
      <c r="AV989" s="235" t="s">
        <v>85</v>
      </c>
      <c r="AW989" s="235" t="s">
        <v>39</v>
      </c>
      <c r="AX989" s="235" t="s">
        <v>76</v>
      </c>
      <c r="AY989" s="247" t="s">
        <v>179</v>
      </c>
    </row>
    <row r="990" s="248" customFormat="true" ht="12" hidden="false" customHeight="false" outlineLevel="0" collapsed="false">
      <c r="B990" s="249"/>
      <c r="C990" s="250"/>
      <c r="D990" s="238" t="s">
        <v>188</v>
      </c>
      <c r="E990" s="251"/>
      <c r="F990" s="252" t="s">
        <v>195</v>
      </c>
      <c r="G990" s="250"/>
      <c r="H990" s="253" t="n">
        <v>36.61</v>
      </c>
      <c r="I990" s="254"/>
      <c r="J990" s="250"/>
      <c r="K990" s="250"/>
      <c r="L990" s="255"/>
      <c r="M990" s="256"/>
      <c r="N990" s="257"/>
      <c r="O990" s="257"/>
      <c r="P990" s="257"/>
      <c r="Q990" s="257"/>
      <c r="R990" s="257"/>
      <c r="S990" s="257"/>
      <c r="T990" s="258"/>
      <c r="AT990" s="259" t="s">
        <v>188</v>
      </c>
      <c r="AU990" s="259" t="s">
        <v>85</v>
      </c>
      <c r="AV990" s="248" t="s">
        <v>186</v>
      </c>
      <c r="AW990" s="248" t="s">
        <v>39</v>
      </c>
      <c r="AX990" s="248" t="s">
        <v>83</v>
      </c>
      <c r="AY990" s="259" t="s">
        <v>179</v>
      </c>
    </row>
    <row r="991" s="30" customFormat="true" ht="16.5" hidden="false" customHeight="true" outlineLevel="0" collapsed="false">
      <c r="B991" s="31"/>
      <c r="C991" s="223" t="s">
        <v>1719</v>
      </c>
      <c r="D991" s="223" t="s">
        <v>181</v>
      </c>
      <c r="E991" s="224" t="s">
        <v>1720</v>
      </c>
      <c r="F991" s="225" t="s">
        <v>1721</v>
      </c>
      <c r="G991" s="226" t="s">
        <v>199</v>
      </c>
      <c r="H991" s="227" t="n">
        <v>12.45</v>
      </c>
      <c r="I991" s="228"/>
      <c r="J991" s="229" t="n">
        <f aca="false">ROUND(I991*H991,2)</f>
        <v>0</v>
      </c>
      <c r="K991" s="225" t="s">
        <v>185</v>
      </c>
      <c r="L991" s="57"/>
      <c r="M991" s="230"/>
      <c r="N991" s="231" t="s">
        <v>47</v>
      </c>
      <c r="O991" s="32"/>
      <c r="P991" s="232" t="n">
        <f aca="false">O991*H991</f>
        <v>0</v>
      </c>
      <c r="Q991" s="232" t="n">
        <v>0.00438</v>
      </c>
      <c r="R991" s="232" t="n">
        <f aca="false">Q991*H991</f>
        <v>0.054531</v>
      </c>
      <c r="S991" s="232" t="n">
        <v>0</v>
      </c>
      <c r="T991" s="233" t="n">
        <f aca="false">S991*H991</f>
        <v>0</v>
      </c>
      <c r="AR991" s="10" t="s">
        <v>264</v>
      </c>
      <c r="AT991" s="10" t="s">
        <v>181</v>
      </c>
      <c r="AU991" s="10" t="s">
        <v>85</v>
      </c>
      <c r="AY991" s="10" t="s">
        <v>179</v>
      </c>
      <c r="BE991" s="234" t="n">
        <f aca="false">IF(N991="základní",J991,0)</f>
        <v>0</v>
      </c>
      <c r="BF991" s="234" t="n">
        <f aca="false">IF(N991="snížená",J991,0)</f>
        <v>0</v>
      </c>
      <c r="BG991" s="234" t="n">
        <f aca="false">IF(N991="zákl. přenesená",J991,0)</f>
        <v>0</v>
      </c>
      <c r="BH991" s="234" t="n">
        <f aca="false">IF(N991="sníž. přenesená",J991,0)</f>
        <v>0</v>
      </c>
      <c r="BI991" s="234" t="n">
        <f aca="false">IF(N991="nulová",J991,0)</f>
        <v>0</v>
      </c>
      <c r="BJ991" s="10" t="s">
        <v>83</v>
      </c>
      <c r="BK991" s="234" t="n">
        <f aca="false">ROUND(I991*H991,2)</f>
        <v>0</v>
      </c>
      <c r="BL991" s="10" t="s">
        <v>264</v>
      </c>
      <c r="BM991" s="10" t="s">
        <v>1722</v>
      </c>
    </row>
    <row r="992" s="235" customFormat="true" ht="12" hidden="false" customHeight="false" outlineLevel="0" collapsed="false">
      <c r="B992" s="236"/>
      <c r="C992" s="237"/>
      <c r="D992" s="238" t="s">
        <v>188</v>
      </c>
      <c r="E992" s="239"/>
      <c r="F992" s="240" t="s">
        <v>1723</v>
      </c>
      <c r="G992" s="237"/>
      <c r="H992" s="241" t="n">
        <v>2.7</v>
      </c>
      <c r="I992" s="242"/>
      <c r="J992" s="237"/>
      <c r="K992" s="237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188</v>
      </c>
      <c r="AU992" s="247" t="s">
        <v>85</v>
      </c>
      <c r="AV992" s="235" t="s">
        <v>85</v>
      </c>
      <c r="AW992" s="235" t="s">
        <v>39</v>
      </c>
      <c r="AX992" s="235" t="s">
        <v>76</v>
      </c>
      <c r="AY992" s="247" t="s">
        <v>179</v>
      </c>
    </row>
    <row r="993" s="235" customFormat="true" ht="12" hidden="false" customHeight="false" outlineLevel="0" collapsed="false">
      <c r="B993" s="236"/>
      <c r="C993" s="237"/>
      <c r="D993" s="238" t="s">
        <v>188</v>
      </c>
      <c r="E993" s="239"/>
      <c r="F993" s="240" t="s">
        <v>1724</v>
      </c>
      <c r="G993" s="237"/>
      <c r="H993" s="241" t="n">
        <v>4.9</v>
      </c>
      <c r="I993" s="242"/>
      <c r="J993" s="237"/>
      <c r="K993" s="237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188</v>
      </c>
      <c r="AU993" s="247" t="s">
        <v>85</v>
      </c>
      <c r="AV993" s="235" t="s">
        <v>85</v>
      </c>
      <c r="AW993" s="235" t="s">
        <v>39</v>
      </c>
      <c r="AX993" s="235" t="s">
        <v>76</v>
      </c>
      <c r="AY993" s="247" t="s">
        <v>179</v>
      </c>
    </row>
    <row r="994" s="235" customFormat="true" ht="12" hidden="false" customHeight="false" outlineLevel="0" collapsed="false">
      <c r="B994" s="236"/>
      <c r="C994" s="237"/>
      <c r="D994" s="238" t="s">
        <v>188</v>
      </c>
      <c r="E994" s="239"/>
      <c r="F994" s="240" t="s">
        <v>1725</v>
      </c>
      <c r="G994" s="237"/>
      <c r="H994" s="241" t="n">
        <v>4.85</v>
      </c>
      <c r="I994" s="242"/>
      <c r="J994" s="237"/>
      <c r="K994" s="237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188</v>
      </c>
      <c r="AU994" s="247" t="s">
        <v>85</v>
      </c>
      <c r="AV994" s="235" t="s">
        <v>85</v>
      </c>
      <c r="AW994" s="235" t="s">
        <v>39</v>
      </c>
      <c r="AX994" s="235" t="s">
        <v>76</v>
      </c>
      <c r="AY994" s="247" t="s">
        <v>179</v>
      </c>
    </row>
    <row r="995" s="260" customFormat="true" ht="12" hidden="false" customHeight="false" outlineLevel="0" collapsed="false">
      <c r="B995" s="261"/>
      <c r="C995" s="262"/>
      <c r="D995" s="238" t="s">
        <v>188</v>
      </c>
      <c r="E995" s="263"/>
      <c r="F995" s="264" t="s">
        <v>1709</v>
      </c>
      <c r="G995" s="262"/>
      <c r="H995" s="265" t="n">
        <v>12.45</v>
      </c>
      <c r="I995" s="266"/>
      <c r="J995" s="262"/>
      <c r="K995" s="262"/>
      <c r="L995" s="267"/>
      <c r="M995" s="268"/>
      <c r="N995" s="269"/>
      <c r="O995" s="269"/>
      <c r="P995" s="269"/>
      <c r="Q995" s="269"/>
      <c r="R995" s="269"/>
      <c r="S995" s="269"/>
      <c r="T995" s="270"/>
      <c r="AT995" s="271" t="s">
        <v>188</v>
      </c>
      <c r="AU995" s="271" t="s">
        <v>85</v>
      </c>
      <c r="AV995" s="260" t="s">
        <v>196</v>
      </c>
      <c r="AW995" s="260" t="s">
        <v>39</v>
      </c>
      <c r="AX995" s="260" t="s">
        <v>83</v>
      </c>
      <c r="AY995" s="271" t="s">
        <v>179</v>
      </c>
    </row>
    <row r="996" s="30" customFormat="true" ht="16.5" hidden="false" customHeight="true" outlineLevel="0" collapsed="false">
      <c r="B996" s="31"/>
      <c r="C996" s="223" t="s">
        <v>1726</v>
      </c>
      <c r="D996" s="223" t="s">
        <v>181</v>
      </c>
      <c r="E996" s="224" t="s">
        <v>1727</v>
      </c>
      <c r="F996" s="225" t="s">
        <v>1728</v>
      </c>
      <c r="G996" s="226" t="s">
        <v>184</v>
      </c>
      <c r="H996" s="227" t="n">
        <v>5.175</v>
      </c>
      <c r="I996" s="228"/>
      <c r="J996" s="229" t="n">
        <f aca="false">ROUND(I996*H996,2)</f>
        <v>0</v>
      </c>
      <c r="K996" s="225" t="s">
        <v>185</v>
      </c>
      <c r="L996" s="57"/>
      <c r="M996" s="230"/>
      <c r="N996" s="231" t="s">
        <v>47</v>
      </c>
      <c r="O996" s="32"/>
      <c r="P996" s="232" t="n">
        <f aca="false">O996*H996</f>
        <v>0</v>
      </c>
      <c r="Q996" s="232" t="n">
        <v>0</v>
      </c>
      <c r="R996" s="232" t="n">
        <f aca="false">Q996*H996</f>
        <v>0</v>
      </c>
      <c r="S996" s="232" t="n">
        <v>0</v>
      </c>
      <c r="T996" s="233" t="n">
        <f aca="false">S996*H996</f>
        <v>0</v>
      </c>
      <c r="AR996" s="10" t="s">
        <v>264</v>
      </c>
      <c r="AT996" s="10" t="s">
        <v>181</v>
      </c>
      <c r="AU996" s="10" t="s">
        <v>85</v>
      </c>
      <c r="AY996" s="10" t="s">
        <v>179</v>
      </c>
      <c r="BE996" s="234" t="n">
        <f aca="false">IF(N996="základní",J996,0)</f>
        <v>0</v>
      </c>
      <c r="BF996" s="234" t="n">
        <f aca="false">IF(N996="snížená",J996,0)</f>
        <v>0</v>
      </c>
      <c r="BG996" s="234" t="n">
        <f aca="false">IF(N996="zákl. přenesená",J996,0)</f>
        <v>0</v>
      </c>
      <c r="BH996" s="234" t="n">
        <f aca="false">IF(N996="sníž. přenesená",J996,0)</f>
        <v>0</v>
      </c>
      <c r="BI996" s="234" t="n">
        <f aca="false">IF(N996="nulová",J996,0)</f>
        <v>0</v>
      </c>
      <c r="BJ996" s="10" t="s">
        <v>83</v>
      </c>
      <c r="BK996" s="234" t="n">
        <f aca="false">ROUND(I996*H996,2)</f>
        <v>0</v>
      </c>
      <c r="BL996" s="10" t="s">
        <v>264</v>
      </c>
      <c r="BM996" s="10" t="s">
        <v>1729</v>
      </c>
    </row>
    <row r="997" s="235" customFormat="true" ht="12" hidden="false" customHeight="false" outlineLevel="0" collapsed="false">
      <c r="B997" s="236"/>
      <c r="C997" s="237"/>
      <c r="D997" s="238" t="s">
        <v>188</v>
      </c>
      <c r="E997" s="239"/>
      <c r="F997" s="240" t="s">
        <v>1730</v>
      </c>
      <c r="G997" s="237"/>
      <c r="H997" s="241" t="n">
        <v>2.16</v>
      </c>
      <c r="I997" s="242"/>
      <c r="J997" s="237"/>
      <c r="K997" s="237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188</v>
      </c>
      <c r="AU997" s="247" t="s">
        <v>85</v>
      </c>
      <c r="AV997" s="235" t="s">
        <v>85</v>
      </c>
      <c r="AW997" s="235" t="s">
        <v>39</v>
      </c>
      <c r="AX997" s="235" t="s">
        <v>76</v>
      </c>
      <c r="AY997" s="247" t="s">
        <v>179</v>
      </c>
    </row>
    <row r="998" s="235" customFormat="true" ht="12" hidden="false" customHeight="false" outlineLevel="0" collapsed="false">
      <c r="B998" s="236"/>
      <c r="C998" s="237"/>
      <c r="D998" s="238" t="s">
        <v>188</v>
      </c>
      <c r="E998" s="239"/>
      <c r="F998" s="240" t="s">
        <v>1731</v>
      </c>
      <c r="G998" s="237"/>
      <c r="H998" s="241" t="n">
        <v>3.015</v>
      </c>
      <c r="I998" s="242"/>
      <c r="J998" s="237"/>
      <c r="K998" s="237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188</v>
      </c>
      <c r="AU998" s="247" t="s">
        <v>85</v>
      </c>
      <c r="AV998" s="235" t="s">
        <v>85</v>
      </c>
      <c r="AW998" s="235" t="s">
        <v>39</v>
      </c>
      <c r="AX998" s="235" t="s">
        <v>76</v>
      </c>
      <c r="AY998" s="247" t="s">
        <v>179</v>
      </c>
    </row>
    <row r="999" s="248" customFormat="true" ht="12" hidden="false" customHeight="false" outlineLevel="0" collapsed="false">
      <c r="B999" s="249"/>
      <c r="C999" s="250"/>
      <c r="D999" s="238" t="s">
        <v>188</v>
      </c>
      <c r="E999" s="251"/>
      <c r="F999" s="252" t="s">
        <v>195</v>
      </c>
      <c r="G999" s="250"/>
      <c r="H999" s="253" t="n">
        <v>5.175</v>
      </c>
      <c r="I999" s="254"/>
      <c r="J999" s="250"/>
      <c r="K999" s="250"/>
      <c r="L999" s="255"/>
      <c r="M999" s="256"/>
      <c r="N999" s="257"/>
      <c r="O999" s="257"/>
      <c r="P999" s="257"/>
      <c r="Q999" s="257"/>
      <c r="R999" s="257"/>
      <c r="S999" s="257"/>
      <c r="T999" s="258"/>
      <c r="AT999" s="259" t="s">
        <v>188</v>
      </c>
      <c r="AU999" s="259" t="s">
        <v>85</v>
      </c>
      <c r="AV999" s="248" t="s">
        <v>186</v>
      </c>
      <c r="AW999" s="248" t="s">
        <v>39</v>
      </c>
      <c r="AX999" s="248" t="s">
        <v>83</v>
      </c>
      <c r="AY999" s="259" t="s">
        <v>179</v>
      </c>
    </row>
    <row r="1000" s="30" customFormat="true" ht="16.5" hidden="false" customHeight="true" outlineLevel="0" collapsed="false">
      <c r="B1000" s="31"/>
      <c r="C1000" s="223" t="s">
        <v>1732</v>
      </c>
      <c r="D1000" s="223" t="s">
        <v>181</v>
      </c>
      <c r="E1000" s="224" t="s">
        <v>1733</v>
      </c>
      <c r="F1000" s="225" t="s">
        <v>1734</v>
      </c>
      <c r="G1000" s="226" t="s">
        <v>184</v>
      </c>
      <c r="H1000" s="227" t="n">
        <v>36.61</v>
      </c>
      <c r="I1000" s="228"/>
      <c r="J1000" s="229" t="n">
        <f aca="false">ROUND(I1000*H1000,2)</f>
        <v>0</v>
      </c>
      <c r="K1000" s="225" t="s">
        <v>185</v>
      </c>
      <c r="L1000" s="57"/>
      <c r="M1000" s="230"/>
      <c r="N1000" s="231" t="s">
        <v>47</v>
      </c>
      <c r="O1000" s="32"/>
      <c r="P1000" s="232" t="n">
        <f aca="false">O1000*H1000</f>
        <v>0</v>
      </c>
      <c r="Q1000" s="232" t="n">
        <v>0.0001</v>
      </c>
      <c r="R1000" s="232" t="n">
        <f aca="false">Q1000*H1000</f>
        <v>0.003661</v>
      </c>
      <c r="S1000" s="232" t="n">
        <v>0</v>
      </c>
      <c r="T1000" s="233" t="n">
        <f aca="false">S1000*H1000</f>
        <v>0</v>
      </c>
      <c r="AR1000" s="10" t="s">
        <v>264</v>
      </c>
      <c r="AT1000" s="10" t="s">
        <v>181</v>
      </c>
      <c r="AU1000" s="10" t="s">
        <v>85</v>
      </c>
      <c r="AY1000" s="10" t="s">
        <v>179</v>
      </c>
      <c r="BE1000" s="234" t="n">
        <f aca="false">IF(N1000="základní",J1000,0)</f>
        <v>0</v>
      </c>
      <c r="BF1000" s="234" t="n">
        <f aca="false">IF(N1000="snížená",J1000,0)</f>
        <v>0</v>
      </c>
      <c r="BG1000" s="234" t="n">
        <f aca="false">IF(N1000="zákl. přenesená",J1000,0)</f>
        <v>0</v>
      </c>
      <c r="BH1000" s="234" t="n">
        <f aca="false">IF(N1000="sníž. přenesená",J1000,0)</f>
        <v>0</v>
      </c>
      <c r="BI1000" s="234" t="n">
        <f aca="false">IF(N1000="nulová",J1000,0)</f>
        <v>0</v>
      </c>
      <c r="BJ1000" s="10" t="s">
        <v>83</v>
      </c>
      <c r="BK1000" s="234" t="n">
        <f aca="false">ROUND(I1000*H1000,2)</f>
        <v>0</v>
      </c>
      <c r="BL1000" s="10" t="s">
        <v>264</v>
      </c>
      <c r="BM1000" s="10" t="s">
        <v>1735</v>
      </c>
    </row>
    <row r="1001" s="235" customFormat="true" ht="12" hidden="false" customHeight="false" outlineLevel="0" collapsed="false">
      <c r="B1001" s="236"/>
      <c r="C1001" s="237"/>
      <c r="D1001" s="238" t="s">
        <v>188</v>
      </c>
      <c r="E1001" s="239"/>
      <c r="F1001" s="240" t="s">
        <v>641</v>
      </c>
      <c r="G1001" s="237"/>
      <c r="H1001" s="241" t="n">
        <v>12.91</v>
      </c>
      <c r="I1001" s="242"/>
      <c r="J1001" s="237"/>
      <c r="K1001" s="237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188</v>
      </c>
      <c r="AU1001" s="247" t="s">
        <v>85</v>
      </c>
      <c r="AV1001" s="235" t="s">
        <v>85</v>
      </c>
      <c r="AW1001" s="235" t="s">
        <v>39</v>
      </c>
      <c r="AX1001" s="235" t="s">
        <v>76</v>
      </c>
      <c r="AY1001" s="247" t="s">
        <v>179</v>
      </c>
    </row>
    <row r="1002" s="235" customFormat="true" ht="12" hidden="false" customHeight="false" outlineLevel="0" collapsed="false">
      <c r="B1002" s="236"/>
      <c r="C1002" s="237"/>
      <c r="D1002" s="238" t="s">
        <v>188</v>
      </c>
      <c r="E1002" s="239"/>
      <c r="F1002" s="240" t="s">
        <v>1714</v>
      </c>
      <c r="G1002" s="237"/>
      <c r="H1002" s="241" t="n">
        <v>23.7</v>
      </c>
      <c r="I1002" s="242"/>
      <c r="J1002" s="237"/>
      <c r="K1002" s="237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88</v>
      </c>
      <c r="AU1002" s="247" t="s">
        <v>85</v>
      </c>
      <c r="AV1002" s="235" t="s">
        <v>85</v>
      </c>
      <c r="AW1002" s="235" t="s">
        <v>39</v>
      </c>
      <c r="AX1002" s="235" t="s">
        <v>76</v>
      </c>
      <c r="AY1002" s="247" t="s">
        <v>179</v>
      </c>
    </row>
    <row r="1003" s="248" customFormat="true" ht="12" hidden="false" customHeight="false" outlineLevel="0" collapsed="false">
      <c r="B1003" s="249"/>
      <c r="C1003" s="250"/>
      <c r="D1003" s="238" t="s">
        <v>188</v>
      </c>
      <c r="E1003" s="251"/>
      <c r="F1003" s="252" t="s">
        <v>195</v>
      </c>
      <c r="G1003" s="250"/>
      <c r="H1003" s="253" t="n">
        <v>36.61</v>
      </c>
      <c r="I1003" s="254"/>
      <c r="J1003" s="250"/>
      <c r="K1003" s="250"/>
      <c r="L1003" s="255"/>
      <c r="M1003" s="256"/>
      <c r="N1003" s="257"/>
      <c r="O1003" s="257"/>
      <c r="P1003" s="257"/>
      <c r="Q1003" s="257"/>
      <c r="R1003" s="257"/>
      <c r="S1003" s="257"/>
      <c r="T1003" s="258"/>
      <c r="AT1003" s="259" t="s">
        <v>188</v>
      </c>
      <c r="AU1003" s="259" t="s">
        <v>85</v>
      </c>
      <c r="AV1003" s="248" t="s">
        <v>186</v>
      </c>
      <c r="AW1003" s="248" t="s">
        <v>39</v>
      </c>
      <c r="AX1003" s="248" t="s">
        <v>83</v>
      </c>
      <c r="AY1003" s="259" t="s">
        <v>179</v>
      </c>
    </row>
    <row r="1004" s="30" customFormat="true" ht="25.5" hidden="false" customHeight="true" outlineLevel="0" collapsed="false">
      <c r="B1004" s="31"/>
      <c r="C1004" s="223" t="s">
        <v>1736</v>
      </c>
      <c r="D1004" s="223" t="s">
        <v>181</v>
      </c>
      <c r="E1004" s="224" t="s">
        <v>1737</v>
      </c>
      <c r="F1004" s="225" t="s">
        <v>1738</v>
      </c>
      <c r="G1004" s="226" t="s">
        <v>184</v>
      </c>
      <c r="H1004" s="227" t="n">
        <v>21.007</v>
      </c>
      <c r="I1004" s="228"/>
      <c r="J1004" s="229" t="n">
        <f aca="false">ROUND(I1004*H1004,2)</f>
        <v>0</v>
      </c>
      <c r="K1004" s="225" t="s">
        <v>185</v>
      </c>
      <c r="L1004" s="57"/>
      <c r="M1004" s="230"/>
      <c r="N1004" s="231" t="s">
        <v>47</v>
      </c>
      <c r="O1004" s="32"/>
      <c r="P1004" s="232" t="n">
        <f aca="false">O1004*H1004</f>
        <v>0</v>
      </c>
      <c r="Q1004" s="232" t="n">
        <v>0</v>
      </c>
      <c r="R1004" s="232" t="n">
        <f aca="false">Q1004*H1004</f>
        <v>0</v>
      </c>
      <c r="S1004" s="232" t="n">
        <v>0.01721</v>
      </c>
      <c r="T1004" s="233" t="n">
        <f aca="false">S1004*H1004</f>
        <v>0.36153047</v>
      </c>
      <c r="AR1004" s="10" t="s">
        <v>264</v>
      </c>
      <c r="AT1004" s="10" t="s">
        <v>181</v>
      </c>
      <c r="AU1004" s="10" t="s">
        <v>85</v>
      </c>
      <c r="AY1004" s="10" t="s">
        <v>179</v>
      </c>
      <c r="BE1004" s="234" t="n">
        <f aca="false">IF(N1004="základní",J1004,0)</f>
        <v>0</v>
      </c>
      <c r="BF1004" s="234" t="n">
        <f aca="false">IF(N1004="snížená",J1004,0)</f>
        <v>0</v>
      </c>
      <c r="BG1004" s="234" t="n">
        <f aca="false">IF(N1004="zákl. přenesená",J1004,0)</f>
        <v>0</v>
      </c>
      <c r="BH1004" s="234" t="n">
        <f aca="false">IF(N1004="sníž. přenesená",J1004,0)</f>
        <v>0</v>
      </c>
      <c r="BI1004" s="234" t="n">
        <f aca="false">IF(N1004="nulová",J1004,0)</f>
        <v>0</v>
      </c>
      <c r="BJ1004" s="10" t="s">
        <v>83</v>
      </c>
      <c r="BK1004" s="234" t="n">
        <f aca="false">ROUND(I1004*H1004,2)</f>
        <v>0</v>
      </c>
      <c r="BL1004" s="10" t="s">
        <v>264</v>
      </c>
      <c r="BM1004" s="10" t="s">
        <v>1739</v>
      </c>
    </row>
    <row r="1005" s="235" customFormat="true" ht="12" hidden="false" customHeight="false" outlineLevel="0" collapsed="false">
      <c r="B1005" s="236"/>
      <c r="C1005" s="237"/>
      <c r="D1005" s="238" t="s">
        <v>188</v>
      </c>
      <c r="E1005" s="239"/>
      <c r="F1005" s="240" t="s">
        <v>1740</v>
      </c>
      <c r="G1005" s="237"/>
      <c r="H1005" s="241" t="n">
        <v>5.98</v>
      </c>
      <c r="I1005" s="242"/>
      <c r="J1005" s="237"/>
      <c r="K1005" s="237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188</v>
      </c>
      <c r="AU1005" s="247" t="s">
        <v>85</v>
      </c>
      <c r="AV1005" s="235" t="s">
        <v>85</v>
      </c>
      <c r="AW1005" s="235" t="s">
        <v>39</v>
      </c>
      <c r="AX1005" s="235" t="s">
        <v>76</v>
      </c>
      <c r="AY1005" s="247" t="s">
        <v>179</v>
      </c>
    </row>
    <row r="1006" s="235" customFormat="true" ht="12" hidden="false" customHeight="false" outlineLevel="0" collapsed="false">
      <c r="B1006" s="236"/>
      <c r="C1006" s="237"/>
      <c r="D1006" s="238" t="s">
        <v>188</v>
      </c>
      <c r="E1006" s="239"/>
      <c r="F1006" s="240" t="s">
        <v>1741</v>
      </c>
      <c r="G1006" s="237"/>
      <c r="H1006" s="241" t="n">
        <v>0.8</v>
      </c>
      <c r="I1006" s="242"/>
      <c r="J1006" s="237"/>
      <c r="K1006" s="237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88</v>
      </c>
      <c r="AU1006" s="247" t="s">
        <v>85</v>
      </c>
      <c r="AV1006" s="235" t="s">
        <v>85</v>
      </c>
      <c r="AW1006" s="235" t="s">
        <v>39</v>
      </c>
      <c r="AX1006" s="235" t="s">
        <v>76</v>
      </c>
      <c r="AY1006" s="247" t="s">
        <v>179</v>
      </c>
    </row>
    <row r="1007" s="235" customFormat="true" ht="12" hidden="false" customHeight="false" outlineLevel="0" collapsed="false">
      <c r="B1007" s="236"/>
      <c r="C1007" s="237"/>
      <c r="D1007" s="238" t="s">
        <v>188</v>
      </c>
      <c r="E1007" s="239"/>
      <c r="F1007" s="240" t="s">
        <v>1742</v>
      </c>
      <c r="G1007" s="237"/>
      <c r="H1007" s="241" t="n">
        <v>4.4</v>
      </c>
      <c r="I1007" s="242"/>
      <c r="J1007" s="237"/>
      <c r="K1007" s="237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188</v>
      </c>
      <c r="AU1007" s="247" t="s">
        <v>85</v>
      </c>
      <c r="AV1007" s="235" t="s">
        <v>85</v>
      </c>
      <c r="AW1007" s="235" t="s">
        <v>39</v>
      </c>
      <c r="AX1007" s="235" t="s">
        <v>76</v>
      </c>
      <c r="AY1007" s="247" t="s">
        <v>179</v>
      </c>
    </row>
    <row r="1008" s="235" customFormat="true" ht="12" hidden="false" customHeight="false" outlineLevel="0" collapsed="false">
      <c r="B1008" s="236"/>
      <c r="C1008" s="237"/>
      <c r="D1008" s="238" t="s">
        <v>188</v>
      </c>
      <c r="E1008" s="239"/>
      <c r="F1008" s="240" t="s">
        <v>1743</v>
      </c>
      <c r="G1008" s="237"/>
      <c r="H1008" s="241" t="n">
        <v>2.781</v>
      </c>
      <c r="I1008" s="242"/>
      <c r="J1008" s="237"/>
      <c r="K1008" s="237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88</v>
      </c>
      <c r="AU1008" s="247" t="s">
        <v>85</v>
      </c>
      <c r="AV1008" s="235" t="s">
        <v>85</v>
      </c>
      <c r="AW1008" s="235" t="s">
        <v>39</v>
      </c>
      <c r="AX1008" s="235" t="s">
        <v>76</v>
      </c>
      <c r="AY1008" s="247" t="s">
        <v>179</v>
      </c>
    </row>
    <row r="1009" s="235" customFormat="true" ht="12" hidden="false" customHeight="false" outlineLevel="0" collapsed="false">
      <c r="B1009" s="236"/>
      <c r="C1009" s="237"/>
      <c r="D1009" s="238" t="s">
        <v>188</v>
      </c>
      <c r="E1009" s="239"/>
      <c r="F1009" s="240" t="s">
        <v>1744</v>
      </c>
      <c r="G1009" s="237"/>
      <c r="H1009" s="241" t="n">
        <v>4.087</v>
      </c>
      <c r="I1009" s="242"/>
      <c r="J1009" s="237"/>
      <c r="K1009" s="237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188</v>
      </c>
      <c r="AU1009" s="247" t="s">
        <v>85</v>
      </c>
      <c r="AV1009" s="235" t="s">
        <v>85</v>
      </c>
      <c r="AW1009" s="235" t="s">
        <v>39</v>
      </c>
      <c r="AX1009" s="235" t="s">
        <v>76</v>
      </c>
      <c r="AY1009" s="247" t="s">
        <v>179</v>
      </c>
    </row>
    <row r="1010" s="235" customFormat="true" ht="12" hidden="false" customHeight="false" outlineLevel="0" collapsed="false">
      <c r="B1010" s="236"/>
      <c r="C1010" s="237"/>
      <c r="D1010" s="238" t="s">
        <v>188</v>
      </c>
      <c r="E1010" s="239"/>
      <c r="F1010" s="240" t="s">
        <v>1745</v>
      </c>
      <c r="G1010" s="237"/>
      <c r="H1010" s="241" t="n">
        <v>2.959</v>
      </c>
      <c r="I1010" s="242"/>
      <c r="J1010" s="237"/>
      <c r="K1010" s="237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188</v>
      </c>
      <c r="AU1010" s="247" t="s">
        <v>85</v>
      </c>
      <c r="AV1010" s="235" t="s">
        <v>85</v>
      </c>
      <c r="AW1010" s="235" t="s">
        <v>39</v>
      </c>
      <c r="AX1010" s="235" t="s">
        <v>76</v>
      </c>
      <c r="AY1010" s="247" t="s">
        <v>179</v>
      </c>
    </row>
    <row r="1011" s="248" customFormat="true" ht="12" hidden="false" customHeight="false" outlineLevel="0" collapsed="false">
      <c r="B1011" s="249"/>
      <c r="C1011" s="250"/>
      <c r="D1011" s="238" t="s">
        <v>188</v>
      </c>
      <c r="E1011" s="251"/>
      <c r="F1011" s="252" t="s">
        <v>195</v>
      </c>
      <c r="G1011" s="250"/>
      <c r="H1011" s="253" t="n">
        <v>21.007</v>
      </c>
      <c r="I1011" s="254"/>
      <c r="J1011" s="250"/>
      <c r="K1011" s="250"/>
      <c r="L1011" s="255"/>
      <c r="M1011" s="256"/>
      <c r="N1011" s="257"/>
      <c r="O1011" s="257"/>
      <c r="P1011" s="257"/>
      <c r="Q1011" s="257"/>
      <c r="R1011" s="257"/>
      <c r="S1011" s="257"/>
      <c r="T1011" s="258"/>
      <c r="AT1011" s="259" t="s">
        <v>188</v>
      </c>
      <c r="AU1011" s="259" t="s">
        <v>85</v>
      </c>
      <c r="AV1011" s="248" t="s">
        <v>186</v>
      </c>
      <c r="AW1011" s="248" t="s">
        <v>39</v>
      </c>
      <c r="AX1011" s="248" t="s">
        <v>83</v>
      </c>
      <c r="AY1011" s="259" t="s">
        <v>179</v>
      </c>
    </row>
    <row r="1012" s="30" customFormat="true" ht="25.5" hidden="false" customHeight="true" outlineLevel="0" collapsed="false">
      <c r="B1012" s="31"/>
      <c r="C1012" s="223" t="s">
        <v>1746</v>
      </c>
      <c r="D1012" s="223" t="s">
        <v>181</v>
      </c>
      <c r="E1012" s="224" t="s">
        <v>1747</v>
      </c>
      <c r="F1012" s="225" t="s">
        <v>1748</v>
      </c>
      <c r="G1012" s="226" t="s">
        <v>184</v>
      </c>
      <c r="H1012" s="227" t="n">
        <v>55.53</v>
      </c>
      <c r="I1012" s="228"/>
      <c r="J1012" s="229" t="n">
        <f aca="false">ROUND(I1012*H1012,2)</f>
        <v>0</v>
      </c>
      <c r="K1012" s="225" t="s">
        <v>185</v>
      </c>
      <c r="L1012" s="57"/>
      <c r="M1012" s="230"/>
      <c r="N1012" s="231" t="s">
        <v>47</v>
      </c>
      <c r="O1012" s="32"/>
      <c r="P1012" s="232" t="n">
        <f aca="false">O1012*H1012</f>
        <v>0</v>
      </c>
      <c r="Q1012" s="232" t="n">
        <v>0.00139</v>
      </c>
      <c r="R1012" s="232" t="n">
        <f aca="false">Q1012*H1012</f>
        <v>0.0771867</v>
      </c>
      <c r="S1012" s="232" t="n">
        <v>0</v>
      </c>
      <c r="T1012" s="233" t="n">
        <f aca="false">S1012*H1012</f>
        <v>0</v>
      </c>
      <c r="AR1012" s="10" t="s">
        <v>264</v>
      </c>
      <c r="AT1012" s="10" t="s">
        <v>181</v>
      </c>
      <c r="AU1012" s="10" t="s">
        <v>85</v>
      </c>
      <c r="AY1012" s="10" t="s">
        <v>179</v>
      </c>
      <c r="BE1012" s="234" t="n">
        <f aca="false">IF(N1012="základní",J1012,0)</f>
        <v>0</v>
      </c>
      <c r="BF1012" s="234" t="n">
        <f aca="false">IF(N1012="snížená",J1012,0)</f>
        <v>0</v>
      </c>
      <c r="BG1012" s="234" t="n">
        <f aca="false">IF(N1012="zákl. přenesená",J1012,0)</f>
        <v>0</v>
      </c>
      <c r="BH1012" s="234" t="n">
        <f aca="false">IF(N1012="sníž. přenesená",J1012,0)</f>
        <v>0</v>
      </c>
      <c r="BI1012" s="234" t="n">
        <f aca="false">IF(N1012="nulová",J1012,0)</f>
        <v>0</v>
      </c>
      <c r="BJ1012" s="10" t="s">
        <v>83</v>
      </c>
      <c r="BK1012" s="234" t="n">
        <f aca="false">ROUND(I1012*H1012,2)</f>
        <v>0</v>
      </c>
      <c r="BL1012" s="10" t="s">
        <v>264</v>
      </c>
      <c r="BM1012" s="10" t="s">
        <v>1749</v>
      </c>
    </row>
    <row r="1013" s="235" customFormat="true" ht="12" hidden="false" customHeight="false" outlineLevel="0" collapsed="false">
      <c r="B1013" s="236"/>
      <c r="C1013" s="237"/>
      <c r="D1013" s="238" t="s">
        <v>188</v>
      </c>
      <c r="E1013" s="239"/>
      <c r="F1013" s="240" t="s">
        <v>643</v>
      </c>
      <c r="G1013" s="237"/>
      <c r="H1013" s="241" t="n">
        <v>55.53</v>
      </c>
      <c r="I1013" s="242"/>
      <c r="J1013" s="237"/>
      <c r="K1013" s="237"/>
      <c r="L1013" s="243"/>
      <c r="M1013" s="244"/>
      <c r="N1013" s="245"/>
      <c r="O1013" s="245"/>
      <c r="P1013" s="245"/>
      <c r="Q1013" s="245"/>
      <c r="R1013" s="245"/>
      <c r="S1013" s="245"/>
      <c r="T1013" s="246"/>
      <c r="AT1013" s="247" t="s">
        <v>188</v>
      </c>
      <c r="AU1013" s="247" t="s">
        <v>85</v>
      </c>
      <c r="AV1013" s="235" t="s">
        <v>85</v>
      </c>
      <c r="AW1013" s="235" t="s">
        <v>39</v>
      </c>
      <c r="AX1013" s="235" t="s">
        <v>83</v>
      </c>
      <c r="AY1013" s="247" t="s">
        <v>179</v>
      </c>
    </row>
    <row r="1014" s="30" customFormat="true" ht="25.5" hidden="false" customHeight="true" outlineLevel="0" collapsed="false">
      <c r="B1014" s="31"/>
      <c r="C1014" s="272" t="s">
        <v>1750</v>
      </c>
      <c r="D1014" s="272" t="s">
        <v>265</v>
      </c>
      <c r="E1014" s="273" t="s">
        <v>1751</v>
      </c>
      <c r="F1014" s="274" t="s">
        <v>1752</v>
      </c>
      <c r="G1014" s="275" t="s">
        <v>184</v>
      </c>
      <c r="H1014" s="276" t="n">
        <v>58.307</v>
      </c>
      <c r="I1014" s="277"/>
      <c r="J1014" s="278" t="n">
        <f aca="false">ROUND(I1014*H1014,2)</f>
        <v>0</v>
      </c>
      <c r="K1014" s="274" t="s">
        <v>185</v>
      </c>
      <c r="L1014" s="279"/>
      <c r="M1014" s="280"/>
      <c r="N1014" s="281" t="s">
        <v>47</v>
      </c>
      <c r="O1014" s="32"/>
      <c r="P1014" s="232" t="n">
        <f aca="false">O1014*H1014</f>
        <v>0</v>
      </c>
      <c r="Q1014" s="232" t="n">
        <v>0.0035</v>
      </c>
      <c r="R1014" s="232" t="n">
        <f aca="false">Q1014*H1014</f>
        <v>0.2040745</v>
      </c>
      <c r="S1014" s="232" t="n">
        <v>0</v>
      </c>
      <c r="T1014" s="233" t="n">
        <f aca="false">S1014*H1014</f>
        <v>0</v>
      </c>
      <c r="AR1014" s="10" t="s">
        <v>353</v>
      </c>
      <c r="AT1014" s="10" t="s">
        <v>265</v>
      </c>
      <c r="AU1014" s="10" t="s">
        <v>85</v>
      </c>
      <c r="AY1014" s="10" t="s">
        <v>179</v>
      </c>
      <c r="BE1014" s="234" t="n">
        <f aca="false">IF(N1014="základní",J1014,0)</f>
        <v>0</v>
      </c>
      <c r="BF1014" s="234" t="n">
        <f aca="false">IF(N1014="snížená",J1014,0)</f>
        <v>0</v>
      </c>
      <c r="BG1014" s="234" t="n">
        <f aca="false">IF(N1014="zákl. přenesená",J1014,0)</f>
        <v>0</v>
      </c>
      <c r="BH1014" s="234" t="n">
        <f aca="false">IF(N1014="sníž. přenesená",J1014,0)</f>
        <v>0</v>
      </c>
      <c r="BI1014" s="234" t="n">
        <f aca="false">IF(N1014="nulová",J1014,0)</f>
        <v>0</v>
      </c>
      <c r="BJ1014" s="10" t="s">
        <v>83</v>
      </c>
      <c r="BK1014" s="234" t="n">
        <f aca="false">ROUND(I1014*H1014,2)</f>
        <v>0</v>
      </c>
      <c r="BL1014" s="10" t="s">
        <v>264</v>
      </c>
      <c r="BM1014" s="10" t="s">
        <v>1753</v>
      </c>
    </row>
    <row r="1015" s="235" customFormat="true" ht="12" hidden="false" customHeight="false" outlineLevel="0" collapsed="false">
      <c r="B1015" s="236"/>
      <c r="C1015" s="237"/>
      <c r="D1015" s="238" t="s">
        <v>188</v>
      </c>
      <c r="E1015" s="237"/>
      <c r="F1015" s="240" t="s">
        <v>1754</v>
      </c>
      <c r="G1015" s="237"/>
      <c r="H1015" s="241" t="n">
        <v>58.307</v>
      </c>
      <c r="I1015" s="242"/>
      <c r="J1015" s="237"/>
      <c r="K1015" s="237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188</v>
      </c>
      <c r="AU1015" s="247" t="s">
        <v>85</v>
      </c>
      <c r="AV1015" s="235" t="s">
        <v>85</v>
      </c>
      <c r="AW1015" s="235" t="s">
        <v>6</v>
      </c>
      <c r="AX1015" s="235" t="s">
        <v>83</v>
      </c>
      <c r="AY1015" s="247" t="s">
        <v>179</v>
      </c>
    </row>
    <row r="1016" s="30" customFormat="true" ht="16.5" hidden="false" customHeight="true" outlineLevel="0" collapsed="false">
      <c r="B1016" s="31"/>
      <c r="C1016" s="223" t="s">
        <v>1755</v>
      </c>
      <c r="D1016" s="223" t="s">
        <v>181</v>
      </c>
      <c r="E1016" s="224" t="s">
        <v>1756</v>
      </c>
      <c r="F1016" s="225" t="s">
        <v>1757</v>
      </c>
      <c r="G1016" s="226" t="s">
        <v>184</v>
      </c>
      <c r="H1016" s="227" t="n">
        <v>28.39</v>
      </c>
      <c r="I1016" s="228"/>
      <c r="J1016" s="229" t="n">
        <f aca="false">ROUND(I1016*H1016,2)</f>
        <v>0</v>
      </c>
      <c r="K1016" s="225" t="s">
        <v>185</v>
      </c>
      <c r="L1016" s="57"/>
      <c r="M1016" s="230"/>
      <c r="N1016" s="231" t="s">
        <v>47</v>
      </c>
      <c r="O1016" s="32"/>
      <c r="P1016" s="232" t="n">
        <f aca="false">O1016*H1016</f>
        <v>0</v>
      </c>
      <c r="Q1016" s="232" t="n">
        <v>0</v>
      </c>
      <c r="R1016" s="232" t="n">
        <f aca="false">Q1016*H1016</f>
        <v>0</v>
      </c>
      <c r="S1016" s="232" t="n">
        <v>0.01065</v>
      </c>
      <c r="T1016" s="233" t="n">
        <f aca="false">S1016*H1016</f>
        <v>0.3023535</v>
      </c>
      <c r="AR1016" s="10" t="s">
        <v>264</v>
      </c>
      <c r="AT1016" s="10" t="s">
        <v>181</v>
      </c>
      <c r="AU1016" s="10" t="s">
        <v>85</v>
      </c>
      <c r="AY1016" s="10" t="s">
        <v>179</v>
      </c>
      <c r="BE1016" s="234" t="n">
        <f aca="false">IF(N1016="základní",J1016,0)</f>
        <v>0</v>
      </c>
      <c r="BF1016" s="234" t="n">
        <f aca="false">IF(N1016="snížená",J1016,0)</f>
        <v>0</v>
      </c>
      <c r="BG1016" s="234" t="n">
        <f aca="false">IF(N1016="zákl. přenesená",J1016,0)</f>
        <v>0</v>
      </c>
      <c r="BH1016" s="234" t="n">
        <f aca="false">IF(N1016="sníž. přenesená",J1016,0)</f>
        <v>0</v>
      </c>
      <c r="BI1016" s="234" t="n">
        <f aca="false">IF(N1016="nulová",J1016,0)</f>
        <v>0</v>
      </c>
      <c r="BJ1016" s="10" t="s">
        <v>83</v>
      </c>
      <c r="BK1016" s="234" t="n">
        <f aca="false">ROUND(I1016*H1016,2)</f>
        <v>0</v>
      </c>
      <c r="BL1016" s="10" t="s">
        <v>264</v>
      </c>
      <c r="BM1016" s="10" t="s">
        <v>1758</v>
      </c>
    </row>
    <row r="1017" s="235" customFormat="true" ht="12" hidden="false" customHeight="false" outlineLevel="0" collapsed="false">
      <c r="B1017" s="236"/>
      <c r="C1017" s="237"/>
      <c r="D1017" s="238" t="s">
        <v>188</v>
      </c>
      <c r="E1017" s="239"/>
      <c r="F1017" s="240" t="s">
        <v>1759</v>
      </c>
      <c r="G1017" s="237"/>
      <c r="H1017" s="241" t="n">
        <v>10.24</v>
      </c>
      <c r="I1017" s="242"/>
      <c r="J1017" s="237"/>
      <c r="K1017" s="237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88</v>
      </c>
      <c r="AU1017" s="247" t="s">
        <v>85</v>
      </c>
      <c r="AV1017" s="235" t="s">
        <v>85</v>
      </c>
      <c r="AW1017" s="235" t="s">
        <v>39</v>
      </c>
      <c r="AX1017" s="235" t="s">
        <v>76</v>
      </c>
      <c r="AY1017" s="247" t="s">
        <v>179</v>
      </c>
    </row>
    <row r="1018" s="235" customFormat="true" ht="12" hidden="false" customHeight="false" outlineLevel="0" collapsed="false">
      <c r="B1018" s="236"/>
      <c r="C1018" s="237"/>
      <c r="D1018" s="238" t="s">
        <v>188</v>
      </c>
      <c r="E1018" s="239"/>
      <c r="F1018" s="240" t="s">
        <v>1760</v>
      </c>
      <c r="G1018" s="237"/>
      <c r="H1018" s="241" t="n">
        <v>18.15</v>
      </c>
      <c r="I1018" s="242"/>
      <c r="J1018" s="237"/>
      <c r="K1018" s="237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88</v>
      </c>
      <c r="AU1018" s="247" t="s">
        <v>85</v>
      </c>
      <c r="AV1018" s="235" t="s">
        <v>85</v>
      </c>
      <c r="AW1018" s="235" t="s">
        <v>39</v>
      </c>
      <c r="AX1018" s="235" t="s">
        <v>76</v>
      </c>
      <c r="AY1018" s="247" t="s">
        <v>179</v>
      </c>
    </row>
    <row r="1019" s="248" customFormat="true" ht="12" hidden="false" customHeight="false" outlineLevel="0" collapsed="false">
      <c r="B1019" s="249"/>
      <c r="C1019" s="250"/>
      <c r="D1019" s="238" t="s">
        <v>188</v>
      </c>
      <c r="E1019" s="251"/>
      <c r="F1019" s="252" t="s">
        <v>195</v>
      </c>
      <c r="G1019" s="250"/>
      <c r="H1019" s="253" t="n">
        <v>28.39</v>
      </c>
      <c r="I1019" s="254"/>
      <c r="J1019" s="250"/>
      <c r="K1019" s="250"/>
      <c r="L1019" s="255"/>
      <c r="M1019" s="256"/>
      <c r="N1019" s="257"/>
      <c r="O1019" s="257"/>
      <c r="P1019" s="257"/>
      <c r="Q1019" s="257"/>
      <c r="R1019" s="257"/>
      <c r="S1019" s="257"/>
      <c r="T1019" s="258"/>
      <c r="AT1019" s="259" t="s">
        <v>188</v>
      </c>
      <c r="AU1019" s="259" t="s">
        <v>85</v>
      </c>
      <c r="AV1019" s="248" t="s">
        <v>186</v>
      </c>
      <c r="AW1019" s="248" t="s">
        <v>39</v>
      </c>
      <c r="AX1019" s="248" t="s">
        <v>83</v>
      </c>
      <c r="AY1019" s="259" t="s">
        <v>179</v>
      </c>
    </row>
    <row r="1020" s="30" customFormat="true" ht="16.5" hidden="false" customHeight="true" outlineLevel="0" collapsed="false">
      <c r="B1020" s="31"/>
      <c r="C1020" s="223" t="s">
        <v>1761</v>
      </c>
      <c r="D1020" s="223" t="s">
        <v>181</v>
      </c>
      <c r="E1020" s="224" t="s">
        <v>1762</v>
      </c>
      <c r="F1020" s="225" t="s">
        <v>1763</v>
      </c>
      <c r="G1020" s="226" t="s">
        <v>315</v>
      </c>
      <c r="H1020" s="227" t="n">
        <v>1</v>
      </c>
      <c r="I1020" s="228"/>
      <c r="J1020" s="229" t="n">
        <f aca="false">ROUND(I1020*H1020,2)</f>
        <v>0</v>
      </c>
      <c r="K1020" s="225" t="s">
        <v>185</v>
      </c>
      <c r="L1020" s="57"/>
      <c r="M1020" s="230"/>
      <c r="N1020" s="231" t="s">
        <v>47</v>
      </c>
      <c r="O1020" s="32"/>
      <c r="P1020" s="232" t="n">
        <f aca="false">O1020*H1020</f>
        <v>0</v>
      </c>
      <c r="Q1020" s="232" t="n">
        <v>3E-005</v>
      </c>
      <c r="R1020" s="232" t="n">
        <f aca="false">Q1020*H1020</f>
        <v>3E-005</v>
      </c>
      <c r="S1020" s="232" t="n">
        <v>0</v>
      </c>
      <c r="T1020" s="233" t="n">
        <f aca="false">S1020*H1020</f>
        <v>0</v>
      </c>
      <c r="AR1020" s="10" t="s">
        <v>264</v>
      </c>
      <c r="AT1020" s="10" t="s">
        <v>181</v>
      </c>
      <c r="AU1020" s="10" t="s">
        <v>85</v>
      </c>
      <c r="AY1020" s="10" t="s">
        <v>179</v>
      </c>
      <c r="BE1020" s="234" t="n">
        <f aca="false">IF(N1020="základní",J1020,0)</f>
        <v>0</v>
      </c>
      <c r="BF1020" s="234" t="n">
        <f aca="false">IF(N1020="snížená",J1020,0)</f>
        <v>0</v>
      </c>
      <c r="BG1020" s="234" t="n">
        <f aca="false">IF(N1020="zákl. přenesená",J1020,0)</f>
        <v>0</v>
      </c>
      <c r="BH1020" s="234" t="n">
        <f aca="false">IF(N1020="sníž. přenesená",J1020,0)</f>
        <v>0</v>
      </c>
      <c r="BI1020" s="234" t="n">
        <f aca="false">IF(N1020="nulová",J1020,0)</f>
        <v>0</v>
      </c>
      <c r="BJ1020" s="10" t="s">
        <v>83</v>
      </c>
      <c r="BK1020" s="234" t="n">
        <f aca="false">ROUND(I1020*H1020,2)</f>
        <v>0</v>
      </c>
      <c r="BL1020" s="10" t="s">
        <v>264</v>
      </c>
      <c r="BM1020" s="10" t="s">
        <v>1764</v>
      </c>
    </row>
    <row r="1021" s="235" customFormat="true" ht="12" hidden="false" customHeight="false" outlineLevel="0" collapsed="false">
      <c r="B1021" s="236"/>
      <c r="C1021" s="237"/>
      <c r="D1021" s="238" t="s">
        <v>188</v>
      </c>
      <c r="E1021" s="239"/>
      <c r="F1021" s="240" t="s">
        <v>1765</v>
      </c>
      <c r="G1021" s="237"/>
      <c r="H1021" s="241" t="n">
        <v>1</v>
      </c>
      <c r="I1021" s="242"/>
      <c r="J1021" s="237"/>
      <c r="K1021" s="237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188</v>
      </c>
      <c r="AU1021" s="247" t="s">
        <v>85</v>
      </c>
      <c r="AV1021" s="235" t="s">
        <v>85</v>
      </c>
      <c r="AW1021" s="235" t="s">
        <v>39</v>
      </c>
      <c r="AX1021" s="235" t="s">
        <v>83</v>
      </c>
      <c r="AY1021" s="247" t="s">
        <v>179</v>
      </c>
    </row>
    <row r="1022" s="30" customFormat="true" ht="16.5" hidden="false" customHeight="true" outlineLevel="0" collapsed="false">
      <c r="B1022" s="31"/>
      <c r="C1022" s="272" t="s">
        <v>1766</v>
      </c>
      <c r="D1022" s="272" t="s">
        <v>265</v>
      </c>
      <c r="E1022" s="273" t="s">
        <v>1767</v>
      </c>
      <c r="F1022" s="274" t="s">
        <v>1768</v>
      </c>
      <c r="G1022" s="275" t="s">
        <v>315</v>
      </c>
      <c r="H1022" s="276" t="n">
        <v>1</v>
      </c>
      <c r="I1022" s="277"/>
      <c r="J1022" s="278" t="n">
        <f aca="false">ROUND(I1022*H1022,2)</f>
        <v>0</v>
      </c>
      <c r="K1022" s="274" t="s">
        <v>185</v>
      </c>
      <c r="L1022" s="279"/>
      <c r="M1022" s="280"/>
      <c r="N1022" s="281" t="s">
        <v>47</v>
      </c>
      <c r="O1022" s="32"/>
      <c r="P1022" s="232" t="n">
        <f aca="false">O1022*H1022</f>
        <v>0</v>
      </c>
      <c r="Q1022" s="232" t="n">
        <v>0.00055</v>
      </c>
      <c r="R1022" s="232" t="n">
        <f aca="false">Q1022*H1022</f>
        <v>0.00055</v>
      </c>
      <c r="S1022" s="232" t="n">
        <v>0</v>
      </c>
      <c r="T1022" s="233" t="n">
        <f aca="false">S1022*H1022</f>
        <v>0</v>
      </c>
      <c r="AR1022" s="10" t="s">
        <v>353</v>
      </c>
      <c r="AT1022" s="10" t="s">
        <v>265</v>
      </c>
      <c r="AU1022" s="10" t="s">
        <v>85</v>
      </c>
      <c r="AY1022" s="10" t="s">
        <v>179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10" t="s">
        <v>83</v>
      </c>
      <c r="BK1022" s="234" t="n">
        <f aca="false">ROUND(I1022*H1022,2)</f>
        <v>0</v>
      </c>
      <c r="BL1022" s="10" t="s">
        <v>264</v>
      </c>
      <c r="BM1022" s="10" t="s">
        <v>1769</v>
      </c>
    </row>
    <row r="1023" s="30" customFormat="true" ht="16.5" hidden="false" customHeight="true" outlineLevel="0" collapsed="false">
      <c r="B1023" s="31"/>
      <c r="C1023" s="223" t="s">
        <v>1770</v>
      </c>
      <c r="D1023" s="223" t="s">
        <v>181</v>
      </c>
      <c r="E1023" s="224" t="s">
        <v>1771</v>
      </c>
      <c r="F1023" s="225" t="s">
        <v>1772</v>
      </c>
      <c r="G1023" s="226" t="s">
        <v>315</v>
      </c>
      <c r="H1023" s="227" t="n">
        <v>1</v>
      </c>
      <c r="I1023" s="228"/>
      <c r="J1023" s="229" t="n">
        <f aca="false">ROUND(I1023*H1023,2)</f>
        <v>0</v>
      </c>
      <c r="K1023" s="225" t="s">
        <v>185</v>
      </c>
      <c r="L1023" s="57"/>
      <c r="M1023" s="230"/>
      <c r="N1023" s="231" t="s">
        <v>47</v>
      </c>
      <c r="O1023" s="32"/>
      <c r="P1023" s="232" t="n">
        <f aca="false">O1023*H1023</f>
        <v>0</v>
      </c>
      <c r="Q1023" s="232" t="n">
        <v>4E-005</v>
      </c>
      <c r="R1023" s="232" t="n">
        <f aca="false">Q1023*H1023</f>
        <v>4E-005</v>
      </c>
      <c r="S1023" s="232" t="n">
        <v>0</v>
      </c>
      <c r="T1023" s="233" t="n">
        <f aca="false">S1023*H1023</f>
        <v>0</v>
      </c>
      <c r="AR1023" s="10" t="s">
        <v>264</v>
      </c>
      <c r="AT1023" s="10" t="s">
        <v>181</v>
      </c>
      <c r="AU1023" s="10" t="s">
        <v>85</v>
      </c>
      <c r="AY1023" s="10" t="s">
        <v>179</v>
      </c>
      <c r="BE1023" s="234" t="n">
        <f aca="false">IF(N1023="základní",J1023,0)</f>
        <v>0</v>
      </c>
      <c r="BF1023" s="234" t="n">
        <f aca="false">IF(N1023="snížená",J1023,0)</f>
        <v>0</v>
      </c>
      <c r="BG1023" s="234" t="n">
        <f aca="false">IF(N1023="zákl. přenesená",J1023,0)</f>
        <v>0</v>
      </c>
      <c r="BH1023" s="234" t="n">
        <f aca="false">IF(N1023="sníž. přenesená",J1023,0)</f>
        <v>0</v>
      </c>
      <c r="BI1023" s="234" t="n">
        <f aca="false">IF(N1023="nulová",J1023,0)</f>
        <v>0</v>
      </c>
      <c r="BJ1023" s="10" t="s">
        <v>83</v>
      </c>
      <c r="BK1023" s="234" t="n">
        <f aca="false">ROUND(I1023*H1023,2)</f>
        <v>0</v>
      </c>
      <c r="BL1023" s="10" t="s">
        <v>264</v>
      </c>
      <c r="BM1023" s="10" t="s">
        <v>1773</v>
      </c>
    </row>
    <row r="1024" s="235" customFormat="true" ht="12" hidden="false" customHeight="false" outlineLevel="0" collapsed="false">
      <c r="B1024" s="236"/>
      <c r="C1024" s="237"/>
      <c r="D1024" s="238" t="s">
        <v>188</v>
      </c>
      <c r="E1024" s="239"/>
      <c r="F1024" s="240" t="s">
        <v>1774</v>
      </c>
      <c r="G1024" s="237"/>
      <c r="H1024" s="241" t="n">
        <v>1</v>
      </c>
      <c r="I1024" s="242"/>
      <c r="J1024" s="237"/>
      <c r="K1024" s="237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88</v>
      </c>
      <c r="AU1024" s="247" t="s">
        <v>85</v>
      </c>
      <c r="AV1024" s="235" t="s">
        <v>85</v>
      </c>
      <c r="AW1024" s="235" t="s">
        <v>39</v>
      </c>
      <c r="AX1024" s="235" t="s">
        <v>83</v>
      </c>
      <c r="AY1024" s="247" t="s">
        <v>179</v>
      </c>
    </row>
    <row r="1025" s="30" customFormat="true" ht="16.5" hidden="false" customHeight="true" outlineLevel="0" collapsed="false">
      <c r="B1025" s="31"/>
      <c r="C1025" s="272" t="s">
        <v>1775</v>
      </c>
      <c r="D1025" s="272" t="s">
        <v>265</v>
      </c>
      <c r="E1025" s="273" t="s">
        <v>1776</v>
      </c>
      <c r="F1025" s="274" t="s">
        <v>1777</v>
      </c>
      <c r="G1025" s="275" t="s">
        <v>315</v>
      </c>
      <c r="H1025" s="276" t="n">
        <v>1</v>
      </c>
      <c r="I1025" s="277"/>
      <c r="J1025" s="278" t="n">
        <f aca="false">ROUND(I1025*H1025,2)</f>
        <v>0</v>
      </c>
      <c r="K1025" s="274" t="s">
        <v>185</v>
      </c>
      <c r="L1025" s="279"/>
      <c r="M1025" s="280"/>
      <c r="N1025" s="281" t="s">
        <v>47</v>
      </c>
      <c r="O1025" s="32"/>
      <c r="P1025" s="232" t="n">
        <f aca="false">O1025*H1025</f>
        <v>0</v>
      </c>
      <c r="Q1025" s="232" t="n">
        <v>0.0075</v>
      </c>
      <c r="R1025" s="232" t="n">
        <f aca="false">Q1025*H1025</f>
        <v>0.0075</v>
      </c>
      <c r="S1025" s="232" t="n">
        <v>0</v>
      </c>
      <c r="T1025" s="233" t="n">
        <f aca="false">S1025*H1025</f>
        <v>0</v>
      </c>
      <c r="AR1025" s="10" t="s">
        <v>353</v>
      </c>
      <c r="AT1025" s="10" t="s">
        <v>265</v>
      </c>
      <c r="AU1025" s="10" t="s">
        <v>85</v>
      </c>
      <c r="AY1025" s="10" t="s">
        <v>179</v>
      </c>
      <c r="BE1025" s="234" t="n">
        <f aca="false">IF(N1025="základní",J1025,0)</f>
        <v>0</v>
      </c>
      <c r="BF1025" s="234" t="n">
        <f aca="false">IF(N1025="snížená",J1025,0)</f>
        <v>0</v>
      </c>
      <c r="BG1025" s="234" t="n">
        <f aca="false">IF(N1025="zákl. přenesená",J1025,0)</f>
        <v>0</v>
      </c>
      <c r="BH1025" s="234" t="n">
        <f aca="false">IF(N1025="sníž. přenesená",J1025,0)</f>
        <v>0</v>
      </c>
      <c r="BI1025" s="234" t="n">
        <f aca="false">IF(N1025="nulová",J1025,0)</f>
        <v>0</v>
      </c>
      <c r="BJ1025" s="10" t="s">
        <v>83</v>
      </c>
      <c r="BK1025" s="234" t="n">
        <f aca="false">ROUND(I1025*H1025,2)</f>
        <v>0</v>
      </c>
      <c r="BL1025" s="10" t="s">
        <v>264</v>
      </c>
      <c r="BM1025" s="10" t="s">
        <v>1778</v>
      </c>
    </row>
    <row r="1026" s="30" customFormat="true" ht="16.5" hidden="false" customHeight="true" outlineLevel="0" collapsed="false">
      <c r="B1026" s="31"/>
      <c r="C1026" s="223" t="s">
        <v>1779</v>
      </c>
      <c r="D1026" s="223" t="s">
        <v>181</v>
      </c>
      <c r="E1026" s="224" t="s">
        <v>1780</v>
      </c>
      <c r="F1026" s="225" t="s">
        <v>1781</v>
      </c>
      <c r="G1026" s="226" t="s">
        <v>315</v>
      </c>
      <c r="H1026" s="227" t="n">
        <v>1</v>
      </c>
      <c r="I1026" s="228"/>
      <c r="J1026" s="229" t="n">
        <f aca="false">ROUND(I1026*H1026,2)</f>
        <v>0</v>
      </c>
      <c r="K1026" s="225" t="s">
        <v>185</v>
      </c>
      <c r="L1026" s="57"/>
      <c r="M1026" s="230"/>
      <c r="N1026" s="231" t="s">
        <v>47</v>
      </c>
      <c r="O1026" s="32"/>
      <c r="P1026" s="232" t="n">
        <f aca="false">O1026*H1026</f>
        <v>0</v>
      </c>
      <c r="Q1026" s="232" t="n">
        <v>4E-005</v>
      </c>
      <c r="R1026" s="232" t="n">
        <f aca="false">Q1026*H1026</f>
        <v>4E-005</v>
      </c>
      <c r="S1026" s="232" t="n">
        <v>0</v>
      </c>
      <c r="T1026" s="233" t="n">
        <f aca="false">S1026*H1026</f>
        <v>0</v>
      </c>
      <c r="AR1026" s="10" t="s">
        <v>264</v>
      </c>
      <c r="AT1026" s="10" t="s">
        <v>181</v>
      </c>
      <c r="AU1026" s="10" t="s">
        <v>85</v>
      </c>
      <c r="AY1026" s="10" t="s">
        <v>179</v>
      </c>
      <c r="BE1026" s="234" t="n">
        <f aca="false">IF(N1026="základní",J1026,0)</f>
        <v>0</v>
      </c>
      <c r="BF1026" s="234" t="n">
        <f aca="false">IF(N1026="snížená",J1026,0)</f>
        <v>0</v>
      </c>
      <c r="BG1026" s="234" t="n">
        <f aca="false">IF(N1026="zákl. přenesená",J1026,0)</f>
        <v>0</v>
      </c>
      <c r="BH1026" s="234" t="n">
        <f aca="false">IF(N1026="sníž. přenesená",J1026,0)</f>
        <v>0</v>
      </c>
      <c r="BI1026" s="234" t="n">
        <f aca="false">IF(N1026="nulová",J1026,0)</f>
        <v>0</v>
      </c>
      <c r="BJ1026" s="10" t="s">
        <v>83</v>
      </c>
      <c r="BK1026" s="234" t="n">
        <f aca="false">ROUND(I1026*H1026,2)</f>
        <v>0</v>
      </c>
      <c r="BL1026" s="10" t="s">
        <v>264</v>
      </c>
      <c r="BM1026" s="10" t="s">
        <v>1782</v>
      </c>
    </row>
    <row r="1027" s="235" customFormat="true" ht="12" hidden="false" customHeight="false" outlineLevel="0" collapsed="false">
      <c r="B1027" s="236"/>
      <c r="C1027" s="237"/>
      <c r="D1027" s="238" t="s">
        <v>188</v>
      </c>
      <c r="E1027" s="239"/>
      <c r="F1027" s="240" t="s">
        <v>1783</v>
      </c>
      <c r="G1027" s="237"/>
      <c r="H1027" s="241" t="n">
        <v>1</v>
      </c>
      <c r="I1027" s="242"/>
      <c r="J1027" s="237"/>
      <c r="K1027" s="237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188</v>
      </c>
      <c r="AU1027" s="247" t="s">
        <v>85</v>
      </c>
      <c r="AV1027" s="235" t="s">
        <v>85</v>
      </c>
      <c r="AW1027" s="235" t="s">
        <v>39</v>
      </c>
      <c r="AX1027" s="235" t="s">
        <v>83</v>
      </c>
      <c r="AY1027" s="247" t="s">
        <v>179</v>
      </c>
    </row>
    <row r="1028" s="30" customFormat="true" ht="16.5" hidden="false" customHeight="true" outlineLevel="0" collapsed="false">
      <c r="B1028" s="31"/>
      <c r="C1028" s="272" t="s">
        <v>1784</v>
      </c>
      <c r="D1028" s="272" t="s">
        <v>265</v>
      </c>
      <c r="E1028" s="273" t="s">
        <v>1785</v>
      </c>
      <c r="F1028" s="274" t="s">
        <v>1786</v>
      </c>
      <c r="G1028" s="275" t="s">
        <v>315</v>
      </c>
      <c r="H1028" s="276" t="n">
        <v>1</v>
      </c>
      <c r="I1028" s="277"/>
      <c r="J1028" s="278" t="n">
        <f aca="false">ROUND(I1028*H1028,2)</f>
        <v>0</v>
      </c>
      <c r="K1028" s="274" t="s">
        <v>185</v>
      </c>
      <c r="L1028" s="279"/>
      <c r="M1028" s="280"/>
      <c r="N1028" s="281" t="s">
        <v>47</v>
      </c>
      <c r="O1028" s="32"/>
      <c r="P1028" s="232" t="n">
        <f aca="false">O1028*H1028</f>
        <v>0</v>
      </c>
      <c r="Q1028" s="232" t="n">
        <v>0.009</v>
      </c>
      <c r="R1028" s="232" t="n">
        <f aca="false">Q1028*H1028</f>
        <v>0.009</v>
      </c>
      <c r="S1028" s="232" t="n">
        <v>0</v>
      </c>
      <c r="T1028" s="233" t="n">
        <f aca="false">S1028*H1028</f>
        <v>0</v>
      </c>
      <c r="AR1028" s="10" t="s">
        <v>353</v>
      </c>
      <c r="AT1028" s="10" t="s">
        <v>265</v>
      </c>
      <c r="AU1028" s="10" t="s">
        <v>85</v>
      </c>
      <c r="AY1028" s="10" t="s">
        <v>179</v>
      </c>
      <c r="BE1028" s="234" t="n">
        <f aca="false">IF(N1028="základní",J1028,0)</f>
        <v>0</v>
      </c>
      <c r="BF1028" s="234" t="n">
        <f aca="false">IF(N1028="snížená",J1028,0)</f>
        <v>0</v>
      </c>
      <c r="BG1028" s="234" t="n">
        <f aca="false">IF(N1028="zákl. přenesená",J1028,0)</f>
        <v>0</v>
      </c>
      <c r="BH1028" s="234" t="n">
        <f aca="false">IF(N1028="sníž. přenesená",J1028,0)</f>
        <v>0</v>
      </c>
      <c r="BI1028" s="234" t="n">
        <f aca="false">IF(N1028="nulová",J1028,0)</f>
        <v>0</v>
      </c>
      <c r="BJ1028" s="10" t="s">
        <v>83</v>
      </c>
      <c r="BK1028" s="234" t="n">
        <f aca="false">ROUND(I1028*H1028,2)</f>
        <v>0</v>
      </c>
      <c r="BL1028" s="10" t="s">
        <v>264</v>
      </c>
      <c r="BM1028" s="10" t="s">
        <v>1787</v>
      </c>
    </row>
    <row r="1029" s="30" customFormat="true" ht="25.5" hidden="false" customHeight="true" outlineLevel="0" collapsed="false">
      <c r="B1029" s="31"/>
      <c r="C1029" s="223" t="s">
        <v>1788</v>
      </c>
      <c r="D1029" s="223" t="s">
        <v>181</v>
      </c>
      <c r="E1029" s="224" t="s">
        <v>1789</v>
      </c>
      <c r="F1029" s="225" t="s">
        <v>1790</v>
      </c>
      <c r="G1029" s="226" t="s">
        <v>247</v>
      </c>
      <c r="H1029" s="227" t="n">
        <v>6.281</v>
      </c>
      <c r="I1029" s="228"/>
      <c r="J1029" s="229" t="n">
        <f aca="false">ROUND(I1029*H1029,2)</f>
        <v>0</v>
      </c>
      <c r="K1029" s="225" t="s">
        <v>185</v>
      </c>
      <c r="L1029" s="57"/>
      <c r="M1029" s="230"/>
      <c r="N1029" s="231" t="s">
        <v>47</v>
      </c>
      <c r="O1029" s="32"/>
      <c r="P1029" s="232" t="n">
        <f aca="false">O1029*H1029</f>
        <v>0</v>
      </c>
      <c r="Q1029" s="232" t="n">
        <v>0</v>
      </c>
      <c r="R1029" s="232" t="n">
        <f aca="false">Q1029*H1029</f>
        <v>0</v>
      </c>
      <c r="S1029" s="232" t="n">
        <v>0</v>
      </c>
      <c r="T1029" s="233" t="n">
        <f aca="false">S1029*H1029</f>
        <v>0</v>
      </c>
      <c r="AR1029" s="10" t="s">
        <v>264</v>
      </c>
      <c r="AT1029" s="10" t="s">
        <v>181</v>
      </c>
      <c r="AU1029" s="10" t="s">
        <v>85</v>
      </c>
      <c r="AY1029" s="10" t="s">
        <v>179</v>
      </c>
      <c r="BE1029" s="234" t="n">
        <f aca="false">IF(N1029="základní",J1029,0)</f>
        <v>0</v>
      </c>
      <c r="BF1029" s="234" t="n">
        <f aca="false">IF(N1029="snížená",J1029,0)</f>
        <v>0</v>
      </c>
      <c r="BG1029" s="234" t="n">
        <f aca="false">IF(N1029="zákl. přenesená",J1029,0)</f>
        <v>0</v>
      </c>
      <c r="BH1029" s="234" t="n">
        <f aca="false">IF(N1029="sníž. přenesená",J1029,0)</f>
        <v>0</v>
      </c>
      <c r="BI1029" s="234" t="n">
        <f aca="false">IF(N1029="nulová",J1029,0)</f>
        <v>0</v>
      </c>
      <c r="BJ1029" s="10" t="s">
        <v>83</v>
      </c>
      <c r="BK1029" s="234" t="n">
        <f aca="false">ROUND(I1029*H1029,2)</f>
        <v>0</v>
      </c>
      <c r="BL1029" s="10" t="s">
        <v>264</v>
      </c>
      <c r="BM1029" s="10" t="s">
        <v>1791</v>
      </c>
    </row>
    <row r="1030" s="30" customFormat="true" ht="25.5" hidden="false" customHeight="true" outlineLevel="0" collapsed="false">
      <c r="B1030" s="31"/>
      <c r="C1030" s="223" t="s">
        <v>1792</v>
      </c>
      <c r="D1030" s="223" t="s">
        <v>181</v>
      </c>
      <c r="E1030" s="224" t="s">
        <v>1793</v>
      </c>
      <c r="F1030" s="225" t="s">
        <v>1794</v>
      </c>
      <c r="G1030" s="226" t="s">
        <v>247</v>
      </c>
      <c r="H1030" s="227" t="n">
        <v>6.281</v>
      </c>
      <c r="I1030" s="228"/>
      <c r="J1030" s="229" t="n">
        <f aca="false">ROUND(I1030*H1030,2)</f>
        <v>0</v>
      </c>
      <c r="K1030" s="225" t="s">
        <v>185</v>
      </c>
      <c r="L1030" s="57"/>
      <c r="M1030" s="230"/>
      <c r="N1030" s="231" t="s">
        <v>47</v>
      </c>
      <c r="O1030" s="32"/>
      <c r="P1030" s="232" t="n">
        <f aca="false">O1030*H1030</f>
        <v>0</v>
      </c>
      <c r="Q1030" s="232" t="n">
        <v>0</v>
      </c>
      <c r="R1030" s="232" t="n">
        <f aca="false">Q1030*H1030</f>
        <v>0</v>
      </c>
      <c r="S1030" s="232" t="n">
        <v>0</v>
      </c>
      <c r="T1030" s="233" t="n">
        <f aca="false">S1030*H1030</f>
        <v>0</v>
      </c>
      <c r="AR1030" s="10" t="s">
        <v>264</v>
      </c>
      <c r="AT1030" s="10" t="s">
        <v>181</v>
      </c>
      <c r="AU1030" s="10" t="s">
        <v>85</v>
      </c>
      <c r="AY1030" s="10" t="s">
        <v>179</v>
      </c>
      <c r="BE1030" s="234" t="n">
        <f aca="false">IF(N1030="základní",J1030,0)</f>
        <v>0</v>
      </c>
      <c r="BF1030" s="234" t="n">
        <f aca="false">IF(N1030="snížená",J1030,0)</f>
        <v>0</v>
      </c>
      <c r="BG1030" s="234" t="n">
        <f aca="false">IF(N1030="zákl. přenesená",J1030,0)</f>
        <v>0</v>
      </c>
      <c r="BH1030" s="234" t="n">
        <f aca="false">IF(N1030="sníž. přenesená",J1030,0)</f>
        <v>0</v>
      </c>
      <c r="BI1030" s="234" t="n">
        <f aca="false">IF(N1030="nulová",J1030,0)</f>
        <v>0</v>
      </c>
      <c r="BJ1030" s="10" t="s">
        <v>83</v>
      </c>
      <c r="BK1030" s="234" t="n">
        <f aca="false">ROUND(I1030*H1030,2)</f>
        <v>0</v>
      </c>
      <c r="BL1030" s="10" t="s">
        <v>264</v>
      </c>
      <c r="BM1030" s="10" t="s">
        <v>1795</v>
      </c>
    </row>
    <row r="1031" s="206" customFormat="true" ht="29.25" hidden="false" customHeight="true" outlineLevel="0" collapsed="false">
      <c r="B1031" s="207"/>
      <c r="C1031" s="208"/>
      <c r="D1031" s="209" t="s">
        <v>75</v>
      </c>
      <c r="E1031" s="221" t="s">
        <v>1796</v>
      </c>
      <c r="F1031" s="221" t="s">
        <v>1797</v>
      </c>
      <c r="G1031" s="208"/>
      <c r="H1031" s="208"/>
      <c r="I1031" s="211"/>
      <c r="J1031" s="222" t="n">
        <f aca="false">BK1031</f>
        <v>0</v>
      </c>
      <c r="K1031" s="208"/>
      <c r="L1031" s="213"/>
      <c r="M1031" s="214"/>
      <c r="N1031" s="215"/>
      <c r="O1031" s="215"/>
      <c r="P1031" s="216" t="n">
        <f aca="false">SUM(P1032:P1068)</f>
        <v>0</v>
      </c>
      <c r="Q1031" s="215"/>
      <c r="R1031" s="216" t="n">
        <f aca="false">SUM(R1032:R1068)</f>
        <v>0.55189748</v>
      </c>
      <c r="S1031" s="215"/>
      <c r="T1031" s="217" t="n">
        <f aca="false">SUM(T1032:T1068)</f>
        <v>0.119757</v>
      </c>
      <c r="AR1031" s="218" t="s">
        <v>85</v>
      </c>
      <c r="AT1031" s="219" t="s">
        <v>75</v>
      </c>
      <c r="AU1031" s="219" t="s">
        <v>83</v>
      </c>
      <c r="AY1031" s="218" t="s">
        <v>179</v>
      </c>
      <c r="BK1031" s="220" t="n">
        <f aca="false">SUM(BK1032:BK1068)</f>
        <v>0</v>
      </c>
    </row>
    <row r="1032" s="30" customFormat="true" ht="16.5" hidden="false" customHeight="true" outlineLevel="0" collapsed="false">
      <c r="B1032" s="31"/>
      <c r="C1032" s="223" t="s">
        <v>1798</v>
      </c>
      <c r="D1032" s="223" t="s">
        <v>181</v>
      </c>
      <c r="E1032" s="224" t="s">
        <v>1799</v>
      </c>
      <c r="F1032" s="225" t="s">
        <v>1800</v>
      </c>
      <c r="G1032" s="226" t="s">
        <v>199</v>
      </c>
      <c r="H1032" s="227" t="n">
        <v>62.7</v>
      </c>
      <c r="I1032" s="228"/>
      <c r="J1032" s="229" t="n">
        <f aca="false">ROUND(I1032*H1032,2)</f>
        <v>0</v>
      </c>
      <c r="K1032" s="225" t="s">
        <v>185</v>
      </c>
      <c r="L1032" s="57"/>
      <c r="M1032" s="230"/>
      <c r="N1032" s="231" t="s">
        <v>47</v>
      </c>
      <c r="O1032" s="32"/>
      <c r="P1032" s="232" t="n">
        <f aca="false">O1032*H1032</f>
        <v>0</v>
      </c>
      <c r="Q1032" s="232" t="n">
        <v>0</v>
      </c>
      <c r="R1032" s="232" t="n">
        <f aca="false">Q1032*H1032</f>
        <v>0</v>
      </c>
      <c r="S1032" s="232" t="n">
        <v>0.00191</v>
      </c>
      <c r="T1032" s="233" t="n">
        <f aca="false">S1032*H1032</f>
        <v>0.119757</v>
      </c>
      <c r="AR1032" s="10" t="s">
        <v>264</v>
      </c>
      <c r="AT1032" s="10" t="s">
        <v>181</v>
      </c>
      <c r="AU1032" s="10" t="s">
        <v>85</v>
      </c>
      <c r="AY1032" s="10" t="s">
        <v>179</v>
      </c>
      <c r="BE1032" s="234" t="n">
        <f aca="false">IF(N1032="základní",J1032,0)</f>
        <v>0</v>
      </c>
      <c r="BF1032" s="234" t="n">
        <f aca="false">IF(N1032="snížená",J1032,0)</f>
        <v>0</v>
      </c>
      <c r="BG1032" s="234" t="n">
        <f aca="false">IF(N1032="zákl. přenesená",J1032,0)</f>
        <v>0</v>
      </c>
      <c r="BH1032" s="234" t="n">
        <f aca="false">IF(N1032="sníž. přenesená",J1032,0)</f>
        <v>0</v>
      </c>
      <c r="BI1032" s="234" t="n">
        <f aca="false">IF(N1032="nulová",J1032,0)</f>
        <v>0</v>
      </c>
      <c r="BJ1032" s="10" t="s">
        <v>83</v>
      </c>
      <c r="BK1032" s="234" t="n">
        <f aca="false">ROUND(I1032*H1032,2)</f>
        <v>0</v>
      </c>
      <c r="BL1032" s="10" t="s">
        <v>264</v>
      </c>
      <c r="BM1032" s="10" t="s">
        <v>1801</v>
      </c>
    </row>
    <row r="1033" s="235" customFormat="true" ht="12" hidden="false" customHeight="false" outlineLevel="0" collapsed="false">
      <c r="B1033" s="236"/>
      <c r="C1033" s="237"/>
      <c r="D1033" s="238" t="s">
        <v>188</v>
      </c>
      <c r="E1033" s="239"/>
      <c r="F1033" s="240" t="s">
        <v>1802</v>
      </c>
      <c r="G1033" s="237"/>
      <c r="H1033" s="241" t="n">
        <v>62.7</v>
      </c>
      <c r="I1033" s="242"/>
      <c r="J1033" s="237"/>
      <c r="K1033" s="237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188</v>
      </c>
      <c r="AU1033" s="247" t="s">
        <v>85</v>
      </c>
      <c r="AV1033" s="235" t="s">
        <v>85</v>
      </c>
      <c r="AW1033" s="235" t="s">
        <v>39</v>
      </c>
      <c r="AX1033" s="235" t="s">
        <v>83</v>
      </c>
      <c r="AY1033" s="247" t="s">
        <v>179</v>
      </c>
    </row>
    <row r="1034" s="30" customFormat="true" ht="25.5" hidden="false" customHeight="true" outlineLevel="0" collapsed="false">
      <c r="B1034" s="31"/>
      <c r="C1034" s="223" t="s">
        <v>1803</v>
      </c>
      <c r="D1034" s="223" t="s">
        <v>181</v>
      </c>
      <c r="E1034" s="224" t="s">
        <v>1804</v>
      </c>
      <c r="F1034" s="225" t="s">
        <v>1805</v>
      </c>
      <c r="G1034" s="226" t="s">
        <v>199</v>
      </c>
      <c r="H1034" s="227" t="n">
        <v>125.68</v>
      </c>
      <c r="I1034" s="228"/>
      <c r="J1034" s="229" t="n">
        <f aca="false">ROUND(I1034*H1034,2)</f>
        <v>0</v>
      </c>
      <c r="K1034" s="225" t="s">
        <v>185</v>
      </c>
      <c r="L1034" s="57"/>
      <c r="M1034" s="230"/>
      <c r="N1034" s="231" t="s">
        <v>47</v>
      </c>
      <c r="O1034" s="32"/>
      <c r="P1034" s="232" t="n">
        <f aca="false">O1034*H1034</f>
        <v>0</v>
      </c>
      <c r="Q1034" s="232" t="n">
        <v>0.00303</v>
      </c>
      <c r="R1034" s="232" t="n">
        <f aca="false">Q1034*H1034</f>
        <v>0.3808104</v>
      </c>
      <c r="S1034" s="232" t="n">
        <v>0</v>
      </c>
      <c r="T1034" s="233" t="n">
        <f aca="false">S1034*H1034</f>
        <v>0</v>
      </c>
      <c r="AR1034" s="10" t="s">
        <v>264</v>
      </c>
      <c r="AT1034" s="10" t="s">
        <v>181</v>
      </c>
      <c r="AU1034" s="10" t="s">
        <v>85</v>
      </c>
      <c r="AY1034" s="10" t="s">
        <v>179</v>
      </c>
      <c r="BE1034" s="234" t="n">
        <f aca="false">IF(N1034="základní",J1034,0)</f>
        <v>0</v>
      </c>
      <c r="BF1034" s="234" t="n">
        <f aca="false">IF(N1034="snížená",J1034,0)</f>
        <v>0</v>
      </c>
      <c r="BG1034" s="234" t="n">
        <f aca="false">IF(N1034="zákl. přenesená",J1034,0)</f>
        <v>0</v>
      </c>
      <c r="BH1034" s="234" t="n">
        <f aca="false">IF(N1034="sníž. přenesená",J1034,0)</f>
        <v>0</v>
      </c>
      <c r="BI1034" s="234" t="n">
        <f aca="false">IF(N1034="nulová",J1034,0)</f>
        <v>0</v>
      </c>
      <c r="BJ1034" s="10" t="s">
        <v>83</v>
      </c>
      <c r="BK1034" s="234" t="n">
        <f aca="false">ROUND(I1034*H1034,2)</f>
        <v>0</v>
      </c>
      <c r="BL1034" s="10" t="s">
        <v>264</v>
      </c>
      <c r="BM1034" s="10" t="s">
        <v>1806</v>
      </c>
    </row>
    <row r="1035" s="235" customFormat="true" ht="12" hidden="false" customHeight="false" outlineLevel="0" collapsed="false">
      <c r="B1035" s="236"/>
      <c r="C1035" s="237"/>
      <c r="D1035" s="238" t="s">
        <v>188</v>
      </c>
      <c r="E1035" s="239"/>
      <c r="F1035" s="240" t="s">
        <v>1807</v>
      </c>
      <c r="G1035" s="237"/>
      <c r="H1035" s="241" t="n">
        <v>125.68</v>
      </c>
      <c r="I1035" s="242"/>
      <c r="J1035" s="237"/>
      <c r="K1035" s="237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88</v>
      </c>
      <c r="AU1035" s="247" t="s">
        <v>85</v>
      </c>
      <c r="AV1035" s="235" t="s">
        <v>85</v>
      </c>
      <c r="AW1035" s="235" t="s">
        <v>39</v>
      </c>
      <c r="AX1035" s="235" t="s">
        <v>83</v>
      </c>
      <c r="AY1035" s="247" t="s">
        <v>179</v>
      </c>
    </row>
    <row r="1036" s="30" customFormat="true" ht="25.5" hidden="false" customHeight="true" outlineLevel="0" collapsed="false">
      <c r="B1036" s="31"/>
      <c r="C1036" s="223" t="s">
        <v>1808</v>
      </c>
      <c r="D1036" s="223" t="s">
        <v>181</v>
      </c>
      <c r="E1036" s="224" t="s">
        <v>1809</v>
      </c>
      <c r="F1036" s="225" t="s">
        <v>1810</v>
      </c>
      <c r="G1036" s="226" t="s">
        <v>199</v>
      </c>
      <c r="H1036" s="227" t="n">
        <v>12.75</v>
      </c>
      <c r="I1036" s="228"/>
      <c r="J1036" s="229" t="n">
        <f aca="false">ROUND(I1036*H1036,2)</f>
        <v>0</v>
      </c>
      <c r="K1036" s="225" t="s">
        <v>185</v>
      </c>
      <c r="L1036" s="57"/>
      <c r="M1036" s="230"/>
      <c r="N1036" s="231" t="s">
        <v>47</v>
      </c>
      <c r="O1036" s="32"/>
      <c r="P1036" s="232" t="n">
        <f aca="false">O1036*H1036</f>
        <v>0</v>
      </c>
      <c r="Q1036" s="232" t="n">
        <v>0.0002</v>
      </c>
      <c r="R1036" s="232" t="n">
        <f aca="false">Q1036*H1036</f>
        <v>0.00255</v>
      </c>
      <c r="S1036" s="232" t="n">
        <v>0</v>
      </c>
      <c r="T1036" s="233" t="n">
        <f aca="false">S1036*H1036</f>
        <v>0</v>
      </c>
      <c r="AR1036" s="10" t="s">
        <v>264</v>
      </c>
      <c r="AT1036" s="10" t="s">
        <v>181</v>
      </c>
      <c r="AU1036" s="10" t="s">
        <v>85</v>
      </c>
      <c r="AY1036" s="10" t="s">
        <v>179</v>
      </c>
      <c r="BE1036" s="234" t="n">
        <f aca="false">IF(N1036="základní",J1036,0)</f>
        <v>0</v>
      </c>
      <c r="BF1036" s="234" t="n">
        <f aca="false">IF(N1036="snížená",J1036,0)</f>
        <v>0</v>
      </c>
      <c r="BG1036" s="234" t="n">
        <f aca="false">IF(N1036="zákl. přenesená",J1036,0)</f>
        <v>0</v>
      </c>
      <c r="BH1036" s="234" t="n">
        <f aca="false">IF(N1036="sníž. přenesená",J1036,0)</f>
        <v>0</v>
      </c>
      <c r="BI1036" s="234" t="n">
        <f aca="false">IF(N1036="nulová",J1036,0)</f>
        <v>0</v>
      </c>
      <c r="BJ1036" s="10" t="s">
        <v>83</v>
      </c>
      <c r="BK1036" s="234" t="n">
        <f aca="false">ROUND(I1036*H1036,2)</f>
        <v>0</v>
      </c>
      <c r="BL1036" s="10" t="s">
        <v>264</v>
      </c>
      <c r="BM1036" s="10" t="s">
        <v>1811</v>
      </c>
    </row>
    <row r="1037" s="235" customFormat="true" ht="12" hidden="false" customHeight="false" outlineLevel="0" collapsed="false">
      <c r="B1037" s="236"/>
      <c r="C1037" s="237"/>
      <c r="D1037" s="238" t="s">
        <v>188</v>
      </c>
      <c r="E1037" s="239"/>
      <c r="F1037" s="240" t="s">
        <v>1812</v>
      </c>
      <c r="G1037" s="237"/>
      <c r="H1037" s="241" t="n">
        <v>12.75</v>
      </c>
      <c r="I1037" s="242"/>
      <c r="J1037" s="237"/>
      <c r="K1037" s="237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188</v>
      </c>
      <c r="AU1037" s="247" t="s">
        <v>85</v>
      </c>
      <c r="AV1037" s="235" t="s">
        <v>85</v>
      </c>
      <c r="AW1037" s="235" t="s">
        <v>39</v>
      </c>
      <c r="AX1037" s="235" t="s">
        <v>83</v>
      </c>
      <c r="AY1037" s="247" t="s">
        <v>179</v>
      </c>
    </row>
    <row r="1038" s="30" customFormat="true" ht="25.5" hidden="false" customHeight="true" outlineLevel="0" collapsed="false">
      <c r="B1038" s="31"/>
      <c r="C1038" s="223" t="s">
        <v>1813</v>
      </c>
      <c r="D1038" s="223" t="s">
        <v>181</v>
      </c>
      <c r="E1038" s="224" t="s">
        <v>1814</v>
      </c>
      <c r="F1038" s="225" t="s">
        <v>1815</v>
      </c>
      <c r="G1038" s="226" t="s">
        <v>199</v>
      </c>
      <c r="H1038" s="227" t="n">
        <v>12.75</v>
      </c>
      <c r="I1038" s="228"/>
      <c r="J1038" s="229" t="n">
        <f aca="false">ROUND(I1038*H1038,2)</f>
        <v>0</v>
      </c>
      <c r="K1038" s="225" t="s">
        <v>185</v>
      </c>
      <c r="L1038" s="57"/>
      <c r="M1038" s="230"/>
      <c r="N1038" s="231" t="s">
        <v>47</v>
      </c>
      <c r="O1038" s="32"/>
      <c r="P1038" s="232" t="n">
        <f aca="false">O1038*H1038</f>
        <v>0</v>
      </c>
      <c r="Q1038" s="232" t="n">
        <v>0.00028</v>
      </c>
      <c r="R1038" s="232" t="n">
        <f aca="false">Q1038*H1038</f>
        <v>0.00357</v>
      </c>
      <c r="S1038" s="232" t="n">
        <v>0</v>
      </c>
      <c r="T1038" s="233" t="n">
        <f aca="false">S1038*H1038</f>
        <v>0</v>
      </c>
      <c r="AR1038" s="10" t="s">
        <v>264</v>
      </c>
      <c r="AT1038" s="10" t="s">
        <v>181</v>
      </c>
      <c r="AU1038" s="10" t="s">
        <v>85</v>
      </c>
      <c r="AY1038" s="10" t="s">
        <v>179</v>
      </c>
      <c r="BE1038" s="234" t="n">
        <f aca="false">IF(N1038="základní",J1038,0)</f>
        <v>0</v>
      </c>
      <c r="BF1038" s="234" t="n">
        <f aca="false">IF(N1038="snížená",J1038,0)</f>
        <v>0</v>
      </c>
      <c r="BG1038" s="234" t="n">
        <f aca="false">IF(N1038="zákl. přenesená",J1038,0)</f>
        <v>0</v>
      </c>
      <c r="BH1038" s="234" t="n">
        <f aca="false">IF(N1038="sníž. přenesená",J1038,0)</f>
        <v>0</v>
      </c>
      <c r="BI1038" s="234" t="n">
        <f aca="false">IF(N1038="nulová",J1038,0)</f>
        <v>0</v>
      </c>
      <c r="BJ1038" s="10" t="s">
        <v>83</v>
      </c>
      <c r="BK1038" s="234" t="n">
        <f aca="false">ROUND(I1038*H1038,2)</f>
        <v>0</v>
      </c>
      <c r="BL1038" s="10" t="s">
        <v>264</v>
      </c>
      <c r="BM1038" s="10" t="s">
        <v>1816</v>
      </c>
    </row>
    <row r="1039" s="235" customFormat="true" ht="12" hidden="false" customHeight="false" outlineLevel="0" collapsed="false">
      <c r="B1039" s="236"/>
      <c r="C1039" s="237"/>
      <c r="D1039" s="238" t="s">
        <v>188</v>
      </c>
      <c r="E1039" s="239"/>
      <c r="F1039" s="240" t="s">
        <v>1817</v>
      </c>
      <c r="G1039" s="237"/>
      <c r="H1039" s="241" t="n">
        <v>12.75</v>
      </c>
      <c r="I1039" s="242"/>
      <c r="J1039" s="237"/>
      <c r="K1039" s="237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188</v>
      </c>
      <c r="AU1039" s="247" t="s">
        <v>85</v>
      </c>
      <c r="AV1039" s="235" t="s">
        <v>85</v>
      </c>
      <c r="AW1039" s="235" t="s">
        <v>39</v>
      </c>
      <c r="AX1039" s="235" t="s">
        <v>83</v>
      </c>
      <c r="AY1039" s="247" t="s">
        <v>179</v>
      </c>
    </row>
    <row r="1040" s="30" customFormat="true" ht="25.5" hidden="false" customHeight="true" outlineLevel="0" collapsed="false">
      <c r="B1040" s="31"/>
      <c r="C1040" s="223" t="s">
        <v>1818</v>
      </c>
      <c r="D1040" s="223" t="s">
        <v>181</v>
      </c>
      <c r="E1040" s="224" t="s">
        <v>1819</v>
      </c>
      <c r="F1040" s="225" t="s">
        <v>1820</v>
      </c>
      <c r="G1040" s="226" t="s">
        <v>199</v>
      </c>
      <c r="H1040" s="227" t="n">
        <v>37.34</v>
      </c>
      <c r="I1040" s="228"/>
      <c r="J1040" s="229" t="n">
        <f aca="false">ROUND(I1040*H1040,2)</f>
        <v>0</v>
      </c>
      <c r="K1040" s="225" t="s">
        <v>185</v>
      </c>
      <c r="L1040" s="57"/>
      <c r="M1040" s="230"/>
      <c r="N1040" s="231" t="s">
        <v>47</v>
      </c>
      <c r="O1040" s="32"/>
      <c r="P1040" s="232" t="n">
        <f aca="false">O1040*H1040</f>
        <v>0</v>
      </c>
      <c r="Q1040" s="232" t="n">
        <v>0.00036</v>
      </c>
      <c r="R1040" s="232" t="n">
        <f aca="false">Q1040*H1040</f>
        <v>0.0134424</v>
      </c>
      <c r="S1040" s="232" t="n">
        <v>0</v>
      </c>
      <c r="T1040" s="233" t="n">
        <f aca="false">S1040*H1040</f>
        <v>0</v>
      </c>
      <c r="AR1040" s="10" t="s">
        <v>264</v>
      </c>
      <c r="AT1040" s="10" t="s">
        <v>181</v>
      </c>
      <c r="AU1040" s="10" t="s">
        <v>85</v>
      </c>
      <c r="AY1040" s="10" t="s">
        <v>179</v>
      </c>
      <c r="BE1040" s="234" t="n">
        <f aca="false">IF(N1040="základní",J1040,0)</f>
        <v>0</v>
      </c>
      <c r="BF1040" s="234" t="n">
        <f aca="false">IF(N1040="snížená",J1040,0)</f>
        <v>0</v>
      </c>
      <c r="BG1040" s="234" t="n">
        <f aca="false">IF(N1040="zákl. přenesená",J1040,0)</f>
        <v>0</v>
      </c>
      <c r="BH1040" s="234" t="n">
        <f aca="false">IF(N1040="sníž. přenesená",J1040,0)</f>
        <v>0</v>
      </c>
      <c r="BI1040" s="234" t="n">
        <f aca="false">IF(N1040="nulová",J1040,0)</f>
        <v>0</v>
      </c>
      <c r="BJ1040" s="10" t="s">
        <v>83</v>
      </c>
      <c r="BK1040" s="234" t="n">
        <f aca="false">ROUND(I1040*H1040,2)</f>
        <v>0</v>
      </c>
      <c r="BL1040" s="10" t="s">
        <v>264</v>
      </c>
      <c r="BM1040" s="10" t="s">
        <v>1821</v>
      </c>
    </row>
    <row r="1041" s="235" customFormat="true" ht="12" hidden="false" customHeight="false" outlineLevel="0" collapsed="false">
      <c r="B1041" s="236"/>
      <c r="C1041" s="237"/>
      <c r="D1041" s="238" t="s">
        <v>188</v>
      </c>
      <c r="E1041" s="239"/>
      <c r="F1041" s="240" t="s">
        <v>1822</v>
      </c>
      <c r="G1041" s="237"/>
      <c r="H1041" s="241" t="n">
        <v>37.34</v>
      </c>
      <c r="I1041" s="242"/>
      <c r="J1041" s="237"/>
      <c r="K1041" s="237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88</v>
      </c>
      <c r="AU1041" s="247" t="s">
        <v>85</v>
      </c>
      <c r="AV1041" s="235" t="s">
        <v>85</v>
      </c>
      <c r="AW1041" s="235" t="s">
        <v>39</v>
      </c>
      <c r="AX1041" s="235" t="s">
        <v>83</v>
      </c>
      <c r="AY1041" s="247" t="s">
        <v>179</v>
      </c>
    </row>
    <row r="1042" s="30" customFormat="true" ht="16.5" hidden="false" customHeight="true" outlineLevel="0" collapsed="false">
      <c r="B1042" s="31"/>
      <c r="C1042" s="223" t="s">
        <v>1823</v>
      </c>
      <c r="D1042" s="223" t="s">
        <v>181</v>
      </c>
      <c r="E1042" s="224" t="s">
        <v>1824</v>
      </c>
      <c r="F1042" s="225" t="s">
        <v>1825</v>
      </c>
      <c r="G1042" s="226" t="s">
        <v>199</v>
      </c>
      <c r="H1042" s="227" t="n">
        <v>4.46</v>
      </c>
      <c r="I1042" s="228"/>
      <c r="J1042" s="229" t="n">
        <f aca="false">ROUND(I1042*H1042,2)</f>
        <v>0</v>
      </c>
      <c r="K1042" s="225" t="s">
        <v>185</v>
      </c>
      <c r="L1042" s="57"/>
      <c r="M1042" s="230"/>
      <c r="N1042" s="231" t="s">
        <v>47</v>
      </c>
      <c r="O1042" s="32"/>
      <c r="P1042" s="232" t="n">
        <f aca="false">O1042*H1042</f>
        <v>0</v>
      </c>
      <c r="Q1042" s="232" t="n">
        <v>4E-005</v>
      </c>
      <c r="R1042" s="232" t="n">
        <f aca="false">Q1042*H1042</f>
        <v>0.0001784</v>
      </c>
      <c r="S1042" s="232" t="n">
        <v>0</v>
      </c>
      <c r="T1042" s="233" t="n">
        <f aca="false">S1042*H1042</f>
        <v>0</v>
      </c>
      <c r="AR1042" s="10" t="s">
        <v>264</v>
      </c>
      <c r="AT1042" s="10" t="s">
        <v>181</v>
      </c>
      <c r="AU1042" s="10" t="s">
        <v>85</v>
      </c>
      <c r="AY1042" s="10" t="s">
        <v>179</v>
      </c>
      <c r="BE1042" s="234" t="n">
        <f aca="false">IF(N1042="základní",J1042,0)</f>
        <v>0</v>
      </c>
      <c r="BF1042" s="234" t="n">
        <f aca="false">IF(N1042="snížená",J1042,0)</f>
        <v>0</v>
      </c>
      <c r="BG1042" s="234" t="n">
        <f aca="false">IF(N1042="zákl. přenesená",J1042,0)</f>
        <v>0</v>
      </c>
      <c r="BH1042" s="234" t="n">
        <f aca="false">IF(N1042="sníž. přenesená",J1042,0)</f>
        <v>0</v>
      </c>
      <c r="BI1042" s="234" t="n">
        <f aca="false">IF(N1042="nulová",J1042,0)</f>
        <v>0</v>
      </c>
      <c r="BJ1042" s="10" t="s">
        <v>83</v>
      </c>
      <c r="BK1042" s="234" t="n">
        <f aca="false">ROUND(I1042*H1042,2)</f>
        <v>0</v>
      </c>
      <c r="BL1042" s="10" t="s">
        <v>264</v>
      </c>
      <c r="BM1042" s="10" t="s">
        <v>1826</v>
      </c>
    </row>
    <row r="1043" s="235" customFormat="true" ht="12" hidden="false" customHeight="false" outlineLevel="0" collapsed="false">
      <c r="B1043" s="236"/>
      <c r="C1043" s="237"/>
      <c r="D1043" s="238" t="s">
        <v>188</v>
      </c>
      <c r="E1043" s="239"/>
      <c r="F1043" s="240" t="s">
        <v>1827</v>
      </c>
      <c r="G1043" s="237"/>
      <c r="H1043" s="241" t="n">
        <v>0.9</v>
      </c>
      <c r="I1043" s="242"/>
      <c r="J1043" s="237"/>
      <c r="K1043" s="237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188</v>
      </c>
      <c r="AU1043" s="247" t="s">
        <v>85</v>
      </c>
      <c r="AV1043" s="235" t="s">
        <v>85</v>
      </c>
      <c r="AW1043" s="235" t="s">
        <v>39</v>
      </c>
      <c r="AX1043" s="235" t="s">
        <v>76</v>
      </c>
      <c r="AY1043" s="247" t="s">
        <v>179</v>
      </c>
    </row>
    <row r="1044" s="235" customFormat="true" ht="12" hidden="false" customHeight="false" outlineLevel="0" collapsed="false">
      <c r="B1044" s="236"/>
      <c r="C1044" s="237"/>
      <c r="D1044" s="238" t="s">
        <v>188</v>
      </c>
      <c r="E1044" s="239"/>
      <c r="F1044" s="240" t="s">
        <v>1828</v>
      </c>
      <c r="G1044" s="237"/>
      <c r="H1044" s="241" t="n">
        <v>3.56</v>
      </c>
      <c r="I1044" s="242"/>
      <c r="J1044" s="237"/>
      <c r="K1044" s="237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188</v>
      </c>
      <c r="AU1044" s="247" t="s">
        <v>85</v>
      </c>
      <c r="AV1044" s="235" t="s">
        <v>85</v>
      </c>
      <c r="AW1044" s="235" t="s">
        <v>39</v>
      </c>
      <c r="AX1044" s="235" t="s">
        <v>76</v>
      </c>
      <c r="AY1044" s="247" t="s">
        <v>179</v>
      </c>
    </row>
    <row r="1045" s="248" customFormat="true" ht="12" hidden="false" customHeight="false" outlineLevel="0" collapsed="false">
      <c r="B1045" s="249"/>
      <c r="C1045" s="250"/>
      <c r="D1045" s="238" t="s">
        <v>188</v>
      </c>
      <c r="E1045" s="251"/>
      <c r="F1045" s="252" t="s">
        <v>195</v>
      </c>
      <c r="G1045" s="250"/>
      <c r="H1045" s="253" t="n">
        <v>4.46</v>
      </c>
      <c r="I1045" s="254"/>
      <c r="J1045" s="250"/>
      <c r="K1045" s="250"/>
      <c r="L1045" s="255"/>
      <c r="M1045" s="256"/>
      <c r="N1045" s="257"/>
      <c r="O1045" s="257"/>
      <c r="P1045" s="257"/>
      <c r="Q1045" s="257"/>
      <c r="R1045" s="257"/>
      <c r="S1045" s="257"/>
      <c r="T1045" s="258"/>
      <c r="AT1045" s="259" t="s">
        <v>188</v>
      </c>
      <c r="AU1045" s="259" t="s">
        <v>85</v>
      </c>
      <c r="AV1045" s="248" t="s">
        <v>186</v>
      </c>
      <c r="AW1045" s="248" t="s">
        <v>39</v>
      </c>
      <c r="AX1045" s="248" t="s">
        <v>83</v>
      </c>
      <c r="AY1045" s="259" t="s">
        <v>179</v>
      </c>
    </row>
    <row r="1046" s="30" customFormat="true" ht="16.5" hidden="false" customHeight="true" outlineLevel="0" collapsed="false">
      <c r="B1046" s="31"/>
      <c r="C1046" s="272" t="s">
        <v>1829</v>
      </c>
      <c r="D1046" s="272" t="s">
        <v>265</v>
      </c>
      <c r="E1046" s="273" t="s">
        <v>1830</v>
      </c>
      <c r="F1046" s="274" t="s">
        <v>1831</v>
      </c>
      <c r="G1046" s="275" t="s">
        <v>199</v>
      </c>
      <c r="H1046" s="276" t="n">
        <v>0.936</v>
      </c>
      <c r="I1046" s="277"/>
      <c r="J1046" s="278" t="n">
        <f aca="false">ROUND(I1046*H1046,2)</f>
        <v>0</v>
      </c>
      <c r="K1046" s="274"/>
      <c r="L1046" s="279"/>
      <c r="M1046" s="280"/>
      <c r="N1046" s="281" t="s">
        <v>47</v>
      </c>
      <c r="O1046" s="32"/>
      <c r="P1046" s="232" t="n">
        <f aca="false">O1046*H1046</f>
        <v>0</v>
      </c>
      <c r="Q1046" s="232" t="n">
        <v>0.001</v>
      </c>
      <c r="R1046" s="232" t="n">
        <f aca="false">Q1046*H1046</f>
        <v>0.000936</v>
      </c>
      <c r="S1046" s="232" t="n">
        <v>0</v>
      </c>
      <c r="T1046" s="233" t="n">
        <f aca="false">S1046*H1046</f>
        <v>0</v>
      </c>
      <c r="AR1046" s="10" t="s">
        <v>353</v>
      </c>
      <c r="AT1046" s="10" t="s">
        <v>265</v>
      </c>
      <c r="AU1046" s="10" t="s">
        <v>85</v>
      </c>
      <c r="AY1046" s="10" t="s">
        <v>179</v>
      </c>
      <c r="BE1046" s="234" t="n">
        <f aca="false">IF(N1046="základní",J1046,0)</f>
        <v>0</v>
      </c>
      <c r="BF1046" s="234" t="n">
        <f aca="false">IF(N1046="snížená",J1046,0)</f>
        <v>0</v>
      </c>
      <c r="BG1046" s="234" t="n">
        <f aca="false">IF(N1046="zákl. přenesená",J1046,0)</f>
        <v>0</v>
      </c>
      <c r="BH1046" s="234" t="n">
        <f aca="false">IF(N1046="sníž. přenesená",J1046,0)</f>
        <v>0</v>
      </c>
      <c r="BI1046" s="234" t="n">
        <f aca="false">IF(N1046="nulová",J1046,0)</f>
        <v>0</v>
      </c>
      <c r="BJ1046" s="10" t="s">
        <v>83</v>
      </c>
      <c r="BK1046" s="234" t="n">
        <f aca="false">ROUND(I1046*H1046,2)</f>
        <v>0</v>
      </c>
      <c r="BL1046" s="10" t="s">
        <v>264</v>
      </c>
      <c r="BM1046" s="10" t="s">
        <v>1832</v>
      </c>
    </row>
    <row r="1047" s="235" customFormat="true" ht="12" hidden="false" customHeight="false" outlineLevel="0" collapsed="false">
      <c r="B1047" s="236"/>
      <c r="C1047" s="237"/>
      <c r="D1047" s="238" t="s">
        <v>188</v>
      </c>
      <c r="E1047" s="239"/>
      <c r="F1047" s="240" t="s">
        <v>1833</v>
      </c>
      <c r="G1047" s="237"/>
      <c r="H1047" s="241" t="n">
        <v>0.918</v>
      </c>
      <c r="I1047" s="242"/>
      <c r="J1047" s="237"/>
      <c r="K1047" s="237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88</v>
      </c>
      <c r="AU1047" s="247" t="s">
        <v>85</v>
      </c>
      <c r="AV1047" s="235" t="s">
        <v>85</v>
      </c>
      <c r="AW1047" s="235" t="s">
        <v>39</v>
      </c>
      <c r="AX1047" s="235" t="s">
        <v>83</v>
      </c>
      <c r="AY1047" s="247" t="s">
        <v>179</v>
      </c>
    </row>
    <row r="1048" s="235" customFormat="true" ht="12" hidden="false" customHeight="false" outlineLevel="0" collapsed="false">
      <c r="B1048" s="236"/>
      <c r="C1048" s="237"/>
      <c r="D1048" s="238" t="s">
        <v>188</v>
      </c>
      <c r="E1048" s="237"/>
      <c r="F1048" s="240" t="s">
        <v>1834</v>
      </c>
      <c r="G1048" s="237"/>
      <c r="H1048" s="241" t="n">
        <v>0.936</v>
      </c>
      <c r="I1048" s="242"/>
      <c r="J1048" s="237"/>
      <c r="K1048" s="237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188</v>
      </c>
      <c r="AU1048" s="247" t="s">
        <v>85</v>
      </c>
      <c r="AV1048" s="235" t="s">
        <v>85</v>
      </c>
      <c r="AW1048" s="235" t="s">
        <v>6</v>
      </c>
      <c r="AX1048" s="235" t="s">
        <v>83</v>
      </c>
      <c r="AY1048" s="247" t="s">
        <v>179</v>
      </c>
    </row>
    <row r="1049" s="30" customFormat="true" ht="16.5" hidden="false" customHeight="true" outlineLevel="0" collapsed="false">
      <c r="B1049" s="31"/>
      <c r="C1049" s="272" t="s">
        <v>1835</v>
      </c>
      <c r="D1049" s="272" t="s">
        <v>265</v>
      </c>
      <c r="E1049" s="273" t="s">
        <v>1836</v>
      </c>
      <c r="F1049" s="274" t="s">
        <v>1837</v>
      </c>
      <c r="G1049" s="275" t="s">
        <v>199</v>
      </c>
      <c r="H1049" s="276" t="n">
        <v>3.631</v>
      </c>
      <c r="I1049" s="277"/>
      <c r="J1049" s="278" t="n">
        <f aca="false">ROUND(I1049*H1049,2)</f>
        <v>0</v>
      </c>
      <c r="K1049" s="274"/>
      <c r="L1049" s="279"/>
      <c r="M1049" s="280"/>
      <c r="N1049" s="281" t="s">
        <v>47</v>
      </c>
      <c r="O1049" s="32"/>
      <c r="P1049" s="232" t="n">
        <f aca="false">O1049*H1049</f>
        <v>0</v>
      </c>
      <c r="Q1049" s="232" t="n">
        <v>0.001</v>
      </c>
      <c r="R1049" s="232" t="n">
        <f aca="false">Q1049*H1049</f>
        <v>0.003631</v>
      </c>
      <c r="S1049" s="232" t="n">
        <v>0</v>
      </c>
      <c r="T1049" s="233" t="n">
        <f aca="false">S1049*H1049</f>
        <v>0</v>
      </c>
      <c r="AR1049" s="10" t="s">
        <v>353</v>
      </c>
      <c r="AT1049" s="10" t="s">
        <v>265</v>
      </c>
      <c r="AU1049" s="10" t="s">
        <v>85</v>
      </c>
      <c r="AY1049" s="10" t="s">
        <v>179</v>
      </c>
      <c r="BE1049" s="234" t="n">
        <f aca="false">IF(N1049="základní",J1049,0)</f>
        <v>0</v>
      </c>
      <c r="BF1049" s="234" t="n">
        <f aca="false">IF(N1049="snížená",J1049,0)</f>
        <v>0</v>
      </c>
      <c r="BG1049" s="234" t="n">
        <f aca="false">IF(N1049="zákl. přenesená",J1049,0)</f>
        <v>0</v>
      </c>
      <c r="BH1049" s="234" t="n">
        <f aca="false">IF(N1049="sníž. přenesená",J1049,0)</f>
        <v>0</v>
      </c>
      <c r="BI1049" s="234" t="n">
        <f aca="false">IF(N1049="nulová",J1049,0)</f>
        <v>0</v>
      </c>
      <c r="BJ1049" s="10" t="s">
        <v>83</v>
      </c>
      <c r="BK1049" s="234" t="n">
        <f aca="false">ROUND(I1049*H1049,2)</f>
        <v>0</v>
      </c>
      <c r="BL1049" s="10" t="s">
        <v>264</v>
      </c>
      <c r="BM1049" s="10" t="s">
        <v>1838</v>
      </c>
    </row>
    <row r="1050" s="235" customFormat="true" ht="12" hidden="false" customHeight="false" outlineLevel="0" collapsed="false">
      <c r="B1050" s="236"/>
      <c r="C1050" s="237"/>
      <c r="D1050" s="238" t="s">
        <v>188</v>
      </c>
      <c r="E1050" s="239"/>
      <c r="F1050" s="240" t="s">
        <v>1839</v>
      </c>
      <c r="G1050" s="237"/>
      <c r="H1050" s="241" t="n">
        <v>3.631</v>
      </c>
      <c r="I1050" s="242"/>
      <c r="J1050" s="237"/>
      <c r="K1050" s="237"/>
      <c r="L1050" s="243"/>
      <c r="M1050" s="244"/>
      <c r="N1050" s="245"/>
      <c r="O1050" s="245"/>
      <c r="P1050" s="245"/>
      <c r="Q1050" s="245"/>
      <c r="R1050" s="245"/>
      <c r="S1050" s="245"/>
      <c r="T1050" s="246"/>
      <c r="AT1050" s="247" t="s">
        <v>188</v>
      </c>
      <c r="AU1050" s="247" t="s">
        <v>85</v>
      </c>
      <c r="AV1050" s="235" t="s">
        <v>85</v>
      </c>
      <c r="AW1050" s="235" t="s">
        <v>39</v>
      </c>
      <c r="AX1050" s="235" t="s">
        <v>83</v>
      </c>
      <c r="AY1050" s="247" t="s">
        <v>179</v>
      </c>
    </row>
    <row r="1051" s="30" customFormat="true" ht="16.5" hidden="false" customHeight="true" outlineLevel="0" collapsed="false">
      <c r="B1051" s="31"/>
      <c r="C1051" s="272" t="s">
        <v>1840</v>
      </c>
      <c r="D1051" s="272" t="s">
        <v>265</v>
      </c>
      <c r="E1051" s="273" t="s">
        <v>1841</v>
      </c>
      <c r="F1051" s="274" t="s">
        <v>1842</v>
      </c>
      <c r="G1051" s="275" t="s">
        <v>1843</v>
      </c>
      <c r="H1051" s="276" t="n">
        <v>2</v>
      </c>
      <c r="I1051" s="277"/>
      <c r="J1051" s="278" t="n">
        <f aca="false">ROUND(I1051*H1051,2)</f>
        <v>0</v>
      </c>
      <c r="K1051" s="274"/>
      <c r="L1051" s="279"/>
      <c r="M1051" s="280"/>
      <c r="N1051" s="281" t="s">
        <v>47</v>
      </c>
      <c r="O1051" s="32"/>
      <c r="P1051" s="232" t="n">
        <f aca="false">O1051*H1051</f>
        <v>0</v>
      </c>
      <c r="Q1051" s="232" t="n">
        <v>0.001</v>
      </c>
      <c r="R1051" s="232" t="n">
        <f aca="false">Q1051*H1051</f>
        <v>0.002</v>
      </c>
      <c r="S1051" s="232" t="n">
        <v>0</v>
      </c>
      <c r="T1051" s="233" t="n">
        <f aca="false">S1051*H1051</f>
        <v>0</v>
      </c>
      <c r="AR1051" s="10" t="s">
        <v>353</v>
      </c>
      <c r="AT1051" s="10" t="s">
        <v>265</v>
      </c>
      <c r="AU1051" s="10" t="s">
        <v>85</v>
      </c>
      <c r="AY1051" s="10" t="s">
        <v>179</v>
      </c>
      <c r="BE1051" s="234" t="n">
        <f aca="false">IF(N1051="základní",J1051,0)</f>
        <v>0</v>
      </c>
      <c r="BF1051" s="234" t="n">
        <f aca="false">IF(N1051="snížená",J1051,0)</f>
        <v>0</v>
      </c>
      <c r="BG1051" s="234" t="n">
        <f aca="false">IF(N1051="zákl. přenesená",J1051,0)</f>
        <v>0</v>
      </c>
      <c r="BH1051" s="234" t="n">
        <f aca="false">IF(N1051="sníž. přenesená",J1051,0)</f>
        <v>0</v>
      </c>
      <c r="BI1051" s="234" t="n">
        <f aca="false">IF(N1051="nulová",J1051,0)</f>
        <v>0</v>
      </c>
      <c r="BJ1051" s="10" t="s">
        <v>83</v>
      </c>
      <c r="BK1051" s="234" t="n">
        <f aca="false">ROUND(I1051*H1051,2)</f>
        <v>0</v>
      </c>
      <c r="BL1051" s="10" t="s">
        <v>264</v>
      </c>
      <c r="BM1051" s="10" t="s">
        <v>1844</v>
      </c>
    </row>
    <row r="1052" s="235" customFormat="true" ht="12" hidden="false" customHeight="false" outlineLevel="0" collapsed="false">
      <c r="B1052" s="236"/>
      <c r="C1052" s="237"/>
      <c r="D1052" s="238" t="s">
        <v>188</v>
      </c>
      <c r="E1052" s="237"/>
      <c r="F1052" s="240" t="s">
        <v>1845</v>
      </c>
      <c r="G1052" s="237"/>
      <c r="H1052" s="241" t="n">
        <v>2</v>
      </c>
      <c r="I1052" s="242"/>
      <c r="J1052" s="237"/>
      <c r="K1052" s="237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88</v>
      </c>
      <c r="AU1052" s="247" t="s">
        <v>85</v>
      </c>
      <c r="AV1052" s="235" t="s">
        <v>85</v>
      </c>
      <c r="AW1052" s="235" t="s">
        <v>6</v>
      </c>
      <c r="AX1052" s="235" t="s">
        <v>83</v>
      </c>
      <c r="AY1052" s="247" t="s">
        <v>179</v>
      </c>
    </row>
    <row r="1053" s="30" customFormat="true" ht="16.5" hidden="false" customHeight="true" outlineLevel="0" collapsed="false">
      <c r="B1053" s="31"/>
      <c r="C1053" s="272" t="s">
        <v>1846</v>
      </c>
      <c r="D1053" s="272" t="s">
        <v>265</v>
      </c>
      <c r="E1053" s="273" t="s">
        <v>1847</v>
      </c>
      <c r="F1053" s="274" t="s">
        <v>1848</v>
      </c>
      <c r="G1053" s="275" t="s">
        <v>1843</v>
      </c>
      <c r="H1053" s="276" t="n">
        <v>1.02</v>
      </c>
      <c r="I1053" s="277"/>
      <c r="J1053" s="278" t="n">
        <f aca="false">ROUND(I1053*H1053,2)</f>
        <v>0</v>
      </c>
      <c r="K1053" s="274"/>
      <c r="L1053" s="279"/>
      <c r="M1053" s="280"/>
      <c r="N1053" s="281" t="s">
        <v>47</v>
      </c>
      <c r="O1053" s="32"/>
      <c r="P1053" s="232" t="n">
        <f aca="false">O1053*H1053</f>
        <v>0</v>
      </c>
      <c r="Q1053" s="232" t="n">
        <v>0.001</v>
      </c>
      <c r="R1053" s="232" t="n">
        <f aca="false">Q1053*H1053</f>
        <v>0.00102</v>
      </c>
      <c r="S1053" s="232" t="n">
        <v>0</v>
      </c>
      <c r="T1053" s="233" t="n">
        <f aca="false">S1053*H1053</f>
        <v>0</v>
      </c>
      <c r="AR1053" s="10" t="s">
        <v>353</v>
      </c>
      <c r="AT1053" s="10" t="s">
        <v>265</v>
      </c>
      <c r="AU1053" s="10" t="s">
        <v>85</v>
      </c>
      <c r="AY1053" s="10" t="s">
        <v>179</v>
      </c>
      <c r="BE1053" s="234" t="n">
        <f aca="false">IF(N1053="základní",J1053,0)</f>
        <v>0</v>
      </c>
      <c r="BF1053" s="234" t="n">
        <f aca="false">IF(N1053="snížená",J1053,0)</f>
        <v>0</v>
      </c>
      <c r="BG1053" s="234" t="n">
        <f aca="false">IF(N1053="zákl. přenesená",J1053,0)</f>
        <v>0</v>
      </c>
      <c r="BH1053" s="234" t="n">
        <f aca="false">IF(N1053="sníž. přenesená",J1053,0)</f>
        <v>0</v>
      </c>
      <c r="BI1053" s="234" t="n">
        <f aca="false">IF(N1053="nulová",J1053,0)</f>
        <v>0</v>
      </c>
      <c r="BJ1053" s="10" t="s">
        <v>83</v>
      </c>
      <c r="BK1053" s="234" t="n">
        <f aca="false">ROUND(I1053*H1053,2)</f>
        <v>0</v>
      </c>
      <c r="BL1053" s="10" t="s">
        <v>264</v>
      </c>
      <c r="BM1053" s="10" t="s">
        <v>1849</v>
      </c>
    </row>
    <row r="1054" s="235" customFormat="true" ht="12" hidden="false" customHeight="false" outlineLevel="0" collapsed="false">
      <c r="B1054" s="236"/>
      <c r="C1054" s="237"/>
      <c r="D1054" s="238" t="s">
        <v>188</v>
      </c>
      <c r="E1054" s="237"/>
      <c r="F1054" s="240" t="s">
        <v>1850</v>
      </c>
      <c r="G1054" s="237"/>
      <c r="H1054" s="241" t="n">
        <v>1.02</v>
      </c>
      <c r="I1054" s="242"/>
      <c r="J1054" s="237"/>
      <c r="K1054" s="237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88</v>
      </c>
      <c r="AU1054" s="247" t="s">
        <v>85</v>
      </c>
      <c r="AV1054" s="235" t="s">
        <v>85</v>
      </c>
      <c r="AW1054" s="235" t="s">
        <v>6</v>
      </c>
      <c r="AX1054" s="235" t="s">
        <v>83</v>
      </c>
      <c r="AY1054" s="247" t="s">
        <v>179</v>
      </c>
    </row>
    <row r="1055" s="30" customFormat="true" ht="16.5" hidden="false" customHeight="true" outlineLevel="0" collapsed="false">
      <c r="B1055" s="31"/>
      <c r="C1055" s="223" t="s">
        <v>1851</v>
      </c>
      <c r="D1055" s="223" t="s">
        <v>181</v>
      </c>
      <c r="E1055" s="224" t="s">
        <v>1852</v>
      </c>
      <c r="F1055" s="225" t="s">
        <v>1853</v>
      </c>
      <c r="G1055" s="226" t="s">
        <v>199</v>
      </c>
      <c r="H1055" s="227" t="n">
        <v>25.94</v>
      </c>
      <c r="I1055" s="228"/>
      <c r="J1055" s="229" t="n">
        <f aca="false">ROUND(I1055*H1055,2)</f>
        <v>0</v>
      </c>
      <c r="K1055" s="225" t="s">
        <v>185</v>
      </c>
      <c r="L1055" s="57"/>
      <c r="M1055" s="230"/>
      <c r="N1055" s="231" t="s">
        <v>47</v>
      </c>
      <c r="O1055" s="32"/>
      <c r="P1055" s="232" t="n">
        <f aca="false">O1055*H1055</f>
        <v>0</v>
      </c>
      <c r="Q1055" s="232" t="n">
        <v>4E-005</v>
      </c>
      <c r="R1055" s="232" t="n">
        <f aca="false">Q1055*H1055</f>
        <v>0.0010376</v>
      </c>
      <c r="S1055" s="232" t="n">
        <v>0</v>
      </c>
      <c r="T1055" s="233" t="n">
        <f aca="false">S1055*H1055</f>
        <v>0</v>
      </c>
      <c r="AR1055" s="10" t="s">
        <v>186</v>
      </c>
      <c r="AT1055" s="10" t="s">
        <v>181</v>
      </c>
      <c r="AU1055" s="10" t="s">
        <v>85</v>
      </c>
      <c r="AY1055" s="10" t="s">
        <v>179</v>
      </c>
      <c r="BE1055" s="234" t="n">
        <f aca="false">IF(N1055="základní",J1055,0)</f>
        <v>0</v>
      </c>
      <c r="BF1055" s="234" t="n">
        <f aca="false">IF(N1055="snížená",J1055,0)</f>
        <v>0</v>
      </c>
      <c r="BG1055" s="234" t="n">
        <f aca="false">IF(N1055="zákl. přenesená",J1055,0)</f>
        <v>0</v>
      </c>
      <c r="BH1055" s="234" t="n">
        <f aca="false">IF(N1055="sníž. přenesená",J1055,0)</f>
        <v>0</v>
      </c>
      <c r="BI1055" s="234" t="n">
        <f aca="false">IF(N1055="nulová",J1055,0)</f>
        <v>0</v>
      </c>
      <c r="BJ1055" s="10" t="s">
        <v>83</v>
      </c>
      <c r="BK1055" s="234" t="n">
        <f aca="false">ROUND(I1055*H1055,2)</f>
        <v>0</v>
      </c>
      <c r="BL1055" s="10" t="s">
        <v>186</v>
      </c>
      <c r="BM1055" s="10" t="s">
        <v>1854</v>
      </c>
    </row>
    <row r="1056" s="235" customFormat="true" ht="12" hidden="false" customHeight="false" outlineLevel="0" collapsed="false">
      <c r="B1056" s="236"/>
      <c r="C1056" s="237"/>
      <c r="D1056" s="238" t="s">
        <v>188</v>
      </c>
      <c r="E1056" s="239"/>
      <c r="F1056" s="240" t="s">
        <v>1855</v>
      </c>
      <c r="G1056" s="237"/>
      <c r="H1056" s="241" t="n">
        <v>25.94</v>
      </c>
      <c r="I1056" s="242"/>
      <c r="J1056" s="237"/>
      <c r="K1056" s="237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88</v>
      </c>
      <c r="AU1056" s="247" t="s">
        <v>85</v>
      </c>
      <c r="AV1056" s="235" t="s">
        <v>85</v>
      </c>
      <c r="AW1056" s="235" t="s">
        <v>39</v>
      </c>
      <c r="AX1056" s="235" t="s">
        <v>83</v>
      </c>
      <c r="AY1056" s="247" t="s">
        <v>179</v>
      </c>
    </row>
    <row r="1057" s="30" customFormat="true" ht="16.5" hidden="false" customHeight="true" outlineLevel="0" collapsed="false">
      <c r="B1057" s="31"/>
      <c r="C1057" s="272" t="s">
        <v>1856</v>
      </c>
      <c r="D1057" s="272" t="s">
        <v>265</v>
      </c>
      <c r="E1057" s="273" t="s">
        <v>1857</v>
      </c>
      <c r="F1057" s="274" t="s">
        <v>1858</v>
      </c>
      <c r="G1057" s="275" t="s">
        <v>199</v>
      </c>
      <c r="H1057" s="276" t="n">
        <v>26.459</v>
      </c>
      <c r="I1057" s="277"/>
      <c r="J1057" s="278" t="n">
        <f aca="false">ROUND(I1057*H1057,2)</f>
        <v>0</v>
      </c>
      <c r="K1057" s="274"/>
      <c r="L1057" s="279"/>
      <c r="M1057" s="280"/>
      <c r="N1057" s="281" t="s">
        <v>47</v>
      </c>
      <c r="O1057" s="32"/>
      <c r="P1057" s="232" t="n">
        <f aca="false">O1057*H1057</f>
        <v>0</v>
      </c>
      <c r="Q1057" s="232" t="n">
        <v>0.001</v>
      </c>
      <c r="R1057" s="232" t="n">
        <f aca="false">Q1057*H1057</f>
        <v>0.026459</v>
      </c>
      <c r="S1057" s="232" t="n">
        <v>0</v>
      </c>
      <c r="T1057" s="233" t="n">
        <f aca="false">S1057*H1057</f>
        <v>0</v>
      </c>
      <c r="AR1057" s="10" t="s">
        <v>224</v>
      </c>
      <c r="AT1057" s="10" t="s">
        <v>265</v>
      </c>
      <c r="AU1057" s="10" t="s">
        <v>85</v>
      </c>
      <c r="AY1057" s="10" t="s">
        <v>179</v>
      </c>
      <c r="BE1057" s="234" t="n">
        <f aca="false">IF(N1057="základní",J1057,0)</f>
        <v>0</v>
      </c>
      <c r="BF1057" s="234" t="n">
        <f aca="false">IF(N1057="snížená",J1057,0)</f>
        <v>0</v>
      </c>
      <c r="BG1057" s="234" t="n">
        <f aca="false">IF(N1057="zákl. přenesená",J1057,0)</f>
        <v>0</v>
      </c>
      <c r="BH1057" s="234" t="n">
        <f aca="false">IF(N1057="sníž. přenesená",J1057,0)</f>
        <v>0</v>
      </c>
      <c r="BI1057" s="234" t="n">
        <f aca="false">IF(N1057="nulová",J1057,0)</f>
        <v>0</v>
      </c>
      <c r="BJ1057" s="10" t="s">
        <v>83</v>
      </c>
      <c r="BK1057" s="234" t="n">
        <f aca="false">ROUND(I1057*H1057,2)</f>
        <v>0</v>
      </c>
      <c r="BL1057" s="10" t="s">
        <v>186</v>
      </c>
      <c r="BM1057" s="10" t="s">
        <v>1859</v>
      </c>
    </row>
    <row r="1058" s="235" customFormat="true" ht="12" hidden="false" customHeight="false" outlineLevel="0" collapsed="false">
      <c r="B1058" s="236"/>
      <c r="C1058" s="237"/>
      <c r="D1058" s="238" t="s">
        <v>188</v>
      </c>
      <c r="E1058" s="237"/>
      <c r="F1058" s="240" t="s">
        <v>1860</v>
      </c>
      <c r="G1058" s="237"/>
      <c r="H1058" s="241" t="n">
        <v>26.459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188</v>
      </c>
      <c r="AU1058" s="247" t="s">
        <v>85</v>
      </c>
      <c r="AV1058" s="235" t="s">
        <v>85</v>
      </c>
      <c r="AW1058" s="235" t="s">
        <v>6</v>
      </c>
      <c r="AX1058" s="235" t="s">
        <v>83</v>
      </c>
      <c r="AY1058" s="247" t="s">
        <v>179</v>
      </c>
    </row>
    <row r="1059" s="30" customFormat="true" ht="16.5" hidden="false" customHeight="true" outlineLevel="0" collapsed="false">
      <c r="B1059" s="31"/>
      <c r="C1059" s="272" t="s">
        <v>1861</v>
      </c>
      <c r="D1059" s="272" t="s">
        <v>265</v>
      </c>
      <c r="E1059" s="273" t="s">
        <v>1862</v>
      </c>
      <c r="F1059" s="274" t="s">
        <v>1863</v>
      </c>
      <c r="G1059" s="275" t="s">
        <v>1843</v>
      </c>
      <c r="H1059" s="276" t="n">
        <v>14</v>
      </c>
      <c r="I1059" s="277"/>
      <c r="J1059" s="278" t="n">
        <f aca="false">ROUND(I1059*H1059,2)</f>
        <v>0</v>
      </c>
      <c r="K1059" s="274"/>
      <c r="L1059" s="279"/>
      <c r="M1059" s="280"/>
      <c r="N1059" s="281" t="s">
        <v>47</v>
      </c>
      <c r="O1059" s="32"/>
      <c r="P1059" s="232" t="n">
        <f aca="false">O1059*H1059</f>
        <v>0</v>
      </c>
      <c r="Q1059" s="232" t="n">
        <v>0.001</v>
      </c>
      <c r="R1059" s="232" t="n">
        <f aca="false">Q1059*H1059</f>
        <v>0.014</v>
      </c>
      <c r="S1059" s="232" t="n">
        <v>0</v>
      </c>
      <c r="T1059" s="233" t="n">
        <f aca="false">S1059*H1059</f>
        <v>0</v>
      </c>
      <c r="AR1059" s="10" t="s">
        <v>224</v>
      </c>
      <c r="AT1059" s="10" t="s">
        <v>265</v>
      </c>
      <c r="AU1059" s="10" t="s">
        <v>85</v>
      </c>
      <c r="AY1059" s="10" t="s">
        <v>179</v>
      </c>
      <c r="BE1059" s="234" t="n">
        <f aca="false">IF(N1059="základní",J1059,0)</f>
        <v>0</v>
      </c>
      <c r="BF1059" s="234" t="n">
        <f aca="false">IF(N1059="snížená",J1059,0)</f>
        <v>0</v>
      </c>
      <c r="BG1059" s="234" t="n">
        <f aca="false">IF(N1059="zákl. přenesená",J1059,0)</f>
        <v>0</v>
      </c>
      <c r="BH1059" s="234" t="n">
        <f aca="false">IF(N1059="sníž. přenesená",J1059,0)</f>
        <v>0</v>
      </c>
      <c r="BI1059" s="234" t="n">
        <f aca="false">IF(N1059="nulová",J1059,0)</f>
        <v>0</v>
      </c>
      <c r="BJ1059" s="10" t="s">
        <v>83</v>
      </c>
      <c r="BK1059" s="234" t="n">
        <f aca="false">ROUND(I1059*H1059,2)</f>
        <v>0</v>
      </c>
      <c r="BL1059" s="10" t="s">
        <v>186</v>
      </c>
      <c r="BM1059" s="10" t="s">
        <v>1864</v>
      </c>
    </row>
    <row r="1060" s="30" customFormat="true" ht="25.5" hidden="false" customHeight="true" outlineLevel="0" collapsed="false">
      <c r="B1060" s="31"/>
      <c r="C1060" s="223" t="s">
        <v>1865</v>
      </c>
      <c r="D1060" s="223" t="s">
        <v>181</v>
      </c>
      <c r="E1060" s="224" t="s">
        <v>1866</v>
      </c>
      <c r="F1060" s="225" t="s">
        <v>1867</v>
      </c>
      <c r="G1060" s="226" t="s">
        <v>199</v>
      </c>
      <c r="H1060" s="227" t="n">
        <v>12.75</v>
      </c>
      <c r="I1060" s="228"/>
      <c r="J1060" s="229" t="n">
        <f aca="false">ROUND(I1060*H1060,2)</f>
        <v>0</v>
      </c>
      <c r="K1060" s="225" t="s">
        <v>185</v>
      </c>
      <c r="L1060" s="57"/>
      <c r="M1060" s="230"/>
      <c r="N1060" s="231" t="s">
        <v>47</v>
      </c>
      <c r="O1060" s="32"/>
      <c r="P1060" s="232" t="n">
        <f aca="false">O1060*H1060</f>
        <v>0</v>
      </c>
      <c r="Q1060" s="232" t="n">
        <v>0.00115</v>
      </c>
      <c r="R1060" s="232" t="n">
        <f aca="false">Q1060*H1060</f>
        <v>0.0146625</v>
      </c>
      <c r="S1060" s="232" t="n">
        <v>0</v>
      </c>
      <c r="T1060" s="233" t="n">
        <f aca="false">S1060*H1060</f>
        <v>0</v>
      </c>
      <c r="AR1060" s="10" t="s">
        <v>264</v>
      </c>
      <c r="AT1060" s="10" t="s">
        <v>181</v>
      </c>
      <c r="AU1060" s="10" t="s">
        <v>85</v>
      </c>
      <c r="AY1060" s="10" t="s">
        <v>179</v>
      </c>
      <c r="BE1060" s="234" t="n">
        <f aca="false">IF(N1060="základní",J1060,0)</f>
        <v>0</v>
      </c>
      <c r="BF1060" s="234" t="n">
        <f aca="false">IF(N1060="snížená",J1060,0)</f>
        <v>0</v>
      </c>
      <c r="BG1060" s="234" t="n">
        <f aca="false">IF(N1060="zákl. přenesená",J1060,0)</f>
        <v>0</v>
      </c>
      <c r="BH1060" s="234" t="n">
        <f aca="false">IF(N1060="sníž. přenesená",J1060,0)</f>
        <v>0</v>
      </c>
      <c r="BI1060" s="234" t="n">
        <f aca="false">IF(N1060="nulová",J1060,0)</f>
        <v>0</v>
      </c>
      <c r="BJ1060" s="10" t="s">
        <v>83</v>
      </c>
      <c r="BK1060" s="234" t="n">
        <f aca="false">ROUND(I1060*H1060,2)</f>
        <v>0</v>
      </c>
      <c r="BL1060" s="10" t="s">
        <v>264</v>
      </c>
      <c r="BM1060" s="10" t="s">
        <v>1868</v>
      </c>
    </row>
    <row r="1061" s="235" customFormat="true" ht="12" hidden="false" customHeight="false" outlineLevel="0" collapsed="false">
      <c r="B1061" s="236"/>
      <c r="C1061" s="237"/>
      <c r="D1061" s="238" t="s">
        <v>188</v>
      </c>
      <c r="E1061" s="239"/>
      <c r="F1061" s="240" t="s">
        <v>1869</v>
      </c>
      <c r="G1061" s="237"/>
      <c r="H1061" s="241" t="n">
        <v>12.75</v>
      </c>
      <c r="I1061" s="242"/>
      <c r="J1061" s="237"/>
      <c r="K1061" s="237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188</v>
      </c>
      <c r="AU1061" s="247" t="s">
        <v>85</v>
      </c>
      <c r="AV1061" s="235" t="s">
        <v>85</v>
      </c>
      <c r="AW1061" s="235" t="s">
        <v>39</v>
      </c>
      <c r="AX1061" s="235" t="s">
        <v>83</v>
      </c>
      <c r="AY1061" s="247" t="s">
        <v>179</v>
      </c>
    </row>
    <row r="1062" s="30" customFormat="true" ht="25.5" hidden="false" customHeight="true" outlineLevel="0" collapsed="false">
      <c r="B1062" s="31"/>
      <c r="C1062" s="223" t="s">
        <v>1870</v>
      </c>
      <c r="D1062" s="223" t="s">
        <v>181</v>
      </c>
      <c r="E1062" s="224" t="s">
        <v>1871</v>
      </c>
      <c r="F1062" s="225" t="s">
        <v>1872</v>
      </c>
      <c r="G1062" s="226" t="s">
        <v>199</v>
      </c>
      <c r="H1062" s="227" t="n">
        <v>12.75</v>
      </c>
      <c r="I1062" s="228"/>
      <c r="J1062" s="229" t="n">
        <f aca="false">ROUND(I1062*H1062,2)</f>
        <v>0</v>
      </c>
      <c r="K1062" s="225" t="s">
        <v>185</v>
      </c>
      <c r="L1062" s="57"/>
      <c r="M1062" s="230"/>
      <c r="N1062" s="231" t="s">
        <v>47</v>
      </c>
      <c r="O1062" s="32"/>
      <c r="P1062" s="232" t="n">
        <f aca="false">O1062*H1062</f>
        <v>0</v>
      </c>
      <c r="Q1062" s="232" t="n">
        <v>0.00152</v>
      </c>
      <c r="R1062" s="232" t="n">
        <f aca="false">Q1062*H1062</f>
        <v>0.01938</v>
      </c>
      <c r="S1062" s="232" t="n">
        <v>0</v>
      </c>
      <c r="T1062" s="233" t="n">
        <f aca="false">S1062*H1062</f>
        <v>0</v>
      </c>
      <c r="AR1062" s="10" t="s">
        <v>264</v>
      </c>
      <c r="AT1062" s="10" t="s">
        <v>181</v>
      </c>
      <c r="AU1062" s="10" t="s">
        <v>85</v>
      </c>
      <c r="AY1062" s="10" t="s">
        <v>179</v>
      </c>
      <c r="BE1062" s="234" t="n">
        <f aca="false">IF(N1062="základní",J1062,0)</f>
        <v>0</v>
      </c>
      <c r="BF1062" s="234" t="n">
        <f aca="false">IF(N1062="snížená",J1062,0)</f>
        <v>0</v>
      </c>
      <c r="BG1062" s="234" t="n">
        <f aca="false">IF(N1062="zákl. přenesená",J1062,0)</f>
        <v>0</v>
      </c>
      <c r="BH1062" s="234" t="n">
        <f aca="false">IF(N1062="sníž. přenesená",J1062,0)</f>
        <v>0</v>
      </c>
      <c r="BI1062" s="234" t="n">
        <f aca="false">IF(N1062="nulová",J1062,0)</f>
        <v>0</v>
      </c>
      <c r="BJ1062" s="10" t="s">
        <v>83</v>
      </c>
      <c r="BK1062" s="234" t="n">
        <f aca="false">ROUND(I1062*H1062,2)</f>
        <v>0</v>
      </c>
      <c r="BL1062" s="10" t="s">
        <v>264</v>
      </c>
      <c r="BM1062" s="10" t="s">
        <v>1873</v>
      </c>
    </row>
    <row r="1063" s="235" customFormat="true" ht="12" hidden="false" customHeight="false" outlineLevel="0" collapsed="false">
      <c r="B1063" s="236"/>
      <c r="C1063" s="237"/>
      <c r="D1063" s="238" t="s">
        <v>188</v>
      </c>
      <c r="E1063" s="239"/>
      <c r="F1063" s="240" t="s">
        <v>1874</v>
      </c>
      <c r="G1063" s="237"/>
      <c r="H1063" s="241" t="n">
        <v>12.75</v>
      </c>
      <c r="I1063" s="242"/>
      <c r="J1063" s="237"/>
      <c r="K1063" s="237"/>
      <c r="L1063" s="243"/>
      <c r="M1063" s="244"/>
      <c r="N1063" s="245"/>
      <c r="O1063" s="245"/>
      <c r="P1063" s="245"/>
      <c r="Q1063" s="245"/>
      <c r="R1063" s="245"/>
      <c r="S1063" s="245"/>
      <c r="T1063" s="246"/>
      <c r="AT1063" s="247" t="s">
        <v>188</v>
      </c>
      <c r="AU1063" s="247" t="s">
        <v>85</v>
      </c>
      <c r="AV1063" s="235" t="s">
        <v>85</v>
      </c>
      <c r="AW1063" s="235" t="s">
        <v>39</v>
      </c>
      <c r="AX1063" s="235" t="s">
        <v>83</v>
      </c>
      <c r="AY1063" s="247" t="s">
        <v>179</v>
      </c>
    </row>
    <row r="1064" s="30" customFormat="true" ht="25.5" hidden="false" customHeight="true" outlineLevel="0" collapsed="false">
      <c r="B1064" s="31"/>
      <c r="C1064" s="223" t="s">
        <v>1875</v>
      </c>
      <c r="D1064" s="223" t="s">
        <v>181</v>
      </c>
      <c r="E1064" s="224" t="s">
        <v>1876</v>
      </c>
      <c r="F1064" s="225" t="s">
        <v>1877</v>
      </c>
      <c r="G1064" s="226" t="s">
        <v>184</v>
      </c>
      <c r="H1064" s="227" t="n">
        <v>33.606</v>
      </c>
      <c r="I1064" s="228"/>
      <c r="J1064" s="229" t="n">
        <f aca="false">ROUND(I1064*H1064,2)</f>
        <v>0</v>
      </c>
      <c r="K1064" s="225" t="s">
        <v>185</v>
      </c>
      <c r="L1064" s="57"/>
      <c r="M1064" s="230"/>
      <c r="N1064" s="231" t="s">
        <v>47</v>
      </c>
      <c r="O1064" s="32"/>
      <c r="P1064" s="232" t="n">
        <f aca="false">O1064*H1064</f>
        <v>0</v>
      </c>
      <c r="Q1064" s="232" t="n">
        <v>0.00203</v>
      </c>
      <c r="R1064" s="232" t="n">
        <f aca="false">Q1064*H1064</f>
        <v>0.06822018</v>
      </c>
      <c r="S1064" s="232" t="n">
        <v>0</v>
      </c>
      <c r="T1064" s="233" t="n">
        <f aca="false">S1064*H1064</f>
        <v>0</v>
      </c>
      <c r="AR1064" s="10" t="s">
        <v>264</v>
      </c>
      <c r="AT1064" s="10" t="s">
        <v>181</v>
      </c>
      <c r="AU1064" s="10" t="s">
        <v>85</v>
      </c>
      <c r="AY1064" s="10" t="s">
        <v>179</v>
      </c>
      <c r="BE1064" s="234" t="n">
        <f aca="false">IF(N1064="základní",J1064,0)</f>
        <v>0</v>
      </c>
      <c r="BF1064" s="234" t="n">
        <f aca="false">IF(N1064="snížená",J1064,0)</f>
        <v>0</v>
      </c>
      <c r="BG1064" s="234" t="n">
        <f aca="false">IF(N1064="zákl. přenesená",J1064,0)</f>
        <v>0</v>
      </c>
      <c r="BH1064" s="234" t="n">
        <f aca="false">IF(N1064="sníž. přenesená",J1064,0)</f>
        <v>0</v>
      </c>
      <c r="BI1064" s="234" t="n">
        <f aca="false">IF(N1064="nulová",J1064,0)</f>
        <v>0</v>
      </c>
      <c r="BJ1064" s="10" t="s">
        <v>83</v>
      </c>
      <c r="BK1064" s="234" t="n">
        <f aca="false">ROUND(I1064*H1064,2)</f>
        <v>0</v>
      </c>
      <c r="BL1064" s="10" t="s">
        <v>264</v>
      </c>
      <c r="BM1064" s="10" t="s">
        <v>1878</v>
      </c>
    </row>
    <row r="1065" s="235" customFormat="true" ht="12" hidden="false" customHeight="false" outlineLevel="0" collapsed="false">
      <c r="B1065" s="236"/>
      <c r="C1065" s="237"/>
      <c r="D1065" s="238" t="s">
        <v>188</v>
      </c>
      <c r="E1065" s="239"/>
      <c r="F1065" s="240" t="s">
        <v>1879</v>
      </c>
      <c r="G1065" s="237"/>
      <c r="H1065" s="241" t="n">
        <v>33.606</v>
      </c>
      <c r="I1065" s="242"/>
      <c r="J1065" s="237"/>
      <c r="K1065" s="237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188</v>
      </c>
      <c r="AU1065" s="247" t="s">
        <v>85</v>
      </c>
      <c r="AV1065" s="235" t="s">
        <v>85</v>
      </c>
      <c r="AW1065" s="235" t="s">
        <v>39</v>
      </c>
      <c r="AX1065" s="235" t="s">
        <v>83</v>
      </c>
      <c r="AY1065" s="247" t="s">
        <v>179</v>
      </c>
    </row>
    <row r="1066" s="30" customFormat="true" ht="25.5" hidden="false" customHeight="true" outlineLevel="0" collapsed="false">
      <c r="B1066" s="31"/>
      <c r="C1066" s="223" t="s">
        <v>1880</v>
      </c>
      <c r="D1066" s="223" t="s">
        <v>181</v>
      </c>
      <c r="E1066" s="224" t="s">
        <v>1881</v>
      </c>
      <c r="F1066" s="225" t="s">
        <v>1882</v>
      </c>
      <c r="G1066" s="226" t="s">
        <v>315</v>
      </c>
      <c r="H1066" s="227" t="n">
        <v>4</v>
      </c>
      <c r="I1066" s="228"/>
      <c r="J1066" s="229" t="n">
        <f aca="false">ROUND(I1066*H1066,2)</f>
        <v>0</v>
      </c>
      <c r="K1066" s="225" t="s">
        <v>185</v>
      </c>
      <c r="L1066" s="57"/>
      <c r="M1066" s="230"/>
      <c r="N1066" s="231" t="s">
        <v>47</v>
      </c>
      <c r="O1066" s="32"/>
      <c r="P1066" s="232" t="n">
        <f aca="false">O1066*H1066</f>
        <v>0</v>
      </c>
      <c r="Q1066" s="232" t="n">
        <v>0</v>
      </c>
      <c r="R1066" s="232" t="n">
        <f aca="false">Q1066*H1066</f>
        <v>0</v>
      </c>
      <c r="S1066" s="232" t="n">
        <v>0</v>
      </c>
      <c r="T1066" s="233" t="n">
        <f aca="false">S1066*H1066</f>
        <v>0</v>
      </c>
      <c r="AR1066" s="10" t="s">
        <v>264</v>
      </c>
      <c r="AT1066" s="10" t="s">
        <v>181</v>
      </c>
      <c r="AU1066" s="10" t="s">
        <v>85</v>
      </c>
      <c r="AY1066" s="10" t="s">
        <v>179</v>
      </c>
      <c r="BE1066" s="234" t="n">
        <f aca="false">IF(N1066="základní",J1066,0)</f>
        <v>0</v>
      </c>
      <c r="BF1066" s="234" t="n">
        <f aca="false">IF(N1066="snížená",J1066,0)</f>
        <v>0</v>
      </c>
      <c r="BG1066" s="234" t="n">
        <f aca="false">IF(N1066="zákl. přenesená",J1066,0)</f>
        <v>0</v>
      </c>
      <c r="BH1066" s="234" t="n">
        <f aca="false">IF(N1066="sníž. přenesená",J1066,0)</f>
        <v>0</v>
      </c>
      <c r="BI1066" s="234" t="n">
        <f aca="false">IF(N1066="nulová",J1066,0)</f>
        <v>0</v>
      </c>
      <c r="BJ1066" s="10" t="s">
        <v>83</v>
      </c>
      <c r="BK1066" s="234" t="n">
        <f aca="false">ROUND(I1066*H1066,2)</f>
        <v>0</v>
      </c>
      <c r="BL1066" s="10" t="s">
        <v>264</v>
      </c>
      <c r="BM1066" s="10" t="s">
        <v>1883</v>
      </c>
    </row>
    <row r="1067" s="30" customFormat="true" ht="16.5" hidden="false" customHeight="true" outlineLevel="0" collapsed="false">
      <c r="B1067" s="31"/>
      <c r="C1067" s="223" t="s">
        <v>1884</v>
      </c>
      <c r="D1067" s="223" t="s">
        <v>181</v>
      </c>
      <c r="E1067" s="224" t="s">
        <v>1885</v>
      </c>
      <c r="F1067" s="225" t="s">
        <v>1886</v>
      </c>
      <c r="G1067" s="226" t="s">
        <v>247</v>
      </c>
      <c r="H1067" s="227" t="n">
        <v>0.51</v>
      </c>
      <c r="I1067" s="228"/>
      <c r="J1067" s="229" t="n">
        <f aca="false">ROUND(I1067*H1067,2)</f>
        <v>0</v>
      </c>
      <c r="K1067" s="225" t="s">
        <v>185</v>
      </c>
      <c r="L1067" s="57"/>
      <c r="M1067" s="230"/>
      <c r="N1067" s="231" t="s">
        <v>47</v>
      </c>
      <c r="O1067" s="32"/>
      <c r="P1067" s="232" t="n">
        <f aca="false">O1067*H1067</f>
        <v>0</v>
      </c>
      <c r="Q1067" s="232" t="n">
        <v>0</v>
      </c>
      <c r="R1067" s="232" t="n">
        <f aca="false">Q1067*H1067</f>
        <v>0</v>
      </c>
      <c r="S1067" s="232" t="n">
        <v>0</v>
      </c>
      <c r="T1067" s="233" t="n">
        <f aca="false">S1067*H1067</f>
        <v>0</v>
      </c>
      <c r="AR1067" s="10" t="s">
        <v>264</v>
      </c>
      <c r="AT1067" s="10" t="s">
        <v>181</v>
      </c>
      <c r="AU1067" s="10" t="s">
        <v>85</v>
      </c>
      <c r="AY1067" s="10" t="s">
        <v>179</v>
      </c>
      <c r="BE1067" s="234" t="n">
        <f aca="false">IF(N1067="základní",J1067,0)</f>
        <v>0</v>
      </c>
      <c r="BF1067" s="234" t="n">
        <f aca="false">IF(N1067="snížená",J1067,0)</f>
        <v>0</v>
      </c>
      <c r="BG1067" s="234" t="n">
        <f aca="false">IF(N1067="zákl. přenesená",J1067,0)</f>
        <v>0</v>
      </c>
      <c r="BH1067" s="234" t="n">
        <f aca="false">IF(N1067="sníž. přenesená",J1067,0)</f>
        <v>0</v>
      </c>
      <c r="BI1067" s="234" t="n">
        <f aca="false">IF(N1067="nulová",J1067,0)</f>
        <v>0</v>
      </c>
      <c r="BJ1067" s="10" t="s">
        <v>83</v>
      </c>
      <c r="BK1067" s="234" t="n">
        <f aca="false">ROUND(I1067*H1067,2)</f>
        <v>0</v>
      </c>
      <c r="BL1067" s="10" t="s">
        <v>264</v>
      </c>
      <c r="BM1067" s="10" t="s">
        <v>1887</v>
      </c>
    </row>
    <row r="1068" s="30" customFormat="true" ht="16.5" hidden="false" customHeight="true" outlineLevel="0" collapsed="false">
      <c r="B1068" s="31"/>
      <c r="C1068" s="223" t="s">
        <v>1888</v>
      </c>
      <c r="D1068" s="223" t="s">
        <v>181</v>
      </c>
      <c r="E1068" s="224" t="s">
        <v>1889</v>
      </c>
      <c r="F1068" s="225" t="s">
        <v>1890</v>
      </c>
      <c r="G1068" s="226" t="s">
        <v>247</v>
      </c>
      <c r="H1068" s="227" t="n">
        <v>0.51</v>
      </c>
      <c r="I1068" s="228"/>
      <c r="J1068" s="229" t="n">
        <f aca="false">ROUND(I1068*H1068,2)</f>
        <v>0</v>
      </c>
      <c r="K1068" s="225" t="s">
        <v>185</v>
      </c>
      <c r="L1068" s="57"/>
      <c r="M1068" s="230"/>
      <c r="N1068" s="231" t="s">
        <v>47</v>
      </c>
      <c r="O1068" s="32"/>
      <c r="P1068" s="232" t="n">
        <f aca="false">O1068*H1068</f>
        <v>0</v>
      </c>
      <c r="Q1068" s="232" t="n">
        <v>0</v>
      </c>
      <c r="R1068" s="232" t="n">
        <f aca="false">Q1068*H1068</f>
        <v>0</v>
      </c>
      <c r="S1068" s="232" t="n">
        <v>0</v>
      </c>
      <c r="T1068" s="233" t="n">
        <f aca="false">S1068*H1068</f>
        <v>0</v>
      </c>
      <c r="AR1068" s="10" t="s">
        <v>264</v>
      </c>
      <c r="AT1068" s="10" t="s">
        <v>181</v>
      </c>
      <c r="AU1068" s="10" t="s">
        <v>85</v>
      </c>
      <c r="AY1068" s="10" t="s">
        <v>179</v>
      </c>
      <c r="BE1068" s="234" t="n">
        <f aca="false">IF(N1068="základní",J1068,0)</f>
        <v>0</v>
      </c>
      <c r="BF1068" s="234" t="n">
        <f aca="false">IF(N1068="snížená",J1068,0)</f>
        <v>0</v>
      </c>
      <c r="BG1068" s="234" t="n">
        <f aca="false">IF(N1068="zákl. přenesená",J1068,0)</f>
        <v>0</v>
      </c>
      <c r="BH1068" s="234" t="n">
        <f aca="false">IF(N1068="sníž. přenesená",J1068,0)</f>
        <v>0</v>
      </c>
      <c r="BI1068" s="234" t="n">
        <f aca="false">IF(N1068="nulová",J1068,0)</f>
        <v>0</v>
      </c>
      <c r="BJ1068" s="10" t="s">
        <v>83</v>
      </c>
      <c r="BK1068" s="234" t="n">
        <f aca="false">ROUND(I1068*H1068,2)</f>
        <v>0</v>
      </c>
      <c r="BL1068" s="10" t="s">
        <v>264</v>
      </c>
      <c r="BM1068" s="10" t="s">
        <v>1891</v>
      </c>
    </row>
    <row r="1069" s="206" customFormat="true" ht="29.25" hidden="false" customHeight="true" outlineLevel="0" collapsed="false">
      <c r="B1069" s="207"/>
      <c r="C1069" s="208"/>
      <c r="D1069" s="209" t="s">
        <v>75</v>
      </c>
      <c r="E1069" s="221" t="s">
        <v>1892</v>
      </c>
      <c r="F1069" s="221" t="s">
        <v>1893</v>
      </c>
      <c r="G1069" s="208"/>
      <c r="H1069" s="208"/>
      <c r="I1069" s="211"/>
      <c r="J1069" s="222" t="n">
        <f aca="false">BK1069</f>
        <v>0</v>
      </c>
      <c r="K1069" s="208"/>
      <c r="L1069" s="213"/>
      <c r="M1069" s="214"/>
      <c r="N1069" s="215"/>
      <c r="O1069" s="215"/>
      <c r="P1069" s="216" t="n">
        <f aca="false">SUM(P1070:P1081)</f>
        <v>0</v>
      </c>
      <c r="Q1069" s="215"/>
      <c r="R1069" s="216" t="n">
        <f aca="false">SUM(R1070:R1081)</f>
        <v>0.05909882</v>
      </c>
      <c r="S1069" s="215"/>
      <c r="T1069" s="217" t="n">
        <f aca="false">SUM(T1070:T1081)</f>
        <v>0</v>
      </c>
      <c r="AR1069" s="218" t="s">
        <v>85</v>
      </c>
      <c r="AT1069" s="219" t="s">
        <v>75</v>
      </c>
      <c r="AU1069" s="219" t="s">
        <v>83</v>
      </c>
      <c r="AY1069" s="218" t="s">
        <v>179</v>
      </c>
      <c r="BK1069" s="220" t="n">
        <f aca="false">SUM(BK1070:BK1081)</f>
        <v>0</v>
      </c>
    </row>
    <row r="1070" s="30" customFormat="true" ht="16.5" hidden="false" customHeight="true" outlineLevel="0" collapsed="false">
      <c r="B1070" s="31"/>
      <c r="C1070" s="223" t="s">
        <v>1894</v>
      </c>
      <c r="D1070" s="223" t="s">
        <v>181</v>
      </c>
      <c r="E1070" s="224" t="s">
        <v>1895</v>
      </c>
      <c r="F1070" s="225" t="s">
        <v>1896</v>
      </c>
      <c r="G1070" s="226" t="s">
        <v>184</v>
      </c>
      <c r="H1070" s="227" t="n">
        <v>244.21</v>
      </c>
      <c r="I1070" s="228"/>
      <c r="J1070" s="229" t="n">
        <f aca="false">ROUND(I1070*H1070,2)</f>
        <v>0</v>
      </c>
      <c r="K1070" s="225" t="s">
        <v>185</v>
      </c>
      <c r="L1070" s="57"/>
      <c r="M1070" s="230"/>
      <c r="N1070" s="231" t="s">
        <v>47</v>
      </c>
      <c r="O1070" s="32"/>
      <c r="P1070" s="232" t="n">
        <f aca="false">O1070*H1070</f>
        <v>0</v>
      </c>
      <c r="Q1070" s="232" t="n">
        <v>0</v>
      </c>
      <c r="R1070" s="232" t="n">
        <f aca="false">Q1070*H1070</f>
        <v>0</v>
      </c>
      <c r="S1070" s="232" t="n">
        <v>0</v>
      </c>
      <c r="T1070" s="233" t="n">
        <f aca="false">S1070*H1070</f>
        <v>0</v>
      </c>
      <c r="AR1070" s="10" t="s">
        <v>264</v>
      </c>
      <c r="AT1070" s="10" t="s">
        <v>181</v>
      </c>
      <c r="AU1070" s="10" t="s">
        <v>85</v>
      </c>
      <c r="AY1070" s="10" t="s">
        <v>179</v>
      </c>
      <c r="BE1070" s="234" t="n">
        <f aca="false">IF(N1070="základní",J1070,0)</f>
        <v>0</v>
      </c>
      <c r="BF1070" s="234" t="n">
        <f aca="false">IF(N1070="snížená",J1070,0)</f>
        <v>0</v>
      </c>
      <c r="BG1070" s="234" t="n">
        <f aca="false">IF(N1070="zákl. přenesená",J1070,0)</f>
        <v>0</v>
      </c>
      <c r="BH1070" s="234" t="n">
        <f aca="false">IF(N1070="sníž. přenesená",J1070,0)</f>
        <v>0</v>
      </c>
      <c r="BI1070" s="234" t="n">
        <f aca="false">IF(N1070="nulová",J1070,0)</f>
        <v>0</v>
      </c>
      <c r="BJ1070" s="10" t="s">
        <v>83</v>
      </c>
      <c r="BK1070" s="234" t="n">
        <f aca="false">ROUND(I1070*H1070,2)</f>
        <v>0</v>
      </c>
      <c r="BL1070" s="10" t="s">
        <v>264</v>
      </c>
      <c r="BM1070" s="10" t="s">
        <v>1897</v>
      </c>
    </row>
    <row r="1071" s="235" customFormat="true" ht="12" hidden="false" customHeight="false" outlineLevel="0" collapsed="false">
      <c r="B1071" s="236"/>
      <c r="C1071" s="237"/>
      <c r="D1071" s="238" t="s">
        <v>188</v>
      </c>
      <c r="E1071" s="239"/>
      <c r="F1071" s="240" t="s">
        <v>784</v>
      </c>
      <c r="G1071" s="237"/>
      <c r="H1071" s="241" t="n">
        <v>87.035</v>
      </c>
      <c r="I1071" s="242"/>
      <c r="J1071" s="237"/>
      <c r="K1071" s="237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188</v>
      </c>
      <c r="AU1071" s="247" t="s">
        <v>85</v>
      </c>
      <c r="AV1071" s="235" t="s">
        <v>85</v>
      </c>
      <c r="AW1071" s="235" t="s">
        <v>39</v>
      </c>
      <c r="AX1071" s="235" t="s">
        <v>76</v>
      </c>
      <c r="AY1071" s="247" t="s">
        <v>179</v>
      </c>
    </row>
    <row r="1072" s="235" customFormat="true" ht="12" hidden="false" customHeight="false" outlineLevel="0" collapsed="false">
      <c r="B1072" s="236"/>
      <c r="C1072" s="237"/>
      <c r="D1072" s="238" t="s">
        <v>188</v>
      </c>
      <c r="E1072" s="239"/>
      <c r="F1072" s="240" t="s">
        <v>1898</v>
      </c>
      <c r="G1072" s="237"/>
      <c r="H1072" s="241" t="n">
        <v>67.411</v>
      </c>
      <c r="I1072" s="242"/>
      <c r="J1072" s="237"/>
      <c r="K1072" s="237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88</v>
      </c>
      <c r="AU1072" s="247" t="s">
        <v>85</v>
      </c>
      <c r="AV1072" s="235" t="s">
        <v>85</v>
      </c>
      <c r="AW1072" s="235" t="s">
        <v>39</v>
      </c>
      <c r="AX1072" s="235" t="s">
        <v>76</v>
      </c>
      <c r="AY1072" s="247" t="s">
        <v>179</v>
      </c>
    </row>
    <row r="1073" s="260" customFormat="true" ht="12" hidden="false" customHeight="false" outlineLevel="0" collapsed="false">
      <c r="B1073" s="261"/>
      <c r="C1073" s="262"/>
      <c r="D1073" s="238" t="s">
        <v>188</v>
      </c>
      <c r="E1073" s="263"/>
      <c r="F1073" s="264" t="s">
        <v>786</v>
      </c>
      <c r="G1073" s="262"/>
      <c r="H1073" s="265" t="n">
        <v>154.446</v>
      </c>
      <c r="I1073" s="266"/>
      <c r="J1073" s="262"/>
      <c r="K1073" s="262"/>
      <c r="L1073" s="267"/>
      <c r="M1073" s="268"/>
      <c r="N1073" s="269"/>
      <c r="O1073" s="269"/>
      <c r="P1073" s="269"/>
      <c r="Q1073" s="269"/>
      <c r="R1073" s="269"/>
      <c r="S1073" s="269"/>
      <c r="T1073" s="270"/>
      <c r="AT1073" s="271" t="s">
        <v>188</v>
      </c>
      <c r="AU1073" s="271" t="s">
        <v>85</v>
      </c>
      <c r="AV1073" s="260" t="s">
        <v>196</v>
      </c>
      <c r="AW1073" s="260" t="s">
        <v>39</v>
      </c>
      <c r="AX1073" s="260" t="s">
        <v>76</v>
      </c>
      <c r="AY1073" s="271" t="s">
        <v>179</v>
      </c>
    </row>
    <row r="1074" s="235" customFormat="true" ht="12" hidden="false" customHeight="false" outlineLevel="0" collapsed="false">
      <c r="B1074" s="236"/>
      <c r="C1074" s="237"/>
      <c r="D1074" s="238" t="s">
        <v>188</v>
      </c>
      <c r="E1074" s="239"/>
      <c r="F1074" s="240" t="s">
        <v>787</v>
      </c>
      <c r="G1074" s="237"/>
      <c r="H1074" s="241" t="n">
        <v>46.714</v>
      </c>
      <c r="I1074" s="242"/>
      <c r="J1074" s="237"/>
      <c r="K1074" s="237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88</v>
      </c>
      <c r="AU1074" s="247" t="s">
        <v>85</v>
      </c>
      <c r="AV1074" s="235" t="s">
        <v>85</v>
      </c>
      <c r="AW1074" s="235" t="s">
        <v>39</v>
      </c>
      <c r="AX1074" s="235" t="s">
        <v>76</v>
      </c>
      <c r="AY1074" s="247" t="s">
        <v>179</v>
      </c>
    </row>
    <row r="1075" s="235" customFormat="true" ht="12" hidden="false" customHeight="false" outlineLevel="0" collapsed="false">
      <c r="B1075" s="236"/>
      <c r="C1075" s="237"/>
      <c r="D1075" s="238" t="s">
        <v>188</v>
      </c>
      <c r="E1075" s="239"/>
      <c r="F1075" s="240" t="s">
        <v>789</v>
      </c>
      <c r="G1075" s="237"/>
      <c r="H1075" s="241" t="n">
        <v>43.05</v>
      </c>
      <c r="I1075" s="242"/>
      <c r="J1075" s="237"/>
      <c r="K1075" s="237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188</v>
      </c>
      <c r="AU1075" s="247" t="s">
        <v>85</v>
      </c>
      <c r="AV1075" s="235" t="s">
        <v>85</v>
      </c>
      <c r="AW1075" s="235" t="s">
        <v>39</v>
      </c>
      <c r="AX1075" s="235" t="s">
        <v>76</v>
      </c>
      <c r="AY1075" s="247" t="s">
        <v>179</v>
      </c>
    </row>
    <row r="1076" s="248" customFormat="true" ht="12" hidden="false" customHeight="false" outlineLevel="0" collapsed="false">
      <c r="B1076" s="249"/>
      <c r="C1076" s="250"/>
      <c r="D1076" s="238" t="s">
        <v>188</v>
      </c>
      <c r="E1076" s="251"/>
      <c r="F1076" s="252" t="s">
        <v>195</v>
      </c>
      <c r="G1076" s="250"/>
      <c r="H1076" s="253" t="n">
        <v>244.21</v>
      </c>
      <c r="I1076" s="254"/>
      <c r="J1076" s="250"/>
      <c r="K1076" s="250"/>
      <c r="L1076" s="255"/>
      <c r="M1076" s="256"/>
      <c r="N1076" s="257"/>
      <c r="O1076" s="257"/>
      <c r="P1076" s="257"/>
      <c r="Q1076" s="257"/>
      <c r="R1076" s="257"/>
      <c r="S1076" s="257"/>
      <c r="T1076" s="258"/>
      <c r="AT1076" s="259" t="s">
        <v>188</v>
      </c>
      <c r="AU1076" s="259" t="s">
        <v>85</v>
      </c>
      <c r="AV1076" s="248" t="s">
        <v>186</v>
      </c>
      <c r="AW1076" s="248" t="s">
        <v>39</v>
      </c>
      <c r="AX1076" s="248" t="s">
        <v>83</v>
      </c>
      <c r="AY1076" s="259" t="s">
        <v>179</v>
      </c>
    </row>
    <row r="1077" s="30" customFormat="true" ht="16.5" hidden="false" customHeight="true" outlineLevel="0" collapsed="false">
      <c r="B1077" s="31"/>
      <c r="C1077" s="272" t="s">
        <v>1899</v>
      </c>
      <c r="D1077" s="272" t="s">
        <v>265</v>
      </c>
      <c r="E1077" s="273" t="s">
        <v>1900</v>
      </c>
      <c r="F1077" s="274" t="s">
        <v>1901</v>
      </c>
      <c r="G1077" s="275" t="s">
        <v>184</v>
      </c>
      <c r="H1077" s="276" t="n">
        <v>268.631</v>
      </c>
      <c r="I1077" s="277"/>
      <c r="J1077" s="278" t="n">
        <f aca="false">ROUND(I1077*H1077,2)</f>
        <v>0</v>
      </c>
      <c r="K1077" s="274" t="s">
        <v>1902</v>
      </c>
      <c r="L1077" s="279"/>
      <c r="M1077" s="280"/>
      <c r="N1077" s="281" t="s">
        <v>47</v>
      </c>
      <c r="O1077" s="32"/>
      <c r="P1077" s="232" t="n">
        <f aca="false">O1077*H1077</f>
        <v>0</v>
      </c>
      <c r="Q1077" s="232" t="n">
        <v>0.00022</v>
      </c>
      <c r="R1077" s="232" t="n">
        <f aca="false">Q1077*H1077</f>
        <v>0.05909882</v>
      </c>
      <c r="S1077" s="232" t="n">
        <v>0</v>
      </c>
      <c r="T1077" s="233" t="n">
        <f aca="false">S1077*H1077</f>
        <v>0</v>
      </c>
      <c r="AR1077" s="10" t="s">
        <v>353</v>
      </c>
      <c r="AT1077" s="10" t="s">
        <v>265</v>
      </c>
      <c r="AU1077" s="10" t="s">
        <v>85</v>
      </c>
      <c r="AY1077" s="10" t="s">
        <v>179</v>
      </c>
      <c r="BE1077" s="234" t="n">
        <f aca="false">IF(N1077="základní",J1077,0)</f>
        <v>0</v>
      </c>
      <c r="BF1077" s="234" t="n">
        <f aca="false">IF(N1077="snížená",J1077,0)</f>
        <v>0</v>
      </c>
      <c r="BG1077" s="234" t="n">
        <f aca="false">IF(N1077="zákl. přenesená",J1077,0)</f>
        <v>0</v>
      </c>
      <c r="BH1077" s="234" t="n">
        <f aca="false">IF(N1077="sníž. přenesená",J1077,0)</f>
        <v>0</v>
      </c>
      <c r="BI1077" s="234" t="n">
        <f aca="false">IF(N1077="nulová",J1077,0)</f>
        <v>0</v>
      </c>
      <c r="BJ1077" s="10" t="s">
        <v>83</v>
      </c>
      <c r="BK1077" s="234" t="n">
        <f aca="false">ROUND(I1077*H1077,2)</f>
        <v>0</v>
      </c>
      <c r="BL1077" s="10" t="s">
        <v>264</v>
      </c>
      <c r="BM1077" s="10" t="s">
        <v>1903</v>
      </c>
    </row>
    <row r="1078" s="235" customFormat="true" ht="12" hidden="false" customHeight="false" outlineLevel="0" collapsed="false">
      <c r="B1078" s="236"/>
      <c r="C1078" s="237"/>
      <c r="D1078" s="238" t="s">
        <v>188</v>
      </c>
      <c r="E1078" s="239"/>
      <c r="F1078" s="240" t="s">
        <v>1904</v>
      </c>
      <c r="G1078" s="237"/>
      <c r="H1078" s="241" t="n">
        <v>268.631</v>
      </c>
      <c r="I1078" s="242"/>
      <c r="J1078" s="237"/>
      <c r="K1078" s="237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88</v>
      </c>
      <c r="AU1078" s="247" t="s">
        <v>85</v>
      </c>
      <c r="AV1078" s="235" t="s">
        <v>85</v>
      </c>
      <c r="AW1078" s="235" t="s">
        <v>39</v>
      </c>
      <c r="AX1078" s="235" t="s">
        <v>83</v>
      </c>
      <c r="AY1078" s="247" t="s">
        <v>179</v>
      </c>
    </row>
    <row r="1079" s="30" customFormat="true" ht="16.5" hidden="false" customHeight="true" outlineLevel="0" collapsed="false">
      <c r="B1079" s="31"/>
      <c r="C1079" s="223" t="s">
        <v>1905</v>
      </c>
      <c r="D1079" s="223" t="s">
        <v>181</v>
      </c>
      <c r="E1079" s="224" t="s">
        <v>1906</v>
      </c>
      <c r="F1079" s="225" t="s">
        <v>1907</v>
      </c>
      <c r="G1079" s="226" t="s">
        <v>184</v>
      </c>
      <c r="H1079" s="227" t="n">
        <v>244.21</v>
      </c>
      <c r="I1079" s="228"/>
      <c r="J1079" s="229" t="n">
        <f aca="false">ROUND(I1079*H1079,2)</f>
        <v>0</v>
      </c>
      <c r="K1079" s="225" t="s">
        <v>185</v>
      </c>
      <c r="L1079" s="57"/>
      <c r="M1079" s="230"/>
      <c r="N1079" s="231" t="s">
        <v>47</v>
      </c>
      <c r="O1079" s="32"/>
      <c r="P1079" s="232" t="n">
        <f aca="false">O1079*H1079</f>
        <v>0</v>
      </c>
      <c r="Q1079" s="232" t="n">
        <v>0</v>
      </c>
      <c r="R1079" s="232" t="n">
        <f aca="false">Q1079*H1079</f>
        <v>0</v>
      </c>
      <c r="S1079" s="232" t="n">
        <v>0</v>
      </c>
      <c r="T1079" s="233" t="n">
        <f aca="false">S1079*H1079</f>
        <v>0</v>
      </c>
      <c r="AR1079" s="10" t="s">
        <v>264</v>
      </c>
      <c r="AT1079" s="10" t="s">
        <v>181</v>
      </c>
      <c r="AU1079" s="10" t="s">
        <v>85</v>
      </c>
      <c r="AY1079" s="10" t="s">
        <v>179</v>
      </c>
      <c r="BE1079" s="234" t="n">
        <f aca="false">IF(N1079="základní",J1079,0)</f>
        <v>0</v>
      </c>
      <c r="BF1079" s="234" t="n">
        <f aca="false">IF(N1079="snížená",J1079,0)</f>
        <v>0</v>
      </c>
      <c r="BG1079" s="234" t="n">
        <f aca="false">IF(N1079="zákl. přenesená",J1079,0)</f>
        <v>0</v>
      </c>
      <c r="BH1079" s="234" t="n">
        <f aca="false">IF(N1079="sníž. přenesená",J1079,0)</f>
        <v>0</v>
      </c>
      <c r="BI1079" s="234" t="n">
        <f aca="false">IF(N1079="nulová",J1079,0)</f>
        <v>0</v>
      </c>
      <c r="BJ1079" s="10" t="s">
        <v>83</v>
      </c>
      <c r="BK1079" s="234" t="n">
        <f aca="false">ROUND(I1079*H1079,2)</f>
        <v>0</v>
      </c>
      <c r="BL1079" s="10" t="s">
        <v>264</v>
      </c>
      <c r="BM1079" s="10" t="s">
        <v>1908</v>
      </c>
    </row>
    <row r="1080" s="235" customFormat="true" ht="12" hidden="false" customHeight="false" outlineLevel="0" collapsed="false">
      <c r="B1080" s="236"/>
      <c r="C1080" s="237"/>
      <c r="D1080" s="238" t="s">
        <v>188</v>
      </c>
      <c r="E1080" s="239"/>
      <c r="F1080" s="240" t="s">
        <v>1909</v>
      </c>
      <c r="G1080" s="237"/>
      <c r="H1080" s="241" t="n">
        <v>244.21</v>
      </c>
      <c r="I1080" s="242"/>
      <c r="J1080" s="237"/>
      <c r="K1080" s="237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88</v>
      </c>
      <c r="AU1080" s="247" t="s">
        <v>85</v>
      </c>
      <c r="AV1080" s="235" t="s">
        <v>85</v>
      </c>
      <c r="AW1080" s="235" t="s">
        <v>39</v>
      </c>
      <c r="AX1080" s="235" t="s">
        <v>83</v>
      </c>
      <c r="AY1080" s="247" t="s">
        <v>179</v>
      </c>
    </row>
    <row r="1081" s="30" customFormat="true" ht="16.5" hidden="false" customHeight="true" outlineLevel="0" collapsed="false">
      <c r="B1081" s="31"/>
      <c r="C1081" s="223" t="s">
        <v>1910</v>
      </c>
      <c r="D1081" s="223" t="s">
        <v>181</v>
      </c>
      <c r="E1081" s="224" t="s">
        <v>1911</v>
      </c>
      <c r="F1081" s="225" t="s">
        <v>1912</v>
      </c>
      <c r="G1081" s="226" t="s">
        <v>247</v>
      </c>
      <c r="H1081" s="227" t="n">
        <v>0.059</v>
      </c>
      <c r="I1081" s="228"/>
      <c r="J1081" s="229" t="n">
        <f aca="false">ROUND(I1081*H1081,2)</f>
        <v>0</v>
      </c>
      <c r="K1081" s="225" t="s">
        <v>185</v>
      </c>
      <c r="L1081" s="57"/>
      <c r="M1081" s="230"/>
      <c r="N1081" s="231" t="s">
        <v>47</v>
      </c>
      <c r="O1081" s="32"/>
      <c r="P1081" s="232" t="n">
        <f aca="false">O1081*H1081</f>
        <v>0</v>
      </c>
      <c r="Q1081" s="232" t="n">
        <v>0</v>
      </c>
      <c r="R1081" s="232" t="n">
        <f aca="false">Q1081*H1081</f>
        <v>0</v>
      </c>
      <c r="S1081" s="232" t="n">
        <v>0</v>
      </c>
      <c r="T1081" s="233" t="n">
        <f aca="false">S1081*H1081</f>
        <v>0</v>
      </c>
      <c r="AR1081" s="10" t="s">
        <v>264</v>
      </c>
      <c r="AT1081" s="10" t="s">
        <v>181</v>
      </c>
      <c r="AU1081" s="10" t="s">
        <v>85</v>
      </c>
      <c r="AY1081" s="10" t="s">
        <v>179</v>
      </c>
      <c r="BE1081" s="234" t="n">
        <f aca="false">IF(N1081="základní",J1081,0)</f>
        <v>0</v>
      </c>
      <c r="BF1081" s="234" t="n">
        <f aca="false">IF(N1081="snížená",J1081,0)</f>
        <v>0</v>
      </c>
      <c r="BG1081" s="234" t="n">
        <f aca="false">IF(N1081="zákl. přenesená",J1081,0)</f>
        <v>0</v>
      </c>
      <c r="BH1081" s="234" t="n">
        <f aca="false">IF(N1081="sníž. přenesená",J1081,0)</f>
        <v>0</v>
      </c>
      <c r="BI1081" s="234" t="n">
        <f aca="false">IF(N1081="nulová",J1081,0)</f>
        <v>0</v>
      </c>
      <c r="BJ1081" s="10" t="s">
        <v>83</v>
      </c>
      <c r="BK1081" s="234" t="n">
        <f aca="false">ROUND(I1081*H1081,2)</f>
        <v>0</v>
      </c>
      <c r="BL1081" s="10" t="s">
        <v>264</v>
      </c>
      <c r="BM1081" s="10" t="s">
        <v>1913</v>
      </c>
    </row>
    <row r="1082" s="206" customFormat="true" ht="29.25" hidden="false" customHeight="true" outlineLevel="0" collapsed="false">
      <c r="B1082" s="207"/>
      <c r="C1082" s="208"/>
      <c r="D1082" s="209" t="s">
        <v>75</v>
      </c>
      <c r="E1082" s="221" t="s">
        <v>1914</v>
      </c>
      <c r="F1082" s="221" t="s">
        <v>1915</v>
      </c>
      <c r="G1082" s="208"/>
      <c r="H1082" s="208"/>
      <c r="I1082" s="211"/>
      <c r="J1082" s="222" t="n">
        <f aca="false">BK1082</f>
        <v>0</v>
      </c>
      <c r="K1082" s="208"/>
      <c r="L1082" s="213"/>
      <c r="M1082" s="214"/>
      <c r="N1082" s="215"/>
      <c r="O1082" s="215"/>
      <c r="P1082" s="216" t="n">
        <f aca="false">SUM(P1083:P1139)</f>
        <v>0</v>
      </c>
      <c r="Q1082" s="215"/>
      <c r="R1082" s="216" t="n">
        <f aca="false">SUM(R1083:R1139)</f>
        <v>2.422809</v>
      </c>
      <c r="S1082" s="215"/>
      <c r="T1082" s="217" t="n">
        <f aca="false">SUM(T1083:T1139)</f>
        <v>0.232</v>
      </c>
      <c r="AR1082" s="218" t="s">
        <v>85</v>
      </c>
      <c r="AT1082" s="219" t="s">
        <v>75</v>
      </c>
      <c r="AU1082" s="219" t="s">
        <v>83</v>
      </c>
      <c r="AY1082" s="218" t="s">
        <v>179</v>
      </c>
      <c r="BK1082" s="220" t="n">
        <f aca="false">SUM(BK1083:BK1139)</f>
        <v>0</v>
      </c>
    </row>
    <row r="1083" s="30" customFormat="true" ht="25.5" hidden="false" customHeight="true" outlineLevel="0" collapsed="false">
      <c r="B1083" s="31"/>
      <c r="C1083" s="223" t="s">
        <v>1916</v>
      </c>
      <c r="D1083" s="223" t="s">
        <v>181</v>
      </c>
      <c r="E1083" s="224" t="s">
        <v>1917</v>
      </c>
      <c r="F1083" s="225" t="s">
        <v>1918</v>
      </c>
      <c r="G1083" s="226" t="s">
        <v>184</v>
      </c>
      <c r="H1083" s="227" t="n">
        <v>51.9</v>
      </c>
      <c r="I1083" s="228"/>
      <c r="J1083" s="229" t="n">
        <f aca="false">ROUND(I1083*H1083,2)</f>
        <v>0</v>
      </c>
      <c r="K1083" s="225" t="s">
        <v>185</v>
      </c>
      <c r="L1083" s="57"/>
      <c r="M1083" s="230"/>
      <c r="N1083" s="231" t="s">
        <v>47</v>
      </c>
      <c r="O1083" s="32"/>
      <c r="P1083" s="232" t="n">
        <f aca="false">O1083*H1083</f>
        <v>0</v>
      </c>
      <c r="Q1083" s="232" t="n">
        <v>0.00026</v>
      </c>
      <c r="R1083" s="232" t="n">
        <f aca="false">Q1083*H1083</f>
        <v>0.013494</v>
      </c>
      <c r="S1083" s="232" t="n">
        <v>0</v>
      </c>
      <c r="T1083" s="233" t="n">
        <f aca="false">S1083*H1083</f>
        <v>0</v>
      </c>
      <c r="AR1083" s="10" t="s">
        <v>264</v>
      </c>
      <c r="AT1083" s="10" t="s">
        <v>181</v>
      </c>
      <c r="AU1083" s="10" t="s">
        <v>85</v>
      </c>
      <c r="AY1083" s="10" t="s">
        <v>179</v>
      </c>
      <c r="BE1083" s="234" t="n">
        <f aca="false">IF(N1083="základní",J1083,0)</f>
        <v>0</v>
      </c>
      <c r="BF1083" s="234" t="n">
        <f aca="false">IF(N1083="snížená",J1083,0)</f>
        <v>0</v>
      </c>
      <c r="BG1083" s="234" t="n">
        <f aca="false">IF(N1083="zákl. přenesená",J1083,0)</f>
        <v>0</v>
      </c>
      <c r="BH1083" s="234" t="n">
        <f aca="false">IF(N1083="sníž. přenesená",J1083,0)</f>
        <v>0</v>
      </c>
      <c r="BI1083" s="234" t="n">
        <f aca="false">IF(N1083="nulová",J1083,0)</f>
        <v>0</v>
      </c>
      <c r="BJ1083" s="10" t="s">
        <v>83</v>
      </c>
      <c r="BK1083" s="234" t="n">
        <f aca="false">ROUND(I1083*H1083,2)</f>
        <v>0</v>
      </c>
      <c r="BL1083" s="10" t="s">
        <v>264</v>
      </c>
      <c r="BM1083" s="10" t="s">
        <v>1919</v>
      </c>
    </row>
    <row r="1084" s="235" customFormat="true" ht="12" hidden="false" customHeight="false" outlineLevel="0" collapsed="false">
      <c r="B1084" s="236"/>
      <c r="C1084" s="237"/>
      <c r="D1084" s="238" t="s">
        <v>188</v>
      </c>
      <c r="E1084" s="239"/>
      <c r="F1084" s="240" t="s">
        <v>1920</v>
      </c>
      <c r="G1084" s="237"/>
      <c r="H1084" s="241" t="n">
        <v>51.9</v>
      </c>
      <c r="I1084" s="242"/>
      <c r="J1084" s="237"/>
      <c r="K1084" s="237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88</v>
      </c>
      <c r="AU1084" s="247" t="s">
        <v>85</v>
      </c>
      <c r="AV1084" s="235" t="s">
        <v>85</v>
      </c>
      <c r="AW1084" s="235" t="s">
        <v>39</v>
      </c>
      <c r="AX1084" s="235" t="s">
        <v>83</v>
      </c>
      <c r="AY1084" s="247" t="s">
        <v>179</v>
      </c>
    </row>
    <row r="1085" s="30" customFormat="true" ht="25.5" hidden="false" customHeight="true" outlineLevel="0" collapsed="false">
      <c r="B1085" s="31"/>
      <c r="C1085" s="272" t="s">
        <v>1921</v>
      </c>
      <c r="D1085" s="272" t="s">
        <v>265</v>
      </c>
      <c r="E1085" s="273" t="s">
        <v>1922</v>
      </c>
      <c r="F1085" s="274" t="s">
        <v>1923</v>
      </c>
      <c r="G1085" s="275" t="s">
        <v>315</v>
      </c>
      <c r="H1085" s="276" t="n">
        <v>1</v>
      </c>
      <c r="I1085" s="277"/>
      <c r="J1085" s="278" t="n">
        <f aca="false">ROUND(I1085*H1085,2)</f>
        <v>0</v>
      </c>
      <c r="K1085" s="274"/>
      <c r="L1085" s="279"/>
      <c r="M1085" s="280"/>
      <c r="N1085" s="281" t="s">
        <v>47</v>
      </c>
      <c r="O1085" s="32"/>
      <c r="P1085" s="232" t="n">
        <f aca="false">O1085*H1085</f>
        <v>0</v>
      </c>
      <c r="Q1085" s="232" t="n">
        <v>0.067</v>
      </c>
      <c r="R1085" s="232" t="n">
        <f aca="false">Q1085*H1085</f>
        <v>0.067</v>
      </c>
      <c r="S1085" s="232" t="n">
        <v>0</v>
      </c>
      <c r="T1085" s="233" t="n">
        <f aca="false">S1085*H1085</f>
        <v>0</v>
      </c>
      <c r="AR1085" s="10" t="s">
        <v>353</v>
      </c>
      <c r="AT1085" s="10" t="s">
        <v>265</v>
      </c>
      <c r="AU1085" s="10" t="s">
        <v>85</v>
      </c>
      <c r="AY1085" s="10" t="s">
        <v>179</v>
      </c>
      <c r="BE1085" s="234" t="n">
        <f aca="false">IF(N1085="základní",J1085,0)</f>
        <v>0</v>
      </c>
      <c r="BF1085" s="234" t="n">
        <f aca="false">IF(N1085="snížená",J1085,0)</f>
        <v>0</v>
      </c>
      <c r="BG1085" s="234" t="n">
        <f aca="false">IF(N1085="zákl. přenesená",J1085,0)</f>
        <v>0</v>
      </c>
      <c r="BH1085" s="234" t="n">
        <f aca="false">IF(N1085="sníž. přenesená",J1085,0)</f>
        <v>0</v>
      </c>
      <c r="BI1085" s="234" t="n">
        <f aca="false">IF(N1085="nulová",J1085,0)</f>
        <v>0</v>
      </c>
      <c r="BJ1085" s="10" t="s">
        <v>83</v>
      </c>
      <c r="BK1085" s="234" t="n">
        <f aca="false">ROUND(I1085*H1085,2)</f>
        <v>0</v>
      </c>
      <c r="BL1085" s="10" t="s">
        <v>264</v>
      </c>
      <c r="BM1085" s="10" t="s">
        <v>1924</v>
      </c>
    </row>
    <row r="1086" s="30" customFormat="true" ht="25.5" hidden="false" customHeight="true" outlineLevel="0" collapsed="false">
      <c r="B1086" s="31"/>
      <c r="C1086" s="272" t="s">
        <v>1925</v>
      </c>
      <c r="D1086" s="272" t="s">
        <v>265</v>
      </c>
      <c r="E1086" s="273" t="s">
        <v>1926</v>
      </c>
      <c r="F1086" s="274" t="s">
        <v>1927</v>
      </c>
      <c r="G1086" s="275" t="s">
        <v>315</v>
      </c>
      <c r="H1086" s="276" t="n">
        <v>1</v>
      </c>
      <c r="I1086" s="277"/>
      <c r="J1086" s="278" t="n">
        <f aca="false">ROUND(I1086*H1086,2)</f>
        <v>0</v>
      </c>
      <c r="K1086" s="274"/>
      <c r="L1086" s="279"/>
      <c r="M1086" s="280"/>
      <c r="N1086" s="281" t="s">
        <v>47</v>
      </c>
      <c r="O1086" s="32"/>
      <c r="P1086" s="232" t="n">
        <f aca="false">O1086*H1086</f>
        <v>0</v>
      </c>
      <c r="Q1086" s="232" t="n">
        <v>0.067</v>
      </c>
      <c r="R1086" s="232" t="n">
        <f aca="false">Q1086*H1086</f>
        <v>0.067</v>
      </c>
      <c r="S1086" s="232" t="n">
        <v>0</v>
      </c>
      <c r="T1086" s="233" t="n">
        <f aca="false">S1086*H1086</f>
        <v>0</v>
      </c>
      <c r="AR1086" s="10" t="s">
        <v>353</v>
      </c>
      <c r="AT1086" s="10" t="s">
        <v>265</v>
      </c>
      <c r="AU1086" s="10" t="s">
        <v>85</v>
      </c>
      <c r="AY1086" s="10" t="s">
        <v>179</v>
      </c>
      <c r="BE1086" s="234" t="n">
        <f aca="false">IF(N1086="základní",J1086,0)</f>
        <v>0</v>
      </c>
      <c r="BF1086" s="234" t="n">
        <f aca="false">IF(N1086="snížená",J1086,0)</f>
        <v>0</v>
      </c>
      <c r="BG1086" s="234" t="n">
        <f aca="false">IF(N1086="zákl. přenesená",J1086,0)</f>
        <v>0</v>
      </c>
      <c r="BH1086" s="234" t="n">
        <f aca="false">IF(N1086="sníž. přenesená",J1086,0)</f>
        <v>0</v>
      </c>
      <c r="BI1086" s="234" t="n">
        <f aca="false">IF(N1086="nulová",J1086,0)</f>
        <v>0</v>
      </c>
      <c r="BJ1086" s="10" t="s">
        <v>83</v>
      </c>
      <c r="BK1086" s="234" t="n">
        <f aca="false">ROUND(I1086*H1086,2)</f>
        <v>0</v>
      </c>
      <c r="BL1086" s="10" t="s">
        <v>264</v>
      </c>
      <c r="BM1086" s="10" t="s">
        <v>1928</v>
      </c>
    </row>
    <row r="1087" s="30" customFormat="true" ht="25.5" hidden="false" customHeight="true" outlineLevel="0" collapsed="false">
      <c r="B1087" s="31"/>
      <c r="C1087" s="272" t="s">
        <v>1929</v>
      </c>
      <c r="D1087" s="272" t="s">
        <v>265</v>
      </c>
      <c r="E1087" s="273" t="s">
        <v>1930</v>
      </c>
      <c r="F1087" s="274" t="s">
        <v>1931</v>
      </c>
      <c r="G1087" s="275" t="s">
        <v>315</v>
      </c>
      <c r="H1087" s="276" t="n">
        <v>4</v>
      </c>
      <c r="I1087" s="277"/>
      <c r="J1087" s="278" t="n">
        <f aca="false">ROUND(I1087*H1087,2)</f>
        <v>0</v>
      </c>
      <c r="K1087" s="274"/>
      <c r="L1087" s="279"/>
      <c r="M1087" s="280"/>
      <c r="N1087" s="281" t="s">
        <v>47</v>
      </c>
      <c r="O1087" s="32"/>
      <c r="P1087" s="232" t="n">
        <f aca="false">O1087*H1087</f>
        <v>0</v>
      </c>
      <c r="Q1087" s="232" t="n">
        <v>0.067</v>
      </c>
      <c r="R1087" s="232" t="n">
        <f aca="false">Q1087*H1087</f>
        <v>0.268</v>
      </c>
      <c r="S1087" s="232" t="n">
        <v>0</v>
      </c>
      <c r="T1087" s="233" t="n">
        <f aca="false">S1087*H1087</f>
        <v>0</v>
      </c>
      <c r="AR1087" s="10" t="s">
        <v>353</v>
      </c>
      <c r="AT1087" s="10" t="s">
        <v>265</v>
      </c>
      <c r="AU1087" s="10" t="s">
        <v>85</v>
      </c>
      <c r="AY1087" s="10" t="s">
        <v>179</v>
      </c>
      <c r="BE1087" s="234" t="n">
        <f aca="false">IF(N1087="základní",J1087,0)</f>
        <v>0</v>
      </c>
      <c r="BF1087" s="234" t="n">
        <f aca="false">IF(N1087="snížená",J1087,0)</f>
        <v>0</v>
      </c>
      <c r="BG1087" s="234" t="n">
        <f aca="false">IF(N1087="zákl. přenesená",J1087,0)</f>
        <v>0</v>
      </c>
      <c r="BH1087" s="234" t="n">
        <f aca="false">IF(N1087="sníž. přenesená",J1087,0)</f>
        <v>0</v>
      </c>
      <c r="BI1087" s="234" t="n">
        <f aca="false">IF(N1087="nulová",J1087,0)</f>
        <v>0</v>
      </c>
      <c r="BJ1087" s="10" t="s">
        <v>83</v>
      </c>
      <c r="BK1087" s="234" t="n">
        <f aca="false">ROUND(I1087*H1087,2)</f>
        <v>0</v>
      </c>
      <c r="BL1087" s="10" t="s">
        <v>264</v>
      </c>
      <c r="BM1087" s="10" t="s">
        <v>1932</v>
      </c>
    </row>
    <row r="1088" s="30" customFormat="true" ht="25.5" hidden="false" customHeight="true" outlineLevel="0" collapsed="false">
      <c r="B1088" s="31"/>
      <c r="C1088" s="272" t="s">
        <v>1933</v>
      </c>
      <c r="D1088" s="272" t="s">
        <v>265</v>
      </c>
      <c r="E1088" s="273" t="s">
        <v>1934</v>
      </c>
      <c r="F1088" s="274" t="s">
        <v>1935</v>
      </c>
      <c r="G1088" s="275" t="s">
        <v>315</v>
      </c>
      <c r="H1088" s="276" t="n">
        <v>1</v>
      </c>
      <c r="I1088" s="277"/>
      <c r="J1088" s="278" t="n">
        <f aca="false">ROUND(I1088*H1088,2)</f>
        <v>0</v>
      </c>
      <c r="K1088" s="274"/>
      <c r="L1088" s="279"/>
      <c r="M1088" s="280"/>
      <c r="N1088" s="281" t="s">
        <v>47</v>
      </c>
      <c r="O1088" s="32"/>
      <c r="P1088" s="232" t="n">
        <f aca="false">O1088*H1088</f>
        <v>0</v>
      </c>
      <c r="Q1088" s="232" t="n">
        <v>0.067</v>
      </c>
      <c r="R1088" s="232" t="n">
        <f aca="false">Q1088*H1088</f>
        <v>0.067</v>
      </c>
      <c r="S1088" s="232" t="n">
        <v>0</v>
      </c>
      <c r="T1088" s="233" t="n">
        <f aca="false">S1088*H1088</f>
        <v>0</v>
      </c>
      <c r="AR1088" s="10" t="s">
        <v>353</v>
      </c>
      <c r="AT1088" s="10" t="s">
        <v>265</v>
      </c>
      <c r="AU1088" s="10" t="s">
        <v>85</v>
      </c>
      <c r="AY1088" s="10" t="s">
        <v>179</v>
      </c>
      <c r="BE1088" s="234" t="n">
        <f aca="false">IF(N1088="základní",J1088,0)</f>
        <v>0</v>
      </c>
      <c r="BF1088" s="234" t="n">
        <f aca="false">IF(N1088="snížená",J1088,0)</f>
        <v>0</v>
      </c>
      <c r="BG1088" s="234" t="n">
        <f aca="false">IF(N1088="zákl. přenesená",J1088,0)</f>
        <v>0</v>
      </c>
      <c r="BH1088" s="234" t="n">
        <f aca="false">IF(N1088="sníž. přenesená",J1088,0)</f>
        <v>0</v>
      </c>
      <c r="BI1088" s="234" t="n">
        <f aca="false">IF(N1088="nulová",J1088,0)</f>
        <v>0</v>
      </c>
      <c r="BJ1088" s="10" t="s">
        <v>83</v>
      </c>
      <c r="BK1088" s="234" t="n">
        <f aca="false">ROUND(I1088*H1088,2)</f>
        <v>0</v>
      </c>
      <c r="BL1088" s="10" t="s">
        <v>264</v>
      </c>
      <c r="BM1088" s="10" t="s">
        <v>1936</v>
      </c>
    </row>
    <row r="1089" s="30" customFormat="true" ht="25.5" hidden="false" customHeight="true" outlineLevel="0" collapsed="false">
      <c r="B1089" s="31"/>
      <c r="C1089" s="272" t="s">
        <v>1937</v>
      </c>
      <c r="D1089" s="272" t="s">
        <v>265</v>
      </c>
      <c r="E1089" s="273" t="s">
        <v>1938</v>
      </c>
      <c r="F1089" s="274" t="s">
        <v>1939</v>
      </c>
      <c r="G1089" s="275" t="s">
        <v>315</v>
      </c>
      <c r="H1089" s="276" t="n">
        <v>1</v>
      </c>
      <c r="I1089" s="277"/>
      <c r="J1089" s="278" t="n">
        <f aca="false">ROUND(I1089*H1089,2)</f>
        <v>0</v>
      </c>
      <c r="K1089" s="274"/>
      <c r="L1089" s="279"/>
      <c r="M1089" s="280"/>
      <c r="N1089" s="281" t="s">
        <v>47</v>
      </c>
      <c r="O1089" s="32"/>
      <c r="P1089" s="232" t="n">
        <f aca="false">O1089*H1089</f>
        <v>0</v>
      </c>
      <c r="Q1089" s="232" t="n">
        <v>0.067</v>
      </c>
      <c r="R1089" s="232" t="n">
        <f aca="false">Q1089*H1089</f>
        <v>0.067</v>
      </c>
      <c r="S1089" s="232" t="n">
        <v>0</v>
      </c>
      <c r="T1089" s="233" t="n">
        <f aca="false">S1089*H1089</f>
        <v>0</v>
      </c>
      <c r="AR1089" s="10" t="s">
        <v>353</v>
      </c>
      <c r="AT1089" s="10" t="s">
        <v>265</v>
      </c>
      <c r="AU1089" s="10" t="s">
        <v>85</v>
      </c>
      <c r="AY1089" s="10" t="s">
        <v>179</v>
      </c>
      <c r="BE1089" s="234" t="n">
        <f aca="false">IF(N1089="základní",J1089,0)</f>
        <v>0</v>
      </c>
      <c r="BF1089" s="234" t="n">
        <f aca="false">IF(N1089="snížená",J1089,0)</f>
        <v>0</v>
      </c>
      <c r="BG1089" s="234" t="n">
        <f aca="false">IF(N1089="zákl. přenesená",J1089,0)</f>
        <v>0</v>
      </c>
      <c r="BH1089" s="234" t="n">
        <f aca="false">IF(N1089="sníž. přenesená",J1089,0)</f>
        <v>0</v>
      </c>
      <c r="BI1089" s="234" t="n">
        <f aca="false">IF(N1089="nulová",J1089,0)</f>
        <v>0</v>
      </c>
      <c r="BJ1089" s="10" t="s">
        <v>83</v>
      </c>
      <c r="BK1089" s="234" t="n">
        <f aca="false">ROUND(I1089*H1089,2)</f>
        <v>0</v>
      </c>
      <c r="BL1089" s="10" t="s">
        <v>264</v>
      </c>
      <c r="BM1089" s="10" t="s">
        <v>1940</v>
      </c>
    </row>
    <row r="1090" s="30" customFormat="true" ht="25.5" hidden="false" customHeight="true" outlineLevel="0" collapsed="false">
      <c r="B1090" s="31"/>
      <c r="C1090" s="272" t="s">
        <v>1941</v>
      </c>
      <c r="D1090" s="272" t="s">
        <v>265</v>
      </c>
      <c r="E1090" s="273" t="s">
        <v>1942</v>
      </c>
      <c r="F1090" s="274" t="s">
        <v>1943</v>
      </c>
      <c r="G1090" s="275" t="s">
        <v>315</v>
      </c>
      <c r="H1090" s="276" t="n">
        <v>3</v>
      </c>
      <c r="I1090" s="277"/>
      <c r="J1090" s="278" t="n">
        <f aca="false">ROUND(I1090*H1090,2)</f>
        <v>0</v>
      </c>
      <c r="K1090" s="274"/>
      <c r="L1090" s="279"/>
      <c r="M1090" s="280"/>
      <c r="N1090" s="281" t="s">
        <v>47</v>
      </c>
      <c r="O1090" s="32"/>
      <c r="P1090" s="232" t="n">
        <f aca="false">O1090*H1090</f>
        <v>0</v>
      </c>
      <c r="Q1090" s="232" t="n">
        <v>0.067</v>
      </c>
      <c r="R1090" s="232" t="n">
        <f aca="false">Q1090*H1090</f>
        <v>0.201</v>
      </c>
      <c r="S1090" s="232" t="n">
        <v>0</v>
      </c>
      <c r="T1090" s="233" t="n">
        <f aca="false">S1090*H1090</f>
        <v>0</v>
      </c>
      <c r="AR1090" s="10" t="s">
        <v>353</v>
      </c>
      <c r="AT1090" s="10" t="s">
        <v>265</v>
      </c>
      <c r="AU1090" s="10" t="s">
        <v>85</v>
      </c>
      <c r="AY1090" s="10" t="s">
        <v>179</v>
      </c>
      <c r="BE1090" s="234" t="n">
        <f aca="false">IF(N1090="základní",J1090,0)</f>
        <v>0</v>
      </c>
      <c r="BF1090" s="234" t="n">
        <f aca="false">IF(N1090="snížená",J1090,0)</f>
        <v>0</v>
      </c>
      <c r="BG1090" s="234" t="n">
        <f aca="false">IF(N1090="zákl. přenesená",J1090,0)</f>
        <v>0</v>
      </c>
      <c r="BH1090" s="234" t="n">
        <f aca="false">IF(N1090="sníž. přenesená",J1090,0)</f>
        <v>0</v>
      </c>
      <c r="BI1090" s="234" t="n">
        <f aca="false">IF(N1090="nulová",J1090,0)</f>
        <v>0</v>
      </c>
      <c r="BJ1090" s="10" t="s">
        <v>83</v>
      </c>
      <c r="BK1090" s="234" t="n">
        <f aca="false">ROUND(I1090*H1090,2)</f>
        <v>0</v>
      </c>
      <c r="BL1090" s="10" t="s">
        <v>264</v>
      </c>
      <c r="BM1090" s="10" t="s">
        <v>1944</v>
      </c>
    </row>
    <row r="1091" s="30" customFormat="true" ht="25.5" hidden="false" customHeight="true" outlineLevel="0" collapsed="false">
      <c r="B1091" s="31"/>
      <c r="C1091" s="272" t="s">
        <v>1945</v>
      </c>
      <c r="D1091" s="272" t="s">
        <v>265</v>
      </c>
      <c r="E1091" s="273" t="s">
        <v>1946</v>
      </c>
      <c r="F1091" s="274" t="s">
        <v>1947</v>
      </c>
      <c r="G1091" s="275" t="s">
        <v>315</v>
      </c>
      <c r="H1091" s="276" t="n">
        <v>3</v>
      </c>
      <c r="I1091" s="277"/>
      <c r="J1091" s="278" t="n">
        <f aca="false">ROUND(I1091*H1091,2)</f>
        <v>0</v>
      </c>
      <c r="K1091" s="274"/>
      <c r="L1091" s="279"/>
      <c r="M1091" s="280"/>
      <c r="N1091" s="281" t="s">
        <v>47</v>
      </c>
      <c r="O1091" s="32"/>
      <c r="P1091" s="232" t="n">
        <f aca="false">O1091*H1091</f>
        <v>0</v>
      </c>
      <c r="Q1091" s="232" t="n">
        <v>0.1267</v>
      </c>
      <c r="R1091" s="232" t="n">
        <f aca="false">Q1091*H1091</f>
        <v>0.3801</v>
      </c>
      <c r="S1091" s="232" t="n">
        <v>0</v>
      </c>
      <c r="T1091" s="233" t="n">
        <f aca="false">S1091*H1091</f>
        <v>0</v>
      </c>
      <c r="AR1091" s="10" t="s">
        <v>353</v>
      </c>
      <c r="AT1091" s="10" t="s">
        <v>265</v>
      </c>
      <c r="AU1091" s="10" t="s">
        <v>85</v>
      </c>
      <c r="AY1091" s="10" t="s">
        <v>179</v>
      </c>
      <c r="BE1091" s="234" t="n">
        <f aca="false">IF(N1091="základní",J1091,0)</f>
        <v>0</v>
      </c>
      <c r="BF1091" s="234" t="n">
        <f aca="false">IF(N1091="snížená",J1091,0)</f>
        <v>0</v>
      </c>
      <c r="BG1091" s="234" t="n">
        <f aca="false">IF(N1091="zákl. přenesená",J1091,0)</f>
        <v>0</v>
      </c>
      <c r="BH1091" s="234" t="n">
        <f aca="false">IF(N1091="sníž. přenesená",J1091,0)</f>
        <v>0</v>
      </c>
      <c r="BI1091" s="234" t="n">
        <f aca="false">IF(N1091="nulová",J1091,0)</f>
        <v>0</v>
      </c>
      <c r="BJ1091" s="10" t="s">
        <v>83</v>
      </c>
      <c r="BK1091" s="234" t="n">
        <f aca="false">ROUND(I1091*H1091,2)</f>
        <v>0</v>
      </c>
      <c r="BL1091" s="10" t="s">
        <v>264</v>
      </c>
      <c r="BM1091" s="10" t="s">
        <v>1948</v>
      </c>
    </row>
    <row r="1092" s="30" customFormat="true" ht="25.5" hidden="false" customHeight="true" outlineLevel="0" collapsed="false">
      <c r="B1092" s="31"/>
      <c r="C1092" s="223" t="s">
        <v>1949</v>
      </c>
      <c r="D1092" s="223" t="s">
        <v>181</v>
      </c>
      <c r="E1092" s="224" t="s">
        <v>1950</v>
      </c>
      <c r="F1092" s="225" t="s">
        <v>1951</v>
      </c>
      <c r="G1092" s="226" t="s">
        <v>315</v>
      </c>
      <c r="H1092" s="227" t="n">
        <v>8</v>
      </c>
      <c r="I1092" s="228"/>
      <c r="J1092" s="229" t="n">
        <f aca="false">ROUND(I1092*H1092,2)</f>
        <v>0</v>
      </c>
      <c r="K1092" s="225" t="s">
        <v>185</v>
      </c>
      <c r="L1092" s="57"/>
      <c r="M1092" s="230"/>
      <c r="N1092" s="231" t="s">
        <v>47</v>
      </c>
      <c r="O1092" s="32"/>
      <c r="P1092" s="232" t="n">
        <f aca="false">O1092*H1092</f>
        <v>0</v>
      </c>
      <c r="Q1092" s="232" t="n">
        <v>0</v>
      </c>
      <c r="R1092" s="232" t="n">
        <f aca="false">Q1092*H1092</f>
        <v>0</v>
      </c>
      <c r="S1092" s="232" t="n">
        <v>0</v>
      </c>
      <c r="T1092" s="233" t="n">
        <f aca="false">S1092*H1092</f>
        <v>0</v>
      </c>
      <c r="AR1092" s="10" t="s">
        <v>264</v>
      </c>
      <c r="AT1092" s="10" t="s">
        <v>181</v>
      </c>
      <c r="AU1092" s="10" t="s">
        <v>85</v>
      </c>
      <c r="AY1092" s="10" t="s">
        <v>179</v>
      </c>
      <c r="BE1092" s="234" t="n">
        <f aca="false">IF(N1092="základní",J1092,0)</f>
        <v>0</v>
      </c>
      <c r="BF1092" s="234" t="n">
        <f aca="false">IF(N1092="snížená",J1092,0)</f>
        <v>0</v>
      </c>
      <c r="BG1092" s="234" t="n">
        <f aca="false">IF(N1092="zákl. přenesená",J1092,0)</f>
        <v>0</v>
      </c>
      <c r="BH1092" s="234" t="n">
        <f aca="false">IF(N1092="sníž. přenesená",J1092,0)</f>
        <v>0</v>
      </c>
      <c r="BI1092" s="234" t="n">
        <f aca="false">IF(N1092="nulová",J1092,0)</f>
        <v>0</v>
      </c>
      <c r="BJ1092" s="10" t="s">
        <v>83</v>
      </c>
      <c r="BK1092" s="234" t="n">
        <f aca="false">ROUND(I1092*H1092,2)</f>
        <v>0</v>
      </c>
      <c r="BL1092" s="10" t="s">
        <v>264</v>
      </c>
      <c r="BM1092" s="10" t="s">
        <v>1952</v>
      </c>
    </row>
    <row r="1093" s="235" customFormat="true" ht="12" hidden="false" customHeight="false" outlineLevel="0" collapsed="false">
      <c r="B1093" s="236"/>
      <c r="C1093" s="237"/>
      <c r="D1093" s="238" t="s">
        <v>188</v>
      </c>
      <c r="E1093" s="239"/>
      <c r="F1093" s="240" t="s">
        <v>387</v>
      </c>
      <c r="G1093" s="237"/>
      <c r="H1093" s="241" t="n">
        <v>2</v>
      </c>
      <c r="I1093" s="242"/>
      <c r="J1093" s="237"/>
      <c r="K1093" s="237"/>
      <c r="L1093" s="243"/>
      <c r="M1093" s="244"/>
      <c r="N1093" s="245"/>
      <c r="O1093" s="245"/>
      <c r="P1093" s="245"/>
      <c r="Q1093" s="245"/>
      <c r="R1093" s="245"/>
      <c r="S1093" s="245"/>
      <c r="T1093" s="246"/>
      <c r="AT1093" s="247" t="s">
        <v>188</v>
      </c>
      <c r="AU1093" s="247" t="s">
        <v>85</v>
      </c>
      <c r="AV1093" s="235" t="s">
        <v>85</v>
      </c>
      <c r="AW1093" s="235" t="s">
        <v>39</v>
      </c>
      <c r="AX1093" s="235" t="s">
        <v>76</v>
      </c>
      <c r="AY1093" s="247" t="s">
        <v>179</v>
      </c>
    </row>
    <row r="1094" s="235" customFormat="true" ht="12" hidden="false" customHeight="false" outlineLevel="0" collapsed="false">
      <c r="B1094" s="236"/>
      <c r="C1094" s="237"/>
      <c r="D1094" s="238" t="s">
        <v>188</v>
      </c>
      <c r="E1094" s="239"/>
      <c r="F1094" s="240" t="s">
        <v>1953</v>
      </c>
      <c r="G1094" s="237"/>
      <c r="H1094" s="241" t="n">
        <v>6</v>
      </c>
      <c r="I1094" s="242"/>
      <c r="J1094" s="237"/>
      <c r="K1094" s="237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88</v>
      </c>
      <c r="AU1094" s="247" t="s">
        <v>85</v>
      </c>
      <c r="AV1094" s="235" t="s">
        <v>85</v>
      </c>
      <c r="AW1094" s="235" t="s">
        <v>39</v>
      </c>
      <c r="AX1094" s="235" t="s">
        <v>76</v>
      </c>
      <c r="AY1094" s="247" t="s">
        <v>179</v>
      </c>
    </row>
    <row r="1095" s="248" customFormat="true" ht="12" hidden="false" customHeight="false" outlineLevel="0" collapsed="false">
      <c r="B1095" s="249"/>
      <c r="C1095" s="250"/>
      <c r="D1095" s="238" t="s">
        <v>188</v>
      </c>
      <c r="E1095" s="251"/>
      <c r="F1095" s="252" t="s">
        <v>195</v>
      </c>
      <c r="G1095" s="250"/>
      <c r="H1095" s="253" t="n">
        <v>8</v>
      </c>
      <c r="I1095" s="254"/>
      <c r="J1095" s="250"/>
      <c r="K1095" s="250"/>
      <c r="L1095" s="255"/>
      <c r="M1095" s="256"/>
      <c r="N1095" s="257"/>
      <c r="O1095" s="257"/>
      <c r="P1095" s="257"/>
      <c r="Q1095" s="257"/>
      <c r="R1095" s="257"/>
      <c r="S1095" s="257"/>
      <c r="T1095" s="258"/>
      <c r="AT1095" s="259" t="s">
        <v>188</v>
      </c>
      <c r="AU1095" s="259" t="s">
        <v>85</v>
      </c>
      <c r="AV1095" s="248" t="s">
        <v>186</v>
      </c>
      <c r="AW1095" s="248" t="s">
        <v>39</v>
      </c>
      <c r="AX1095" s="248" t="s">
        <v>83</v>
      </c>
      <c r="AY1095" s="259" t="s">
        <v>179</v>
      </c>
    </row>
    <row r="1096" s="30" customFormat="true" ht="16.5" hidden="false" customHeight="true" outlineLevel="0" collapsed="false">
      <c r="B1096" s="31"/>
      <c r="C1096" s="272" t="s">
        <v>1954</v>
      </c>
      <c r="D1096" s="272" t="s">
        <v>265</v>
      </c>
      <c r="E1096" s="273" t="s">
        <v>1955</v>
      </c>
      <c r="F1096" s="274" t="s">
        <v>1956</v>
      </c>
      <c r="G1096" s="275" t="s">
        <v>315</v>
      </c>
      <c r="H1096" s="276" t="n">
        <v>1</v>
      </c>
      <c r="I1096" s="277"/>
      <c r="J1096" s="278" t="n">
        <f aca="false">ROUND(I1096*H1096,2)</f>
        <v>0</v>
      </c>
      <c r="K1096" s="274"/>
      <c r="L1096" s="279"/>
      <c r="M1096" s="280"/>
      <c r="N1096" s="281" t="s">
        <v>47</v>
      </c>
      <c r="O1096" s="32"/>
      <c r="P1096" s="232" t="n">
        <f aca="false">O1096*H1096</f>
        <v>0</v>
      </c>
      <c r="Q1096" s="232" t="n">
        <v>0.0138</v>
      </c>
      <c r="R1096" s="232" t="n">
        <f aca="false">Q1096*H1096</f>
        <v>0.0138</v>
      </c>
      <c r="S1096" s="232" t="n">
        <v>0</v>
      </c>
      <c r="T1096" s="233" t="n">
        <f aca="false">S1096*H1096</f>
        <v>0</v>
      </c>
      <c r="AR1096" s="10" t="s">
        <v>353</v>
      </c>
      <c r="AT1096" s="10" t="s">
        <v>265</v>
      </c>
      <c r="AU1096" s="10" t="s">
        <v>85</v>
      </c>
      <c r="AY1096" s="10" t="s">
        <v>179</v>
      </c>
      <c r="BE1096" s="234" t="n">
        <f aca="false">IF(N1096="základní",J1096,0)</f>
        <v>0</v>
      </c>
      <c r="BF1096" s="234" t="n">
        <f aca="false">IF(N1096="snížená",J1096,0)</f>
        <v>0</v>
      </c>
      <c r="BG1096" s="234" t="n">
        <f aca="false">IF(N1096="zákl. přenesená",J1096,0)</f>
        <v>0</v>
      </c>
      <c r="BH1096" s="234" t="n">
        <f aca="false">IF(N1096="sníž. přenesená",J1096,0)</f>
        <v>0</v>
      </c>
      <c r="BI1096" s="234" t="n">
        <f aca="false">IF(N1096="nulová",J1096,0)</f>
        <v>0</v>
      </c>
      <c r="BJ1096" s="10" t="s">
        <v>83</v>
      </c>
      <c r="BK1096" s="234" t="n">
        <f aca="false">ROUND(I1096*H1096,2)</f>
        <v>0</v>
      </c>
      <c r="BL1096" s="10" t="s">
        <v>264</v>
      </c>
      <c r="BM1096" s="10" t="s">
        <v>1957</v>
      </c>
    </row>
    <row r="1097" s="30" customFormat="true" ht="16.5" hidden="false" customHeight="true" outlineLevel="0" collapsed="false">
      <c r="B1097" s="31"/>
      <c r="C1097" s="272" t="s">
        <v>1958</v>
      </c>
      <c r="D1097" s="272" t="s">
        <v>265</v>
      </c>
      <c r="E1097" s="273" t="s">
        <v>1959</v>
      </c>
      <c r="F1097" s="274" t="s">
        <v>1960</v>
      </c>
      <c r="G1097" s="275" t="s">
        <v>315</v>
      </c>
      <c r="H1097" s="276" t="n">
        <v>1</v>
      </c>
      <c r="I1097" s="277"/>
      <c r="J1097" s="278" t="n">
        <f aca="false">ROUND(I1097*H1097,2)</f>
        <v>0</v>
      </c>
      <c r="K1097" s="274"/>
      <c r="L1097" s="279"/>
      <c r="M1097" s="280"/>
      <c r="N1097" s="281" t="s">
        <v>47</v>
      </c>
      <c r="O1097" s="32"/>
      <c r="P1097" s="232" t="n">
        <f aca="false">O1097*H1097</f>
        <v>0</v>
      </c>
      <c r="Q1097" s="232" t="n">
        <v>0.0138</v>
      </c>
      <c r="R1097" s="232" t="n">
        <f aca="false">Q1097*H1097</f>
        <v>0.0138</v>
      </c>
      <c r="S1097" s="232" t="n">
        <v>0</v>
      </c>
      <c r="T1097" s="233" t="n">
        <f aca="false">S1097*H1097</f>
        <v>0</v>
      </c>
      <c r="AR1097" s="10" t="s">
        <v>353</v>
      </c>
      <c r="AT1097" s="10" t="s">
        <v>265</v>
      </c>
      <c r="AU1097" s="10" t="s">
        <v>85</v>
      </c>
      <c r="AY1097" s="10" t="s">
        <v>179</v>
      </c>
      <c r="BE1097" s="234" t="n">
        <f aca="false">IF(N1097="základní",J1097,0)</f>
        <v>0</v>
      </c>
      <c r="BF1097" s="234" t="n">
        <f aca="false">IF(N1097="snížená",J1097,0)</f>
        <v>0</v>
      </c>
      <c r="BG1097" s="234" t="n">
        <f aca="false">IF(N1097="zákl. přenesená",J1097,0)</f>
        <v>0</v>
      </c>
      <c r="BH1097" s="234" t="n">
        <f aca="false">IF(N1097="sníž. přenesená",J1097,0)</f>
        <v>0</v>
      </c>
      <c r="BI1097" s="234" t="n">
        <f aca="false">IF(N1097="nulová",J1097,0)</f>
        <v>0</v>
      </c>
      <c r="BJ1097" s="10" t="s">
        <v>83</v>
      </c>
      <c r="BK1097" s="234" t="n">
        <f aca="false">ROUND(I1097*H1097,2)</f>
        <v>0</v>
      </c>
      <c r="BL1097" s="10" t="s">
        <v>264</v>
      </c>
      <c r="BM1097" s="10" t="s">
        <v>1961</v>
      </c>
    </row>
    <row r="1098" s="30" customFormat="true" ht="16.5" hidden="false" customHeight="true" outlineLevel="0" collapsed="false">
      <c r="B1098" s="31"/>
      <c r="C1098" s="272" t="s">
        <v>1962</v>
      </c>
      <c r="D1098" s="272" t="s">
        <v>265</v>
      </c>
      <c r="E1098" s="273" t="s">
        <v>1963</v>
      </c>
      <c r="F1098" s="274" t="s">
        <v>1964</v>
      </c>
      <c r="G1098" s="275" t="s">
        <v>315</v>
      </c>
      <c r="H1098" s="276" t="n">
        <v>2</v>
      </c>
      <c r="I1098" s="277"/>
      <c r="J1098" s="278" t="n">
        <f aca="false">ROUND(I1098*H1098,2)</f>
        <v>0</v>
      </c>
      <c r="K1098" s="274"/>
      <c r="L1098" s="279"/>
      <c r="M1098" s="280"/>
      <c r="N1098" s="281" t="s">
        <v>47</v>
      </c>
      <c r="O1098" s="32"/>
      <c r="P1098" s="232" t="n">
        <f aca="false">O1098*H1098</f>
        <v>0</v>
      </c>
      <c r="Q1098" s="232" t="n">
        <v>0.0138</v>
      </c>
      <c r="R1098" s="232" t="n">
        <f aca="false">Q1098*H1098</f>
        <v>0.0276</v>
      </c>
      <c r="S1098" s="232" t="n">
        <v>0</v>
      </c>
      <c r="T1098" s="233" t="n">
        <f aca="false">S1098*H1098</f>
        <v>0</v>
      </c>
      <c r="AR1098" s="10" t="s">
        <v>353</v>
      </c>
      <c r="AT1098" s="10" t="s">
        <v>265</v>
      </c>
      <c r="AU1098" s="10" t="s">
        <v>85</v>
      </c>
      <c r="AY1098" s="10" t="s">
        <v>179</v>
      </c>
      <c r="BE1098" s="234" t="n">
        <f aca="false">IF(N1098="základní",J1098,0)</f>
        <v>0</v>
      </c>
      <c r="BF1098" s="234" t="n">
        <f aca="false">IF(N1098="snížená",J1098,0)</f>
        <v>0</v>
      </c>
      <c r="BG1098" s="234" t="n">
        <f aca="false">IF(N1098="zákl. přenesená",J1098,0)</f>
        <v>0</v>
      </c>
      <c r="BH1098" s="234" t="n">
        <f aca="false">IF(N1098="sníž. přenesená",J1098,0)</f>
        <v>0</v>
      </c>
      <c r="BI1098" s="234" t="n">
        <f aca="false">IF(N1098="nulová",J1098,0)</f>
        <v>0</v>
      </c>
      <c r="BJ1098" s="10" t="s">
        <v>83</v>
      </c>
      <c r="BK1098" s="234" t="n">
        <f aca="false">ROUND(I1098*H1098,2)</f>
        <v>0</v>
      </c>
      <c r="BL1098" s="10" t="s">
        <v>264</v>
      </c>
      <c r="BM1098" s="10" t="s">
        <v>1965</v>
      </c>
    </row>
    <row r="1099" s="30" customFormat="true" ht="16.5" hidden="false" customHeight="true" outlineLevel="0" collapsed="false">
      <c r="B1099" s="31"/>
      <c r="C1099" s="272" t="s">
        <v>1966</v>
      </c>
      <c r="D1099" s="272" t="s">
        <v>265</v>
      </c>
      <c r="E1099" s="273" t="s">
        <v>1967</v>
      </c>
      <c r="F1099" s="274" t="s">
        <v>1968</v>
      </c>
      <c r="G1099" s="275" t="s">
        <v>315</v>
      </c>
      <c r="H1099" s="276" t="n">
        <v>3</v>
      </c>
      <c r="I1099" s="277"/>
      <c r="J1099" s="278" t="n">
        <f aca="false">ROUND(I1099*H1099,2)</f>
        <v>0</v>
      </c>
      <c r="K1099" s="274"/>
      <c r="L1099" s="279"/>
      <c r="M1099" s="280"/>
      <c r="N1099" s="281" t="s">
        <v>47</v>
      </c>
      <c r="O1099" s="32"/>
      <c r="P1099" s="232" t="n">
        <f aca="false">O1099*H1099</f>
        <v>0</v>
      </c>
      <c r="Q1099" s="232" t="n">
        <v>0.0138</v>
      </c>
      <c r="R1099" s="232" t="n">
        <f aca="false">Q1099*H1099</f>
        <v>0.0414</v>
      </c>
      <c r="S1099" s="232" t="n">
        <v>0</v>
      </c>
      <c r="T1099" s="233" t="n">
        <f aca="false">S1099*H1099</f>
        <v>0</v>
      </c>
      <c r="AR1099" s="10" t="s">
        <v>353</v>
      </c>
      <c r="AT1099" s="10" t="s">
        <v>265</v>
      </c>
      <c r="AU1099" s="10" t="s">
        <v>85</v>
      </c>
      <c r="AY1099" s="10" t="s">
        <v>179</v>
      </c>
      <c r="BE1099" s="234" t="n">
        <f aca="false">IF(N1099="základní",J1099,0)</f>
        <v>0</v>
      </c>
      <c r="BF1099" s="234" t="n">
        <f aca="false">IF(N1099="snížená",J1099,0)</f>
        <v>0</v>
      </c>
      <c r="BG1099" s="234" t="n">
        <f aca="false">IF(N1099="zákl. přenesená",J1099,0)</f>
        <v>0</v>
      </c>
      <c r="BH1099" s="234" t="n">
        <f aca="false">IF(N1099="sníž. přenesená",J1099,0)</f>
        <v>0</v>
      </c>
      <c r="BI1099" s="234" t="n">
        <f aca="false">IF(N1099="nulová",J1099,0)</f>
        <v>0</v>
      </c>
      <c r="BJ1099" s="10" t="s">
        <v>83</v>
      </c>
      <c r="BK1099" s="234" t="n">
        <f aca="false">ROUND(I1099*H1099,2)</f>
        <v>0</v>
      </c>
      <c r="BL1099" s="10" t="s">
        <v>264</v>
      </c>
      <c r="BM1099" s="10" t="s">
        <v>1969</v>
      </c>
    </row>
    <row r="1100" s="30" customFormat="true" ht="16.5" hidden="false" customHeight="true" outlineLevel="0" collapsed="false">
      <c r="B1100" s="31"/>
      <c r="C1100" s="272" t="s">
        <v>1970</v>
      </c>
      <c r="D1100" s="272" t="s">
        <v>265</v>
      </c>
      <c r="E1100" s="273" t="s">
        <v>1971</v>
      </c>
      <c r="F1100" s="274" t="s">
        <v>1972</v>
      </c>
      <c r="G1100" s="275" t="s">
        <v>315</v>
      </c>
      <c r="H1100" s="276" t="n">
        <v>1</v>
      </c>
      <c r="I1100" s="277"/>
      <c r="J1100" s="278" t="n">
        <f aca="false">ROUND(I1100*H1100,2)</f>
        <v>0</v>
      </c>
      <c r="K1100" s="274"/>
      <c r="L1100" s="279"/>
      <c r="M1100" s="280"/>
      <c r="N1100" s="281" t="s">
        <v>47</v>
      </c>
      <c r="O1100" s="32"/>
      <c r="P1100" s="232" t="n">
        <f aca="false">O1100*H1100</f>
        <v>0</v>
      </c>
      <c r="Q1100" s="232" t="n">
        <v>0.0138</v>
      </c>
      <c r="R1100" s="232" t="n">
        <f aca="false">Q1100*H1100</f>
        <v>0.0138</v>
      </c>
      <c r="S1100" s="232" t="n">
        <v>0</v>
      </c>
      <c r="T1100" s="233" t="n">
        <f aca="false">S1100*H1100</f>
        <v>0</v>
      </c>
      <c r="AR1100" s="10" t="s">
        <v>353</v>
      </c>
      <c r="AT1100" s="10" t="s">
        <v>265</v>
      </c>
      <c r="AU1100" s="10" t="s">
        <v>85</v>
      </c>
      <c r="AY1100" s="10" t="s">
        <v>179</v>
      </c>
      <c r="BE1100" s="234" t="n">
        <f aca="false">IF(N1100="základní",J1100,0)</f>
        <v>0</v>
      </c>
      <c r="BF1100" s="234" t="n">
        <f aca="false">IF(N1100="snížená",J1100,0)</f>
        <v>0</v>
      </c>
      <c r="BG1100" s="234" t="n">
        <f aca="false">IF(N1100="zákl. přenesená",J1100,0)</f>
        <v>0</v>
      </c>
      <c r="BH1100" s="234" t="n">
        <f aca="false">IF(N1100="sníž. přenesená",J1100,0)</f>
        <v>0</v>
      </c>
      <c r="BI1100" s="234" t="n">
        <f aca="false">IF(N1100="nulová",J1100,0)</f>
        <v>0</v>
      </c>
      <c r="BJ1100" s="10" t="s">
        <v>83</v>
      </c>
      <c r="BK1100" s="234" t="n">
        <f aca="false">ROUND(I1100*H1100,2)</f>
        <v>0</v>
      </c>
      <c r="BL1100" s="10" t="s">
        <v>264</v>
      </c>
      <c r="BM1100" s="10" t="s">
        <v>1973</v>
      </c>
    </row>
    <row r="1101" s="30" customFormat="true" ht="25.5" hidden="false" customHeight="true" outlineLevel="0" collapsed="false">
      <c r="B1101" s="31"/>
      <c r="C1101" s="223" t="s">
        <v>1974</v>
      </c>
      <c r="D1101" s="223" t="s">
        <v>181</v>
      </c>
      <c r="E1101" s="224" t="s">
        <v>1975</v>
      </c>
      <c r="F1101" s="225" t="s">
        <v>1976</v>
      </c>
      <c r="G1101" s="226" t="s">
        <v>315</v>
      </c>
      <c r="H1101" s="227" t="n">
        <v>2</v>
      </c>
      <c r="I1101" s="228"/>
      <c r="J1101" s="229" t="n">
        <f aca="false">ROUND(I1101*H1101,2)</f>
        <v>0</v>
      </c>
      <c r="K1101" s="225" t="s">
        <v>185</v>
      </c>
      <c r="L1101" s="57"/>
      <c r="M1101" s="230"/>
      <c r="N1101" s="231" t="s">
        <v>47</v>
      </c>
      <c r="O1101" s="32"/>
      <c r="P1101" s="232" t="n">
        <f aca="false">O1101*H1101</f>
        <v>0</v>
      </c>
      <c r="Q1101" s="232" t="n">
        <v>0</v>
      </c>
      <c r="R1101" s="232" t="n">
        <f aca="false">Q1101*H1101</f>
        <v>0</v>
      </c>
      <c r="S1101" s="232" t="n">
        <v>0</v>
      </c>
      <c r="T1101" s="233" t="n">
        <f aca="false">S1101*H1101</f>
        <v>0</v>
      </c>
      <c r="AR1101" s="10" t="s">
        <v>264</v>
      </c>
      <c r="AT1101" s="10" t="s">
        <v>181</v>
      </c>
      <c r="AU1101" s="10" t="s">
        <v>85</v>
      </c>
      <c r="AY1101" s="10" t="s">
        <v>179</v>
      </c>
      <c r="BE1101" s="234" t="n">
        <f aca="false">IF(N1101="základní",J1101,0)</f>
        <v>0</v>
      </c>
      <c r="BF1101" s="234" t="n">
        <f aca="false">IF(N1101="snížená",J1101,0)</f>
        <v>0</v>
      </c>
      <c r="BG1101" s="234" t="n">
        <f aca="false">IF(N1101="zákl. přenesená",J1101,0)</f>
        <v>0</v>
      </c>
      <c r="BH1101" s="234" t="n">
        <f aca="false">IF(N1101="sníž. přenesená",J1101,0)</f>
        <v>0</v>
      </c>
      <c r="BI1101" s="234" t="n">
        <f aca="false">IF(N1101="nulová",J1101,0)</f>
        <v>0</v>
      </c>
      <c r="BJ1101" s="10" t="s">
        <v>83</v>
      </c>
      <c r="BK1101" s="234" t="n">
        <f aca="false">ROUND(I1101*H1101,2)</f>
        <v>0</v>
      </c>
      <c r="BL1101" s="10" t="s">
        <v>264</v>
      </c>
      <c r="BM1101" s="10" t="s">
        <v>1977</v>
      </c>
    </row>
    <row r="1102" s="235" customFormat="true" ht="12" hidden="false" customHeight="false" outlineLevel="0" collapsed="false">
      <c r="B1102" s="236"/>
      <c r="C1102" s="237"/>
      <c r="D1102" s="238" t="s">
        <v>188</v>
      </c>
      <c r="E1102" s="239"/>
      <c r="F1102" s="240" t="s">
        <v>871</v>
      </c>
      <c r="G1102" s="237"/>
      <c r="H1102" s="241" t="n">
        <v>1</v>
      </c>
      <c r="I1102" s="242"/>
      <c r="J1102" s="237"/>
      <c r="K1102" s="237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88</v>
      </c>
      <c r="AU1102" s="247" t="s">
        <v>85</v>
      </c>
      <c r="AV1102" s="235" t="s">
        <v>85</v>
      </c>
      <c r="AW1102" s="235" t="s">
        <v>39</v>
      </c>
      <c r="AX1102" s="235" t="s">
        <v>76</v>
      </c>
      <c r="AY1102" s="247" t="s">
        <v>179</v>
      </c>
    </row>
    <row r="1103" s="235" customFormat="true" ht="12" hidden="false" customHeight="false" outlineLevel="0" collapsed="false">
      <c r="B1103" s="236"/>
      <c r="C1103" s="237"/>
      <c r="D1103" s="238" t="s">
        <v>188</v>
      </c>
      <c r="E1103" s="239"/>
      <c r="F1103" s="240" t="s">
        <v>388</v>
      </c>
      <c r="G1103" s="237"/>
      <c r="H1103" s="241" t="n">
        <v>1</v>
      </c>
      <c r="I1103" s="242"/>
      <c r="J1103" s="237"/>
      <c r="K1103" s="237"/>
      <c r="L1103" s="243"/>
      <c r="M1103" s="244"/>
      <c r="N1103" s="245"/>
      <c r="O1103" s="245"/>
      <c r="P1103" s="245"/>
      <c r="Q1103" s="245"/>
      <c r="R1103" s="245"/>
      <c r="S1103" s="245"/>
      <c r="T1103" s="246"/>
      <c r="AT1103" s="247" t="s">
        <v>188</v>
      </c>
      <c r="AU1103" s="247" t="s">
        <v>85</v>
      </c>
      <c r="AV1103" s="235" t="s">
        <v>85</v>
      </c>
      <c r="AW1103" s="235" t="s">
        <v>39</v>
      </c>
      <c r="AX1103" s="235" t="s">
        <v>76</v>
      </c>
      <c r="AY1103" s="247" t="s">
        <v>179</v>
      </c>
    </row>
    <row r="1104" s="248" customFormat="true" ht="12" hidden="false" customHeight="false" outlineLevel="0" collapsed="false">
      <c r="B1104" s="249"/>
      <c r="C1104" s="250"/>
      <c r="D1104" s="238" t="s">
        <v>188</v>
      </c>
      <c r="E1104" s="251"/>
      <c r="F1104" s="252" t="s">
        <v>195</v>
      </c>
      <c r="G1104" s="250"/>
      <c r="H1104" s="253" t="n">
        <v>2</v>
      </c>
      <c r="I1104" s="254"/>
      <c r="J1104" s="250"/>
      <c r="K1104" s="250"/>
      <c r="L1104" s="255"/>
      <c r="M1104" s="256"/>
      <c r="N1104" s="257"/>
      <c r="O1104" s="257"/>
      <c r="P1104" s="257"/>
      <c r="Q1104" s="257"/>
      <c r="R1104" s="257"/>
      <c r="S1104" s="257"/>
      <c r="T1104" s="258"/>
      <c r="AT1104" s="259" t="s">
        <v>188</v>
      </c>
      <c r="AU1104" s="259" t="s">
        <v>85</v>
      </c>
      <c r="AV1104" s="248" t="s">
        <v>186</v>
      </c>
      <c r="AW1104" s="248" t="s">
        <v>39</v>
      </c>
      <c r="AX1104" s="248" t="s">
        <v>83</v>
      </c>
      <c r="AY1104" s="259" t="s">
        <v>179</v>
      </c>
    </row>
    <row r="1105" s="30" customFormat="true" ht="16.5" hidden="false" customHeight="true" outlineLevel="0" collapsed="false">
      <c r="B1105" s="31"/>
      <c r="C1105" s="272" t="s">
        <v>1978</v>
      </c>
      <c r="D1105" s="272" t="s">
        <v>265</v>
      </c>
      <c r="E1105" s="273" t="s">
        <v>1979</v>
      </c>
      <c r="F1105" s="274" t="s">
        <v>1980</v>
      </c>
      <c r="G1105" s="275" t="s">
        <v>315</v>
      </c>
      <c r="H1105" s="276" t="n">
        <v>1</v>
      </c>
      <c r="I1105" s="277"/>
      <c r="J1105" s="278" t="n">
        <f aca="false">ROUND(I1105*H1105,2)</f>
        <v>0</v>
      </c>
      <c r="K1105" s="274"/>
      <c r="L1105" s="279"/>
      <c r="M1105" s="280"/>
      <c r="N1105" s="281" t="s">
        <v>47</v>
      </c>
      <c r="O1105" s="32"/>
      <c r="P1105" s="232" t="n">
        <f aca="false">O1105*H1105</f>
        <v>0</v>
      </c>
      <c r="Q1105" s="232" t="n">
        <v>0.0138</v>
      </c>
      <c r="R1105" s="232" t="n">
        <f aca="false">Q1105*H1105</f>
        <v>0.0138</v>
      </c>
      <c r="S1105" s="232" t="n">
        <v>0</v>
      </c>
      <c r="T1105" s="233" t="n">
        <f aca="false">S1105*H1105</f>
        <v>0</v>
      </c>
      <c r="AR1105" s="10" t="s">
        <v>353</v>
      </c>
      <c r="AT1105" s="10" t="s">
        <v>265</v>
      </c>
      <c r="AU1105" s="10" t="s">
        <v>85</v>
      </c>
      <c r="AY1105" s="10" t="s">
        <v>179</v>
      </c>
      <c r="BE1105" s="234" t="n">
        <f aca="false">IF(N1105="základní",J1105,0)</f>
        <v>0</v>
      </c>
      <c r="BF1105" s="234" t="n">
        <f aca="false">IF(N1105="snížená",J1105,0)</f>
        <v>0</v>
      </c>
      <c r="BG1105" s="234" t="n">
        <f aca="false">IF(N1105="zákl. přenesená",J1105,0)</f>
        <v>0</v>
      </c>
      <c r="BH1105" s="234" t="n">
        <f aca="false">IF(N1105="sníž. přenesená",J1105,0)</f>
        <v>0</v>
      </c>
      <c r="BI1105" s="234" t="n">
        <f aca="false">IF(N1105="nulová",J1105,0)</f>
        <v>0</v>
      </c>
      <c r="BJ1105" s="10" t="s">
        <v>83</v>
      </c>
      <c r="BK1105" s="234" t="n">
        <f aca="false">ROUND(I1105*H1105,2)</f>
        <v>0</v>
      </c>
      <c r="BL1105" s="10" t="s">
        <v>264</v>
      </c>
      <c r="BM1105" s="10" t="s">
        <v>1981</v>
      </c>
    </row>
    <row r="1106" s="30" customFormat="true" ht="16.5" hidden="false" customHeight="true" outlineLevel="0" collapsed="false">
      <c r="B1106" s="31"/>
      <c r="C1106" s="272" t="s">
        <v>1982</v>
      </c>
      <c r="D1106" s="272" t="s">
        <v>265</v>
      </c>
      <c r="E1106" s="273" t="s">
        <v>1983</v>
      </c>
      <c r="F1106" s="274" t="s">
        <v>1984</v>
      </c>
      <c r="G1106" s="275" t="s">
        <v>315</v>
      </c>
      <c r="H1106" s="276" t="n">
        <v>1</v>
      </c>
      <c r="I1106" s="277"/>
      <c r="J1106" s="278" t="n">
        <f aca="false">ROUND(I1106*H1106,2)</f>
        <v>0</v>
      </c>
      <c r="K1106" s="274"/>
      <c r="L1106" s="279"/>
      <c r="M1106" s="280"/>
      <c r="N1106" s="281" t="s">
        <v>47</v>
      </c>
      <c r="O1106" s="32"/>
      <c r="P1106" s="232" t="n">
        <f aca="false">O1106*H1106</f>
        <v>0</v>
      </c>
      <c r="Q1106" s="232" t="n">
        <v>0.0138</v>
      </c>
      <c r="R1106" s="232" t="n">
        <f aca="false">Q1106*H1106</f>
        <v>0.0138</v>
      </c>
      <c r="S1106" s="232" t="n">
        <v>0</v>
      </c>
      <c r="T1106" s="233" t="n">
        <f aca="false">S1106*H1106</f>
        <v>0</v>
      </c>
      <c r="AR1106" s="10" t="s">
        <v>353</v>
      </c>
      <c r="AT1106" s="10" t="s">
        <v>265</v>
      </c>
      <c r="AU1106" s="10" t="s">
        <v>85</v>
      </c>
      <c r="AY1106" s="10" t="s">
        <v>179</v>
      </c>
      <c r="BE1106" s="234" t="n">
        <f aca="false">IF(N1106="základní",J1106,0)</f>
        <v>0</v>
      </c>
      <c r="BF1106" s="234" t="n">
        <f aca="false">IF(N1106="snížená",J1106,0)</f>
        <v>0</v>
      </c>
      <c r="BG1106" s="234" t="n">
        <f aca="false">IF(N1106="zákl. přenesená",J1106,0)</f>
        <v>0</v>
      </c>
      <c r="BH1106" s="234" t="n">
        <f aca="false">IF(N1106="sníž. přenesená",J1106,0)</f>
        <v>0</v>
      </c>
      <c r="BI1106" s="234" t="n">
        <f aca="false">IF(N1106="nulová",J1106,0)</f>
        <v>0</v>
      </c>
      <c r="BJ1106" s="10" t="s">
        <v>83</v>
      </c>
      <c r="BK1106" s="234" t="n">
        <f aca="false">ROUND(I1106*H1106,2)</f>
        <v>0</v>
      </c>
      <c r="BL1106" s="10" t="s">
        <v>264</v>
      </c>
      <c r="BM1106" s="10" t="s">
        <v>1985</v>
      </c>
    </row>
    <row r="1107" s="30" customFormat="true" ht="25.5" hidden="false" customHeight="true" outlineLevel="0" collapsed="false">
      <c r="B1107" s="31"/>
      <c r="C1107" s="223" t="s">
        <v>1986</v>
      </c>
      <c r="D1107" s="223" t="s">
        <v>181</v>
      </c>
      <c r="E1107" s="224" t="s">
        <v>1987</v>
      </c>
      <c r="F1107" s="225" t="s">
        <v>1988</v>
      </c>
      <c r="G1107" s="226" t="s">
        <v>315</v>
      </c>
      <c r="H1107" s="227" t="n">
        <v>2</v>
      </c>
      <c r="I1107" s="228"/>
      <c r="J1107" s="229" t="n">
        <f aca="false">ROUND(I1107*H1107,2)</f>
        <v>0</v>
      </c>
      <c r="K1107" s="225" t="s">
        <v>185</v>
      </c>
      <c r="L1107" s="57"/>
      <c r="M1107" s="230"/>
      <c r="N1107" s="231" t="s">
        <v>47</v>
      </c>
      <c r="O1107" s="32"/>
      <c r="P1107" s="232" t="n">
        <f aca="false">O1107*H1107</f>
        <v>0</v>
      </c>
      <c r="Q1107" s="232" t="n">
        <v>0</v>
      </c>
      <c r="R1107" s="232" t="n">
        <f aca="false">Q1107*H1107</f>
        <v>0</v>
      </c>
      <c r="S1107" s="232" t="n">
        <v>0</v>
      </c>
      <c r="T1107" s="233" t="n">
        <f aca="false">S1107*H1107</f>
        <v>0</v>
      </c>
      <c r="AR1107" s="10" t="s">
        <v>264</v>
      </c>
      <c r="AT1107" s="10" t="s">
        <v>181</v>
      </c>
      <c r="AU1107" s="10" t="s">
        <v>85</v>
      </c>
      <c r="AY1107" s="10" t="s">
        <v>179</v>
      </c>
      <c r="BE1107" s="234" t="n">
        <f aca="false">IF(N1107="základní",J1107,0)</f>
        <v>0</v>
      </c>
      <c r="BF1107" s="234" t="n">
        <f aca="false">IF(N1107="snížená",J1107,0)</f>
        <v>0</v>
      </c>
      <c r="BG1107" s="234" t="n">
        <f aca="false">IF(N1107="zákl. přenesená",J1107,0)</f>
        <v>0</v>
      </c>
      <c r="BH1107" s="234" t="n">
        <f aca="false">IF(N1107="sníž. přenesená",J1107,0)</f>
        <v>0</v>
      </c>
      <c r="BI1107" s="234" t="n">
        <f aca="false">IF(N1107="nulová",J1107,0)</f>
        <v>0</v>
      </c>
      <c r="BJ1107" s="10" t="s">
        <v>83</v>
      </c>
      <c r="BK1107" s="234" t="n">
        <f aca="false">ROUND(I1107*H1107,2)</f>
        <v>0</v>
      </c>
      <c r="BL1107" s="10" t="s">
        <v>264</v>
      </c>
      <c r="BM1107" s="10" t="s">
        <v>1989</v>
      </c>
    </row>
    <row r="1108" s="30" customFormat="true" ht="16.5" hidden="false" customHeight="true" outlineLevel="0" collapsed="false">
      <c r="B1108" s="31"/>
      <c r="C1108" s="272" t="s">
        <v>1990</v>
      </c>
      <c r="D1108" s="272" t="s">
        <v>265</v>
      </c>
      <c r="E1108" s="273" t="s">
        <v>1991</v>
      </c>
      <c r="F1108" s="274" t="s">
        <v>1992</v>
      </c>
      <c r="G1108" s="275" t="s">
        <v>315</v>
      </c>
      <c r="H1108" s="276" t="n">
        <v>1</v>
      </c>
      <c r="I1108" s="277"/>
      <c r="J1108" s="278" t="n">
        <f aca="false">ROUND(I1108*H1108,2)</f>
        <v>0</v>
      </c>
      <c r="K1108" s="274"/>
      <c r="L1108" s="279"/>
      <c r="M1108" s="280"/>
      <c r="N1108" s="281" t="s">
        <v>47</v>
      </c>
      <c r="O1108" s="32"/>
      <c r="P1108" s="232" t="n">
        <f aca="false">O1108*H1108</f>
        <v>0</v>
      </c>
      <c r="Q1108" s="232" t="n">
        <v>0.0138</v>
      </c>
      <c r="R1108" s="232" t="n">
        <f aca="false">Q1108*H1108</f>
        <v>0.0138</v>
      </c>
      <c r="S1108" s="232" t="n">
        <v>0</v>
      </c>
      <c r="T1108" s="233" t="n">
        <f aca="false">S1108*H1108</f>
        <v>0</v>
      </c>
      <c r="AR1108" s="10" t="s">
        <v>353</v>
      </c>
      <c r="AT1108" s="10" t="s">
        <v>265</v>
      </c>
      <c r="AU1108" s="10" t="s">
        <v>85</v>
      </c>
      <c r="AY1108" s="10" t="s">
        <v>179</v>
      </c>
      <c r="BE1108" s="234" t="n">
        <f aca="false">IF(N1108="základní",J1108,0)</f>
        <v>0</v>
      </c>
      <c r="BF1108" s="234" t="n">
        <f aca="false">IF(N1108="snížená",J1108,0)</f>
        <v>0</v>
      </c>
      <c r="BG1108" s="234" t="n">
        <f aca="false">IF(N1108="zákl. přenesená",J1108,0)</f>
        <v>0</v>
      </c>
      <c r="BH1108" s="234" t="n">
        <f aca="false">IF(N1108="sníž. přenesená",J1108,0)</f>
        <v>0</v>
      </c>
      <c r="BI1108" s="234" t="n">
        <f aca="false">IF(N1108="nulová",J1108,0)</f>
        <v>0</v>
      </c>
      <c r="BJ1108" s="10" t="s">
        <v>83</v>
      </c>
      <c r="BK1108" s="234" t="n">
        <f aca="false">ROUND(I1108*H1108,2)</f>
        <v>0</v>
      </c>
      <c r="BL1108" s="10" t="s">
        <v>264</v>
      </c>
      <c r="BM1108" s="10" t="s">
        <v>1993</v>
      </c>
    </row>
    <row r="1109" s="30" customFormat="true" ht="16.5" hidden="false" customHeight="true" outlineLevel="0" collapsed="false">
      <c r="B1109" s="31"/>
      <c r="C1109" s="272" t="s">
        <v>1994</v>
      </c>
      <c r="D1109" s="272" t="s">
        <v>265</v>
      </c>
      <c r="E1109" s="273" t="s">
        <v>1995</v>
      </c>
      <c r="F1109" s="274" t="s">
        <v>1996</v>
      </c>
      <c r="G1109" s="275" t="s">
        <v>315</v>
      </c>
      <c r="H1109" s="276" t="n">
        <v>1</v>
      </c>
      <c r="I1109" s="277"/>
      <c r="J1109" s="278" t="n">
        <f aca="false">ROUND(I1109*H1109,2)</f>
        <v>0</v>
      </c>
      <c r="K1109" s="274"/>
      <c r="L1109" s="279"/>
      <c r="M1109" s="280"/>
      <c r="N1109" s="281" t="s">
        <v>47</v>
      </c>
      <c r="O1109" s="32"/>
      <c r="P1109" s="232" t="n">
        <f aca="false">O1109*H1109</f>
        <v>0</v>
      </c>
      <c r="Q1109" s="232" t="n">
        <v>0.0138</v>
      </c>
      <c r="R1109" s="232" t="n">
        <f aca="false">Q1109*H1109</f>
        <v>0.0138</v>
      </c>
      <c r="S1109" s="232" t="n">
        <v>0</v>
      </c>
      <c r="T1109" s="233" t="n">
        <f aca="false">S1109*H1109</f>
        <v>0</v>
      </c>
      <c r="AR1109" s="10" t="s">
        <v>353</v>
      </c>
      <c r="AT1109" s="10" t="s">
        <v>265</v>
      </c>
      <c r="AU1109" s="10" t="s">
        <v>85</v>
      </c>
      <c r="AY1109" s="10" t="s">
        <v>179</v>
      </c>
      <c r="BE1109" s="234" t="n">
        <f aca="false">IF(N1109="základní",J1109,0)</f>
        <v>0</v>
      </c>
      <c r="BF1109" s="234" t="n">
        <f aca="false">IF(N1109="snížená",J1109,0)</f>
        <v>0</v>
      </c>
      <c r="BG1109" s="234" t="n">
        <f aca="false">IF(N1109="zákl. přenesená",J1109,0)</f>
        <v>0</v>
      </c>
      <c r="BH1109" s="234" t="n">
        <f aca="false">IF(N1109="sníž. přenesená",J1109,0)</f>
        <v>0</v>
      </c>
      <c r="BI1109" s="234" t="n">
        <f aca="false">IF(N1109="nulová",J1109,0)</f>
        <v>0</v>
      </c>
      <c r="BJ1109" s="10" t="s">
        <v>83</v>
      </c>
      <c r="BK1109" s="234" t="n">
        <f aca="false">ROUND(I1109*H1109,2)</f>
        <v>0</v>
      </c>
      <c r="BL1109" s="10" t="s">
        <v>264</v>
      </c>
      <c r="BM1109" s="10" t="s">
        <v>1997</v>
      </c>
    </row>
    <row r="1110" s="30" customFormat="true" ht="25.5" hidden="false" customHeight="true" outlineLevel="0" collapsed="false">
      <c r="B1110" s="31"/>
      <c r="C1110" s="223" t="s">
        <v>1998</v>
      </c>
      <c r="D1110" s="223" t="s">
        <v>181</v>
      </c>
      <c r="E1110" s="224" t="s">
        <v>1999</v>
      </c>
      <c r="F1110" s="225" t="s">
        <v>2000</v>
      </c>
      <c r="G1110" s="226" t="s">
        <v>315</v>
      </c>
      <c r="H1110" s="227" t="n">
        <v>4</v>
      </c>
      <c r="I1110" s="228"/>
      <c r="J1110" s="229" t="n">
        <f aca="false">ROUND(I1110*H1110,2)</f>
        <v>0</v>
      </c>
      <c r="K1110" s="225" t="s">
        <v>185</v>
      </c>
      <c r="L1110" s="57"/>
      <c r="M1110" s="230"/>
      <c r="N1110" s="231" t="s">
        <v>47</v>
      </c>
      <c r="O1110" s="32"/>
      <c r="P1110" s="232" t="n">
        <f aca="false">O1110*H1110</f>
        <v>0</v>
      </c>
      <c r="Q1110" s="232" t="n">
        <v>0</v>
      </c>
      <c r="R1110" s="232" t="n">
        <f aca="false">Q1110*H1110</f>
        <v>0</v>
      </c>
      <c r="S1110" s="232" t="n">
        <v>0</v>
      </c>
      <c r="T1110" s="233" t="n">
        <f aca="false">S1110*H1110</f>
        <v>0</v>
      </c>
      <c r="AR1110" s="10" t="s">
        <v>264</v>
      </c>
      <c r="AT1110" s="10" t="s">
        <v>181</v>
      </c>
      <c r="AU1110" s="10" t="s">
        <v>85</v>
      </c>
      <c r="AY1110" s="10" t="s">
        <v>179</v>
      </c>
      <c r="BE1110" s="234" t="n">
        <f aca="false">IF(N1110="základní",J1110,0)</f>
        <v>0</v>
      </c>
      <c r="BF1110" s="234" t="n">
        <f aca="false">IF(N1110="snížená",J1110,0)</f>
        <v>0</v>
      </c>
      <c r="BG1110" s="234" t="n">
        <f aca="false">IF(N1110="zákl. přenesená",J1110,0)</f>
        <v>0</v>
      </c>
      <c r="BH1110" s="234" t="n">
        <f aca="false">IF(N1110="sníž. přenesená",J1110,0)</f>
        <v>0</v>
      </c>
      <c r="BI1110" s="234" t="n">
        <f aca="false">IF(N1110="nulová",J1110,0)</f>
        <v>0</v>
      </c>
      <c r="BJ1110" s="10" t="s">
        <v>83</v>
      </c>
      <c r="BK1110" s="234" t="n">
        <f aca="false">ROUND(I1110*H1110,2)</f>
        <v>0</v>
      </c>
      <c r="BL1110" s="10" t="s">
        <v>264</v>
      </c>
      <c r="BM1110" s="10" t="s">
        <v>2001</v>
      </c>
    </row>
    <row r="1111" s="235" customFormat="true" ht="12" hidden="false" customHeight="false" outlineLevel="0" collapsed="false">
      <c r="B1111" s="236"/>
      <c r="C1111" s="237"/>
      <c r="D1111" s="238" t="s">
        <v>188</v>
      </c>
      <c r="E1111" s="239"/>
      <c r="F1111" s="240" t="s">
        <v>2002</v>
      </c>
      <c r="G1111" s="237"/>
      <c r="H1111" s="241" t="n">
        <v>3</v>
      </c>
      <c r="I1111" s="242"/>
      <c r="J1111" s="237"/>
      <c r="K1111" s="237"/>
      <c r="L1111" s="243"/>
      <c r="M1111" s="244"/>
      <c r="N1111" s="245"/>
      <c r="O1111" s="245"/>
      <c r="P1111" s="245"/>
      <c r="Q1111" s="245"/>
      <c r="R1111" s="245"/>
      <c r="S1111" s="245"/>
      <c r="T1111" s="246"/>
      <c r="AT1111" s="247" t="s">
        <v>188</v>
      </c>
      <c r="AU1111" s="247" t="s">
        <v>85</v>
      </c>
      <c r="AV1111" s="235" t="s">
        <v>85</v>
      </c>
      <c r="AW1111" s="235" t="s">
        <v>39</v>
      </c>
      <c r="AX1111" s="235" t="s">
        <v>76</v>
      </c>
      <c r="AY1111" s="247" t="s">
        <v>179</v>
      </c>
    </row>
    <row r="1112" s="235" customFormat="true" ht="12" hidden="false" customHeight="false" outlineLevel="0" collapsed="false">
      <c r="B1112" s="236"/>
      <c r="C1112" s="237"/>
      <c r="D1112" s="238" t="s">
        <v>188</v>
      </c>
      <c r="E1112" s="239"/>
      <c r="F1112" s="240" t="s">
        <v>388</v>
      </c>
      <c r="G1112" s="237"/>
      <c r="H1112" s="241" t="n">
        <v>1</v>
      </c>
      <c r="I1112" s="242"/>
      <c r="J1112" s="237"/>
      <c r="K1112" s="237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188</v>
      </c>
      <c r="AU1112" s="247" t="s">
        <v>85</v>
      </c>
      <c r="AV1112" s="235" t="s">
        <v>85</v>
      </c>
      <c r="AW1112" s="235" t="s">
        <v>39</v>
      </c>
      <c r="AX1112" s="235" t="s">
        <v>76</v>
      </c>
      <c r="AY1112" s="247" t="s">
        <v>179</v>
      </c>
    </row>
    <row r="1113" s="248" customFormat="true" ht="12" hidden="false" customHeight="false" outlineLevel="0" collapsed="false">
      <c r="B1113" s="249"/>
      <c r="C1113" s="250"/>
      <c r="D1113" s="238" t="s">
        <v>188</v>
      </c>
      <c r="E1113" s="251"/>
      <c r="F1113" s="252" t="s">
        <v>195</v>
      </c>
      <c r="G1113" s="250"/>
      <c r="H1113" s="253" t="n">
        <v>4</v>
      </c>
      <c r="I1113" s="254"/>
      <c r="J1113" s="250"/>
      <c r="K1113" s="250"/>
      <c r="L1113" s="255"/>
      <c r="M1113" s="256"/>
      <c r="N1113" s="257"/>
      <c r="O1113" s="257"/>
      <c r="P1113" s="257"/>
      <c r="Q1113" s="257"/>
      <c r="R1113" s="257"/>
      <c r="S1113" s="257"/>
      <c r="T1113" s="258"/>
      <c r="AT1113" s="259" t="s">
        <v>188</v>
      </c>
      <c r="AU1113" s="259" t="s">
        <v>85</v>
      </c>
      <c r="AV1113" s="248" t="s">
        <v>186</v>
      </c>
      <c r="AW1113" s="248" t="s">
        <v>39</v>
      </c>
      <c r="AX1113" s="248" t="s">
        <v>83</v>
      </c>
      <c r="AY1113" s="259" t="s">
        <v>179</v>
      </c>
    </row>
    <row r="1114" s="30" customFormat="true" ht="16.5" hidden="false" customHeight="true" outlineLevel="0" collapsed="false">
      <c r="B1114" s="31"/>
      <c r="C1114" s="272" t="s">
        <v>2003</v>
      </c>
      <c r="D1114" s="272" t="s">
        <v>265</v>
      </c>
      <c r="E1114" s="273" t="s">
        <v>2004</v>
      </c>
      <c r="F1114" s="274" t="s">
        <v>2005</v>
      </c>
      <c r="G1114" s="275" t="s">
        <v>315</v>
      </c>
      <c r="H1114" s="276" t="n">
        <v>1</v>
      </c>
      <c r="I1114" s="277"/>
      <c r="J1114" s="278" t="n">
        <f aca="false">ROUND(I1114*H1114,2)</f>
        <v>0</v>
      </c>
      <c r="K1114" s="274"/>
      <c r="L1114" s="279"/>
      <c r="M1114" s="280"/>
      <c r="N1114" s="281" t="s">
        <v>47</v>
      </c>
      <c r="O1114" s="32"/>
      <c r="P1114" s="232" t="n">
        <f aca="false">O1114*H1114</f>
        <v>0</v>
      </c>
      <c r="Q1114" s="232" t="n">
        <v>0.0138</v>
      </c>
      <c r="R1114" s="232" t="n">
        <f aca="false">Q1114*H1114</f>
        <v>0.0138</v>
      </c>
      <c r="S1114" s="232" t="n">
        <v>0</v>
      </c>
      <c r="T1114" s="233" t="n">
        <f aca="false">S1114*H1114</f>
        <v>0</v>
      </c>
      <c r="AR1114" s="10" t="s">
        <v>353</v>
      </c>
      <c r="AT1114" s="10" t="s">
        <v>265</v>
      </c>
      <c r="AU1114" s="10" t="s">
        <v>85</v>
      </c>
      <c r="AY1114" s="10" t="s">
        <v>179</v>
      </c>
      <c r="BE1114" s="234" t="n">
        <f aca="false">IF(N1114="základní",J1114,0)</f>
        <v>0</v>
      </c>
      <c r="BF1114" s="234" t="n">
        <f aca="false">IF(N1114="snížená",J1114,0)</f>
        <v>0</v>
      </c>
      <c r="BG1114" s="234" t="n">
        <f aca="false">IF(N1114="zákl. přenesená",J1114,0)</f>
        <v>0</v>
      </c>
      <c r="BH1114" s="234" t="n">
        <f aca="false">IF(N1114="sníž. přenesená",J1114,0)</f>
        <v>0</v>
      </c>
      <c r="BI1114" s="234" t="n">
        <f aca="false">IF(N1114="nulová",J1114,0)</f>
        <v>0</v>
      </c>
      <c r="BJ1114" s="10" t="s">
        <v>83</v>
      </c>
      <c r="BK1114" s="234" t="n">
        <f aca="false">ROUND(I1114*H1114,2)</f>
        <v>0</v>
      </c>
      <c r="BL1114" s="10" t="s">
        <v>264</v>
      </c>
      <c r="BM1114" s="10" t="s">
        <v>2006</v>
      </c>
    </row>
    <row r="1115" s="30" customFormat="true" ht="16.5" hidden="false" customHeight="true" outlineLevel="0" collapsed="false">
      <c r="B1115" s="31"/>
      <c r="C1115" s="272" t="s">
        <v>2007</v>
      </c>
      <c r="D1115" s="272" t="s">
        <v>265</v>
      </c>
      <c r="E1115" s="273" t="s">
        <v>2008</v>
      </c>
      <c r="F1115" s="274" t="s">
        <v>2009</v>
      </c>
      <c r="G1115" s="275" t="s">
        <v>315</v>
      </c>
      <c r="H1115" s="276" t="n">
        <v>1</v>
      </c>
      <c r="I1115" s="277"/>
      <c r="J1115" s="278" t="n">
        <f aca="false">ROUND(I1115*H1115,2)</f>
        <v>0</v>
      </c>
      <c r="K1115" s="274"/>
      <c r="L1115" s="279"/>
      <c r="M1115" s="280"/>
      <c r="N1115" s="281" t="s">
        <v>47</v>
      </c>
      <c r="O1115" s="32"/>
      <c r="P1115" s="232" t="n">
        <f aca="false">O1115*H1115</f>
        <v>0</v>
      </c>
      <c r="Q1115" s="232" t="n">
        <v>0.0138</v>
      </c>
      <c r="R1115" s="232" t="n">
        <f aca="false">Q1115*H1115</f>
        <v>0.0138</v>
      </c>
      <c r="S1115" s="232" t="n">
        <v>0</v>
      </c>
      <c r="T1115" s="233" t="n">
        <f aca="false">S1115*H1115</f>
        <v>0</v>
      </c>
      <c r="AR1115" s="10" t="s">
        <v>353</v>
      </c>
      <c r="AT1115" s="10" t="s">
        <v>265</v>
      </c>
      <c r="AU1115" s="10" t="s">
        <v>85</v>
      </c>
      <c r="AY1115" s="10" t="s">
        <v>179</v>
      </c>
      <c r="BE1115" s="234" t="n">
        <f aca="false">IF(N1115="základní",J1115,0)</f>
        <v>0</v>
      </c>
      <c r="BF1115" s="234" t="n">
        <f aca="false">IF(N1115="snížená",J1115,0)</f>
        <v>0</v>
      </c>
      <c r="BG1115" s="234" t="n">
        <f aca="false">IF(N1115="zákl. přenesená",J1115,0)</f>
        <v>0</v>
      </c>
      <c r="BH1115" s="234" t="n">
        <f aca="false">IF(N1115="sníž. přenesená",J1115,0)</f>
        <v>0</v>
      </c>
      <c r="BI1115" s="234" t="n">
        <f aca="false">IF(N1115="nulová",J1115,0)</f>
        <v>0</v>
      </c>
      <c r="BJ1115" s="10" t="s">
        <v>83</v>
      </c>
      <c r="BK1115" s="234" t="n">
        <f aca="false">ROUND(I1115*H1115,2)</f>
        <v>0</v>
      </c>
      <c r="BL1115" s="10" t="s">
        <v>264</v>
      </c>
      <c r="BM1115" s="10" t="s">
        <v>2010</v>
      </c>
    </row>
    <row r="1116" s="30" customFormat="true" ht="16.5" hidden="false" customHeight="true" outlineLevel="0" collapsed="false">
      <c r="B1116" s="31"/>
      <c r="C1116" s="272" t="s">
        <v>2011</v>
      </c>
      <c r="D1116" s="272" t="s">
        <v>265</v>
      </c>
      <c r="E1116" s="273" t="s">
        <v>2012</v>
      </c>
      <c r="F1116" s="274" t="s">
        <v>2013</v>
      </c>
      <c r="G1116" s="275" t="s">
        <v>315</v>
      </c>
      <c r="H1116" s="276" t="n">
        <v>1</v>
      </c>
      <c r="I1116" s="277"/>
      <c r="J1116" s="278" t="n">
        <f aca="false">ROUND(I1116*H1116,2)</f>
        <v>0</v>
      </c>
      <c r="K1116" s="274"/>
      <c r="L1116" s="279"/>
      <c r="M1116" s="280"/>
      <c r="N1116" s="281" t="s">
        <v>47</v>
      </c>
      <c r="O1116" s="32"/>
      <c r="P1116" s="232" t="n">
        <f aca="false">O1116*H1116</f>
        <v>0</v>
      </c>
      <c r="Q1116" s="232" t="n">
        <v>0.0138</v>
      </c>
      <c r="R1116" s="232" t="n">
        <f aca="false">Q1116*H1116</f>
        <v>0.0138</v>
      </c>
      <c r="S1116" s="232" t="n">
        <v>0</v>
      </c>
      <c r="T1116" s="233" t="n">
        <f aca="false">S1116*H1116</f>
        <v>0</v>
      </c>
      <c r="AR1116" s="10" t="s">
        <v>353</v>
      </c>
      <c r="AT1116" s="10" t="s">
        <v>265</v>
      </c>
      <c r="AU1116" s="10" t="s">
        <v>85</v>
      </c>
      <c r="AY1116" s="10" t="s">
        <v>179</v>
      </c>
      <c r="BE1116" s="234" t="n">
        <f aca="false">IF(N1116="základní",J1116,0)</f>
        <v>0</v>
      </c>
      <c r="BF1116" s="234" t="n">
        <f aca="false">IF(N1116="snížená",J1116,0)</f>
        <v>0</v>
      </c>
      <c r="BG1116" s="234" t="n">
        <f aca="false">IF(N1116="zákl. přenesená",J1116,0)</f>
        <v>0</v>
      </c>
      <c r="BH1116" s="234" t="n">
        <f aca="false">IF(N1116="sníž. přenesená",J1116,0)</f>
        <v>0</v>
      </c>
      <c r="BI1116" s="234" t="n">
        <f aca="false">IF(N1116="nulová",J1116,0)</f>
        <v>0</v>
      </c>
      <c r="BJ1116" s="10" t="s">
        <v>83</v>
      </c>
      <c r="BK1116" s="234" t="n">
        <f aca="false">ROUND(I1116*H1116,2)</f>
        <v>0</v>
      </c>
      <c r="BL1116" s="10" t="s">
        <v>264</v>
      </c>
      <c r="BM1116" s="10" t="s">
        <v>2014</v>
      </c>
    </row>
    <row r="1117" s="30" customFormat="true" ht="16.5" hidden="false" customHeight="true" outlineLevel="0" collapsed="false">
      <c r="B1117" s="31"/>
      <c r="C1117" s="272" t="s">
        <v>2015</v>
      </c>
      <c r="D1117" s="272" t="s">
        <v>265</v>
      </c>
      <c r="E1117" s="273" t="s">
        <v>2016</v>
      </c>
      <c r="F1117" s="274" t="s">
        <v>2017</v>
      </c>
      <c r="G1117" s="275" t="s">
        <v>315</v>
      </c>
      <c r="H1117" s="276" t="n">
        <v>1</v>
      </c>
      <c r="I1117" s="277"/>
      <c r="J1117" s="278" t="n">
        <f aca="false">ROUND(I1117*H1117,2)</f>
        <v>0</v>
      </c>
      <c r="K1117" s="274"/>
      <c r="L1117" s="279"/>
      <c r="M1117" s="280"/>
      <c r="N1117" s="281" t="s">
        <v>47</v>
      </c>
      <c r="O1117" s="32"/>
      <c r="P1117" s="232" t="n">
        <f aca="false">O1117*H1117</f>
        <v>0</v>
      </c>
      <c r="Q1117" s="232" t="n">
        <v>0.0138</v>
      </c>
      <c r="R1117" s="232" t="n">
        <f aca="false">Q1117*H1117</f>
        <v>0.0138</v>
      </c>
      <c r="S1117" s="232" t="n">
        <v>0</v>
      </c>
      <c r="T1117" s="233" t="n">
        <f aca="false">S1117*H1117</f>
        <v>0</v>
      </c>
      <c r="AR1117" s="10" t="s">
        <v>353</v>
      </c>
      <c r="AT1117" s="10" t="s">
        <v>265</v>
      </c>
      <c r="AU1117" s="10" t="s">
        <v>85</v>
      </c>
      <c r="AY1117" s="10" t="s">
        <v>179</v>
      </c>
      <c r="BE1117" s="234" t="n">
        <f aca="false">IF(N1117="základní",J1117,0)</f>
        <v>0</v>
      </c>
      <c r="BF1117" s="234" t="n">
        <f aca="false">IF(N1117="snížená",J1117,0)</f>
        <v>0</v>
      </c>
      <c r="BG1117" s="234" t="n">
        <f aca="false">IF(N1117="zákl. přenesená",J1117,0)</f>
        <v>0</v>
      </c>
      <c r="BH1117" s="234" t="n">
        <f aca="false">IF(N1117="sníž. přenesená",J1117,0)</f>
        <v>0</v>
      </c>
      <c r="BI1117" s="234" t="n">
        <f aca="false">IF(N1117="nulová",J1117,0)</f>
        <v>0</v>
      </c>
      <c r="BJ1117" s="10" t="s">
        <v>83</v>
      </c>
      <c r="BK1117" s="234" t="n">
        <f aca="false">ROUND(I1117*H1117,2)</f>
        <v>0</v>
      </c>
      <c r="BL1117" s="10" t="s">
        <v>264</v>
      </c>
      <c r="BM1117" s="10" t="s">
        <v>2018</v>
      </c>
    </row>
    <row r="1118" s="30" customFormat="true" ht="16.5" hidden="false" customHeight="true" outlineLevel="0" collapsed="false">
      <c r="B1118" s="31"/>
      <c r="C1118" s="223" t="s">
        <v>2019</v>
      </c>
      <c r="D1118" s="223" t="s">
        <v>181</v>
      </c>
      <c r="E1118" s="224" t="s">
        <v>2020</v>
      </c>
      <c r="F1118" s="225" t="s">
        <v>2021</v>
      </c>
      <c r="G1118" s="226" t="s">
        <v>315</v>
      </c>
      <c r="H1118" s="227" t="n">
        <v>1</v>
      </c>
      <c r="I1118" s="228"/>
      <c r="J1118" s="229" t="n">
        <f aca="false">ROUND(I1118*H1118,2)</f>
        <v>0</v>
      </c>
      <c r="K1118" s="225" t="s">
        <v>185</v>
      </c>
      <c r="L1118" s="57"/>
      <c r="M1118" s="230"/>
      <c r="N1118" s="231" t="s">
        <v>47</v>
      </c>
      <c r="O1118" s="32"/>
      <c r="P1118" s="232" t="n">
        <f aca="false">O1118*H1118</f>
        <v>0</v>
      </c>
      <c r="Q1118" s="232" t="n">
        <v>0.00093</v>
      </c>
      <c r="R1118" s="232" t="n">
        <f aca="false">Q1118*H1118</f>
        <v>0.00093</v>
      </c>
      <c r="S1118" s="232" t="n">
        <v>0</v>
      </c>
      <c r="T1118" s="233" t="n">
        <f aca="false">S1118*H1118</f>
        <v>0</v>
      </c>
      <c r="AR1118" s="10" t="s">
        <v>264</v>
      </c>
      <c r="AT1118" s="10" t="s">
        <v>181</v>
      </c>
      <c r="AU1118" s="10" t="s">
        <v>85</v>
      </c>
      <c r="AY1118" s="10" t="s">
        <v>179</v>
      </c>
      <c r="BE1118" s="234" t="n">
        <f aca="false">IF(N1118="základní",J1118,0)</f>
        <v>0</v>
      </c>
      <c r="BF1118" s="234" t="n">
        <f aca="false">IF(N1118="snížená",J1118,0)</f>
        <v>0</v>
      </c>
      <c r="BG1118" s="234" t="n">
        <f aca="false">IF(N1118="zákl. přenesená",J1118,0)</f>
        <v>0</v>
      </c>
      <c r="BH1118" s="234" t="n">
        <f aca="false">IF(N1118="sníž. přenesená",J1118,0)</f>
        <v>0</v>
      </c>
      <c r="BI1118" s="234" t="n">
        <f aca="false">IF(N1118="nulová",J1118,0)</f>
        <v>0</v>
      </c>
      <c r="BJ1118" s="10" t="s">
        <v>83</v>
      </c>
      <c r="BK1118" s="234" t="n">
        <f aca="false">ROUND(I1118*H1118,2)</f>
        <v>0</v>
      </c>
      <c r="BL1118" s="10" t="s">
        <v>264</v>
      </c>
      <c r="BM1118" s="10" t="s">
        <v>2022</v>
      </c>
    </row>
    <row r="1119" s="30" customFormat="true" ht="25.5" hidden="false" customHeight="true" outlineLevel="0" collapsed="false">
      <c r="B1119" s="31"/>
      <c r="C1119" s="272" t="s">
        <v>2023</v>
      </c>
      <c r="D1119" s="272" t="s">
        <v>265</v>
      </c>
      <c r="E1119" s="273" t="s">
        <v>2024</v>
      </c>
      <c r="F1119" s="274" t="s">
        <v>2025</v>
      </c>
      <c r="G1119" s="275" t="s">
        <v>315</v>
      </c>
      <c r="H1119" s="276" t="n">
        <v>1</v>
      </c>
      <c r="I1119" s="277"/>
      <c r="J1119" s="278" t="n">
        <f aca="false">ROUND(I1119*H1119,2)</f>
        <v>0</v>
      </c>
      <c r="K1119" s="274"/>
      <c r="L1119" s="279"/>
      <c r="M1119" s="280"/>
      <c r="N1119" s="281" t="s">
        <v>47</v>
      </c>
      <c r="O1119" s="32"/>
      <c r="P1119" s="232" t="n">
        <f aca="false">O1119*H1119</f>
        <v>0</v>
      </c>
      <c r="Q1119" s="232" t="n">
        <v>0.067</v>
      </c>
      <c r="R1119" s="232" t="n">
        <f aca="false">Q1119*H1119</f>
        <v>0.067</v>
      </c>
      <c r="S1119" s="232" t="n">
        <v>0</v>
      </c>
      <c r="T1119" s="233" t="n">
        <f aca="false">S1119*H1119</f>
        <v>0</v>
      </c>
      <c r="AR1119" s="10" t="s">
        <v>353</v>
      </c>
      <c r="AT1119" s="10" t="s">
        <v>265</v>
      </c>
      <c r="AU1119" s="10" t="s">
        <v>85</v>
      </c>
      <c r="AY1119" s="10" t="s">
        <v>179</v>
      </c>
      <c r="BE1119" s="234" t="n">
        <f aca="false">IF(N1119="základní",J1119,0)</f>
        <v>0</v>
      </c>
      <c r="BF1119" s="234" t="n">
        <f aca="false">IF(N1119="snížená",J1119,0)</f>
        <v>0</v>
      </c>
      <c r="BG1119" s="234" t="n">
        <f aca="false">IF(N1119="zákl. přenesená",J1119,0)</f>
        <v>0</v>
      </c>
      <c r="BH1119" s="234" t="n">
        <f aca="false">IF(N1119="sníž. přenesená",J1119,0)</f>
        <v>0</v>
      </c>
      <c r="BI1119" s="234" t="n">
        <f aca="false">IF(N1119="nulová",J1119,0)</f>
        <v>0</v>
      </c>
      <c r="BJ1119" s="10" t="s">
        <v>83</v>
      </c>
      <c r="BK1119" s="234" t="n">
        <f aca="false">ROUND(I1119*H1119,2)</f>
        <v>0</v>
      </c>
      <c r="BL1119" s="10" t="s">
        <v>264</v>
      </c>
      <c r="BM1119" s="10" t="s">
        <v>2026</v>
      </c>
    </row>
    <row r="1120" s="30" customFormat="true" ht="16.5" hidden="false" customHeight="true" outlineLevel="0" collapsed="false">
      <c r="B1120" s="31"/>
      <c r="C1120" s="223" t="s">
        <v>2027</v>
      </c>
      <c r="D1120" s="223" t="s">
        <v>181</v>
      </c>
      <c r="E1120" s="224" t="s">
        <v>2028</v>
      </c>
      <c r="F1120" s="225" t="s">
        <v>2029</v>
      </c>
      <c r="G1120" s="226" t="s">
        <v>315</v>
      </c>
      <c r="H1120" s="227" t="n">
        <v>2</v>
      </c>
      <c r="I1120" s="228"/>
      <c r="J1120" s="229" t="n">
        <f aca="false">ROUND(I1120*H1120,2)</f>
        <v>0</v>
      </c>
      <c r="K1120" s="225" t="s">
        <v>185</v>
      </c>
      <c r="L1120" s="57"/>
      <c r="M1120" s="230"/>
      <c r="N1120" s="231" t="s">
        <v>47</v>
      </c>
      <c r="O1120" s="32"/>
      <c r="P1120" s="232" t="n">
        <f aca="false">O1120*H1120</f>
        <v>0</v>
      </c>
      <c r="Q1120" s="232" t="n">
        <v>0.00088</v>
      </c>
      <c r="R1120" s="232" t="n">
        <f aca="false">Q1120*H1120</f>
        <v>0.00176</v>
      </c>
      <c r="S1120" s="232" t="n">
        <v>0</v>
      </c>
      <c r="T1120" s="233" t="n">
        <f aca="false">S1120*H1120</f>
        <v>0</v>
      </c>
      <c r="AR1120" s="10" t="s">
        <v>264</v>
      </c>
      <c r="AT1120" s="10" t="s">
        <v>181</v>
      </c>
      <c r="AU1120" s="10" t="s">
        <v>85</v>
      </c>
      <c r="AY1120" s="10" t="s">
        <v>179</v>
      </c>
      <c r="BE1120" s="234" t="n">
        <f aca="false">IF(N1120="základní",J1120,0)</f>
        <v>0</v>
      </c>
      <c r="BF1120" s="234" t="n">
        <f aca="false">IF(N1120="snížená",J1120,0)</f>
        <v>0</v>
      </c>
      <c r="BG1120" s="234" t="n">
        <f aca="false">IF(N1120="zákl. přenesená",J1120,0)</f>
        <v>0</v>
      </c>
      <c r="BH1120" s="234" t="n">
        <f aca="false">IF(N1120="sníž. přenesená",J1120,0)</f>
        <v>0</v>
      </c>
      <c r="BI1120" s="234" t="n">
        <f aca="false">IF(N1120="nulová",J1120,0)</f>
        <v>0</v>
      </c>
      <c r="BJ1120" s="10" t="s">
        <v>83</v>
      </c>
      <c r="BK1120" s="234" t="n">
        <f aca="false">ROUND(I1120*H1120,2)</f>
        <v>0</v>
      </c>
      <c r="BL1120" s="10" t="s">
        <v>264</v>
      </c>
      <c r="BM1120" s="10" t="s">
        <v>2030</v>
      </c>
    </row>
    <row r="1121" s="30" customFormat="true" ht="25.5" hidden="false" customHeight="true" outlineLevel="0" collapsed="false">
      <c r="B1121" s="31"/>
      <c r="C1121" s="272" t="s">
        <v>2031</v>
      </c>
      <c r="D1121" s="272" t="s">
        <v>265</v>
      </c>
      <c r="E1121" s="273" t="s">
        <v>2032</v>
      </c>
      <c r="F1121" s="274" t="s">
        <v>2033</v>
      </c>
      <c r="G1121" s="275" t="s">
        <v>315</v>
      </c>
      <c r="H1121" s="276" t="n">
        <v>2</v>
      </c>
      <c r="I1121" s="277"/>
      <c r="J1121" s="278" t="n">
        <f aca="false">ROUND(I1121*H1121,2)</f>
        <v>0</v>
      </c>
      <c r="K1121" s="274"/>
      <c r="L1121" s="279"/>
      <c r="M1121" s="280"/>
      <c r="N1121" s="281" t="s">
        <v>47</v>
      </c>
      <c r="O1121" s="32"/>
      <c r="P1121" s="232" t="n">
        <f aca="false">O1121*H1121</f>
        <v>0</v>
      </c>
      <c r="Q1121" s="232" t="n">
        <v>0.067</v>
      </c>
      <c r="R1121" s="232" t="n">
        <f aca="false">Q1121*H1121</f>
        <v>0.134</v>
      </c>
      <c r="S1121" s="232" t="n">
        <v>0</v>
      </c>
      <c r="T1121" s="233" t="n">
        <f aca="false">S1121*H1121</f>
        <v>0</v>
      </c>
      <c r="AR1121" s="10" t="s">
        <v>353</v>
      </c>
      <c r="AT1121" s="10" t="s">
        <v>265</v>
      </c>
      <c r="AU1121" s="10" t="s">
        <v>85</v>
      </c>
      <c r="AY1121" s="10" t="s">
        <v>179</v>
      </c>
      <c r="BE1121" s="234" t="n">
        <f aca="false">IF(N1121="základní",J1121,0)</f>
        <v>0</v>
      </c>
      <c r="BF1121" s="234" t="n">
        <f aca="false">IF(N1121="snížená",J1121,0)</f>
        <v>0</v>
      </c>
      <c r="BG1121" s="234" t="n">
        <f aca="false">IF(N1121="zákl. přenesená",J1121,0)</f>
        <v>0</v>
      </c>
      <c r="BH1121" s="234" t="n">
        <f aca="false">IF(N1121="sníž. přenesená",J1121,0)</f>
        <v>0</v>
      </c>
      <c r="BI1121" s="234" t="n">
        <f aca="false">IF(N1121="nulová",J1121,0)</f>
        <v>0</v>
      </c>
      <c r="BJ1121" s="10" t="s">
        <v>83</v>
      </c>
      <c r="BK1121" s="234" t="n">
        <f aca="false">ROUND(I1121*H1121,2)</f>
        <v>0</v>
      </c>
      <c r="BL1121" s="10" t="s">
        <v>264</v>
      </c>
      <c r="BM1121" s="10" t="s">
        <v>2034</v>
      </c>
    </row>
    <row r="1122" s="30" customFormat="true" ht="16.5" hidden="false" customHeight="true" outlineLevel="0" collapsed="false">
      <c r="B1122" s="31"/>
      <c r="C1122" s="223" t="s">
        <v>2035</v>
      </c>
      <c r="D1122" s="223" t="s">
        <v>181</v>
      </c>
      <c r="E1122" s="224" t="s">
        <v>2036</v>
      </c>
      <c r="F1122" s="225" t="s">
        <v>2037</v>
      </c>
      <c r="G1122" s="226" t="s">
        <v>315</v>
      </c>
      <c r="H1122" s="227" t="n">
        <v>5</v>
      </c>
      <c r="I1122" s="228"/>
      <c r="J1122" s="229" t="n">
        <f aca="false">ROUND(I1122*H1122,2)</f>
        <v>0</v>
      </c>
      <c r="K1122" s="225" t="s">
        <v>185</v>
      </c>
      <c r="L1122" s="57"/>
      <c r="M1122" s="230"/>
      <c r="N1122" s="231" t="s">
        <v>47</v>
      </c>
      <c r="O1122" s="32"/>
      <c r="P1122" s="232" t="n">
        <f aca="false">O1122*H1122</f>
        <v>0</v>
      </c>
      <c r="Q1122" s="232" t="n">
        <v>0</v>
      </c>
      <c r="R1122" s="232" t="n">
        <f aca="false">Q1122*H1122</f>
        <v>0</v>
      </c>
      <c r="S1122" s="232" t="n">
        <v>0.024</v>
      </c>
      <c r="T1122" s="233" t="n">
        <f aca="false">S1122*H1122</f>
        <v>0.12</v>
      </c>
      <c r="AR1122" s="10" t="s">
        <v>264</v>
      </c>
      <c r="AT1122" s="10" t="s">
        <v>181</v>
      </c>
      <c r="AU1122" s="10" t="s">
        <v>85</v>
      </c>
      <c r="AY1122" s="10" t="s">
        <v>179</v>
      </c>
      <c r="BE1122" s="234" t="n">
        <f aca="false">IF(N1122="základní",J1122,0)</f>
        <v>0</v>
      </c>
      <c r="BF1122" s="234" t="n">
        <f aca="false">IF(N1122="snížená",J1122,0)</f>
        <v>0</v>
      </c>
      <c r="BG1122" s="234" t="n">
        <f aca="false">IF(N1122="zákl. přenesená",J1122,0)</f>
        <v>0</v>
      </c>
      <c r="BH1122" s="234" t="n">
        <f aca="false">IF(N1122="sníž. přenesená",J1122,0)</f>
        <v>0</v>
      </c>
      <c r="BI1122" s="234" t="n">
        <f aca="false">IF(N1122="nulová",J1122,0)</f>
        <v>0</v>
      </c>
      <c r="BJ1122" s="10" t="s">
        <v>83</v>
      </c>
      <c r="BK1122" s="234" t="n">
        <f aca="false">ROUND(I1122*H1122,2)</f>
        <v>0</v>
      </c>
      <c r="BL1122" s="10" t="s">
        <v>264</v>
      </c>
      <c r="BM1122" s="10" t="s">
        <v>2038</v>
      </c>
    </row>
    <row r="1123" s="235" customFormat="true" ht="12" hidden="false" customHeight="false" outlineLevel="0" collapsed="false">
      <c r="B1123" s="236"/>
      <c r="C1123" s="237"/>
      <c r="D1123" s="238" t="s">
        <v>188</v>
      </c>
      <c r="E1123" s="239"/>
      <c r="F1123" s="240" t="s">
        <v>2039</v>
      </c>
      <c r="G1123" s="237"/>
      <c r="H1123" s="241" t="n">
        <v>5</v>
      </c>
      <c r="I1123" s="242"/>
      <c r="J1123" s="237"/>
      <c r="K1123" s="237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188</v>
      </c>
      <c r="AU1123" s="247" t="s">
        <v>85</v>
      </c>
      <c r="AV1123" s="235" t="s">
        <v>85</v>
      </c>
      <c r="AW1123" s="235" t="s">
        <v>39</v>
      </c>
      <c r="AX1123" s="235" t="s">
        <v>83</v>
      </c>
      <c r="AY1123" s="247" t="s">
        <v>179</v>
      </c>
    </row>
    <row r="1124" s="30" customFormat="true" ht="16.5" hidden="false" customHeight="true" outlineLevel="0" collapsed="false">
      <c r="B1124" s="31"/>
      <c r="C1124" s="223" t="s">
        <v>2040</v>
      </c>
      <c r="D1124" s="223" t="s">
        <v>181</v>
      </c>
      <c r="E1124" s="224" t="s">
        <v>2041</v>
      </c>
      <c r="F1124" s="225" t="s">
        <v>2042</v>
      </c>
      <c r="G1124" s="226" t="s">
        <v>315</v>
      </c>
      <c r="H1124" s="227" t="n">
        <v>4</v>
      </c>
      <c r="I1124" s="228"/>
      <c r="J1124" s="229" t="n">
        <f aca="false">ROUND(I1124*H1124,2)</f>
        <v>0</v>
      </c>
      <c r="K1124" s="225" t="s">
        <v>185</v>
      </c>
      <c r="L1124" s="57"/>
      <c r="M1124" s="230"/>
      <c r="N1124" s="231" t="s">
        <v>47</v>
      </c>
      <c r="O1124" s="32"/>
      <c r="P1124" s="232" t="n">
        <f aca="false">O1124*H1124</f>
        <v>0</v>
      </c>
      <c r="Q1124" s="232" t="n">
        <v>0</v>
      </c>
      <c r="R1124" s="232" t="n">
        <f aca="false">Q1124*H1124</f>
        <v>0</v>
      </c>
      <c r="S1124" s="232" t="n">
        <v>0.028</v>
      </c>
      <c r="T1124" s="233" t="n">
        <f aca="false">S1124*H1124</f>
        <v>0.112</v>
      </c>
      <c r="AR1124" s="10" t="s">
        <v>264</v>
      </c>
      <c r="AT1124" s="10" t="s">
        <v>181</v>
      </c>
      <c r="AU1124" s="10" t="s">
        <v>85</v>
      </c>
      <c r="AY1124" s="10" t="s">
        <v>179</v>
      </c>
      <c r="BE1124" s="234" t="n">
        <f aca="false">IF(N1124="základní",J1124,0)</f>
        <v>0</v>
      </c>
      <c r="BF1124" s="234" t="n">
        <f aca="false">IF(N1124="snížená",J1124,0)</f>
        <v>0</v>
      </c>
      <c r="BG1124" s="234" t="n">
        <f aca="false">IF(N1124="zákl. přenesená",J1124,0)</f>
        <v>0</v>
      </c>
      <c r="BH1124" s="234" t="n">
        <f aca="false">IF(N1124="sníž. přenesená",J1124,0)</f>
        <v>0</v>
      </c>
      <c r="BI1124" s="234" t="n">
        <f aca="false">IF(N1124="nulová",J1124,0)</f>
        <v>0</v>
      </c>
      <c r="BJ1124" s="10" t="s">
        <v>83</v>
      </c>
      <c r="BK1124" s="234" t="n">
        <f aca="false">ROUND(I1124*H1124,2)</f>
        <v>0</v>
      </c>
      <c r="BL1124" s="10" t="s">
        <v>264</v>
      </c>
      <c r="BM1124" s="10" t="s">
        <v>2043</v>
      </c>
    </row>
    <row r="1125" s="235" customFormat="true" ht="12" hidden="false" customHeight="false" outlineLevel="0" collapsed="false">
      <c r="B1125" s="236"/>
      <c r="C1125" s="237"/>
      <c r="D1125" s="238" t="s">
        <v>188</v>
      </c>
      <c r="E1125" s="239"/>
      <c r="F1125" s="240" t="s">
        <v>2044</v>
      </c>
      <c r="G1125" s="237"/>
      <c r="H1125" s="241" t="n">
        <v>4</v>
      </c>
      <c r="I1125" s="242"/>
      <c r="J1125" s="237"/>
      <c r="K1125" s="237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188</v>
      </c>
      <c r="AU1125" s="247" t="s">
        <v>85</v>
      </c>
      <c r="AV1125" s="235" t="s">
        <v>85</v>
      </c>
      <c r="AW1125" s="235" t="s">
        <v>39</v>
      </c>
      <c r="AX1125" s="235" t="s">
        <v>83</v>
      </c>
      <c r="AY1125" s="247" t="s">
        <v>179</v>
      </c>
    </row>
    <row r="1126" s="30" customFormat="true" ht="25.5" hidden="false" customHeight="true" outlineLevel="0" collapsed="false">
      <c r="B1126" s="31"/>
      <c r="C1126" s="223" t="s">
        <v>2045</v>
      </c>
      <c r="D1126" s="223" t="s">
        <v>181</v>
      </c>
      <c r="E1126" s="224" t="s">
        <v>2046</v>
      </c>
      <c r="F1126" s="225" t="s">
        <v>2047</v>
      </c>
      <c r="G1126" s="226" t="s">
        <v>315</v>
      </c>
      <c r="H1126" s="227" t="n">
        <v>9</v>
      </c>
      <c r="I1126" s="228"/>
      <c r="J1126" s="229" t="n">
        <f aca="false">ROUND(I1126*H1126,2)</f>
        <v>0</v>
      </c>
      <c r="K1126" s="225" t="s">
        <v>185</v>
      </c>
      <c r="L1126" s="57"/>
      <c r="M1126" s="230"/>
      <c r="N1126" s="231" t="s">
        <v>47</v>
      </c>
      <c r="O1126" s="32"/>
      <c r="P1126" s="232" t="n">
        <f aca="false">O1126*H1126</f>
        <v>0</v>
      </c>
      <c r="Q1126" s="232" t="n">
        <v>0</v>
      </c>
      <c r="R1126" s="232" t="n">
        <f aca="false">Q1126*H1126</f>
        <v>0</v>
      </c>
      <c r="S1126" s="232" t="n">
        <v>0</v>
      </c>
      <c r="T1126" s="233" t="n">
        <f aca="false">S1126*H1126</f>
        <v>0</v>
      </c>
      <c r="AR1126" s="10" t="s">
        <v>264</v>
      </c>
      <c r="AT1126" s="10" t="s">
        <v>181</v>
      </c>
      <c r="AU1126" s="10" t="s">
        <v>85</v>
      </c>
      <c r="AY1126" s="10" t="s">
        <v>179</v>
      </c>
      <c r="BE1126" s="234" t="n">
        <f aca="false">IF(N1126="základní",J1126,0)</f>
        <v>0</v>
      </c>
      <c r="BF1126" s="234" t="n">
        <f aca="false">IF(N1126="snížená",J1126,0)</f>
        <v>0</v>
      </c>
      <c r="BG1126" s="234" t="n">
        <f aca="false">IF(N1126="zákl. přenesená",J1126,0)</f>
        <v>0</v>
      </c>
      <c r="BH1126" s="234" t="n">
        <f aca="false">IF(N1126="sníž. přenesená",J1126,0)</f>
        <v>0</v>
      </c>
      <c r="BI1126" s="234" t="n">
        <f aca="false">IF(N1126="nulová",J1126,0)</f>
        <v>0</v>
      </c>
      <c r="BJ1126" s="10" t="s">
        <v>83</v>
      </c>
      <c r="BK1126" s="234" t="n">
        <f aca="false">ROUND(I1126*H1126,2)</f>
        <v>0</v>
      </c>
      <c r="BL1126" s="10" t="s">
        <v>264</v>
      </c>
      <c r="BM1126" s="10" t="s">
        <v>2048</v>
      </c>
    </row>
    <row r="1127" s="30" customFormat="true" ht="25.5" hidden="false" customHeight="true" outlineLevel="0" collapsed="false">
      <c r="B1127" s="31"/>
      <c r="C1127" s="223" t="s">
        <v>2049</v>
      </c>
      <c r="D1127" s="223" t="s">
        <v>181</v>
      </c>
      <c r="E1127" s="224" t="s">
        <v>2050</v>
      </c>
      <c r="F1127" s="225" t="s">
        <v>2051</v>
      </c>
      <c r="G1127" s="226" t="s">
        <v>315</v>
      </c>
      <c r="H1127" s="227" t="n">
        <v>5</v>
      </c>
      <c r="I1127" s="228"/>
      <c r="J1127" s="229" t="n">
        <f aca="false">ROUND(I1127*H1127,2)</f>
        <v>0</v>
      </c>
      <c r="K1127" s="225" t="s">
        <v>185</v>
      </c>
      <c r="L1127" s="57"/>
      <c r="M1127" s="230"/>
      <c r="N1127" s="231" t="s">
        <v>47</v>
      </c>
      <c r="O1127" s="32"/>
      <c r="P1127" s="232" t="n">
        <f aca="false">O1127*H1127</f>
        <v>0</v>
      </c>
      <c r="Q1127" s="232" t="n">
        <v>0</v>
      </c>
      <c r="R1127" s="232" t="n">
        <f aca="false">Q1127*H1127</f>
        <v>0</v>
      </c>
      <c r="S1127" s="232" t="n">
        <v>0</v>
      </c>
      <c r="T1127" s="233" t="n">
        <f aca="false">S1127*H1127</f>
        <v>0</v>
      </c>
      <c r="AR1127" s="10" t="s">
        <v>264</v>
      </c>
      <c r="AT1127" s="10" t="s">
        <v>181</v>
      </c>
      <c r="AU1127" s="10" t="s">
        <v>85</v>
      </c>
      <c r="AY1127" s="10" t="s">
        <v>179</v>
      </c>
      <c r="BE1127" s="234" t="n">
        <f aca="false">IF(N1127="základní",J1127,0)</f>
        <v>0</v>
      </c>
      <c r="BF1127" s="234" t="n">
        <f aca="false">IF(N1127="snížená",J1127,0)</f>
        <v>0</v>
      </c>
      <c r="BG1127" s="234" t="n">
        <f aca="false">IF(N1127="zákl. přenesená",J1127,0)</f>
        <v>0</v>
      </c>
      <c r="BH1127" s="234" t="n">
        <f aca="false">IF(N1127="sníž. přenesená",J1127,0)</f>
        <v>0</v>
      </c>
      <c r="BI1127" s="234" t="n">
        <f aca="false">IF(N1127="nulová",J1127,0)</f>
        <v>0</v>
      </c>
      <c r="BJ1127" s="10" t="s">
        <v>83</v>
      </c>
      <c r="BK1127" s="234" t="n">
        <f aca="false">ROUND(I1127*H1127,2)</f>
        <v>0</v>
      </c>
      <c r="BL1127" s="10" t="s">
        <v>264</v>
      </c>
      <c r="BM1127" s="10" t="s">
        <v>2052</v>
      </c>
    </row>
    <row r="1128" s="30" customFormat="true" ht="16.5" hidden="false" customHeight="true" outlineLevel="0" collapsed="false">
      <c r="B1128" s="31"/>
      <c r="C1128" s="272" t="s">
        <v>2053</v>
      </c>
      <c r="D1128" s="272" t="s">
        <v>265</v>
      </c>
      <c r="E1128" s="273" t="s">
        <v>2054</v>
      </c>
      <c r="F1128" s="274" t="s">
        <v>2055</v>
      </c>
      <c r="G1128" s="275" t="s">
        <v>199</v>
      </c>
      <c r="H1128" s="276" t="n">
        <v>25.95</v>
      </c>
      <c r="I1128" s="277"/>
      <c r="J1128" s="278" t="n">
        <f aca="false">ROUND(I1128*H1128,2)</f>
        <v>0</v>
      </c>
      <c r="K1128" s="274" t="s">
        <v>185</v>
      </c>
      <c r="L1128" s="279"/>
      <c r="M1128" s="280"/>
      <c r="N1128" s="281" t="s">
        <v>47</v>
      </c>
      <c r="O1128" s="32"/>
      <c r="P1128" s="232" t="n">
        <f aca="false">O1128*H1128</f>
        <v>0</v>
      </c>
      <c r="Q1128" s="232" t="n">
        <v>0.0015</v>
      </c>
      <c r="R1128" s="232" t="n">
        <f aca="false">Q1128*H1128</f>
        <v>0.038925</v>
      </c>
      <c r="S1128" s="232" t="n">
        <v>0</v>
      </c>
      <c r="T1128" s="233" t="n">
        <f aca="false">S1128*H1128</f>
        <v>0</v>
      </c>
      <c r="AR1128" s="10" t="s">
        <v>353</v>
      </c>
      <c r="AT1128" s="10" t="s">
        <v>265</v>
      </c>
      <c r="AU1128" s="10" t="s">
        <v>85</v>
      </c>
      <c r="AY1128" s="10" t="s">
        <v>179</v>
      </c>
      <c r="BE1128" s="234" t="n">
        <f aca="false">IF(N1128="základní",J1128,0)</f>
        <v>0</v>
      </c>
      <c r="BF1128" s="234" t="n">
        <f aca="false">IF(N1128="snížená",J1128,0)</f>
        <v>0</v>
      </c>
      <c r="BG1128" s="234" t="n">
        <f aca="false">IF(N1128="zákl. přenesená",J1128,0)</f>
        <v>0</v>
      </c>
      <c r="BH1128" s="234" t="n">
        <f aca="false">IF(N1128="sníž. přenesená",J1128,0)</f>
        <v>0</v>
      </c>
      <c r="BI1128" s="234" t="n">
        <f aca="false">IF(N1128="nulová",J1128,0)</f>
        <v>0</v>
      </c>
      <c r="BJ1128" s="10" t="s">
        <v>83</v>
      </c>
      <c r="BK1128" s="234" t="n">
        <f aca="false">ROUND(I1128*H1128,2)</f>
        <v>0</v>
      </c>
      <c r="BL1128" s="10" t="s">
        <v>264</v>
      </c>
      <c r="BM1128" s="10" t="s">
        <v>2056</v>
      </c>
    </row>
    <row r="1129" s="235" customFormat="true" ht="12" hidden="false" customHeight="false" outlineLevel="0" collapsed="false">
      <c r="B1129" s="236"/>
      <c r="C1129" s="237"/>
      <c r="D1129" s="238" t="s">
        <v>188</v>
      </c>
      <c r="E1129" s="239"/>
      <c r="F1129" s="240" t="s">
        <v>2057</v>
      </c>
      <c r="G1129" s="237"/>
      <c r="H1129" s="241" t="n">
        <v>25.95</v>
      </c>
      <c r="I1129" s="242"/>
      <c r="J1129" s="237"/>
      <c r="K1129" s="237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188</v>
      </c>
      <c r="AU1129" s="247" t="s">
        <v>85</v>
      </c>
      <c r="AV1129" s="235" t="s">
        <v>85</v>
      </c>
      <c r="AW1129" s="235" t="s">
        <v>39</v>
      </c>
      <c r="AX1129" s="235" t="s">
        <v>83</v>
      </c>
      <c r="AY1129" s="247" t="s">
        <v>179</v>
      </c>
    </row>
    <row r="1130" s="30" customFormat="true" ht="16.5" hidden="false" customHeight="true" outlineLevel="0" collapsed="false">
      <c r="B1130" s="31"/>
      <c r="C1130" s="272" t="s">
        <v>2058</v>
      </c>
      <c r="D1130" s="272" t="s">
        <v>265</v>
      </c>
      <c r="E1130" s="273" t="s">
        <v>2059</v>
      </c>
      <c r="F1130" s="274" t="s">
        <v>2060</v>
      </c>
      <c r="G1130" s="275" t="s">
        <v>2061</v>
      </c>
      <c r="H1130" s="276" t="n">
        <v>14</v>
      </c>
      <c r="I1130" s="277"/>
      <c r="J1130" s="278" t="n">
        <f aca="false">ROUND(I1130*H1130,2)</f>
        <v>0</v>
      </c>
      <c r="K1130" s="274" t="s">
        <v>185</v>
      </c>
      <c r="L1130" s="279"/>
      <c r="M1130" s="280"/>
      <c r="N1130" s="281" t="s">
        <v>47</v>
      </c>
      <c r="O1130" s="32"/>
      <c r="P1130" s="232" t="n">
        <f aca="false">O1130*H1130</f>
        <v>0</v>
      </c>
      <c r="Q1130" s="232" t="n">
        <v>0.0002</v>
      </c>
      <c r="R1130" s="232" t="n">
        <f aca="false">Q1130*H1130</f>
        <v>0.0028</v>
      </c>
      <c r="S1130" s="232" t="n">
        <v>0</v>
      </c>
      <c r="T1130" s="233" t="n">
        <f aca="false">S1130*H1130</f>
        <v>0</v>
      </c>
      <c r="AR1130" s="10" t="s">
        <v>353</v>
      </c>
      <c r="AT1130" s="10" t="s">
        <v>265</v>
      </c>
      <c r="AU1130" s="10" t="s">
        <v>85</v>
      </c>
      <c r="AY1130" s="10" t="s">
        <v>179</v>
      </c>
      <c r="BE1130" s="234" t="n">
        <f aca="false">IF(N1130="základní",J1130,0)</f>
        <v>0</v>
      </c>
      <c r="BF1130" s="234" t="n">
        <f aca="false">IF(N1130="snížená",J1130,0)</f>
        <v>0</v>
      </c>
      <c r="BG1130" s="234" t="n">
        <f aca="false">IF(N1130="zákl. přenesená",J1130,0)</f>
        <v>0</v>
      </c>
      <c r="BH1130" s="234" t="n">
        <f aca="false">IF(N1130="sníž. přenesená",J1130,0)</f>
        <v>0</v>
      </c>
      <c r="BI1130" s="234" t="n">
        <f aca="false">IF(N1130="nulová",J1130,0)</f>
        <v>0</v>
      </c>
      <c r="BJ1130" s="10" t="s">
        <v>83</v>
      </c>
      <c r="BK1130" s="234" t="n">
        <f aca="false">ROUND(I1130*H1130,2)</f>
        <v>0</v>
      </c>
      <c r="BL1130" s="10" t="s">
        <v>264</v>
      </c>
      <c r="BM1130" s="10" t="s">
        <v>2062</v>
      </c>
    </row>
    <row r="1131" s="30" customFormat="true" ht="16.5" hidden="false" customHeight="true" outlineLevel="0" collapsed="false">
      <c r="B1131" s="31"/>
      <c r="C1131" s="223" t="s">
        <v>2063</v>
      </c>
      <c r="D1131" s="223" t="s">
        <v>181</v>
      </c>
      <c r="E1131" s="224" t="s">
        <v>2064</v>
      </c>
      <c r="F1131" s="225" t="s">
        <v>2065</v>
      </c>
      <c r="G1131" s="226" t="s">
        <v>184</v>
      </c>
      <c r="H1131" s="227" t="n">
        <v>26.91</v>
      </c>
      <c r="I1131" s="228"/>
      <c r="J1131" s="229" t="n">
        <f aca="false">ROUND(I1131*H1131,2)</f>
        <v>0</v>
      </c>
      <c r="K1131" s="225" t="s">
        <v>185</v>
      </c>
      <c r="L1131" s="57"/>
      <c r="M1131" s="230"/>
      <c r="N1131" s="231" t="s">
        <v>47</v>
      </c>
      <c r="O1131" s="32"/>
      <c r="P1131" s="232" t="n">
        <f aca="false">O1131*H1131</f>
        <v>0</v>
      </c>
      <c r="Q1131" s="232" t="n">
        <v>0</v>
      </c>
      <c r="R1131" s="232" t="n">
        <f aca="false">Q1131*H1131</f>
        <v>0</v>
      </c>
      <c r="S1131" s="232" t="n">
        <v>0</v>
      </c>
      <c r="T1131" s="233" t="n">
        <f aca="false">S1131*H1131</f>
        <v>0</v>
      </c>
      <c r="AR1131" s="10" t="s">
        <v>264</v>
      </c>
      <c r="AT1131" s="10" t="s">
        <v>181</v>
      </c>
      <c r="AU1131" s="10" t="s">
        <v>85</v>
      </c>
      <c r="AY1131" s="10" t="s">
        <v>179</v>
      </c>
      <c r="BE1131" s="234" t="n">
        <f aca="false">IF(N1131="základní",J1131,0)</f>
        <v>0</v>
      </c>
      <c r="BF1131" s="234" t="n">
        <f aca="false">IF(N1131="snížená",J1131,0)</f>
        <v>0</v>
      </c>
      <c r="BG1131" s="234" t="n">
        <f aca="false">IF(N1131="zákl. přenesená",J1131,0)</f>
        <v>0</v>
      </c>
      <c r="BH1131" s="234" t="n">
        <f aca="false">IF(N1131="sníž. přenesená",J1131,0)</f>
        <v>0</v>
      </c>
      <c r="BI1131" s="234" t="n">
        <f aca="false">IF(N1131="nulová",J1131,0)</f>
        <v>0</v>
      </c>
      <c r="BJ1131" s="10" t="s">
        <v>83</v>
      </c>
      <c r="BK1131" s="234" t="n">
        <f aca="false">ROUND(I1131*H1131,2)</f>
        <v>0</v>
      </c>
      <c r="BL1131" s="10" t="s">
        <v>264</v>
      </c>
      <c r="BM1131" s="10" t="s">
        <v>2066</v>
      </c>
    </row>
    <row r="1132" s="235" customFormat="true" ht="12" hidden="false" customHeight="false" outlineLevel="0" collapsed="false">
      <c r="B1132" s="236"/>
      <c r="C1132" s="237"/>
      <c r="D1132" s="238" t="s">
        <v>188</v>
      </c>
      <c r="E1132" s="239"/>
      <c r="F1132" s="240" t="s">
        <v>2067</v>
      </c>
      <c r="G1132" s="237"/>
      <c r="H1132" s="241" t="n">
        <v>14.235</v>
      </c>
      <c r="I1132" s="242"/>
      <c r="J1132" s="237"/>
      <c r="K1132" s="237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188</v>
      </c>
      <c r="AU1132" s="247" t="s">
        <v>85</v>
      </c>
      <c r="AV1132" s="235" t="s">
        <v>85</v>
      </c>
      <c r="AW1132" s="235" t="s">
        <v>39</v>
      </c>
      <c r="AX1132" s="235" t="s">
        <v>76</v>
      </c>
      <c r="AY1132" s="247" t="s">
        <v>179</v>
      </c>
    </row>
    <row r="1133" s="235" customFormat="true" ht="12" hidden="false" customHeight="false" outlineLevel="0" collapsed="false">
      <c r="B1133" s="236"/>
      <c r="C1133" s="237"/>
      <c r="D1133" s="238" t="s">
        <v>188</v>
      </c>
      <c r="E1133" s="239"/>
      <c r="F1133" s="240" t="s">
        <v>2068</v>
      </c>
      <c r="G1133" s="237"/>
      <c r="H1133" s="241" t="n">
        <v>12.675</v>
      </c>
      <c r="I1133" s="242"/>
      <c r="J1133" s="237"/>
      <c r="K1133" s="237"/>
      <c r="L1133" s="243"/>
      <c r="M1133" s="244"/>
      <c r="N1133" s="245"/>
      <c r="O1133" s="245"/>
      <c r="P1133" s="245"/>
      <c r="Q1133" s="245"/>
      <c r="R1133" s="245"/>
      <c r="S1133" s="245"/>
      <c r="T1133" s="246"/>
      <c r="AT1133" s="247" t="s">
        <v>188</v>
      </c>
      <c r="AU1133" s="247" t="s">
        <v>85</v>
      </c>
      <c r="AV1133" s="235" t="s">
        <v>85</v>
      </c>
      <c r="AW1133" s="235" t="s">
        <v>39</v>
      </c>
      <c r="AX1133" s="235" t="s">
        <v>76</v>
      </c>
      <c r="AY1133" s="247" t="s">
        <v>179</v>
      </c>
    </row>
    <row r="1134" s="248" customFormat="true" ht="12" hidden="false" customHeight="false" outlineLevel="0" collapsed="false">
      <c r="B1134" s="249"/>
      <c r="C1134" s="250"/>
      <c r="D1134" s="238" t="s">
        <v>188</v>
      </c>
      <c r="E1134" s="251"/>
      <c r="F1134" s="252" t="s">
        <v>195</v>
      </c>
      <c r="G1134" s="250"/>
      <c r="H1134" s="253" t="n">
        <v>26.91</v>
      </c>
      <c r="I1134" s="254"/>
      <c r="J1134" s="250"/>
      <c r="K1134" s="250"/>
      <c r="L1134" s="255"/>
      <c r="M1134" s="256"/>
      <c r="N1134" s="257"/>
      <c r="O1134" s="257"/>
      <c r="P1134" s="257"/>
      <c r="Q1134" s="257"/>
      <c r="R1134" s="257"/>
      <c r="S1134" s="257"/>
      <c r="T1134" s="258"/>
      <c r="AT1134" s="259" t="s">
        <v>188</v>
      </c>
      <c r="AU1134" s="259" t="s">
        <v>85</v>
      </c>
      <c r="AV1134" s="248" t="s">
        <v>186</v>
      </c>
      <c r="AW1134" s="248" t="s">
        <v>39</v>
      </c>
      <c r="AX1134" s="248" t="s">
        <v>83</v>
      </c>
      <c r="AY1134" s="259" t="s">
        <v>179</v>
      </c>
    </row>
    <row r="1135" s="30" customFormat="true" ht="25.5" hidden="false" customHeight="true" outlineLevel="0" collapsed="false">
      <c r="B1135" s="31"/>
      <c r="C1135" s="272" t="s">
        <v>2069</v>
      </c>
      <c r="D1135" s="272" t="s">
        <v>265</v>
      </c>
      <c r="E1135" s="273" t="s">
        <v>2070</v>
      </c>
      <c r="F1135" s="274" t="s">
        <v>2071</v>
      </c>
      <c r="G1135" s="275" t="s">
        <v>1641</v>
      </c>
      <c r="H1135" s="276" t="n">
        <v>32.6</v>
      </c>
      <c r="I1135" s="277"/>
      <c r="J1135" s="278" t="n">
        <f aca="false">ROUND(I1135*H1135,2)</f>
        <v>0</v>
      </c>
      <c r="K1135" s="274"/>
      <c r="L1135" s="279"/>
      <c r="M1135" s="280"/>
      <c r="N1135" s="281" t="s">
        <v>47</v>
      </c>
      <c r="O1135" s="32"/>
      <c r="P1135" s="232" t="n">
        <f aca="false">O1135*H1135</f>
        <v>0</v>
      </c>
      <c r="Q1135" s="232" t="n">
        <v>0.01</v>
      </c>
      <c r="R1135" s="232" t="n">
        <f aca="false">Q1135*H1135</f>
        <v>0.326</v>
      </c>
      <c r="S1135" s="232" t="n">
        <v>0</v>
      </c>
      <c r="T1135" s="233" t="n">
        <f aca="false">S1135*H1135</f>
        <v>0</v>
      </c>
      <c r="AR1135" s="10" t="s">
        <v>353</v>
      </c>
      <c r="AT1135" s="10" t="s">
        <v>265</v>
      </c>
      <c r="AU1135" s="10" t="s">
        <v>85</v>
      </c>
      <c r="AY1135" s="10" t="s">
        <v>179</v>
      </c>
      <c r="BE1135" s="234" t="n">
        <f aca="false">IF(N1135="základní",J1135,0)</f>
        <v>0</v>
      </c>
      <c r="BF1135" s="234" t="n">
        <f aca="false">IF(N1135="snížená",J1135,0)</f>
        <v>0</v>
      </c>
      <c r="BG1135" s="234" t="n">
        <f aca="false">IF(N1135="zákl. přenesená",J1135,0)</f>
        <v>0</v>
      </c>
      <c r="BH1135" s="234" t="n">
        <f aca="false">IF(N1135="sníž. přenesená",J1135,0)</f>
        <v>0</v>
      </c>
      <c r="BI1135" s="234" t="n">
        <f aca="false">IF(N1135="nulová",J1135,0)</f>
        <v>0</v>
      </c>
      <c r="BJ1135" s="10" t="s">
        <v>83</v>
      </c>
      <c r="BK1135" s="234" t="n">
        <f aca="false">ROUND(I1135*H1135,2)</f>
        <v>0</v>
      </c>
      <c r="BL1135" s="10" t="s">
        <v>264</v>
      </c>
      <c r="BM1135" s="10" t="s">
        <v>2072</v>
      </c>
    </row>
    <row r="1136" s="235" customFormat="true" ht="12" hidden="false" customHeight="false" outlineLevel="0" collapsed="false">
      <c r="B1136" s="236"/>
      <c r="C1136" s="237"/>
      <c r="D1136" s="238" t="s">
        <v>188</v>
      </c>
      <c r="E1136" s="239"/>
      <c r="F1136" s="240" t="s">
        <v>2073</v>
      </c>
      <c r="G1136" s="237"/>
      <c r="H1136" s="241" t="n">
        <v>32.6</v>
      </c>
      <c r="I1136" s="242"/>
      <c r="J1136" s="237"/>
      <c r="K1136" s="237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188</v>
      </c>
      <c r="AU1136" s="247" t="s">
        <v>85</v>
      </c>
      <c r="AV1136" s="235" t="s">
        <v>85</v>
      </c>
      <c r="AW1136" s="235" t="s">
        <v>39</v>
      </c>
      <c r="AX1136" s="235" t="s">
        <v>83</v>
      </c>
      <c r="AY1136" s="247" t="s">
        <v>179</v>
      </c>
    </row>
    <row r="1137" s="30" customFormat="true" ht="16.5" hidden="false" customHeight="true" outlineLevel="0" collapsed="false">
      <c r="B1137" s="31"/>
      <c r="C1137" s="223" t="s">
        <v>2074</v>
      </c>
      <c r="D1137" s="223" t="s">
        <v>181</v>
      </c>
      <c r="E1137" s="224" t="s">
        <v>2075</v>
      </c>
      <c r="F1137" s="225" t="s">
        <v>2076</v>
      </c>
      <c r="G1137" s="226" t="s">
        <v>315</v>
      </c>
      <c r="H1137" s="227" t="n">
        <v>1</v>
      </c>
      <c r="I1137" s="228"/>
      <c r="J1137" s="229" t="n">
        <f aca="false">ROUND(I1137*H1137,2)</f>
        <v>0</v>
      </c>
      <c r="K1137" s="225"/>
      <c r="L1137" s="57"/>
      <c r="M1137" s="230"/>
      <c r="N1137" s="231" t="s">
        <v>47</v>
      </c>
      <c r="O1137" s="32"/>
      <c r="P1137" s="232" t="n">
        <f aca="false">O1137*H1137</f>
        <v>0</v>
      </c>
      <c r="Q1137" s="232" t="n">
        <v>0.5</v>
      </c>
      <c r="R1137" s="232" t="n">
        <f aca="false">Q1137*H1137</f>
        <v>0.5</v>
      </c>
      <c r="S1137" s="232" t="n">
        <v>0</v>
      </c>
      <c r="T1137" s="233" t="n">
        <f aca="false">S1137*H1137</f>
        <v>0</v>
      </c>
      <c r="AR1137" s="10" t="s">
        <v>264</v>
      </c>
      <c r="AT1137" s="10" t="s">
        <v>181</v>
      </c>
      <c r="AU1137" s="10" t="s">
        <v>85</v>
      </c>
      <c r="AY1137" s="10" t="s">
        <v>179</v>
      </c>
      <c r="BE1137" s="234" t="n">
        <f aca="false">IF(N1137="základní",J1137,0)</f>
        <v>0</v>
      </c>
      <c r="BF1137" s="234" t="n">
        <f aca="false">IF(N1137="snížená",J1137,0)</f>
        <v>0</v>
      </c>
      <c r="BG1137" s="234" t="n">
        <f aca="false">IF(N1137="zákl. přenesená",J1137,0)</f>
        <v>0</v>
      </c>
      <c r="BH1137" s="234" t="n">
        <f aca="false">IF(N1137="sníž. přenesená",J1137,0)</f>
        <v>0</v>
      </c>
      <c r="BI1137" s="234" t="n">
        <f aca="false">IF(N1137="nulová",J1137,0)</f>
        <v>0</v>
      </c>
      <c r="BJ1137" s="10" t="s">
        <v>83</v>
      </c>
      <c r="BK1137" s="234" t="n">
        <f aca="false">ROUND(I1137*H1137,2)</f>
        <v>0</v>
      </c>
      <c r="BL1137" s="10" t="s">
        <v>264</v>
      </c>
      <c r="BM1137" s="10" t="s">
        <v>2077</v>
      </c>
    </row>
    <row r="1138" s="30" customFormat="true" ht="16.5" hidden="false" customHeight="true" outlineLevel="0" collapsed="false">
      <c r="B1138" s="31"/>
      <c r="C1138" s="223" t="s">
        <v>2078</v>
      </c>
      <c r="D1138" s="223" t="s">
        <v>181</v>
      </c>
      <c r="E1138" s="224" t="s">
        <v>2079</v>
      </c>
      <c r="F1138" s="225" t="s">
        <v>2080</v>
      </c>
      <c r="G1138" s="226" t="s">
        <v>247</v>
      </c>
      <c r="H1138" s="227" t="n">
        <v>2.423</v>
      </c>
      <c r="I1138" s="228"/>
      <c r="J1138" s="229" t="n">
        <f aca="false">ROUND(I1138*H1138,2)</f>
        <v>0</v>
      </c>
      <c r="K1138" s="225" t="s">
        <v>185</v>
      </c>
      <c r="L1138" s="57"/>
      <c r="M1138" s="230"/>
      <c r="N1138" s="231" t="s">
        <v>47</v>
      </c>
      <c r="O1138" s="32"/>
      <c r="P1138" s="232" t="n">
        <f aca="false">O1138*H1138</f>
        <v>0</v>
      </c>
      <c r="Q1138" s="232" t="n">
        <v>0</v>
      </c>
      <c r="R1138" s="232" t="n">
        <f aca="false">Q1138*H1138</f>
        <v>0</v>
      </c>
      <c r="S1138" s="232" t="n">
        <v>0</v>
      </c>
      <c r="T1138" s="233" t="n">
        <f aca="false">S1138*H1138</f>
        <v>0</v>
      </c>
      <c r="AR1138" s="10" t="s">
        <v>264</v>
      </c>
      <c r="AT1138" s="10" t="s">
        <v>181</v>
      </c>
      <c r="AU1138" s="10" t="s">
        <v>85</v>
      </c>
      <c r="AY1138" s="10" t="s">
        <v>179</v>
      </c>
      <c r="BE1138" s="234" t="n">
        <f aca="false">IF(N1138="základní",J1138,0)</f>
        <v>0</v>
      </c>
      <c r="BF1138" s="234" t="n">
        <f aca="false">IF(N1138="snížená",J1138,0)</f>
        <v>0</v>
      </c>
      <c r="BG1138" s="234" t="n">
        <f aca="false">IF(N1138="zákl. přenesená",J1138,0)</f>
        <v>0</v>
      </c>
      <c r="BH1138" s="234" t="n">
        <f aca="false">IF(N1138="sníž. přenesená",J1138,0)</f>
        <v>0</v>
      </c>
      <c r="BI1138" s="234" t="n">
        <f aca="false">IF(N1138="nulová",J1138,0)</f>
        <v>0</v>
      </c>
      <c r="BJ1138" s="10" t="s">
        <v>83</v>
      </c>
      <c r="BK1138" s="234" t="n">
        <f aca="false">ROUND(I1138*H1138,2)</f>
        <v>0</v>
      </c>
      <c r="BL1138" s="10" t="s">
        <v>264</v>
      </c>
      <c r="BM1138" s="10" t="s">
        <v>2081</v>
      </c>
    </row>
    <row r="1139" s="30" customFormat="true" ht="16.5" hidden="false" customHeight="true" outlineLevel="0" collapsed="false">
      <c r="B1139" s="31"/>
      <c r="C1139" s="223" t="s">
        <v>2082</v>
      </c>
      <c r="D1139" s="223" t="s">
        <v>181</v>
      </c>
      <c r="E1139" s="224" t="s">
        <v>2083</v>
      </c>
      <c r="F1139" s="225" t="s">
        <v>2084</v>
      </c>
      <c r="G1139" s="226" t="s">
        <v>247</v>
      </c>
      <c r="H1139" s="227" t="n">
        <v>2.423</v>
      </c>
      <c r="I1139" s="228"/>
      <c r="J1139" s="229" t="n">
        <f aca="false">ROUND(I1139*H1139,2)</f>
        <v>0</v>
      </c>
      <c r="K1139" s="225" t="s">
        <v>185</v>
      </c>
      <c r="L1139" s="57"/>
      <c r="M1139" s="230"/>
      <c r="N1139" s="231" t="s">
        <v>47</v>
      </c>
      <c r="O1139" s="32"/>
      <c r="P1139" s="232" t="n">
        <f aca="false">O1139*H1139</f>
        <v>0</v>
      </c>
      <c r="Q1139" s="232" t="n">
        <v>0</v>
      </c>
      <c r="R1139" s="232" t="n">
        <f aca="false">Q1139*H1139</f>
        <v>0</v>
      </c>
      <c r="S1139" s="232" t="n">
        <v>0</v>
      </c>
      <c r="T1139" s="233" t="n">
        <f aca="false">S1139*H1139</f>
        <v>0</v>
      </c>
      <c r="AR1139" s="10" t="s">
        <v>264</v>
      </c>
      <c r="AT1139" s="10" t="s">
        <v>181</v>
      </c>
      <c r="AU1139" s="10" t="s">
        <v>85</v>
      </c>
      <c r="AY1139" s="10" t="s">
        <v>179</v>
      </c>
      <c r="BE1139" s="234" t="n">
        <f aca="false">IF(N1139="základní",J1139,0)</f>
        <v>0</v>
      </c>
      <c r="BF1139" s="234" t="n">
        <f aca="false">IF(N1139="snížená",J1139,0)</f>
        <v>0</v>
      </c>
      <c r="BG1139" s="234" t="n">
        <f aca="false">IF(N1139="zákl. přenesená",J1139,0)</f>
        <v>0</v>
      </c>
      <c r="BH1139" s="234" t="n">
        <f aca="false">IF(N1139="sníž. přenesená",J1139,0)</f>
        <v>0</v>
      </c>
      <c r="BI1139" s="234" t="n">
        <f aca="false">IF(N1139="nulová",J1139,0)</f>
        <v>0</v>
      </c>
      <c r="BJ1139" s="10" t="s">
        <v>83</v>
      </c>
      <c r="BK1139" s="234" t="n">
        <f aca="false">ROUND(I1139*H1139,2)</f>
        <v>0</v>
      </c>
      <c r="BL1139" s="10" t="s">
        <v>264</v>
      </c>
      <c r="BM1139" s="10" t="s">
        <v>2085</v>
      </c>
    </row>
    <row r="1140" s="206" customFormat="true" ht="29.25" hidden="false" customHeight="true" outlineLevel="0" collapsed="false">
      <c r="B1140" s="207"/>
      <c r="C1140" s="208"/>
      <c r="D1140" s="209" t="s">
        <v>75</v>
      </c>
      <c r="E1140" s="221" t="s">
        <v>2086</v>
      </c>
      <c r="F1140" s="221" t="s">
        <v>2087</v>
      </c>
      <c r="G1140" s="208"/>
      <c r="H1140" s="208"/>
      <c r="I1140" s="211"/>
      <c r="J1140" s="222" t="n">
        <f aca="false">BK1140</f>
        <v>0</v>
      </c>
      <c r="K1140" s="208"/>
      <c r="L1140" s="213"/>
      <c r="M1140" s="214"/>
      <c r="N1140" s="215"/>
      <c r="O1140" s="215"/>
      <c r="P1140" s="216" t="n">
        <f aca="false">SUM(P1141:P1170)</f>
        <v>0</v>
      </c>
      <c r="Q1140" s="215"/>
      <c r="R1140" s="216" t="n">
        <f aca="false">SUM(R1141:R1170)</f>
        <v>5.075914</v>
      </c>
      <c r="S1140" s="215"/>
      <c r="T1140" s="217" t="n">
        <f aca="false">SUM(T1141:T1170)</f>
        <v>0.35</v>
      </c>
      <c r="AR1140" s="218" t="s">
        <v>85</v>
      </c>
      <c r="AT1140" s="219" t="s">
        <v>75</v>
      </c>
      <c r="AU1140" s="219" t="s">
        <v>83</v>
      </c>
      <c r="AY1140" s="218" t="s">
        <v>179</v>
      </c>
      <c r="BK1140" s="220" t="n">
        <f aca="false">SUM(BK1141:BK1170)</f>
        <v>0</v>
      </c>
    </row>
    <row r="1141" s="30" customFormat="true" ht="25.5" hidden="false" customHeight="true" outlineLevel="0" collapsed="false">
      <c r="B1141" s="31"/>
      <c r="C1141" s="223" t="s">
        <v>2088</v>
      </c>
      <c r="D1141" s="223" t="s">
        <v>181</v>
      </c>
      <c r="E1141" s="224" t="s">
        <v>2089</v>
      </c>
      <c r="F1141" s="225" t="s">
        <v>2090</v>
      </c>
      <c r="G1141" s="226" t="s">
        <v>2091</v>
      </c>
      <c r="H1141" s="227" t="n">
        <v>3</v>
      </c>
      <c r="I1141" s="228"/>
      <c r="J1141" s="229" t="n">
        <f aca="false">ROUND(I1141*H1141,2)</f>
        <v>0</v>
      </c>
      <c r="K1141" s="225"/>
      <c r="L1141" s="57"/>
      <c r="M1141" s="230"/>
      <c r="N1141" s="231" t="s">
        <v>47</v>
      </c>
      <c r="O1141" s="32"/>
      <c r="P1141" s="232" t="n">
        <f aca="false">O1141*H1141</f>
        <v>0</v>
      </c>
      <c r="Q1141" s="232" t="n">
        <v>6E-005</v>
      </c>
      <c r="R1141" s="232" t="n">
        <f aca="false">Q1141*H1141</f>
        <v>0.00018</v>
      </c>
      <c r="S1141" s="232" t="n">
        <v>0</v>
      </c>
      <c r="T1141" s="233" t="n">
        <f aca="false">S1141*H1141</f>
        <v>0</v>
      </c>
      <c r="AR1141" s="10" t="s">
        <v>264</v>
      </c>
      <c r="AT1141" s="10" t="s">
        <v>181</v>
      </c>
      <c r="AU1141" s="10" t="s">
        <v>85</v>
      </c>
      <c r="AY1141" s="10" t="s">
        <v>179</v>
      </c>
      <c r="BE1141" s="234" t="n">
        <f aca="false">IF(N1141="základní",J1141,0)</f>
        <v>0</v>
      </c>
      <c r="BF1141" s="234" t="n">
        <f aca="false">IF(N1141="snížená",J1141,0)</f>
        <v>0</v>
      </c>
      <c r="BG1141" s="234" t="n">
        <f aca="false">IF(N1141="zákl. přenesená",J1141,0)</f>
        <v>0</v>
      </c>
      <c r="BH1141" s="234" t="n">
        <f aca="false">IF(N1141="sníž. přenesená",J1141,0)</f>
        <v>0</v>
      </c>
      <c r="BI1141" s="234" t="n">
        <f aca="false">IF(N1141="nulová",J1141,0)</f>
        <v>0</v>
      </c>
      <c r="BJ1141" s="10" t="s">
        <v>83</v>
      </c>
      <c r="BK1141" s="234" t="n">
        <f aca="false">ROUND(I1141*H1141,2)</f>
        <v>0</v>
      </c>
      <c r="BL1141" s="10" t="s">
        <v>264</v>
      </c>
      <c r="BM1141" s="10" t="s">
        <v>2092</v>
      </c>
    </row>
    <row r="1142" s="30" customFormat="true" ht="25.5" hidden="false" customHeight="true" outlineLevel="0" collapsed="false">
      <c r="B1142" s="31"/>
      <c r="C1142" s="223" t="s">
        <v>2093</v>
      </c>
      <c r="D1142" s="223" t="s">
        <v>181</v>
      </c>
      <c r="E1142" s="224" t="s">
        <v>2094</v>
      </c>
      <c r="F1142" s="225" t="s">
        <v>2095</v>
      </c>
      <c r="G1142" s="226" t="s">
        <v>2091</v>
      </c>
      <c r="H1142" s="227" t="n">
        <v>1</v>
      </c>
      <c r="I1142" s="228"/>
      <c r="J1142" s="229" t="n">
        <f aca="false">ROUND(I1142*H1142,2)</f>
        <v>0</v>
      </c>
      <c r="K1142" s="225"/>
      <c r="L1142" s="57"/>
      <c r="M1142" s="230"/>
      <c r="N1142" s="231" t="s">
        <v>47</v>
      </c>
      <c r="O1142" s="32"/>
      <c r="P1142" s="232" t="n">
        <f aca="false">O1142*H1142</f>
        <v>0</v>
      </c>
      <c r="Q1142" s="232" t="n">
        <v>6E-005</v>
      </c>
      <c r="R1142" s="232" t="n">
        <f aca="false">Q1142*H1142</f>
        <v>6E-005</v>
      </c>
      <c r="S1142" s="232" t="n">
        <v>0</v>
      </c>
      <c r="T1142" s="233" t="n">
        <f aca="false">S1142*H1142</f>
        <v>0</v>
      </c>
      <c r="AR1142" s="10" t="s">
        <v>264</v>
      </c>
      <c r="AT1142" s="10" t="s">
        <v>181</v>
      </c>
      <c r="AU1142" s="10" t="s">
        <v>85</v>
      </c>
      <c r="AY1142" s="10" t="s">
        <v>179</v>
      </c>
      <c r="BE1142" s="234" t="n">
        <f aca="false">IF(N1142="základní",J1142,0)</f>
        <v>0</v>
      </c>
      <c r="BF1142" s="234" t="n">
        <f aca="false">IF(N1142="snížená",J1142,0)</f>
        <v>0</v>
      </c>
      <c r="BG1142" s="234" t="n">
        <f aca="false">IF(N1142="zákl. přenesená",J1142,0)</f>
        <v>0</v>
      </c>
      <c r="BH1142" s="234" t="n">
        <f aca="false">IF(N1142="sníž. přenesená",J1142,0)</f>
        <v>0</v>
      </c>
      <c r="BI1142" s="234" t="n">
        <f aca="false">IF(N1142="nulová",J1142,0)</f>
        <v>0</v>
      </c>
      <c r="BJ1142" s="10" t="s">
        <v>83</v>
      </c>
      <c r="BK1142" s="234" t="n">
        <f aca="false">ROUND(I1142*H1142,2)</f>
        <v>0</v>
      </c>
      <c r="BL1142" s="10" t="s">
        <v>264</v>
      </c>
      <c r="BM1142" s="10" t="s">
        <v>2096</v>
      </c>
    </row>
    <row r="1143" s="30" customFormat="true" ht="25.5" hidden="false" customHeight="true" outlineLevel="0" collapsed="false">
      <c r="B1143" s="31"/>
      <c r="C1143" s="223" t="s">
        <v>2097</v>
      </c>
      <c r="D1143" s="223" t="s">
        <v>181</v>
      </c>
      <c r="E1143" s="224" t="s">
        <v>2098</v>
      </c>
      <c r="F1143" s="225" t="s">
        <v>2099</v>
      </c>
      <c r="G1143" s="226" t="s">
        <v>2091</v>
      </c>
      <c r="H1143" s="227" t="n">
        <v>1</v>
      </c>
      <c r="I1143" s="228"/>
      <c r="J1143" s="229" t="n">
        <f aca="false">ROUND(I1143*H1143,2)</f>
        <v>0</v>
      </c>
      <c r="K1143" s="225"/>
      <c r="L1143" s="57"/>
      <c r="M1143" s="230"/>
      <c r="N1143" s="231" t="s">
        <v>47</v>
      </c>
      <c r="O1143" s="32"/>
      <c r="P1143" s="232" t="n">
        <f aca="false">O1143*H1143</f>
        <v>0</v>
      </c>
      <c r="Q1143" s="232" t="n">
        <v>6E-005</v>
      </c>
      <c r="R1143" s="232" t="n">
        <f aca="false">Q1143*H1143</f>
        <v>6E-005</v>
      </c>
      <c r="S1143" s="232" t="n">
        <v>0</v>
      </c>
      <c r="T1143" s="233" t="n">
        <f aca="false">S1143*H1143</f>
        <v>0</v>
      </c>
      <c r="AR1143" s="10" t="s">
        <v>264</v>
      </c>
      <c r="AT1143" s="10" t="s">
        <v>181</v>
      </c>
      <c r="AU1143" s="10" t="s">
        <v>85</v>
      </c>
      <c r="AY1143" s="10" t="s">
        <v>179</v>
      </c>
      <c r="BE1143" s="234" t="n">
        <f aca="false">IF(N1143="základní",J1143,0)</f>
        <v>0</v>
      </c>
      <c r="BF1143" s="234" t="n">
        <f aca="false">IF(N1143="snížená",J1143,0)</f>
        <v>0</v>
      </c>
      <c r="BG1143" s="234" t="n">
        <f aca="false">IF(N1143="zákl. přenesená",J1143,0)</f>
        <v>0</v>
      </c>
      <c r="BH1143" s="234" t="n">
        <f aca="false">IF(N1143="sníž. přenesená",J1143,0)</f>
        <v>0</v>
      </c>
      <c r="BI1143" s="234" t="n">
        <f aca="false">IF(N1143="nulová",J1143,0)</f>
        <v>0</v>
      </c>
      <c r="BJ1143" s="10" t="s">
        <v>83</v>
      </c>
      <c r="BK1143" s="234" t="n">
        <f aca="false">ROUND(I1143*H1143,2)</f>
        <v>0</v>
      </c>
      <c r="BL1143" s="10" t="s">
        <v>264</v>
      </c>
      <c r="BM1143" s="10" t="s">
        <v>2100</v>
      </c>
    </row>
    <row r="1144" s="30" customFormat="true" ht="25.5" hidden="false" customHeight="true" outlineLevel="0" collapsed="false">
      <c r="B1144" s="31"/>
      <c r="C1144" s="223" t="s">
        <v>2101</v>
      </c>
      <c r="D1144" s="223" t="s">
        <v>181</v>
      </c>
      <c r="E1144" s="224" t="s">
        <v>2102</v>
      </c>
      <c r="F1144" s="225" t="s">
        <v>2103</v>
      </c>
      <c r="G1144" s="226" t="s">
        <v>2091</v>
      </c>
      <c r="H1144" s="227" t="n">
        <v>2</v>
      </c>
      <c r="I1144" s="228"/>
      <c r="J1144" s="229" t="n">
        <f aca="false">ROUND(I1144*H1144,2)</f>
        <v>0</v>
      </c>
      <c r="K1144" s="225"/>
      <c r="L1144" s="57"/>
      <c r="M1144" s="230"/>
      <c r="N1144" s="231" t="s">
        <v>47</v>
      </c>
      <c r="O1144" s="32"/>
      <c r="P1144" s="232" t="n">
        <f aca="false">O1144*H1144</f>
        <v>0</v>
      </c>
      <c r="Q1144" s="232" t="n">
        <v>6E-005</v>
      </c>
      <c r="R1144" s="232" t="n">
        <f aca="false">Q1144*H1144</f>
        <v>0.00012</v>
      </c>
      <c r="S1144" s="232" t="n">
        <v>0</v>
      </c>
      <c r="T1144" s="233" t="n">
        <f aca="false">S1144*H1144</f>
        <v>0</v>
      </c>
      <c r="AR1144" s="10" t="s">
        <v>264</v>
      </c>
      <c r="AT1144" s="10" t="s">
        <v>181</v>
      </c>
      <c r="AU1144" s="10" t="s">
        <v>85</v>
      </c>
      <c r="AY1144" s="10" t="s">
        <v>179</v>
      </c>
      <c r="BE1144" s="234" t="n">
        <f aca="false">IF(N1144="základní",J1144,0)</f>
        <v>0</v>
      </c>
      <c r="BF1144" s="234" t="n">
        <f aca="false">IF(N1144="snížená",J1144,0)</f>
        <v>0</v>
      </c>
      <c r="BG1144" s="234" t="n">
        <f aca="false">IF(N1144="zákl. přenesená",J1144,0)</f>
        <v>0</v>
      </c>
      <c r="BH1144" s="234" t="n">
        <f aca="false">IF(N1144="sníž. přenesená",J1144,0)</f>
        <v>0</v>
      </c>
      <c r="BI1144" s="234" t="n">
        <f aca="false">IF(N1144="nulová",J1144,0)</f>
        <v>0</v>
      </c>
      <c r="BJ1144" s="10" t="s">
        <v>83</v>
      </c>
      <c r="BK1144" s="234" t="n">
        <f aca="false">ROUND(I1144*H1144,2)</f>
        <v>0</v>
      </c>
      <c r="BL1144" s="10" t="s">
        <v>264</v>
      </c>
      <c r="BM1144" s="10" t="s">
        <v>2104</v>
      </c>
    </row>
    <row r="1145" s="30" customFormat="true" ht="25.5" hidden="false" customHeight="true" outlineLevel="0" collapsed="false">
      <c r="B1145" s="31"/>
      <c r="C1145" s="223" t="s">
        <v>2105</v>
      </c>
      <c r="D1145" s="223" t="s">
        <v>181</v>
      </c>
      <c r="E1145" s="224" t="s">
        <v>2106</v>
      </c>
      <c r="F1145" s="225" t="s">
        <v>2107</v>
      </c>
      <c r="G1145" s="226" t="s">
        <v>2091</v>
      </c>
      <c r="H1145" s="227" t="n">
        <v>3</v>
      </c>
      <c r="I1145" s="228"/>
      <c r="J1145" s="229" t="n">
        <f aca="false">ROUND(I1145*H1145,2)</f>
        <v>0</v>
      </c>
      <c r="K1145" s="225"/>
      <c r="L1145" s="57"/>
      <c r="M1145" s="230"/>
      <c r="N1145" s="231" t="s">
        <v>47</v>
      </c>
      <c r="O1145" s="32"/>
      <c r="P1145" s="232" t="n">
        <f aca="false">O1145*H1145</f>
        <v>0</v>
      </c>
      <c r="Q1145" s="232" t="n">
        <v>6E-005</v>
      </c>
      <c r="R1145" s="232" t="n">
        <f aca="false">Q1145*H1145</f>
        <v>0.00018</v>
      </c>
      <c r="S1145" s="232" t="n">
        <v>0</v>
      </c>
      <c r="T1145" s="233" t="n">
        <f aca="false">S1145*H1145</f>
        <v>0</v>
      </c>
      <c r="AR1145" s="10" t="s">
        <v>264</v>
      </c>
      <c r="AT1145" s="10" t="s">
        <v>181</v>
      </c>
      <c r="AU1145" s="10" t="s">
        <v>85</v>
      </c>
      <c r="AY1145" s="10" t="s">
        <v>179</v>
      </c>
      <c r="BE1145" s="234" t="n">
        <f aca="false">IF(N1145="základní",J1145,0)</f>
        <v>0</v>
      </c>
      <c r="BF1145" s="234" t="n">
        <f aca="false">IF(N1145="snížená",J1145,0)</f>
        <v>0</v>
      </c>
      <c r="BG1145" s="234" t="n">
        <f aca="false">IF(N1145="zákl. přenesená",J1145,0)</f>
        <v>0</v>
      </c>
      <c r="BH1145" s="234" t="n">
        <f aca="false">IF(N1145="sníž. přenesená",J1145,0)</f>
        <v>0</v>
      </c>
      <c r="BI1145" s="234" t="n">
        <f aca="false">IF(N1145="nulová",J1145,0)</f>
        <v>0</v>
      </c>
      <c r="BJ1145" s="10" t="s">
        <v>83</v>
      </c>
      <c r="BK1145" s="234" t="n">
        <f aca="false">ROUND(I1145*H1145,2)</f>
        <v>0</v>
      </c>
      <c r="BL1145" s="10" t="s">
        <v>264</v>
      </c>
      <c r="BM1145" s="10" t="s">
        <v>2108</v>
      </c>
    </row>
    <row r="1146" s="30" customFormat="true" ht="25.5" hidden="false" customHeight="true" outlineLevel="0" collapsed="false">
      <c r="B1146" s="31"/>
      <c r="C1146" s="223" t="s">
        <v>2109</v>
      </c>
      <c r="D1146" s="223" t="s">
        <v>181</v>
      </c>
      <c r="E1146" s="224" t="s">
        <v>2110</v>
      </c>
      <c r="F1146" s="225" t="s">
        <v>2111</v>
      </c>
      <c r="G1146" s="226" t="s">
        <v>2091</v>
      </c>
      <c r="H1146" s="227" t="n">
        <v>3</v>
      </c>
      <c r="I1146" s="228"/>
      <c r="J1146" s="229" t="n">
        <f aca="false">ROUND(I1146*H1146,2)</f>
        <v>0</v>
      </c>
      <c r="K1146" s="225"/>
      <c r="L1146" s="57"/>
      <c r="M1146" s="230"/>
      <c r="N1146" s="231" t="s">
        <v>47</v>
      </c>
      <c r="O1146" s="32"/>
      <c r="P1146" s="232" t="n">
        <f aca="false">O1146*H1146</f>
        <v>0</v>
      </c>
      <c r="Q1146" s="232" t="n">
        <v>6E-005</v>
      </c>
      <c r="R1146" s="232" t="n">
        <f aca="false">Q1146*H1146</f>
        <v>0.00018</v>
      </c>
      <c r="S1146" s="232" t="n">
        <v>0</v>
      </c>
      <c r="T1146" s="233" t="n">
        <f aca="false">S1146*H1146</f>
        <v>0</v>
      </c>
      <c r="AR1146" s="10" t="s">
        <v>264</v>
      </c>
      <c r="AT1146" s="10" t="s">
        <v>181</v>
      </c>
      <c r="AU1146" s="10" t="s">
        <v>85</v>
      </c>
      <c r="AY1146" s="10" t="s">
        <v>179</v>
      </c>
      <c r="BE1146" s="234" t="n">
        <f aca="false">IF(N1146="základní",J1146,0)</f>
        <v>0</v>
      </c>
      <c r="BF1146" s="234" t="n">
        <f aca="false">IF(N1146="snížená",J1146,0)</f>
        <v>0</v>
      </c>
      <c r="BG1146" s="234" t="n">
        <f aca="false">IF(N1146="zákl. přenesená",J1146,0)</f>
        <v>0</v>
      </c>
      <c r="BH1146" s="234" t="n">
        <f aca="false">IF(N1146="sníž. přenesená",J1146,0)</f>
        <v>0</v>
      </c>
      <c r="BI1146" s="234" t="n">
        <f aca="false">IF(N1146="nulová",J1146,0)</f>
        <v>0</v>
      </c>
      <c r="BJ1146" s="10" t="s">
        <v>83</v>
      </c>
      <c r="BK1146" s="234" t="n">
        <f aca="false">ROUND(I1146*H1146,2)</f>
        <v>0</v>
      </c>
      <c r="BL1146" s="10" t="s">
        <v>264</v>
      </c>
      <c r="BM1146" s="10" t="s">
        <v>2112</v>
      </c>
    </row>
    <row r="1147" s="30" customFormat="true" ht="25.5" hidden="false" customHeight="true" outlineLevel="0" collapsed="false">
      <c r="B1147" s="31"/>
      <c r="C1147" s="223" t="s">
        <v>2113</v>
      </c>
      <c r="D1147" s="223" t="s">
        <v>181</v>
      </c>
      <c r="E1147" s="224" t="s">
        <v>2114</v>
      </c>
      <c r="F1147" s="225" t="s">
        <v>2115</v>
      </c>
      <c r="G1147" s="226" t="s">
        <v>2091</v>
      </c>
      <c r="H1147" s="227" t="n">
        <v>1</v>
      </c>
      <c r="I1147" s="228"/>
      <c r="J1147" s="229" t="n">
        <f aca="false">ROUND(I1147*H1147,2)</f>
        <v>0</v>
      </c>
      <c r="K1147" s="225"/>
      <c r="L1147" s="57"/>
      <c r="M1147" s="230"/>
      <c r="N1147" s="231" t="s">
        <v>47</v>
      </c>
      <c r="O1147" s="32"/>
      <c r="P1147" s="232" t="n">
        <f aca="false">O1147*H1147</f>
        <v>0</v>
      </c>
      <c r="Q1147" s="232" t="n">
        <v>6E-005</v>
      </c>
      <c r="R1147" s="232" t="n">
        <f aca="false">Q1147*H1147</f>
        <v>6E-005</v>
      </c>
      <c r="S1147" s="232" t="n">
        <v>0</v>
      </c>
      <c r="T1147" s="233" t="n">
        <f aca="false">S1147*H1147</f>
        <v>0</v>
      </c>
      <c r="AR1147" s="10" t="s">
        <v>264</v>
      </c>
      <c r="AT1147" s="10" t="s">
        <v>181</v>
      </c>
      <c r="AU1147" s="10" t="s">
        <v>85</v>
      </c>
      <c r="AY1147" s="10" t="s">
        <v>179</v>
      </c>
      <c r="BE1147" s="234" t="n">
        <f aca="false">IF(N1147="základní",J1147,0)</f>
        <v>0</v>
      </c>
      <c r="BF1147" s="234" t="n">
        <f aca="false">IF(N1147="snížená",J1147,0)</f>
        <v>0</v>
      </c>
      <c r="BG1147" s="234" t="n">
        <f aca="false">IF(N1147="zákl. přenesená",J1147,0)</f>
        <v>0</v>
      </c>
      <c r="BH1147" s="234" t="n">
        <f aca="false">IF(N1147="sníž. přenesená",J1147,0)</f>
        <v>0</v>
      </c>
      <c r="BI1147" s="234" t="n">
        <f aca="false">IF(N1147="nulová",J1147,0)</f>
        <v>0</v>
      </c>
      <c r="BJ1147" s="10" t="s">
        <v>83</v>
      </c>
      <c r="BK1147" s="234" t="n">
        <f aca="false">ROUND(I1147*H1147,2)</f>
        <v>0</v>
      </c>
      <c r="BL1147" s="10" t="s">
        <v>264</v>
      </c>
      <c r="BM1147" s="10" t="s">
        <v>2116</v>
      </c>
    </row>
    <row r="1148" s="30" customFormat="true" ht="25.5" hidden="false" customHeight="true" outlineLevel="0" collapsed="false">
      <c r="B1148" s="31"/>
      <c r="C1148" s="223" t="s">
        <v>2117</v>
      </c>
      <c r="D1148" s="223" t="s">
        <v>181</v>
      </c>
      <c r="E1148" s="224" t="s">
        <v>2118</v>
      </c>
      <c r="F1148" s="225" t="s">
        <v>2119</v>
      </c>
      <c r="G1148" s="226" t="s">
        <v>2091</v>
      </c>
      <c r="H1148" s="227" t="n">
        <v>1</v>
      </c>
      <c r="I1148" s="228"/>
      <c r="J1148" s="229" t="n">
        <f aca="false">ROUND(I1148*H1148,2)</f>
        <v>0</v>
      </c>
      <c r="K1148" s="225"/>
      <c r="L1148" s="57"/>
      <c r="M1148" s="230"/>
      <c r="N1148" s="231" t="s">
        <v>47</v>
      </c>
      <c r="O1148" s="32"/>
      <c r="P1148" s="232" t="n">
        <f aca="false">O1148*H1148</f>
        <v>0</v>
      </c>
      <c r="Q1148" s="232" t="n">
        <v>6E-005</v>
      </c>
      <c r="R1148" s="232" t="n">
        <f aca="false">Q1148*H1148</f>
        <v>6E-005</v>
      </c>
      <c r="S1148" s="232" t="n">
        <v>0</v>
      </c>
      <c r="T1148" s="233" t="n">
        <f aca="false">S1148*H1148</f>
        <v>0</v>
      </c>
      <c r="AR1148" s="10" t="s">
        <v>264</v>
      </c>
      <c r="AT1148" s="10" t="s">
        <v>181</v>
      </c>
      <c r="AU1148" s="10" t="s">
        <v>85</v>
      </c>
      <c r="AY1148" s="10" t="s">
        <v>179</v>
      </c>
      <c r="BE1148" s="234" t="n">
        <f aca="false">IF(N1148="základní",J1148,0)</f>
        <v>0</v>
      </c>
      <c r="BF1148" s="234" t="n">
        <f aca="false">IF(N1148="snížená",J1148,0)</f>
        <v>0</v>
      </c>
      <c r="BG1148" s="234" t="n">
        <f aca="false">IF(N1148="zákl. přenesená",J1148,0)</f>
        <v>0</v>
      </c>
      <c r="BH1148" s="234" t="n">
        <f aca="false">IF(N1148="sníž. přenesená",J1148,0)</f>
        <v>0</v>
      </c>
      <c r="BI1148" s="234" t="n">
        <f aca="false">IF(N1148="nulová",J1148,0)</f>
        <v>0</v>
      </c>
      <c r="BJ1148" s="10" t="s">
        <v>83</v>
      </c>
      <c r="BK1148" s="234" t="n">
        <f aca="false">ROUND(I1148*H1148,2)</f>
        <v>0</v>
      </c>
      <c r="BL1148" s="10" t="s">
        <v>264</v>
      </c>
      <c r="BM1148" s="10" t="s">
        <v>2120</v>
      </c>
    </row>
    <row r="1149" s="30" customFormat="true" ht="25.5" hidden="false" customHeight="true" outlineLevel="0" collapsed="false">
      <c r="B1149" s="31"/>
      <c r="C1149" s="223" t="s">
        <v>2121</v>
      </c>
      <c r="D1149" s="223" t="s">
        <v>181</v>
      </c>
      <c r="E1149" s="224" t="s">
        <v>2122</v>
      </c>
      <c r="F1149" s="225" t="s">
        <v>2123</v>
      </c>
      <c r="G1149" s="226" t="s">
        <v>2091</v>
      </c>
      <c r="H1149" s="227" t="n">
        <v>1</v>
      </c>
      <c r="I1149" s="228"/>
      <c r="J1149" s="229" t="n">
        <f aca="false">ROUND(I1149*H1149,2)</f>
        <v>0</v>
      </c>
      <c r="K1149" s="225"/>
      <c r="L1149" s="57"/>
      <c r="M1149" s="230"/>
      <c r="N1149" s="231" t="s">
        <v>47</v>
      </c>
      <c r="O1149" s="32"/>
      <c r="P1149" s="232" t="n">
        <f aca="false">O1149*H1149</f>
        <v>0</v>
      </c>
      <c r="Q1149" s="232" t="n">
        <v>6E-005</v>
      </c>
      <c r="R1149" s="232" t="n">
        <f aca="false">Q1149*H1149</f>
        <v>6E-005</v>
      </c>
      <c r="S1149" s="232" t="n">
        <v>0</v>
      </c>
      <c r="T1149" s="233" t="n">
        <f aca="false">S1149*H1149</f>
        <v>0</v>
      </c>
      <c r="AR1149" s="10" t="s">
        <v>264</v>
      </c>
      <c r="AT1149" s="10" t="s">
        <v>181</v>
      </c>
      <c r="AU1149" s="10" t="s">
        <v>85</v>
      </c>
      <c r="AY1149" s="10" t="s">
        <v>179</v>
      </c>
      <c r="BE1149" s="234" t="n">
        <f aca="false">IF(N1149="základní",J1149,0)</f>
        <v>0</v>
      </c>
      <c r="BF1149" s="234" t="n">
        <f aca="false">IF(N1149="snížená",J1149,0)</f>
        <v>0</v>
      </c>
      <c r="BG1149" s="234" t="n">
        <f aca="false">IF(N1149="zákl. přenesená",J1149,0)</f>
        <v>0</v>
      </c>
      <c r="BH1149" s="234" t="n">
        <f aca="false">IF(N1149="sníž. přenesená",J1149,0)</f>
        <v>0</v>
      </c>
      <c r="BI1149" s="234" t="n">
        <f aca="false">IF(N1149="nulová",J1149,0)</f>
        <v>0</v>
      </c>
      <c r="BJ1149" s="10" t="s">
        <v>83</v>
      </c>
      <c r="BK1149" s="234" t="n">
        <f aca="false">ROUND(I1149*H1149,2)</f>
        <v>0</v>
      </c>
      <c r="BL1149" s="10" t="s">
        <v>264</v>
      </c>
      <c r="BM1149" s="10" t="s">
        <v>2124</v>
      </c>
    </row>
    <row r="1150" s="30" customFormat="true" ht="25.5" hidden="false" customHeight="true" outlineLevel="0" collapsed="false">
      <c r="B1150" s="31"/>
      <c r="C1150" s="223" t="s">
        <v>2125</v>
      </c>
      <c r="D1150" s="223" t="s">
        <v>181</v>
      </c>
      <c r="E1150" s="224" t="s">
        <v>2126</v>
      </c>
      <c r="F1150" s="225" t="s">
        <v>2127</v>
      </c>
      <c r="G1150" s="226" t="s">
        <v>2091</v>
      </c>
      <c r="H1150" s="227" t="n">
        <v>1</v>
      </c>
      <c r="I1150" s="228"/>
      <c r="J1150" s="229" t="n">
        <f aca="false">ROUND(I1150*H1150,2)</f>
        <v>0</v>
      </c>
      <c r="K1150" s="225"/>
      <c r="L1150" s="57"/>
      <c r="M1150" s="230"/>
      <c r="N1150" s="231" t="s">
        <v>47</v>
      </c>
      <c r="O1150" s="32"/>
      <c r="P1150" s="232" t="n">
        <f aca="false">O1150*H1150</f>
        <v>0</v>
      </c>
      <c r="Q1150" s="232" t="n">
        <v>6E-005</v>
      </c>
      <c r="R1150" s="232" t="n">
        <f aca="false">Q1150*H1150</f>
        <v>6E-005</v>
      </c>
      <c r="S1150" s="232" t="n">
        <v>0</v>
      </c>
      <c r="T1150" s="233" t="n">
        <f aca="false">S1150*H1150</f>
        <v>0</v>
      </c>
      <c r="AR1150" s="10" t="s">
        <v>264</v>
      </c>
      <c r="AT1150" s="10" t="s">
        <v>181</v>
      </c>
      <c r="AU1150" s="10" t="s">
        <v>85</v>
      </c>
      <c r="AY1150" s="10" t="s">
        <v>179</v>
      </c>
      <c r="BE1150" s="234" t="n">
        <f aca="false">IF(N1150="základní",J1150,0)</f>
        <v>0</v>
      </c>
      <c r="BF1150" s="234" t="n">
        <f aca="false">IF(N1150="snížená",J1150,0)</f>
        <v>0</v>
      </c>
      <c r="BG1150" s="234" t="n">
        <f aca="false">IF(N1150="zákl. přenesená",J1150,0)</f>
        <v>0</v>
      </c>
      <c r="BH1150" s="234" t="n">
        <f aca="false">IF(N1150="sníž. přenesená",J1150,0)</f>
        <v>0</v>
      </c>
      <c r="BI1150" s="234" t="n">
        <f aca="false">IF(N1150="nulová",J1150,0)</f>
        <v>0</v>
      </c>
      <c r="BJ1150" s="10" t="s">
        <v>83</v>
      </c>
      <c r="BK1150" s="234" t="n">
        <f aca="false">ROUND(I1150*H1150,2)</f>
        <v>0</v>
      </c>
      <c r="BL1150" s="10" t="s">
        <v>264</v>
      </c>
      <c r="BM1150" s="10" t="s">
        <v>2128</v>
      </c>
    </row>
    <row r="1151" s="30" customFormat="true" ht="25.5" hidden="false" customHeight="true" outlineLevel="0" collapsed="false">
      <c r="B1151" s="31"/>
      <c r="C1151" s="223" t="s">
        <v>2129</v>
      </c>
      <c r="D1151" s="223" t="s">
        <v>181</v>
      </c>
      <c r="E1151" s="224" t="s">
        <v>2130</v>
      </c>
      <c r="F1151" s="225" t="s">
        <v>2131</v>
      </c>
      <c r="G1151" s="226" t="s">
        <v>2091</v>
      </c>
      <c r="H1151" s="227" t="n">
        <v>1</v>
      </c>
      <c r="I1151" s="228"/>
      <c r="J1151" s="229" t="n">
        <f aca="false">ROUND(I1151*H1151,2)</f>
        <v>0</v>
      </c>
      <c r="K1151" s="225"/>
      <c r="L1151" s="57"/>
      <c r="M1151" s="230"/>
      <c r="N1151" s="231" t="s">
        <v>47</v>
      </c>
      <c r="O1151" s="32"/>
      <c r="P1151" s="232" t="n">
        <f aca="false">O1151*H1151</f>
        <v>0</v>
      </c>
      <c r="Q1151" s="232" t="n">
        <v>6E-005</v>
      </c>
      <c r="R1151" s="232" t="n">
        <f aca="false">Q1151*H1151</f>
        <v>6E-005</v>
      </c>
      <c r="S1151" s="232" t="n">
        <v>0</v>
      </c>
      <c r="T1151" s="233" t="n">
        <f aca="false">S1151*H1151</f>
        <v>0</v>
      </c>
      <c r="AR1151" s="10" t="s">
        <v>264</v>
      </c>
      <c r="AT1151" s="10" t="s">
        <v>181</v>
      </c>
      <c r="AU1151" s="10" t="s">
        <v>85</v>
      </c>
      <c r="AY1151" s="10" t="s">
        <v>179</v>
      </c>
      <c r="BE1151" s="234" t="n">
        <f aca="false">IF(N1151="základní",J1151,0)</f>
        <v>0</v>
      </c>
      <c r="BF1151" s="234" t="n">
        <f aca="false">IF(N1151="snížená",J1151,0)</f>
        <v>0</v>
      </c>
      <c r="BG1151" s="234" t="n">
        <f aca="false">IF(N1151="zákl. přenesená",J1151,0)</f>
        <v>0</v>
      </c>
      <c r="BH1151" s="234" t="n">
        <f aca="false">IF(N1151="sníž. přenesená",J1151,0)</f>
        <v>0</v>
      </c>
      <c r="BI1151" s="234" t="n">
        <f aca="false">IF(N1151="nulová",J1151,0)</f>
        <v>0</v>
      </c>
      <c r="BJ1151" s="10" t="s">
        <v>83</v>
      </c>
      <c r="BK1151" s="234" t="n">
        <f aca="false">ROUND(I1151*H1151,2)</f>
        <v>0</v>
      </c>
      <c r="BL1151" s="10" t="s">
        <v>264</v>
      </c>
      <c r="BM1151" s="10" t="s">
        <v>2132</v>
      </c>
    </row>
    <row r="1152" s="30" customFormat="true" ht="25.5" hidden="false" customHeight="true" outlineLevel="0" collapsed="false">
      <c r="B1152" s="31"/>
      <c r="C1152" s="223" t="s">
        <v>2133</v>
      </c>
      <c r="D1152" s="223" t="s">
        <v>181</v>
      </c>
      <c r="E1152" s="224" t="s">
        <v>2134</v>
      </c>
      <c r="F1152" s="225" t="s">
        <v>2135</v>
      </c>
      <c r="G1152" s="226" t="s">
        <v>2091</v>
      </c>
      <c r="H1152" s="227" t="n">
        <v>1</v>
      </c>
      <c r="I1152" s="228"/>
      <c r="J1152" s="229" t="n">
        <f aca="false">ROUND(I1152*H1152,2)</f>
        <v>0</v>
      </c>
      <c r="K1152" s="225"/>
      <c r="L1152" s="57"/>
      <c r="M1152" s="230"/>
      <c r="N1152" s="231" t="s">
        <v>47</v>
      </c>
      <c r="O1152" s="32"/>
      <c r="P1152" s="232" t="n">
        <f aca="false">O1152*H1152</f>
        <v>0</v>
      </c>
      <c r="Q1152" s="232" t="n">
        <v>6E-005</v>
      </c>
      <c r="R1152" s="232" t="n">
        <f aca="false">Q1152*H1152</f>
        <v>6E-005</v>
      </c>
      <c r="S1152" s="232" t="n">
        <v>0</v>
      </c>
      <c r="T1152" s="233" t="n">
        <f aca="false">S1152*H1152</f>
        <v>0</v>
      </c>
      <c r="AR1152" s="10" t="s">
        <v>264</v>
      </c>
      <c r="AT1152" s="10" t="s">
        <v>181</v>
      </c>
      <c r="AU1152" s="10" t="s">
        <v>85</v>
      </c>
      <c r="AY1152" s="10" t="s">
        <v>179</v>
      </c>
      <c r="BE1152" s="234" t="n">
        <f aca="false">IF(N1152="základní",J1152,0)</f>
        <v>0</v>
      </c>
      <c r="BF1152" s="234" t="n">
        <f aca="false">IF(N1152="snížená",J1152,0)</f>
        <v>0</v>
      </c>
      <c r="BG1152" s="234" t="n">
        <f aca="false">IF(N1152="zákl. přenesená",J1152,0)</f>
        <v>0</v>
      </c>
      <c r="BH1152" s="234" t="n">
        <f aca="false">IF(N1152="sníž. přenesená",J1152,0)</f>
        <v>0</v>
      </c>
      <c r="BI1152" s="234" t="n">
        <f aca="false">IF(N1152="nulová",J1152,0)</f>
        <v>0</v>
      </c>
      <c r="BJ1152" s="10" t="s">
        <v>83</v>
      </c>
      <c r="BK1152" s="234" t="n">
        <f aca="false">ROUND(I1152*H1152,2)</f>
        <v>0</v>
      </c>
      <c r="BL1152" s="10" t="s">
        <v>264</v>
      </c>
      <c r="BM1152" s="10" t="s">
        <v>2136</v>
      </c>
    </row>
    <row r="1153" s="30" customFormat="true" ht="16.5" hidden="false" customHeight="true" outlineLevel="0" collapsed="false">
      <c r="B1153" s="31"/>
      <c r="C1153" s="223" t="s">
        <v>2137</v>
      </c>
      <c r="D1153" s="223" t="s">
        <v>181</v>
      </c>
      <c r="E1153" s="224" t="s">
        <v>2138</v>
      </c>
      <c r="F1153" s="225" t="s">
        <v>2139</v>
      </c>
      <c r="G1153" s="226" t="s">
        <v>2091</v>
      </c>
      <c r="H1153" s="227" t="n">
        <v>1</v>
      </c>
      <c r="I1153" s="228"/>
      <c r="J1153" s="229" t="n">
        <f aca="false">ROUND(I1153*H1153,2)</f>
        <v>0</v>
      </c>
      <c r="K1153" s="225"/>
      <c r="L1153" s="57"/>
      <c r="M1153" s="230"/>
      <c r="N1153" s="231" t="s">
        <v>47</v>
      </c>
      <c r="O1153" s="32"/>
      <c r="P1153" s="232" t="n">
        <f aca="false">O1153*H1153</f>
        <v>0</v>
      </c>
      <c r="Q1153" s="232" t="n">
        <v>6E-005</v>
      </c>
      <c r="R1153" s="232" t="n">
        <f aca="false">Q1153*H1153</f>
        <v>6E-005</v>
      </c>
      <c r="S1153" s="232" t="n">
        <v>0</v>
      </c>
      <c r="T1153" s="233" t="n">
        <f aca="false">S1153*H1153</f>
        <v>0</v>
      </c>
      <c r="AR1153" s="10" t="s">
        <v>264</v>
      </c>
      <c r="AT1153" s="10" t="s">
        <v>181</v>
      </c>
      <c r="AU1153" s="10" t="s">
        <v>85</v>
      </c>
      <c r="AY1153" s="10" t="s">
        <v>179</v>
      </c>
      <c r="BE1153" s="234" t="n">
        <f aca="false">IF(N1153="základní",J1153,0)</f>
        <v>0</v>
      </c>
      <c r="BF1153" s="234" t="n">
        <f aca="false">IF(N1153="snížená",J1153,0)</f>
        <v>0</v>
      </c>
      <c r="BG1153" s="234" t="n">
        <f aca="false">IF(N1153="zákl. přenesená",J1153,0)</f>
        <v>0</v>
      </c>
      <c r="BH1153" s="234" t="n">
        <f aca="false">IF(N1153="sníž. přenesená",J1153,0)</f>
        <v>0</v>
      </c>
      <c r="BI1153" s="234" t="n">
        <f aca="false">IF(N1153="nulová",J1153,0)</f>
        <v>0</v>
      </c>
      <c r="BJ1153" s="10" t="s">
        <v>83</v>
      </c>
      <c r="BK1153" s="234" t="n">
        <f aca="false">ROUND(I1153*H1153,2)</f>
        <v>0</v>
      </c>
      <c r="BL1153" s="10" t="s">
        <v>264</v>
      </c>
      <c r="BM1153" s="10" t="s">
        <v>2140</v>
      </c>
    </row>
    <row r="1154" s="30" customFormat="true" ht="25.5" hidden="false" customHeight="true" outlineLevel="0" collapsed="false">
      <c r="B1154" s="31"/>
      <c r="C1154" s="223" t="s">
        <v>2141</v>
      </c>
      <c r="D1154" s="223" t="s">
        <v>181</v>
      </c>
      <c r="E1154" s="224" t="s">
        <v>2142</v>
      </c>
      <c r="F1154" s="225" t="s">
        <v>2143</v>
      </c>
      <c r="G1154" s="226" t="s">
        <v>2091</v>
      </c>
      <c r="H1154" s="227" t="n">
        <v>1</v>
      </c>
      <c r="I1154" s="228"/>
      <c r="J1154" s="229" t="n">
        <f aca="false">ROUND(I1154*H1154,2)</f>
        <v>0</v>
      </c>
      <c r="K1154" s="225"/>
      <c r="L1154" s="57"/>
      <c r="M1154" s="230"/>
      <c r="N1154" s="231" t="s">
        <v>47</v>
      </c>
      <c r="O1154" s="32"/>
      <c r="P1154" s="232" t="n">
        <f aca="false">O1154*H1154</f>
        <v>0</v>
      </c>
      <c r="Q1154" s="232" t="n">
        <v>6E-005</v>
      </c>
      <c r="R1154" s="232" t="n">
        <f aca="false">Q1154*H1154</f>
        <v>6E-005</v>
      </c>
      <c r="S1154" s="232" t="n">
        <v>0</v>
      </c>
      <c r="T1154" s="233" t="n">
        <f aca="false">S1154*H1154</f>
        <v>0</v>
      </c>
      <c r="AR1154" s="10" t="s">
        <v>264</v>
      </c>
      <c r="AT1154" s="10" t="s">
        <v>181</v>
      </c>
      <c r="AU1154" s="10" t="s">
        <v>85</v>
      </c>
      <c r="AY1154" s="10" t="s">
        <v>179</v>
      </c>
      <c r="BE1154" s="234" t="n">
        <f aca="false">IF(N1154="základní",J1154,0)</f>
        <v>0</v>
      </c>
      <c r="BF1154" s="234" t="n">
        <f aca="false">IF(N1154="snížená",J1154,0)</f>
        <v>0</v>
      </c>
      <c r="BG1154" s="234" t="n">
        <f aca="false">IF(N1154="zákl. přenesená",J1154,0)</f>
        <v>0</v>
      </c>
      <c r="BH1154" s="234" t="n">
        <f aca="false">IF(N1154="sníž. přenesená",J1154,0)</f>
        <v>0</v>
      </c>
      <c r="BI1154" s="234" t="n">
        <f aca="false">IF(N1154="nulová",J1154,0)</f>
        <v>0</v>
      </c>
      <c r="BJ1154" s="10" t="s">
        <v>83</v>
      </c>
      <c r="BK1154" s="234" t="n">
        <f aca="false">ROUND(I1154*H1154,2)</f>
        <v>0</v>
      </c>
      <c r="BL1154" s="10" t="s">
        <v>264</v>
      </c>
      <c r="BM1154" s="10" t="s">
        <v>2144</v>
      </c>
    </row>
    <row r="1155" s="30" customFormat="true" ht="25.5" hidden="false" customHeight="true" outlineLevel="0" collapsed="false">
      <c r="B1155" s="31"/>
      <c r="C1155" s="223" t="s">
        <v>2145</v>
      </c>
      <c r="D1155" s="223" t="s">
        <v>181</v>
      </c>
      <c r="E1155" s="224" t="s">
        <v>2146</v>
      </c>
      <c r="F1155" s="225" t="s">
        <v>2147</v>
      </c>
      <c r="G1155" s="226" t="s">
        <v>199</v>
      </c>
      <c r="H1155" s="227" t="n">
        <v>14</v>
      </c>
      <c r="I1155" s="228"/>
      <c r="J1155" s="229" t="n">
        <f aca="false">ROUND(I1155*H1155,2)</f>
        <v>0</v>
      </c>
      <c r="K1155" s="225" t="s">
        <v>185</v>
      </c>
      <c r="L1155" s="57"/>
      <c r="M1155" s="230"/>
      <c r="N1155" s="231" t="s">
        <v>47</v>
      </c>
      <c r="O1155" s="32"/>
      <c r="P1155" s="232" t="n">
        <f aca="false">O1155*H1155</f>
        <v>0</v>
      </c>
      <c r="Q1155" s="232" t="n">
        <v>0</v>
      </c>
      <c r="R1155" s="232" t="n">
        <f aca="false">Q1155*H1155</f>
        <v>0</v>
      </c>
      <c r="S1155" s="232" t="n">
        <v>0.025</v>
      </c>
      <c r="T1155" s="233" t="n">
        <f aca="false">S1155*H1155</f>
        <v>0.35</v>
      </c>
      <c r="AR1155" s="10" t="s">
        <v>264</v>
      </c>
      <c r="AT1155" s="10" t="s">
        <v>181</v>
      </c>
      <c r="AU1155" s="10" t="s">
        <v>85</v>
      </c>
      <c r="AY1155" s="10" t="s">
        <v>179</v>
      </c>
      <c r="BE1155" s="234" t="n">
        <f aca="false">IF(N1155="základní",J1155,0)</f>
        <v>0</v>
      </c>
      <c r="BF1155" s="234" t="n">
        <f aca="false">IF(N1155="snížená",J1155,0)</f>
        <v>0</v>
      </c>
      <c r="BG1155" s="234" t="n">
        <f aca="false">IF(N1155="zákl. přenesená",J1155,0)</f>
        <v>0</v>
      </c>
      <c r="BH1155" s="234" t="n">
        <f aca="false">IF(N1155="sníž. přenesená",J1155,0)</f>
        <v>0</v>
      </c>
      <c r="BI1155" s="234" t="n">
        <f aca="false">IF(N1155="nulová",J1155,0)</f>
        <v>0</v>
      </c>
      <c r="BJ1155" s="10" t="s">
        <v>83</v>
      </c>
      <c r="BK1155" s="234" t="n">
        <f aca="false">ROUND(I1155*H1155,2)</f>
        <v>0</v>
      </c>
      <c r="BL1155" s="10" t="s">
        <v>264</v>
      </c>
      <c r="BM1155" s="10" t="s">
        <v>2148</v>
      </c>
    </row>
    <row r="1156" s="235" customFormat="true" ht="12" hidden="false" customHeight="false" outlineLevel="0" collapsed="false">
      <c r="B1156" s="236"/>
      <c r="C1156" s="237"/>
      <c r="D1156" s="238" t="s">
        <v>188</v>
      </c>
      <c r="E1156" s="239"/>
      <c r="F1156" s="240" t="s">
        <v>2149</v>
      </c>
      <c r="G1156" s="237"/>
      <c r="H1156" s="241" t="n">
        <v>14</v>
      </c>
      <c r="I1156" s="242"/>
      <c r="J1156" s="237"/>
      <c r="K1156" s="237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88</v>
      </c>
      <c r="AU1156" s="247" t="s">
        <v>85</v>
      </c>
      <c r="AV1156" s="235" t="s">
        <v>85</v>
      </c>
      <c r="AW1156" s="235" t="s">
        <v>39</v>
      </c>
      <c r="AX1156" s="235" t="s">
        <v>83</v>
      </c>
      <c r="AY1156" s="247" t="s">
        <v>179</v>
      </c>
    </row>
    <row r="1157" s="30" customFormat="true" ht="16.5" hidden="false" customHeight="true" outlineLevel="0" collapsed="false">
      <c r="B1157" s="31"/>
      <c r="C1157" s="223" t="s">
        <v>2150</v>
      </c>
      <c r="D1157" s="223" t="s">
        <v>181</v>
      </c>
      <c r="E1157" s="224" t="s">
        <v>2151</v>
      </c>
      <c r="F1157" s="225" t="s">
        <v>2152</v>
      </c>
      <c r="G1157" s="226" t="s">
        <v>315</v>
      </c>
      <c r="H1157" s="227" t="n">
        <v>1</v>
      </c>
      <c r="I1157" s="228"/>
      <c r="J1157" s="229" t="n">
        <f aca="false">ROUND(I1157*H1157,2)</f>
        <v>0</v>
      </c>
      <c r="K1157" s="225" t="s">
        <v>185</v>
      </c>
      <c r="L1157" s="57"/>
      <c r="M1157" s="230"/>
      <c r="N1157" s="231" t="s">
        <v>47</v>
      </c>
      <c r="O1157" s="32"/>
      <c r="P1157" s="232" t="n">
        <f aca="false">O1157*H1157</f>
        <v>0</v>
      </c>
      <c r="Q1157" s="232" t="n">
        <v>0</v>
      </c>
      <c r="R1157" s="232" t="n">
        <f aca="false">Q1157*H1157</f>
        <v>0</v>
      </c>
      <c r="S1157" s="232" t="n">
        <v>0</v>
      </c>
      <c r="T1157" s="233" t="n">
        <f aca="false">S1157*H1157</f>
        <v>0</v>
      </c>
      <c r="AR1157" s="10" t="s">
        <v>264</v>
      </c>
      <c r="AT1157" s="10" t="s">
        <v>181</v>
      </c>
      <c r="AU1157" s="10" t="s">
        <v>85</v>
      </c>
      <c r="AY1157" s="10" t="s">
        <v>179</v>
      </c>
      <c r="BE1157" s="234" t="n">
        <f aca="false">IF(N1157="základní",J1157,0)</f>
        <v>0</v>
      </c>
      <c r="BF1157" s="234" t="n">
        <f aca="false">IF(N1157="snížená",J1157,0)</f>
        <v>0</v>
      </c>
      <c r="BG1157" s="234" t="n">
        <f aca="false">IF(N1157="zákl. přenesená",J1157,0)</f>
        <v>0</v>
      </c>
      <c r="BH1157" s="234" t="n">
        <f aca="false">IF(N1157="sníž. přenesená",J1157,0)</f>
        <v>0</v>
      </c>
      <c r="BI1157" s="234" t="n">
        <f aca="false">IF(N1157="nulová",J1157,0)</f>
        <v>0</v>
      </c>
      <c r="BJ1157" s="10" t="s">
        <v>83</v>
      </c>
      <c r="BK1157" s="234" t="n">
        <f aca="false">ROUND(I1157*H1157,2)</f>
        <v>0</v>
      </c>
      <c r="BL1157" s="10" t="s">
        <v>264</v>
      </c>
      <c r="BM1157" s="10" t="s">
        <v>2153</v>
      </c>
    </row>
    <row r="1158" s="30" customFormat="true" ht="25.5" hidden="false" customHeight="true" outlineLevel="0" collapsed="false">
      <c r="B1158" s="31"/>
      <c r="C1158" s="272" t="s">
        <v>2154</v>
      </c>
      <c r="D1158" s="272" t="s">
        <v>265</v>
      </c>
      <c r="E1158" s="273" t="s">
        <v>2155</v>
      </c>
      <c r="F1158" s="274" t="s">
        <v>2156</v>
      </c>
      <c r="G1158" s="275" t="s">
        <v>315</v>
      </c>
      <c r="H1158" s="276" t="n">
        <v>1</v>
      </c>
      <c r="I1158" s="277"/>
      <c r="J1158" s="278" t="n">
        <f aca="false">ROUND(I1158*H1158,2)</f>
        <v>0</v>
      </c>
      <c r="K1158" s="274"/>
      <c r="L1158" s="279"/>
      <c r="M1158" s="280"/>
      <c r="N1158" s="281" t="s">
        <v>47</v>
      </c>
      <c r="O1158" s="32"/>
      <c r="P1158" s="232" t="n">
        <f aca="false">O1158*H1158</f>
        <v>0</v>
      </c>
      <c r="Q1158" s="232" t="n">
        <v>0.067</v>
      </c>
      <c r="R1158" s="232" t="n">
        <f aca="false">Q1158*H1158</f>
        <v>0.067</v>
      </c>
      <c r="S1158" s="232" t="n">
        <v>0</v>
      </c>
      <c r="T1158" s="233" t="n">
        <f aca="false">S1158*H1158</f>
        <v>0</v>
      </c>
      <c r="AR1158" s="10" t="s">
        <v>353</v>
      </c>
      <c r="AT1158" s="10" t="s">
        <v>265</v>
      </c>
      <c r="AU1158" s="10" t="s">
        <v>85</v>
      </c>
      <c r="AY1158" s="10" t="s">
        <v>179</v>
      </c>
      <c r="BE1158" s="234" t="n">
        <f aca="false">IF(N1158="základní",J1158,0)</f>
        <v>0</v>
      </c>
      <c r="BF1158" s="234" t="n">
        <f aca="false">IF(N1158="snížená",J1158,0)</f>
        <v>0</v>
      </c>
      <c r="BG1158" s="234" t="n">
        <f aca="false">IF(N1158="zákl. přenesená",J1158,0)</f>
        <v>0</v>
      </c>
      <c r="BH1158" s="234" t="n">
        <f aca="false">IF(N1158="sníž. přenesená",J1158,0)</f>
        <v>0</v>
      </c>
      <c r="BI1158" s="234" t="n">
        <f aca="false">IF(N1158="nulová",J1158,0)</f>
        <v>0</v>
      </c>
      <c r="BJ1158" s="10" t="s">
        <v>83</v>
      </c>
      <c r="BK1158" s="234" t="n">
        <f aca="false">ROUND(I1158*H1158,2)</f>
        <v>0</v>
      </c>
      <c r="BL1158" s="10" t="s">
        <v>264</v>
      </c>
      <c r="BM1158" s="10" t="s">
        <v>2157</v>
      </c>
    </row>
    <row r="1159" s="30" customFormat="true" ht="16.5" hidden="false" customHeight="true" outlineLevel="0" collapsed="false">
      <c r="B1159" s="31"/>
      <c r="C1159" s="223" t="s">
        <v>2158</v>
      </c>
      <c r="D1159" s="223" t="s">
        <v>181</v>
      </c>
      <c r="E1159" s="224" t="s">
        <v>2159</v>
      </c>
      <c r="F1159" s="225" t="s">
        <v>2160</v>
      </c>
      <c r="G1159" s="226" t="s">
        <v>268</v>
      </c>
      <c r="H1159" s="227" t="n">
        <v>287.654</v>
      </c>
      <c r="I1159" s="228"/>
      <c r="J1159" s="229" t="n">
        <f aca="false">ROUND(I1159*H1159,2)</f>
        <v>0</v>
      </c>
      <c r="K1159" s="225" t="s">
        <v>185</v>
      </c>
      <c r="L1159" s="57"/>
      <c r="M1159" s="230"/>
      <c r="N1159" s="231" t="s">
        <v>47</v>
      </c>
      <c r="O1159" s="32"/>
      <c r="P1159" s="232" t="n">
        <f aca="false">O1159*H1159</f>
        <v>0</v>
      </c>
      <c r="Q1159" s="232" t="n">
        <v>0.001</v>
      </c>
      <c r="R1159" s="232" t="n">
        <f aca="false">Q1159*H1159</f>
        <v>0.287654</v>
      </c>
      <c r="S1159" s="232" t="n">
        <v>0</v>
      </c>
      <c r="T1159" s="233" t="n">
        <f aca="false">S1159*H1159</f>
        <v>0</v>
      </c>
      <c r="AR1159" s="10" t="s">
        <v>264</v>
      </c>
      <c r="AT1159" s="10" t="s">
        <v>181</v>
      </c>
      <c r="AU1159" s="10" t="s">
        <v>85</v>
      </c>
      <c r="AY1159" s="10" t="s">
        <v>179</v>
      </c>
      <c r="BE1159" s="234" t="n">
        <f aca="false">IF(N1159="základní",J1159,0)</f>
        <v>0</v>
      </c>
      <c r="BF1159" s="234" t="n">
        <f aca="false">IF(N1159="snížená",J1159,0)</f>
        <v>0</v>
      </c>
      <c r="BG1159" s="234" t="n">
        <f aca="false">IF(N1159="zákl. přenesená",J1159,0)</f>
        <v>0</v>
      </c>
      <c r="BH1159" s="234" t="n">
        <f aca="false">IF(N1159="sníž. přenesená",J1159,0)</f>
        <v>0</v>
      </c>
      <c r="BI1159" s="234" t="n">
        <f aca="false">IF(N1159="nulová",J1159,0)</f>
        <v>0</v>
      </c>
      <c r="BJ1159" s="10" t="s">
        <v>83</v>
      </c>
      <c r="BK1159" s="234" t="n">
        <f aca="false">ROUND(I1159*H1159,2)</f>
        <v>0</v>
      </c>
      <c r="BL1159" s="10" t="s">
        <v>264</v>
      </c>
      <c r="BM1159" s="10" t="s">
        <v>2161</v>
      </c>
    </row>
    <row r="1160" s="235" customFormat="true" ht="12" hidden="false" customHeight="false" outlineLevel="0" collapsed="false">
      <c r="B1160" s="236"/>
      <c r="C1160" s="237"/>
      <c r="D1160" s="238" t="s">
        <v>188</v>
      </c>
      <c r="E1160" s="239"/>
      <c r="F1160" s="240" t="s">
        <v>2162</v>
      </c>
      <c r="G1160" s="237"/>
      <c r="H1160" s="241" t="n">
        <v>230.535</v>
      </c>
      <c r="I1160" s="242"/>
      <c r="J1160" s="237"/>
      <c r="K1160" s="237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188</v>
      </c>
      <c r="AU1160" s="247" t="s">
        <v>85</v>
      </c>
      <c r="AV1160" s="235" t="s">
        <v>85</v>
      </c>
      <c r="AW1160" s="235" t="s">
        <v>39</v>
      </c>
      <c r="AX1160" s="235" t="s">
        <v>76</v>
      </c>
      <c r="AY1160" s="247" t="s">
        <v>179</v>
      </c>
    </row>
    <row r="1161" s="235" customFormat="true" ht="12" hidden="false" customHeight="false" outlineLevel="0" collapsed="false">
      <c r="B1161" s="236"/>
      <c r="C1161" s="237"/>
      <c r="D1161" s="238" t="s">
        <v>188</v>
      </c>
      <c r="E1161" s="239"/>
      <c r="F1161" s="240" t="s">
        <v>2163</v>
      </c>
      <c r="G1161" s="237"/>
      <c r="H1161" s="241" t="n">
        <v>49.76</v>
      </c>
      <c r="I1161" s="242"/>
      <c r="J1161" s="237"/>
      <c r="K1161" s="237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88</v>
      </c>
      <c r="AU1161" s="247" t="s">
        <v>85</v>
      </c>
      <c r="AV1161" s="235" t="s">
        <v>85</v>
      </c>
      <c r="AW1161" s="235" t="s">
        <v>39</v>
      </c>
      <c r="AX1161" s="235" t="s">
        <v>76</v>
      </c>
      <c r="AY1161" s="247" t="s">
        <v>179</v>
      </c>
    </row>
    <row r="1162" s="235" customFormat="true" ht="12" hidden="false" customHeight="false" outlineLevel="0" collapsed="false">
      <c r="B1162" s="236"/>
      <c r="C1162" s="237"/>
      <c r="D1162" s="238" t="s">
        <v>188</v>
      </c>
      <c r="E1162" s="239"/>
      <c r="F1162" s="240" t="s">
        <v>2164</v>
      </c>
      <c r="G1162" s="237"/>
      <c r="H1162" s="241" t="n">
        <v>7.359</v>
      </c>
      <c r="I1162" s="242"/>
      <c r="J1162" s="237"/>
      <c r="K1162" s="237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188</v>
      </c>
      <c r="AU1162" s="247" t="s">
        <v>85</v>
      </c>
      <c r="AV1162" s="235" t="s">
        <v>85</v>
      </c>
      <c r="AW1162" s="235" t="s">
        <v>39</v>
      </c>
      <c r="AX1162" s="235" t="s">
        <v>76</v>
      </c>
      <c r="AY1162" s="247" t="s">
        <v>179</v>
      </c>
    </row>
    <row r="1163" s="248" customFormat="true" ht="12" hidden="false" customHeight="false" outlineLevel="0" collapsed="false">
      <c r="B1163" s="249"/>
      <c r="C1163" s="250"/>
      <c r="D1163" s="238" t="s">
        <v>188</v>
      </c>
      <c r="E1163" s="251"/>
      <c r="F1163" s="252" t="s">
        <v>195</v>
      </c>
      <c r="G1163" s="250"/>
      <c r="H1163" s="253" t="n">
        <v>287.654</v>
      </c>
      <c r="I1163" s="254"/>
      <c r="J1163" s="250"/>
      <c r="K1163" s="250"/>
      <c r="L1163" s="255"/>
      <c r="M1163" s="256"/>
      <c r="N1163" s="257"/>
      <c r="O1163" s="257"/>
      <c r="P1163" s="257"/>
      <c r="Q1163" s="257"/>
      <c r="R1163" s="257"/>
      <c r="S1163" s="257"/>
      <c r="T1163" s="258"/>
      <c r="AT1163" s="259" t="s">
        <v>188</v>
      </c>
      <c r="AU1163" s="259" t="s">
        <v>85</v>
      </c>
      <c r="AV1163" s="248" t="s">
        <v>186</v>
      </c>
      <c r="AW1163" s="248" t="s">
        <v>39</v>
      </c>
      <c r="AX1163" s="248" t="s">
        <v>83</v>
      </c>
      <c r="AY1163" s="259" t="s">
        <v>179</v>
      </c>
    </row>
    <row r="1164" s="30" customFormat="true" ht="25.5" hidden="false" customHeight="true" outlineLevel="0" collapsed="false">
      <c r="B1164" s="31"/>
      <c r="C1164" s="272" t="s">
        <v>2165</v>
      </c>
      <c r="D1164" s="272" t="s">
        <v>265</v>
      </c>
      <c r="E1164" s="273" t="s">
        <v>2166</v>
      </c>
      <c r="F1164" s="274" t="s">
        <v>2167</v>
      </c>
      <c r="G1164" s="275" t="s">
        <v>268</v>
      </c>
      <c r="H1164" s="276" t="n">
        <v>310.666</v>
      </c>
      <c r="I1164" s="277"/>
      <c r="J1164" s="278" t="n">
        <f aca="false">ROUND(I1164*H1164,2)</f>
        <v>0</v>
      </c>
      <c r="K1164" s="274"/>
      <c r="L1164" s="279"/>
      <c r="M1164" s="280"/>
      <c r="N1164" s="281" t="s">
        <v>47</v>
      </c>
      <c r="O1164" s="32"/>
      <c r="P1164" s="232" t="n">
        <f aca="false">O1164*H1164</f>
        <v>0</v>
      </c>
      <c r="Q1164" s="232" t="n">
        <v>0</v>
      </c>
      <c r="R1164" s="232" t="n">
        <f aca="false">Q1164*H1164</f>
        <v>0</v>
      </c>
      <c r="S1164" s="232" t="n">
        <v>0</v>
      </c>
      <c r="T1164" s="233" t="n">
        <f aca="false">S1164*H1164</f>
        <v>0</v>
      </c>
      <c r="AR1164" s="10" t="s">
        <v>353</v>
      </c>
      <c r="AT1164" s="10" t="s">
        <v>265</v>
      </c>
      <c r="AU1164" s="10" t="s">
        <v>85</v>
      </c>
      <c r="AY1164" s="10" t="s">
        <v>179</v>
      </c>
      <c r="BE1164" s="234" t="n">
        <f aca="false">IF(N1164="základní",J1164,0)</f>
        <v>0</v>
      </c>
      <c r="BF1164" s="234" t="n">
        <f aca="false">IF(N1164="snížená",J1164,0)</f>
        <v>0</v>
      </c>
      <c r="BG1164" s="234" t="n">
        <f aca="false">IF(N1164="zákl. přenesená",J1164,0)</f>
        <v>0</v>
      </c>
      <c r="BH1164" s="234" t="n">
        <f aca="false">IF(N1164="sníž. přenesená",J1164,0)</f>
        <v>0</v>
      </c>
      <c r="BI1164" s="234" t="n">
        <f aca="false">IF(N1164="nulová",J1164,0)</f>
        <v>0</v>
      </c>
      <c r="BJ1164" s="10" t="s">
        <v>83</v>
      </c>
      <c r="BK1164" s="234" t="n">
        <f aca="false">ROUND(I1164*H1164,2)</f>
        <v>0</v>
      </c>
      <c r="BL1164" s="10" t="s">
        <v>264</v>
      </c>
      <c r="BM1164" s="10" t="s">
        <v>2168</v>
      </c>
    </row>
    <row r="1165" s="235" customFormat="true" ht="12" hidden="false" customHeight="false" outlineLevel="0" collapsed="false">
      <c r="B1165" s="236"/>
      <c r="C1165" s="237"/>
      <c r="D1165" s="238" t="s">
        <v>188</v>
      </c>
      <c r="E1165" s="239"/>
      <c r="F1165" s="240" t="s">
        <v>2169</v>
      </c>
      <c r="G1165" s="237"/>
      <c r="H1165" s="241" t="n">
        <v>310.666</v>
      </c>
      <c r="I1165" s="242"/>
      <c r="J1165" s="237"/>
      <c r="K1165" s="237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188</v>
      </c>
      <c r="AU1165" s="247" t="s">
        <v>85</v>
      </c>
      <c r="AV1165" s="235" t="s">
        <v>85</v>
      </c>
      <c r="AW1165" s="235" t="s">
        <v>39</v>
      </c>
      <c r="AX1165" s="235" t="s">
        <v>83</v>
      </c>
      <c r="AY1165" s="247" t="s">
        <v>179</v>
      </c>
    </row>
    <row r="1166" s="30" customFormat="true" ht="16.5" hidden="false" customHeight="true" outlineLevel="0" collapsed="false">
      <c r="B1166" s="31"/>
      <c r="C1166" s="223" t="s">
        <v>2170</v>
      </c>
      <c r="D1166" s="223" t="s">
        <v>181</v>
      </c>
      <c r="E1166" s="224" t="s">
        <v>2171</v>
      </c>
      <c r="F1166" s="225" t="s">
        <v>2172</v>
      </c>
      <c r="G1166" s="226" t="s">
        <v>268</v>
      </c>
      <c r="H1166" s="227" t="n">
        <v>4720</v>
      </c>
      <c r="I1166" s="228"/>
      <c r="J1166" s="229" t="n">
        <f aca="false">ROUND(I1166*H1166,2)</f>
        <v>0</v>
      </c>
      <c r="K1166" s="225" t="s">
        <v>185</v>
      </c>
      <c r="L1166" s="57"/>
      <c r="M1166" s="230"/>
      <c r="N1166" s="231" t="s">
        <v>47</v>
      </c>
      <c r="O1166" s="32"/>
      <c r="P1166" s="232" t="n">
        <f aca="false">O1166*H1166</f>
        <v>0</v>
      </c>
      <c r="Q1166" s="232" t="n">
        <v>0.001</v>
      </c>
      <c r="R1166" s="232" t="n">
        <f aca="false">Q1166*H1166</f>
        <v>4.72</v>
      </c>
      <c r="S1166" s="232" t="n">
        <v>0</v>
      </c>
      <c r="T1166" s="233" t="n">
        <f aca="false">S1166*H1166</f>
        <v>0</v>
      </c>
      <c r="AR1166" s="10" t="s">
        <v>264</v>
      </c>
      <c r="AT1166" s="10" t="s">
        <v>181</v>
      </c>
      <c r="AU1166" s="10" t="s">
        <v>85</v>
      </c>
      <c r="AY1166" s="10" t="s">
        <v>179</v>
      </c>
      <c r="BE1166" s="234" t="n">
        <f aca="false">IF(N1166="základní",J1166,0)</f>
        <v>0</v>
      </c>
      <c r="BF1166" s="234" t="n">
        <f aca="false">IF(N1166="snížená",J1166,0)</f>
        <v>0</v>
      </c>
      <c r="BG1166" s="234" t="n">
        <f aca="false">IF(N1166="zákl. přenesená",J1166,0)</f>
        <v>0</v>
      </c>
      <c r="BH1166" s="234" t="n">
        <f aca="false">IF(N1166="sníž. přenesená",J1166,0)</f>
        <v>0</v>
      </c>
      <c r="BI1166" s="234" t="n">
        <f aca="false">IF(N1166="nulová",J1166,0)</f>
        <v>0</v>
      </c>
      <c r="BJ1166" s="10" t="s">
        <v>83</v>
      </c>
      <c r="BK1166" s="234" t="n">
        <f aca="false">ROUND(I1166*H1166,2)</f>
        <v>0</v>
      </c>
      <c r="BL1166" s="10" t="s">
        <v>264</v>
      </c>
      <c r="BM1166" s="10" t="s">
        <v>2173</v>
      </c>
    </row>
    <row r="1167" s="235" customFormat="true" ht="12" hidden="false" customHeight="false" outlineLevel="0" collapsed="false">
      <c r="B1167" s="236"/>
      <c r="C1167" s="237"/>
      <c r="D1167" s="238" t="s">
        <v>188</v>
      </c>
      <c r="E1167" s="239"/>
      <c r="F1167" s="240" t="s">
        <v>2174</v>
      </c>
      <c r="G1167" s="237"/>
      <c r="H1167" s="241" t="n">
        <v>4720</v>
      </c>
      <c r="I1167" s="242"/>
      <c r="J1167" s="237"/>
      <c r="K1167" s="237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188</v>
      </c>
      <c r="AU1167" s="247" t="s">
        <v>85</v>
      </c>
      <c r="AV1167" s="235" t="s">
        <v>85</v>
      </c>
      <c r="AW1167" s="235" t="s">
        <v>39</v>
      </c>
      <c r="AX1167" s="235" t="s">
        <v>83</v>
      </c>
      <c r="AY1167" s="247" t="s">
        <v>179</v>
      </c>
    </row>
    <row r="1168" s="30" customFormat="true" ht="25.5" hidden="false" customHeight="true" outlineLevel="0" collapsed="false">
      <c r="B1168" s="31"/>
      <c r="C1168" s="272" t="s">
        <v>2175</v>
      </c>
      <c r="D1168" s="272" t="s">
        <v>265</v>
      </c>
      <c r="E1168" s="273" t="s">
        <v>2176</v>
      </c>
      <c r="F1168" s="274" t="s">
        <v>2177</v>
      </c>
      <c r="G1168" s="275" t="s">
        <v>268</v>
      </c>
      <c r="H1168" s="276" t="n">
        <v>4956</v>
      </c>
      <c r="I1168" s="277"/>
      <c r="J1168" s="278" t="n">
        <f aca="false">ROUND(I1168*H1168,2)</f>
        <v>0</v>
      </c>
      <c r="K1168" s="274"/>
      <c r="L1168" s="279"/>
      <c r="M1168" s="280"/>
      <c r="N1168" s="281" t="s">
        <v>47</v>
      </c>
      <c r="O1168" s="32"/>
      <c r="P1168" s="232" t="n">
        <f aca="false">O1168*H1168</f>
        <v>0</v>
      </c>
      <c r="Q1168" s="232" t="n">
        <v>0</v>
      </c>
      <c r="R1168" s="232" t="n">
        <f aca="false">Q1168*H1168</f>
        <v>0</v>
      </c>
      <c r="S1168" s="232" t="n">
        <v>0</v>
      </c>
      <c r="T1168" s="233" t="n">
        <f aca="false">S1168*H1168</f>
        <v>0</v>
      </c>
      <c r="AR1168" s="10" t="s">
        <v>353</v>
      </c>
      <c r="AT1168" s="10" t="s">
        <v>265</v>
      </c>
      <c r="AU1168" s="10" t="s">
        <v>85</v>
      </c>
      <c r="AY1168" s="10" t="s">
        <v>179</v>
      </c>
      <c r="BE1168" s="234" t="n">
        <f aca="false">IF(N1168="základní",J1168,0)</f>
        <v>0</v>
      </c>
      <c r="BF1168" s="234" t="n">
        <f aca="false">IF(N1168="snížená",J1168,0)</f>
        <v>0</v>
      </c>
      <c r="BG1168" s="234" t="n">
        <f aca="false">IF(N1168="zákl. přenesená",J1168,0)</f>
        <v>0</v>
      </c>
      <c r="BH1168" s="234" t="n">
        <f aca="false">IF(N1168="sníž. přenesená",J1168,0)</f>
        <v>0</v>
      </c>
      <c r="BI1168" s="234" t="n">
        <f aca="false">IF(N1168="nulová",J1168,0)</f>
        <v>0</v>
      </c>
      <c r="BJ1168" s="10" t="s">
        <v>83</v>
      </c>
      <c r="BK1168" s="234" t="n">
        <f aca="false">ROUND(I1168*H1168,2)</f>
        <v>0</v>
      </c>
      <c r="BL1168" s="10" t="s">
        <v>264</v>
      </c>
      <c r="BM1168" s="10" t="s">
        <v>2178</v>
      </c>
    </row>
    <row r="1169" s="235" customFormat="true" ht="12" hidden="false" customHeight="false" outlineLevel="0" collapsed="false">
      <c r="B1169" s="236"/>
      <c r="C1169" s="237"/>
      <c r="D1169" s="238" t="s">
        <v>188</v>
      </c>
      <c r="E1169" s="239"/>
      <c r="F1169" s="240" t="s">
        <v>2179</v>
      </c>
      <c r="G1169" s="237"/>
      <c r="H1169" s="241" t="n">
        <v>4956</v>
      </c>
      <c r="I1169" s="242"/>
      <c r="J1169" s="237"/>
      <c r="K1169" s="237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188</v>
      </c>
      <c r="AU1169" s="247" t="s">
        <v>85</v>
      </c>
      <c r="AV1169" s="235" t="s">
        <v>85</v>
      </c>
      <c r="AW1169" s="235" t="s">
        <v>39</v>
      </c>
      <c r="AX1169" s="235" t="s">
        <v>83</v>
      </c>
      <c r="AY1169" s="247" t="s">
        <v>179</v>
      </c>
    </row>
    <row r="1170" s="30" customFormat="true" ht="16.5" hidden="false" customHeight="true" outlineLevel="0" collapsed="false">
      <c r="B1170" s="31"/>
      <c r="C1170" s="223" t="s">
        <v>2180</v>
      </c>
      <c r="D1170" s="223" t="s">
        <v>181</v>
      </c>
      <c r="E1170" s="224" t="s">
        <v>2181</v>
      </c>
      <c r="F1170" s="225" t="s">
        <v>2182</v>
      </c>
      <c r="G1170" s="226" t="s">
        <v>247</v>
      </c>
      <c r="H1170" s="227" t="n">
        <v>5.076</v>
      </c>
      <c r="I1170" s="228"/>
      <c r="J1170" s="229" t="n">
        <f aca="false">ROUND(I1170*H1170,2)</f>
        <v>0</v>
      </c>
      <c r="K1170" s="225" t="s">
        <v>185</v>
      </c>
      <c r="L1170" s="57"/>
      <c r="M1170" s="230"/>
      <c r="N1170" s="231" t="s">
        <v>47</v>
      </c>
      <c r="O1170" s="32"/>
      <c r="P1170" s="232" t="n">
        <f aca="false">O1170*H1170</f>
        <v>0</v>
      </c>
      <c r="Q1170" s="232" t="n">
        <v>0</v>
      </c>
      <c r="R1170" s="232" t="n">
        <f aca="false">Q1170*H1170</f>
        <v>0</v>
      </c>
      <c r="S1170" s="232" t="n">
        <v>0</v>
      </c>
      <c r="T1170" s="233" t="n">
        <f aca="false">S1170*H1170</f>
        <v>0</v>
      </c>
      <c r="AR1170" s="10" t="s">
        <v>264</v>
      </c>
      <c r="AT1170" s="10" t="s">
        <v>181</v>
      </c>
      <c r="AU1170" s="10" t="s">
        <v>85</v>
      </c>
      <c r="AY1170" s="10" t="s">
        <v>179</v>
      </c>
      <c r="BE1170" s="234" t="n">
        <f aca="false">IF(N1170="základní",J1170,0)</f>
        <v>0</v>
      </c>
      <c r="BF1170" s="234" t="n">
        <f aca="false">IF(N1170="snížená",J1170,0)</f>
        <v>0</v>
      </c>
      <c r="BG1170" s="234" t="n">
        <f aca="false">IF(N1170="zákl. přenesená",J1170,0)</f>
        <v>0</v>
      </c>
      <c r="BH1170" s="234" t="n">
        <f aca="false">IF(N1170="sníž. přenesená",J1170,0)</f>
        <v>0</v>
      </c>
      <c r="BI1170" s="234" t="n">
        <f aca="false">IF(N1170="nulová",J1170,0)</f>
        <v>0</v>
      </c>
      <c r="BJ1170" s="10" t="s">
        <v>83</v>
      </c>
      <c r="BK1170" s="234" t="n">
        <f aca="false">ROUND(I1170*H1170,2)</f>
        <v>0</v>
      </c>
      <c r="BL1170" s="10" t="s">
        <v>264</v>
      </c>
      <c r="BM1170" s="10" t="s">
        <v>2183</v>
      </c>
    </row>
    <row r="1171" s="206" customFormat="true" ht="29.25" hidden="false" customHeight="true" outlineLevel="0" collapsed="false">
      <c r="B1171" s="207"/>
      <c r="C1171" s="208"/>
      <c r="D1171" s="209" t="s">
        <v>75</v>
      </c>
      <c r="E1171" s="221" t="s">
        <v>2184</v>
      </c>
      <c r="F1171" s="221" t="s">
        <v>2185</v>
      </c>
      <c r="G1171" s="208"/>
      <c r="H1171" s="208"/>
      <c r="I1171" s="211"/>
      <c r="J1171" s="222" t="n">
        <f aca="false">BK1171</f>
        <v>0</v>
      </c>
      <c r="K1171" s="208"/>
      <c r="L1171" s="213"/>
      <c r="M1171" s="214"/>
      <c r="N1171" s="215"/>
      <c r="O1171" s="215"/>
      <c r="P1171" s="216" t="n">
        <f aca="false">SUM(P1172:P1217)</f>
        <v>0</v>
      </c>
      <c r="Q1171" s="215"/>
      <c r="R1171" s="216" t="n">
        <f aca="false">SUM(R1172:R1217)</f>
        <v>5.52594768</v>
      </c>
      <c r="S1171" s="215"/>
      <c r="T1171" s="217" t="n">
        <f aca="false">SUM(T1172:T1217)</f>
        <v>2.3227144</v>
      </c>
      <c r="AR1171" s="218" t="s">
        <v>85</v>
      </c>
      <c r="AT1171" s="219" t="s">
        <v>75</v>
      </c>
      <c r="AU1171" s="219" t="s">
        <v>83</v>
      </c>
      <c r="AY1171" s="218" t="s">
        <v>179</v>
      </c>
      <c r="BK1171" s="220" t="n">
        <f aca="false">SUM(BK1172:BK1217)</f>
        <v>0</v>
      </c>
    </row>
    <row r="1172" s="30" customFormat="true" ht="16.5" hidden="false" customHeight="true" outlineLevel="0" collapsed="false">
      <c r="B1172" s="31"/>
      <c r="C1172" s="223" t="s">
        <v>2186</v>
      </c>
      <c r="D1172" s="223" t="s">
        <v>181</v>
      </c>
      <c r="E1172" s="224" t="s">
        <v>2187</v>
      </c>
      <c r="F1172" s="225" t="s">
        <v>2188</v>
      </c>
      <c r="G1172" s="226" t="s">
        <v>199</v>
      </c>
      <c r="H1172" s="227" t="n">
        <v>59.14</v>
      </c>
      <c r="I1172" s="228"/>
      <c r="J1172" s="229" t="n">
        <f aca="false">ROUND(I1172*H1172,2)</f>
        <v>0</v>
      </c>
      <c r="K1172" s="225" t="s">
        <v>185</v>
      </c>
      <c r="L1172" s="57"/>
      <c r="M1172" s="230"/>
      <c r="N1172" s="231" t="s">
        <v>47</v>
      </c>
      <c r="O1172" s="32"/>
      <c r="P1172" s="232" t="n">
        <f aca="false">O1172*H1172</f>
        <v>0</v>
      </c>
      <c r="Q1172" s="232" t="n">
        <v>0</v>
      </c>
      <c r="R1172" s="232" t="n">
        <f aca="false">Q1172*H1172</f>
        <v>0</v>
      </c>
      <c r="S1172" s="232" t="n">
        <v>0.00325</v>
      </c>
      <c r="T1172" s="233" t="n">
        <f aca="false">S1172*H1172</f>
        <v>0.192205</v>
      </c>
      <c r="AR1172" s="10" t="s">
        <v>264</v>
      </c>
      <c r="AT1172" s="10" t="s">
        <v>181</v>
      </c>
      <c r="AU1172" s="10" t="s">
        <v>85</v>
      </c>
      <c r="AY1172" s="10" t="s">
        <v>179</v>
      </c>
      <c r="BE1172" s="234" t="n">
        <f aca="false">IF(N1172="základní",J1172,0)</f>
        <v>0</v>
      </c>
      <c r="BF1172" s="234" t="n">
        <f aca="false">IF(N1172="snížená",J1172,0)</f>
        <v>0</v>
      </c>
      <c r="BG1172" s="234" t="n">
        <f aca="false">IF(N1172="zákl. přenesená",J1172,0)</f>
        <v>0</v>
      </c>
      <c r="BH1172" s="234" t="n">
        <f aca="false">IF(N1172="sníž. přenesená",J1172,0)</f>
        <v>0</v>
      </c>
      <c r="BI1172" s="234" t="n">
        <f aca="false">IF(N1172="nulová",J1172,0)</f>
        <v>0</v>
      </c>
      <c r="BJ1172" s="10" t="s">
        <v>83</v>
      </c>
      <c r="BK1172" s="234" t="n">
        <f aca="false">ROUND(I1172*H1172,2)</f>
        <v>0</v>
      </c>
      <c r="BL1172" s="10" t="s">
        <v>264</v>
      </c>
      <c r="BM1172" s="10" t="s">
        <v>2189</v>
      </c>
    </row>
    <row r="1173" s="235" customFormat="true" ht="12" hidden="false" customHeight="false" outlineLevel="0" collapsed="false">
      <c r="B1173" s="236"/>
      <c r="C1173" s="237"/>
      <c r="D1173" s="238" t="s">
        <v>188</v>
      </c>
      <c r="E1173" s="239"/>
      <c r="F1173" s="240" t="s">
        <v>2190</v>
      </c>
      <c r="G1173" s="237"/>
      <c r="H1173" s="241" t="n">
        <v>59.14</v>
      </c>
      <c r="I1173" s="242"/>
      <c r="J1173" s="237"/>
      <c r="K1173" s="237"/>
      <c r="L1173" s="243"/>
      <c r="M1173" s="244"/>
      <c r="N1173" s="245"/>
      <c r="O1173" s="245"/>
      <c r="P1173" s="245"/>
      <c r="Q1173" s="245"/>
      <c r="R1173" s="245"/>
      <c r="S1173" s="245"/>
      <c r="T1173" s="246"/>
      <c r="AT1173" s="247" t="s">
        <v>188</v>
      </c>
      <c r="AU1173" s="247" t="s">
        <v>85</v>
      </c>
      <c r="AV1173" s="235" t="s">
        <v>85</v>
      </c>
      <c r="AW1173" s="235" t="s">
        <v>39</v>
      </c>
      <c r="AX1173" s="235" t="s">
        <v>83</v>
      </c>
      <c r="AY1173" s="247" t="s">
        <v>179</v>
      </c>
    </row>
    <row r="1174" s="30" customFormat="true" ht="25.5" hidden="false" customHeight="true" outlineLevel="0" collapsed="false">
      <c r="B1174" s="31"/>
      <c r="C1174" s="223" t="s">
        <v>2191</v>
      </c>
      <c r="D1174" s="223" t="s">
        <v>181</v>
      </c>
      <c r="E1174" s="224" t="s">
        <v>2192</v>
      </c>
      <c r="F1174" s="225" t="s">
        <v>2193</v>
      </c>
      <c r="G1174" s="226" t="s">
        <v>199</v>
      </c>
      <c r="H1174" s="227" t="n">
        <v>100.99</v>
      </c>
      <c r="I1174" s="228"/>
      <c r="J1174" s="229" t="n">
        <f aca="false">ROUND(I1174*H1174,2)</f>
        <v>0</v>
      </c>
      <c r="K1174" s="225" t="s">
        <v>185</v>
      </c>
      <c r="L1174" s="57"/>
      <c r="M1174" s="230"/>
      <c r="N1174" s="231" t="s">
        <v>47</v>
      </c>
      <c r="O1174" s="32"/>
      <c r="P1174" s="232" t="n">
        <f aca="false">O1174*H1174</f>
        <v>0</v>
      </c>
      <c r="Q1174" s="232" t="n">
        <v>0.00046</v>
      </c>
      <c r="R1174" s="232" t="n">
        <f aca="false">Q1174*H1174</f>
        <v>0.0464554</v>
      </c>
      <c r="S1174" s="232" t="n">
        <v>0</v>
      </c>
      <c r="T1174" s="233" t="n">
        <f aca="false">S1174*H1174</f>
        <v>0</v>
      </c>
      <c r="AR1174" s="10" t="s">
        <v>264</v>
      </c>
      <c r="AT1174" s="10" t="s">
        <v>181</v>
      </c>
      <c r="AU1174" s="10" t="s">
        <v>85</v>
      </c>
      <c r="AY1174" s="10" t="s">
        <v>179</v>
      </c>
      <c r="BE1174" s="234" t="n">
        <f aca="false">IF(N1174="základní",J1174,0)</f>
        <v>0</v>
      </c>
      <c r="BF1174" s="234" t="n">
        <f aca="false">IF(N1174="snížená",J1174,0)</f>
        <v>0</v>
      </c>
      <c r="BG1174" s="234" t="n">
        <f aca="false">IF(N1174="zákl. přenesená",J1174,0)</f>
        <v>0</v>
      </c>
      <c r="BH1174" s="234" t="n">
        <f aca="false">IF(N1174="sníž. přenesená",J1174,0)</f>
        <v>0</v>
      </c>
      <c r="BI1174" s="234" t="n">
        <f aca="false">IF(N1174="nulová",J1174,0)</f>
        <v>0</v>
      </c>
      <c r="BJ1174" s="10" t="s">
        <v>83</v>
      </c>
      <c r="BK1174" s="234" t="n">
        <f aca="false">ROUND(I1174*H1174,2)</f>
        <v>0</v>
      </c>
      <c r="BL1174" s="10" t="s">
        <v>264</v>
      </c>
      <c r="BM1174" s="10" t="s">
        <v>2194</v>
      </c>
    </row>
    <row r="1175" s="235" customFormat="true" ht="12" hidden="false" customHeight="false" outlineLevel="0" collapsed="false">
      <c r="B1175" s="236"/>
      <c r="C1175" s="237"/>
      <c r="D1175" s="238" t="s">
        <v>188</v>
      </c>
      <c r="E1175" s="239"/>
      <c r="F1175" s="240" t="s">
        <v>2195</v>
      </c>
      <c r="G1175" s="237"/>
      <c r="H1175" s="241" t="n">
        <v>12.45</v>
      </c>
      <c r="I1175" s="242"/>
      <c r="J1175" s="237"/>
      <c r="K1175" s="237"/>
      <c r="L1175" s="243"/>
      <c r="M1175" s="244"/>
      <c r="N1175" s="245"/>
      <c r="O1175" s="245"/>
      <c r="P1175" s="245"/>
      <c r="Q1175" s="245"/>
      <c r="R1175" s="245"/>
      <c r="S1175" s="245"/>
      <c r="T1175" s="246"/>
      <c r="AT1175" s="247" t="s">
        <v>188</v>
      </c>
      <c r="AU1175" s="247" t="s">
        <v>85</v>
      </c>
      <c r="AV1175" s="235" t="s">
        <v>85</v>
      </c>
      <c r="AW1175" s="235" t="s">
        <v>39</v>
      </c>
      <c r="AX1175" s="235" t="s">
        <v>76</v>
      </c>
      <c r="AY1175" s="247" t="s">
        <v>179</v>
      </c>
    </row>
    <row r="1176" s="235" customFormat="true" ht="12" hidden="false" customHeight="false" outlineLevel="0" collapsed="false">
      <c r="B1176" s="236"/>
      <c r="C1176" s="237"/>
      <c r="D1176" s="238" t="s">
        <v>188</v>
      </c>
      <c r="E1176" s="239"/>
      <c r="F1176" s="240" t="s">
        <v>2196</v>
      </c>
      <c r="G1176" s="237"/>
      <c r="H1176" s="241" t="n">
        <v>17.06</v>
      </c>
      <c r="I1176" s="242"/>
      <c r="J1176" s="237"/>
      <c r="K1176" s="237"/>
      <c r="L1176" s="243"/>
      <c r="M1176" s="244"/>
      <c r="N1176" s="245"/>
      <c r="O1176" s="245"/>
      <c r="P1176" s="245"/>
      <c r="Q1176" s="245"/>
      <c r="R1176" s="245"/>
      <c r="S1176" s="245"/>
      <c r="T1176" s="246"/>
      <c r="AT1176" s="247" t="s">
        <v>188</v>
      </c>
      <c r="AU1176" s="247" t="s">
        <v>85</v>
      </c>
      <c r="AV1176" s="235" t="s">
        <v>85</v>
      </c>
      <c r="AW1176" s="235" t="s">
        <v>39</v>
      </c>
      <c r="AX1176" s="235" t="s">
        <v>76</v>
      </c>
      <c r="AY1176" s="247" t="s">
        <v>179</v>
      </c>
    </row>
    <row r="1177" s="235" customFormat="true" ht="12" hidden="false" customHeight="false" outlineLevel="0" collapsed="false">
      <c r="B1177" s="236"/>
      <c r="C1177" s="237"/>
      <c r="D1177" s="238" t="s">
        <v>188</v>
      </c>
      <c r="E1177" s="239"/>
      <c r="F1177" s="240" t="s">
        <v>2197</v>
      </c>
      <c r="G1177" s="237"/>
      <c r="H1177" s="241" t="n">
        <v>7.56</v>
      </c>
      <c r="I1177" s="242"/>
      <c r="J1177" s="237"/>
      <c r="K1177" s="237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188</v>
      </c>
      <c r="AU1177" s="247" t="s">
        <v>85</v>
      </c>
      <c r="AV1177" s="235" t="s">
        <v>85</v>
      </c>
      <c r="AW1177" s="235" t="s">
        <v>39</v>
      </c>
      <c r="AX1177" s="235" t="s">
        <v>76</v>
      </c>
      <c r="AY1177" s="247" t="s">
        <v>179</v>
      </c>
    </row>
    <row r="1178" s="235" customFormat="true" ht="12" hidden="false" customHeight="false" outlineLevel="0" collapsed="false">
      <c r="B1178" s="236"/>
      <c r="C1178" s="237"/>
      <c r="D1178" s="238" t="s">
        <v>188</v>
      </c>
      <c r="E1178" s="239"/>
      <c r="F1178" s="240" t="s">
        <v>2198</v>
      </c>
      <c r="G1178" s="237"/>
      <c r="H1178" s="241" t="n">
        <v>16.86</v>
      </c>
      <c r="I1178" s="242"/>
      <c r="J1178" s="237"/>
      <c r="K1178" s="237"/>
      <c r="L1178" s="243"/>
      <c r="M1178" s="244"/>
      <c r="N1178" s="245"/>
      <c r="O1178" s="245"/>
      <c r="P1178" s="245"/>
      <c r="Q1178" s="245"/>
      <c r="R1178" s="245"/>
      <c r="S1178" s="245"/>
      <c r="T1178" s="246"/>
      <c r="AT1178" s="247" t="s">
        <v>188</v>
      </c>
      <c r="AU1178" s="247" t="s">
        <v>85</v>
      </c>
      <c r="AV1178" s="235" t="s">
        <v>85</v>
      </c>
      <c r="AW1178" s="235" t="s">
        <v>39</v>
      </c>
      <c r="AX1178" s="235" t="s">
        <v>76</v>
      </c>
      <c r="AY1178" s="247" t="s">
        <v>179</v>
      </c>
    </row>
    <row r="1179" s="235" customFormat="true" ht="12" hidden="false" customHeight="false" outlineLevel="0" collapsed="false">
      <c r="B1179" s="236"/>
      <c r="C1179" s="237"/>
      <c r="D1179" s="238" t="s">
        <v>188</v>
      </c>
      <c r="E1179" s="239"/>
      <c r="F1179" s="240" t="s">
        <v>2199</v>
      </c>
      <c r="G1179" s="237"/>
      <c r="H1179" s="241" t="n">
        <v>6.64</v>
      </c>
      <c r="I1179" s="242"/>
      <c r="J1179" s="237"/>
      <c r="K1179" s="237"/>
      <c r="L1179" s="243"/>
      <c r="M1179" s="244"/>
      <c r="N1179" s="245"/>
      <c r="O1179" s="245"/>
      <c r="P1179" s="245"/>
      <c r="Q1179" s="245"/>
      <c r="R1179" s="245"/>
      <c r="S1179" s="245"/>
      <c r="T1179" s="246"/>
      <c r="AT1179" s="247" t="s">
        <v>188</v>
      </c>
      <c r="AU1179" s="247" t="s">
        <v>85</v>
      </c>
      <c r="AV1179" s="235" t="s">
        <v>85</v>
      </c>
      <c r="AW1179" s="235" t="s">
        <v>39</v>
      </c>
      <c r="AX1179" s="235" t="s">
        <v>76</v>
      </c>
      <c r="AY1179" s="247" t="s">
        <v>179</v>
      </c>
    </row>
    <row r="1180" s="235" customFormat="true" ht="12" hidden="false" customHeight="false" outlineLevel="0" collapsed="false">
      <c r="B1180" s="236"/>
      <c r="C1180" s="237"/>
      <c r="D1180" s="238" t="s">
        <v>188</v>
      </c>
      <c r="E1180" s="239"/>
      <c r="F1180" s="240" t="s">
        <v>2200</v>
      </c>
      <c r="G1180" s="237"/>
      <c r="H1180" s="241" t="n">
        <v>8.37</v>
      </c>
      <c r="I1180" s="242"/>
      <c r="J1180" s="237"/>
      <c r="K1180" s="237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88</v>
      </c>
      <c r="AU1180" s="247" t="s">
        <v>85</v>
      </c>
      <c r="AV1180" s="235" t="s">
        <v>85</v>
      </c>
      <c r="AW1180" s="235" t="s">
        <v>39</v>
      </c>
      <c r="AX1180" s="235" t="s">
        <v>76</v>
      </c>
      <c r="AY1180" s="247" t="s">
        <v>179</v>
      </c>
    </row>
    <row r="1181" s="235" customFormat="true" ht="12" hidden="false" customHeight="false" outlineLevel="0" collapsed="false">
      <c r="B1181" s="236"/>
      <c r="C1181" s="237"/>
      <c r="D1181" s="238" t="s">
        <v>188</v>
      </c>
      <c r="E1181" s="239"/>
      <c r="F1181" s="240" t="s">
        <v>2201</v>
      </c>
      <c r="G1181" s="237"/>
      <c r="H1181" s="241" t="n">
        <v>3.3</v>
      </c>
      <c r="I1181" s="242"/>
      <c r="J1181" s="237"/>
      <c r="K1181" s="237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188</v>
      </c>
      <c r="AU1181" s="247" t="s">
        <v>85</v>
      </c>
      <c r="AV1181" s="235" t="s">
        <v>85</v>
      </c>
      <c r="AW1181" s="235" t="s">
        <v>39</v>
      </c>
      <c r="AX1181" s="235" t="s">
        <v>76</v>
      </c>
      <c r="AY1181" s="247" t="s">
        <v>179</v>
      </c>
    </row>
    <row r="1182" s="235" customFormat="true" ht="12" hidden="false" customHeight="false" outlineLevel="0" collapsed="false">
      <c r="B1182" s="236"/>
      <c r="C1182" s="237"/>
      <c r="D1182" s="238" t="s">
        <v>188</v>
      </c>
      <c r="E1182" s="239"/>
      <c r="F1182" s="240" t="s">
        <v>2202</v>
      </c>
      <c r="G1182" s="237"/>
      <c r="H1182" s="241" t="n">
        <v>28.75</v>
      </c>
      <c r="I1182" s="242"/>
      <c r="J1182" s="237"/>
      <c r="K1182" s="237"/>
      <c r="L1182" s="243"/>
      <c r="M1182" s="244"/>
      <c r="N1182" s="245"/>
      <c r="O1182" s="245"/>
      <c r="P1182" s="245"/>
      <c r="Q1182" s="245"/>
      <c r="R1182" s="245"/>
      <c r="S1182" s="245"/>
      <c r="T1182" s="246"/>
      <c r="AT1182" s="247" t="s">
        <v>188</v>
      </c>
      <c r="AU1182" s="247" t="s">
        <v>85</v>
      </c>
      <c r="AV1182" s="235" t="s">
        <v>85</v>
      </c>
      <c r="AW1182" s="235" t="s">
        <v>39</v>
      </c>
      <c r="AX1182" s="235" t="s">
        <v>76</v>
      </c>
      <c r="AY1182" s="247" t="s">
        <v>179</v>
      </c>
    </row>
    <row r="1183" s="248" customFormat="true" ht="12" hidden="false" customHeight="false" outlineLevel="0" collapsed="false">
      <c r="B1183" s="249"/>
      <c r="C1183" s="250"/>
      <c r="D1183" s="238" t="s">
        <v>188</v>
      </c>
      <c r="E1183" s="251"/>
      <c r="F1183" s="252" t="s">
        <v>195</v>
      </c>
      <c r="G1183" s="250"/>
      <c r="H1183" s="253" t="n">
        <v>100.99</v>
      </c>
      <c r="I1183" s="254"/>
      <c r="J1183" s="250"/>
      <c r="K1183" s="250"/>
      <c r="L1183" s="255"/>
      <c r="M1183" s="256"/>
      <c r="N1183" s="257"/>
      <c r="O1183" s="257"/>
      <c r="P1183" s="257"/>
      <c r="Q1183" s="257"/>
      <c r="R1183" s="257"/>
      <c r="S1183" s="257"/>
      <c r="T1183" s="258"/>
      <c r="AT1183" s="259" t="s">
        <v>188</v>
      </c>
      <c r="AU1183" s="259" t="s">
        <v>85</v>
      </c>
      <c r="AV1183" s="248" t="s">
        <v>186</v>
      </c>
      <c r="AW1183" s="248" t="s">
        <v>39</v>
      </c>
      <c r="AX1183" s="248" t="s">
        <v>83</v>
      </c>
      <c r="AY1183" s="259" t="s">
        <v>179</v>
      </c>
    </row>
    <row r="1184" s="30" customFormat="true" ht="16.5" hidden="false" customHeight="true" outlineLevel="0" collapsed="false">
      <c r="B1184" s="31"/>
      <c r="C1184" s="223" t="s">
        <v>2203</v>
      </c>
      <c r="D1184" s="223" t="s">
        <v>181</v>
      </c>
      <c r="E1184" s="224" t="s">
        <v>2204</v>
      </c>
      <c r="F1184" s="225" t="s">
        <v>2205</v>
      </c>
      <c r="G1184" s="226" t="s">
        <v>184</v>
      </c>
      <c r="H1184" s="227" t="n">
        <v>78.27</v>
      </c>
      <c r="I1184" s="228"/>
      <c r="J1184" s="229" t="n">
        <f aca="false">ROUND(I1184*H1184,2)</f>
        <v>0</v>
      </c>
      <c r="K1184" s="225" t="s">
        <v>185</v>
      </c>
      <c r="L1184" s="57"/>
      <c r="M1184" s="230"/>
      <c r="N1184" s="231" t="s">
        <v>47</v>
      </c>
      <c r="O1184" s="32"/>
      <c r="P1184" s="232" t="n">
        <f aca="false">O1184*H1184</f>
        <v>0</v>
      </c>
      <c r="Q1184" s="232" t="n">
        <v>0</v>
      </c>
      <c r="R1184" s="232" t="n">
        <f aca="false">Q1184*H1184</f>
        <v>0</v>
      </c>
      <c r="S1184" s="232" t="n">
        <v>0.02722</v>
      </c>
      <c r="T1184" s="233" t="n">
        <f aca="false">S1184*H1184</f>
        <v>2.1305094</v>
      </c>
      <c r="AR1184" s="10" t="s">
        <v>186</v>
      </c>
      <c r="AT1184" s="10" t="s">
        <v>181</v>
      </c>
      <c r="AU1184" s="10" t="s">
        <v>85</v>
      </c>
      <c r="AY1184" s="10" t="s">
        <v>179</v>
      </c>
      <c r="BE1184" s="234" t="n">
        <f aca="false">IF(N1184="základní",J1184,0)</f>
        <v>0</v>
      </c>
      <c r="BF1184" s="234" t="n">
        <f aca="false">IF(N1184="snížená",J1184,0)</f>
        <v>0</v>
      </c>
      <c r="BG1184" s="234" t="n">
        <f aca="false">IF(N1184="zákl. přenesená",J1184,0)</f>
        <v>0</v>
      </c>
      <c r="BH1184" s="234" t="n">
        <f aca="false">IF(N1184="sníž. přenesená",J1184,0)</f>
        <v>0</v>
      </c>
      <c r="BI1184" s="234" t="n">
        <f aca="false">IF(N1184="nulová",J1184,0)</f>
        <v>0</v>
      </c>
      <c r="BJ1184" s="10" t="s">
        <v>83</v>
      </c>
      <c r="BK1184" s="234" t="n">
        <f aca="false">ROUND(I1184*H1184,2)</f>
        <v>0</v>
      </c>
      <c r="BL1184" s="10" t="s">
        <v>186</v>
      </c>
      <c r="BM1184" s="10" t="s">
        <v>2206</v>
      </c>
    </row>
    <row r="1185" s="235" customFormat="true" ht="12" hidden="false" customHeight="false" outlineLevel="0" collapsed="false">
      <c r="B1185" s="236"/>
      <c r="C1185" s="237"/>
      <c r="D1185" s="238" t="s">
        <v>188</v>
      </c>
      <c r="E1185" s="239"/>
      <c r="F1185" s="240" t="s">
        <v>2207</v>
      </c>
      <c r="G1185" s="237"/>
      <c r="H1185" s="241" t="n">
        <v>78.27</v>
      </c>
      <c r="I1185" s="242"/>
      <c r="J1185" s="237"/>
      <c r="K1185" s="237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188</v>
      </c>
      <c r="AU1185" s="247" t="s">
        <v>85</v>
      </c>
      <c r="AV1185" s="235" t="s">
        <v>85</v>
      </c>
      <c r="AW1185" s="235" t="s">
        <v>39</v>
      </c>
      <c r="AX1185" s="235" t="s">
        <v>83</v>
      </c>
      <c r="AY1185" s="247" t="s">
        <v>179</v>
      </c>
    </row>
    <row r="1186" s="30" customFormat="true" ht="25.5" hidden="false" customHeight="true" outlineLevel="0" collapsed="false">
      <c r="B1186" s="31"/>
      <c r="C1186" s="223" t="s">
        <v>2208</v>
      </c>
      <c r="D1186" s="223" t="s">
        <v>181</v>
      </c>
      <c r="E1186" s="224" t="s">
        <v>2209</v>
      </c>
      <c r="F1186" s="225" t="s">
        <v>2210</v>
      </c>
      <c r="G1186" s="226" t="s">
        <v>184</v>
      </c>
      <c r="H1186" s="227" t="n">
        <v>146.56</v>
      </c>
      <c r="I1186" s="228"/>
      <c r="J1186" s="229" t="n">
        <f aca="false">ROUND(I1186*H1186,2)</f>
        <v>0</v>
      </c>
      <c r="K1186" s="225" t="s">
        <v>185</v>
      </c>
      <c r="L1186" s="57"/>
      <c r="M1186" s="230"/>
      <c r="N1186" s="231" t="s">
        <v>47</v>
      </c>
      <c r="O1186" s="32"/>
      <c r="P1186" s="232" t="n">
        <f aca="false">O1186*H1186</f>
        <v>0</v>
      </c>
      <c r="Q1186" s="232" t="n">
        <v>0.0035</v>
      </c>
      <c r="R1186" s="232" t="n">
        <f aca="false">Q1186*H1186</f>
        <v>0.51296</v>
      </c>
      <c r="S1186" s="232" t="n">
        <v>0</v>
      </c>
      <c r="T1186" s="233" t="n">
        <f aca="false">S1186*H1186</f>
        <v>0</v>
      </c>
      <c r="AR1186" s="10" t="s">
        <v>264</v>
      </c>
      <c r="AT1186" s="10" t="s">
        <v>181</v>
      </c>
      <c r="AU1186" s="10" t="s">
        <v>85</v>
      </c>
      <c r="AY1186" s="10" t="s">
        <v>179</v>
      </c>
      <c r="BE1186" s="234" t="n">
        <f aca="false">IF(N1186="základní",J1186,0)</f>
        <v>0</v>
      </c>
      <c r="BF1186" s="234" t="n">
        <f aca="false">IF(N1186="snížená",J1186,0)</f>
        <v>0</v>
      </c>
      <c r="BG1186" s="234" t="n">
        <f aca="false">IF(N1186="zákl. přenesená",J1186,0)</f>
        <v>0</v>
      </c>
      <c r="BH1186" s="234" t="n">
        <f aca="false">IF(N1186="sníž. přenesená",J1186,0)</f>
        <v>0</v>
      </c>
      <c r="BI1186" s="234" t="n">
        <f aca="false">IF(N1186="nulová",J1186,0)</f>
        <v>0</v>
      </c>
      <c r="BJ1186" s="10" t="s">
        <v>83</v>
      </c>
      <c r="BK1186" s="234" t="n">
        <f aca="false">ROUND(I1186*H1186,2)</f>
        <v>0</v>
      </c>
      <c r="BL1186" s="10" t="s">
        <v>264</v>
      </c>
      <c r="BM1186" s="10" t="s">
        <v>2211</v>
      </c>
    </row>
    <row r="1187" s="235" customFormat="true" ht="12" hidden="false" customHeight="false" outlineLevel="0" collapsed="false">
      <c r="B1187" s="236"/>
      <c r="C1187" s="237"/>
      <c r="D1187" s="238" t="s">
        <v>188</v>
      </c>
      <c r="E1187" s="239"/>
      <c r="F1187" s="240" t="s">
        <v>2212</v>
      </c>
      <c r="G1187" s="237"/>
      <c r="H1187" s="241" t="n">
        <v>47.2</v>
      </c>
      <c r="I1187" s="242"/>
      <c r="J1187" s="237"/>
      <c r="K1187" s="237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88</v>
      </c>
      <c r="AU1187" s="247" t="s">
        <v>85</v>
      </c>
      <c r="AV1187" s="235" t="s">
        <v>85</v>
      </c>
      <c r="AW1187" s="235" t="s">
        <v>39</v>
      </c>
      <c r="AX1187" s="235" t="s">
        <v>76</v>
      </c>
      <c r="AY1187" s="247" t="s">
        <v>179</v>
      </c>
    </row>
    <row r="1188" s="235" customFormat="true" ht="12" hidden="false" customHeight="false" outlineLevel="0" collapsed="false">
      <c r="B1188" s="236"/>
      <c r="C1188" s="237"/>
      <c r="D1188" s="238" t="s">
        <v>188</v>
      </c>
      <c r="E1188" s="239"/>
      <c r="F1188" s="240" t="s">
        <v>2213</v>
      </c>
      <c r="G1188" s="237"/>
      <c r="H1188" s="241" t="n">
        <v>99.36</v>
      </c>
      <c r="I1188" s="242"/>
      <c r="J1188" s="237"/>
      <c r="K1188" s="237"/>
      <c r="L1188" s="243"/>
      <c r="M1188" s="244"/>
      <c r="N1188" s="245"/>
      <c r="O1188" s="245"/>
      <c r="P1188" s="245"/>
      <c r="Q1188" s="245"/>
      <c r="R1188" s="245"/>
      <c r="S1188" s="245"/>
      <c r="T1188" s="246"/>
      <c r="AT1188" s="247" t="s">
        <v>188</v>
      </c>
      <c r="AU1188" s="247" t="s">
        <v>85</v>
      </c>
      <c r="AV1188" s="235" t="s">
        <v>85</v>
      </c>
      <c r="AW1188" s="235" t="s">
        <v>39</v>
      </c>
      <c r="AX1188" s="235" t="s">
        <v>76</v>
      </c>
      <c r="AY1188" s="247" t="s">
        <v>179</v>
      </c>
    </row>
    <row r="1189" s="248" customFormat="true" ht="12" hidden="false" customHeight="false" outlineLevel="0" collapsed="false">
      <c r="B1189" s="249"/>
      <c r="C1189" s="250"/>
      <c r="D1189" s="238" t="s">
        <v>188</v>
      </c>
      <c r="E1189" s="251"/>
      <c r="F1189" s="252" t="s">
        <v>195</v>
      </c>
      <c r="G1189" s="250"/>
      <c r="H1189" s="253" t="n">
        <v>146.56</v>
      </c>
      <c r="I1189" s="254"/>
      <c r="J1189" s="250"/>
      <c r="K1189" s="250"/>
      <c r="L1189" s="255"/>
      <c r="M1189" s="256"/>
      <c r="N1189" s="257"/>
      <c r="O1189" s="257"/>
      <c r="P1189" s="257"/>
      <c r="Q1189" s="257"/>
      <c r="R1189" s="257"/>
      <c r="S1189" s="257"/>
      <c r="T1189" s="258"/>
      <c r="AT1189" s="259" t="s">
        <v>188</v>
      </c>
      <c r="AU1189" s="259" t="s">
        <v>85</v>
      </c>
      <c r="AV1189" s="248" t="s">
        <v>186</v>
      </c>
      <c r="AW1189" s="248" t="s">
        <v>39</v>
      </c>
      <c r="AX1189" s="248" t="s">
        <v>83</v>
      </c>
      <c r="AY1189" s="259" t="s">
        <v>179</v>
      </c>
    </row>
    <row r="1190" s="30" customFormat="true" ht="16.5" hidden="false" customHeight="true" outlineLevel="0" collapsed="false">
      <c r="B1190" s="31"/>
      <c r="C1190" s="272" t="s">
        <v>2214</v>
      </c>
      <c r="D1190" s="272" t="s">
        <v>265</v>
      </c>
      <c r="E1190" s="273" t="s">
        <v>2215</v>
      </c>
      <c r="F1190" s="274" t="s">
        <v>2216</v>
      </c>
      <c r="G1190" s="275" t="s">
        <v>184</v>
      </c>
      <c r="H1190" s="276" t="n">
        <v>187.113</v>
      </c>
      <c r="I1190" s="277"/>
      <c r="J1190" s="278" t="n">
        <f aca="false">ROUND(I1190*H1190,2)</f>
        <v>0</v>
      </c>
      <c r="K1190" s="274" t="s">
        <v>185</v>
      </c>
      <c r="L1190" s="279"/>
      <c r="M1190" s="280"/>
      <c r="N1190" s="281" t="s">
        <v>47</v>
      </c>
      <c r="O1190" s="32"/>
      <c r="P1190" s="232" t="n">
        <f aca="false">O1190*H1190</f>
        <v>0</v>
      </c>
      <c r="Q1190" s="232" t="n">
        <v>0.0192</v>
      </c>
      <c r="R1190" s="232" t="n">
        <f aca="false">Q1190*H1190</f>
        <v>3.5925696</v>
      </c>
      <c r="S1190" s="232" t="n">
        <v>0</v>
      </c>
      <c r="T1190" s="233" t="n">
        <f aca="false">S1190*H1190</f>
        <v>0</v>
      </c>
      <c r="AR1190" s="10" t="s">
        <v>353</v>
      </c>
      <c r="AT1190" s="10" t="s">
        <v>265</v>
      </c>
      <c r="AU1190" s="10" t="s">
        <v>85</v>
      </c>
      <c r="AY1190" s="10" t="s">
        <v>179</v>
      </c>
      <c r="BE1190" s="234" t="n">
        <f aca="false">IF(N1190="základní",J1190,0)</f>
        <v>0</v>
      </c>
      <c r="BF1190" s="234" t="n">
        <f aca="false">IF(N1190="snížená",J1190,0)</f>
        <v>0</v>
      </c>
      <c r="BG1190" s="234" t="n">
        <f aca="false">IF(N1190="zákl. přenesená",J1190,0)</f>
        <v>0</v>
      </c>
      <c r="BH1190" s="234" t="n">
        <f aca="false">IF(N1190="sníž. přenesená",J1190,0)</f>
        <v>0</v>
      </c>
      <c r="BI1190" s="234" t="n">
        <f aca="false">IF(N1190="nulová",J1190,0)</f>
        <v>0</v>
      </c>
      <c r="BJ1190" s="10" t="s">
        <v>83</v>
      </c>
      <c r="BK1190" s="234" t="n">
        <f aca="false">ROUND(I1190*H1190,2)</f>
        <v>0</v>
      </c>
      <c r="BL1190" s="10" t="s">
        <v>264</v>
      </c>
      <c r="BM1190" s="10" t="s">
        <v>2217</v>
      </c>
    </row>
    <row r="1191" s="235" customFormat="true" ht="12" hidden="false" customHeight="false" outlineLevel="0" collapsed="false">
      <c r="B1191" s="236"/>
      <c r="C1191" s="237"/>
      <c r="D1191" s="238" t="s">
        <v>188</v>
      </c>
      <c r="E1191" s="239"/>
      <c r="F1191" s="240" t="s">
        <v>2218</v>
      </c>
      <c r="G1191" s="237"/>
      <c r="H1191" s="241" t="n">
        <v>161.216</v>
      </c>
      <c r="I1191" s="242"/>
      <c r="J1191" s="237"/>
      <c r="K1191" s="237"/>
      <c r="L1191" s="243"/>
      <c r="M1191" s="244"/>
      <c r="N1191" s="245"/>
      <c r="O1191" s="245"/>
      <c r="P1191" s="245"/>
      <c r="Q1191" s="245"/>
      <c r="R1191" s="245"/>
      <c r="S1191" s="245"/>
      <c r="T1191" s="246"/>
      <c r="AT1191" s="247" t="s">
        <v>188</v>
      </c>
      <c r="AU1191" s="247" t="s">
        <v>85</v>
      </c>
      <c r="AV1191" s="235" t="s">
        <v>85</v>
      </c>
      <c r="AW1191" s="235" t="s">
        <v>39</v>
      </c>
      <c r="AX1191" s="235" t="s">
        <v>76</v>
      </c>
      <c r="AY1191" s="247" t="s">
        <v>179</v>
      </c>
    </row>
    <row r="1192" s="235" customFormat="true" ht="12" hidden="false" customHeight="false" outlineLevel="0" collapsed="false">
      <c r="B1192" s="236"/>
      <c r="C1192" s="237"/>
      <c r="D1192" s="238" t="s">
        <v>188</v>
      </c>
      <c r="E1192" s="239"/>
      <c r="F1192" s="240" t="s">
        <v>2219</v>
      </c>
      <c r="G1192" s="237"/>
      <c r="H1192" s="241" t="n">
        <v>8.887</v>
      </c>
      <c r="I1192" s="242"/>
      <c r="J1192" s="237"/>
      <c r="K1192" s="237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88</v>
      </c>
      <c r="AU1192" s="247" t="s">
        <v>85</v>
      </c>
      <c r="AV1192" s="235" t="s">
        <v>85</v>
      </c>
      <c r="AW1192" s="235" t="s">
        <v>39</v>
      </c>
      <c r="AX1192" s="235" t="s">
        <v>76</v>
      </c>
      <c r="AY1192" s="247" t="s">
        <v>179</v>
      </c>
    </row>
    <row r="1193" s="248" customFormat="true" ht="12" hidden="false" customHeight="false" outlineLevel="0" collapsed="false">
      <c r="B1193" s="249"/>
      <c r="C1193" s="250"/>
      <c r="D1193" s="238" t="s">
        <v>188</v>
      </c>
      <c r="E1193" s="251"/>
      <c r="F1193" s="252" t="s">
        <v>195</v>
      </c>
      <c r="G1193" s="250"/>
      <c r="H1193" s="253" t="n">
        <v>170.103</v>
      </c>
      <c r="I1193" s="254"/>
      <c r="J1193" s="250"/>
      <c r="K1193" s="250"/>
      <c r="L1193" s="255"/>
      <c r="M1193" s="256"/>
      <c r="N1193" s="257"/>
      <c r="O1193" s="257"/>
      <c r="P1193" s="257"/>
      <c r="Q1193" s="257"/>
      <c r="R1193" s="257"/>
      <c r="S1193" s="257"/>
      <c r="T1193" s="258"/>
      <c r="AT1193" s="259" t="s">
        <v>188</v>
      </c>
      <c r="AU1193" s="259" t="s">
        <v>85</v>
      </c>
      <c r="AV1193" s="248" t="s">
        <v>186</v>
      </c>
      <c r="AW1193" s="248" t="s">
        <v>39</v>
      </c>
      <c r="AX1193" s="248" t="s">
        <v>83</v>
      </c>
      <c r="AY1193" s="259" t="s">
        <v>179</v>
      </c>
    </row>
    <row r="1194" s="235" customFormat="true" ht="12" hidden="false" customHeight="false" outlineLevel="0" collapsed="false">
      <c r="B1194" s="236"/>
      <c r="C1194" s="237"/>
      <c r="D1194" s="238" t="s">
        <v>188</v>
      </c>
      <c r="E1194" s="237"/>
      <c r="F1194" s="240" t="s">
        <v>2220</v>
      </c>
      <c r="G1194" s="237"/>
      <c r="H1194" s="241" t="n">
        <v>187.113</v>
      </c>
      <c r="I1194" s="242"/>
      <c r="J1194" s="237"/>
      <c r="K1194" s="237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188</v>
      </c>
      <c r="AU1194" s="247" t="s">
        <v>85</v>
      </c>
      <c r="AV1194" s="235" t="s">
        <v>85</v>
      </c>
      <c r="AW1194" s="235" t="s">
        <v>6</v>
      </c>
      <c r="AX1194" s="235" t="s">
        <v>83</v>
      </c>
      <c r="AY1194" s="247" t="s">
        <v>179</v>
      </c>
    </row>
    <row r="1195" s="30" customFormat="true" ht="16.5" hidden="false" customHeight="true" outlineLevel="0" collapsed="false">
      <c r="B1195" s="31"/>
      <c r="C1195" s="223" t="s">
        <v>2221</v>
      </c>
      <c r="D1195" s="223" t="s">
        <v>181</v>
      </c>
      <c r="E1195" s="224" t="s">
        <v>2222</v>
      </c>
      <c r="F1195" s="225" t="s">
        <v>2223</v>
      </c>
      <c r="G1195" s="226" t="s">
        <v>199</v>
      </c>
      <c r="H1195" s="227" t="n">
        <v>87.46</v>
      </c>
      <c r="I1195" s="228"/>
      <c r="J1195" s="229" t="n">
        <f aca="false">ROUND(I1195*H1195,2)</f>
        <v>0</v>
      </c>
      <c r="K1195" s="225" t="s">
        <v>185</v>
      </c>
      <c r="L1195" s="57"/>
      <c r="M1195" s="230"/>
      <c r="N1195" s="231" t="s">
        <v>47</v>
      </c>
      <c r="O1195" s="32"/>
      <c r="P1195" s="232" t="n">
        <f aca="false">O1195*H1195</f>
        <v>0</v>
      </c>
      <c r="Q1195" s="232" t="n">
        <v>0.00017</v>
      </c>
      <c r="R1195" s="232" t="n">
        <f aca="false">Q1195*H1195</f>
        <v>0.0148682</v>
      </c>
      <c r="S1195" s="232" t="n">
        <v>0</v>
      </c>
      <c r="T1195" s="233" t="n">
        <f aca="false">S1195*H1195</f>
        <v>0</v>
      </c>
      <c r="AR1195" s="10" t="s">
        <v>264</v>
      </c>
      <c r="AT1195" s="10" t="s">
        <v>181</v>
      </c>
      <c r="AU1195" s="10" t="s">
        <v>85</v>
      </c>
      <c r="AY1195" s="10" t="s">
        <v>179</v>
      </c>
      <c r="BE1195" s="234" t="n">
        <f aca="false">IF(N1195="základní",J1195,0)</f>
        <v>0</v>
      </c>
      <c r="BF1195" s="234" t="n">
        <f aca="false">IF(N1195="snížená",J1195,0)</f>
        <v>0</v>
      </c>
      <c r="BG1195" s="234" t="n">
        <f aca="false">IF(N1195="zákl. přenesená",J1195,0)</f>
        <v>0</v>
      </c>
      <c r="BH1195" s="234" t="n">
        <f aca="false">IF(N1195="sníž. přenesená",J1195,0)</f>
        <v>0</v>
      </c>
      <c r="BI1195" s="234" t="n">
        <f aca="false">IF(N1195="nulová",J1195,0)</f>
        <v>0</v>
      </c>
      <c r="BJ1195" s="10" t="s">
        <v>83</v>
      </c>
      <c r="BK1195" s="234" t="n">
        <f aca="false">ROUND(I1195*H1195,2)</f>
        <v>0</v>
      </c>
      <c r="BL1195" s="10" t="s">
        <v>264</v>
      </c>
      <c r="BM1195" s="10" t="s">
        <v>2224</v>
      </c>
    </row>
    <row r="1196" s="235" customFormat="true" ht="12" hidden="false" customHeight="false" outlineLevel="0" collapsed="false">
      <c r="B1196" s="236"/>
      <c r="C1196" s="237"/>
      <c r="D1196" s="238" t="s">
        <v>188</v>
      </c>
      <c r="E1196" s="239"/>
      <c r="F1196" s="240" t="s">
        <v>2225</v>
      </c>
      <c r="G1196" s="237"/>
      <c r="H1196" s="241" t="n">
        <v>13.6</v>
      </c>
      <c r="I1196" s="242"/>
      <c r="J1196" s="237"/>
      <c r="K1196" s="237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188</v>
      </c>
      <c r="AU1196" s="247" t="s">
        <v>85</v>
      </c>
      <c r="AV1196" s="235" t="s">
        <v>85</v>
      </c>
      <c r="AW1196" s="235" t="s">
        <v>39</v>
      </c>
      <c r="AX1196" s="235" t="s">
        <v>76</v>
      </c>
      <c r="AY1196" s="247" t="s">
        <v>179</v>
      </c>
    </row>
    <row r="1197" s="235" customFormat="true" ht="12" hidden="false" customHeight="false" outlineLevel="0" collapsed="false">
      <c r="B1197" s="236"/>
      <c r="C1197" s="237"/>
      <c r="D1197" s="238" t="s">
        <v>188</v>
      </c>
      <c r="E1197" s="239"/>
      <c r="F1197" s="240" t="s">
        <v>2226</v>
      </c>
      <c r="G1197" s="237"/>
      <c r="H1197" s="241" t="n">
        <v>3.4</v>
      </c>
      <c r="I1197" s="242"/>
      <c r="J1197" s="237"/>
      <c r="K1197" s="237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188</v>
      </c>
      <c r="AU1197" s="247" t="s">
        <v>85</v>
      </c>
      <c r="AV1197" s="235" t="s">
        <v>85</v>
      </c>
      <c r="AW1197" s="235" t="s">
        <v>39</v>
      </c>
      <c r="AX1197" s="235" t="s">
        <v>76</v>
      </c>
      <c r="AY1197" s="247" t="s">
        <v>179</v>
      </c>
    </row>
    <row r="1198" s="235" customFormat="true" ht="12" hidden="false" customHeight="false" outlineLevel="0" collapsed="false">
      <c r="B1198" s="236"/>
      <c r="C1198" s="237"/>
      <c r="D1198" s="238" t="s">
        <v>188</v>
      </c>
      <c r="E1198" s="239"/>
      <c r="F1198" s="240" t="s">
        <v>2227</v>
      </c>
      <c r="G1198" s="237"/>
      <c r="H1198" s="241" t="n">
        <v>7.8</v>
      </c>
      <c r="I1198" s="242"/>
      <c r="J1198" s="237"/>
      <c r="K1198" s="237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188</v>
      </c>
      <c r="AU1198" s="247" t="s">
        <v>85</v>
      </c>
      <c r="AV1198" s="235" t="s">
        <v>85</v>
      </c>
      <c r="AW1198" s="235" t="s">
        <v>39</v>
      </c>
      <c r="AX1198" s="235" t="s">
        <v>76</v>
      </c>
      <c r="AY1198" s="247" t="s">
        <v>179</v>
      </c>
    </row>
    <row r="1199" s="235" customFormat="true" ht="12" hidden="false" customHeight="false" outlineLevel="0" collapsed="false">
      <c r="B1199" s="236"/>
      <c r="C1199" s="237"/>
      <c r="D1199" s="238" t="s">
        <v>188</v>
      </c>
      <c r="E1199" s="239"/>
      <c r="F1199" s="240" t="s">
        <v>2228</v>
      </c>
      <c r="G1199" s="237"/>
      <c r="H1199" s="241" t="n">
        <v>5.5</v>
      </c>
      <c r="I1199" s="242"/>
      <c r="J1199" s="237"/>
      <c r="K1199" s="237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188</v>
      </c>
      <c r="AU1199" s="247" t="s">
        <v>85</v>
      </c>
      <c r="AV1199" s="235" t="s">
        <v>85</v>
      </c>
      <c r="AW1199" s="235" t="s">
        <v>39</v>
      </c>
      <c r="AX1199" s="235" t="s">
        <v>76</v>
      </c>
      <c r="AY1199" s="247" t="s">
        <v>179</v>
      </c>
    </row>
    <row r="1200" s="235" customFormat="true" ht="12" hidden="false" customHeight="false" outlineLevel="0" collapsed="false">
      <c r="B1200" s="236"/>
      <c r="C1200" s="237"/>
      <c r="D1200" s="238" t="s">
        <v>188</v>
      </c>
      <c r="E1200" s="239"/>
      <c r="F1200" s="240" t="s">
        <v>2229</v>
      </c>
      <c r="G1200" s="237"/>
      <c r="H1200" s="241" t="n">
        <v>23.26</v>
      </c>
      <c r="I1200" s="242"/>
      <c r="J1200" s="237"/>
      <c r="K1200" s="237"/>
      <c r="L1200" s="243"/>
      <c r="M1200" s="244"/>
      <c r="N1200" s="245"/>
      <c r="O1200" s="245"/>
      <c r="P1200" s="245"/>
      <c r="Q1200" s="245"/>
      <c r="R1200" s="245"/>
      <c r="S1200" s="245"/>
      <c r="T1200" s="246"/>
      <c r="AT1200" s="247" t="s">
        <v>188</v>
      </c>
      <c r="AU1200" s="247" t="s">
        <v>85</v>
      </c>
      <c r="AV1200" s="235" t="s">
        <v>85</v>
      </c>
      <c r="AW1200" s="235" t="s">
        <v>39</v>
      </c>
      <c r="AX1200" s="235" t="s">
        <v>76</v>
      </c>
      <c r="AY1200" s="247" t="s">
        <v>179</v>
      </c>
    </row>
    <row r="1201" s="235" customFormat="true" ht="12" hidden="false" customHeight="false" outlineLevel="0" collapsed="false">
      <c r="B1201" s="236"/>
      <c r="C1201" s="237"/>
      <c r="D1201" s="238" t="s">
        <v>188</v>
      </c>
      <c r="E1201" s="239"/>
      <c r="F1201" s="240" t="s">
        <v>2230</v>
      </c>
      <c r="G1201" s="237"/>
      <c r="H1201" s="241" t="n">
        <v>9.8</v>
      </c>
      <c r="I1201" s="242"/>
      <c r="J1201" s="237"/>
      <c r="K1201" s="237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188</v>
      </c>
      <c r="AU1201" s="247" t="s">
        <v>85</v>
      </c>
      <c r="AV1201" s="235" t="s">
        <v>85</v>
      </c>
      <c r="AW1201" s="235" t="s">
        <v>39</v>
      </c>
      <c r="AX1201" s="235" t="s">
        <v>76</v>
      </c>
      <c r="AY1201" s="247" t="s">
        <v>179</v>
      </c>
    </row>
    <row r="1202" s="235" customFormat="true" ht="12" hidden="false" customHeight="false" outlineLevel="0" collapsed="false">
      <c r="B1202" s="236"/>
      <c r="C1202" s="237"/>
      <c r="D1202" s="238" t="s">
        <v>188</v>
      </c>
      <c r="E1202" s="239"/>
      <c r="F1202" s="240" t="s">
        <v>2231</v>
      </c>
      <c r="G1202" s="237"/>
      <c r="H1202" s="241" t="n">
        <v>2.74</v>
      </c>
      <c r="I1202" s="242"/>
      <c r="J1202" s="237"/>
      <c r="K1202" s="237"/>
      <c r="L1202" s="243"/>
      <c r="M1202" s="244"/>
      <c r="N1202" s="245"/>
      <c r="O1202" s="245"/>
      <c r="P1202" s="245"/>
      <c r="Q1202" s="245"/>
      <c r="R1202" s="245"/>
      <c r="S1202" s="245"/>
      <c r="T1202" s="246"/>
      <c r="AT1202" s="247" t="s">
        <v>188</v>
      </c>
      <c r="AU1202" s="247" t="s">
        <v>85</v>
      </c>
      <c r="AV1202" s="235" t="s">
        <v>85</v>
      </c>
      <c r="AW1202" s="235" t="s">
        <v>39</v>
      </c>
      <c r="AX1202" s="235" t="s">
        <v>76</v>
      </c>
      <c r="AY1202" s="247" t="s">
        <v>179</v>
      </c>
    </row>
    <row r="1203" s="235" customFormat="true" ht="12" hidden="false" customHeight="false" outlineLevel="0" collapsed="false">
      <c r="B1203" s="236"/>
      <c r="C1203" s="237"/>
      <c r="D1203" s="238" t="s">
        <v>188</v>
      </c>
      <c r="E1203" s="239"/>
      <c r="F1203" s="240" t="s">
        <v>2232</v>
      </c>
      <c r="G1203" s="237"/>
      <c r="H1203" s="241" t="n">
        <v>4</v>
      </c>
      <c r="I1203" s="242"/>
      <c r="J1203" s="237"/>
      <c r="K1203" s="237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188</v>
      </c>
      <c r="AU1203" s="247" t="s">
        <v>85</v>
      </c>
      <c r="AV1203" s="235" t="s">
        <v>85</v>
      </c>
      <c r="AW1203" s="235" t="s">
        <v>39</v>
      </c>
      <c r="AX1203" s="235" t="s">
        <v>76</v>
      </c>
      <c r="AY1203" s="247" t="s">
        <v>179</v>
      </c>
    </row>
    <row r="1204" s="235" customFormat="true" ht="12" hidden="false" customHeight="false" outlineLevel="0" collapsed="false">
      <c r="B1204" s="236"/>
      <c r="C1204" s="237"/>
      <c r="D1204" s="238" t="s">
        <v>188</v>
      </c>
      <c r="E1204" s="239"/>
      <c r="F1204" s="240" t="s">
        <v>2233</v>
      </c>
      <c r="G1204" s="237"/>
      <c r="H1204" s="241" t="n">
        <v>17.36</v>
      </c>
      <c r="I1204" s="242"/>
      <c r="J1204" s="237"/>
      <c r="K1204" s="237"/>
      <c r="L1204" s="243"/>
      <c r="M1204" s="244"/>
      <c r="N1204" s="245"/>
      <c r="O1204" s="245"/>
      <c r="P1204" s="245"/>
      <c r="Q1204" s="245"/>
      <c r="R1204" s="245"/>
      <c r="S1204" s="245"/>
      <c r="T1204" s="246"/>
      <c r="AT1204" s="247" t="s">
        <v>188</v>
      </c>
      <c r="AU1204" s="247" t="s">
        <v>85</v>
      </c>
      <c r="AV1204" s="235" t="s">
        <v>85</v>
      </c>
      <c r="AW1204" s="235" t="s">
        <v>39</v>
      </c>
      <c r="AX1204" s="235" t="s">
        <v>76</v>
      </c>
      <c r="AY1204" s="247" t="s">
        <v>179</v>
      </c>
    </row>
    <row r="1205" s="248" customFormat="true" ht="12" hidden="false" customHeight="false" outlineLevel="0" collapsed="false">
      <c r="B1205" s="249"/>
      <c r="C1205" s="250"/>
      <c r="D1205" s="238" t="s">
        <v>188</v>
      </c>
      <c r="E1205" s="251"/>
      <c r="F1205" s="252" t="s">
        <v>1272</v>
      </c>
      <c r="G1205" s="250"/>
      <c r="H1205" s="253" t="n">
        <v>87.46</v>
      </c>
      <c r="I1205" s="254"/>
      <c r="J1205" s="250"/>
      <c r="K1205" s="250"/>
      <c r="L1205" s="255"/>
      <c r="M1205" s="256"/>
      <c r="N1205" s="257"/>
      <c r="O1205" s="257"/>
      <c r="P1205" s="257"/>
      <c r="Q1205" s="257"/>
      <c r="R1205" s="257"/>
      <c r="S1205" s="257"/>
      <c r="T1205" s="258"/>
      <c r="AT1205" s="259" t="s">
        <v>188</v>
      </c>
      <c r="AU1205" s="259" t="s">
        <v>85</v>
      </c>
      <c r="AV1205" s="248" t="s">
        <v>186</v>
      </c>
      <c r="AW1205" s="248" t="s">
        <v>39</v>
      </c>
      <c r="AX1205" s="248" t="s">
        <v>83</v>
      </c>
      <c r="AY1205" s="259" t="s">
        <v>179</v>
      </c>
    </row>
    <row r="1206" s="30" customFormat="true" ht="16.5" hidden="false" customHeight="true" outlineLevel="0" collapsed="false">
      <c r="B1206" s="31"/>
      <c r="C1206" s="272" t="s">
        <v>2234</v>
      </c>
      <c r="D1206" s="272" t="s">
        <v>265</v>
      </c>
      <c r="E1206" s="273" t="s">
        <v>2235</v>
      </c>
      <c r="F1206" s="274" t="s">
        <v>2236</v>
      </c>
      <c r="G1206" s="275" t="s">
        <v>199</v>
      </c>
      <c r="H1206" s="276" t="n">
        <v>96.206</v>
      </c>
      <c r="I1206" s="277"/>
      <c r="J1206" s="278" t="n">
        <f aca="false">ROUND(I1206*H1206,2)</f>
        <v>0</v>
      </c>
      <c r="K1206" s="274" t="s">
        <v>185</v>
      </c>
      <c r="L1206" s="279"/>
      <c r="M1206" s="280"/>
      <c r="N1206" s="281" t="s">
        <v>47</v>
      </c>
      <c r="O1206" s="32"/>
      <c r="P1206" s="232" t="n">
        <f aca="false">O1206*H1206</f>
        <v>0</v>
      </c>
      <c r="Q1206" s="232" t="n">
        <v>0.00028</v>
      </c>
      <c r="R1206" s="232" t="n">
        <f aca="false">Q1206*H1206</f>
        <v>0.02693768</v>
      </c>
      <c r="S1206" s="232" t="n">
        <v>0</v>
      </c>
      <c r="T1206" s="233" t="n">
        <f aca="false">S1206*H1206</f>
        <v>0</v>
      </c>
      <c r="AR1206" s="10" t="s">
        <v>353</v>
      </c>
      <c r="AT1206" s="10" t="s">
        <v>265</v>
      </c>
      <c r="AU1206" s="10" t="s">
        <v>85</v>
      </c>
      <c r="AY1206" s="10" t="s">
        <v>179</v>
      </c>
      <c r="BE1206" s="234" t="n">
        <f aca="false">IF(N1206="základní",J1206,0)</f>
        <v>0</v>
      </c>
      <c r="BF1206" s="234" t="n">
        <f aca="false">IF(N1206="snížená",J1206,0)</f>
        <v>0</v>
      </c>
      <c r="BG1206" s="234" t="n">
        <f aca="false">IF(N1206="zákl. přenesená",J1206,0)</f>
        <v>0</v>
      </c>
      <c r="BH1206" s="234" t="n">
        <f aca="false">IF(N1206="sníž. přenesená",J1206,0)</f>
        <v>0</v>
      </c>
      <c r="BI1206" s="234" t="n">
        <f aca="false">IF(N1206="nulová",J1206,0)</f>
        <v>0</v>
      </c>
      <c r="BJ1206" s="10" t="s">
        <v>83</v>
      </c>
      <c r="BK1206" s="234" t="n">
        <f aca="false">ROUND(I1206*H1206,2)</f>
        <v>0</v>
      </c>
      <c r="BL1206" s="10" t="s">
        <v>264</v>
      </c>
      <c r="BM1206" s="10" t="s">
        <v>2237</v>
      </c>
    </row>
    <row r="1207" s="30" customFormat="true" ht="25.5" hidden="false" customHeight="true" outlineLevel="0" collapsed="false">
      <c r="B1207" s="31"/>
      <c r="C1207" s="223" t="s">
        <v>2238</v>
      </c>
      <c r="D1207" s="223" t="s">
        <v>181</v>
      </c>
      <c r="E1207" s="224" t="s">
        <v>2239</v>
      </c>
      <c r="F1207" s="225" t="s">
        <v>2240</v>
      </c>
      <c r="G1207" s="226" t="s">
        <v>315</v>
      </c>
      <c r="H1207" s="227" t="n">
        <v>51</v>
      </c>
      <c r="I1207" s="228"/>
      <c r="J1207" s="229" t="n">
        <f aca="false">ROUND(I1207*H1207,2)</f>
        <v>0</v>
      </c>
      <c r="K1207" s="225" t="s">
        <v>185</v>
      </c>
      <c r="L1207" s="57"/>
      <c r="M1207" s="230"/>
      <c r="N1207" s="231" t="s">
        <v>47</v>
      </c>
      <c r="O1207" s="32"/>
      <c r="P1207" s="232" t="n">
        <f aca="false">O1207*H1207</f>
        <v>0</v>
      </c>
      <c r="Q1207" s="232" t="n">
        <v>0.00018</v>
      </c>
      <c r="R1207" s="232" t="n">
        <f aca="false">Q1207*H1207</f>
        <v>0.00918</v>
      </c>
      <c r="S1207" s="232" t="n">
        <v>0</v>
      </c>
      <c r="T1207" s="233" t="n">
        <f aca="false">S1207*H1207</f>
        <v>0</v>
      </c>
      <c r="AR1207" s="10" t="s">
        <v>264</v>
      </c>
      <c r="AT1207" s="10" t="s">
        <v>181</v>
      </c>
      <c r="AU1207" s="10" t="s">
        <v>85</v>
      </c>
      <c r="AY1207" s="10" t="s">
        <v>179</v>
      </c>
      <c r="BE1207" s="234" t="n">
        <f aca="false">IF(N1207="základní",J1207,0)</f>
        <v>0</v>
      </c>
      <c r="BF1207" s="234" t="n">
        <f aca="false">IF(N1207="snížená",J1207,0)</f>
        <v>0</v>
      </c>
      <c r="BG1207" s="234" t="n">
        <f aca="false">IF(N1207="zákl. přenesená",J1207,0)</f>
        <v>0</v>
      </c>
      <c r="BH1207" s="234" t="n">
        <f aca="false">IF(N1207="sníž. přenesená",J1207,0)</f>
        <v>0</v>
      </c>
      <c r="BI1207" s="234" t="n">
        <f aca="false">IF(N1207="nulová",J1207,0)</f>
        <v>0</v>
      </c>
      <c r="BJ1207" s="10" t="s">
        <v>83</v>
      </c>
      <c r="BK1207" s="234" t="n">
        <f aca="false">ROUND(I1207*H1207,2)</f>
        <v>0</v>
      </c>
      <c r="BL1207" s="10" t="s">
        <v>264</v>
      </c>
      <c r="BM1207" s="10" t="s">
        <v>2241</v>
      </c>
    </row>
    <row r="1208" s="30" customFormat="true" ht="25.5" hidden="false" customHeight="true" outlineLevel="0" collapsed="false">
      <c r="B1208" s="31"/>
      <c r="C1208" s="223" t="s">
        <v>2242</v>
      </c>
      <c r="D1208" s="223" t="s">
        <v>181</v>
      </c>
      <c r="E1208" s="224" t="s">
        <v>2243</v>
      </c>
      <c r="F1208" s="225" t="s">
        <v>2244</v>
      </c>
      <c r="G1208" s="226" t="s">
        <v>315</v>
      </c>
      <c r="H1208" s="227" t="n">
        <v>15</v>
      </c>
      <c r="I1208" s="228"/>
      <c r="J1208" s="229" t="n">
        <f aca="false">ROUND(I1208*H1208,2)</f>
        <v>0</v>
      </c>
      <c r="K1208" s="225" t="s">
        <v>185</v>
      </c>
      <c r="L1208" s="57"/>
      <c r="M1208" s="230"/>
      <c r="N1208" s="231" t="s">
        <v>47</v>
      </c>
      <c r="O1208" s="32"/>
      <c r="P1208" s="232" t="n">
        <f aca="false">O1208*H1208</f>
        <v>0</v>
      </c>
      <c r="Q1208" s="232" t="n">
        <v>0.00018</v>
      </c>
      <c r="R1208" s="232" t="n">
        <f aca="false">Q1208*H1208</f>
        <v>0.0027</v>
      </c>
      <c r="S1208" s="232" t="n">
        <v>0</v>
      </c>
      <c r="T1208" s="233" t="n">
        <f aca="false">S1208*H1208</f>
        <v>0</v>
      </c>
      <c r="AR1208" s="10" t="s">
        <v>264</v>
      </c>
      <c r="AT1208" s="10" t="s">
        <v>181</v>
      </c>
      <c r="AU1208" s="10" t="s">
        <v>85</v>
      </c>
      <c r="AY1208" s="10" t="s">
        <v>179</v>
      </c>
      <c r="BE1208" s="234" t="n">
        <f aca="false">IF(N1208="základní",J1208,0)</f>
        <v>0</v>
      </c>
      <c r="BF1208" s="234" t="n">
        <f aca="false">IF(N1208="snížená",J1208,0)</f>
        <v>0</v>
      </c>
      <c r="BG1208" s="234" t="n">
        <f aca="false">IF(N1208="zákl. přenesená",J1208,0)</f>
        <v>0</v>
      </c>
      <c r="BH1208" s="234" t="n">
        <f aca="false">IF(N1208="sníž. přenesená",J1208,0)</f>
        <v>0</v>
      </c>
      <c r="BI1208" s="234" t="n">
        <f aca="false">IF(N1208="nulová",J1208,0)</f>
        <v>0</v>
      </c>
      <c r="BJ1208" s="10" t="s">
        <v>83</v>
      </c>
      <c r="BK1208" s="234" t="n">
        <f aca="false">ROUND(I1208*H1208,2)</f>
        <v>0</v>
      </c>
      <c r="BL1208" s="10" t="s">
        <v>264</v>
      </c>
      <c r="BM1208" s="10" t="s">
        <v>2245</v>
      </c>
    </row>
    <row r="1209" s="235" customFormat="true" ht="12" hidden="false" customHeight="false" outlineLevel="0" collapsed="false">
      <c r="B1209" s="236"/>
      <c r="C1209" s="237"/>
      <c r="D1209" s="238" t="s">
        <v>188</v>
      </c>
      <c r="E1209" s="239"/>
      <c r="F1209" s="240" t="s">
        <v>10</v>
      </c>
      <c r="G1209" s="237"/>
      <c r="H1209" s="241" t="n">
        <v>15</v>
      </c>
      <c r="I1209" s="242"/>
      <c r="J1209" s="237"/>
      <c r="K1209" s="237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88</v>
      </c>
      <c r="AU1209" s="247" t="s">
        <v>85</v>
      </c>
      <c r="AV1209" s="235" t="s">
        <v>85</v>
      </c>
      <c r="AW1209" s="235" t="s">
        <v>39</v>
      </c>
      <c r="AX1209" s="235" t="s">
        <v>83</v>
      </c>
      <c r="AY1209" s="247" t="s">
        <v>179</v>
      </c>
    </row>
    <row r="1210" s="30" customFormat="true" ht="16.5" hidden="false" customHeight="true" outlineLevel="0" collapsed="false">
      <c r="B1210" s="31"/>
      <c r="C1210" s="223" t="s">
        <v>2246</v>
      </c>
      <c r="D1210" s="223" t="s">
        <v>181</v>
      </c>
      <c r="E1210" s="224" t="s">
        <v>2247</v>
      </c>
      <c r="F1210" s="225" t="s">
        <v>2248</v>
      </c>
      <c r="G1210" s="226" t="s">
        <v>184</v>
      </c>
      <c r="H1210" s="227" t="n">
        <v>146.56</v>
      </c>
      <c r="I1210" s="228"/>
      <c r="J1210" s="229" t="n">
        <f aca="false">ROUND(I1210*H1210,2)</f>
        <v>0</v>
      </c>
      <c r="K1210" s="225" t="s">
        <v>185</v>
      </c>
      <c r="L1210" s="57"/>
      <c r="M1210" s="230"/>
      <c r="N1210" s="231" t="s">
        <v>47</v>
      </c>
      <c r="O1210" s="32"/>
      <c r="P1210" s="232" t="n">
        <f aca="false">O1210*H1210</f>
        <v>0</v>
      </c>
      <c r="Q1210" s="232" t="n">
        <v>0.0077</v>
      </c>
      <c r="R1210" s="232" t="n">
        <f aca="false">Q1210*H1210</f>
        <v>1.128512</v>
      </c>
      <c r="S1210" s="232" t="n">
        <v>0</v>
      </c>
      <c r="T1210" s="233" t="n">
        <f aca="false">S1210*H1210</f>
        <v>0</v>
      </c>
      <c r="AR1210" s="10" t="s">
        <v>264</v>
      </c>
      <c r="AT1210" s="10" t="s">
        <v>181</v>
      </c>
      <c r="AU1210" s="10" t="s">
        <v>85</v>
      </c>
      <c r="AY1210" s="10" t="s">
        <v>179</v>
      </c>
      <c r="BE1210" s="234" t="n">
        <f aca="false">IF(N1210="základní",J1210,0)</f>
        <v>0</v>
      </c>
      <c r="BF1210" s="234" t="n">
        <f aca="false">IF(N1210="snížená",J1210,0)</f>
        <v>0</v>
      </c>
      <c r="BG1210" s="234" t="n">
        <f aca="false">IF(N1210="zákl. přenesená",J1210,0)</f>
        <v>0</v>
      </c>
      <c r="BH1210" s="234" t="n">
        <f aca="false">IF(N1210="sníž. přenesená",J1210,0)</f>
        <v>0</v>
      </c>
      <c r="BI1210" s="234" t="n">
        <f aca="false">IF(N1210="nulová",J1210,0)</f>
        <v>0</v>
      </c>
      <c r="BJ1210" s="10" t="s">
        <v>83</v>
      </c>
      <c r="BK1210" s="234" t="n">
        <f aca="false">ROUND(I1210*H1210,2)</f>
        <v>0</v>
      </c>
      <c r="BL1210" s="10" t="s">
        <v>264</v>
      </c>
      <c r="BM1210" s="10" t="s">
        <v>2249</v>
      </c>
    </row>
    <row r="1211" s="235" customFormat="true" ht="12" hidden="false" customHeight="false" outlineLevel="0" collapsed="false">
      <c r="B1211" s="236"/>
      <c r="C1211" s="237"/>
      <c r="D1211" s="238" t="s">
        <v>188</v>
      </c>
      <c r="E1211" s="239"/>
      <c r="F1211" s="240" t="s">
        <v>2212</v>
      </c>
      <c r="G1211" s="237"/>
      <c r="H1211" s="241" t="n">
        <v>47.2</v>
      </c>
      <c r="I1211" s="242"/>
      <c r="J1211" s="237"/>
      <c r="K1211" s="237"/>
      <c r="L1211" s="243"/>
      <c r="M1211" s="244"/>
      <c r="N1211" s="245"/>
      <c r="O1211" s="245"/>
      <c r="P1211" s="245"/>
      <c r="Q1211" s="245"/>
      <c r="R1211" s="245"/>
      <c r="S1211" s="245"/>
      <c r="T1211" s="246"/>
      <c r="AT1211" s="247" t="s">
        <v>188</v>
      </c>
      <c r="AU1211" s="247" t="s">
        <v>85</v>
      </c>
      <c r="AV1211" s="235" t="s">
        <v>85</v>
      </c>
      <c r="AW1211" s="235" t="s">
        <v>39</v>
      </c>
      <c r="AX1211" s="235" t="s">
        <v>76</v>
      </c>
      <c r="AY1211" s="247" t="s">
        <v>179</v>
      </c>
    </row>
    <row r="1212" s="235" customFormat="true" ht="12" hidden="false" customHeight="false" outlineLevel="0" collapsed="false">
      <c r="B1212" s="236"/>
      <c r="C1212" s="237"/>
      <c r="D1212" s="238" t="s">
        <v>188</v>
      </c>
      <c r="E1212" s="239"/>
      <c r="F1212" s="240" t="s">
        <v>2213</v>
      </c>
      <c r="G1212" s="237"/>
      <c r="H1212" s="241" t="n">
        <v>99.36</v>
      </c>
      <c r="I1212" s="242"/>
      <c r="J1212" s="237"/>
      <c r="K1212" s="237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188</v>
      </c>
      <c r="AU1212" s="247" t="s">
        <v>85</v>
      </c>
      <c r="AV1212" s="235" t="s">
        <v>85</v>
      </c>
      <c r="AW1212" s="235" t="s">
        <v>39</v>
      </c>
      <c r="AX1212" s="235" t="s">
        <v>76</v>
      </c>
      <c r="AY1212" s="247" t="s">
        <v>179</v>
      </c>
    </row>
    <row r="1213" s="248" customFormat="true" ht="12" hidden="false" customHeight="false" outlineLevel="0" collapsed="false">
      <c r="B1213" s="249"/>
      <c r="C1213" s="250"/>
      <c r="D1213" s="238" t="s">
        <v>188</v>
      </c>
      <c r="E1213" s="251"/>
      <c r="F1213" s="252" t="s">
        <v>195</v>
      </c>
      <c r="G1213" s="250"/>
      <c r="H1213" s="253" t="n">
        <v>146.56</v>
      </c>
      <c r="I1213" s="254"/>
      <c r="J1213" s="250"/>
      <c r="K1213" s="250"/>
      <c r="L1213" s="255"/>
      <c r="M1213" s="256"/>
      <c r="N1213" s="257"/>
      <c r="O1213" s="257"/>
      <c r="P1213" s="257"/>
      <c r="Q1213" s="257"/>
      <c r="R1213" s="257"/>
      <c r="S1213" s="257"/>
      <c r="T1213" s="258"/>
      <c r="AT1213" s="259" t="s">
        <v>188</v>
      </c>
      <c r="AU1213" s="259" t="s">
        <v>85</v>
      </c>
      <c r="AV1213" s="248" t="s">
        <v>186</v>
      </c>
      <c r="AW1213" s="248" t="s">
        <v>39</v>
      </c>
      <c r="AX1213" s="248" t="s">
        <v>83</v>
      </c>
      <c r="AY1213" s="259" t="s">
        <v>179</v>
      </c>
    </row>
    <row r="1214" s="30" customFormat="true" ht="25.5" hidden="false" customHeight="true" outlineLevel="0" collapsed="false">
      <c r="B1214" s="31"/>
      <c r="C1214" s="223" t="s">
        <v>2250</v>
      </c>
      <c r="D1214" s="223" t="s">
        <v>181</v>
      </c>
      <c r="E1214" s="224" t="s">
        <v>2251</v>
      </c>
      <c r="F1214" s="225" t="s">
        <v>2252</v>
      </c>
      <c r="G1214" s="226" t="s">
        <v>184</v>
      </c>
      <c r="H1214" s="227" t="n">
        <v>99.36</v>
      </c>
      <c r="I1214" s="228"/>
      <c r="J1214" s="229" t="n">
        <f aca="false">ROUND(I1214*H1214,2)</f>
        <v>0</v>
      </c>
      <c r="K1214" s="225" t="s">
        <v>185</v>
      </c>
      <c r="L1214" s="57"/>
      <c r="M1214" s="230"/>
      <c r="N1214" s="231" t="s">
        <v>47</v>
      </c>
      <c r="O1214" s="32"/>
      <c r="P1214" s="232" t="n">
        <f aca="false">O1214*H1214</f>
        <v>0</v>
      </c>
      <c r="Q1214" s="232" t="n">
        <v>0.00193</v>
      </c>
      <c r="R1214" s="232" t="n">
        <f aca="false">Q1214*H1214</f>
        <v>0.1917648</v>
      </c>
      <c r="S1214" s="232" t="n">
        <v>0</v>
      </c>
      <c r="T1214" s="233" t="n">
        <f aca="false">S1214*H1214</f>
        <v>0</v>
      </c>
      <c r="AR1214" s="10" t="s">
        <v>264</v>
      </c>
      <c r="AT1214" s="10" t="s">
        <v>181</v>
      </c>
      <c r="AU1214" s="10" t="s">
        <v>85</v>
      </c>
      <c r="AY1214" s="10" t="s">
        <v>179</v>
      </c>
      <c r="BE1214" s="234" t="n">
        <f aca="false">IF(N1214="základní",J1214,0)</f>
        <v>0</v>
      </c>
      <c r="BF1214" s="234" t="n">
        <f aca="false">IF(N1214="snížená",J1214,0)</f>
        <v>0</v>
      </c>
      <c r="BG1214" s="234" t="n">
        <f aca="false">IF(N1214="zákl. přenesená",J1214,0)</f>
        <v>0</v>
      </c>
      <c r="BH1214" s="234" t="n">
        <f aca="false">IF(N1214="sníž. přenesená",J1214,0)</f>
        <v>0</v>
      </c>
      <c r="BI1214" s="234" t="n">
        <f aca="false">IF(N1214="nulová",J1214,0)</f>
        <v>0</v>
      </c>
      <c r="BJ1214" s="10" t="s">
        <v>83</v>
      </c>
      <c r="BK1214" s="234" t="n">
        <f aca="false">ROUND(I1214*H1214,2)</f>
        <v>0</v>
      </c>
      <c r="BL1214" s="10" t="s">
        <v>264</v>
      </c>
      <c r="BM1214" s="10" t="s">
        <v>2253</v>
      </c>
    </row>
    <row r="1215" s="235" customFormat="true" ht="12" hidden="false" customHeight="false" outlineLevel="0" collapsed="false">
      <c r="B1215" s="236"/>
      <c r="C1215" s="237"/>
      <c r="D1215" s="238" t="s">
        <v>188</v>
      </c>
      <c r="E1215" s="239"/>
      <c r="F1215" s="240" t="s">
        <v>2213</v>
      </c>
      <c r="G1215" s="237"/>
      <c r="H1215" s="241" t="n">
        <v>99.36</v>
      </c>
      <c r="I1215" s="242"/>
      <c r="J1215" s="237"/>
      <c r="K1215" s="237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88</v>
      </c>
      <c r="AU1215" s="247" t="s">
        <v>85</v>
      </c>
      <c r="AV1215" s="235" t="s">
        <v>85</v>
      </c>
      <c r="AW1215" s="235" t="s">
        <v>39</v>
      </c>
      <c r="AX1215" s="235" t="s">
        <v>83</v>
      </c>
      <c r="AY1215" s="247" t="s">
        <v>179</v>
      </c>
    </row>
    <row r="1216" s="30" customFormat="true" ht="16.5" hidden="false" customHeight="true" outlineLevel="0" collapsed="false">
      <c r="B1216" s="31"/>
      <c r="C1216" s="223" t="s">
        <v>2254</v>
      </c>
      <c r="D1216" s="223" t="s">
        <v>181</v>
      </c>
      <c r="E1216" s="224" t="s">
        <v>2255</v>
      </c>
      <c r="F1216" s="225" t="s">
        <v>2256</v>
      </c>
      <c r="G1216" s="226" t="s">
        <v>247</v>
      </c>
      <c r="H1216" s="227" t="n">
        <v>5.526</v>
      </c>
      <c r="I1216" s="228"/>
      <c r="J1216" s="229" t="n">
        <f aca="false">ROUND(I1216*H1216,2)</f>
        <v>0</v>
      </c>
      <c r="K1216" s="225" t="s">
        <v>185</v>
      </c>
      <c r="L1216" s="57"/>
      <c r="M1216" s="230"/>
      <c r="N1216" s="231" t="s">
        <v>47</v>
      </c>
      <c r="O1216" s="32"/>
      <c r="P1216" s="232" t="n">
        <f aca="false">O1216*H1216</f>
        <v>0</v>
      </c>
      <c r="Q1216" s="232" t="n">
        <v>0</v>
      </c>
      <c r="R1216" s="232" t="n">
        <f aca="false">Q1216*H1216</f>
        <v>0</v>
      </c>
      <c r="S1216" s="232" t="n">
        <v>0</v>
      </c>
      <c r="T1216" s="233" t="n">
        <f aca="false">S1216*H1216</f>
        <v>0</v>
      </c>
      <c r="AR1216" s="10" t="s">
        <v>264</v>
      </c>
      <c r="AT1216" s="10" t="s">
        <v>181</v>
      </c>
      <c r="AU1216" s="10" t="s">
        <v>85</v>
      </c>
      <c r="AY1216" s="10" t="s">
        <v>179</v>
      </c>
      <c r="BE1216" s="234" t="n">
        <f aca="false">IF(N1216="základní",J1216,0)</f>
        <v>0</v>
      </c>
      <c r="BF1216" s="234" t="n">
        <f aca="false">IF(N1216="snížená",J1216,0)</f>
        <v>0</v>
      </c>
      <c r="BG1216" s="234" t="n">
        <f aca="false">IF(N1216="zákl. přenesená",J1216,0)</f>
        <v>0</v>
      </c>
      <c r="BH1216" s="234" t="n">
        <f aca="false">IF(N1216="sníž. přenesená",J1216,0)</f>
        <v>0</v>
      </c>
      <c r="BI1216" s="234" t="n">
        <f aca="false">IF(N1216="nulová",J1216,0)</f>
        <v>0</v>
      </c>
      <c r="BJ1216" s="10" t="s">
        <v>83</v>
      </c>
      <c r="BK1216" s="234" t="n">
        <f aca="false">ROUND(I1216*H1216,2)</f>
        <v>0</v>
      </c>
      <c r="BL1216" s="10" t="s">
        <v>264</v>
      </c>
      <c r="BM1216" s="10" t="s">
        <v>2257</v>
      </c>
    </row>
    <row r="1217" s="30" customFormat="true" ht="16.5" hidden="false" customHeight="true" outlineLevel="0" collapsed="false">
      <c r="B1217" s="31"/>
      <c r="C1217" s="223" t="s">
        <v>2258</v>
      </c>
      <c r="D1217" s="223" t="s">
        <v>181</v>
      </c>
      <c r="E1217" s="224" t="s">
        <v>2259</v>
      </c>
      <c r="F1217" s="225" t="s">
        <v>2260</v>
      </c>
      <c r="G1217" s="226" t="s">
        <v>247</v>
      </c>
      <c r="H1217" s="227" t="n">
        <v>5.526</v>
      </c>
      <c r="I1217" s="228"/>
      <c r="J1217" s="229" t="n">
        <f aca="false">ROUND(I1217*H1217,2)</f>
        <v>0</v>
      </c>
      <c r="K1217" s="225" t="s">
        <v>185</v>
      </c>
      <c r="L1217" s="57"/>
      <c r="M1217" s="230"/>
      <c r="N1217" s="231" t="s">
        <v>47</v>
      </c>
      <c r="O1217" s="32"/>
      <c r="P1217" s="232" t="n">
        <f aca="false">O1217*H1217</f>
        <v>0</v>
      </c>
      <c r="Q1217" s="232" t="n">
        <v>0</v>
      </c>
      <c r="R1217" s="232" t="n">
        <f aca="false">Q1217*H1217</f>
        <v>0</v>
      </c>
      <c r="S1217" s="232" t="n">
        <v>0</v>
      </c>
      <c r="T1217" s="233" t="n">
        <f aca="false">S1217*H1217</f>
        <v>0</v>
      </c>
      <c r="AR1217" s="10" t="s">
        <v>264</v>
      </c>
      <c r="AT1217" s="10" t="s">
        <v>181</v>
      </c>
      <c r="AU1217" s="10" t="s">
        <v>85</v>
      </c>
      <c r="AY1217" s="10" t="s">
        <v>179</v>
      </c>
      <c r="BE1217" s="234" t="n">
        <f aca="false">IF(N1217="základní",J1217,0)</f>
        <v>0</v>
      </c>
      <c r="BF1217" s="234" t="n">
        <f aca="false">IF(N1217="snížená",J1217,0)</f>
        <v>0</v>
      </c>
      <c r="BG1217" s="234" t="n">
        <f aca="false">IF(N1217="zákl. přenesená",J1217,0)</f>
        <v>0</v>
      </c>
      <c r="BH1217" s="234" t="n">
        <f aca="false">IF(N1217="sníž. přenesená",J1217,0)</f>
        <v>0</v>
      </c>
      <c r="BI1217" s="234" t="n">
        <f aca="false">IF(N1217="nulová",J1217,0)</f>
        <v>0</v>
      </c>
      <c r="BJ1217" s="10" t="s">
        <v>83</v>
      </c>
      <c r="BK1217" s="234" t="n">
        <f aca="false">ROUND(I1217*H1217,2)</f>
        <v>0</v>
      </c>
      <c r="BL1217" s="10" t="s">
        <v>264</v>
      </c>
      <c r="BM1217" s="10" t="s">
        <v>2261</v>
      </c>
    </row>
    <row r="1218" s="206" customFormat="true" ht="29.25" hidden="false" customHeight="true" outlineLevel="0" collapsed="false">
      <c r="B1218" s="207"/>
      <c r="C1218" s="208"/>
      <c r="D1218" s="209" t="s">
        <v>75</v>
      </c>
      <c r="E1218" s="221" t="s">
        <v>2262</v>
      </c>
      <c r="F1218" s="221" t="s">
        <v>2263</v>
      </c>
      <c r="G1218" s="208"/>
      <c r="H1218" s="208"/>
      <c r="I1218" s="211"/>
      <c r="J1218" s="222" t="n">
        <f aca="false">BK1218</f>
        <v>0</v>
      </c>
      <c r="K1218" s="208"/>
      <c r="L1218" s="213"/>
      <c r="M1218" s="214"/>
      <c r="N1218" s="215"/>
      <c r="O1218" s="215"/>
      <c r="P1218" s="216" t="n">
        <f aca="false">SUM(P1219:P1319)</f>
        <v>0</v>
      </c>
      <c r="Q1218" s="215"/>
      <c r="R1218" s="216" t="n">
        <f aca="false">SUM(R1219:R1319)</f>
        <v>2.63835344</v>
      </c>
      <c r="S1218" s="215"/>
      <c r="T1218" s="217" t="n">
        <f aca="false">SUM(T1219:T1319)</f>
        <v>0.410327</v>
      </c>
      <c r="AR1218" s="218" t="s">
        <v>85</v>
      </c>
      <c r="AT1218" s="219" t="s">
        <v>75</v>
      </c>
      <c r="AU1218" s="219" t="s">
        <v>83</v>
      </c>
      <c r="AY1218" s="218" t="s">
        <v>179</v>
      </c>
      <c r="BK1218" s="220" t="n">
        <f aca="false">SUM(BK1219:BK1319)</f>
        <v>0</v>
      </c>
    </row>
    <row r="1219" s="30" customFormat="true" ht="16.5" hidden="false" customHeight="true" outlineLevel="0" collapsed="false">
      <c r="B1219" s="31"/>
      <c r="C1219" s="223" t="s">
        <v>2264</v>
      </c>
      <c r="D1219" s="223" t="s">
        <v>181</v>
      </c>
      <c r="E1219" s="224" t="s">
        <v>2265</v>
      </c>
      <c r="F1219" s="225" t="s">
        <v>2266</v>
      </c>
      <c r="G1219" s="226" t="s">
        <v>184</v>
      </c>
      <c r="H1219" s="227" t="n">
        <v>131.013</v>
      </c>
      <c r="I1219" s="228"/>
      <c r="J1219" s="229" t="n">
        <f aca="false">ROUND(I1219*H1219,2)</f>
        <v>0</v>
      </c>
      <c r="K1219" s="225" t="s">
        <v>185</v>
      </c>
      <c r="L1219" s="57"/>
      <c r="M1219" s="230"/>
      <c r="N1219" s="231" t="s">
        <v>47</v>
      </c>
      <c r="O1219" s="32"/>
      <c r="P1219" s="232" t="n">
        <f aca="false">O1219*H1219</f>
        <v>0</v>
      </c>
      <c r="Q1219" s="232" t="n">
        <v>0</v>
      </c>
      <c r="R1219" s="232" t="n">
        <f aca="false">Q1219*H1219</f>
        <v>0</v>
      </c>
      <c r="S1219" s="232" t="n">
        <v>0</v>
      </c>
      <c r="T1219" s="233" t="n">
        <f aca="false">S1219*H1219</f>
        <v>0</v>
      </c>
      <c r="AR1219" s="10" t="s">
        <v>264</v>
      </c>
      <c r="AT1219" s="10" t="s">
        <v>181</v>
      </c>
      <c r="AU1219" s="10" t="s">
        <v>85</v>
      </c>
      <c r="AY1219" s="10" t="s">
        <v>179</v>
      </c>
      <c r="BE1219" s="234" t="n">
        <f aca="false">IF(N1219="základní",J1219,0)</f>
        <v>0</v>
      </c>
      <c r="BF1219" s="234" t="n">
        <f aca="false">IF(N1219="snížená",J1219,0)</f>
        <v>0</v>
      </c>
      <c r="BG1219" s="234" t="n">
        <f aca="false">IF(N1219="zákl. přenesená",J1219,0)</f>
        <v>0</v>
      </c>
      <c r="BH1219" s="234" t="n">
        <f aca="false">IF(N1219="sníž. přenesená",J1219,0)</f>
        <v>0</v>
      </c>
      <c r="BI1219" s="234" t="n">
        <f aca="false">IF(N1219="nulová",J1219,0)</f>
        <v>0</v>
      </c>
      <c r="BJ1219" s="10" t="s">
        <v>83</v>
      </c>
      <c r="BK1219" s="234" t="n">
        <f aca="false">ROUND(I1219*H1219,2)</f>
        <v>0</v>
      </c>
      <c r="BL1219" s="10" t="s">
        <v>264</v>
      </c>
      <c r="BM1219" s="10" t="s">
        <v>2267</v>
      </c>
    </row>
    <row r="1220" s="235" customFormat="true" ht="12" hidden="false" customHeight="false" outlineLevel="0" collapsed="false">
      <c r="B1220" s="236"/>
      <c r="C1220" s="237"/>
      <c r="D1220" s="238" t="s">
        <v>188</v>
      </c>
      <c r="E1220" s="239"/>
      <c r="F1220" s="240" t="s">
        <v>2268</v>
      </c>
      <c r="G1220" s="237"/>
      <c r="H1220" s="241" t="n">
        <v>127.3</v>
      </c>
      <c r="I1220" s="242"/>
      <c r="J1220" s="237"/>
      <c r="K1220" s="237"/>
      <c r="L1220" s="243"/>
      <c r="M1220" s="244"/>
      <c r="N1220" s="245"/>
      <c r="O1220" s="245"/>
      <c r="P1220" s="245"/>
      <c r="Q1220" s="245"/>
      <c r="R1220" s="245"/>
      <c r="S1220" s="245"/>
      <c r="T1220" s="246"/>
      <c r="AT1220" s="247" t="s">
        <v>188</v>
      </c>
      <c r="AU1220" s="247" t="s">
        <v>85</v>
      </c>
      <c r="AV1220" s="235" t="s">
        <v>85</v>
      </c>
      <c r="AW1220" s="235" t="s">
        <v>39</v>
      </c>
      <c r="AX1220" s="235" t="s">
        <v>76</v>
      </c>
      <c r="AY1220" s="247" t="s">
        <v>179</v>
      </c>
    </row>
    <row r="1221" s="235" customFormat="true" ht="12" hidden="false" customHeight="false" outlineLevel="0" collapsed="false">
      <c r="B1221" s="236"/>
      <c r="C1221" s="237"/>
      <c r="D1221" s="238" t="s">
        <v>188</v>
      </c>
      <c r="E1221" s="239"/>
      <c r="F1221" s="240" t="s">
        <v>837</v>
      </c>
      <c r="G1221" s="237"/>
      <c r="H1221" s="241" t="n">
        <v>3.713</v>
      </c>
      <c r="I1221" s="242"/>
      <c r="J1221" s="237"/>
      <c r="K1221" s="237"/>
      <c r="L1221" s="243"/>
      <c r="M1221" s="244"/>
      <c r="N1221" s="245"/>
      <c r="O1221" s="245"/>
      <c r="P1221" s="245"/>
      <c r="Q1221" s="245"/>
      <c r="R1221" s="245"/>
      <c r="S1221" s="245"/>
      <c r="T1221" s="246"/>
      <c r="AT1221" s="247" t="s">
        <v>188</v>
      </c>
      <c r="AU1221" s="247" t="s">
        <v>85</v>
      </c>
      <c r="AV1221" s="235" t="s">
        <v>85</v>
      </c>
      <c r="AW1221" s="235" t="s">
        <v>39</v>
      </c>
      <c r="AX1221" s="235" t="s">
        <v>76</v>
      </c>
      <c r="AY1221" s="247" t="s">
        <v>179</v>
      </c>
    </row>
    <row r="1222" s="248" customFormat="true" ht="12" hidden="false" customHeight="false" outlineLevel="0" collapsed="false">
      <c r="B1222" s="249"/>
      <c r="C1222" s="250"/>
      <c r="D1222" s="238" t="s">
        <v>188</v>
      </c>
      <c r="E1222" s="251"/>
      <c r="F1222" s="252" t="s">
        <v>195</v>
      </c>
      <c r="G1222" s="250"/>
      <c r="H1222" s="253" t="n">
        <v>131.013</v>
      </c>
      <c r="I1222" s="254"/>
      <c r="J1222" s="250"/>
      <c r="K1222" s="250"/>
      <c r="L1222" s="255"/>
      <c r="M1222" s="256"/>
      <c r="N1222" s="257"/>
      <c r="O1222" s="257"/>
      <c r="P1222" s="257"/>
      <c r="Q1222" s="257"/>
      <c r="R1222" s="257"/>
      <c r="S1222" s="257"/>
      <c r="T1222" s="258"/>
      <c r="AT1222" s="259" t="s">
        <v>188</v>
      </c>
      <c r="AU1222" s="259" t="s">
        <v>85</v>
      </c>
      <c r="AV1222" s="248" t="s">
        <v>186</v>
      </c>
      <c r="AW1222" s="248" t="s">
        <v>39</v>
      </c>
      <c r="AX1222" s="248" t="s">
        <v>83</v>
      </c>
      <c r="AY1222" s="259" t="s">
        <v>179</v>
      </c>
    </row>
    <row r="1223" s="30" customFormat="true" ht="16.5" hidden="false" customHeight="true" outlineLevel="0" collapsed="false">
      <c r="B1223" s="31"/>
      <c r="C1223" s="223" t="s">
        <v>2269</v>
      </c>
      <c r="D1223" s="223" t="s">
        <v>181</v>
      </c>
      <c r="E1223" s="224" t="s">
        <v>2270</v>
      </c>
      <c r="F1223" s="225" t="s">
        <v>2271</v>
      </c>
      <c r="G1223" s="226" t="s">
        <v>184</v>
      </c>
      <c r="H1223" s="227" t="n">
        <v>116.21</v>
      </c>
      <c r="I1223" s="228"/>
      <c r="J1223" s="229" t="n">
        <f aca="false">ROUND(I1223*H1223,2)</f>
        <v>0</v>
      </c>
      <c r="K1223" s="225" t="s">
        <v>185</v>
      </c>
      <c r="L1223" s="57"/>
      <c r="M1223" s="230"/>
      <c r="N1223" s="231" t="s">
        <v>47</v>
      </c>
      <c r="O1223" s="32"/>
      <c r="P1223" s="232" t="n">
        <f aca="false">O1223*H1223</f>
        <v>0</v>
      </c>
      <c r="Q1223" s="232" t="n">
        <v>0</v>
      </c>
      <c r="R1223" s="232" t="n">
        <f aca="false">Q1223*H1223</f>
        <v>0</v>
      </c>
      <c r="S1223" s="232" t="n">
        <v>0</v>
      </c>
      <c r="T1223" s="233" t="n">
        <f aca="false">S1223*H1223</f>
        <v>0</v>
      </c>
      <c r="AR1223" s="10" t="s">
        <v>264</v>
      </c>
      <c r="AT1223" s="10" t="s">
        <v>181</v>
      </c>
      <c r="AU1223" s="10" t="s">
        <v>85</v>
      </c>
      <c r="AY1223" s="10" t="s">
        <v>179</v>
      </c>
      <c r="BE1223" s="234" t="n">
        <f aca="false">IF(N1223="základní",J1223,0)</f>
        <v>0</v>
      </c>
      <c r="BF1223" s="234" t="n">
        <f aca="false">IF(N1223="snížená",J1223,0)</f>
        <v>0</v>
      </c>
      <c r="BG1223" s="234" t="n">
        <f aca="false">IF(N1223="zákl. přenesená",J1223,0)</f>
        <v>0</v>
      </c>
      <c r="BH1223" s="234" t="n">
        <f aca="false">IF(N1223="sníž. přenesená",J1223,0)</f>
        <v>0</v>
      </c>
      <c r="BI1223" s="234" t="n">
        <f aca="false">IF(N1223="nulová",J1223,0)</f>
        <v>0</v>
      </c>
      <c r="BJ1223" s="10" t="s">
        <v>83</v>
      </c>
      <c r="BK1223" s="234" t="n">
        <f aca="false">ROUND(I1223*H1223,2)</f>
        <v>0</v>
      </c>
      <c r="BL1223" s="10" t="s">
        <v>264</v>
      </c>
      <c r="BM1223" s="10" t="s">
        <v>2272</v>
      </c>
    </row>
    <row r="1224" s="235" customFormat="true" ht="12" hidden="false" customHeight="false" outlineLevel="0" collapsed="false">
      <c r="B1224" s="236"/>
      <c r="C1224" s="237"/>
      <c r="D1224" s="238" t="s">
        <v>188</v>
      </c>
      <c r="E1224" s="239"/>
      <c r="F1224" s="240" t="s">
        <v>2273</v>
      </c>
      <c r="G1224" s="237"/>
      <c r="H1224" s="241" t="n">
        <v>116.21</v>
      </c>
      <c r="I1224" s="242"/>
      <c r="J1224" s="237"/>
      <c r="K1224" s="237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188</v>
      </c>
      <c r="AU1224" s="247" t="s">
        <v>85</v>
      </c>
      <c r="AV1224" s="235" t="s">
        <v>85</v>
      </c>
      <c r="AW1224" s="235" t="s">
        <v>39</v>
      </c>
      <c r="AX1224" s="235" t="s">
        <v>83</v>
      </c>
      <c r="AY1224" s="247" t="s">
        <v>179</v>
      </c>
    </row>
    <row r="1225" s="30" customFormat="true" ht="16.5" hidden="false" customHeight="true" outlineLevel="0" collapsed="false">
      <c r="B1225" s="31"/>
      <c r="C1225" s="223" t="s">
        <v>2274</v>
      </c>
      <c r="D1225" s="223" t="s">
        <v>181</v>
      </c>
      <c r="E1225" s="224" t="s">
        <v>2275</v>
      </c>
      <c r="F1225" s="225" t="s">
        <v>2276</v>
      </c>
      <c r="G1225" s="226" t="s">
        <v>184</v>
      </c>
      <c r="H1225" s="227" t="n">
        <v>11.621</v>
      </c>
      <c r="I1225" s="228"/>
      <c r="J1225" s="229" t="n">
        <f aca="false">ROUND(I1225*H1225,2)</f>
        <v>0</v>
      </c>
      <c r="K1225" s="225" t="s">
        <v>185</v>
      </c>
      <c r="L1225" s="57"/>
      <c r="M1225" s="230"/>
      <c r="N1225" s="231" t="s">
        <v>47</v>
      </c>
      <c r="O1225" s="32"/>
      <c r="P1225" s="232" t="n">
        <f aca="false">O1225*H1225</f>
        <v>0</v>
      </c>
      <c r="Q1225" s="232" t="n">
        <v>0</v>
      </c>
      <c r="R1225" s="232" t="n">
        <f aca="false">Q1225*H1225</f>
        <v>0</v>
      </c>
      <c r="S1225" s="232" t="n">
        <v>0</v>
      </c>
      <c r="T1225" s="233" t="n">
        <f aca="false">S1225*H1225</f>
        <v>0</v>
      </c>
      <c r="AR1225" s="10" t="s">
        <v>264</v>
      </c>
      <c r="AT1225" s="10" t="s">
        <v>181</v>
      </c>
      <c r="AU1225" s="10" t="s">
        <v>85</v>
      </c>
      <c r="AY1225" s="10" t="s">
        <v>179</v>
      </c>
      <c r="BE1225" s="234" t="n">
        <f aca="false">IF(N1225="základní",J1225,0)</f>
        <v>0</v>
      </c>
      <c r="BF1225" s="234" t="n">
        <f aca="false">IF(N1225="snížená",J1225,0)</f>
        <v>0</v>
      </c>
      <c r="BG1225" s="234" t="n">
        <f aca="false">IF(N1225="zákl. přenesená",J1225,0)</f>
        <v>0</v>
      </c>
      <c r="BH1225" s="234" t="n">
        <f aca="false">IF(N1225="sníž. přenesená",J1225,0)</f>
        <v>0</v>
      </c>
      <c r="BI1225" s="234" t="n">
        <f aca="false">IF(N1225="nulová",J1225,0)</f>
        <v>0</v>
      </c>
      <c r="BJ1225" s="10" t="s">
        <v>83</v>
      </c>
      <c r="BK1225" s="234" t="n">
        <f aca="false">ROUND(I1225*H1225,2)</f>
        <v>0</v>
      </c>
      <c r="BL1225" s="10" t="s">
        <v>264</v>
      </c>
      <c r="BM1225" s="10" t="s">
        <v>2277</v>
      </c>
    </row>
    <row r="1226" s="235" customFormat="true" ht="12" hidden="false" customHeight="false" outlineLevel="0" collapsed="false">
      <c r="B1226" s="236"/>
      <c r="C1226" s="237"/>
      <c r="D1226" s="238" t="s">
        <v>188</v>
      </c>
      <c r="E1226" s="239"/>
      <c r="F1226" s="240" t="s">
        <v>2278</v>
      </c>
      <c r="G1226" s="237"/>
      <c r="H1226" s="241" t="n">
        <v>11.621</v>
      </c>
      <c r="I1226" s="242"/>
      <c r="J1226" s="237"/>
      <c r="K1226" s="237"/>
      <c r="L1226" s="243"/>
      <c r="M1226" s="244"/>
      <c r="N1226" s="245"/>
      <c r="O1226" s="245"/>
      <c r="P1226" s="245"/>
      <c r="Q1226" s="245"/>
      <c r="R1226" s="245"/>
      <c r="S1226" s="245"/>
      <c r="T1226" s="246"/>
      <c r="AT1226" s="247" t="s">
        <v>188</v>
      </c>
      <c r="AU1226" s="247" t="s">
        <v>85</v>
      </c>
      <c r="AV1226" s="235" t="s">
        <v>85</v>
      </c>
      <c r="AW1226" s="235" t="s">
        <v>39</v>
      </c>
      <c r="AX1226" s="235" t="s">
        <v>83</v>
      </c>
      <c r="AY1226" s="247" t="s">
        <v>179</v>
      </c>
    </row>
    <row r="1227" s="30" customFormat="true" ht="16.5" hidden="false" customHeight="true" outlineLevel="0" collapsed="false">
      <c r="B1227" s="31"/>
      <c r="C1227" s="223" t="s">
        <v>2279</v>
      </c>
      <c r="D1227" s="223" t="s">
        <v>181</v>
      </c>
      <c r="E1227" s="224" t="s">
        <v>2280</v>
      </c>
      <c r="F1227" s="225" t="s">
        <v>2281</v>
      </c>
      <c r="G1227" s="226" t="s">
        <v>184</v>
      </c>
      <c r="H1227" s="227" t="n">
        <v>247.223</v>
      </c>
      <c r="I1227" s="228"/>
      <c r="J1227" s="229" t="n">
        <f aca="false">ROUND(I1227*H1227,2)</f>
        <v>0</v>
      </c>
      <c r="K1227" s="225" t="s">
        <v>185</v>
      </c>
      <c r="L1227" s="57"/>
      <c r="M1227" s="230"/>
      <c r="N1227" s="231" t="s">
        <v>47</v>
      </c>
      <c r="O1227" s="32"/>
      <c r="P1227" s="232" t="n">
        <f aca="false">O1227*H1227</f>
        <v>0</v>
      </c>
      <c r="Q1227" s="232" t="n">
        <v>0</v>
      </c>
      <c r="R1227" s="232" t="n">
        <f aca="false">Q1227*H1227</f>
        <v>0</v>
      </c>
      <c r="S1227" s="232" t="n">
        <v>0</v>
      </c>
      <c r="T1227" s="233" t="n">
        <f aca="false">S1227*H1227</f>
        <v>0</v>
      </c>
      <c r="AR1227" s="10" t="s">
        <v>264</v>
      </c>
      <c r="AT1227" s="10" t="s">
        <v>181</v>
      </c>
      <c r="AU1227" s="10" t="s">
        <v>85</v>
      </c>
      <c r="AY1227" s="10" t="s">
        <v>179</v>
      </c>
      <c r="BE1227" s="234" t="n">
        <f aca="false">IF(N1227="základní",J1227,0)</f>
        <v>0</v>
      </c>
      <c r="BF1227" s="234" t="n">
        <f aca="false">IF(N1227="snížená",J1227,0)</f>
        <v>0</v>
      </c>
      <c r="BG1227" s="234" t="n">
        <f aca="false">IF(N1227="zákl. přenesená",J1227,0)</f>
        <v>0</v>
      </c>
      <c r="BH1227" s="234" t="n">
        <f aca="false">IF(N1227="sníž. přenesená",J1227,0)</f>
        <v>0</v>
      </c>
      <c r="BI1227" s="234" t="n">
        <f aca="false">IF(N1227="nulová",J1227,0)</f>
        <v>0</v>
      </c>
      <c r="BJ1227" s="10" t="s">
        <v>83</v>
      </c>
      <c r="BK1227" s="234" t="n">
        <f aca="false">ROUND(I1227*H1227,2)</f>
        <v>0</v>
      </c>
      <c r="BL1227" s="10" t="s">
        <v>264</v>
      </c>
      <c r="BM1227" s="10" t="s">
        <v>2282</v>
      </c>
    </row>
    <row r="1228" s="235" customFormat="true" ht="12" hidden="false" customHeight="false" outlineLevel="0" collapsed="false">
      <c r="B1228" s="236"/>
      <c r="C1228" s="237"/>
      <c r="D1228" s="238" t="s">
        <v>188</v>
      </c>
      <c r="E1228" s="239"/>
      <c r="F1228" s="240" t="s">
        <v>2268</v>
      </c>
      <c r="G1228" s="237"/>
      <c r="H1228" s="241" t="n">
        <v>127.3</v>
      </c>
      <c r="I1228" s="242"/>
      <c r="J1228" s="237"/>
      <c r="K1228" s="237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88</v>
      </c>
      <c r="AU1228" s="247" t="s">
        <v>85</v>
      </c>
      <c r="AV1228" s="235" t="s">
        <v>85</v>
      </c>
      <c r="AW1228" s="235" t="s">
        <v>39</v>
      </c>
      <c r="AX1228" s="235" t="s">
        <v>76</v>
      </c>
      <c r="AY1228" s="247" t="s">
        <v>179</v>
      </c>
    </row>
    <row r="1229" s="235" customFormat="true" ht="12" hidden="false" customHeight="false" outlineLevel="0" collapsed="false">
      <c r="B1229" s="236"/>
      <c r="C1229" s="237"/>
      <c r="D1229" s="238" t="s">
        <v>188</v>
      </c>
      <c r="E1229" s="239"/>
      <c r="F1229" s="240" t="s">
        <v>2273</v>
      </c>
      <c r="G1229" s="237"/>
      <c r="H1229" s="241" t="n">
        <v>116.21</v>
      </c>
      <c r="I1229" s="242"/>
      <c r="J1229" s="237"/>
      <c r="K1229" s="237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188</v>
      </c>
      <c r="AU1229" s="247" t="s">
        <v>85</v>
      </c>
      <c r="AV1229" s="235" t="s">
        <v>85</v>
      </c>
      <c r="AW1229" s="235" t="s">
        <v>39</v>
      </c>
      <c r="AX1229" s="235" t="s">
        <v>76</v>
      </c>
      <c r="AY1229" s="247" t="s">
        <v>179</v>
      </c>
    </row>
    <row r="1230" s="235" customFormat="true" ht="12" hidden="false" customHeight="false" outlineLevel="0" collapsed="false">
      <c r="B1230" s="236"/>
      <c r="C1230" s="237"/>
      <c r="D1230" s="238" t="s">
        <v>188</v>
      </c>
      <c r="E1230" s="239"/>
      <c r="F1230" s="240" t="s">
        <v>837</v>
      </c>
      <c r="G1230" s="237"/>
      <c r="H1230" s="241" t="n">
        <v>3.713</v>
      </c>
      <c r="I1230" s="242"/>
      <c r="J1230" s="237"/>
      <c r="K1230" s="237"/>
      <c r="L1230" s="243"/>
      <c r="M1230" s="244"/>
      <c r="N1230" s="245"/>
      <c r="O1230" s="245"/>
      <c r="P1230" s="245"/>
      <c r="Q1230" s="245"/>
      <c r="R1230" s="245"/>
      <c r="S1230" s="245"/>
      <c r="T1230" s="246"/>
      <c r="AT1230" s="247" t="s">
        <v>188</v>
      </c>
      <c r="AU1230" s="247" t="s">
        <v>85</v>
      </c>
      <c r="AV1230" s="235" t="s">
        <v>85</v>
      </c>
      <c r="AW1230" s="235" t="s">
        <v>39</v>
      </c>
      <c r="AX1230" s="235" t="s">
        <v>76</v>
      </c>
      <c r="AY1230" s="247" t="s">
        <v>179</v>
      </c>
    </row>
    <row r="1231" s="248" customFormat="true" ht="12" hidden="false" customHeight="false" outlineLevel="0" collapsed="false">
      <c r="B1231" s="249"/>
      <c r="C1231" s="250"/>
      <c r="D1231" s="238" t="s">
        <v>188</v>
      </c>
      <c r="E1231" s="251"/>
      <c r="F1231" s="252" t="s">
        <v>195</v>
      </c>
      <c r="G1231" s="250"/>
      <c r="H1231" s="253" t="n">
        <v>247.223</v>
      </c>
      <c r="I1231" s="254"/>
      <c r="J1231" s="250"/>
      <c r="K1231" s="250"/>
      <c r="L1231" s="255"/>
      <c r="M1231" s="256"/>
      <c r="N1231" s="257"/>
      <c r="O1231" s="257"/>
      <c r="P1231" s="257"/>
      <c r="Q1231" s="257"/>
      <c r="R1231" s="257"/>
      <c r="S1231" s="257"/>
      <c r="T1231" s="258"/>
      <c r="AT1231" s="259" t="s">
        <v>188</v>
      </c>
      <c r="AU1231" s="259" t="s">
        <v>85</v>
      </c>
      <c r="AV1231" s="248" t="s">
        <v>186</v>
      </c>
      <c r="AW1231" s="248" t="s">
        <v>39</v>
      </c>
      <c r="AX1231" s="248" t="s">
        <v>83</v>
      </c>
      <c r="AY1231" s="259" t="s">
        <v>179</v>
      </c>
    </row>
    <row r="1232" s="30" customFormat="true" ht="16.5" hidden="false" customHeight="true" outlineLevel="0" collapsed="false">
      <c r="B1232" s="31"/>
      <c r="C1232" s="223" t="s">
        <v>2283</v>
      </c>
      <c r="D1232" s="223" t="s">
        <v>181</v>
      </c>
      <c r="E1232" s="224" t="s">
        <v>2284</v>
      </c>
      <c r="F1232" s="225" t="s">
        <v>2285</v>
      </c>
      <c r="G1232" s="226" t="s">
        <v>199</v>
      </c>
      <c r="H1232" s="227" t="n">
        <v>28.85</v>
      </c>
      <c r="I1232" s="228"/>
      <c r="J1232" s="229" t="n">
        <f aca="false">ROUND(I1232*H1232,2)</f>
        <v>0</v>
      </c>
      <c r="K1232" s="225" t="s">
        <v>185</v>
      </c>
      <c r="L1232" s="57"/>
      <c r="M1232" s="230"/>
      <c r="N1232" s="231" t="s">
        <v>47</v>
      </c>
      <c r="O1232" s="32"/>
      <c r="P1232" s="232" t="n">
        <f aca="false">O1232*H1232</f>
        <v>0</v>
      </c>
      <c r="Q1232" s="232" t="n">
        <v>0</v>
      </c>
      <c r="R1232" s="232" t="n">
        <f aca="false">Q1232*H1232</f>
        <v>0</v>
      </c>
      <c r="S1232" s="232" t="n">
        <v>0</v>
      </c>
      <c r="T1232" s="233" t="n">
        <f aca="false">S1232*H1232</f>
        <v>0</v>
      </c>
      <c r="AR1232" s="10" t="s">
        <v>264</v>
      </c>
      <c r="AT1232" s="10" t="s">
        <v>181</v>
      </c>
      <c r="AU1232" s="10" t="s">
        <v>85</v>
      </c>
      <c r="AY1232" s="10" t="s">
        <v>179</v>
      </c>
      <c r="BE1232" s="234" t="n">
        <f aca="false">IF(N1232="základní",J1232,0)</f>
        <v>0</v>
      </c>
      <c r="BF1232" s="234" t="n">
        <f aca="false">IF(N1232="snížená",J1232,0)</f>
        <v>0</v>
      </c>
      <c r="BG1232" s="234" t="n">
        <f aca="false">IF(N1232="zákl. přenesená",J1232,0)</f>
        <v>0</v>
      </c>
      <c r="BH1232" s="234" t="n">
        <f aca="false">IF(N1232="sníž. přenesená",J1232,0)</f>
        <v>0</v>
      </c>
      <c r="BI1232" s="234" t="n">
        <f aca="false">IF(N1232="nulová",J1232,0)</f>
        <v>0</v>
      </c>
      <c r="BJ1232" s="10" t="s">
        <v>83</v>
      </c>
      <c r="BK1232" s="234" t="n">
        <f aca="false">ROUND(I1232*H1232,2)</f>
        <v>0</v>
      </c>
      <c r="BL1232" s="10" t="s">
        <v>264</v>
      </c>
      <c r="BM1232" s="10" t="s">
        <v>2286</v>
      </c>
    </row>
    <row r="1233" s="235" customFormat="true" ht="12" hidden="false" customHeight="false" outlineLevel="0" collapsed="false">
      <c r="B1233" s="236"/>
      <c r="C1233" s="237"/>
      <c r="D1233" s="238" t="s">
        <v>188</v>
      </c>
      <c r="E1233" s="239"/>
      <c r="F1233" s="240" t="s">
        <v>2287</v>
      </c>
      <c r="G1233" s="237"/>
      <c r="H1233" s="241" t="n">
        <v>28.85</v>
      </c>
      <c r="I1233" s="242"/>
      <c r="J1233" s="237"/>
      <c r="K1233" s="237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188</v>
      </c>
      <c r="AU1233" s="247" t="s">
        <v>85</v>
      </c>
      <c r="AV1233" s="235" t="s">
        <v>85</v>
      </c>
      <c r="AW1233" s="235" t="s">
        <v>39</v>
      </c>
      <c r="AX1233" s="235" t="s">
        <v>83</v>
      </c>
      <c r="AY1233" s="247" t="s">
        <v>179</v>
      </c>
    </row>
    <row r="1234" s="30" customFormat="true" ht="16.5" hidden="false" customHeight="true" outlineLevel="0" collapsed="false">
      <c r="B1234" s="31"/>
      <c r="C1234" s="223" t="s">
        <v>2288</v>
      </c>
      <c r="D1234" s="223" t="s">
        <v>181</v>
      </c>
      <c r="E1234" s="224" t="s">
        <v>2289</v>
      </c>
      <c r="F1234" s="225" t="s">
        <v>2290</v>
      </c>
      <c r="G1234" s="226" t="s">
        <v>199</v>
      </c>
      <c r="H1234" s="227" t="n">
        <v>28.85</v>
      </c>
      <c r="I1234" s="228"/>
      <c r="J1234" s="229" t="n">
        <f aca="false">ROUND(I1234*H1234,2)</f>
        <v>0</v>
      </c>
      <c r="K1234" s="225" t="s">
        <v>185</v>
      </c>
      <c r="L1234" s="57"/>
      <c r="M1234" s="230"/>
      <c r="N1234" s="231" t="s">
        <v>47</v>
      </c>
      <c r="O1234" s="32"/>
      <c r="P1234" s="232" t="n">
        <f aca="false">O1234*H1234</f>
        <v>0</v>
      </c>
      <c r="Q1234" s="232" t="n">
        <v>0</v>
      </c>
      <c r="R1234" s="232" t="n">
        <f aca="false">Q1234*H1234</f>
        <v>0</v>
      </c>
      <c r="S1234" s="232" t="n">
        <v>0</v>
      </c>
      <c r="T1234" s="233" t="n">
        <f aca="false">S1234*H1234</f>
        <v>0</v>
      </c>
      <c r="AR1234" s="10" t="s">
        <v>264</v>
      </c>
      <c r="AT1234" s="10" t="s">
        <v>181</v>
      </c>
      <c r="AU1234" s="10" t="s">
        <v>85</v>
      </c>
      <c r="AY1234" s="10" t="s">
        <v>179</v>
      </c>
      <c r="BE1234" s="234" t="n">
        <f aca="false">IF(N1234="základní",J1234,0)</f>
        <v>0</v>
      </c>
      <c r="BF1234" s="234" t="n">
        <f aca="false">IF(N1234="snížená",J1234,0)</f>
        <v>0</v>
      </c>
      <c r="BG1234" s="234" t="n">
        <f aca="false">IF(N1234="zákl. přenesená",J1234,0)</f>
        <v>0</v>
      </c>
      <c r="BH1234" s="234" t="n">
        <f aca="false">IF(N1234="sníž. přenesená",J1234,0)</f>
        <v>0</v>
      </c>
      <c r="BI1234" s="234" t="n">
        <f aca="false">IF(N1234="nulová",J1234,0)</f>
        <v>0</v>
      </c>
      <c r="BJ1234" s="10" t="s">
        <v>83</v>
      </c>
      <c r="BK1234" s="234" t="n">
        <f aca="false">ROUND(I1234*H1234,2)</f>
        <v>0</v>
      </c>
      <c r="BL1234" s="10" t="s">
        <v>264</v>
      </c>
      <c r="BM1234" s="10" t="s">
        <v>2291</v>
      </c>
    </row>
    <row r="1235" s="30" customFormat="true" ht="25.5" hidden="false" customHeight="true" outlineLevel="0" collapsed="false">
      <c r="B1235" s="31"/>
      <c r="C1235" s="223" t="s">
        <v>2292</v>
      </c>
      <c r="D1235" s="223" t="s">
        <v>181</v>
      </c>
      <c r="E1235" s="224" t="s">
        <v>2293</v>
      </c>
      <c r="F1235" s="225" t="s">
        <v>2294</v>
      </c>
      <c r="G1235" s="226" t="s">
        <v>184</v>
      </c>
      <c r="H1235" s="227" t="n">
        <v>494.446</v>
      </c>
      <c r="I1235" s="228"/>
      <c r="J1235" s="229" t="n">
        <f aca="false">ROUND(I1235*H1235,2)</f>
        <v>0</v>
      </c>
      <c r="K1235" s="225" t="s">
        <v>185</v>
      </c>
      <c r="L1235" s="57"/>
      <c r="M1235" s="230"/>
      <c r="N1235" s="231" t="s">
        <v>47</v>
      </c>
      <c r="O1235" s="32"/>
      <c r="P1235" s="232" t="n">
        <f aca="false">O1235*H1235</f>
        <v>0</v>
      </c>
      <c r="Q1235" s="232" t="n">
        <v>3E-005</v>
      </c>
      <c r="R1235" s="232" t="n">
        <f aca="false">Q1235*H1235</f>
        <v>0.01483338</v>
      </c>
      <c r="S1235" s="232" t="n">
        <v>0</v>
      </c>
      <c r="T1235" s="233" t="n">
        <f aca="false">S1235*H1235</f>
        <v>0</v>
      </c>
      <c r="AR1235" s="10" t="s">
        <v>264</v>
      </c>
      <c r="AT1235" s="10" t="s">
        <v>181</v>
      </c>
      <c r="AU1235" s="10" t="s">
        <v>85</v>
      </c>
      <c r="AY1235" s="10" t="s">
        <v>179</v>
      </c>
      <c r="BE1235" s="234" t="n">
        <f aca="false">IF(N1235="základní",J1235,0)</f>
        <v>0</v>
      </c>
      <c r="BF1235" s="234" t="n">
        <f aca="false">IF(N1235="snížená",J1235,0)</f>
        <v>0</v>
      </c>
      <c r="BG1235" s="234" t="n">
        <f aca="false">IF(N1235="zákl. přenesená",J1235,0)</f>
        <v>0</v>
      </c>
      <c r="BH1235" s="234" t="n">
        <f aca="false">IF(N1235="sníž. přenesená",J1235,0)</f>
        <v>0</v>
      </c>
      <c r="BI1235" s="234" t="n">
        <f aca="false">IF(N1235="nulová",J1235,0)</f>
        <v>0</v>
      </c>
      <c r="BJ1235" s="10" t="s">
        <v>83</v>
      </c>
      <c r="BK1235" s="234" t="n">
        <f aca="false">ROUND(I1235*H1235,2)</f>
        <v>0</v>
      </c>
      <c r="BL1235" s="10" t="s">
        <v>264</v>
      </c>
      <c r="BM1235" s="10" t="s">
        <v>2295</v>
      </c>
    </row>
    <row r="1236" s="235" customFormat="true" ht="12" hidden="false" customHeight="false" outlineLevel="0" collapsed="false">
      <c r="B1236" s="236"/>
      <c r="C1236" s="237"/>
      <c r="D1236" s="238" t="s">
        <v>188</v>
      </c>
      <c r="E1236" s="239"/>
      <c r="F1236" s="240" t="s">
        <v>2296</v>
      </c>
      <c r="G1236" s="237"/>
      <c r="H1236" s="241" t="n">
        <v>494.446</v>
      </c>
      <c r="I1236" s="242"/>
      <c r="J1236" s="237"/>
      <c r="K1236" s="237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188</v>
      </c>
      <c r="AU1236" s="247" t="s">
        <v>85</v>
      </c>
      <c r="AV1236" s="235" t="s">
        <v>85</v>
      </c>
      <c r="AW1236" s="235" t="s">
        <v>39</v>
      </c>
      <c r="AX1236" s="235" t="s">
        <v>83</v>
      </c>
      <c r="AY1236" s="247" t="s">
        <v>179</v>
      </c>
    </row>
    <row r="1237" s="30" customFormat="true" ht="16.5" hidden="false" customHeight="true" outlineLevel="0" collapsed="false">
      <c r="B1237" s="31"/>
      <c r="C1237" s="223" t="s">
        <v>2297</v>
      </c>
      <c r="D1237" s="223" t="s">
        <v>181</v>
      </c>
      <c r="E1237" s="224" t="s">
        <v>2298</v>
      </c>
      <c r="F1237" s="225" t="s">
        <v>2299</v>
      </c>
      <c r="G1237" s="226" t="s">
        <v>199</v>
      </c>
      <c r="H1237" s="227" t="n">
        <v>28.85</v>
      </c>
      <c r="I1237" s="228"/>
      <c r="J1237" s="229" t="n">
        <f aca="false">ROUND(I1237*H1237,2)</f>
        <v>0</v>
      </c>
      <c r="K1237" s="225" t="s">
        <v>185</v>
      </c>
      <c r="L1237" s="57"/>
      <c r="M1237" s="230"/>
      <c r="N1237" s="231" t="s">
        <v>47</v>
      </c>
      <c r="O1237" s="32"/>
      <c r="P1237" s="232" t="n">
        <f aca="false">O1237*H1237</f>
        <v>0</v>
      </c>
      <c r="Q1237" s="232" t="n">
        <v>4E-005</v>
      </c>
      <c r="R1237" s="232" t="n">
        <f aca="false">Q1237*H1237</f>
        <v>0.001154</v>
      </c>
      <c r="S1237" s="232" t="n">
        <v>0</v>
      </c>
      <c r="T1237" s="233" t="n">
        <f aca="false">S1237*H1237</f>
        <v>0</v>
      </c>
      <c r="AR1237" s="10" t="s">
        <v>264</v>
      </c>
      <c r="AT1237" s="10" t="s">
        <v>181</v>
      </c>
      <c r="AU1237" s="10" t="s">
        <v>85</v>
      </c>
      <c r="AY1237" s="10" t="s">
        <v>179</v>
      </c>
      <c r="BE1237" s="234" t="n">
        <f aca="false">IF(N1237="základní",J1237,0)</f>
        <v>0</v>
      </c>
      <c r="BF1237" s="234" t="n">
        <f aca="false">IF(N1237="snížená",J1237,0)</f>
        <v>0</v>
      </c>
      <c r="BG1237" s="234" t="n">
        <f aca="false">IF(N1237="zákl. přenesená",J1237,0)</f>
        <v>0</v>
      </c>
      <c r="BH1237" s="234" t="n">
        <f aca="false">IF(N1237="sníž. přenesená",J1237,0)</f>
        <v>0</v>
      </c>
      <c r="BI1237" s="234" t="n">
        <f aca="false">IF(N1237="nulová",J1237,0)</f>
        <v>0</v>
      </c>
      <c r="BJ1237" s="10" t="s">
        <v>83</v>
      </c>
      <c r="BK1237" s="234" t="n">
        <f aca="false">ROUND(I1237*H1237,2)</f>
        <v>0</v>
      </c>
      <c r="BL1237" s="10" t="s">
        <v>264</v>
      </c>
      <c r="BM1237" s="10" t="s">
        <v>2300</v>
      </c>
    </row>
    <row r="1238" s="30" customFormat="true" ht="16.5" hidden="false" customHeight="true" outlineLevel="0" collapsed="false">
      <c r="B1238" s="31"/>
      <c r="C1238" s="223" t="s">
        <v>2301</v>
      </c>
      <c r="D1238" s="223" t="s">
        <v>181</v>
      </c>
      <c r="E1238" s="224" t="s">
        <v>2302</v>
      </c>
      <c r="F1238" s="225" t="s">
        <v>2303</v>
      </c>
      <c r="G1238" s="226" t="s">
        <v>199</v>
      </c>
      <c r="H1238" s="227" t="n">
        <v>28.85</v>
      </c>
      <c r="I1238" s="228"/>
      <c r="J1238" s="229" t="n">
        <f aca="false">ROUND(I1238*H1238,2)</f>
        <v>0</v>
      </c>
      <c r="K1238" s="225" t="s">
        <v>185</v>
      </c>
      <c r="L1238" s="57"/>
      <c r="M1238" s="230"/>
      <c r="N1238" s="231" t="s">
        <v>47</v>
      </c>
      <c r="O1238" s="32"/>
      <c r="P1238" s="232" t="n">
        <f aca="false">O1238*H1238</f>
        <v>0</v>
      </c>
      <c r="Q1238" s="232" t="n">
        <v>2E-005</v>
      </c>
      <c r="R1238" s="232" t="n">
        <f aca="false">Q1238*H1238</f>
        <v>0.000577</v>
      </c>
      <c r="S1238" s="232" t="n">
        <v>0</v>
      </c>
      <c r="T1238" s="233" t="n">
        <f aca="false">S1238*H1238</f>
        <v>0</v>
      </c>
      <c r="AR1238" s="10" t="s">
        <v>264</v>
      </c>
      <c r="AT1238" s="10" t="s">
        <v>181</v>
      </c>
      <c r="AU1238" s="10" t="s">
        <v>85</v>
      </c>
      <c r="AY1238" s="10" t="s">
        <v>179</v>
      </c>
      <c r="BE1238" s="234" t="n">
        <f aca="false">IF(N1238="základní",J1238,0)</f>
        <v>0</v>
      </c>
      <c r="BF1238" s="234" t="n">
        <f aca="false">IF(N1238="snížená",J1238,0)</f>
        <v>0</v>
      </c>
      <c r="BG1238" s="234" t="n">
        <f aca="false">IF(N1238="zákl. přenesená",J1238,0)</f>
        <v>0</v>
      </c>
      <c r="BH1238" s="234" t="n">
        <f aca="false">IF(N1238="sníž. přenesená",J1238,0)</f>
        <v>0</v>
      </c>
      <c r="BI1238" s="234" t="n">
        <f aca="false">IF(N1238="nulová",J1238,0)</f>
        <v>0</v>
      </c>
      <c r="BJ1238" s="10" t="s">
        <v>83</v>
      </c>
      <c r="BK1238" s="234" t="n">
        <f aca="false">ROUND(I1238*H1238,2)</f>
        <v>0</v>
      </c>
      <c r="BL1238" s="10" t="s">
        <v>264</v>
      </c>
      <c r="BM1238" s="10" t="s">
        <v>2304</v>
      </c>
    </row>
    <row r="1239" s="30" customFormat="true" ht="16.5" hidden="false" customHeight="true" outlineLevel="0" collapsed="false">
      <c r="B1239" s="31"/>
      <c r="C1239" s="223" t="s">
        <v>2305</v>
      </c>
      <c r="D1239" s="223" t="s">
        <v>181</v>
      </c>
      <c r="E1239" s="224" t="s">
        <v>2306</v>
      </c>
      <c r="F1239" s="225" t="s">
        <v>2307</v>
      </c>
      <c r="G1239" s="226" t="s">
        <v>184</v>
      </c>
      <c r="H1239" s="227" t="n">
        <v>131.013</v>
      </c>
      <c r="I1239" s="228"/>
      <c r="J1239" s="229" t="n">
        <f aca="false">ROUND(I1239*H1239,2)</f>
        <v>0</v>
      </c>
      <c r="K1239" s="225" t="s">
        <v>185</v>
      </c>
      <c r="L1239" s="57"/>
      <c r="M1239" s="230"/>
      <c r="N1239" s="231" t="s">
        <v>47</v>
      </c>
      <c r="O1239" s="32"/>
      <c r="P1239" s="232" t="n">
        <f aca="false">O1239*H1239</f>
        <v>0</v>
      </c>
      <c r="Q1239" s="232" t="n">
        <v>0.00455</v>
      </c>
      <c r="R1239" s="232" t="n">
        <f aca="false">Q1239*H1239</f>
        <v>0.59610915</v>
      </c>
      <c r="S1239" s="232" t="n">
        <v>0</v>
      </c>
      <c r="T1239" s="233" t="n">
        <f aca="false">S1239*H1239</f>
        <v>0</v>
      </c>
      <c r="AR1239" s="10" t="s">
        <v>264</v>
      </c>
      <c r="AT1239" s="10" t="s">
        <v>181</v>
      </c>
      <c r="AU1239" s="10" t="s">
        <v>85</v>
      </c>
      <c r="AY1239" s="10" t="s">
        <v>179</v>
      </c>
      <c r="BE1239" s="234" t="n">
        <f aca="false">IF(N1239="základní",J1239,0)</f>
        <v>0</v>
      </c>
      <c r="BF1239" s="234" t="n">
        <f aca="false">IF(N1239="snížená",J1239,0)</f>
        <v>0</v>
      </c>
      <c r="BG1239" s="234" t="n">
        <f aca="false">IF(N1239="zákl. přenesená",J1239,0)</f>
        <v>0</v>
      </c>
      <c r="BH1239" s="234" t="n">
        <f aca="false">IF(N1239="sníž. přenesená",J1239,0)</f>
        <v>0</v>
      </c>
      <c r="BI1239" s="234" t="n">
        <f aca="false">IF(N1239="nulová",J1239,0)</f>
        <v>0</v>
      </c>
      <c r="BJ1239" s="10" t="s">
        <v>83</v>
      </c>
      <c r="BK1239" s="234" t="n">
        <f aca="false">ROUND(I1239*H1239,2)</f>
        <v>0</v>
      </c>
      <c r="BL1239" s="10" t="s">
        <v>264</v>
      </c>
      <c r="BM1239" s="10" t="s">
        <v>2308</v>
      </c>
    </row>
    <row r="1240" s="235" customFormat="true" ht="12" hidden="false" customHeight="false" outlineLevel="0" collapsed="false">
      <c r="B1240" s="236"/>
      <c r="C1240" s="237"/>
      <c r="D1240" s="238" t="s">
        <v>188</v>
      </c>
      <c r="E1240" s="239"/>
      <c r="F1240" s="240" t="s">
        <v>2309</v>
      </c>
      <c r="G1240" s="237"/>
      <c r="H1240" s="241" t="n">
        <v>127.3</v>
      </c>
      <c r="I1240" s="242"/>
      <c r="J1240" s="237"/>
      <c r="K1240" s="237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188</v>
      </c>
      <c r="AU1240" s="247" t="s">
        <v>85</v>
      </c>
      <c r="AV1240" s="235" t="s">
        <v>85</v>
      </c>
      <c r="AW1240" s="235" t="s">
        <v>39</v>
      </c>
      <c r="AX1240" s="235" t="s">
        <v>76</v>
      </c>
      <c r="AY1240" s="247" t="s">
        <v>179</v>
      </c>
    </row>
    <row r="1241" s="235" customFormat="true" ht="12" hidden="false" customHeight="false" outlineLevel="0" collapsed="false">
      <c r="B1241" s="236"/>
      <c r="C1241" s="237"/>
      <c r="D1241" s="238" t="s">
        <v>188</v>
      </c>
      <c r="E1241" s="239"/>
      <c r="F1241" s="240" t="s">
        <v>837</v>
      </c>
      <c r="G1241" s="237"/>
      <c r="H1241" s="241" t="n">
        <v>3.713</v>
      </c>
      <c r="I1241" s="242"/>
      <c r="J1241" s="237"/>
      <c r="K1241" s="237"/>
      <c r="L1241" s="243"/>
      <c r="M1241" s="244"/>
      <c r="N1241" s="245"/>
      <c r="O1241" s="245"/>
      <c r="P1241" s="245"/>
      <c r="Q1241" s="245"/>
      <c r="R1241" s="245"/>
      <c r="S1241" s="245"/>
      <c r="T1241" s="246"/>
      <c r="AT1241" s="247" t="s">
        <v>188</v>
      </c>
      <c r="AU1241" s="247" t="s">
        <v>85</v>
      </c>
      <c r="AV1241" s="235" t="s">
        <v>85</v>
      </c>
      <c r="AW1241" s="235" t="s">
        <v>39</v>
      </c>
      <c r="AX1241" s="235" t="s">
        <v>76</v>
      </c>
      <c r="AY1241" s="247" t="s">
        <v>179</v>
      </c>
    </row>
    <row r="1242" s="248" customFormat="true" ht="12" hidden="false" customHeight="false" outlineLevel="0" collapsed="false">
      <c r="B1242" s="249"/>
      <c r="C1242" s="250"/>
      <c r="D1242" s="238" t="s">
        <v>188</v>
      </c>
      <c r="E1242" s="251"/>
      <c r="F1242" s="252" t="s">
        <v>195</v>
      </c>
      <c r="G1242" s="250"/>
      <c r="H1242" s="253" t="n">
        <v>131.013</v>
      </c>
      <c r="I1242" s="254"/>
      <c r="J1242" s="250"/>
      <c r="K1242" s="250"/>
      <c r="L1242" s="255"/>
      <c r="M1242" s="256"/>
      <c r="N1242" s="257"/>
      <c r="O1242" s="257"/>
      <c r="P1242" s="257"/>
      <c r="Q1242" s="257"/>
      <c r="R1242" s="257"/>
      <c r="S1242" s="257"/>
      <c r="T1242" s="258"/>
      <c r="AT1242" s="259" t="s">
        <v>188</v>
      </c>
      <c r="AU1242" s="259" t="s">
        <v>85</v>
      </c>
      <c r="AV1242" s="248" t="s">
        <v>186</v>
      </c>
      <c r="AW1242" s="248" t="s">
        <v>39</v>
      </c>
      <c r="AX1242" s="248" t="s">
        <v>83</v>
      </c>
      <c r="AY1242" s="259" t="s">
        <v>179</v>
      </c>
    </row>
    <row r="1243" s="30" customFormat="true" ht="16.5" hidden="false" customHeight="true" outlineLevel="0" collapsed="false">
      <c r="B1243" s="31"/>
      <c r="C1243" s="223" t="s">
        <v>2310</v>
      </c>
      <c r="D1243" s="223" t="s">
        <v>181</v>
      </c>
      <c r="E1243" s="224" t="s">
        <v>2311</v>
      </c>
      <c r="F1243" s="225" t="s">
        <v>2312</v>
      </c>
      <c r="G1243" s="226" t="s">
        <v>184</v>
      </c>
      <c r="H1243" s="227" t="n">
        <v>116.21</v>
      </c>
      <c r="I1243" s="228"/>
      <c r="J1243" s="229" t="n">
        <f aca="false">ROUND(I1243*H1243,2)</f>
        <v>0</v>
      </c>
      <c r="K1243" s="225" t="s">
        <v>185</v>
      </c>
      <c r="L1243" s="57"/>
      <c r="M1243" s="230"/>
      <c r="N1243" s="231" t="s">
        <v>47</v>
      </c>
      <c r="O1243" s="32"/>
      <c r="P1243" s="232" t="n">
        <f aca="false">O1243*H1243</f>
        <v>0</v>
      </c>
      <c r="Q1243" s="232" t="n">
        <v>0.00758</v>
      </c>
      <c r="R1243" s="232" t="n">
        <f aca="false">Q1243*H1243</f>
        <v>0.8808718</v>
      </c>
      <c r="S1243" s="232" t="n">
        <v>0</v>
      </c>
      <c r="T1243" s="233" t="n">
        <f aca="false">S1243*H1243</f>
        <v>0</v>
      </c>
      <c r="AR1243" s="10" t="s">
        <v>264</v>
      </c>
      <c r="AT1243" s="10" t="s">
        <v>181</v>
      </c>
      <c r="AU1243" s="10" t="s">
        <v>85</v>
      </c>
      <c r="AY1243" s="10" t="s">
        <v>179</v>
      </c>
      <c r="BE1243" s="234" t="n">
        <f aca="false">IF(N1243="základní",J1243,0)</f>
        <v>0</v>
      </c>
      <c r="BF1243" s="234" t="n">
        <f aca="false">IF(N1243="snížená",J1243,0)</f>
        <v>0</v>
      </c>
      <c r="BG1243" s="234" t="n">
        <f aca="false">IF(N1243="zákl. přenesená",J1243,0)</f>
        <v>0</v>
      </c>
      <c r="BH1243" s="234" t="n">
        <f aca="false">IF(N1243="sníž. přenesená",J1243,0)</f>
        <v>0</v>
      </c>
      <c r="BI1243" s="234" t="n">
        <f aca="false">IF(N1243="nulová",J1243,0)</f>
        <v>0</v>
      </c>
      <c r="BJ1243" s="10" t="s">
        <v>83</v>
      </c>
      <c r="BK1243" s="234" t="n">
        <f aca="false">ROUND(I1243*H1243,2)</f>
        <v>0</v>
      </c>
      <c r="BL1243" s="10" t="s">
        <v>264</v>
      </c>
      <c r="BM1243" s="10" t="s">
        <v>2313</v>
      </c>
    </row>
    <row r="1244" s="235" customFormat="true" ht="12" hidden="false" customHeight="false" outlineLevel="0" collapsed="false">
      <c r="B1244" s="236"/>
      <c r="C1244" s="237"/>
      <c r="D1244" s="238" t="s">
        <v>188</v>
      </c>
      <c r="E1244" s="239"/>
      <c r="F1244" s="240" t="s">
        <v>2314</v>
      </c>
      <c r="G1244" s="237"/>
      <c r="H1244" s="241" t="n">
        <v>116.21</v>
      </c>
      <c r="I1244" s="242"/>
      <c r="J1244" s="237"/>
      <c r="K1244" s="237"/>
      <c r="L1244" s="243"/>
      <c r="M1244" s="244"/>
      <c r="N1244" s="245"/>
      <c r="O1244" s="245"/>
      <c r="P1244" s="245"/>
      <c r="Q1244" s="245"/>
      <c r="R1244" s="245"/>
      <c r="S1244" s="245"/>
      <c r="T1244" s="246"/>
      <c r="AT1244" s="247" t="s">
        <v>188</v>
      </c>
      <c r="AU1244" s="247" t="s">
        <v>85</v>
      </c>
      <c r="AV1244" s="235" t="s">
        <v>85</v>
      </c>
      <c r="AW1244" s="235" t="s">
        <v>39</v>
      </c>
      <c r="AX1244" s="235" t="s">
        <v>83</v>
      </c>
      <c r="AY1244" s="247" t="s">
        <v>179</v>
      </c>
    </row>
    <row r="1245" s="30" customFormat="true" ht="25.5" hidden="false" customHeight="true" outlineLevel="0" collapsed="false">
      <c r="B1245" s="31"/>
      <c r="C1245" s="223" t="s">
        <v>2315</v>
      </c>
      <c r="D1245" s="223" t="s">
        <v>181</v>
      </c>
      <c r="E1245" s="224" t="s">
        <v>2316</v>
      </c>
      <c r="F1245" s="225" t="s">
        <v>2317</v>
      </c>
      <c r="G1245" s="226" t="s">
        <v>199</v>
      </c>
      <c r="H1245" s="227" t="n">
        <v>28.85</v>
      </c>
      <c r="I1245" s="228"/>
      <c r="J1245" s="229" t="n">
        <f aca="false">ROUND(I1245*H1245,2)</f>
        <v>0</v>
      </c>
      <c r="K1245" s="225" t="s">
        <v>185</v>
      </c>
      <c r="L1245" s="57"/>
      <c r="M1245" s="230"/>
      <c r="N1245" s="231" t="s">
        <v>47</v>
      </c>
      <c r="O1245" s="32"/>
      <c r="P1245" s="232" t="n">
        <f aca="false">O1245*H1245</f>
        <v>0</v>
      </c>
      <c r="Q1245" s="232" t="n">
        <v>0.00149</v>
      </c>
      <c r="R1245" s="232" t="n">
        <f aca="false">Q1245*H1245</f>
        <v>0.0429865</v>
      </c>
      <c r="S1245" s="232" t="n">
        <v>0</v>
      </c>
      <c r="T1245" s="233" t="n">
        <f aca="false">S1245*H1245</f>
        <v>0</v>
      </c>
      <c r="AR1245" s="10" t="s">
        <v>264</v>
      </c>
      <c r="AT1245" s="10" t="s">
        <v>181</v>
      </c>
      <c r="AU1245" s="10" t="s">
        <v>85</v>
      </c>
      <c r="AY1245" s="10" t="s">
        <v>179</v>
      </c>
      <c r="BE1245" s="234" t="n">
        <f aca="false">IF(N1245="základní",J1245,0)</f>
        <v>0</v>
      </c>
      <c r="BF1245" s="234" t="n">
        <f aca="false">IF(N1245="snížená",J1245,0)</f>
        <v>0</v>
      </c>
      <c r="BG1245" s="234" t="n">
        <f aca="false">IF(N1245="zákl. přenesená",J1245,0)</f>
        <v>0</v>
      </c>
      <c r="BH1245" s="234" t="n">
        <f aca="false">IF(N1245="sníž. přenesená",J1245,0)</f>
        <v>0</v>
      </c>
      <c r="BI1245" s="234" t="n">
        <f aca="false">IF(N1245="nulová",J1245,0)</f>
        <v>0</v>
      </c>
      <c r="BJ1245" s="10" t="s">
        <v>83</v>
      </c>
      <c r="BK1245" s="234" t="n">
        <f aca="false">ROUND(I1245*H1245,2)</f>
        <v>0</v>
      </c>
      <c r="BL1245" s="10" t="s">
        <v>264</v>
      </c>
      <c r="BM1245" s="10" t="s">
        <v>2318</v>
      </c>
    </row>
    <row r="1246" s="30" customFormat="true" ht="16.5" hidden="false" customHeight="true" outlineLevel="0" collapsed="false">
      <c r="B1246" s="31"/>
      <c r="C1246" s="223" t="s">
        <v>2319</v>
      </c>
      <c r="D1246" s="223" t="s">
        <v>181</v>
      </c>
      <c r="E1246" s="224" t="s">
        <v>2320</v>
      </c>
      <c r="F1246" s="225" t="s">
        <v>2321</v>
      </c>
      <c r="G1246" s="226" t="s">
        <v>199</v>
      </c>
      <c r="H1246" s="227" t="n">
        <v>28.85</v>
      </c>
      <c r="I1246" s="228"/>
      <c r="J1246" s="229" t="n">
        <f aca="false">ROUND(I1246*H1246,2)</f>
        <v>0</v>
      </c>
      <c r="K1246" s="225" t="s">
        <v>185</v>
      </c>
      <c r="L1246" s="57"/>
      <c r="M1246" s="230"/>
      <c r="N1246" s="231" t="s">
        <v>47</v>
      </c>
      <c r="O1246" s="32"/>
      <c r="P1246" s="232" t="n">
        <f aca="false">O1246*H1246</f>
        <v>0</v>
      </c>
      <c r="Q1246" s="232" t="n">
        <v>0.00086</v>
      </c>
      <c r="R1246" s="232" t="n">
        <f aca="false">Q1246*H1246</f>
        <v>0.024811</v>
      </c>
      <c r="S1246" s="232" t="n">
        <v>0</v>
      </c>
      <c r="T1246" s="233" t="n">
        <f aca="false">S1246*H1246</f>
        <v>0</v>
      </c>
      <c r="AR1246" s="10" t="s">
        <v>264</v>
      </c>
      <c r="AT1246" s="10" t="s">
        <v>181</v>
      </c>
      <c r="AU1246" s="10" t="s">
        <v>85</v>
      </c>
      <c r="AY1246" s="10" t="s">
        <v>179</v>
      </c>
      <c r="BE1246" s="234" t="n">
        <f aca="false">IF(N1246="základní",J1246,0)</f>
        <v>0</v>
      </c>
      <c r="BF1246" s="234" t="n">
        <f aca="false">IF(N1246="snížená",J1246,0)</f>
        <v>0</v>
      </c>
      <c r="BG1246" s="234" t="n">
        <f aca="false">IF(N1246="zákl. přenesená",J1246,0)</f>
        <v>0</v>
      </c>
      <c r="BH1246" s="234" t="n">
        <f aca="false">IF(N1246="sníž. přenesená",J1246,0)</f>
        <v>0</v>
      </c>
      <c r="BI1246" s="234" t="n">
        <f aca="false">IF(N1246="nulová",J1246,0)</f>
        <v>0</v>
      </c>
      <c r="BJ1246" s="10" t="s">
        <v>83</v>
      </c>
      <c r="BK1246" s="234" t="n">
        <f aca="false">ROUND(I1246*H1246,2)</f>
        <v>0</v>
      </c>
      <c r="BL1246" s="10" t="s">
        <v>264</v>
      </c>
      <c r="BM1246" s="10" t="s">
        <v>2322</v>
      </c>
    </row>
    <row r="1247" s="30" customFormat="true" ht="16.5" hidden="false" customHeight="true" outlineLevel="0" collapsed="false">
      <c r="B1247" s="31"/>
      <c r="C1247" s="223" t="s">
        <v>2323</v>
      </c>
      <c r="D1247" s="223" t="s">
        <v>181</v>
      </c>
      <c r="E1247" s="224" t="s">
        <v>2324</v>
      </c>
      <c r="F1247" s="225" t="s">
        <v>2325</v>
      </c>
      <c r="G1247" s="226" t="s">
        <v>199</v>
      </c>
      <c r="H1247" s="227" t="n">
        <v>28.85</v>
      </c>
      <c r="I1247" s="228"/>
      <c r="J1247" s="229" t="n">
        <f aca="false">ROUND(I1247*H1247,2)</f>
        <v>0</v>
      </c>
      <c r="K1247" s="225" t="s">
        <v>185</v>
      </c>
      <c r="L1247" s="57"/>
      <c r="M1247" s="230"/>
      <c r="N1247" s="231" t="s">
        <v>47</v>
      </c>
      <c r="O1247" s="32"/>
      <c r="P1247" s="232" t="n">
        <f aca="false">O1247*H1247</f>
        <v>0</v>
      </c>
      <c r="Q1247" s="232" t="n">
        <v>0.0012</v>
      </c>
      <c r="R1247" s="232" t="n">
        <f aca="false">Q1247*H1247</f>
        <v>0.03462</v>
      </c>
      <c r="S1247" s="232" t="n">
        <v>0</v>
      </c>
      <c r="T1247" s="233" t="n">
        <f aca="false">S1247*H1247</f>
        <v>0</v>
      </c>
      <c r="AR1247" s="10" t="s">
        <v>264</v>
      </c>
      <c r="AT1247" s="10" t="s">
        <v>181</v>
      </c>
      <c r="AU1247" s="10" t="s">
        <v>85</v>
      </c>
      <c r="AY1247" s="10" t="s">
        <v>179</v>
      </c>
      <c r="BE1247" s="234" t="n">
        <f aca="false">IF(N1247="základní",J1247,0)</f>
        <v>0</v>
      </c>
      <c r="BF1247" s="234" t="n">
        <f aca="false">IF(N1247="snížená",J1247,0)</f>
        <v>0</v>
      </c>
      <c r="BG1247" s="234" t="n">
        <f aca="false">IF(N1247="zákl. přenesená",J1247,0)</f>
        <v>0</v>
      </c>
      <c r="BH1247" s="234" t="n">
        <f aca="false">IF(N1247="sníž. přenesená",J1247,0)</f>
        <v>0</v>
      </c>
      <c r="BI1247" s="234" t="n">
        <f aca="false">IF(N1247="nulová",J1247,0)</f>
        <v>0</v>
      </c>
      <c r="BJ1247" s="10" t="s">
        <v>83</v>
      </c>
      <c r="BK1247" s="234" t="n">
        <f aca="false">ROUND(I1247*H1247,2)</f>
        <v>0</v>
      </c>
      <c r="BL1247" s="10" t="s">
        <v>264</v>
      </c>
      <c r="BM1247" s="10" t="s">
        <v>2326</v>
      </c>
    </row>
    <row r="1248" s="30" customFormat="true" ht="16.5" hidden="false" customHeight="true" outlineLevel="0" collapsed="false">
      <c r="B1248" s="31"/>
      <c r="C1248" s="223" t="s">
        <v>2327</v>
      </c>
      <c r="D1248" s="223" t="s">
        <v>181</v>
      </c>
      <c r="E1248" s="224" t="s">
        <v>2328</v>
      </c>
      <c r="F1248" s="225" t="s">
        <v>2329</v>
      </c>
      <c r="G1248" s="226" t="s">
        <v>184</v>
      </c>
      <c r="H1248" s="227" t="n">
        <v>144.57</v>
      </c>
      <c r="I1248" s="228"/>
      <c r="J1248" s="229" t="n">
        <f aca="false">ROUND(I1248*H1248,2)</f>
        <v>0</v>
      </c>
      <c r="K1248" s="225" t="s">
        <v>185</v>
      </c>
      <c r="L1248" s="57"/>
      <c r="M1248" s="230"/>
      <c r="N1248" s="231" t="s">
        <v>47</v>
      </c>
      <c r="O1248" s="32"/>
      <c r="P1248" s="232" t="n">
        <f aca="false">O1248*H1248</f>
        <v>0</v>
      </c>
      <c r="Q1248" s="232" t="n">
        <v>0</v>
      </c>
      <c r="R1248" s="232" t="n">
        <f aca="false">Q1248*H1248</f>
        <v>0</v>
      </c>
      <c r="S1248" s="232" t="n">
        <v>0.0025</v>
      </c>
      <c r="T1248" s="233" t="n">
        <f aca="false">S1248*H1248</f>
        <v>0.361425</v>
      </c>
      <c r="AR1248" s="10" t="s">
        <v>264</v>
      </c>
      <c r="AT1248" s="10" t="s">
        <v>181</v>
      </c>
      <c r="AU1248" s="10" t="s">
        <v>85</v>
      </c>
      <c r="AY1248" s="10" t="s">
        <v>179</v>
      </c>
      <c r="BE1248" s="234" t="n">
        <f aca="false">IF(N1248="základní",J1248,0)</f>
        <v>0</v>
      </c>
      <c r="BF1248" s="234" t="n">
        <f aca="false">IF(N1248="snížená",J1248,0)</f>
        <v>0</v>
      </c>
      <c r="BG1248" s="234" t="n">
        <f aca="false">IF(N1248="zákl. přenesená",J1248,0)</f>
        <v>0</v>
      </c>
      <c r="BH1248" s="234" t="n">
        <f aca="false">IF(N1248="sníž. přenesená",J1248,0)</f>
        <v>0</v>
      </c>
      <c r="BI1248" s="234" t="n">
        <f aca="false">IF(N1248="nulová",J1248,0)</f>
        <v>0</v>
      </c>
      <c r="BJ1248" s="10" t="s">
        <v>83</v>
      </c>
      <c r="BK1248" s="234" t="n">
        <f aca="false">ROUND(I1248*H1248,2)</f>
        <v>0</v>
      </c>
      <c r="BL1248" s="10" t="s">
        <v>264</v>
      </c>
      <c r="BM1248" s="10" t="s">
        <v>2330</v>
      </c>
    </row>
    <row r="1249" s="235" customFormat="true" ht="12" hidden="false" customHeight="false" outlineLevel="0" collapsed="false">
      <c r="B1249" s="236"/>
      <c r="C1249" s="237"/>
      <c r="D1249" s="238" t="s">
        <v>188</v>
      </c>
      <c r="E1249" s="239"/>
      <c r="F1249" s="240" t="s">
        <v>2331</v>
      </c>
      <c r="G1249" s="237"/>
      <c r="H1249" s="241" t="n">
        <v>144.57</v>
      </c>
      <c r="I1249" s="242"/>
      <c r="J1249" s="237"/>
      <c r="K1249" s="237"/>
      <c r="L1249" s="243"/>
      <c r="M1249" s="244"/>
      <c r="N1249" s="245"/>
      <c r="O1249" s="245"/>
      <c r="P1249" s="245"/>
      <c r="Q1249" s="245"/>
      <c r="R1249" s="245"/>
      <c r="S1249" s="245"/>
      <c r="T1249" s="246"/>
      <c r="AT1249" s="247" t="s">
        <v>188</v>
      </c>
      <c r="AU1249" s="247" t="s">
        <v>85</v>
      </c>
      <c r="AV1249" s="235" t="s">
        <v>85</v>
      </c>
      <c r="AW1249" s="235" t="s">
        <v>39</v>
      </c>
      <c r="AX1249" s="235" t="s">
        <v>83</v>
      </c>
      <c r="AY1249" s="247" t="s">
        <v>179</v>
      </c>
    </row>
    <row r="1250" s="30" customFormat="true" ht="16.5" hidden="false" customHeight="true" outlineLevel="0" collapsed="false">
      <c r="B1250" s="31"/>
      <c r="C1250" s="223" t="s">
        <v>2332</v>
      </c>
      <c r="D1250" s="223" t="s">
        <v>181</v>
      </c>
      <c r="E1250" s="224" t="s">
        <v>2333</v>
      </c>
      <c r="F1250" s="225" t="s">
        <v>2334</v>
      </c>
      <c r="G1250" s="226" t="s">
        <v>315</v>
      </c>
      <c r="H1250" s="227" t="n">
        <v>2</v>
      </c>
      <c r="I1250" s="228"/>
      <c r="J1250" s="229" t="n">
        <f aca="false">ROUND(I1250*H1250,2)</f>
        <v>0</v>
      </c>
      <c r="K1250" s="225" t="s">
        <v>185</v>
      </c>
      <c r="L1250" s="57"/>
      <c r="M1250" s="230"/>
      <c r="N1250" s="231" t="s">
        <v>47</v>
      </c>
      <c r="O1250" s="32"/>
      <c r="P1250" s="232" t="n">
        <f aca="false">O1250*H1250</f>
        <v>0</v>
      </c>
      <c r="Q1250" s="232" t="n">
        <v>0.00069</v>
      </c>
      <c r="R1250" s="232" t="n">
        <f aca="false">Q1250*H1250</f>
        <v>0.00138</v>
      </c>
      <c r="S1250" s="232" t="n">
        <v>0.005</v>
      </c>
      <c r="T1250" s="233" t="n">
        <f aca="false">S1250*H1250</f>
        <v>0.01</v>
      </c>
      <c r="AR1250" s="10" t="s">
        <v>264</v>
      </c>
      <c r="AT1250" s="10" t="s">
        <v>181</v>
      </c>
      <c r="AU1250" s="10" t="s">
        <v>85</v>
      </c>
      <c r="AY1250" s="10" t="s">
        <v>179</v>
      </c>
      <c r="BE1250" s="234" t="n">
        <f aca="false">IF(N1250="základní",J1250,0)</f>
        <v>0</v>
      </c>
      <c r="BF1250" s="234" t="n">
        <f aca="false">IF(N1250="snížená",J1250,0)</f>
        <v>0</v>
      </c>
      <c r="BG1250" s="234" t="n">
        <f aca="false">IF(N1250="zákl. přenesená",J1250,0)</f>
        <v>0</v>
      </c>
      <c r="BH1250" s="234" t="n">
        <f aca="false">IF(N1250="sníž. přenesená",J1250,0)</f>
        <v>0</v>
      </c>
      <c r="BI1250" s="234" t="n">
        <f aca="false">IF(N1250="nulová",J1250,0)</f>
        <v>0</v>
      </c>
      <c r="BJ1250" s="10" t="s">
        <v>83</v>
      </c>
      <c r="BK1250" s="234" t="n">
        <f aca="false">ROUND(I1250*H1250,2)</f>
        <v>0</v>
      </c>
      <c r="BL1250" s="10" t="s">
        <v>264</v>
      </c>
      <c r="BM1250" s="10" t="s">
        <v>2335</v>
      </c>
    </row>
    <row r="1251" s="235" customFormat="true" ht="12" hidden="false" customHeight="false" outlineLevel="0" collapsed="false">
      <c r="B1251" s="236"/>
      <c r="C1251" s="237"/>
      <c r="D1251" s="238" t="s">
        <v>188</v>
      </c>
      <c r="E1251" s="239"/>
      <c r="F1251" s="240" t="s">
        <v>2336</v>
      </c>
      <c r="G1251" s="237"/>
      <c r="H1251" s="241" t="n">
        <v>2</v>
      </c>
      <c r="I1251" s="242"/>
      <c r="J1251" s="237"/>
      <c r="K1251" s="237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188</v>
      </c>
      <c r="AU1251" s="247" t="s">
        <v>85</v>
      </c>
      <c r="AV1251" s="235" t="s">
        <v>85</v>
      </c>
      <c r="AW1251" s="235" t="s">
        <v>39</v>
      </c>
      <c r="AX1251" s="235" t="s">
        <v>83</v>
      </c>
      <c r="AY1251" s="247" t="s">
        <v>179</v>
      </c>
    </row>
    <row r="1252" s="30" customFormat="true" ht="16.5" hidden="false" customHeight="true" outlineLevel="0" collapsed="false">
      <c r="B1252" s="31"/>
      <c r="C1252" s="223" t="s">
        <v>2337</v>
      </c>
      <c r="D1252" s="223" t="s">
        <v>181</v>
      </c>
      <c r="E1252" s="224" t="s">
        <v>2338</v>
      </c>
      <c r="F1252" s="225" t="s">
        <v>2339</v>
      </c>
      <c r="G1252" s="226" t="s">
        <v>315</v>
      </c>
      <c r="H1252" s="227" t="n">
        <v>1</v>
      </c>
      <c r="I1252" s="228"/>
      <c r="J1252" s="229" t="n">
        <f aca="false">ROUND(I1252*H1252,2)</f>
        <v>0</v>
      </c>
      <c r="K1252" s="225" t="s">
        <v>185</v>
      </c>
      <c r="L1252" s="57"/>
      <c r="M1252" s="230"/>
      <c r="N1252" s="231" t="s">
        <v>47</v>
      </c>
      <c r="O1252" s="32"/>
      <c r="P1252" s="232" t="n">
        <f aca="false">O1252*H1252</f>
        <v>0</v>
      </c>
      <c r="Q1252" s="232" t="n">
        <v>0.00139</v>
      </c>
      <c r="R1252" s="232" t="n">
        <f aca="false">Q1252*H1252</f>
        <v>0.00139</v>
      </c>
      <c r="S1252" s="232" t="n">
        <v>0.01</v>
      </c>
      <c r="T1252" s="233" t="n">
        <f aca="false">S1252*H1252</f>
        <v>0.01</v>
      </c>
      <c r="AR1252" s="10" t="s">
        <v>264</v>
      </c>
      <c r="AT1252" s="10" t="s">
        <v>181</v>
      </c>
      <c r="AU1252" s="10" t="s">
        <v>85</v>
      </c>
      <c r="AY1252" s="10" t="s">
        <v>179</v>
      </c>
      <c r="BE1252" s="234" t="n">
        <f aca="false">IF(N1252="základní",J1252,0)</f>
        <v>0</v>
      </c>
      <c r="BF1252" s="234" t="n">
        <f aca="false">IF(N1252="snížená",J1252,0)</f>
        <v>0</v>
      </c>
      <c r="BG1252" s="234" t="n">
        <f aca="false">IF(N1252="zákl. přenesená",J1252,0)</f>
        <v>0</v>
      </c>
      <c r="BH1252" s="234" t="n">
        <f aca="false">IF(N1252="sníž. přenesená",J1252,0)</f>
        <v>0</v>
      </c>
      <c r="BI1252" s="234" t="n">
        <f aca="false">IF(N1252="nulová",J1252,0)</f>
        <v>0</v>
      </c>
      <c r="BJ1252" s="10" t="s">
        <v>83</v>
      </c>
      <c r="BK1252" s="234" t="n">
        <f aca="false">ROUND(I1252*H1252,2)</f>
        <v>0</v>
      </c>
      <c r="BL1252" s="10" t="s">
        <v>264</v>
      </c>
      <c r="BM1252" s="10" t="s">
        <v>2340</v>
      </c>
    </row>
    <row r="1253" s="235" customFormat="true" ht="12" hidden="false" customHeight="false" outlineLevel="0" collapsed="false">
      <c r="B1253" s="236"/>
      <c r="C1253" s="237"/>
      <c r="D1253" s="238" t="s">
        <v>188</v>
      </c>
      <c r="E1253" s="239"/>
      <c r="F1253" s="240" t="s">
        <v>2341</v>
      </c>
      <c r="G1253" s="237"/>
      <c r="H1253" s="241" t="n">
        <v>1</v>
      </c>
      <c r="I1253" s="242"/>
      <c r="J1253" s="237"/>
      <c r="K1253" s="237"/>
      <c r="L1253" s="243"/>
      <c r="M1253" s="244"/>
      <c r="N1253" s="245"/>
      <c r="O1253" s="245"/>
      <c r="P1253" s="245"/>
      <c r="Q1253" s="245"/>
      <c r="R1253" s="245"/>
      <c r="S1253" s="245"/>
      <c r="T1253" s="246"/>
      <c r="AT1253" s="247" t="s">
        <v>188</v>
      </c>
      <c r="AU1253" s="247" t="s">
        <v>85</v>
      </c>
      <c r="AV1253" s="235" t="s">
        <v>85</v>
      </c>
      <c r="AW1253" s="235" t="s">
        <v>39</v>
      </c>
      <c r="AX1253" s="235" t="s">
        <v>83</v>
      </c>
      <c r="AY1253" s="247" t="s">
        <v>179</v>
      </c>
    </row>
    <row r="1254" s="30" customFormat="true" ht="16.5" hidden="false" customHeight="true" outlineLevel="0" collapsed="false">
      <c r="B1254" s="31"/>
      <c r="C1254" s="223" t="s">
        <v>2342</v>
      </c>
      <c r="D1254" s="223" t="s">
        <v>181</v>
      </c>
      <c r="E1254" s="224" t="s">
        <v>2343</v>
      </c>
      <c r="F1254" s="225" t="s">
        <v>2344</v>
      </c>
      <c r="G1254" s="226" t="s">
        <v>184</v>
      </c>
      <c r="H1254" s="227" t="n">
        <v>247.223</v>
      </c>
      <c r="I1254" s="228"/>
      <c r="J1254" s="229" t="n">
        <f aca="false">ROUND(I1254*H1254,2)</f>
        <v>0</v>
      </c>
      <c r="K1254" s="225" t="s">
        <v>185</v>
      </c>
      <c r="L1254" s="57"/>
      <c r="M1254" s="230"/>
      <c r="N1254" s="231" t="s">
        <v>47</v>
      </c>
      <c r="O1254" s="32"/>
      <c r="P1254" s="232" t="n">
        <f aca="false">O1254*H1254</f>
        <v>0</v>
      </c>
      <c r="Q1254" s="232" t="n">
        <v>0.0003</v>
      </c>
      <c r="R1254" s="232" t="n">
        <f aca="false">Q1254*H1254</f>
        <v>0.0741669</v>
      </c>
      <c r="S1254" s="232" t="n">
        <v>0</v>
      </c>
      <c r="T1254" s="233" t="n">
        <f aca="false">S1254*H1254</f>
        <v>0</v>
      </c>
      <c r="AR1254" s="10" t="s">
        <v>264</v>
      </c>
      <c r="AT1254" s="10" t="s">
        <v>181</v>
      </c>
      <c r="AU1254" s="10" t="s">
        <v>85</v>
      </c>
      <c r="AY1254" s="10" t="s">
        <v>179</v>
      </c>
      <c r="BE1254" s="234" t="n">
        <f aca="false">IF(N1254="základní",J1254,0)</f>
        <v>0</v>
      </c>
      <c r="BF1254" s="234" t="n">
        <f aca="false">IF(N1254="snížená",J1254,0)</f>
        <v>0</v>
      </c>
      <c r="BG1254" s="234" t="n">
        <f aca="false">IF(N1254="zákl. přenesená",J1254,0)</f>
        <v>0</v>
      </c>
      <c r="BH1254" s="234" t="n">
        <f aca="false">IF(N1254="sníž. přenesená",J1254,0)</f>
        <v>0</v>
      </c>
      <c r="BI1254" s="234" t="n">
        <f aca="false">IF(N1254="nulová",J1254,0)</f>
        <v>0</v>
      </c>
      <c r="BJ1254" s="10" t="s">
        <v>83</v>
      </c>
      <c r="BK1254" s="234" t="n">
        <f aca="false">ROUND(I1254*H1254,2)</f>
        <v>0</v>
      </c>
      <c r="BL1254" s="10" t="s">
        <v>264</v>
      </c>
      <c r="BM1254" s="10" t="s">
        <v>2345</v>
      </c>
    </row>
    <row r="1255" s="235" customFormat="true" ht="12" hidden="false" customHeight="false" outlineLevel="0" collapsed="false">
      <c r="B1255" s="236"/>
      <c r="C1255" s="237"/>
      <c r="D1255" s="238" t="s">
        <v>188</v>
      </c>
      <c r="E1255" s="239"/>
      <c r="F1255" s="240" t="s">
        <v>2346</v>
      </c>
      <c r="G1255" s="237"/>
      <c r="H1255" s="241" t="n">
        <v>3.713</v>
      </c>
      <c r="I1255" s="242"/>
      <c r="J1255" s="237"/>
      <c r="K1255" s="237"/>
      <c r="L1255" s="243"/>
      <c r="M1255" s="244"/>
      <c r="N1255" s="245"/>
      <c r="O1255" s="245"/>
      <c r="P1255" s="245"/>
      <c r="Q1255" s="245"/>
      <c r="R1255" s="245"/>
      <c r="S1255" s="245"/>
      <c r="T1255" s="246"/>
      <c r="AT1255" s="247" t="s">
        <v>188</v>
      </c>
      <c r="AU1255" s="247" t="s">
        <v>85</v>
      </c>
      <c r="AV1255" s="235" t="s">
        <v>85</v>
      </c>
      <c r="AW1255" s="235" t="s">
        <v>39</v>
      </c>
      <c r="AX1255" s="235" t="s">
        <v>76</v>
      </c>
      <c r="AY1255" s="247" t="s">
        <v>179</v>
      </c>
    </row>
    <row r="1256" s="235" customFormat="true" ht="12" hidden="false" customHeight="false" outlineLevel="0" collapsed="false">
      <c r="B1256" s="236"/>
      <c r="C1256" s="237"/>
      <c r="D1256" s="238" t="s">
        <v>188</v>
      </c>
      <c r="E1256" s="239"/>
      <c r="F1256" s="240" t="s">
        <v>2268</v>
      </c>
      <c r="G1256" s="237"/>
      <c r="H1256" s="241" t="n">
        <v>127.3</v>
      </c>
      <c r="I1256" s="242"/>
      <c r="J1256" s="237"/>
      <c r="K1256" s="237"/>
      <c r="L1256" s="243"/>
      <c r="M1256" s="244"/>
      <c r="N1256" s="245"/>
      <c r="O1256" s="245"/>
      <c r="P1256" s="245"/>
      <c r="Q1256" s="245"/>
      <c r="R1256" s="245"/>
      <c r="S1256" s="245"/>
      <c r="T1256" s="246"/>
      <c r="AT1256" s="247" t="s">
        <v>188</v>
      </c>
      <c r="AU1256" s="247" t="s">
        <v>85</v>
      </c>
      <c r="AV1256" s="235" t="s">
        <v>85</v>
      </c>
      <c r="AW1256" s="235" t="s">
        <v>39</v>
      </c>
      <c r="AX1256" s="235" t="s">
        <v>76</v>
      </c>
      <c r="AY1256" s="247" t="s">
        <v>179</v>
      </c>
    </row>
    <row r="1257" s="235" customFormat="true" ht="12" hidden="false" customHeight="false" outlineLevel="0" collapsed="false">
      <c r="B1257" s="236"/>
      <c r="C1257" s="237"/>
      <c r="D1257" s="238" t="s">
        <v>188</v>
      </c>
      <c r="E1257" s="239"/>
      <c r="F1257" s="240" t="s">
        <v>2273</v>
      </c>
      <c r="G1257" s="237"/>
      <c r="H1257" s="241" t="n">
        <v>116.21</v>
      </c>
      <c r="I1257" s="242"/>
      <c r="J1257" s="237"/>
      <c r="K1257" s="237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188</v>
      </c>
      <c r="AU1257" s="247" t="s">
        <v>85</v>
      </c>
      <c r="AV1257" s="235" t="s">
        <v>85</v>
      </c>
      <c r="AW1257" s="235" t="s">
        <v>39</v>
      </c>
      <c r="AX1257" s="235" t="s">
        <v>76</v>
      </c>
      <c r="AY1257" s="247" t="s">
        <v>179</v>
      </c>
    </row>
    <row r="1258" s="248" customFormat="true" ht="12" hidden="false" customHeight="false" outlineLevel="0" collapsed="false">
      <c r="B1258" s="249"/>
      <c r="C1258" s="250"/>
      <c r="D1258" s="238" t="s">
        <v>188</v>
      </c>
      <c r="E1258" s="251"/>
      <c r="F1258" s="252" t="s">
        <v>195</v>
      </c>
      <c r="G1258" s="250"/>
      <c r="H1258" s="253" t="n">
        <v>247.223</v>
      </c>
      <c r="I1258" s="254"/>
      <c r="J1258" s="250"/>
      <c r="K1258" s="250"/>
      <c r="L1258" s="255"/>
      <c r="M1258" s="256"/>
      <c r="N1258" s="257"/>
      <c r="O1258" s="257"/>
      <c r="P1258" s="257"/>
      <c r="Q1258" s="257"/>
      <c r="R1258" s="257"/>
      <c r="S1258" s="257"/>
      <c r="T1258" s="258"/>
      <c r="AT1258" s="259" t="s">
        <v>188</v>
      </c>
      <c r="AU1258" s="259" t="s">
        <v>85</v>
      </c>
      <c r="AV1258" s="248" t="s">
        <v>186</v>
      </c>
      <c r="AW1258" s="248" t="s">
        <v>39</v>
      </c>
      <c r="AX1258" s="248" t="s">
        <v>83</v>
      </c>
      <c r="AY1258" s="259" t="s">
        <v>179</v>
      </c>
    </row>
    <row r="1259" s="30" customFormat="true" ht="25.5" hidden="false" customHeight="true" outlineLevel="0" collapsed="false">
      <c r="B1259" s="31"/>
      <c r="C1259" s="272" t="s">
        <v>2347</v>
      </c>
      <c r="D1259" s="272" t="s">
        <v>265</v>
      </c>
      <c r="E1259" s="273" t="s">
        <v>2348</v>
      </c>
      <c r="F1259" s="274" t="s">
        <v>2349</v>
      </c>
      <c r="G1259" s="275" t="s">
        <v>184</v>
      </c>
      <c r="H1259" s="276" t="n">
        <v>21.354</v>
      </c>
      <c r="I1259" s="277"/>
      <c r="J1259" s="278" t="n">
        <f aca="false">ROUND(I1259*H1259,2)</f>
        <v>0</v>
      </c>
      <c r="K1259" s="274" t="s">
        <v>1902</v>
      </c>
      <c r="L1259" s="279"/>
      <c r="M1259" s="280"/>
      <c r="N1259" s="281" t="s">
        <v>47</v>
      </c>
      <c r="O1259" s="32"/>
      <c r="P1259" s="232" t="n">
        <f aca="false">O1259*H1259</f>
        <v>0</v>
      </c>
      <c r="Q1259" s="232" t="n">
        <v>0.00275</v>
      </c>
      <c r="R1259" s="232" t="n">
        <f aca="false">Q1259*H1259</f>
        <v>0.0587235</v>
      </c>
      <c r="S1259" s="232" t="n">
        <v>0</v>
      </c>
      <c r="T1259" s="233" t="n">
        <f aca="false">S1259*H1259</f>
        <v>0</v>
      </c>
      <c r="AR1259" s="10" t="s">
        <v>353</v>
      </c>
      <c r="AT1259" s="10" t="s">
        <v>265</v>
      </c>
      <c r="AU1259" s="10" t="s">
        <v>85</v>
      </c>
      <c r="AY1259" s="10" t="s">
        <v>179</v>
      </c>
      <c r="BE1259" s="234" t="n">
        <f aca="false">IF(N1259="základní",J1259,0)</f>
        <v>0</v>
      </c>
      <c r="BF1259" s="234" t="n">
        <f aca="false">IF(N1259="snížená",J1259,0)</f>
        <v>0</v>
      </c>
      <c r="BG1259" s="234" t="n">
        <f aca="false">IF(N1259="zákl. přenesená",J1259,0)</f>
        <v>0</v>
      </c>
      <c r="BH1259" s="234" t="n">
        <f aca="false">IF(N1259="sníž. přenesená",J1259,0)</f>
        <v>0</v>
      </c>
      <c r="BI1259" s="234" t="n">
        <f aca="false">IF(N1259="nulová",J1259,0)</f>
        <v>0</v>
      </c>
      <c r="BJ1259" s="10" t="s">
        <v>83</v>
      </c>
      <c r="BK1259" s="234" t="n">
        <f aca="false">ROUND(I1259*H1259,2)</f>
        <v>0</v>
      </c>
      <c r="BL1259" s="10" t="s">
        <v>264</v>
      </c>
      <c r="BM1259" s="10" t="s">
        <v>2350</v>
      </c>
    </row>
    <row r="1260" s="235" customFormat="true" ht="12" hidden="false" customHeight="false" outlineLevel="0" collapsed="false">
      <c r="B1260" s="236"/>
      <c r="C1260" s="237"/>
      <c r="D1260" s="238" t="s">
        <v>188</v>
      </c>
      <c r="E1260" s="239"/>
      <c r="F1260" s="240" t="s">
        <v>2346</v>
      </c>
      <c r="G1260" s="237"/>
      <c r="H1260" s="241" t="n">
        <v>3.713</v>
      </c>
      <c r="I1260" s="242"/>
      <c r="J1260" s="237"/>
      <c r="K1260" s="237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188</v>
      </c>
      <c r="AU1260" s="247" t="s">
        <v>85</v>
      </c>
      <c r="AV1260" s="235" t="s">
        <v>85</v>
      </c>
      <c r="AW1260" s="235" t="s">
        <v>39</v>
      </c>
      <c r="AX1260" s="235" t="s">
        <v>76</v>
      </c>
      <c r="AY1260" s="247" t="s">
        <v>179</v>
      </c>
    </row>
    <row r="1261" s="235" customFormat="true" ht="12" hidden="false" customHeight="false" outlineLevel="0" collapsed="false">
      <c r="B1261" s="236"/>
      <c r="C1261" s="237"/>
      <c r="D1261" s="238" t="s">
        <v>188</v>
      </c>
      <c r="E1261" s="239"/>
      <c r="F1261" s="240" t="s">
        <v>2351</v>
      </c>
      <c r="G1261" s="237"/>
      <c r="H1261" s="241" t="n">
        <v>15.7</v>
      </c>
      <c r="I1261" s="242"/>
      <c r="J1261" s="237"/>
      <c r="K1261" s="237"/>
      <c r="L1261" s="243"/>
      <c r="M1261" s="244"/>
      <c r="N1261" s="245"/>
      <c r="O1261" s="245"/>
      <c r="P1261" s="245"/>
      <c r="Q1261" s="245"/>
      <c r="R1261" s="245"/>
      <c r="S1261" s="245"/>
      <c r="T1261" s="246"/>
      <c r="AT1261" s="247" t="s">
        <v>188</v>
      </c>
      <c r="AU1261" s="247" t="s">
        <v>85</v>
      </c>
      <c r="AV1261" s="235" t="s">
        <v>85</v>
      </c>
      <c r="AW1261" s="235" t="s">
        <v>39</v>
      </c>
      <c r="AX1261" s="235" t="s">
        <v>76</v>
      </c>
      <c r="AY1261" s="247" t="s">
        <v>179</v>
      </c>
    </row>
    <row r="1262" s="248" customFormat="true" ht="12" hidden="false" customHeight="false" outlineLevel="0" collapsed="false">
      <c r="B1262" s="249"/>
      <c r="C1262" s="250"/>
      <c r="D1262" s="238" t="s">
        <v>188</v>
      </c>
      <c r="E1262" s="251"/>
      <c r="F1262" s="252" t="s">
        <v>195</v>
      </c>
      <c r="G1262" s="250"/>
      <c r="H1262" s="253" t="n">
        <v>19.413</v>
      </c>
      <c r="I1262" s="254"/>
      <c r="J1262" s="250"/>
      <c r="K1262" s="250"/>
      <c r="L1262" s="255"/>
      <c r="M1262" s="256"/>
      <c r="N1262" s="257"/>
      <c r="O1262" s="257"/>
      <c r="P1262" s="257"/>
      <c r="Q1262" s="257"/>
      <c r="R1262" s="257"/>
      <c r="S1262" s="257"/>
      <c r="T1262" s="258"/>
      <c r="AT1262" s="259" t="s">
        <v>188</v>
      </c>
      <c r="AU1262" s="259" t="s">
        <v>85</v>
      </c>
      <c r="AV1262" s="248" t="s">
        <v>186</v>
      </c>
      <c r="AW1262" s="248" t="s">
        <v>39</v>
      </c>
      <c r="AX1262" s="248" t="s">
        <v>83</v>
      </c>
      <c r="AY1262" s="259" t="s">
        <v>179</v>
      </c>
    </row>
    <row r="1263" s="235" customFormat="true" ht="12" hidden="false" customHeight="false" outlineLevel="0" collapsed="false">
      <c r="B1263" s="236"/>
      <c r="C1263" s="237"/>
      <c r="D1263" s="238" t="s">
        <v>188</v>
      </c>
      <c r="E1263" s="237"/>
      <c r="F1263" s="240" t="s">
        <v>2352</v>
      </c>
      <c r="G1263" s="237"/>
      <c r="H1263" s="241" t="n">
        <v>21.354</v>
      </c>
      <c r="I1263" s="242"/>
      <c r="J1263" s="237"/>
      <c r="K1263" s="237"/>
      <c r="L1263" s="243"/>
      <c r="M1263" s="244"/>
      <c r="N1263" s="245"/>
      <c r="O1263" s="245"/>
      <c r="P1263" s="245"/>
      <c r="Q1263" s="245"/>
      <c r="R1263" s="245"/>
      <c r="S1263" s="245"/>
      <c r="T1263" s="246"/>
      <c r="AT1263" s="247" t="s">
        <v>188</v>
      </c>
      <c r="AU1263" s="247" t="s">
        <v>85</v>
      </c>
      <c r="AV1263" s="235" t="s">
        <v>85</v>
      </c>
      <c r="AW1263" s="235" t="s">
        <v>6</v>
      </c>
      <c r="AX1263" s="235" t="s">
        <v>83</v>
      </c>
      <c r="AY1263" s="247" t="s">
        <v>179</v>
      </c>
    </row>
    <row r="1264" s="30" customFormat="true" ht="38.25" hidden="false" customHeight="true" outlineLevel="0" collapsed="false">
      <c r="B1264" s="31"/>
      <c r="C1264" s="272" t="s">
        <v>2353</v>
      </c>
      <c r="D1264" s="272" t="s">
        <v>265</v>
      </c>
      <c r="E1264" s="273" t="s">
        <v>2354</v>
      </c>
      <c r="F1264" s="274" t="s">
        <v>2355</v>
      </c>
      <c r="G1264" s="275" t="s">
        <v>184</v>
      </c>
      <c r="H1264" s="276" t="n">
        <v>250.591</v>
      </c>
      <c r="I1264" s="277"/>
      <c r="J1264" s="278" t="n">
        <f aca="false">ROUND(I1264*H1264,2)</f>
        <v>0</v>
      </c>
      <c r="K1264" s="274" t="s">
        <v>1902</v>
      </c>
      <c r="L1264" s="279"/>
      <c r="M1264" s="280"/>
      <c r="N1264" s="281" t="s">
        <v>47</v>
      </c>
      <c r="O1264" s="32"/>
      <c r="P1264" s="232" t="n">
        <f aca="false">O1264*H1264</f>
        <v>0</v>
      </c>
      <c r="Q1264" s="232" t="n">
        <v>0.0029</v>
      </c>
      <c r="R1264" s="232" t="n">
        <f aca="false">Q1264*H1264</f>
        <v>0.7267139</v>
      </c>
      <c r="S1264" s="232" t="n">
        <v>0</v>
      </c>
      <c r="T1264" s="233" t="n">
        <f aca="false">S1264*H1264</f>
        <v>0</v>
      </c>
      <c r="AR1264" s="10" t="s">
        <v>353</v>
      </c>
      <c r="AT1264" s="10" t="s">
        <v>265</v>
      </c>
      <c r="AU1264" s="10" t="s">
        <v>85</v>
      </c>
      <c r="AY1264" s="10" t="s">
        <v>179</v>
      </c>
      <c r="BE1264" s="234" t="n">
        <f aca="false">IF(N1264="základní",J1264,0)</f>
        <v>0</v>
      </c>
      <c r="BF1264" s="234" t="n">
        <f aca="false">IF(N1264="snížená",J1264,0)</f>
        <v>0</v>
      </c>
      <c r="BG1264" s="234" t="n">
        <f aca="false">IF(N1264="zákl. přenesená",J1264,0)</f>
        <v>0</v>
      </c>
      <c r="BH1264" s="234" t="n">
        <f aca="false">IF(N1264="sníž. přenesená",J1264,0)</f>
        <v>0</v>
      </c>
      <c r="BI1264" s="234" t="n">
        <f aca="false">IF(N1264="nulová",J1264,0)</f>
        <v>0</v>
      </c>
      <c r="BJ1264" s="10" t="s">
        <v>83</v>
      </c>
      <c r="BK1264" s="234" t="n">
        <f aca="false">ROUND(I1264*H1264,2)</f>
        <v>0</v>
      </c>
      <c r="BL1264" s="10" t="s">
        <v>264</v>
      </c>
      <c r="BM1264" s="10" t="s">
        <v>2356</v>
      </c>
    </row>
    <row r="1265" s="235" customFormat="true" ht="12" hidden="false" customHeight="false" outlineLevel="0" collapsed="false">
      <c r="B1265" s="236"/>
      <c r="C1265" s="237"/>
      <c r="D1265" s="238" t="s">
        <v>188</v>
      </c>
      <c r="E1265" s="239"/>
      <c r="F1265" s="240" t="s">
        <v>2357</v>
      </c>
      <c r="G1265" s="237"/>
      <c r="H1265" s="241" t="n">
        <v>111.6</v>
      </c>
      <c r="I1265" s="242"/>
      <c r="J1265" s="237"/>
      <c r="K1265" s="237"/>
      <c r="L1265" s="243"/>
      <c r="M1265" s="244"/>
      <c r="N1265" s="245"/>
      <c r="O1265" s="245"/>
      <c r="P1265" s="245"/>
      <c r="Q1265" s="245"/>
      <c r="R1265" s="245"/>
      <c r="S1265" s="245"/>
      <c r="T1265" s="246"/>
      <c r="AT1265" s="247" t="s">
        <v>188</v>
      </c>
      <c r="AU1265" s="247" t="s">
        <v>85</v>
      </c>
      <c r="AV1265" s="235" t="s">
        <v>85</v>
      </c>
      <c r="AW1265" s="235" t="s">
        <v>39</v>
      </c>
      <c r="AX1265" s="235" t="s">
        <v>76</v>
      </c>
      <c r="AY1265" s="247" t="s">
        <v>179</v>
      </c>
    </row>
    <row r="1266" s="235" customFormat="true" ht="12" hidden="false" customHeight="false" outlineLevel="0" collapsed="false">
      <c r="B1266" s="236"/>
      <c r="C1266" s="237"/>
      <c r="D1266" s="238" t="s">
        <v>188</v>
      </c>
      <c r="E1266" s="239"/>
      <c r="F1266" s="240" t="s">
        <v>2273</v>
      </c>
      <c r="G1266" s="237"/>
      <c r="H1266" s="241" t="n">
        <v>116.21</v>
      </c>
      <c r="I1266" s="242"/>
      <c r="J1266" s="237"/>
      <c r="K1266" s="237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88</v>
      </c>
      <c r="AU1266" s="247" t="s">
        <v>85</v>
      </c>
      <c r="AV1266" s="235" t="s">
        <v>85</v>
      </c>
      <c r="AW1266" s="235" t="s">
        <v>39</v>
      </c>
      <c r="AX1266" s="235" t="s">
        <v>76</v>
      </c>
      <c r="AY1266" s="247" t="s">
        <v>179</v>
      </c>
    </row>
    <row r="1267" s="248" customFormat="true" ht="12" hidden="false" customHeight="false" outlineLevel="0" collapsed="false">
      <c r="B1267" s="249"/>
      <c r="C1267" s="250"/>
      <c r="D1267" s="238" t="s">
        <v>188</v>
      </c>
      <c r="E1267" s="251"/>
      <c r="F1267" s="252" t="s">
        <v>195</v>
      </c>
      <c r="G1267" s="250"/>
      <c r="H1267" s="253" t="n">
        <v>227.81</v>
      </c>
      <c r="I1267" s="254"/>
      <c r="J1267" s="250"/>
      <c r="K1267" s="250"/>
      <c r="L1267" s="255"/>
      <c r="M1267" s="256"/>
      <c r="N1267" s="257"/>
      <c r="O1267" s="257"/>
      <c r="P1267" s="257"/>
      <c r="Q1267" s="257"/>
      <c r="R1267" s="257"/>
      <c r="S1267" s="257"/>
      <c r="T1267" s="258"/>
      <c r="AT1267" s="259" t="s">
        <v>188</v>
      </c>
      <c r="AU1267" s="259" t="s">
        <v>85</v>
      </c>
      <c r="AV1267" s="248" t="s">
        <v>186</v>
      </c>
      <c r="AW1267" s="248" t="s">
        <v>39</v>
      </c>
      <c r="AX1267" s="248" t="s">
        <v>83</v>
      </c>
      <c r="AY1267" s="259" t="s">
        <v>179</v>
      </c>
    </row>
    <row r="1268" s="235" customFormat="true" ht="12" hidden="false" customHeight="false" outlineLevel="0" collapsed="false">
      <c r="B1268" s="236"/>
      <c r="C1268" s="237"/>
      <c r="D1268" s="238" t="s">
        <v>188</v>
      </c>
      <c r="E1268" s="237"/>
      <c r="F1268" s="240" t="s">
        <v>2358</v>
      </c>
      <c r="G1268" s="237"/>
      <c r="H1268" s="241" t="n">
        <v>250.591</v>
      </c>
      <c r="I1268" s="242"/>
      <c r="J1268" s="237"/>
      <c r="K1268" s="237"/>
      <c r="L1268" s="243"/>
      <c r="M1268" s="244"/>
      <c r="N1268" s="245"/>
      <c r="O1268" s="245"/>
      <c r="P1268" s="245"/>
      <c r="Q1268" s="245"/>
      <c r="R1268" s="245"/>
      <c r="S1268" s="245"/>
      <c r="T1268" s="246"/>
      <c r="AT1268" s="247" t="s">
        <v>188</v>
      </c>
      <c r="AU1268" s="247" t="s">
        <v>85</v>
      </c>
      <c r="AV1268" s="235" t="s">
        <v>85</v>
      </c>
      <c r="AW1268" s="235" t="s">
        <v>6</v>
      </c>
      <c r="AX1268" s="235" t="s">
        <v>83</v>
      </c>
      <c r="AY1268" s="247" t="s">
        <v>179</v>
      </c>
    </row>
    <row r="1269" s="30" customFormat="true" ht="16.5" hidden="false" customHeight="true" outlineLevel="0" collapsed="false">
      <c r="B1269" s="31"/>
      <c r="C1269" s="223" t="s">
        <v>2359</v>
      </c>
      <c r="D1269" s="223" t="s">
        <v>181</v>
      </c>
      <c r="E1269" s="224" t="s">
        <v>2360</v>
      </c>
      <c r="F1269" s="225" t="s">
        <v>2361</v>
      </c>
      <c r="G1269" s="226" t="s">
        <v>199</v>
      </c>
      <c r="H1269" s="227" t="n">
        <v>27.5</v>
      </c>
      <c r="I1269" s="228"/>
      <c r="J1269" s="229" t="n">
        <f aca="false">ROUND(I1269*H1269,2)</f>
        <v>0</v>
      </c>
      <c r="K1269" s="225" t="s">
        <v>1902</v>
      </c>
      <c r="L1269" s="57"/>
      <c r="M1269" s="230"/>
      <c r="N1269" s="231" t="s">
        <v>47</v>
      </c>
      <c r="O1269" s="32"/>
      <c r="P1269" s="232" t="n">
        <f aca="false">O1269*H1269</f>
        <v>0</v>
      </c>
      <c r="Q1269" s="232" t="n">
        <v>0.00016</v>
      </c>
      <c r="R1269" s="232" t="n">
        <f aca="false">Q1269*H1269</f>
        <v>0.0044</v>
      </c>
      <c r="S1269" s="232" t="n">
        <v>0</v>
      </c>
      <c r="T1269" s="233" t="n">
        <f aca="false">S1269*H1269</f>
        <v>0</v>
      </c>
      <c r="AR1269" s="10" t="s">
        <v>264</v>
      </c>
      <c r="AT1269" s="10" t="s">
        <v>181</v>
      </c>
      <c r="AU1269" s="10" t="s">
        <v>85</v>
      </c>
      <c r="AY1269" s="10" t="s">
        <v>179</v>
      </c>
      <c r="BE1269" s="234" t="n">
        <f aca="false">IF(N1269="základní",J1269,0)</f>
        <v>0</v>
      </c>
      <c r="BF1269" s="234" t="n">
        <f aca="false">IF(N1269="snížená",J1269,0)</f>
        <v>0</v>
      </c>
      <c r="BG1269" s="234" t="n">
        <f aca="false">IF(N1269="zákl. přenesená",J1269,0)</f>
        <v>0</v>
      </c>
      <c r="BH1269" s="234" t="n">
        <f aca="false">IF(N1269="sníž. přenesená",J1269,0)</f>
        <v>0</v>
      </c>
      <c r="BI1269" s="234" t="n">
        <f aca="false">IF(N1269="nulová",J1269,0)</f>
        <v>0</v>
      </c>
      <c r="BJ1269" s="10" t="s">
        <v>83</v>
      </c>
      <c r="BK1269" s="234" t="n">
        <f aca="false">ROUND(I1269*H1269,2)</f>
        <v>0</v>
      </c>
      <c r="BL1269" s="10" t="s">
        <v>264</v>
      </c>
      <c r="BM1269" s="10" t="s">
        <v>2362</v>
      </c>
    </row>
    <row r="1270" s="30" customFormat="true" ht="25.5" hidden="false" customHeight="true" outlineLevel="0" collapsed="false">
      <c r="B1270" s="31"/>
      <c r="C1270" s="272" t="s">
        <v>2363</v>
      </c>
      <c r="D1270" s="272" t="s">
        <v>265</v>
      </c>
      <c r="E1270" s="273" t="s">
        <v>2348</v>
      </c>
      <c r="F1270" s="274" t="s">
        <v>2349</v>
      </c>
      <c r="G1270" s="275" t="s">
        <v>184</v>
      </c>
      <c r="H1270" s="276" t="n">
        <v>9.9</v>
      </c>
      <c r="I1270" s="277"/>
      <c r="J1270" s="278" t="n">
        <f aca="false">ROUND(I1270*H1270,2)</f>
        <v>0</v>
      </c>
      <c r="K1270" s="274" t="s">
        <v>1902</v>
      </c>
      <c r="L1270" s="279"/>
      <c r="M1270" s="280"/>
      <c r="N1270" s="281" t="s">
        <v>47</v>
      </c>
      <c r="O1270" s="32"/>
      <c r="P1270" s="232" t="n">
        <f aca="false">O1270*H1270</f>
        <v>0</v>
      </c>
      <c r="Q1270" s="232" t="n">
        <v>0.00275</v>
      </c>
      <c r="R1270" s="232" t="n">
        <f aca="false">Q1270*H1270</f>
        <v>0.027225</v>
      </c>
      <c r="S1270" s="232" t="n">
        <v>0</v>
      </c>
      <c r="T1270" s="233" t="n">
        <f aca="false">S1270*H1270</f>
        <v>0</v>
      </c>
      <c r="AR1270" s="10" t="s">
        <v>353</v>
      </c>
      <c r="AT1270" s="10" t="s">
        <v>265</v>
      </c>
      <c r="AU1270" s="10" t="s">
        <v>85</v>
      </c>
      <c r="AY1270" s="10" t="s">
        <v>179</v>
      </c>
      <c r="BE1270" s="234" t="n">
        <f aca="false">IF(N1270="základní",J1270,0)</f>
        <v>0</v>
      </c>
      <c r="BF1270" s="234" t="n">
        <f aca="false">IF(N1270="snížená",J1270,0)</f>
        <v>0</v>
      </c>
      <c r="BG1270" s="234" t="n">
        <f aca="false">IF(N1270="zákl. přenesená",J1270,0)</f>
        <v>0</v>
      </c>
      <c r="BH1270" s="234" t="n">
        <f aca="false">IF(N1270="sníž. přenesená",J1270,0)</f>
        <v>0</v>
      </c>
      <c r="BI1270" s="234" t="n">
        <f aca="false">IF(N1270="nulová",J1270,0)</f>
        <v>0</v>
      </c>
      <c r="BJ1270" s="10" t="s">
        <v>83</v>
      </c>
      <c r="BK1270" s="234" t="n">
        <f aca="false">ROUND(I1270*H1270,2)</f>
        <v>0</v>
      </c>
      <c r="BL1270" s="10" t="s">
        <v>264</v>
      </c>
      <c r="BM1270" s="10" t="s">
        <v>2364</v>
      </c>
    </row>
    <row r="1271" s="235" customFormat="true" ht="12" hidden="false" customHeight="false" outlineLevel="0" collapsed="false">
      <c r="B1271" s="236"/>
      <c r="C1271" s="237"/>
      <c r="D1271" s="238" t="s">
        <v>188</v>
      </c>
      <c r="E1271" s="237"/>
      <c r="F1271" s="240" t="s">
        <v>2365</v>
      </c>
      <c r="G1271" s="237"/>
      <c r="H1271" s="241" t="n">
        <v>9.9</v>
      </c>
      <c r="I1271" s="242"/>
      <c r="J1271" s="237"/>
      <c r="K1271" s="237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188</v>
      </c>
      <c r="AU1271" s="247" t="s">
        <v>85</v>
      </c>
      <c r="AV1271" s="235" t="s">
        <v>85</v>
      </c>
      <c r="AW1271" s="235" t="s">
        <v>6</v>
      </c>
      <c r="AX1271" s="235" t="s">
        <v>83</v>
      </c>
      <c r="AY1271" s="247" t="s">
        <v>179</v>
      </c>
    </row>
    <row r="1272" s="30" customFormat="true" ht="16.5" hidden="false" customHeight="true" outlineLevel="0" collapsed="false">
      <c r="B1272" s="31"/>
      <c r="C1272" s="223" t="s">
        <v>2366</v>
      </c>
      <c r="D1272" s="223" t="s">
        <v>181</v>
      </c>
      <c r="E1272" s="224" t="s">
        <v>2367</v>
      </c>
      <c r="F1272" s="225" t="s">
        <v>2368</v>
      </c>
      <c r="G1272" s="226" t="s">
        <v>199</v>
      </c>
      <c r="H1272" s="227" t="n">
        <v>28.85</v>
      </c>
      <c r="I1272" s="228"/>
      <c r="J1272" s="229" t="n">
        <f aca="false">ROUND(I1272*H1272,2)</f>
        <v>0</v>
      </c>
      <c r="K1272" s="225" t="s">
        <v>1902</v>
      </c>
      <c r="L1272" s="57"/>
      <c r="M1272" s="230"/>
      <c r="N1272" s="231" t="s">
        <v>47</v>
      </c>
      <c r="O1272" s="32"/>
      <c r="P1272" s="232" t="n">
        <f aca="false">O1272*H1272</f>
        <v>0</v>
      </c>
      <c r="Q1272" s="232" t="n">
        <v>8E-005</v>
      </c>
      <c r="R1272" s="232" t="n">
        <f aca="false">Q1272*H1272</f>
        <v>0.002308</v>
      </c>
      <c r="S1272" s="232" t="n">
        <v>0</v>
      </c>
      <c r="T1272" s="233" t="n">
        <f aca="false">S1272*H1272</f>
        <v>0</v>
      </c>
      <c r="AR1272" s="10" t="s">
        <v>264</v>
      </c>
      <c r="AT1272" s="10" t="s">
        <v>181</v>
      </c>
      <c r="AU1272" s="10" t="s">
        <v>85</v>
      </c>
      <c r="AY1272" s="10" t="s">
        <v>179</v>
      </c>
      <c r="BE1272" s="234" t="n">
        <f aca="false">IF(N1272="základní",J1272,0)</f>
        <v>0</v>
      </c>
      <c r="BF1272" s="234" t="n">
        <f aca="false">IF(N1272="snížená",J1272,0)</f>
        <v>0</v>
      </c>
      <c r="BG1272" s="234" t="n">
        <f aca="false">IF(N1272="zákl. přenesená",J1272,0)</f>
        <v>0</v>
      </c>
      <c r="BH1272" s="234" t="n">
        <f aca="false">IF(N1272="sníž. přenesená",J1272,0)</f>
        <v>0</v>
      </c>
      <c r="BI1272" s="234" t="n">
        <f aca="false">IF(N1272="nulová",J1272,0)</f>
        <v>0</v>
      </c>
      <c r="BJ1272" s="10" t="s">
        <v>83</v>
      </c>
      <c r="BK1272" s="234" t="n">
        <f aca="false">ROUND(I1272*H1272,2)</f>
        <v>0</v>
      </c>
      <c r="BL1272" s="10" t="s">
        <v>264</v>
      </c>
      <c r="BM1272" s="10" t="s">
        <v>2369</v>
      </c>
    </row>
    <row r="1273" s="30" customFormat="true" ht="25.5" hidden="false" customHeight="true" outlineLevel="0" collapsed="false">
      <c r="B1273" s="31"/>
      <c r="C1273" s="272" t="s">
        <v>2370</v>
      </c>
      <c r="D1273" s="272" t="s">
        <v>265</v>
      </c>
      <c r="E1273" s="273" t="s">
        <v>2348</v>
      </c>
      <c r="F1273" s="274" t="s">
        <v>2349</v>
      </c>
      <c r="G1273" s="275" t="s">
        <v>184</v>
      </c>
      <c r="H1273" s="276" t="n">
        <v>5.77</v>
      </c>
      <c r="I1273" s="277"/>
      <c r="J1273" s="278" t="n">
        <f aca="false">ROUND(I1273*H1273,2)</f>
        <v>0</v>
      </c>
      <c r="K1273" s="274" t="s">
        <v>1902</v>
      </c>
      <c r="L1273" s="279"/>
      <c r="M1273" s="280"/>
      <c r="N1273" s="281" t="s">
        <v>47</v>
      </c>
      <c r="O1273" s="32"/>
      <c r="P1273" s="232" t="n">
        <f aca="false">O1273*H1273</f>
        <v>0</v>
      </c>
      <c r="Q1273" s="232" t="n">
        <v>0.00275</v>
      </c>
      <c r="R1273" s="232" t="n">
        <f aca="false">Q1273*H1273</f>
        <v>0.0158675</v>
      </c>
      <c r="S1273" s="232" t="n">
        <v>0</v>
      </c>
      <c r="T1273" s="233" t="n">
        <f aca="false">S1273*H1273</f>
        <v>0</v>
      </c>
      <c r="AR1273" s="10" t="s">
        <v>353</v>
      </c>
      <c r="AT1273" s="10" t="s">
        <v>265</v>
      </c>
      <c r="AU1273" s="10" t="s">
        <v>85</v>
      </c>
      <c r="AY1273" s="10" t="s">
        <v>179</v>
      </c>
      <c r="BE1273" s="234" t="n">
        <f aca="false">IF(N1273="základní",J1273,0)</f>
        <v>0</v>
      </c>
      <c r="BF1273" s="234" t="n">
        <f aca="false">IF(N1273="snížená",J1273,0)</f>
        <v>0</v>
      </c>
      <c r="BG1273" s="234" t="n">
        <f aca="false">IF(N1273="zákl. přenesená",J1273,0)</f>
        <v>0</v>
      </c>
      <c r="BH1273" s="234" t="n">
        <f aca="false">IF(N1273="sníž. přenesená",J1273,0)</f>
        <v>0</v>
      </c>
      <c r="BI1273" s="234" t="n">
        <f aca="false">IF(N1273="nulová",J1273,0)</f>
        <v>0</v>
      </c>
      <c r="BJ1273" s="10" t="s">
        <v>83</v>
      </c>
      <c r="BK1273" s="234" t="n">
        <f aca="false">ROUND(I1273*H1273,2)</f>
        <v>0</v>
      </c>
      <c r="BL1273" s="10" t="s">
        <v>264</v>
      </c>
      <c r="BM1273" s="10" t="s">
        <v>2371</v>
      </c>
    </row>
    <row r="1274" s="235" customFormat="true" ht="12" hidden="false" customHeight="false" outlineLevel="0" collapsed="false">
      <c r="B1274" s="236"/>
      <c r="C1274" s="237"/>
      <c r="D1274" s="238" t="s">
        <v>188</v>
      </c>
      <c r="E1274" s="237"/>
      <c r="F1274" s="240" t="s">
        <v>2372</v>
      </c>
      <c r="G1274" s="237"/>
      <c r="H1274" s="241" t="n">
        <v>5.77</v>
      </c>
      <c r="I1274" s="242"/>
      <c r="J1274" s="237"/>
      <c r="K1274" s="237"/>
      <c r="L1274" s="243"/>
      <c r="M1274" s="244"/>
      <c r="N1274" s="245"/>
      <c r="O1274" s="245"/>
      <c r="P1274" s="245"/>
      <c r="Q1274" s="245"/>
      <c r="R1274" s="245"/>
      <c r="S1274" s="245"/>
      <c r="T1274" s="246"/>
      <c r="AT1274" s="247" t="s">
        <v>188</v>
      </c>
      <c r="AU1274" s="247" t="s">
        <v>85</v>
      </c>
      <c r="AV1274" s="235" t="s">
        <v>85</v>
      </c>
      <c r="AW1274" s="235" t="s">
        <v>6</v>
      </c>
      <c r="AX1274" s="235" t="s">
        <v>83</v>
      </c>
      <c r="AY1274" s="247" t="s">
        <v>179</v>
      </c>
    </row>
    <row r="1275" s="30" customFormat="true" ht="16.5" hidden="false" customHeight="true" outlineLevel="0" collapsed="false">
      <c r="B1275" s="31"/>
      <c r="C1275" s="223" t="s">
        <v>2373</v>
      </c>
      <c r="D1275" s="223" t="s">
        <v>181</v>
      </c>
      <c r="E1275" s="224" t="s">
        <v>2374</v>
      </c>
      <c r="F1275" s="225" t="s">
        <v>2375</v>
      </c>
      <c r="G1275" s="226" t="s">
        <v>199</v>
      </c>
      <c r="H1275" s="227" t="n">
        <v>96.34</v>
      </c>
      <c r="I1275" s="228"/>
      <c r="J1275" s="229" t="n">
        <f aca="false">ROUND(I1275*H1275,2)</f>
        <v>0</v>
      </c>
      <c r="K1275" s="225" t="s">
        <v>185</v>
      </c>
      <c r="L1275" s="57"/>
      <c r="M1275" s="230"/>
      <c r="N1275" s="231" t="s">
        <v>47</v>
      </c>
      <c r="O1275" s="32"/>
      <c r="P1275" s="232" t="n">
        <f aca="false">O1275*H1275</f>
        <v>0</v>
      </c>
      <c r="Q1275" s="232" t="n">
        <v>0</v>
      </c>
      <c r="R1275" s="232" t="n">
        <f aca="false">Q1275*H1275</f>
        <v>0</v>
      </c>
      <c r="S1275" s="232" t="n">
        <v>0.0003</v>
      </c>
      <c r="T1275" s="233" t="n">
        <f aca="false">S1275*H1275</f>
        <v>0.028902</v>
      </c>
      <c r="AR1275" s="10" t="s">
        <v>264</v>
      </c>
      <c r="AT1275" s="10" t="s">
        <v>181</v>
      </c>
      <c r="AU1275" s="10" t="s">
        <v>85</v>
      </c>
      <c r="AY1275" s="10" t="s">
        <v>179</v>
      </c>
      <c r="BE1275" s="234" t="n">
        <f aca="false">IF(N1275="základní",J1275,0)</f>
        <v>0</v>
      </c>
      <c r="BF1275" s="234" t="n">
        <f aca="false">IF(N1275="snížená",J1275,0)</f>
        <v>0</v>
      </c>
      <c r="BG1275" s="234" t="n">
        <f aca="false">IF(N1275="zákl. přenesená",J1275,0)</f>
        <v>0</v>
      </c>
      <c r="BH1275" s="234" t="n">
        <f aca="false">IF(N1275="sníž. přenesená",J1275,0)</f>
        <v>0</v>
      </c>
      <c r="BI1275" s="234" t="n">
        <f aca="false">IF(N1275="nulová",J1275,0)</f>
        <v>0</v>
      </c>
      <c r="BJ1275" s="10" t="s">
        <v>83</v>
      </c>
      <c r="BK1275" s="234" t="n">
        <f aca="false">ROUND(I1275*H1275,2)</f>
        <v>0</v>
      </c>
      <c r="BL1275" s="10" t="s">
        <v>264</v>
      </c>
      <c r="BM1275" s="10" t="s">
        <v>2376</v>
      </c>
    </row>
    <row r="1276" s="235" customFormat="true" ht="12" hidden="false" customHeight="false" outlineLevel="0" collapsed="false">
      <c r="B1276" s="236"/>
      <c r="C1276" s="237"/>
      <c r="D1276" s="238" t="s">
        <v>188</v>
      </c>
      <c r="E1276" s="239"/>
      <c r="F1276" s="240" t="s">
        <v>2377</v>
      </c>
      <c r="G1276" s="237"/>
      <c r="H1276" s="241" t="n">
        <v>96.34</v>
      </c>
      <c r="I1276" s="242"/>
      <c r="J1276" s="237"/>
      <c r="K1276" s="237"/>
      <c r="L1276" s="243"/>
      <c r="M1276" s="244"/>
      <c r="N1276" s="245"/>
      <c r="O1276" s="245"/>
      <c r="P1276" s="245"/>
      <c r="Q1276" s="245"/>
      <c r="R1276" s="245"/>
      <c r="S1276" s="245"/>
      <c r="T1276" s="246"/>
      <c r="AT1276" s="247" t="s">
        <v>188</v>
      </c>
      <c r="AU1276" s="247" t="s">
        <v>85</v>
      </c>
      <c r="AV1276" s="235" t="s">
        <v>85</v>
      </c>
      <c r="AW1276" s="235" t="s">
        <v>39</v>
      </c>
      <c r="AX1276" s="235" t="s">
        <v>83</v>
      </c>
      <c r="AY1276" s="247" t="s">
        <v>179</v>
      </c>
    </row>
    <row r="1277" s="30" customFormat="true" ht="16.5" hidden="false" customHeight="true" outlineLevel="0" collapsed="false">
      <c r="B1277" s="31"/>
      <c r="C1277" s="223" t="s">
        <v>2378</v>
      </c>
      <c r="D1277" s="223" t="s">
        <v>181</v>
      </c>
      <c r="E1277" s="224" t="s">
        <v>2379</v>
      </c>
      <c r="F1277" s="225" t="s">
        <v>2380</v>
      </c>
      <c r="G1277" s="226" t="s">
        <v>199</v>
      </c>
      <c r="H1277" s="227" t="n">
        <v>144.73</v>
      </c>
      <c r="I1277" s="228"/>
      <c r="J1277" s="229" t="n">
        <f aca="false">ROUND(I1277*H1277,2)</f>
        <v>0</v>
      </c>
      <c r="K1277" s="225" t="s">
        <v>185</v>
      </c>
      <c r="L1277" s="57"/>
      <c r="M1277" s="230"/>
      <c r="N1277" s="231" t="s">
        <v>47</v>
      </c>
      <c r="O1277" s="32"/>
      <c r="P1277" s="232" t="n">
        <f aca="false">O1277*H1277</f>
        <v>0</v>
      </c>
      <c r="Q1277" s="232" t="n">
        <v>1E-005</v>
      </c>
      <c r="R1277" s="232" t="n">
        <f aca="false">Q1277*H1277</f>
        <v>0.0014473</v>
      </c>
      <c r="S1277" s="232" t="n">
        <v>0</v>
      </c>
      <c r="T1277" s="233" t="n">
        <f aca="false">S1277*H1277</f>
        <v>0</v>
      </c>
      <c r="AR1277" s="10" t="s">
        <v>264</v>
      </c>
      <c r="AT1277" s="10" t="s">
        <v>181</v>
      </c>
      <c r="AU1277" s="10" t="s">
        <v>85</v>
      </c>
      <c r="AY1277" s="10" t="s">
        <v>179</v>
      </c>
      <c r="BE1277" s="234" t="n">
        <f aca="false">IF(N1277="základní",J1277,0)</f>
        <v>0</v>
      </c>
      <c r="BF1277" s="234" t="n">
        <f aca="false">IF(N1277="snížená",J1277,0)</f>
        <v>0</v>
      </c>
      <c r="BG1277" s="234" t="n">
        <f aca="false">IF(N1277="zákl. přenesená",J1277,0)</f>
        <v>0</v>
      </c>
      <c r="BH1277" s="234" t="n">
        <f aca="false">IF(N1277="sníž. přenesená",J1277,0)</f>
        <v>0</v>
      </c>
      <c r="BI1277" s="234" t="n">
        <f aca="false">IF(N1277="nulová",J1277,0)</f>
        <v>0</v>
      </c>
      <c r="BJ1277" s="10" t="s">
        <v>83</v>
      </c>
      <c r="BK1277" s="234" t="n">
        <f aca="false">ROUND(I1277*H1277,2)</f>
        <v>0</v>
      </c>
      <c r="BL1277" s="10" t="s">
        <v>264</v>
      </c>
      <c r="BM1277" s="10" t="s">
        <v>2381</v>
      </c>
    </row>
    <row r="1278" s="235" customFormat="true" ht="12" hidden="false" customHeight="false" outlineLevel="0" collapsed="false">
      <c r="B1278" s="236"/>
      <c r="C1278" s="237"/>
      <c r="D1278" s="238" t="s">
        <v>188</v>
      </c>
      <c r="E1278" s="239"/>
      <c r="F1278" s="240" t="s">
        <v>2382</v>
      </c>
      <c r="G1278" s="237"/>
      <c r="H1278" s="241" t="n">
        <v>5.45</v>
      </c>
      <c r="I1278" s="242"/>
      <c r="J1278" s="237"/>
      <c r="K1278" s="237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188</v>
      </c>
      <c r="AU1278" s="247" t="s">
        <v>85</v>
      </c>
      <c r="AV1278" s="235" t="s">
        <v>85</v>
      </c>
      <c r="AW1278" s="235" t="s">
        <v>39</v>
      </c>
      <c r="AX1278" s="235" t="s">
        <v>76</v>
      </c>
      <c r="AY1278" s="247" t="s">
        <v>179</v>
      </c>
    </row>
    <row r="1279" s="235" customFormat="true" ht="12" hidden="false" customHeight="false" outlineLevel="0" collapsed="false">
      <c r="B1279" s="236"/>
      <c r="C1279" s="237"/>
      <c r="D1279" s="238" t="s">
        <v>188</v>
      </c>
      <c r="E1279" s="239"/>
      <c r="F1279" s="240" t="s">
        <v>2383</v>
      </c>
      <c r="G1279" s="237"/>
      <c r="H1279" s="241" t="n">
        <v>75.14</v>
      </c>
      <c r="I1279" s="242"/>
      <c r="J1279" s="237"/>
      <c r="K1279" s="237"/>
      <c r="L1279" s="243"/>
      <c r="M1279" s="244"/>
      <c r="N1279" s="245"/>
      <c r="O1279" s="245"/>
      <c r="P1279" s="245"/>
      <c r="Q1279" s="245"/>
      <c r="R1279" s="245"/>
      <c r="S1279" s="245"/>
      <c r="T1279" s="246"/>
      <c r="AT1279" s="247" t="s">
        <v>188</v>
      </c>
      <c r="AU1279" s="247" t="s">
        <v>85</v>
      </c>
      <c r="AV1279" s="235" t="s">
        <v>85</v>
      </c>
      <c r="AW1279" s="235" t="s">
        <v>39</v>
      </c>
      <c r="AX1279" s="235" t="s">
        <v>76</v>
      </c>
      <c r="AY1279" s="247" t="s">
        <v>179</v>
      </c>
    </row>
    <row r="1280" s="235" customFormat="true" ht="12" hidden="false" customHeight="false" outlineLevel="0" collapsed="false">
      <c r="B1280" s="236"/>
      <c r="C1280" s="237"/>
      <c r="D1280" s="238" t="s">
        <v>188</v>
      </c>
      <c r="E1280" s="239"/>
      <c r="F1280" s="240" t="s">
        <v>2384</v>
      </c>
      <c r="G1280" s="237"/>
      <c r="H1280" s="241" t="n">
        <v>64.14</v>
      </c>
      <c r="I1280" s="242"/>
      <c r="J1280" s="237"/>
      <c r="K1280" s="237"/>
      <c r="L1280" s="243"/>
      <c r="M1280" s="244"/>
      <c r="N1280" s="245"/>
      <c r="O1280" s="245"/>
      <c r="P1280" s="245"/>
      <c r="Q1280" s="245"/>
      <c r="R1280" s="245"/>
      <c r="S1280" s="245"/>
      <c r="T1280" s="246"/>
      <c r="AT1280" s="247" t="s">
        <v>188</v>
      </c>
      <c r="AU1280" s="247" t="s">
        <v>85</v>
      </c>
      <c r="AV1280" s="235" t="s">
        <v>85</v>
      </c>
      <c r="AW1280" s="235" t="s">
        <v>39</v>
      </c>
      <c r="AX1280" s="235" t="s">
        <v>76</v>
      </c>
      <c r="AY1280" s="247" t="s">
        <v>179</v>
      </c>
    </row>
    <row r="1281" s="248" customFormat="true" ht="12" hidden="false" customHeight="false" outlineLevel="0" collapsed="false">
      <c r="B1281" s="249"/>
      <c r="C1281" s="250"/>
      <c r="D1281" s="238" t="s">
        <v>188</v>
      </c>
      <c r="E1281" s="251"/>
      <c r="F1281" s="252" t="s">
        <v>195</v>
      </c>
      <c r="G1281" s="250"/>
      <c r="H1281" s="253" t="n">
        <v>144.73</v>
      </c>
      <c r="I1281" s="254"/>
      <c r="J1281" s="250"/>
      <c r="K1281" s="250"/>
      <c r="L1281" s="255"/>
      <c r="M1281" s="256"/>
      <c r="N1281" s="257"/>
      <c r="O1281" s="257"/>
      <c r="P1281" s="257"/>
      <c r="Q1281" s="257"/>
      <c r="R1281" s="257"/>
      <c r="S1281" s="257"/>
      <c r="T1281" s="258"/>
      <c r="AT1281" s="259" t="s">
        <v>188</v>
      </c>
      <c r="AU1281" s="259" t="s">
        <v>85</v>
      </c>
      <c r="AV1281" s="248" t="s">
        <v>186</v>
      </c>
      <c r="AW1281" s="248" t="s">
        <v>39</v>
      </c>
      <c r="AX1281" s="248" t="s">
        <v>83</v>
      </c>
      <c r="AY1281" s="259" t="s">
        <v>179</v>
      </c>
    </row>
    <row r="1282" s="30" customFormat="true" ht="38.25" hidden="false" customHeight="true" outlineLevel="0" collapsed="false">
      <c r="B1282" s="31"/>
      <c r="C1282" s="272" t="s">
        <v>2385</v>
      </c>
      <c r="D1282" s="272" t="s">
        <v>265</v>
      </c>
      <c r="E1282" s="273" t="s">
        <v>2354</v>
      </c>
      <c r="F1282" s="274" t="s">
        <v>2355</v>
      </c>
      <c r="G1282" s="275" t="s">
        <v>184</v>
      </c>
      <c r="H1282" s="276" t="n">
        <v>10.783</v>
      </c>
      <c r="I1282" s="277"/>
      <c r="J1282" s="278" t="n">
        <f aca="false">ROUND(I1282*H1282,2)</f>
        <v>0</v>
      </c>
      <c r="K1282" s="274" t="s">
        <v>1902</v>
      </c>
      <c r="L1282" s="279"/>
      <c r="M1282" s="280"/>
      <c r="N1282" s="281" t="s">
        <v>47</v>
      </c>
      <c r="O1282" s="32"/>
      <c r="P1282" s="232" t="n">
        <f aca="false">O1282*H1282</f>
        <v>0</v>
      </c>
      <c r="Q1282" s="232" t="n">
        <v>0.0029</v>
      </c>
      <c r="R1282" s="232" t="n">
        <f aca="false">Q1282*H1282</f>
        <v>0.0312707</v>
      </c>
      <c r="S1282" s="232" t="n">
        <v>0</v>
      </c>
      <c r="T1282" s="233" t="n">
        <f aca="false">S1282*H1282</f>
        <v>0</v>
      </c>
      <c r="AR1282" s="10" t="s">
        <v>353</v>
      </c>
      <c r="AT1282" s="10" t="s">
        <v>265</v>
      </c>
      <c r="AU1282" s="10" t="s">
        <v>85</v>
      </c>
      <c r="AY1282" s="10" t="s">
        <v>179</v>
      </c>
      <c r="BE1282" s="234" t="n">
        <f aca="false">IF(N1282="základní",J1282,0)</f>
        <v>0</v>
      </c>
      <c r="BF1282" s="234" t="n">
        <f aca="false">IF(N1282="snížená",J1282,0)</f>
        <v>0</v>
      </c>
      <c r="BG1282" s="234" t="n">
        <f aca="false">IF(N1282="zákl. přenesená",J1282,0)</f>
        <v>0</v>
      </c>
      <c r="BH1282" s="234" t="n">
        <f aca="false">IF(N1282="sníž. přenesená",J1282,0)</f>
        <v>0</v>
      </c>
      <c r="BI1282" s="234" t="n">
        <f aca="false">IF(N1282="nulová",J1282,0)</f>
        <v>0</v>
      </c>
      <c r="BJ1282" s="10" t="s">
        <v>83</v>
      </c>
      <c r="BK1282" s="234" t="n">
        <f aca="false">ROUND(I1282*H1282,2)</f>
        <v>0</v>
      </c>
      <c r="BL1282" s="10" t="s">
        <v>264</v>
      </c>
      <c r="BM1282" s="10" t="s">
        <v>2386</v>
      </c>
    </row>
    <row r="1283" s="235" customFormat="true" ht="12" hidden="false" customHeight="false" outlineLevel="0" collapsed="false">
      <c r="B1283" s="236"/>
      <c r="C1283" s="237"/>
      <c r="D1283" s="238" t="s">
        <v>188</v>
      </c>
      <c r="E1283" s="239"/>
      <c r="F1283" s="240" t="s">
        <v>2387</v>
      </c>
      <c r="G1283" s="237"/>
      <c r="H1283" s="241" t="n">
        <v>4.672</v>
      </c>
      <c r="I1283" s="242"/>
      <c r="J1283" s="237"/>
      <c r="K1283" s="237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188</v>
      </c>
      <c r="AU1283" s="247" t="s">
        <v>85</v>
      </c>
      <c r="AV1283" s="235" t="s">
        <v>85</v>
      </c>
      <c r="AW1283" s="235" t="s">
        <v>39</v>
      </c>
      <c r="AX1283" s="235" t="s">
        <v>76</v>
      </c>
      <c r="AY1283" s="247" t="s">
        <v>179</v>
      </c>
    </row>
    <row r="1284" s="235" customFormat="true" ht="12" hidden="false" customHeight="false" outlineLevel="0" collapsed="false">
      <c r="B1284" s="236"/>
      <c r="C1284" s="237"/>
      <c r="D1284" s="238" t="s">
        <v>188</v>
      </c>
      <c r="E1284" s="239"/>
      <c r="F1284" s="240" t="s">
        <v>2388</v>
      </c>
      <c r="G1284" s="237"/>
      <c r="H1284" s="241" t="n">
        <v>5.131</v>
      </c>
      <c r="I1284" s="242"/>
      <c r="J1284" s="237"/>
      <c r="K1284" s="237"/>
      <c r="L1284" s="243"/>
      <c r="M1284" s="244"/>
      <c r="N1284" s="245"/>
      <c r="O1284" s="245"/>
      <c r="P1284" s="245"/>
      <c r="Q1284" s="245"/>
      <c r="R1284" s="245"/>
      <c r="S1284" s="245"/>
      <c r="T1284" s="246"/>
      <c r="AT1284" s="247" t="s">
        <v>188</v>
      </c>
      <c r="AU1284" s="247" t="s">
        <v>85</v>
      </c>
      <c r="AV1284" s="235" t="s">
        <v>85</v>
      </c>
      <c r="AW1284" s="235" t="s">
        <v>39</v>
      </c>
      <c r="AX1284" s="235" t="s">
        <v>76</v>
      </c>
      <c r="AY1284" s="247" t="s">
        <v>179</v>
      </c>
    </row>
    <row r="1285" s="248" customFormat="true" ht="12" hidden="false" customHeight="false" outlineLevel="0" collapsed="false">
      <c r="B1285" s="249"/>
      <c r="C1285" s="250"/>
      <c r="D1285" s="238" t="s">
        <v>188</v>
      </c>
      <c r="E1285" s="251"/>
      <c r="F1285" s="252" t="s">
        <v>195</v>
      </c>
      <c r="G1285" s="250"/>
      <c r="H1285" s="253" t="n">
        <v>9.803</v>
      </c>
      <c r="I1285" s="254"/>
      <c r="J1285" s="250"/>
      <c r="K1285" s="250"/>
      <c r="L1285" s="255"/>
      <c r="M1285" s="256"/>
      <c r="N1285" s="257"/>
      <c r="O1285" s="257"/>
      <c r="P1285" s="257"/>
      <c r="Q1285" s="257"/>
      <c r="R1285" s="257"/>
      <c r="S1285" s="257"/>
      <c r="T1285" s="258"/>
      <c r="AT1285" s="259" t="s">
        <v>188</v>
      </c>
      <c r="AU1285" s="259" t="s">
        <v>85</v>
      </c>
      <c r="AV1285" s="248" t="s">
        <v>186</v>
      </c>
      <c r="AW1285" s="248" t="s">
        <v>39</v>
      </c>
      <c r="AX1285" s="248" t="s">
        <v>83</v>
      </c>
      <c r="AY1285" s="259" t="s">
        <v>179</v>
      </c>
    </row>
    <row r="1286" s="235" customFormat="true" ht="12" hidden="false" customHeight="false" outlineLevel="0" collapsed="false">
      <c r="B1286" s="236"/>
      <c r="C1286" s="237"/>
      <c r="D1286" s="238" t="s">
        <v>188</v>
      </c>
      <c r="E1286" s="237"/>
      <c r="F1286" s="240" t="s">
        <v>2389</v>
      </c>
      <c r="G1286" s="237"/>
      <c r="H1286" s="241" t="n">
        <v>10.783</v>
      </c>
      <c r="I1286" s="242"/>
      <c r="J1286" s="237"/>
      <c r="K1286" s="237"/>
      <c r="L1286" s="243"/>
      <c r="M1286" s="244"/>
      <c r="N1286" s="245"/>
      <c r="O1286" s="245"/>
      <c r="P1286" s="245"/>
      <c r="Q1286" s="245"/>
      <c r="R1286" s="245"/>
      <c r="S1286" s="245"/>
      <c r="T1286" s="246"/>
      <c r="AT1286" s="247" t="s">
        <v>188</v>
      </c>
      <c r="AU1286" s="247" t="s">
        <v>85</v>
      </c>
      <c r="AV1286" s="235" t="s">
        <v>85</v>
      </c>
      <c r="AW1286" s="235" t="s">
        <v>6</v>
      </c>
      <c r="AX1286" s="235" t="s">
        <v>83</v>
      </c>
      <c r="AY1286" s="247" t="s">
        <v>179</v>
      </c>
    </row>
    <row r="1287" s="30" customFormat="true" ht="25.5" hidden="false" customHeight="true" outlineLevel="0" collapsed="false">
      <c r="B1287" s="31"/>
      <c r="C1287" s="272" t="s">
        <v>2390</v>
      </c>
      <c r="D1287" s="272" t="s">
        <v>265</v>
      </c>
      <c r="E1287" s="273" t="s">
        <v>2348</v>
      </c>
      <c r="F1287" s="274" t="s">
        <v>2349</v>
      </c>
      <c r="G1287" s="275" t="s">
        <v>184</v>
      </c>
      <c r="H1287" s="276" t="n">
        <v>1.829</v>
      </c>
      <c r="I1287" s="277"/>
      <c r="J1287" s="278" t="n">
        <f aca="false">ROUND(I1287*H1287,2)</f>
        <v>0</v>
      </c>
      <c r="K1287" s="274" t="s">
        <v>1902</v>
      </c>
      <c r="L1287" s="279"/>
      <c r="M1287" s="280"/>
      <c r="N1287" s="281" t="s">
        <v>47</v>
      </c>
      <c r="O1287" s="32"/>
      <c r="P1287" s="232" t="n">
        <f aca="false">O1287*H1287</f>
        <v>0</v>
      </c>
      <c r="Q1287" s="232" t="n">
        <v>0.00275</v>
      </c>
      <c r="R1287" s="232" t="n">
        <f aca="false">Q1287*H1287</f>
        <v>0.00502975</v>
      </c>
      <c r="S1287" s="232" t="n">
        <v>0</v>
      </c>
      <c r="T1287" s="233" t="n">
        <f aca="false">S1287*H1287</f>
        <v>0</v>
      </c>
      <c r="AR1287" s="10" t="s">
        <v>353</v>
      </c>
      <c r="AT1287" s="10" t="s">
        <v>265</v>
      </c>
      <c r="AU1287" s="10" t="s">
        <v>85</v>
      </c>
      <c r="AY1287" s="10" t="s">
        <v>179</v>
      </c>
      <c r="BE1287" s="234" t="n">
        <f aca="false">IF(N1287="základní",J1287,0)</f>
        <v>0</v>
      </c>
      <c r="BF1287" s="234" t="n">
        <f aca="false">IF(N1287="snížená",J1287,0)</f>
        <v>0</v>
      </c>
      <c r="BG1287" s="234" t="n">
        <f aca="false">IF(N1287="zákl. přenesená",J1287,0)</f>
        <v>0</v>
      </c>
      <c r="BH1287" s="234" t="n">
        <f aca="false">IF(N1287="sníž. přenesená",J1287,0)</f>
        <v>0</v>
      </c>
      <c r="BI1287" s="234" t="n">
        <f aca="false">IF(N1287="nulová",J1287,0)</f>
        <v>0</v>
      </c>
      <c r="BJ1287" s="10" t="s">
        <v>83</v>
      </c>
      <c r="BK1287" s="234" t="n">
        <f aca="false">ROUND(I1287*H1287,2)</f>
        <v>0</v>
      </c>
      <c r="BL1287" s="10" t="s">
        <v>264</v>
      </c>
      <c r="BM1287" s="10" t="s">
        <v>2391</v>
      </c>
    </row>
    <row r="1288" s="235" customFormat="true" ht="12" hidden="false" customHeight="false" outlineLevel="0" collapsed="false">
      <c r="B1288" s="236"/>
      <c r="C1288" s="237"/>
      <c r="D1288" s="238" t="s">
        <v>188</v>
      </c>
      <c r="E1288" s="239"/>
      <c r="F1288" s="240" t="s">
        <v>2392</v>
      </c>
      <c r="G1288" s="237"/>
      <c r="H1288" s="241" t="n">
        <v>0.436</v>
      </c>
      <c r="I1288" s="242"/>
      <c r="J1288" s="237"/>
      <c r="K1288" s="237"/>
      <c r="L1288" s="243"/>
      <c r="M1288" s="244"/>
      <c r="N1288" s="245"/>
      <c r="O1288" s="245"/>
      <c r="P1288" s="245"/>
      <c r="Q1288" s="245"/>
      <c r="R1288" s="245"/>
      <c r="S1288" s="245"/>
      <c r="T1288" s="246"/>
      <c r="AT1288" s="247" t="s">
        <v>188</v>
      </c>
      <c r="AU1288" s="247" t="s">
        <v>85</v>
      </c>
      <c r="AV1288" s="235" t="s">
        <v>85</v>
      </c>
      <c r="AW1288" s="235" t="s">
        <v>39</v>
      </c>
      <c r="AX1288" s="235" t="s">
        <v>76</v>
      </c>
      <c r="AY1288" s="247" t="s">
        <v>179</v>
      </c>
    </row>
    <row r="1289" s="235" customFormat="true" ht="12" hidden="false" customHeight="false" outlineLevel="0" collapsed="false">
      <c r="B1289" s="236"/>
      <c r="C1289" s="237"/>
      <c r="D1289" s="238" t="s">
        <v>188</v>
      </c>
      <c r="E1289" s="239"/>
      <c r="F1289" s="240" t="s">
        <v>2393</v>
      </c>
      <c r="G1289" s="237"/>
      <c r="H1289" s="241" t="n">
        <v>1.227</v>
      </c>
      <c r="I1289" s="242"/>
      <c r="J1289" s="237"/>
      <c r="K1289" s="237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188</v>
      </c>
      <c r="AU1289" s="247" t="s">
        <v>85</v>
      </c>
      <c r="AV1289" s="235" t="s">
        <v>85</v>
      </c>
      <c r="AW1289" s="235" t="s">
        <v>39</v>
      </c>
      <c r="AX1289" s="235" t="s">
        <v>76</v>
      </c>
      <c r="AY1289" s="247" t="s">
        <v>179</v>
      </c>
    </row>
    <row r="1290" s="248" customFormat="true" ht="12" hidden="false" customHeight="false" outlineLevel="0" collapsed="false">
      <c r="B1290" s="249"/>
      <c r="C1290" s="250"/>
      <c r="D1290" s="238" t="s">
        <v>188</v>
      </c>
      <c r="E1290" s="251"/>
      <c r="F1290" s="252" t="s">
        <v>195</v>
      </c>
      <c r="G1290" s="250"/>
      <c r="H1290" s="253" t="n">
        <v>1.663</v>
      </c>
      <c r="I1290" s="254"/>
      <c r="J1290" s="250"/>
      <c r="K1290" s="250"/>
      <c r="L1290" s="255"/>
      <c r="M1290" s="256"/>
      <c r="N1290" s="257"/>
      <c r="O1290" s="257"/>
      <c r="P1290" s="257"/>
      <c r="Q1290" s="257"/>
      <c r="R1290" s="257"/>
      <c r="S1290" s="257"/>
      <c r="T1290" s="258"/>
      <c r="AT1290" s="259" t="s">
        <v>188</v>
      </c>
      <c r="AU1290" s="259" t="s">
        <v>85</v>
      </c>
      <c r="AV1290" s="248" t="s">
        <v>186</v>
      </c>
      <c r="AW1290" s="248" t="s">
        <v>39</v>
      </c>
      <c r="AX1290" s="248" t="s">
        <v>83</v>
      </c>
      <c r="AY1290" s="259" t="s">
        <v>179</v>
      </c>
    </row>
    <row r="1291" s="235" customFormat="true" ht="12" hidden="false" customHeight="false" outlineLevel="0" collapsed="false">
      <c r="B1291" s="236"/>
      <c r="C1291" s="237"/>
      <c r="D1291" s="238" t="s">
        <v>188</v>
      </c>
      <c r="E1291" s="237"/>
      <c r="F1291" s="240" t="s">
        <v>2394</v>
      </c>
      <c r="G1291" s="237"/>
      <c r="H1291" s="241" t="n">
        <v>1.829</v>
      </c>
      <c r="I1291" s="242"/>
      <c r="J1291" s="237"/>
      <c r="K1291" s="237"/>
      <c r="L1291" s="243"/>
      <c r="M1291" s="244"/>
      <c r="N1291" s="245"/>
      <c r="O1291" s="245"/>
      <c r="P1291" s="245"/>
      <c r="Q1291" s="245"/>
      <c r="R1291" s="245"/>
      <c r="S1291" s="245"/>
      <c r="T1291" s="246"/>
      <c r="AT1291" s="247" t="s">
        <v>188</v>
      </c>
      <c r="AU1291" s="247" t="s">
        <v>85</v>
      </c>
      <c r="AV1291" s="235" t="s">
        <v>85</v>
      </c>
      <c r="AW1291" s="235" t="s">
        <v>6</v>
      </c>
      <c r="AX1291" s="235" t="s">
        <v>83</v>
      </c>
      <c r="AY1291" s="247" t="s">
        <v>179</v>
      </c>
    </row>
    <row r="1292" s="30" customFormat="true" ht="16.5" hidden="false" customHeight="true" outlineLevel="0" collapsed="false">
      <c r="B1292" s="31"/>
      <c r="C1292" s="223" t="s">
        <v>2395</v>
      </c>
      <c r="D1292" s="223" t="s">
        <v>181</v>
      </c>
      <c r="E1292" s="224" t="s">
        <v>2396</v>
      </c>
      <c r="F1292" s="225" t="s">
        <v>2397</v>
      </c>
      <c r="G1292" s="226" t="s">
        <v>199</v>
      </c>
      <c r="H1292" s="227" t="n">
        <v>9</v>
      </c>
      <c r="I1292" s="228"/>
      <c r="J1292" s="229" t="n">
        <f aca="false">ROUND(I1292*H1292,2)</f>
        <v>0</v>
      </c>
      <c r="K1292" s="225" t="s">
        <v>1902</v>
      </c>
      <c r="L1292" s="57"/>
      <c r="M1292" s="230"/>
      <c r="N1292" s="231" t="s">
        <v>47</v>
      </c>
      <c r="O1292" s="32"/>
      <c r="P1292" s="232" t="n">
        <f aca="false">O1292*H1292</f>
        <v>0</v>
      </c>
      <c r="Q1292" s="232" t="n">
        <v>1E-005</v>
      </c>
      <c r="R1292" s="232" t="n">
        <f aca="false">Q1292*H1292</f>
        <v>9E-005</v>
      </c>
      <c r="S1292" s="232" t="n">
        <v>0</v>
      </c>
      <c r="T1292" s="233" t="n">
        <f aca="false">S1292*H1292</f>
        <v>0</v>
      </c>
      <c r="AR1292" s="10" t="s">
        <v>264</v>
      </c>
      <c r="AT1292" s="10" t="s">
        <v>181</v>
      </c>
      <c r="AU1292" s="10" t="s">
        <v>85</v>
      </c>
      <c r="AY1292" s="10" t="s">
        <v>179</v>
      </c>
      <c r="BE1292" s="234" t="n">
        <f aca="false">IF(N1292="základní",J1292,0)</f>
        <v>0</v>
      </c>
      <c r="BF1292" s="234" t="n">
        <f aca="false">IF(N1292="snížená",J1292,0)</f>
        <v>0</v>
      </c>
      <c r="BG1292" s="234" t="n">
        <f aca="false">IF(N1292="zákl. přenesená",J1292,0)</f>
        <v>0</v>
      </c>
      <c r="BH1292" s="234" t="n">
        <f aca="false">IF(N1292="sníž. přenesená",J1292,0)</f>
        <v>0</v>
      </c>
      <c r="BI1292" s="234" t="n">
        <f aca="false">IF(N1292="nulová",J1292,0)</f>
        <v>0</v>
      </c>
      <c r="BJ1292" s="10" t="s">
        <v>83</v>
      </c>
      <c r="BK1292" s="234" t="n">
        <f aca="false">ROUND(I1292*H1292,2)</f>
        <v>0</v>
      </c>
      <c r="BL1292" s="10" t="s">
        <v>264</v>
      </c>
      <c r="BM1292" s="10" t="s">
        <v>2398</v>
      </c>
    </row>
    <row r="1293" s="235" customFormat="true" ht="12" hidden="false" customHeight="false" outlineLevel="0" collapsed="false">
      <c r="B1293" s="236"/>
      <c r="C1293" s="237"/>
      <c r="D1293" s="238" t="s">
        <v>188</v>
      </c>
      <c r="E1293" s="239"/>
      <c r="F1293" s="240" t="s">
        <v>2399</v>
      </c>
      <c r="G1293" s="237"/>
      <c r="H1293" s="241" t="n">
        <v>9</v>
      </c>
      <c r="I1293" s="242"/>
      <c r="J1293" s="237"/>
      <c r="K1293" s="237"/>
      <c r="L1293" s="243"/>
      <c r="M1293" s="244"/>
      <c r="N1293" s="245"/>
      <c r="O1293" s="245"/>
      <c r="P1293" s="245"/>
      <c r="Q1293" s="245"/>
      <c r="R1293" s="245"/>
      <c r="S1293" s="245"/>
      <c r="T1293" s="246"/>
      <c r="AT1293" s="247" t="s">
        <v>188</v>
      </c>
      <c r="AU1293" s="247" t="s">
        <v>85</v>
      </c>
      <c r="AV1293" s="235" t="s">
        <v>85</v>
      </c>
      <c r="AW1293" s="235" t="s">
        <v>39</v>
      </c>
      <c r="AX1293" s="235" t="s">
        <v>83</v>
      </c>
      <c r="AY1293" s="247" t="s">
        <v>179</v>
      </c>
    </row>
    <row r="1294" s="30" customFormat="true" ht="25.5" hidden="false" customHeight="true" outlineLevel="0" collapsed="false">
      <c r="B1294" s="31"/>
      <c r="C1294" s="272" t="s">
        <v>2400</v>
      </c>
      <c r="D1294" s="272" t="s">
        <v>265</v>
      </c>
      <c r="E1294" s="273" t="s">
        <v>2348</v>
      </c>
      <c r="F1294" s="274" t="s">
        <v>2349</v>
      </c>
      <c r="G1294" s="275" t="s">
        <v>184</v>
      </c>
      <c r="H1294" s="276" t="n">
        <v>0.871</v>
      </c>
      <c r="I1294" s="277"/>
      <c r="J1294" s="278" t="n">
        <f aca="false">ROUND(I1294*H1294,2)</f>
        <v>0</v>
      </c>
      <c r="K1294" s="274" t="s">
        <v>1902</v>
      </c>
      <c r="L1294" s="279"/>
      <c r="M1294" s="280"/>
      <c r="N1294" s="281" t="s">
        <v>47</v>
      </c>
      <c r="O1294" s="32"/>
      <c r="P1294" s="232" t="n">
        <f aca="false">O1294*H1294</f>
        <v>0</v>
      </c>
      <c r="Q1294" s="232" t="n">
        <v>0.00275</v>
      </c>
      <c r="R1294" s="232" t="n">
        <f aca="false">Q1294*H1294</f>
        <v>0.00239525</v>
      </c>
      <c r="S1294" s="232" t="n">
        <v>0</v>
      </c>
      <c r="T1294" s="233" t="n">
        <f aca="false">S1294*H1294</f>
        <v>0</v>
      </c>
      <c r="AR1294" s="10" t="s">
        <v>353</v>
      </c>
      <c r="AT1294" s="10" t="s">
        <v>265</v>
      </c>
      <c r="AU1294" s="10" t="s">
        <v>85</v>
      </c>
      <c r="AY1294" s="10" t="s">
        <v>179</v>
      </c>
      <c r="BE1294" s="234" t="n">
        <f aca="false">IF(N1294="základní",J1294,0)</f>
        <v>0</v>
      </c>
      <c r="BF1294" s="234" t="n">
        <f aca="false">IF(N1294="snížená",J1294,0)</f>
        <v>0</v>
      </c>
      <c r="BG1294" s="234" t="n">
        <f aca="false">IF(N1294="zákl. přenesená",J1294,0)</f>
        <v>0</v>
      </c>
      <c r="BH1294" s="234" t="n">
        <f aca="false">IF(N1294="sníž. přenesená",J1294,0)</f>
        <v>0</v>
      </c>
      <c r="BI1294" s="234" t="n">
        <f aca="false">IF(N1294="nulová",J1294,0)</f>
        <v>0</v>
      </c>
      <c r="BJ1294" s="10" t="s">
        <v>83</v>
      </c>
      <c r="BK1294" s="234" t="n">
        <f aca="false">ROUND(I1294*H1294,2)</f>
        <v>0</v>
      </c>
      <c r="BL1294" s="10" t="s">
        <v>264</v>
      </c>
      <c r="BM1294" s="10" t="s">
        <v>2401</v>
      </c>
    </row>
    <row r="1295" s="235" customFormat="true" ht="12" hidden="false" customHeight="false" outlineLevel="0" collapsed="false">
      <c r="B1295" s="236"/>
      <c r="C1295" s="237"/>
      <c r="D1295" s="238" t="s">
        <v>188</v>
      </c>
      <c r="E1295" s="239"/>
      <c r="F1295" s="240" t="s">
        <v>2402</v>
      </c>
      <c r="G1295" s="237"/>
      <c r="H1295" s="241" t="n">
        <v>0.792</v>
      </c>
      <c r="I1295" s="242"/>
      <c r="J1295" s="237"/>
      <c r="K1295" s="237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88</v>
      </c>
      <c r="AU1295" s="247" t="s">
        <v>85</v>
      </c>
      <c r="AV1295" s="235" t="s">
        <v>85</v>
      </c>
      <c r="AW1295" s="235" t="s">
        <v>39</v>
      </c>
      <c r="AX1295" s="235" t="s">
        <v>83</v>
      </c>
      <c r="AY1295" s="247" t="s">
        <v>179</v>
      </c>
    </row>
    <row r="1296" s="235" customFormat="true" ht="12" hidden="false" customHeight="false" outlineLevel="0" collapsed="false">
      <c r="B1296" s="236"/>
      <c r="C1296" s="237"/>
      <c r="D1296" s="238" t="s">
        <v>188</v>
      </c>
      <c r="E1296" s="237"/>
      <c r="F1296" s="240" t="s">
        <v>2403</v>
      </c>
      <c r="G1296" s="237"/>
      <c r="H1296" s="241" t="n">
        <v>0.871</v>
      </c>
      <c r="I1296" s="242"/>
      <c r="J1296" s="237"/>
      <c r="K1296" s="237"/>
      <c r="L1296" s="243"/>
      <c r="M1296" s="244"/>
      <c r="N1296" s="245"/>
      <c r="O1296" s="245"/>
      <c r="P1296" s="245"/>
      <c r="Q1296" s="245"/>
      <c r="R1296" s="245"/>
      <c r="S1296" s="245"/>
      <c r="T1296" s="246"/>
      <c r="AT1296" s="247" t="s">
        <v>188</v>
      </c>
      <c r="AU1296" s="247" t="s">
        <v>85</v>
      </c>
      <c r="AV1296" s="235" t="s">
        <v>85</v>
      </c>
      <c r="AW1296" s="235" t="s">
        <v>6</v>
      </c>
      <c r="AX1296" s="235" t="s">
        <v>83</v>
      </c>
      <c r="AY1296" s="247" t="s">
        <v>179</v>
      </c>
    </row>
    <row r="1297" s="30" customFormat="true" ht="16.5" hidden="false" customHeight="true" outlineLevel="0" collapsed="false">
      <c r="B1297" s="31"/>
      <c r="C1297" s="223" t="s">
        <v>2404</v>
      </c>
      <c r="D1297" s="223" t="s">
        <v>181</v>
      </c>
      <c r="E1297" s="224" t="s">
        <v>2405</v>
      </c>
      <c r="F1297" s="225" t="s">
        <v>2406</v>
      </c>
      <c r="G1297" s="226" t="s">
        <v>199</v>
      </c>
      <c r="H1297" s="227" t="n">
        <v>307.46</v>
      </c>
      <c r="I1297" s="228"/>
      <c r="J1297" s="229" t="n">
        <f aca="false">ROUND(I1297*H1297,2)</f>
        <v>0</v>
      </c>
      <c r="K1297" s="225" t="s">
        <v>185</v>
      </c>
      <c r="L1297" s="57"/>
      <c r="M1297" s="230"/>
      <c r="N1297" s="231" t="s">
        <v>47</v>
      </c>
      <c r="O1297" s="32"/>
      <c r="P1297" s="232" t="n">
        <f aca="false">O1297*H1297</f>
        <v>0</v>
      </c>
      <c r="Q1297" s="232" t="n">
        <v>1E-005</v>
      </c>
      <c r="R1297" s="232" t="n">
        <f aca="false">Q1297*H1297</f>
        <v>0.0030746</v>
      </c>
      <c r="S1297" s="232" t="n">
        <v>0</v>
      </c>
      <c r="T1297" s="233" t="n">
        <f aca="false">S1297*H1297</f>
        <v>0</v>
      </c>
      <c r="AR1297" s="10" t="s">
        <v>264</v>
      </c>
      <c r="AT1297" s="10" t="s">
        <v>181</v>
      </c>
      <c r="AU1297" s="10" t="s">
        <v>85</v>
      </c>
      <c r="AY1297" s="10" t="s">
        <v>179</v>
      </c>
      <c r="BE1297" s="234" t="n">
        <f aca="false">IF(N1297="základní",J1297,0)</f>
        <v>0</v>
      </c>
      <c r="BF1297" s="234" t="n">
        <f aca="false">IF(N1297="snížená",J1297,0)</f>
        <v>0</v>
      </c>
      <c r="BG1297" s="234" t="n">
        <f aca="false">IF(N1297="zákl. přenesená",J1297,0)</f>
        <v>0</v>
      </c>
      <c r="BH1297" s="234" t="n">
        <f aca="false">IF(N1297="sníž. přenesená",J1297,0)</f>
        <v>0</v>
      </c>
      <c r="BI1297" s="234" t="n">
        <f aca="false">IF(N1297="nulová",J1297,0)</f>
        <v>0</v>
      </c>
      <c r="BJ1297" s="10" t="s">
        <v>83</v>
      </c>
      <c r="BK1297" s="234" t="n">
        <f aca="false">ROUND(I1297*H1297,2)</f>
        <v>0</v>
      </c>
      <c r="BL1297" s="10" t="s">
        <v>264</v>
      </c>
      <c r="BM1297" s="10" t="s">
        <v>2407</v>
      </c>
    </row>
    <row r="1298" s="235" customFormat="true" ht="12" hidden="false" customHeight="false" outlineLevel="0" collapsed="false">
      <c r="B1298" s="236"/>
      <c r="C1298" s="237"/>
      <c r="D1298" s="238" t="s">
        <v>188</v>
      </c>
      <c r="E1298" s="239"/>
      <c r="F1298" s="240" t="s">
        <v>2408</v>
      </c>
      <c r="G1298" s="237"/>
      <c r="H1298" s="241" t="n">
        <v>307.46</v>
      </c>
      <c r="I1298" s="242"/>
      <c r="J1298" s="237"/>
      <c r="K1298" s="237"/>
      <c r="L1298" s="243"/>
      <c r="M1298" s="244"/>
      <c r="N1298" s="245"/>
      <c r="O1298" s="245"/>
      <c r="P1298" s="245"/>
      <c r="Q1298" s="245"/>
      <c r="R1298" s="245"/>
      <c r="S1298" s="245"/>
      <c r="T1298" s="246"/>
      <c r="AT1298" s="247" t="s">
        <v>188</v>
      </c>
      <c r="AU1298" s="247" t="s">
        <v>85</v>
      </c>
      <c r="AV1298" s="235" t="s">
        <v>85</v>
      </c>
      <c r="AW1298" s="235" t="s">
        <v>39</v>
      </c>
      <c r="AX1298" s="235" t="s">
        <v>76</v>
      </c>
      <c r="AY1298" s="247" t="s">
        <v>179</v>
      </c>
    </row>
    <row r="1299" s="248" customFormat="true" ht="12" hidden="false" customHeight="false" outlineLevel="0" collapsed="false">
      <c r="B1299" s="249"/>
      <c r="C1299" s="250"/>
      <c r="D1299" s="238" t="s">
        <v>188</v>
      </c>
      <c r="E1299" s="251"/>
      <c r="F1299" s="252" t="s">
        <v>2409</v>
      </c>
      <c r="G1299" s="250"/>
      <c r="H1299" s="253" t="n">
        <v>307.46</v>
      </c>
      <c r="I1299" s="254"/>
      <c r="J1299" s="250"/>
      <c r="K1299" s="250"/>
      <c r="L1299" s="255"/>
      <c r="M1299" s="256"/>
      <c r="N1299" s="257"/>
      <c r="O1299" s="257"/>
      <c r="P1299" s="257"/>
      <c r="Q1299" s="257"/>
      <c r="R1299" s="257"/>
      <c r="S1299" s="257"/>
      <c r="T1299" s="258"/>
      <c r="AT1299" s="259" t="s">
        <v>188</v>
      </c>
      <c r="AU1299" s="259" t="s">
        <v>85</v>
      </c>
      <c r="AV1299" s="248" t="s">
        <v>186</v>
      </c>
      <c r="AW1299" s="248" t="s">
        <v>39</v>
      </c>
      <c r="AX1299" s="248" t="s">
        <v>83</v>
      </c>
      <c r="AY1299" s="259" t="s">
        <v>179</v>
      </c>
    </row>
    <row r="1300" s="30" customFormat="true" ht="16.5" hidden="false" customHeight="true" outlineLevel="0" collapsed="false">
      <c r="B1300" s="31"/>
      <c r="C1300" s="272" t="s">
        <v>2410</v>
      </c>
      <c r="D1300" s="272" t="s">
        <v>265</v>
      </c>
      <c r="E1300" s="273" t="s">
        <v>2411</v>
      </c>
      <c r="F1300" s="274" t="s">
        <v>2412</v>
      </c>
      <c r="G1300" s="275" t="s">
        <v>199</v>
      </c>
      <c r="H1300" s="276" t="n">
        <v>169.103</v>
      </c>
      <c r="I1300" s="277"/>
      <c r="J1300" s="278" t="n">
        <f aca="false">ROUND(I1300*H1300,2)</f>
        <v>0</v>
      </c>
      <c r="K1300" s="274"/>
      <c r="L1300" s="279"/>
      <c r="M1300" s="280"/>
      <c r="N1300" s="281" t="s">
        <v>47</v>
      </c>
      <c r="O1300" s="32"/>
      <c r="P1300" s="232" t="n">
        <f aca="false">O1300*H1300</f>
        <v>0</v>
      </c>
      <c r="Q1300" s="232" t="n">
        <v>0.00025</v>
      </c>
      <c r="R1300" s="232" t="n">
        <f aca="false">Q1300*H1300</f>
        <v>0.04227575</v>
      </c>
      <c r="S1300" s="232" t="n">
        <v>0</v>
      </c>
      <c r="T1300" s="233" t="n">
        <f aca="false">S1300*H1300</f>
        <v>0</v>
      </c>
      <c r="AR1300" s="10" t="s">
        <v>353</v>
      </c>
      <c r="AT1300" s="10" t="s">
        <v>265</v>
      </c>
      <c r="AU1300" s="10" t="s">
        <v>85</v>
      </c>
      <c r="AY1300" s="10" t="s">
        <v>179</v>
      </c>
      <c r="BE1300" s="234" t="n">
        <f aca="false">IF(N1300="základní",J1300,0)</f>
        <v>0</v>
      </c>
      <c r="BF1300" s="234" t="n">
        <f aca="false">IF(N1300="snížená",J1300,0)</f>
        <v>0</v>
      </c>
      <c r="BG1300" s="234" t="n">
        <f aca="false">IF(N1300="zákl. přenesená",J1300,0)</f>
        <v>0</v>
      </c>
      <c r="BH1300" s="234" t="n">
        <f aca="false">IF(N1300="sníž. přenesená",J1300,0)</f>
        <v>0</v>
      </c>
      <c r="BI1300" s="234" t="n">
        <f aca="false">IF(N1300="nulová",J1300,0)</f>
        <v>0</v>
      </c>
      <c r="BJ1300" s="10" t="s">
        <v>83</v>
      </c>
      <c r="BK1300" s="234" t="n">
        <f aca="false">ROUND(I1300*H1300,2)</f>
        <v>0</v>
      </c>
      <c r="BL1300" s="10" t="s">
        <v>264</v>
      </c>
      <c r="BM1300" s="10" t="s">
        <v>2413</v>
      </c>
    </row>
    <row r="1301" s="235" customFormat="true" ht="12" hidden="false" customHeight="false" outlineLevel="0" collapsed="false">
      <c r="B1301" s="236"/>
      <c r="C1301" s="237"/>
      <c r="D1301" s="238" t="s">
        <v>188</v>
      </c>
      <c r="E1301" s="239"/>
      <c r="F1301" s="240" t="s">
        <v>2414</v>
      </c>
      <c r="G1301" s="237"/>
      <c r="H1301" s="241" t="n">
        <v>169.103</v>
      </c>
      <c r="I1301" s="242"/>
      <c r="J1301" s="237"/>
      <c r="K1301" s="237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188</v>
      </c>
      <c r="AU1301" s="247" t="s">
        <v>85</v>
      </c>
      <c r="AV1301" s="235" t="s">
        <v>85</v>
      </c>
      <c r="AW1301" s="235" t="s">
        <v>39</v>
      </c>
      <c r="AX1301" s="235" t="s">
        <v>76</v>
      </c>
      <c r="AY1301" s="247" t="s">
        <v>179</v>
      </c>
    </row>
    <row r="1302" s="248" customFormat="true" ht="12" hidden="false" customHeight="false" outlineLevel="0" collapsed="false">
      <c r="B1302" s="249"/>
      <c r="C1302" s="250"/>
      <c r="D1302" s="238" t="s">
        <v>188</v>
      </c>
      <c r="E1302" s="251"/>
      <c r="F1302" s="252" t="s">
        <v>195</v>
      </c>
      <c r="G1302" s="250"/>
      <c r="H1302" s="253" t="n">
        <v>169.103</v>
      </c>
      <c r="I1302" s="254"/>
      <c r="J1302" s="250"/>
      <c r="K1302" s="250"/>
      <c r="L1302" s="255"/>
      <c r="M1302" s="256"/>
      <c r="N1302" s="257"/>
      <c r="O1302" s="257"/>
      <c r="P1302" s="257"/>
      <c r="Q1302" s="257"/>
      <c r="R1302" s="257"/>
      <c r="S1302" s="257"/>
      <c r="T1302" s="258"/>
      <c r="AT1302" s="259" t="s">
        <v>188</v>
      </c>
      <c r="AU1302" s="259" t="s">
        <v>85</v>
      </c>
      <c r="AV1302" s="248" t="s">
        <v>186</v>
      </c>
      <c r="AW1302" s="248" t="s">
        <v>39</v>
      </c>
      <c r="AX1302" s="248" t="s">
        <v>83</v>
      </c>
      <c r="AY1302" s="259" t="s">
        <v>179</v>
      </c>
    </row>
    <row r="1303" s="30" customFormat="true" ht="16.5" hidden="false" customHeight="true" outlineLevel="0" collapsed="false">
      <c r="B1303" s="31"/>
      <c r="C1303" s="272" t="s">
        <v>2415</v>
      </c>
      <c r="D1303" s="272" t="s">
        <v>265</v>
      </c>
      <c r="E1303" s="273" t="s">
        <v>2416</v>
      </c>
      <c r="F1303" s="274" t="s">
        <v>2417</v>
      </c>
      <c r="G1303" s="275" t="s">
        <v>199</v>
      </c>
      <c r="H1303" s="276" t="n">
        <v>169.103</v>
      </c>
      <c r="I1303" s="277"/>
      <c r="J1303" s="278" t="n">
        <f aca="false">ROUND(I1303*H1303,2)</f>
        <v>0</v>
      </c>
      <c r="K1303" s="274"/>
      <c r="L1303" s="279"/>
      <c r="M1303" s="280"/>
      <c r="N1303" s="281" t="s">
        <v>47</v>
      </c>
      <c r="O1303" s="32"/>
      <c r="P1303" s="232" t="n">
        <f aca="false">O1303*H1303</f>
        <v>0</v>
      </c>
      <c r="Q1303" s="232" t="n">
        <v>0.00025</v>
      </c>
      <c r="R1303" s="232" t="n">
        <f aca="false">Q1303*H1303</f>
        <v>0.04227575</v>
      </c>
      <c r="S1303" s="232" t="n">
        <v>0</v>
      </c>
      <c r="T1303" s="233" t="n">
        <f aca="false">S1303*H1303</f>
        <v>0</v>
      </c>
      <c r="AR1303" s="10" t="s">
        <v>353</v>
      </c>
      <c r="AT1303" s="10" t="s">
        <v>265</v>
      </c>
      <c r="AU1303" s="10" t="s">
        <v>85</v>
      </c>
      <c r="AY1303" s="10" t="s">
        <v>179</v>
      </c>
      <c r="BE1303" s="234" t="n">
        <f aca="false">IF(N1303="základní",J1303,0)</f>
        <v>0</v>
      </c>
      <c r="BF1303" s="234" t="n">
        <f aca="false">IF(N1303="snížená",J1303,0)</f>
        <v>0</v>
      </c>
      <c r="BG1303" s="234" t="n">
        <f aca="false">IF(N1303="zákl. přenesená",J1303,0)</f>
        <v>0</v>
      </c>
      <c r="BH1303" s="234" t="n">
        <f aca="false">IF(N1303="sníž. přenesená",J1303,0)</f>
        <v>0</v>
      </c>
      <c r="BI1303" s="234" t="n">
        <f aca="false">IF(N1303="nulová",J1303,0)</f>
        <v>0</v>
      </c>
      <c r="BJ1303" s="10" t="s">
        <v>83</v>
      </c>
      <c r="BK1303" s="234" t="n">
        <f aca="false">ROUND(I1303*H1303,2)</f>
        <v>0</v>
      </c>
      <c r="BL1303" s="10" t="s">
        <v>264</v>
      </c>
      <c r="BM1303" s="10" t="s">
        <v>2418</v>
      </c>
    </row>
    <row r="1304" s="235" customFormat="true" ht="12" hidden="false" customHeight="false" outlineLevel="0" collapsed="false">
      <c r="B1304" s="236"/>
      <c r="C1304" s="237"/>
      <c r="D1304" s="238" t="s">
        <v>188</v>
      </c>
      <c r="E1304" s="239"/>
      <c r="F1304" s="240" t="s">
        <v>2414</v>
      </c>
      <c r="G1304" s="237"/>
      <c r="H1304" s="241" t="n">
        <v>169.103</v>
      </c>
      <c r="I1304" s="242"/>
      <c r="J1304" s="237"/>
      <c r="K1304" s="237"/>
      <c r="L1304" s="243"/>
      <c r="M1304" s="244"/>
      <c r="N1304" s="245"/>
      <c r="O1304" s="245"/>
      <c r="P1304" s="245"/>
      <c r="Q1304" s="245"/>
      <c r="R1304" s="245"/>
      <c r="S1304" s="245"/>
      <c r="T1304" s="246"/>
      <c r="AT1304" s="247" t="s">
        <v>188</v>
      </c>
      <c r="AU1304" s="247" t="s">
        <v>85</v>
      </c>
      <c r="AV1304" s="235" t="s">
        <v>85</v>
      </c>
      <c r="AW1304" s="235" t="s">
        <v>39</v>
      </c>
      <c r="AX1304" s="235" t="s">
        <v>76</v>
      </c>
      <c r="AY1304" s="247" t="s">
        <v>179</v>
      </c>
    </row>
    <row r="1305" s="248" customFormat="true" ht="12" hidden="false" customHeight="false" outlineLevel="0" collapsed="false">
      <c r="B1305" s="249"/>
      <c r="C1305" s="250"/>
      <c r="D1305" s="238" t="s">
        <v>188</v>
      </c>
      <c r="E1305" s="251"/>
      <c r="F1305" s="252" t="s">
        <v>195</v>
      </c>
      <c r="G1305" s="250"/>
      <c r="H1305" s="253" t="n">
        <v>169.103</v>
      </c>
      <c r="I1305" s="254"/>
      <c r="J1305" s="250"/>
      <c r="K1305" s="250"/>
      <c r="L1305" s="255"/>
      <c r="M1305" s="256"/>
      <c r="N1305" s="257"/>
      <c r="O1305" s="257"/>
      <c r="P1305" s="257"/>
      <c r="Q1305" s="257"/>
      <c r="R1305" s="257"/>
      <c r="S1305" s="257"/>
      <c r="T1305" s="258"/>
      <c r="AT1305" s="259" t="s">
        <v>188</v>
      </c>
      <c r="AU1305" s="259" t="s">
        <v>85</v>
      </c>
      <c r="AV1305" s="248" t="s">
        <v>186</v>
      </c>
      <c r="AW1305" s="248" t="s">
        <v>39</v>
      </c>
      <c r="AX1305" s="248" t="s">
        <v>83</v>
      </c>
      <c r="AY1305" s="259" t="s">
        <v>179</v>
      </c>
    </row>
    <row r="1306" s="30" customFormat="true" ht="16.5" hidden="false" customHeight="true" outlineLevel="0" collapsed="false">
      <c r="B1306" s="31"/>
      <c r="C1306" s="223" t="s">
        <v>2419</v>
      </c>
      <c r="D1306" s="223" t="s">
        <v>181</v>
      </c>
      <c r="E1306" s="224" t="s">
        <v>2420</v>
      </c>
      <c r="F1306" s="225" t="s">
        <v>2421</v>
      </c>
      <c r="G1306" s="226" t="s">
        <v>199</v>
      </c>
      <c r="H1306" s="227" t="n">
        <v>8.5</v>
      </c>
      <c r="I1306" s="228"/>
      <c r="J1306" s="229" t="n">
        <f aca="false">ROUND(I1306*H1306,2)</f>
        <v>0</v>
      </c>
      <c r="K1306" s="225" t="s">
        <v>185</v>
      </c>
      <c r="L1306" s="57"/>
      <c r="M1306" s="230"/>
      <c r="N1306" s="231" t="s">
        <v>47</v>
      </c>
      <c r="O1306" s="32"/>
      <c r="P1306" s="232" t="n">
        <f aca="false">O1306*H1306</f>
        <v>0</v>
      </c>
      <c r="Q1306" s="232" t="n">
        <v>0</v>
      </c>
      <c r="R1306" s="232" t="n">
        <f aca="false">Q1306*H1306</f>
        <v>0</v>
      </c>
      <c r="S1306" s="232" t="n">
        <v>0</v>
      </c>
      <c r="T1306" s="233" t="n">
        <f aca="false">S1306*H1306</f>
        <v>0</v>
      </c>
      <c r="AR1306" s="10" t="s">
        <v>264</v>
      </c>
      <c r="AT1306" s="10" t="s">
        <v>181</v>
      </c>
      <c r="AU1306" s="10" t="s">
        <v>85</v>
      </c>
      <c r="AY1306" s="10" t="s">
        <v>179</v>
      </c>
      <c r="BE1306" s="234" t="n">
        <f aca="false">IF(N1306="základní",J1306,0)</f>
        <v>0</v>
      </c>
      <c r="BF1306" s="234" t="n">
        <f aca="false">IF(N1306="snížená",J1306,0)</f>
        <v>0</v>
      </c>
      <c r="BG1306" s="234" t="n">
        <f aca="false">IF(N1306="zákl. přenesená",J1306,0)</f>
        <v>0</v>
      </c>
      <c r="BH1306" s="234" t="n">
        <f aca="false">IF(N1306="sníž. přenesená",J1306,0)</f>
        <v>0</v>
      </c>
      <c r="BI1306" s="234" t="n">
        <f aca="false">IF(N1306="nulová",J1306,0)</f>
        <v>0</v>
      </c>
      <c r="BJ1306" s="10" t="s">
        <v>83</v>
      </c>
      <c r="BK1306" s="234" t="n">
        <f aca="false">ROUND(I1306*H1306,2)</f>
        <v>0</v>
      </c>
      <c r="BL1306" s="10" t="s">
        <v>264</v>
      </c>
      <c r="BM1306" s="10" t="s">
        <v>2422</v>
      </c>
    </row>
    <row r="1307" s="235" customFormat="true" ht="12" hidden="false" customHeight="false" outlineLevel="0" collapsed="false">
      <c r="B1307" s="236"/>
      <c r="C1307" s="237"/>
      <c r="D1307" s="238" t="s">
        <v>188</v>
      </c>
      <c r="E1307" s="239"/>
      <c r="F1307" s="240" t="s">
        <v>2423</v>
      </c>
      <c r="G1307" s="237"/>
      <c r="H1307" s="241" t="n">
        <v>6.1</v>
      </c>
      <c r="I1307" s="242"/>
      <c r="J1307" s="237"/>
      <c r="K1307" s="237"/>
      <c r="L1307" s="243"/>
      <c r="M1307" s="244"/>
      <c r="N1307" s="245"/>
      <c r="O1307" s="245"/>
      <c r="P1307" s="245"/>
      <c r="Q1307" s="245"/>
      <c r="R1307" s="245"/>
      <c r="S1307" s="245"/>
      <c r="T1307" s="246"/>
      <c r="AT1307" s="247" t="s">
        <v>188</v>
      </c>
      <c r="AU1307" s="247" t="s">
        <v>85</v>
      </c>
      <c r="AV1307" s="235" t="s">
        <v>85</v>
      </c>
      <c r="AW1307" s="235" t="s">
        <v>39</v>
      </c>
      <c r="AX1307" s="235" t="s">
        <v>76</v>
      </c>
      <c r="AY1307" s="247" t="s">
        <v>179</v>
      </c>
    </row>
    <row r="1308" s="235" customFormat="true" ht="12" hidden="false" customHeight="false" outlineLevel="0" collapsed="false">
      <c r="B1308" s="236"/>
      <c r="C1308" s="237"/>
      <c r="D1308" s="238" t="s">
        <v>188</v>
      </c>
      <c r="E1308" s="239"/>
      <c r="F1308" s="240" t="s">
        <v>2424</v>
      </c>
      <c r="G1308" s="237"/>
      <c r="H1308" s="241" t="n">
        <v>2.4</v>
      </c>
      <c r="I1308" s="242"/>
      <c r="J1308" s="237"/>
      <c r="K1308" s="237"/>
      <c r="L1308" s="243"/>
      <c r="M1308" s="244"/>
      <c r="N1308" s="245"/>
      <c r="O1308" s="245"/>
      <c r="P1308" s="245"/>
      <c r="Q1308" s="245"/>
      <c r="R1308" s="245"/>
      <c r="S1308" s="245"/>
      <c r="T1308" s="246"/>
      <c r="AT1308" s="247" t="s">
        <v>188</v>
      </c>
      <c r="AU1308" s="247" t="s">
        <v>85</v>
      </c>
      <c r="AV1308" s="235" t="s">
        <v>85</v>
      </c>
      <c r="AW1308" s="235" t="s">
        <v>39</v>
      </c>
      <c r="AX1308" s="235" t="s">
        <v>76</v>
      </c>
      <c r="AY1308" s="247" t="s">
        <v>179</v>
      </c>
    </row>
    <row r="1309" s="248" customFormat="true" ht="12" hidden="false" customHeight="false" outlineLevel="0" collapsed="false">
      <c r="B1309" s="249"/>
      <c r="C1309" s="250"/>
      <c r="D1309" s="238" t="s">
        <v>188</v>
      </c>
      <c r="E1309" s="251"/>
      <c r="F1309" s="252" t="s">
        <v>2425</v>
      </c>
      <c r="G1309" s="250"/>
      <c r="H1309" s="253" t="n">
        <v>8.5</v>
      </c>
      <c r="I1309" s="254"/>
      <c r="J1309" s="250"/>
      <c r="K1309" s="250"/>
      <c r="L1309" s="255"/>
      <c r="M1309" s="256"/>
      <c r="N1309" s="257"/>
      <c r="O1309" s="257"/>
      <c r="P1309" s="257"/>
      <c r="Q1309" s="257"/>
      <c r="R1309" s="257"/>
      <c r="S1309" s="257"/>
      <c r="T1309" s="258"/>
      <c r="AT1309" s="259" t="s">
        <v>188</v>
      </c>
      <c r="AU1309" s="259" t="s">
        <v>85</v>
      </c>
      <c r="AV1309" s="248" t="s">
        <v>186</v>
      </c>
      <c r="AW1309" s="248" t="s">
        <v>39</v>
      </c>
      <c r="AX1309" s="248" t="s">
        <v>83</v>
      </c>
      <c r="AY1309" s="259" t="s">
        <v>179</v>
      </c>
    </row>
    <row r="1310" s="30" customFormat="true" ht="16.5" hidden="false" customHeight="true" outlineLevel="0" collapsed="false">
      <c r="B1310" s="31"/>
      <c r="C1310" s="272" t="s">
        <v>2426</v>
      </c>
      <c r="D1310" s="272" t="s">
        <v>265</v>
      </c>
      <c r="E1310" s="273" t="s">
        <v>2427</v>
      </c>
      <c r="F1310" s="274" t="s">
        <v>2428</v>
      </c>
      <c r="G1310" s="275" t="s">
        <v>199</v>
      </c>
      <c r="H1310" s="276" t="n">
        <v>8.67</v>
      </c>
      <c r="I1310" s="277"/>
      <c r="J1310" s="278" t="n">
        <f aca="false">ROUND(I1310*H1310,2)</f>
        <v>0</v>
      </c>
      <c r="K1310" s="274" t="s">
        <v>185</v>
      </c>
      <c r="L1310" s="279"/>
      <c r="M1310" s="280"/>
      <c r="N1310" s="281" t="s">
        <v>47</v>
      </c>
      <c r="O1310" s="32"/>
      <c r="P1310" s="232" t="n">
        <f aca="false">O1310*H1310</f>
        <v>0</v>
      </c>
      <c r="Q1310" s="232" t="n">
        <v>0.00017</v>
      </c>
      <c r="R1310" s="232" t="n">
        <f aca="false">Q1310*H1310</f>
        <v>0.0014739</v>
      </c>
      <c r="S1310" s="232" t="n">
        <v>0</v>
      </c>
      <c r="T1310" s="233" t="n">
        <f aca="false">S1310*H1310</f>
        <v>0</v>
      </c>
      <c r="AR1310" s="10" t="s">
        <v>353</v>
      </c>
      <c r="AT1310" s="10" t="s">
        <v>265</v>
      </c>
      <c r="AU1310" s="10" t="s">
        <v>85</v>
      </c>
      <c r="AY1310" s="10" t="s">
        <v>179</v>
      </c>
      <c r="BE1310" s="234" t="n">
        <f aca="false">IF(N1310="základní",J1310,0)</f>
        <v>0</v>
      </c>
      <c r="BF1310" s="234" t="n">
        <f aca="false">IF(N1310="snížená",J1310,0)</f>
        <v>0</v>
      </c>
      <c r="BG1310" s="234" t="n">
        <f aca="false">IF(N1310="zákl. přenesená",J1310,0)</f>
        <v>0</v>
      </c>
      <c r="BH1310" s="234" t="n">
        <f aca="false">IF(N1310="sníž. přenesená",J1310,0)</f>
        <v>0</v>
      </c>
      <c r="BI1310" s="234" t="n">
        <f aca="false">IF(N1310="nulová",J1310,0)</f>
        <v>0</v>
      </c>
      <c r="BJ1310" s="10" t="s">
        <v>83</v>
      </c>
      <c r="BK1310" s="234" t="n">
        <f aca="false">ROUND(I1310*H1310,2)</f>
        <v>0</v>
      </c>
      <c r="BL1310" s="10" t="s">
        <v>264</v>
      </c>
      <c r="BM1310" s="10" t="s">
        <v>2429</v>
      </c>
    </row>
    <row r="1311" s="235" customFormat="true" ht="12" hidden="false" customHeight="false" outlineLevel="0" collapsed="false">
      <c r="B1311" s="236"/>
      <c r="C1311" s="237"/>
      <c r="D1311" s="238" t="s">
        <v>188</v>
      </c>
      <c r="E1311" s="237"/>
      <c r="F1311" s="240" t="s">
        <v>2430</v>
      </c>
      <c r="G1311" s="237"/>
      <c r="H1311" s="241" t="n">
        <v>8.67</v>
      </c>
      <c r="I1311" s="242"/>
      <c r="J1311" s="237"/>
      <c r="K1311" s="237"/>
      <c r="L1311" s="243"/>
      <c r="M1311" s="244"/>
      <c r="N1311" s="245"/>
      <c r="O1311" s="245"/>
      <c r="P1311" s="245"/>
      <c r="Q1311" s="245"/>
      <c r="R1311" s="245"/>
      <c r="S1311" s="245"/>
      <c r="T1311" s="246"/>
      <c r="AT1311" s="247" t="s">
        <v>188</v>
      </c>
      <c r="AU1311" s="247" t="s">
        <v>85</v>
      </c>
      <c r="AV1311" s="235" t="s">
        <v>85</v>
      </c>
      <c r="AW1311" s="235" t="s">
        <v>6</v>
      </c>
      <c r="AX1311" s="235" t="s">
        <v>83</v>
      </c>
      <c r="AY1311" s="247" t="s">
        <v>179</v>
      </c>
    </row>
    <row r="1312" s="30" customFormat="true" ht="16.5" hidden="false" customHeight="true" outlineLevel="0" collapsed="false">
      <c r="B1312" s="31"/>
      <c r="C1312" s="223" t="s">
        <v>2431</v>
      </c>
      <c r="D1312" s="223" t="s">
        <v>181</v>
      </c>
      <c r="E1312" s="224" t="s">
        <v>2432</v>
      </c>
      <c r="F1312" s="225" t="s">
        <v>2433</v>
      </c>
      <c r="G1312" s="226" t="s">
        <v>199</v>
      </c>
      <c r="H1312" s="227" t="n">
        <v>28.85</v>
      </c>
      <c r="I1312" s="228"/>
      <c r="J1312" s="229" t="n">
        <f aca="false">ROUND(I1312*H1312,2)</f>
        <v>0</v>
      </c>
      <c r="K1312" s="225" t="s">
        <v>185</v>
      </c>
      <c r="L1312" s="57"/>
      <c r="M1312" s="230"/>
      <c r="N1312" s="231" t="s">
        <v>47</v>
      </c>
      <c r="O1312" s="32"/>
      <c r="P1312" s="232" t="n">
        <f aca="false">O1312*H1312</f>
        <v>0</v>
      </c>
      <c r="Q1312" s="232" t="n">
        <v>0</v>
      </c>
      <c r="R1312" s="232" t="n">
        <f aca="false">Q1312*H1312</f>
        <v>0</v>
      </c>
      <c r="S1312" s="232" t="n">
        <v>0</v>
      </c>
      <c r="T1312" s="233" t="n">
        <f aca="false">S1312*H1312</f>
        <v>0</v>
      </c>
      <c r="AR1312" s="10" t="s">
        <v>264</v>
      </c>
      <c r="AT1312" s="10" t="s">
        <v>181</v>
      </c>
      <c r="AU1312" s="10" t="s">
        <v>85</v>
      </c>
      <c r="AY1312" s="10" t="s">
        <v>179</v>
      </c>
      <c r="BE1312" s="234" t="n">
        <f aca="false">IF(N1312="základní",J1312,0)</f>
        <v>0</v>
      </c>
      <c r="BF1312" s="234" t="n">
        <f aca="false">IF(N1312="snížená",J1312,0)</f>
        <v>0</v>
      </c>
      <c r="BG1312" s="234" t="n">
        <f aca="false">IF(N1312="zákl. přenesená",J1312,0)</f>
        <v>0</v>
      </c>
      <c r="BH1312" s="234" t="n">
        <f aca="false">IF(N1312="sníž. přenesená",J1312,0)</f>
        <v>0</v>
      </c>
      <c r="BI1312" s="234" t="n">
        <f aca="false">IF(N1312="nulová",J1312,0)</f>
        <v>0</v>
      </c>
      <c r="BJ1312" s="10" t="s">
        <v>83</v>
      </c>
      <c r="BK1312" s="234" t="n">
        <f aca="false">ROUND(I1312*H1312,2)</f>
        <v>0</v>
      </c>
      <c r="BL1312" s="10" t="s">
        <v>264</v>
      </c>
      <c r="BM1312" s="10" t="s">
        <v>2434</v>
      </c>
    </row>
    <row r="1313" s="235" customFormat="true" ht="12" hidden="false" customHeight="false" outlineLevel="0" collapsed="false">
      <c r="B1313" s="236"/>
      <c r="C1313" s="237"/>
      <c r="D1313" s="238" t="s">
        <v>188</v>
      </c>
      <c r="E1313" s="239"/>
      <c r="F1313" s="240" t="s">
        <v>2287</v>
      </c>
      <c r="G1313" s="237"/>
      <c r="H1313" s="241" t="n">
        <v>28.85</v>
      </c>
      <c r="I1313" s="242"/>
      <c r="J1313" s="237"/>
      <c r="K1313" s="237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188</v>
      </c>
      <c r="AU1313" s="247" t="s">
        <v>85</v>
      </c>
      <c r="AV1313" s="235" t="s">
        <v>85</v>
      </c>
      <c r="AW1313" s="235" t="s">
        <v>39</v>
      </c>
      <c r="AX1313" s="235" t="s">
        <v>83</v>
      </c>
      <c r="AY1313" s="247" t="s">
        <v>179</v>
      </c>
    </row>
    <row r="1314" s="30" customFormat="true" ht="16.5" hidden="false" customHeight="true" outlineLevel="0" collapsed="false">
      <c r="B1314" s="31"/>
      <c r="C1314" s="272" t="s">
        <v>2435</v>
      </c>
      <c r="D1314" s="272" t="s">
        <v>265</v>
      </c>
      <c r="E1314" s="273" t="s">
        <v>2436</v>
      </c>
      <c r="F1314" s="274" t="s">
        <v>2437</v>
      </c>
      <c r="G1314" s="275" t="s">
        <v>199</v>
      </c>
      <c r="H1314" s="276" t="n">
        <v>29.427</v>
      </c>
      <c r="I1314" s="277"/>
      <c r="J1314" s="278" t="n">
        <f aca="false">ROUND(I1314*H1314,2)</f>
        <v>0</v>
      </c>
      <c r="K1314" s="274" t="s">
        <v>1902</v>
      </c>
      <c r="L1314" s="279"/>
      <c r="M1314" s="280"/>
      <c r="N1314" s="281" t="s">
        <v>47</v>
      </c>
      <c r="O1314" s="32"/>
      <c r="P1314" s="232" t="n">
        <f aca="false">O1314*H1314</f>
        <v>0</v>
      </c>
      <c r="Q1314" s="232" t="n">
        <v>3E-005</v>
      </c>
      <c r="R1314" s="232" t="n">
        <f aca="false">Q1314*H1314</f>
        <v>0.00088281</v>
      </c>
      <c r="S1314" s="232" t="n">
        <v>0</v>
      </c>
      <c r="T1314" s="233" t="n">
        <f aca="false">S1314*H1314</f>
        <v>0</v>
      </c>
      <c r="AR1314" s="10" t="s">
        <v>353</v>
      </c>
      <c r="AT1314" s="10" t="s">
        <v>265</v>
      </c>
      <c r="AU1314" s="10" t="s">
        <v>85</v>
      </c>
      <c r="AY1314" s="10" t="s">
        <v>179</v>
      </c>
      <c r="BE1314" s="234" t="n">
        <f aca="false">IF(N1314="základní",J1314,0)</f>
        <v>0</v>
      </c>
      <c r="BF1314" s="234" t="n">
        <f aca="false">IF(N1314="snížená",J1314,0)</f>
        <v>0</v>
      </c>
      <c r="BG1314" s="234" t="n">
        <f aca="false">IF(N1314="zákl. přenesená",J1314,0)</f>
        <v>0</v>
      </c>
      <c r="BH1314" s="234" t="n">
        <f aca="false">IF(N1314="sníž. přenesená",J1314,0)</f>
        <v>0</v>
      </c>
      <c r="BI1314" s="234" t="n">
        <f aca="false">IF(N1314="nulová",J1314,0)</f>
        <v>0</v>
      </c>
      <c r="BJ1314" s="10" t="s">
        <v>83</v>
      </c>
      <c r="BK1314" s="234" t="n">
        <f aca="false">ROUND(I1314*H1314,2)</f>
        <v>0</v>
      </c>
      <c r="BL1314" s="10" t="s">
        <v>264</v>
      </c>
      <c r="BM1314" s="10" t="s">
        <v>2438</v>
      </c>
    </row>
    <row r="1315" s="235" customFormat="true" ht="12" hidden="false" customHeight="false" outlineLevel="0" collapsed="false">
      <c r="B1315" s="236"/>
      <c r="C1315" s="237"/>
      <c r="D1315" s="238" t="s">
        <v>188</v>
      </c>
      <c r="E1315" s="237"/>
      <c r="F1315" s="240" t="s">
        <v>2439</v>
      </c>
      <c r="G1315" s="237"/>
      <c r="H1315" s="241" t="n">
        <v>29.427</v>
      </c>
      <c r="I1315" s="242"/>
      <c r="J1315" s="237"/>
      <c r="K1315" s="237"/>
      <c r="L1315" s="243"/>
      <c r="M1315" s="244"/>
      <c r="N1315" s="245"/>
      <c r="O1315" s="245"/>
      <c r="P1315" s="245"/>
      <c r="Q1315" s="245"/>
      <c r="R1315" s="245"/>
      <c r="S1315" s="245"/>
      <c r="T1315" s="246"/>
      <c r="AT1315" s="247" t="s">
        <v>188</v>
      </c>
      <c r="AU1315" s="247" t="s">
        <v>85</v>
      </c>
      <c r="AV1315" s="235" t="s">
        <v>85</v>
      </c>
      <c r="AW1315" s="235" t="s">
        <v>6</v>
      </c>
      <c r="AX1315" s="235" t="s">
        <v>83</v>
      </c>
      <c r="AY1315" s="247" t="s">
        <v>179</v>
      </c>
    </row>
    <row r="1316" s="30" customFormat="true" ht="16.5" hidden="false" customHeight="true" outlineLevel="0" collapsed="false">
      <c r="B1316" s="31"/>
      <c r="C1316" s="223" t="s">
        <v>2440</v>
      </c>
      <c r="D1316" s="223" t="s">
        <v>181</v>
      </c>
      <c r="E1316" s="224" t="s">
        <v>2441</v>
      </c>
      <c r="F1316" s="225" t="s">
        <v>2442</v>
      </c>
      <c r="G1316" s="226" t="s">
        <v>184</v>
      </c>
      <c r="H1316" s="227" t="n">
        <v>144.57</v>
      </c>
      <c r="I1316" s="228"/>
      <c r="J1316" s="229" t="n">
        <f aca="false">ROUND(I1316*H1316,2)</f>
        <v>0</v>
      </c>
      <c r="K1316" s="225" t="s">
        <v>185</v>
      </c>
      <c r="L1316" s="57"/>
      <c r="M1316" s="230"/>
      <c r="N1316" s="231" t="s">
        <v>47</v>
      </c>
      <c r="O1316" s="32"/>
      <c r="P1316" s="232" t="n">
        <f aca="false">O1316*H1316</f>
        <v>0</v>
      </c>
      <c r="Q1316" s="232" t="n">
        <v>0</v>
      </c>
      <c r="R1316" s="232" t="n">
        <f aca="false">Q1316*H1316</f>
        <v>0</v>
      </c>
      <c r="S1316" s="232" t="n">
        <v>0</v>
      </c>
      <c r="T1316" s="233" t="n">
        <f aca="false">S1316*H1316</f>
        <v>0</v>
      </c>
      <c r="AR1316" s="10" t="s">
        <v>264</v>
      </c>
      <c r="AT1316" s="10" t="s">
        <v>181</v>
      </c>
      <c r="AU1316" s="10" t="s">
        <v>85</v>
      </c>
      <c r="AY1316" s="10" t="s">
        <v>179</v>
      </c>
      <c r="BE1316" s="234" t="n">
        <f aca="false">IF(N1316="základní",J1316,0)</f>
        <v>0</v>
      </c>
      <c r="BF1316" s="234" t="n">
        <f aca="false">IF(N1316="snížená",J1316,0)</f>
        <v>0</v>
      </c>
      <c r="BG1316" s="234" t="n">
        <f aca="false">IF(N1316="zákl. přenesená",J1316,0)</f>
        <v>0</v>
      </c>
      <c r="BH1316" s="234" t="n">
        <f aca="false">IF(N1316="sníž. přenesená",J1316,0)</f>
        <v>0</v>
      </c>
      <c r="BI1316" s="234" t="n">
        <f aca="false">IF(N1316="nulová",J1316,0)</f>
        <v>0</v>
      </c>
      <c r="BJ1316" s="10" t="s">
        <v>83</v>
      </c>
      <c r="BK1316" s="234" t="n">
        <f aca="false">ROUND(I1316*H1316,2)</f>
        <v>0</v>
      </c>
      <c r="BL1316" s="10" t="s">
        <v>264</v>
      </c>
      <c r="BM1316" s="10" t="s">
        <v>2443</v>
      </c>
    </row>
    <row r="1317" s="235" customFormat="true" ht="12" hidden="false" customHeight="false" outlineLevel="0" collapsed="false">
      <c r="B1317" s="236"/>
      <c r="C1317" s="237"/>
      <c r="D1317" s="238" t="s">
        <v>188</v>
      </c>
      <c r="E1317" s="239"/>
      <c r="F1317" s="240" t="s">
        <v>2331</v>
      </c>
      <c r="G1317" s="237"/>
      <c r="H1317" s="241" t="n">
        <v>144.57</v>
      </c>
      <c r="I1317" s="242"/>
      <c r="J1317" s="237"/>
      <c r="K1317" s="237"/>
      <c r="L1317" s="243"/>
      <c r="M1317" s="244"/>
      <c r="N1317" s="245"/>
      <c r="O1317" s="245"/>
      <c r="P1317" s="245"/>
      <c r="Q1317" s="245"/>
      <c r="R1317" s="245"/>
      <c r="S1317" s="245"/>
      <c r="T1317" s="246"/>
      <c r="AT1317" s="247" t="s">
        <v>188</v>
      </c>
      <c r="AU1317" s="247" t="s">
        <v>85</v>
      </c>
      <c r="AV1317" s="235" t="s">
        <v>85</v>
      </c>
      <c r="AW1317" s="235" t="s">
        <v>39</v>
      </c>
      <c r="AX1317" s="235" t="s">
        <v>83</v>
      </c>
      <c r="AY1317" s="247" t="s">
        <v>179</v>
      </c>
    </row>
    <row r="1318" s="30" customFormat="true" ht="16.5" hidden="false" customHeight="true" outlineLevel="0" collapsed="false">
      <c r="B1318" s="31"/>
      <c r="C1318" s="223" t="s">
        <v>2444</v>
      </c>
      <c r="D1318" s="223" t="s">
        <v>181</v>
      </c>
      <c r="E1318" s="224" t="s">
        <v>2445</v>
      </c>
      <c r="F1318" s="225" t="s">
        <v>2446</v>
      </c>
      <c r="G1318" s="226" t="s">
        <v>247</v>
      </c>
      <c r="H1318" s="227" t="n">
        <v>2.638</v>
      </c>
      <c r="I1318" s="228"/>
      <c r="J1318" s="229" t="n">
        <f aca="false">ROUND(I1318*H1318,2)</f>
        <v>0</v>
      </c>
      <c r="K1318" s="225" t="s">
        <v>185</v>
      </c>
      <c r="L1318" s="57"/>
      <c r="M1318" s="230"/>
      <c r="N1318" s="231" t="s">
        <v>47</v>
      </c>
      <c r="O1318" s="32"/>
      <c r="P1318" s="232" t="n">
        <f aca="false">O1318*H1318</f>
        <v>0</v>
      </c>
      <c r="Q1318" s="232" t="n">
        <v>0</v>
      </c>
      <c r="R1318" s="232" t="n">
        <f aca="false">Q1318*H1318</f>
        <v>0</v>
      </c>
      <c r="S1318" s="232" t="n">
        <v>0</v>
      </c>
      <c r="T1318" s="233" t="n">
        <f aca="false">S1318*H1318</f>
        <v>0</v>
      </c>
      <c r="AR1318" s="10" t="s">
        <v>264</v>
      </c>
      <c r="AT1318" s="10" t="s">
        <v>181</v>
      </c>
      <c r="AU1318" s="10" t="s">
        <v>85</v>
      </c>
      <c r="AY1318" s="10" t="s">
        <v>179</v>
      </c>
      <c r="BE1318" s="234" t="n">
        <f aca="false">IF(N1318="základní",J1318,0)</f>
        <v>0</v>
      </c>
      <c r="BF1318" s="234" t="n">
        <f aca="false">IF(N1318="snížená",J1318,0)</f>
        <v>0</v>
      </c>
      <c r="BG1318" s="234" t="n">
        <f aca="false">IF(N1318="zákl. přenesená",J1318,0)</f>
        <v>0</v>
      </c>
      <c r="BH1318" s="234" t="n">
        <f aca="false">IF(N1318="sníž. přenesená",J1318,0)</f>
        <v>0</v>
      </c>
      <c r="BI1318" s="234" t="n">
        <f aca="false">IF(N1318="nulová",J1318,0)</f>
        <v>0</v>
      </c>
      <c r="BJ1318" s="10" t="s">
        <v>83</v>
      </c>
      <c r="BK1318" s="234" t="n">
        <f aca="false">ROUND(I1318*H1318,2)</f>
        <v>0</v>
      </c>
      <c r="BL1318" s="10" t="s">
        <v>264</v>
      </c>
      <c r="BM1318" s="10" t="s">
        <v>2447</v>
      </c>
    </row>
    <row r="1319" s="30" customFormat="true" ht="16.5" hidden="false" customHeight="true" outlineLevel="0" collapsed="false">
      <c r="B1319" s="31"/>
      <c r="C1319" s="223" t="s">
        <v>2448</v>
      </c>
      <c r="D1319" s="223" t="s">
        <v>181</v>
      </c>
      <c r="E1319" s="224" t="s">
        <v>2449</v>
      </c>
      <c r="F1319" s="225" t="s">
        <v>2450</v>
      </c>
      <c r="G1319" s="226" t="s">
        <v>247</v>
      </c>
      <c r="H1319" s="227" t="n">
        <v>2.638</v>
      </c>
      <c r="I1319" s="228"/>
      <c r="J1319" s="229" t="n">
        <f aca="false">ROUND(I1319*H1319,2)</f>
        <v>0</v>
      </c>
      <c r="K1319" s="225" t="s">
        <v>185</v>
      </c>
      <c r="L1319" s="57"/>
      <c r="M1319" s="230"/>
      <c r="N1319" s="231" t="s">
        <v>47</v>
      </c>
      <c r="O1319" s="32"/>
      <c r="P1319" s="232" t="n">
        <f aca="false">O1319*H1319</f>
        <v>0</v>
      </c>
      <c r="Q1319" s="232" t="n">
        <v>0</v>
      </c>
      <c r="R1319" s="232" t="n">
        <f aca="false">Q1319*H1319</f>
        <v>0</v>
      </c>
      <c r="S1319" s="232" t="n">
        <v>0</v>
      </c>
      <c r="T1319" s="233" t="n">
        <f aca="false">S1319*H1319</f>
        <v>0</v>
      </c>
      <c r="AR1319" s="10" t="s">
        <v>264</v>
      </c>
      <c r="AT1319" s="10" t="s">
        <v>181</v>
      </c>
      <c r="AU1319" s="10" t="s">
        <v>85</v>
      </c>
      <c r="AY1319" s="10" t="s">
        <v>179</v>
      </c>
      <c r="BE1319" s="234" t="n">
        <f aca="false">IF(N1319="základní",J1319,0)</f>
        <v>0</v>
      </c>
      <c r="BF1319" s="234" t="n">
        <f aca="false">IF(N1319="snížená",J1319,0)</f>
        <v>0</v>
      </c>
      <c r="BG1319" s="234" t="n">
        <f aca="false">IF(N1319="zákl. přenesená",J1319,0)</f>
        <v>0</v>
      </c>
      <c r="BH1319" s="234" t="n">
        <f aca="false">IF(N1319="sníž. přenesená",J1319,0)</f>
        <v>0</v>
      </c>
      <c r="BI1319" s="234" t="n">
        <f aca="false">IF(N1319="nulová",J1319,0)</f>
        <v>0</v>
      </c>
      <c r="BJ1319" s="10" t="s">
        <v>83</v>
      </c>
      <c r="BK1319" s="234" t="n">
        <f aca="false">ROUND(I1319*H1319,2)</f>
        <v>0</v>
      </c>
      <c r="BL1319" s="10" t="s">
        <v>264</v>
      </c>
      <c r="BM1319" s="10" t="s">
        <v>2451</v>
      </c>
    </row>
    <row r="1320" s="206" customFormat="true" ht="29.25" hidden="false" customHeight="true" outlineLevel="0" collapsed="false">
      <c r="B1320" s="207"/>
      <c r="C1320" s="208"/>
      <c r="D1320" s="209" t="s">
        <v>75</v>
      </c>
      <c r="E1320" s="221" t="s">
        <v>2452</v>
      </c>
      <c r="F1320" s="221" t="s">
        <v>2453</v>
      </c>
      <c r="G1320" s="208"/>
      <c r="H1320" s="208"/>
      <c r="I1320" s="211"/>
      <c r="J1320" s="222" t="n">
        <f aca="false">BK1320</f>
        <v>0</v>
      </c>
      <c r="K1320" s="208"/>
      <c r="L1320" s="213"/>
      <c r="M1320" s="214"/>
      <c r="N1320" s="215"/>
      <c r="O1320" s="215"/>
      <c r="P1320" s="216" t="n">
        <f aca="false">SUM(P1321:P1328)</f>
        <v>0</v>
      </c>
      <c r="Q1320" s="215"/>
      <c r="R1320" s="216" t="n">
        <f aca="false">SUM(R1321:R1328)</f>
        <v>0.03211359</v>
      </c>
      <c r="S1320" s="215"/>
      <c r="T1320" s="217" t="n">
        <f aca="false">SUM(T1321:T1328)</f>
        <v>0</v>
      </c>
      <c r="AR1320" s="218" t="s">
        <v>85</v>
      </c>
      <c r="AT1320" s="219" t="s">
        <v>75</v>
      </c>
      <c r="AU1320" s="219" t="s">
        <v>83</v>
      </c>
      <c r="AY1320" s="218" t="s">
        <v>179</v>
      </c>
      <c r="BK1320" s="220" t="n">
        <f aca="false">SUM(BK1321:BK1328)</f>
        <v>0</v>
      </c>
    </row>
    <row r="1321" s="30" customFormat="true" ht="16.5" hidden="false" customHeight="true" outlineLevel="0" collapsed="false">
      <c r="B1321" s="31"/>
      <c r="C1321" s="223" t="s">
        <v>2454</v>
      </c>
      <c r="D1321" s="223" t="s">
        <v>181</v>
      </c>
      <c r="E1321" s="224" t="s">
        <v>2455</v>
      </c>
      <c r="F1321" s="225" t="s">
        <v>2456</v>
      </c>
      <c r="G1321" s="226" t="s">
        <v>184</v>
      </c>
      <c r="H1321" s="227" t="n">
        <v>5.673</v>
      </c>
      <c r="I1321" s="228"/>
      <c r="J1321" s="229" t="n">
        <f aca="false">ROUND(I1321*H1321,2)</f>
        <v>0</v>
      </c>
      <c r="K1321" s="225" t="s">
        <v>185</v>
      </c>
      <c r="L1321" s="57"/>
      <c r="M1321" s="230"/>
      <c r="N1321" s="231" t="s">
        <v>47</v>
      </c>
      <c r="O1321" s="32"/>
      <c r="P1321" s="232" t="n">
        <f aca="false">O1321*H1321</f>
        <v>0</v>
      </c>
      <c r="Q1321" s="232" t="n">
        <v>0.00054</v>
      </c>
      <c r="R1321" s="232" t="n">
        <f aca="false">Q1321*H1321</f>
        <v>0.00306342</v>
      </c>
      <c r="S1321" s="232" t="n">
        <v>0</v>
      </c>
      <c r="T1321" s="233" t="n">
        <f aca="false">S1321*H1321</f>
        <v>0</v>
      </c>
      <c r="AR1321" s="10" t="s">
        <v>264</v>
      </c>
      <c r="AT1321" s="10" t="s">
        <v>181</v>
      </c>
      <c r="AU1321" s="10" t="s">
        <v>85</v>
      </c>
      <c r="AY1321" s="10" t="s">
        <v>179</v>
      </c>
      <c r="BE1321" s="234" t="n">
        <f aca="false">IF(N1321="základní",J1321,0)</f>
        <v>0</v>
      </c>
      <c r="BF1321" s="234" t="n">
        <f aca="false">IF(N1321="snížená",J1321,0)</f>
        <v>0</v>
      </c>
      <c r="BG1321" s="234" t="n">
        <f aca="false">IF(N1321="zákl. přenesená",J1321,0)</f>
        <v>0</v>
      </c>
      <c r="BH1321" s="234" t="n">
        <f aca="false">IF(N1321="sníž. přenesená",J1321,0)</f>
        <v>0</v>
      </c>
      <c r="BI1321" s="234" t="n">
        <f aca="false">IF(N1321="nulová",J1321,0)</f>
        <v>0</v>
      </c>
      <c r="BJ1321" s="10" t="s">
        <v>83</v>
      </c>
      <c r="BK1321" s="234" t="n">
        <f aca="false">ROUND(I1321*H1321,2)</f>
        <v>0</v>
      </c>
      <c r="BL1321" s="10" t="s">
        <v>264</v>
      </c>
      <c r="BM1321" s="10" t="s">
        <v>2457</v>
      </c>
    </row>
    <row r="1322" s="235" customFormat="true" ht="12" hidden="false" customHeight="false" outlineLevel="0" collapsed="false">
      <c r="B1322" s="236"/>
      <c r="C1322" s="237"/>
      <c r="D1322" s="238" t="s">
        <v>188</v>
      </c>
      <c r="E1322" s="239"/>
      <c r="F1322" s="240" t="s">
        <v>2458</v>
      </c>
      <c r="G1322" s="237"/>
      <c r="H1322" s="241" t="n">
        <v>5.673</v>
      </c>
      <c r="I1322" s="242"/>
      <c r="J1322" s="237"/>
      <c r="K1322" s="237"/>
      <c r="L1322" s="243"/>
      <c r="M1322" s="244"/>
      <c r="N1322" s="245"/>
      <c r="O1322" s="245"/>
      <c r="P1322" s="245"/>
      <c r="Q1322" s="245"/>
      <c r="R1322" s="245"/>
      <c r="S1322" s="245"/>
      <c r="T1322" s="246"/>
      <c r="AT1322" s="247" t="s">
        <v>188</v>
      </c>
      <c r="AU1322" s="247" t="s">
        <v>85</v>
      </c>
      <c r="AV1322" s="235" t="s">
        <v>85</v>
      </c>
      <c r="AW1322" s="235" t="s">
        <v>39</v>
      </c>
      <c r="AX1322" s="235" t="s">
        <v>83</v>
      </c>
      <c r="AY1322" s="247" t="s">
        <v>179</v>
      </c>
    </row>
    <row r="1323" s="30" customFormat="true" ht="16.5" hidden="false" customHeight="true" outlineLevel="0" collapsed="false">
      <c r="B1323" s="31"/>
      <c r="C1323" s="223" t="s">
        <v>2459</v>
      </c>
      <c r="D1323" s="223" t="s">
        <v>181</v>
      </c>
      <c r="E1323" s="224" t="s">
        <v>2460</v>
      </c>
      <c r="F1323" s="225" t="s">
        <v>2461</v>
      </c>
      <c r="G1323" s="226" t="s">
        <v>184</v>
      </c>
      <c r="H1323" s="227" t="n">
        <v>5.673</v>
      </c>
      <c r="I1323" s="228"/>
      <c r="J1323" s="229" t="n">
        <f aca="false">ROUND(I1323*H1323,2)</f>
        <v>0</v>
      </c>
      <c r="K1323" s="225" t="s">
        <v>185</v>
      </c>
      <c r="L1323" s="57"/>
      <c r="M1323" s="230"/>
      <c r="N1323" s="231" t="s">
        <v>47</v>
      </c>
      <c r="O1323" s="32"/>
      <c r="P1323" s="232" t="n">
        <f aca="false">O1323*H1323</f>
        <v>0</v>
      </c>
      <c r="Q1323" s="232" t="n">
        <v>0.00024</v>
      </c>
      <c r="R1323" s="232" t="n">
        <f aca="false">Q1323*H1323</f>
        <v>0.00136152</v>
      </c>
      <c r="S1323" s="232" t="n">
        <v>0</v>
      </c>
      <c r="T1323" s="233" t="n">
        <f aca="false">S1323*H1323</f>
        <v>0</v>
      </c>
      <c r="AR1323" s="10" t="s">
        <v>264</v>
      </c>
      <c r="AT1323" s="10" t="s">
        <v>181</v>
      </c>
      <c r="AU1323" s="10" t="s">
        <v>85</v>
      </c>
      <c r="AY1323" s="10" t="s">
        <v>179</v>
      </c>
      <c r="BE1323" s="234" t="n">
        <f aca="false">IF(N1323="základní",J1323,0)</f>
        <v>0</v>
      </c>
      <c r="BF1323" s="234" t="n">
        <f aca="false">IF(N1323="snížená",J1323,0)</f>
        <v>0</v>
      </c>
      <c r="BG1323" s="234" t="n">
        <f aca="false">IF(N1323="zákl. přenesená",J1323,0)</f>
        <v>0</v>
      </c>
      <c r="BH1323" s="234" t="n">
        <f aca="false">IF(N1323="sníž. přenesená",J1323,0)</f>
        <v>0</v>
      </c>
      <c r="BI1323" s="234" t="n">
        <f aca="false">IF(N1323="nulová",J1323,0)</f>
        <v>0</v>
      </c>
      <c r="BJ1323" s="10" t="s">
        <v>83</v>
      </c>
      <c r="BK1323" s="234" t="n">
        <f aca="false">ROUND(I1323*H1323,2)</f>
        <v>0</v>
      </c>
      <c r="BL1323" s="10" t="s">
        <v>264</v>
      </c>
      <c r="BM1323" s="10" t="s">
        <v>2462</v>
      </c>
    </row>
    <row r="1324" s="30" customFormat="true" ht="16.5" hidden="false" customHeight="true" outlineLevel="0" collapsed="false">
      <c r="B1324" s="31"/>
      <c r="C1324" s="223" t="s">
        <v>2463</v>
      </c>
      <c r="D1324" s="223" t="s">
        <v>181</v>
      </c>
      <c r="E1324" s="224" t="s">
        <v>2464</v>
      </c>
      <c r="F1324" s="225" t="s">
        <v>2465</v>
      </c>
      <c r="G1324" s="226" t="s">
        <v>184</v>
      </c>
      <c r="H1324" s="227" t="n">
        <v>5.673</v>
      </c>
      <c r="I1324" s="228"/>
      <c r="J1324" s="229" t="n">
        <f aca="false">ROUND(I1324*H1324,2)</f>
        <v>0</v>
      </c>
      <c r="K1324" s="225" t="s">
        <v>185</v>
      </c>
      <c r="L1324" s="57"/>
      <c r="M1324" s="230"/>
      <c r="N1324" s="231" t="s">
        <v>47</v>
      </c>
      <c r="O1324" s="32"/>
      <c r="P1324" s="232" t="n">
        <f aca="false">O1324*H1324</f>
        <v>0</v>
      </c>
      <c r="Q1324" s="232" t="n">
        <v>0.00025</v>
      </c>
      <c r="R1324" s="232" t="n">
        <f aca="false">Q1324*H1324</f>
        <v>0.00141825</v>
      </c>
      <c r="S1324" s="232" t="n">
        <v>0</v>
      </c>
      <c r="T1324" s="233" t="n">
        <f aca="false">S1324*H1324</f>
        <v>0</v>
      </c>
      <c r="AR1324" s="10" t="s">
        <v>264</v>
      </c>
      <c r="AT1324" s="10" t="s">
        <v>181</v>
      </c>
      <c r="AU1324" s="10" t="s">
        <v>85</v>
      </c>
      <c r="AY1324" s="10" t="s">
        <v>179</v>
      </c>
      <c r="BE1324" s="234" t="n">
        <f aca="false">IF(N1324="základní",J1324,0)</f>
        <v>0</v>
      </c>
      <c r="BF1324" s="234" t="n">
        <f aca="false">IF(N1324="snížená",J1324,0)</f>
        <v>0</v>
      </c>
      <c r="BG1324" s="234" t="n">
        <f aca="false">IF(N1324="zákl. přenesená",J1324,0)</f>
        <v>0</v>
      </c>
      <c r="BH1324" s="234" t="n">
        <f aca="false">IF(N1324="sníž. přenesená",J1324,0)</f>
        <v>0</v>
      </c>
      <c r="BI1324" s="234" t="n">
        <f aca="false">IF(N1324="nulová",J1324,0)</f>
        <v>0</v>
      </c>
      <c r="BJ1324" s="10" t="s">
        <v>83</v>
      </c>
      <c r="BK1324" s="234" t="n">
        <f aca="false">ROUND(I1324*H1324,2)</f>
        <v>0</v>
      </c>
      <c r="BL1324" s="10" t="s">
        <v>264</v>
      </c>
      <c r="BM1324" s="10" t="s">
        <v>2466</v>
      </c>
    </row>
    <row r="1325" s="30" customFormat="true" ht="16.5" hidden="false" customHeight="true" outlineLevel="0" collapsed="false">
      <c r="B1325" s="31"/>
      <c r="C1325" s="223" t="s">
        <v>2467</v>
      </c>
      <c r="D1325" s="223" t="s">
        <v>181</v>
      </c>
      <c r="E1325" s="224" t="s">
        <v>2468</v>
      </c>
      <c r="F1325" s="225" t="s">
        <v>2469</v>
      </c>
      <c r="G1325" s="226" t="s">
        <v>199</v>
      </c>
      <c r="H1325" s="227" t="n">
        <v>8.42</v>
      </c>
      <c r="I1325" s="228"/>
      <c r="J1325" s="229" t="n">
        <f aca="false">ROUND(I1325*H1325,2)</f>
        <v>0</v>
      </c>
      <c r="K1325" s="225" t="s">
        <v>185</v>
      </c>
      <c r="L1325" s="57"/>
      <c r="M1325" s="230"/>
      <c r="N1325" s="231" t="s">
        <v>47</v>
      </c>
      <c r="O1325" s="32"/>
      <c r="P1325" s="232" t="n">
        <f aca="false">O1325*H1325</f>
        <v>0</v>
      </c>
      <c r="Q1325" s="232" t="n">
        <v>0.00312</v>
      </c>
      <c r="R1325" s="232" t="n">
        <f aca="false">Q1325*H1325</f>
        <v>0.0262704</v>
      </c>
      <c r="S1325" s="232" t="n">
        <v>0</v>
      </c>
      <c r="T1325" s="233" t="n">
        <f aca="false">S1325*H1325</f>
        <v>0</v>
      </c>
      <c r="AR1325" s="10" t="s">
        <v>264</v>
      </c>
      <c r="AT1325" s="10" t="s">
        <v>181</v>
      </c>
      <c r="AU1325" s="10" t="s">
        <v>85</v>
      </c>
      <c r="AY1325" s="10" t="s">
        <v>179</v>
      </c>
      <c r="BE1325" s="234" t="n">
        <f aca="false">IF(N1325="základní",J1325,0)</f>
        <v>0</v>
      </c>
      <c r="BF1325" s="234" t="n">
        <f aca="false">IF(N1325="snížená",J1325,0)</f>
        <v>0</v>
      </c>
      <c r="BG1325" s="234" t="n">
        <f aca="false">IF(N1325="zákl. přenesená",J1325,0)</f>
        <v>0</v>
      </c>
      <c r="BH1325" s="234" t="n">
        <f aca="false">IF(N1325="sníž. přenesená",J1325,0)</f>
        <v>0</v>
      </c>
      <c r="BI1325" s="234" t="n">
        <f aca="false">IF(N1325="nulová",J1325,0)</f>
        <v>0</v>
      </c>
      <c r="BJ1325" s="10" t="s">
        <v>83</v>
      </c>
      <c r="BK1325" s="234" t="n">
        <f aca="false">ROUND(I1325*H1325,2)</f>
        <v>0</v>
      </c>
      <c r="BL1325" s="10" t="s">
        <v>264</v>
      </c>
      <c r="BM1325" s="10" t="s">
        <v>2470</v>
      </c>
    </row>
    <row r="1326" s="235" customFormat="true" ht="12" hidden="false" customHeight="false" outlineLevel="0" collapsed="false">
      <c r="B1326" s="236"/>
      <c r="C1326" s="237"/>
      <c r="D1326" s="238" t="s">
        <v>188</v>
      </c>
      <c r="E1326" s="239"/>
      <c r="F1326" s="240" t="s">
        <v>2471</v>
      </c>
      <c r="G1326" s="237"/>
      <c r="H1326" s="241" t="n">
        <v>8.42</v>
      </c>
      <c r="I1326" s="242"/>
      <c r="J1326" s="237"/>
      <c r="K1326" s="237"/>
      <c r="L1326" s="243"/>
      <c r="M1326" s="244"/>
      <c r="N1326" s="245"/>
      <c r="O1326" s="245"/>
      <c r="P1326" s="245"/>
      <c r="Q1326" s="245"/>
      <c r="R1326" s="245"/>
      <c r="S1326" s="245"/>
      <c r="T1326" s="246"/>
      <c r="AT1326" s="247" t="s">
        <v>188</v>
      </c>
      <c r="AU1326" s="247" t="s">
        <v>85</v>
      </c>
      <c r="AV1326" s="235" t="s">
        <v>85</v>
      </c>
      <c r="AW1326" s="235" t="s">
        <v>39</v>
      </c>
      <c r="AX1326" s="235" t="s">
        <v>83</v>
      </c>
      <c r="AY1326" s="247" t="s">
        <v>179</v>
      </c>
    </row>
    <row r="1327" s="30" customFormat="true" ht="16.5" hidden="false" customHeight="true" outlineLevel="0" collapsed="false">
      <c r="B1327" s="31"/>
      <c r="C1327" s="223" t="s">
        <v>2472</v>
      </c>
      <c r="D1327" s="223" t="s">
        <v>181</v>
      </c>
      <c r="E1327" s="224" t="s">
        <v>2473</v>
      </c>
      <c r="F1327" s="225" t="s">
        <v>2474</v>
      </c>
      <c r="G1327" s="226" t="s">
        <v>247</v>
      </c>
      <c r="H1327" s="227" t="n">
        <v>0.032</v>
      </c>
      <c r="I1327" s="228"/>
      <c r="J1327" s="229" t="n">
        <f aca="false">ROUND(I1327*H1327,2)</f>
        <v>0</v>
      </c>
      <c r="K1327" s="225" t="s">
        <v>185</v>
      </c>
      <c r="L1327" s="57"/>
      <c r="M1327" s="230"/>
      <c r="N1327" s="231" t="s">
        <v>47</v>
      </c>
      <c r="O1327" s="32"/>
      <c r="P1327" s="232" t="n">
        <f aca="false">O1327*H1327</f>
        <v>0</v>
      </c>
      <c r="Q1327" s="232" t="n">
        <v>0</v>
      </c>
      <c r="R1327" s="232" t="n">
        <f aca="false">Q1327*H1327</f>
        <v>0</v>
      </c>
      <c r="S1327" s="232" t="n">
        <v>0</v>
      </c>
      <c r="T1327" s="233" t="n">
        <f aca="false">S1327*H1327</f>
        <v>0</v>
      </c>
      <c r="AR1327" s="10" t="s">
        <v>264</v>
      </c>
      <c r="AT1327" s="10" t="s">
        <v>181</v>
      </c>
      <c r="AU1327" s="10" t="s">
        <v>85</v>
      </c>
      <c r="AY1327" s="10" t="s">
        <v>179</v>
      </c>
      <c r="BE1327" s="234" t="n">
        <f aca="false">IF(N1327="základní",J1327,0)</f>
        <v>0</v>
      </c>
      <c r="BF1327" s="234" t="n">
        <f aca="false">IF(N1327="snížená",J1327,0)</f>
        <v>0</v>
      </c>
      <c r="BG1327" s="234" t="n">
        <f aca="false">IF(N1327="zákl. přenesená",J1327,0)</f>
        <v>0</v>
      </c>
      <c r="BH1327" s="234" t="n">
        <f aca="false">IF(N1327="sníž. přenesená",J1327,0)</f>
        <v>0</v>
      </c>
      <c r="BI1327" s="234" t="n">
        <f aca="false">IF(N1327="nulová",J1327,0)</f>
        <v>0</v>
      </c>
      <c r="BJ1327" s="10" t="s">
        <v>83</v>
      </c>
      <c r="BK1327" s="234" t="n">
        <f aca="false">ROUND(I1327*H1327,2)</f>
        <v>0</v>
      </c>
      <c r="BL1327" s="10" t="s">
        <v>264</v>
      </c>
      <c r="BM1327" s="10" t="s">
        <v>2475</v>
      </c>
    </row>
    <row r="1328" s="30" customFormat="true" ht="16.5" hidden="false" customHeight="true" outlineLevel="0" collapsed="false">
      <c r="B1328" s="31"/>
      <c r="C1328" s="223" t="s">
        <v>2476</v>
      </c>
      <c r="D1328" s="223" t="s">
        <v>181</v>
      </c>
      <c r="E1328" s="224" t="s">
        <v>2477</v>
      </c>
      <c r="F1328" s="225" t="s">
        <v>2478</v>
      </c>
      <c r="G1328" s="226" t="s">
        <v>247</v>
      </c>
      <c r="H1328" s="227" t="n">
        <v>0.032</v>
      </c>
      <c r="I1328" s="228"/>
      <c r="J1328" s="229" t="n">
        <f aca="false">ROUND(I1328*H1328,2)</f>
        <v>0</v>
      </c>
      <c r="K1328" s="225" t="s">
        <v>185</v>
      </c>
      <c r="L1328" s="57"/>
      <c r="M1328" s="230"/>
      <c r="N1328" s="231" t="s">
        <v>47</v>
      </c>
      <c r="O1328" s="32"/>
      <c r="P1328" s="232" t="n">
        <f aca="false">O1328*H1328</f>
        <v>0</v>
      </c>
      <c r="Q1328" s="232" t="n">
        <v>0</v>
      </c>
      <c r="R1328" s="232" t="n">
        <f aca="false">Q1328*H1328</f>
        <v>0</v>
      </c>
      <c r="S1328" s="232" t="n">
        <v>0</v>
      </c>
      <c r="T1328" s="233" t="n">
        <f aca="false">S1328*H1328</f>
        <v>0</v>
      </c>
      <c r="AR1328" s="10" t="s">
        <v>264</v>
      </c>
      <c r="AT1328" s="10" t="s">
        <v>181</v>
      </c>
      <c r="AU1328" s="10" t="s">
        <v>85</v>
      </c>
      <c r="AY1328" s="10" t="s">
        <v>179</v>
      </c>
      <c r="BE1328" s="234" t="n">
        <f aca="false">IF(N1328="základní",J1328,0)</f>
        <v>0</v>
      </c>
      <c r="BF1328" s="234" t="n">
        <f aca="false">IF(N1328="snížená",J1328,0)</f>
        <v>0</v>
      </c>
      <c r="BG1328" s="234" t="n">
        <f aca="false">IF(N1328="zákl. přenesená",J1328,0)</f>
        <v>0</v>
      </c>
      <c r="BH1328" s="234" t="n">
        <f aca="false">IF(N1328="sníž. přenesená",J1328,0)</f>
        <v>0</v>
      </c>
      <c r="BI1328" s="234" t="n">
        <f aca="false">IF(N1328="nulová",J1328,0)</f>
        <v>0</v>
      </c>
      <c r="BJ1328" s="10" t="s">
        <v>83</v>
      </c>
      <c r="BK1328" s="234" t="n">
        <f aca="false">ROUND(I1328*H1328,2)</f>
        <v>0</v>
      </c>
      <c r="BL1328" s="10" t="s">
        <v>264</v>
      </c>
      <c r="BM1328" s="10" t="s">
        <v>2479</v>
      </c>
    </row>
    <row r="1329" s="206" customFormat="true" ht="29.25" hidden="false" customHeight="true" outlineLevel="0" collapsed="false">
      <c r="B1329" s="207"/>
      <c r="C1329" s="208"/>
      <c r="D1329" s="209" t="s">
        <v>75</v>
      </c>
      <c r="E1329" s="221" t="s">
        <v>2480</v>
      </c>
      <c r="F1329" s="221" t="s">
        <v>2481</v>
      </c>
      <c r="G1329" s="208"/>
      <c r="H1329" s="208"/>
      <c r="I1329" s="211"/>
      <c r="J1329" s="222" t="n">
        <f aca="false">BK1329</f>
        <v>0</v>
      </c>
      <c r="K1329" s="208"/>
      <c r="L1329" s="213"/>
      <c r="M1329" s="214"/>
      <c r="N1329" s="215"/>
      <c r="O1329" s="215"/>
      <c r="P1329" s="216" t="n">
        <f aca="false">SUM(P1330:P1373)</f>
        <v>0</v>
      </c>
      <c r="Q1329" s="215"/>
      <c r="R1329" s="216" t="n">
        <f aca="false">SUM(R1330:R1373)</f>
        <v>3.07793305</v>
      </c>
      <c r="S1329" s="215"/>
      <c r="T1329" s="217" t="n">
        <f aca="false">SUM(T1330:T1373)</f>
        <v>1.8785</v>
      </c>
      <c r="AR1329" s="218" t="s">
        <v>85</v>
      </c>
      <c r="AT1329" s="219" t="s">
        <v>75</v>
      </c>
      <c r="AU1329" s="219" t="s">
        <v>83</v>
      </c>
      <c r="AY1329" s="218" t="s">
        <v>179</v>
      </c>
      <c r="BK1329" s="220" t="n">
        <f aca="false">SUM(BK1330:BK1373)</f>
        <v>0</v>
      </c>
    </row>
    <row r="1330" s="30" customFormat="true" ht="16.5" hidden="false" customHeight="true" outlineLevel="0" collapsed="false">
      <c r="B1330" s="31"/>
      <c r="C1330" s="223" t="s">
        <v>2482</v>
      </c>
      <c r="D1330" s="223" t="s">
        <v>181</v>
      </c>
      <c r="E1330" s="224" t="s">
        <v>2483</v>
      </c>
      <c r="F1330" s="225" t="s">
        <v>2484</v>
      </c>
      <c r="G1330" s="226" t="s">
        <v>315</v>
      </c>
      <c r="H1330" s="227" t="n">
        <v>150</v>
      </c>
      <c r="I1330" s="228"/>
      <c r="J1330" s="229" t="n">
        <f aca="false">ROUND(I1330*H1330,2)</f>
        <v>0</v>
      </c>
      <c r="K1330" s="225" t="s">
        <v>185</v>
      </c>
      <c r="L1330" s="57"/>
      <c r="M1330" s="230"/>
      <c r="N1330" s="231" t="s">
        <v>47</v>
      </c>
      <c r="O1330" s="32"/>
      <c r="P1330" s="232" t="n">
        <f aca="false">O1330*H1330</f>
        <v>0</v>
      </c>
      <c r="Q1330" s="232" t="n">
        <v>0.00113</v>
      </c>
      <c r="R1330" s="232" t="n">
        <f aca="false">Q1330*H1330</f>
        <v>0.1695</v>
      </c>
      <c r="S1330" s="232" t="n">
        <v>0.0022</v>
      </c>
      <c r="T1330" s="233" t="n">
        <f aca="false">S1330*H1330</f>
        <v>0.33</v>
      </c>
      <c r="AR1330" s="10" t="s">
        <v>264</v>
      </c>
      <c r="AT1330" s="10" t="s">
        <v>181</v>
      </c>
      <c r="AU1330" s="10" t="s">
        <v>85</v>
      </c>
      <c r="AY1330" s="10" t="s">
        <v>179</v>
      </c>
      <c r="BE1330" s="234" t="n">
        <f aca="false">IF(N1330="základní",J1330,0)</f>
        <v>0</v>
      </c>
      <c r="BF1330" s="234" t="n">
        <f aca="false">IF(N1330="snížená",J1330,0)</f>
        <v>0</v>
      </c>
      <c r="BG1330" s="234" t="n">
        <f aca="false">IF(N1330="zákl. přenesená",J1330,0)</f>
        <v>0</v>
      </c>
      <c r="BH1330" s="234" t="n">
        <f aca="false">IF(N1330="sníž. přenesená",J1330,0)</f>
        <v>0</v>
      </c>
      <c r="BI1330" s="234" t="n">
        <f aca="false">IF(N1330="nulová",J1330,0)</f>
        <v>0</v>
      </c>
      <c r="BJ1330" s="10" t="s">
        <v>83</v>
      </c>
      <c r="BK1330" s="234" t="n">
        <f aca="false">ROUND(I1330*H1330,2)</f>
        <v>0</v>
      </c>
      <c r="BL1330" s="10" t="s">
        <v>264</v>
      </c>
      <c r="BM1330" s="10" t="s">
        <v>2485</v>
      </c>
    </row>
    <row r="1331" s="235" customFormat="true" ht="12" hidden="false" customHeight="false" outlineLevel="0" collapsed="false">
      <c r="B1331" s="236"/>
      <c r="C1331" s="237"/>
      <c r="D1331" s="238" t="s">
        <v>188</v>
      </c>
      <c r="E1331" s="239"/>
      <c r="F1331" s="240" t="s">
        <v>2486</v>
      </c>
      <c r="G1331" s="237"/>
      <c r="H1331" s="241" t="n">
        <v>75</v>
      </c>
      <c r="I1331" s="242"/>
      <c r="J1331" s="237"/>
      <c r="K1331" s="237"/>
      <c r="L1331" s="243"/>
      <c r="M1331" s="244"/>
      <c r="N1331" s="245"/>
      <c r="O1331" s="245"/>
      <c r="P1331" s="245"/>
      <c r="Q1331" s="245"/>
      <c r="R1331" s="245"/>
      <c r="S1331" s="245"/>
      <c r="T1331" s="246"/>
      <c r="AT1331" s="247" t="s">
        <v>188</v>
      </c>
      <c r="AU1331" s="247" t="s">
        <v>85</v>
      </c>
      <c r="AV1331" s="235" t="s">
        <v>85</v>
      </c>
      <c r="AW1331" s="235" t="s">
        <v>39</v>
      </c>
      <c r="AX1331" s="235" t="s">
        <v>76</v>
      </c>
      <c r="AY1331" s="247" t="s">
        <v>179</v>
      </c>
    </row>
    <row r="1332" s="235" customFormat="true" ht="12" hidden="false" customHeight="false" outlineLevel="0" collapsed="false">
      <c r="B1332" s="236"/>
      <c r="C1332" s="237"/>
      <c r="D1332" s="238" t="s">
        <v>188</v>
      </c>
      <c r="E1332" s="239"/>
      <c r="F1332" s="240" t="s">
        <v>2487</v>
      </c>
      <c r="G1332" s="237"/>
      <c r="H1332" s="241" t="n">
        <v>50</v>
      </c>
      <c r="I1332" s="242"/>
      <c r="J1332" s="237"/>
      <c r="K1332" s="237"/>
      <c r="L1332" s="243"/>
      <c r="M1332" s="244"/>
      <c r="N1332" s="245"/>
      <c r="O1332" s="245"/>
      <c r="P1332" s="245"/>
      <c r="Q1332" s="245"/>
      <c r="R1332" s="245"/>
      <c r="S1332" s="245"/>
      <c r="T1332" s="246"/>
      <c r="AT1332" s="247" t="s">
        <v>188</v>
      </c>
      <c r="AU1332" s="247" t="s">
        <v>85</v>
      </c>
      <c r="AV1332" s="235" t="s">
        <v>85</v>
      </c>
      <c r="AW1332" s="235" t="s">
        <v>39</v>
      </c>
      <c r="AX1332" s="235" t="s">
        <v>76</v>
      </c>
      <c r="AY1332" s="247" t="s">
        <v>179</v>
      </c>
    </row>
    <row r="1333" s="235" customFormat="true" ht="12" hidden="false" customHeight="false" outlineLevel="0" collapsed="false">
      <c r="B1333" s="236"/>
      <c r="C1333" s="237"/>
      <c r="D1333" s="238" t="s">
        <v>188</v>
      </c>
      <c r="E1333" s="239"/>
      <c r="F1333" s="240" t="s">
        <v>2488</v>
      </c>
      <c r="G1333" s="237"/>
      <c r="H1333" s="241" t="n">
        <v>25</v>
      </c>
      <c r="I1333" s="242"/>
      <c r="J1333" s="237"/>
      <c r="K1333" s="237"/>
      <c r="L1333" s="243"/>
      <c r="M1333" s="244"/>
      <c r="N1333" s="245"/>
      <c r="O1333" s="245"/>
      <c r="P1333" s="245"/>
      <c r="Q1333" s="245"/>
      <c r="R1333" s="245"/>
      <c r="S1333" s="245"/>
      <c r="T1333" s="246"/>
      <c r="AT1333" s="247" t="s">
        <v>188</v>
      </c>
      <c r="AU1333" s="247" t="s">
        <v>85</v>
      </c>
      <c r="AV1333" s="235" t="s">
        <v>85</v>
      </c>
      <c r="AW1333" s="235" t="s">
        <v>39</v>
      </c>
      <c r="AX1333" s="235" t="s">
        <v>76</v>
      </c>
      <c r="AY1333" s="247" t="s">
        <v>179</v>
      </c>
    </row>
    <row r="1334" s="248" customFormat="true" ht="12" hidden="false" customHeight="false" outlineLevel="0" collapsed="false">
      <c r="B1334" s="249"/>
      <c r="C1334" s="250"/>
      <c r="D1334" s="238" t="s">
        <v>188</v>
      </c>
      <c r="E1334" s="251"/>
      <c r="F1334" s="252" t="s">
        <v>195</v>
      </c>
      <c r="G1334" s="250"/>
      <c r="H1334" s="253" t="n">
        <v>150</v>
      </c>
      <c r="I1334" s="254"/>
      <c r="J1334" s="250"/>
      <c r="K1334" s="250"/>
      <c r="L1334" s="255"/>
      <c r="M1334" s="256"/>
      <c r="N1334" s="257"/>
      <c r="O1334" s="257"/>
      <c r="P1334" s="257"/>
      <c r="Q1334" s="257"/>
      <c r="R1334" s="257"/>
      <c r="S1334" s="257"/>
      <c r="T1334" s="258"/>
      <c r="AT1334" s="259" t="s">
        <v>188</v>
      </c>
      <c r="AU1334" s="259" t="s">
        <v>85</v>
      </c>
      <c r="AV1334" s="248" t="s">
        <v>186</v>
      </c>
      <c r="AW1334" s="248" t="s">
        <v>39</v>
      </c>
      <c r="AX1334" s="248" t="s">
        <v>83</v>
      </c>
      <c r="AY1334" s="259" t="s">
        <v>179</v>
      </c>
    </row>
    <row r="1335" s="30" customFormat="true" ht="16.5" hidden="false" customHeight="true" outlineLevel="0" collapsed="false">
      <c r="B1335" s="31"/>
      <c r="C1335" s="272" t="s">
        <v>2489</v>
      </c>
      <c r="D1335" s="272" t="s">
        <v>265</v>
      </c>
      <c r="E1335" s="273" t="s">
        <v>2490</v>
      </c>
      <c r="F1335" s="274" t="s">
        <v>2491</v>
      </c>
      <c r="G1335" s="275" t="s">
        <v>184</v>
      </c>
      <c r="H1335" s="276" t="n">
        <v>6</v>
      </c>
      <c r="I1335" s="277"/>
      <c r="J1335" s="278" t="n">
        <f aca="false">ROUND(I1335*H1335,2)</f>
        <v>0</v>
      </c>
      <c r="K1335" s="274" t="s">
        <v>185</v>
      </c>
      <c r="L1335" s="279"/>
      <c r="M1335" s="280"/>
      <c r="N1335" s="281" t="s">
        <v>47</v>
      </c>
      <c r="O1335" s="32"/>
      <c r="P1335" s="232" t="n">
        <f aca="false">O1335*H1335</f>
        <v>0</v>
      </c>
      <c r="Q1335" s="232" t="n">
        <v>0.0098</v>
      </c>
      <c r="R1335" s="232" t="n">
        <f aca="false">Q1335*H1335</f>
        <v>0.0588</v>
      </c>
      <c r="S1335" s="232" t="n">
        <v>0</v>
      </c>
      <c r="T1335" s="233" t="n">
        <f aca="false">S1335*H1335</f>
        <v>0</v>
      </c>
      <c r="AR1335" s="10" t="s">
        <v>353</v>
      </c>
      <c r="AT1335" s="10" t="s">
        <v>265</v>
      </c>
      <c r="AU1335" s="10" t="s">
        <v>85</v>
      </c>
      <c r="AY1335" s="10" t="s">
        <v>179</v>
      </c>
      <c r="BE1335" s="234" t="n">
        <f aca="false">IF(N1335="základní",J1335,0)</f>
        <v>0</v>
      </c>
      <c r="BF1335" s="234" t="n">
        <f aca="false">IF(N1335="snížená",J1335,0)</f>
        <v>0</v>
      </c>
      <c r="BG1335" s="234" t="n">
        <f aca="false">IF(N1335="zákl. přenesená",J1335,0)</f>
        <v>0</v>
      </c>
      <c r="BH1335" s="234" t="n">
        <f aca="false">IF(N1335="sníž. přenesená",J1335,0)</f>
        <v>0</v>
      </c>
      <c r="BI1335" s="234" t="n">
        <f aca="false">IF(N1335="nulová",J1335,0)</f>
        <v>0</v>
      </c>
      <c r="BJ1335" s="10" t="s">
        <v>83</v>
      </c>
      <c r="BK1335" s="234" t="n">
        <f aca="false">ROUND(I1335*H1335,2)</f>
        <v>0</v>
      </c>
      <c r="BL1335" s="10" t="s">
        <v>264</v>
      </c>
      <c r="BM1335" s="10" t="s">
        <v>2492</v>
      </c>
    </row>
    <row r="1336" s="30" customFormat="true" ht="16.5" hidden="false" customHeight="true" outlineLevel="0" collapsed="false">
      <c r="B1336" s="31"/>
      <c r="C1336" s="223" t="s">
        <v>2493</v>
      </c>
      <c r="D1336" s="223" t="s">
        <v>181</v>
      </c>
      <c r="E1336" s="224" t="s">
        <v>2494</v>
      </c>
      <c r="F1336" s="225" t="s">
        <v>2495</v>
      </c>
      <c r="G1336" s="226" t="s">
        <v>184</v>
      </c>
      <c r="H1336" s="227" t="n">
        <v>19</v>
      </c>
      <c r="I1336" s="228"/>
      <c r="J1336" s="229" t="n">
        <f aca="false">ROUND(I1336*H1336,2)</f>
        <v>0</v>
      </c>
      <c r="K1336" s="225" t="s">
        <v>185</v>
      </c>
      <c r="L1336" s="57"/>
      <c r="M1336" s="230"/>
      <c r="N1336" s="231" t="s">
        <v>47</v>
      </c>
      <c r="O1336" s="32"/>
      <c r="P1336" s="232" t="n">
        <f aca="false">O1336*H1336</f>
        <v>0</v>
      </c>
      <c r="Q1336" s="232" t="n">
        <v>0</v>
      </c>
      <c r="R1336" s="232" t="n">
        <f aca="false">Q1336*H1336</f>
        <v>0</v>
      </c>
      <c r="S1336" s="232" t="n">
        <v>0.0815</v>
      </c>
      <c r="T1336" s="233" t="n">
        <f aca="false">S1336*H1336</f>
        <v>1.5485</v>
      </c>
      <c r="AR1336" s="10" t="s">
        <v>264</v>
      </c>
      <c r="AT1336" s="10" t="s">
        <v>181</v>
      </c>
      <c r="AU1336" s="10" t="s">
        <v>85</v>
      </c>
      <c r="AY1336" s="10" t="s">
        <v>179</v>
      </c>
      <c r="BE1336" s="234" t="n">
        <f aca="false">IF(N1336="základní",J1336,0)</f>
        <v>0</v>
      </c>
      <c r="BF1336" s="234" t="n">
        <f aca="false">IF(N1336="snížená",J1336,0)</f>
        <v>0</v>
      </c>
      <c r="BG1336" s="234" t="n">
        <f aca="false">IF(N1336="zákl. přenesená",J1336,0)</f>
        <v>0</v>
      </c>
      <c r="BH1336" s="234" t="n">
        <f aca="false">IF(N1336="sníž. přenesená",J1336,0)</f>
        <v>0</v>
      </c>
      <c r="BI1336" s="234" t="n">
        <f aca="false">IF(N1336="nulová",J1336,0)</f>
        <v>0</v>
      </c>
      <c r="BJ1336" s="10" t="s">
        <v>83</v>
      </c>
      <c r="BK1336" s="234" t="n">
        <f aca="false">ROUND(I1336*H1336,2)</f>
        <v>0</v>
      </c>
      <c r="BL1336" s="10" t="s">
        <v>264</v>
      </c>
      <c r="BM1336" s="10" t="s">
        <v>2496</v>
      </c>
    </row>
    <row r="1337" s="235" customFormat="true" ht="12" hidden="false" customHeight="false" outlineLevel="0" collapsed="false">
      <c r="B1337" s="236"/>
      <c r="C1337" s="237"/>
      <c r="D1337" s="238" t="s">
        <v>188</v>
      </c>
      <c r="E1337" s="239"/>
      <c r="F1337" s="240" t="s">
        <v>2497</v>
      </c>
      <c r="G1337" s="237"/>
      <c r="H1337" s="241" t="n">
        <v>12.2</v>
      </c>
      <c r="I1337" s="242"/>
      <c r="J1337" s="237"/>
      <c r="K1337" s="237"/>
      <c r="L1337" s="243"/>
      <c r="M1337" s="244"/>
      <c r="N1337" s="245"/>
      <c r="O1337" s="245"/>
      <c r="P1337" s="245"/>
      <c r="Q1337" s="245"/>
      <c r="R1337" s="245"/>
      <c r="S1337" s="245"/>
      <c r="T1337" s="246"/>
      <c r="AT1337" s="247" t="s">
        <v>188</v>
      </c>
      <c r="AU1337" s="247" t="s">
        <v>85</v>
      </c>
      <c r="AV1337" s="235" t="s">
        <v>85</v>
      </c>
      <c r="AW1337" s="235" t="s">
        <v>39</v>
      </c>
      <c r="AX1337" s="235" t="s">
        <v>76</v>
      </c>
      <c r="AY1337" s="247" t="s">
        <v>179</v>
      </c>
    </row>
    <row r="1338" s="235" customFormat="true" ht="12" hidden="false" customHeight="false" outlineLevel="0" collapsed="false">
      <c r="B1338" s="236"/>
      <c r="C1338" s="237"/>
      <c r="D1338" s="238" t="s">
        <v>188</v>
      </c>
      <c r="E1338" s="239"/>
      <c r="F1338" s="240" t="s">
        <v>2498</v>
      </c>
      <c r="G1338" s="237"/>
      <c r="H1338" s="241" t="n">
        <v>6.8</v>
      </c>
      <c r="I1338" s="242"/>
      <c r="J1338" s="237"/>
      <c r="K1338" s="237"/>
      <c r="L1338" s="243"/>
      <c r="M1338" s="244"/>
      <c r="N1338" s="245"/>
      <c r="O1338" s="245"/>
      <c r="P1338" s="245"/>
      <c r="Q1338" s="245"/>
      <c r="R1338" s="245"/>
      <c r="S1338" s="245"/>
      <c r="T1338" s="246"/>
      <c r="AT1338" s="247" t="s">
        <v>188</v>
      </c>
      <c r="AU1338" s="247" t="s">
        <v>85</v>
      </c>
      <c r="AV1338" s="235" t="s">
        <v>85</v>
      </c>
      <c r="AW1338" s="235" t="s">
        <v>39</v>
      </c>
      <c r="AX1338" s="235" t="s">
        <v>76</v>
      </c>
      <c r="AY1338" s="247" t="s">
        <v>179</v>
      </c>
    </row>
    <row r="1339" s="248" customFormat="true" ht="12" hidden="false" customHeight="false" outlineLevel="0" collapsed="false">
      <c r="B1339" s="249"/>
      <c r="C1339" s="250"/>
      <c r="D1339" s="238" t="s">
        <v>188</v>
      </c>
      <c r="E1339" s="251"/>
      <c r="F1339" s="252" t="s">
        <v>195</v>
      </c>
      <c r="G1339" s="250"/>
      <c r="H1339" s="253" t="n">
        <v>19</v>
      </c>
      <c r="I1339" s="254"/>
      <c r="J1339" s="250"/>
      <c r="K1339" s="250"/>
      <c r="L1339" s="255"/>
      <c r="M1339" s="256"/>
      <c r="N1339" s="257"/>
      <c r="O1339" s="257"/>
      <c r="P1339" s="257"/>
      <c r="Q1339" s="257"/>
      <c r="R1339" s="257"/>
      <c r="S1339" s="257"/>
      <c r="T1339" s="258"/>
      <c r="AT1339" s="259" t="s">
        <v>188</v>
      </c>
      <c r="AU1339" s="259" t="s">
        <v>85</v>
      </c>
      <c r="AV1339" s="248" t="s">
        <v>186</v>
      </c>
      <c r="AW1339" s="248" t="s">
        <v>39</v>
      </c>
      <c r="AX1339" s="248" t="s">
        <v>83</v>
      </c>
      <c r="AY1339" s="259" t="s">
        <v>179</v>
      </c>
    </row>
    <row r="1340" s="30" customFormat="true" ht="25.5" hidden="false" customHeight="true" outlineLevel="0" collapsed="false">
      <c r="B1340" s="31"/>
      <c r="C1340" s="223" t="s">
        <v>2499</v>
      </c>
      <c r="D1340" s="223" t="s">
        <v>181</v>
      </c>
      <c r="E1340" s="224" t="s">
        <v>2500</v>
      </c>
      <c r="F1340" s="225" t="s">
        <v>2501</v>
      </c>
      <c r="G1340" s="226" t="s">
        <v>184</v>
      </c>
      <c r="H1340" s="227" t="n">
        <v>138.332</v>
      </c>
      <c r="I1340" s="228"/>
      <c r="J1340" s="229" t="n">
        <f aca="false">ROUND(I1340*H1340,2)</f>
        <v>0</v>
      </c>
      <c r="K1340" s="225" t="s">
        <v>185</v>
      </c>
      <c r="L1340" s="57"/>
      <c r="M1340" s="230"/>
      <c r="N1340" s="231" t="s">
        <v>47</v>
      </c>
      <c r="O1340" s="32"/>
      <c r="P1340" s="232" t="n">
        <f aca="false">O1340*H1340</f>
        <v>0</v>
      </c>
      <c r="Q1340" s="232" t="n">
        <v>0.003</v>
      </c>
      <c r="R1340" s="232" t="n">
        <f aca="false">Q1340*H1340</f>
        <v>0.414996</v>
      </c>
      <c r="S1340" s="232" t="n">
        <v>0</v>
      </c>
      <c r="T1340" s="233" t="n">
        <f aca="false">S1340*H1340</f>
        <v>0</v>
      </c>
      <c r="AR1340" s="10" t="s">
        <v>264</v>
      </c>
      <c r="AT1340" s="10" t="s">
        <v>181</v>
      </c>
      <c r="AU1340" s="10" t="s">
        <v>85</v>
      </c>
      <c r="AY1340" s="10" t="s">
        <v>179</v>
      </c>
      <c r="BE1340" s="234" t="n">
        <f aca="false">IF(N1340="základní",J1340,0)</f>
        <v>0</v>
      </c>
      <c r="BF1340" s="234" t="n">
        <f aca="false">IF(N1340="snížená",J1340,0)</f>
        <v>0</v>
      </c>
      <c r="BG1340" s="234" t="n">
        <f aca="false">IF(N1340="zákl. přenesená",J1340,0)</f>
        <v>0</v>
      </c>
      <c r="BH1340" s="234" t="n">
        <f aca="false">IF(N1340="sníž. přenesená",J1340,0)</f>
        <v>0</v>
      </c>
      <c r="BI1340" s="234" t="n">
        <f aca="false">IF(N1340="nulová",J1340,0)</f>
        <v>0</v>
      </c>
      <c r="BJ1340" s="10" t="s">
        <v>83</v>
      </c>
      <c r="BK1340" s="234" t="n">
        <f aca="false">ROUND(I1340*H1340,2)</f>
        <v>0</v>
      </c>
      <c r="BL1340" s="10" t="s">
        <v>264</v>
      </c>
      <c r="BM1340" s="10" t="s">
        <v>2502</v>
      </c>
    </row>
    <row r="1341" s="235" customFormat="true" ht="12" hidden="false" customHeight="false" outlineLevel="0" collapsed="false">
      <c r="B1341" s="236"/>
      <c r="C1341" s="237"/>
      <c r="D1341" s="238" t="s">
        <v>188</v>
      </c>
      <c r="E1341" s="239"/>
      <c r="F1341" s="240" t="s">
        <v>2503</v>
      </c>
      <c r="G1341" s="237"/>
      <c r="H1341" s="241" t="n">
        <v>19.2</v>
      </c>
      <c r="I1341" s="242"/>
      <c r="J1341" s="237"/>
      <c r="K1341" s="237"/>
      <c r="L1341" s="243"/>
      <c r="M1341" s="244"/>
      <c r="N1341" s="245"/>
      <c r="O1341" s="245"/>
      <c r="P1341" s="245"/>
      <c r="Q1341" s="245"/>
      <c r="R1341" s="245"/>
      <c r="S1341" s="245"/>
      <c r="T1341" s="246"/>
      <c r="AT1341" s="247" t="s">
        <v>188</v>
      </c>
      <c r="AU1341" s="247" t="s">
        <v>85</v>
      </c>
      <c r="AV1341" s="235" t="s">
        <v>85</v>
      </c>
      <c r="AW1341" s="235" t="s">
        <v>39</v>
      </c>
      <c r="AX1341" s="235" t="s">
        <v>76</v>
      </c>
      <c r="AY1341" s="247" t="s">
        <v>179</v>
      </c>
    </row>
    <row r="1342" s="235" customFormat="true" ht="12" hidden="false" customHeight="false" outlineLevel="0" collapsed="false">
      <c r="B1342" s="236"/>
      <c r="C1342" s="237"/>
      <c r="D1342" s="238" t="s">
        <v>188</v>
      </c>
      <c r="E1342" s="239"/>
      <c r="F1342" s="240" t="s">
        <v>2498</v>
      </c>
      <c r="G1342" s="237"/>
      <c r="H1342" s="241" t="n">
        <v>6.8</v>
      </c>
      <c r="I1342" s="242"/>
      <c r="J1342" s="237"/>
      <c r="K1342" s="237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88</v>
      </c>
      <c r="AU1342" s="247" t="s">
        <v>85</v>
      </c>
      <c r="AV1342" s="235" t="s">
        <v>85</v>
      </c>
      <c r="AW1342" s="235" t="s">
        <v>39</v>
      </c>
      <c r="AX1342" s="235" t="s">
        <v>76</v>
      </c>
      <c r="AY1342" s="247" t="s">
        <v>179</v>
      </c>
    </row>
    <row r="1343" s="235" customFormat="true" ht="12" hidden="false" customHeight="false" outlineLevel="0" collapsed="false">
      <c r="B1343" s="236"/>
      <c r="C1343" s="237"/>
      <c r="D1343" s="238" t="s">
        <v>188</v>
      </c>
      <c r="E1343" s="239"/>
      <c r="F1343" s="240" t="s">
        <v>2504</v>
      </c>
      <c r="G1343" s="237"/>
      <c r="H1343" s="241" t="n">
        <v>14.04</v>
      </c>
      <c r="I1343" s="242"/>
      <c r="J1343" s="237"/>
      <c r="K1343" s="237"/>
      <c r="L1343" s="243"/>
      <c r="M1343" s="244"/>
      <c r="N1343" s="245"/>
      <c r="O1343" s="245"/>
      <c r="P1343" s="245"/>
      <c r="Q1343" s="245"/>
      <c r="R1343" s="245"/>
      <c r="S1343" s="245"/>
      <c r="T1343" s="246"/>
      <c r="AT1343" s="247" t="s">
        <v>188</v>
      </c>
      <c r="AU1343" s="247" t="s">
        <v>85</v>
      </c>
      <c r="AV1343" s="235" t="s">
        <v>85</v>
      </c>
      <c r="AW1343" s="235" t="s">
        <v>39</v>
      </c>
      <c r="AX1343" s="235" t="s">
        <v>76</v>
      </c>
      <c r="AY1343" s="247" t="s">
        <v>179</v>
      </c>
    </row>
    <row r="1344" s="235" customFormat="true" ht="12" hidden="false" customHeight="false" outlineLevel="0" collapsed="false">
      <c r="B1344" s="236"/>
      <c r="C1344" s="237"/>
      <c r="D1344" s="238" t="s">
        <v>188</v>
      </c>
      <c r="E1344" s="239"/>
      <c r="F1344" s="240" t="s">
        <v>2505</v>
      </c>
      <c r="G1344" s="237"/>
      <c r="H1344" s="241" t="n">
        <v>3.24</v>
      </c>
      <c r="I1344" s="242"/>
      <c r="J1344" s="237"/>
      <c r="K1344" s="237"/>
      <c r="L1344" s="243"/>
      <c r="M1344" s="244"/>
      <c r="N1344" s="245"/>
      <c r="O1344" s="245"/>
      <c r="P1344" s="245"/>
      <c r="Q1344" s="245"/>
      <c r="R1344" s="245"/>
      <c r="S1344" s="245"/>
      <c r="T1344" s="246"/>
      <c r="AT1344" s="247" t="s">
        <v>188</v>
      </c>
      <c r="AU1344" s="247" t="s">
        <v>85</v>
      </c>
      <c r="AV1344" s="235" t="s">
        <v>85</v>
      </c>
      <c r="AW1344" s="235" t="s">
        <v>39</v>
      </c>
      <c r="AX1344" s="235" t="s">
        <v>76</v>
      </c>
      <c r="AY1344" s="247" t="s">
        <v>179</v>
      </c>
    </row>
    <row r="1345" s="235" customFormat="true" ht="12" hidden="false" customHeight="false" outlineLevel="0" collapsed="false">
      <c r="B1345" s="236"/>
      <c r="C1345" s="237"/>
      <c r="D1345" s="238" t="s">
        <v>188</v>
      </c>
      <c r="E1345" s="239"/>
      <c r="F1345" s="240" t="s">
        <v>2506</v>
      </c>
      <c r="G1345" s="237"/>
      <c r="H1345" s="241" t="n">
        <v>38.268</v>
      </c>
      <c r="I1345" s="242"/>
      <c r="J1345" s="237"/>
      <c r="K1345" s="237"/>
      <c r="L1345" s="243"/>
      <c r="M1345" s="244"/>
      <c r="N1345" s="245"/>
      <c r="O1345" s="245"/>
      <c r="P1345" s="245"/>
      <c r="Q1345" s="245"/>
      <c r="R1345" s="245"/>
      <c r="S1345" s="245"/>
      <c r="T1345" s="246"/>
      <c r="AT1345" s="247" t="s">
        <v>188</v>
      </c>
      <c r="AU1345" s="247" t="s">
        <v>85</v>
      </c>
      <c r="AV1345" s="235" t="s">
        <v>85</v>
      </c>
      <c r="AW1345" s="235" t="s">
        <v>39</v>
      </c>
      <c r="AX1345" s="235" t="s">
        <v>76</v>
      </c>
      <c r="AY1345" s="247" t="s">
        <v>179</v>
      </c>
    </row>
    <row r="1346" s="235" customFormat="true" ht="12" hidden="false" customHeight="false" outlineLevel="0" collapsed="false">
      <c r="B1346" s="236"/>
      <c r="C1346" s="237"/>
      <c r="D1346" s="238" t="s">
        <v>188</v>
      </c>
      <c r="E1346" s="239"/>
      <c r="F1346" s="240" t="s">
        <v>2507</v>
      </c>
      <c r="G1346" s="237"/>
      <c r="H1346" s="241" t="n">
        <v>14.04</v>
      </c>
      <c r="I1346" s="242"/>
      <c r="J1346" s="237"/>
      <c r="K1346" s="237"/>
      <c r="L1346" s="243"/>
      <c r="M1346" s="244"/>
      <c r="N1346" s="245"/>
      <c r="O1346" s="245"/>
      <c r="P1346" s="245"/>
      <c r="Q1346" s="245"/>
      <c r="R1346" s="245"/>
      <c r="S1346" s="245"/>
      <c r="T1346" s="246"/>
      <c r="AT1346" s="247" t="s">
        <v>188</v>
      </c>
      <c r="AU1346" s="247" t="s">
        <v>85</v>
      </c>
      <c r="AV1346" s="235" t="s">
        <v>85</v>
      </c>
      <c r="AW1346" s="235" t="s">
        <v>39</v>
      </c>
      <c r="AX1346" s="235" t="s">
        <v>76</v>
      </c>
      <c r="AY1346" s="247" t="s">
        <v>179</v>
      </c>
    </row>
    <row r="1347" s="235" customFormat="true" ht="12" hidden="false" customHeight="false" outlineLevel="0" collapsed="false">
      <c r="B1347" s="236"/>
      <c r="C1347" s="237"/>
      <c r="D1347" s="238" t="s">
        <v>188</v>
      </c>
      <c r="E1347" s="239"/>
      <c r="F1347" s="240" t="s">
        <v>2508</v>
      </c>
      <c r="G1347" s="237"/>
      <c r="H1347" s="241" t="n">
        <v>4.932</v>
      </c>
      <c r="I1347" s="242"/>
      <c r="J1347" s="237"/>
      <c r="K1347" s="237"/>
      <c r="L1347" s="243"/>
      <c r="M1347" s="244"/>
      <c r="N1347" s="245"/>
      <c r="O1347" s="245"/>
      <c r="P1347" s="245"/>
      <c r="Q1347" s="245"/>
      <c r="R1347" s="245"/>
      <c r="S1347" s="245"/>
      <c r="T1347" s="246"/>
      <c r="AT1347" s="247" t="s">
        <v>188</v>
      </c>
      <c r="AU1347" s="247" t="s">
        <v>85</v>
      </c>
      <c r="AV1347" s="235" t="s">
        <v>85</v>
      </c>
      <c r="AW1347" s="235" t="s">
        <v>39</v>
      </c>
      <c r="AX1347" s="235" t="s">
        <v>76</v>
      </c>
      <c r="AY1347" s="247" t="s">
        <v>179</v>
      </c>
    </row>
    <row r="1348" s="235" customFormat="true" ht="12" hidden="false" customHeight="false" outlineLevel="0" collapsed="false">
      <c r="B1348" s="236"/>
      <c r="C1348" s="237"/>
      <c r="D1348" s="238" t="s">
        <v>188</v>
      </c>
      <c r="E1348" s="239"/>
      <c r="F1348" s="240" t="s">
        <v>2509</v>
      </c>
      <c r="G1348" s="237"/>
      <c r="H1348" s="241" t="n">
        <v>7.2</v>
      </c>
      <c r="I1348" s="242"/>
      <c r="J1348" s="237"/>
      <c r="K1348" s="237"/>
      <c r="L1348" s="243"/>
      <c r="M1348" s="244"/>
      <c r="N1348" s="245"/>
      <c r="O1348" s="245"/>
      <c r="P1348" s="245"/>
      <c r="Q1348" s="245"/>
      <c r="R1348" s="245"/>
      <c r="S1348" s="245"/>
      <c r="T1348" s="246"/>
      <c r="AT1348" s="247" t="s">
        <v>188</v>
      </c>
      <c r="AU1348" s="247" t="s">
        <v>85</v>
      </c>
      <c r="AV1348" s="235" t="s">
        <v>85</v>
      </c>
      <c r="AW1348" s="235" t="s">
        <v>39</v>
      </c>
      <c r="AX1348" s="235" t="s">
        <v>76</v>
      </c>
      <c r="AY1348" s="247" t="s">
        <v>179</v>
      </c>
    </row>
    <row r="1349" s="235" customFormat="true" ht="12" hidden="false" customHeight="false" outlineLevel="0" collapsed="false">
      <c r="B1349" s="236"/>
      <c r="C1349" s="237"/>
      <c r="D1349" s="238" t="s">
        <v>188</v>
      </c>
      <c r="E1349" s="239"/>
      <c r="F1349" s="240" t="s">
        <v>2510</v>
      </c>
      <c r="G1349" s="237"/>
      <c r="H1349" s="241" t="n">
        <v>33.852</v>
      </c>
      <c r="I1349" s="242"/>
      <c r="J1349" s="237"/>
      <c r="K1349" s="237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188</v>
      </c>
      <c r="AU1349" s="247" t="s">
        <v>85</v>
      </c>
      <c r="AV1349" s="235" t="s">
        <v>85</v>
      </c>
      <c r="AW1349" s="235" t="s">
        <v>39</v>
      </c>
      <c r="AX1349" s="235" t="s">
        <v>76</v>
      </c>
      <c r="AY1349" s="247" t="s">
        <v>179</v>
      </c>
    </row>
    <row r="1350" s="235" customFormat="true" ht="12" hidden="false" customHeight="false" outlineLevel="0" collapsed="false">
      <c r="B1350" s="236"/>
      <c r="C1350" s="237"/>
      <c r="D1350" s="238" t="s">
        <v>188</v>
      </c>
      <c r="E1350" s="239"/>
      <c r="F1350" s="240" t="s">
        <v>2511</v>
      </c>
      <c r="G1350" s="237"/>
      <c r="H1350" s="241" t="n">
        <v>-3.24</v>
      </c>
      <c r="I1350" s="242"/>
      <c r="J1350" s="237"/>
      <c r="K1350" s="237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188</v>
      </c>
      <c r="AU1350" s="247" t="s">
        <v>85</v>
      </c>
      <c r="AV1350" s="235" t="s">
        <v>85</v>
      </c>
      <c r="AW1350" s="235" t="s">
        <v>39</v>
      </c>
      <c r="AX1350" s="235" t="s">
        <v>76</v>
      </c>
      <c r="AY1350" s="247" t="s">
        <v>179</v>
      </c>
    </row>
    <row r="1351" s="248" customFormat="true" ht="12" hidden="false" customHeight="false" outlineLevel="0" collapsed="false">
      <c r="B1351" s="249"/>
      <c r="C1351" s="250"/>
      <c r="D1351" s="238" t="s">
        <v>188</v>
      </c>
      <c r="E1351" s="251"/>
      <c r="F1351" s="252" t="s">
        <v>2512</v>
      </c>
      <c r="G1351" s="250"/>
      <c r="H1351" s="253" t="n">
        <v>138.332</v>
      </c>
      <c r="I1351" s="254"/>
      <c r="J1351" s="250"/>
      <c r="K1351" s="250"/>
      <c r="L1351" s="255"/>
      <c r="M1351" s="256"/>
      <c r="N1351" s="257"/>
      <c r="O1351" s="257"/>
      <c r="P1351" s="257"/>
      <c r="Q1351" s="257"/>
      <c r="R1351" s="257"/>
      <c r="S1351" s="257"/>
      <c r="T1351" s="258"/>
      <c r="AT1351" s="259" t="s">
        <v>188</v>
      </c>
      <c r="AU1351" s="259" t="s">
        <v>85</v>
      </c>
      <c r="AV1351" s="248" t="s">
        <v>186</v>
      </c>
      <c r="AW1351" s="248" t="s">
        <v>39</v>
      </c>
      <c r="AX1351" s="248" t="s">
        <v>83</v>
      </c>
      <c r="AY1351" s="259" t="s">
        <v>179</v>
      </c>
    </row>
    <row r="1352" s="30" customFormat="true" ht="16.5" hidden="false" customHeight="true" outlineLevel="0" collapsed="false">
      <c r="B1352" s="31"/>
      <c r="C1352" s="272" t="s">
        <v>2513</v>
      </c>
      <c r="D1352" s="272" t="s">
        <v>265</v>
      </c>
      <c r="E1352" s="273" t="s">
        <v>2514</v>
      </c>
      <c r="F1352" s="274" t="s">
        <v>2515</v>
      </c>
      <c r="G1352" s="275" t="s">
        <v>184</v>
      </c>
      <c r="H1352" s="276" t="n">
        <v>152.165</v>
      </c>
      <c r="I1352" s="277"/>
      <c r="J1352" s="278" t="n">
        <f aca="false">ROUND(I1352*H1352,2)</f>
        <v>0</v>
      </c>
      <c r="K1352" s="274" t="s">
        <v>185</v>
      </c>
      <c r="L1352" s="279"/>
      <c r="M1352" s="280"/>
      <c r="N1352" s="281" t="s">
        <v>47</v>
      </c>
      <c r="O1352" s="32"/>
      <c r="P1352" s="232" t="n">
        <f aca="false">O1352*H1352</f>
        <v>0</v>
      </c>
      <c r="Q1352" s="232" t="n">
        <v>0.0126</v>
      </c>
      <c r="R1352" s="232" t="n">
        <f aca="false">Q1352*H1352</f>
        <v>1.917279</v>
      </c>
      <c r="S1352" s="232" t="n">
        <v>0</v>
      </c>
      <c r="T1352" s="233" t="n">
        <f aca="false">S1352*H1352</f>
        <v>0</v>
      </c>
      <c r="AR1352" s="10" t="s">
        <v>353</v>
      </c>
      <c r="AT1352" s="10" t="s">
        <v>265</v>
      </c>
      <c r="AU1352" s="10" t="s">
        <v>85</v>
      </c>
      <c r="AY1352" s="10" t="s">
        <v>179</v>
      </c>
      <c r="BE1352" s="234" t="n">
        <f aca="false">IF(N1352="základní",J1352,0)</f>
        <v>0</v>
      </c>
      <c r="BF1352" s="234" t="n">
        <f aca="false">IF(N1352="snížená",J1352,0)</f>
        <v>0</v>
      </c>
      <c r="BG1352" s="234" t="n">
        <f aca="false">IF(N1352="zákl. přenesená",J1352,0)</f>
        <v>0</v>
      </c>
      <c r="BH1352" s="234" t="n">
        <f aca="false">IF(N1352="sníž. přenesená",J1352,0)</f>
        <v>0</v>
      </c>
      <c r="BI1352" s="234" t="n">
        <f aca="false">IF(N1352="nulová",J1352,0)</f>
        <v>0</v>
      </c>
      <c r="BJ1352" s="10" t="s">
        <v>83</v>
      </c>
      <c r="BK1352" s="234" t="n">
        <f aca="false">ROUND(I1352*H1352,2)</f>
        <v>0</v>
      </c>
      <c r="BL1352" s="10" t="s">
        <v>264</v>
      </c>
      <c r="BM1352" s="10" t="s">
        <v>2516</v>
      </c>
    </row>
    <row r="1353" s="235" customFormat="true" ht="12" hidden="false" customHeight="false" outlineLevel="0" collapsed="false">
      <c r="B1353" s="236"/>
      <c r="C1353" s="237"/>
      <c r="D1353" s="238" t="s">
        <v>188</v>
      </c>
      <c r="E1353" s="237"/>
      <c r="F1353" s="240" t="s">
        <v>2517</v>
      </c>
      <c r="G1353" s="237"/>
      <c r="H1353" s="241" t="n">
        <v>152.165</v>
      </c>
      <c r="I1353" s="242"/>
      <c r="J1353" s="237"/>
      <c r="K1353" s="237"/>
      <c r="L1353" s="243"/>
      <c r="M1353" s="244"/>
      <c r="N1353" s="245"/>
      <c r="O1353" s="245"/>
      <c r="P1353" s="245"/>
      <c r="Q1353" s="245"/>
      <c r="R1353" s="245"/>
      <c r="S1353" s="245"/>
      <c r="T1353" s="246"/>
      <c r="AT1353" s="247" t="s">
        <v>188</v>
      </c>
      <c r="AU1353" s="247" t="s">
        <v>85</v>
      </c>
      <c r="AV1353" s="235" t="s">
        <v>85</v>
      </c>
      <c r="AW1353" s="235" t="s">
        <v>6</v>
      </c>
      <c r="AX1353" s="235" t="s">
        <v>83</v>
      </c>
      <c r="AY1353" s="247" t="s">
        <v>179</v>
      </c>
    </row>
    <row r="1354" s="30" customFormat="true" ht="25.5" hidden="false" customHeight="true" outlineLevel="0" collapsed="false">
      <c r="B1354" s="31"/>
      <c r="C1354" s="223" t="s">
        <v>2518</v>
      </c>
      <c r="D1354" s="223" t="s">
        <v>181</v>
      </c>
      <c r="E1354" s="224" t="s">
        <v>2519</v>
      </c>
      <c r="F1354" s="225" t="s">
        <v>2520</v>
      </c>
      <c r="G1354" s="226" t="s">
        <v>184</v>
      </c>
      <c r="H1354" s="227" t="n">
        <v>1.08</v>
      </c>
      <c r="I1354" s="228"/>
      <c r="J1354" s="229" t="n">
        <f aca="false">ROUND(I1354*H1354,2)</f>
        <v>0</v>
      </c>
      <c r="K1354" s="225" t="s">
        <v>185</v>
      </c>
      <c r="L1354" s="57"/>
      <c r="M1354" s="230"/>
      <c r="N1354" s="231" t="s">
        <v>47</v>
      </c>
      <c r="O1354" s="32"/>
      <c r="P1354" s="232" t="n">
        <f aca="false">O1354*H1354</f>
        <v>0</v>
      </c>
      <c r="Q1354" s="232" t="n">
        <v>0.00058</v>
      </c>
      <c r="R1354" s="232" t="n">
        <f aca="false">Q1354*H1354</f>
        <v>0.0006264</v>
      </c>
      <c r="S1354" s="232" t="n">
        <v>0</v>
      </c>
      <c r="T1354" s="233" t="n">
        <f aca="false">S1354*H1354</f>
        <v>0</v>
      </c>
      <c r="AR1354" s="10" t="s">
        <v>264</v>
      </c>
      <c r="AT1354" s="10" t="s">
        <v>181</v>
      </c>
      <c r="AU1354" s="10" t="s">
        <v>85</v>
      </c>
      <c r="AY1354" s="10" t="s">
        <v>179</v>
      </c>
      <c r="BE1354" s="234" t="n">
        <f aca="false">IF(N1354="základní",J1354,0)</f>
        <v>0</v>
      </c>
      <c r="BF1354" s="234" t="n">
        <f aca="false">IF(N1354="snížená",J1354,0)</f>
        <v>0</v>
      </c>
      <c r="BG1354" s="234" t="n">
        <f aca="false">IF(N1354="zákl. přenesená",J1354,0)</f>
        <v>0</v>
      </c>
      <c r="BH1354" s="234" t="n">
        <f aca="false">IF(N1354="sníž. přenesená",J1354,0)</f>
        <v>0</v>
      </c>
      <c r="BI1354" s="234" t="n">
        <f aca="false">IF(N1354="nulová",J1354,0)</f>
        <v>0</v>
      </c>
      <c r="BJ1354" s="10" t="s">
        <v>83</v>
      </c>
      <c r="BK1354" s="234" t="n">
        <f aca="false">ROUND(I1354*H1354,2)</f>
        <v>0</v>
      </c>
      <c r="BL1354" s="10" t="s">
        <v>264</v>
      </c>
      <c r="BM1354" s="10" t="s">
        <v>2521</v>
      </c>
    </row>
    <row r="1355" s="235" customFormat="true" ht="12" hidden="false" customHeight="false" outlineLevel="0" collapsed="false">
      <c r="B1355" s="236"/>
      <c r="C1355" s="237"/>
      <c r="D1355" s="238" t="s">
        <v>188</v>
      </c>
      <c r="E1355" s="239"/>
      <c r="F1355" s="240" t="s">
        <v>2522</v>
      </c>
      <c r="G1355" s="237"/>
      <c r="H1355" s="241" t="n">
        <v>1.08</v>
      </c>
      <c r="I1355" s="242"/>
      <c r="J1355" s="237"/>
      <c r="K1355" s="237"/>
      <c r="L1355" s="243"/>
      <c r="M1355" s="244"/>
      <c r="N1355" s="245"/>
      <c r="O1355" s="245"/>
      <c r="P1355" s="245"/>
      <c r="Q1355" s="245"/>
      <c r="R1355" s="245"/>
      <c r="S1355" s="245"/>
      <c r="T1355" s="246"/>
      <c r="AT1355" s="247" t="s">
        <v>188</v>
      </c>
      <c r="AU1355" s="247" t="s">
        <v>85</v>
      </c>
      <c r="AV1355" s="235" t="s">
        <v>85</v>
      </c>
      <c r="AW1355" s="235" t="s">
        <v>39</v>
      </c>
      <c r="AX1355" s="235" t="s">
        <v>83</v>
      </c>
      <c r="AY1355" s="247" t="s">
        <v>179</v>
      </c>
    </row>
    <row r="1356" s="30" customFormat="true" ht="25.5" hidden="false" customHeight="true" outlineLevel="0" collapsed="false">
      <c r="B1356" s="31"/>
      <c r="C1356" s="223" t="s">
        <v>2523</v>
      </c>
      <c r="D1356" s="223" t="s">
        <v>181</v>
      </c>
      <c r="E1356" s="224" t="s">
        <v>2524</v>
      </c>
      <c r="F1356" s="225" t="s">
        <v>2525</v>
      </c>
      <c r="G1356" s="226" t="s">
        <v>184</v>
      </c>
      <c r="H1356" s="227" t="n">
        <v>2.16</v>
      </c>
      <c r="I1356" s="228"/>
      <c r="J1356" s="229" t="n">
        <f aca="false">ROUND(I1356*H1356,2)</f>
        <v>0</v>
      </c>
      <c r="K1356" s="225" t="s">
        <v>185</v>
      </c>
      <c r="L1356" s="57"/>
      <c r="M1356" s="230"/>
      <c r="N1356" s="231" t="s">
        <v>47</v>
      </c>
      <c r="O1356" s="32"/>
      <c r="P1356" s="232" t="n">
        <f aca="false">O1356*H1356</f>
        <v>0</v>
      </c>
      <c r="Q1356" s="232" t="n">
        <v>0.00052</v>
      </c>
      <c r="R1356" s="232" t="n">
        <f aca="false">Q1356*H1356</f>
        <v>0.0011232</v>
      </c>
      <c r="S1356" s="232" t="n">
        <v>0</v>
      </c>
      <c r="T1356" s="233" t="n">
        <f aca="false">S1356*H1356</f>
        <v>0</v>
      </c>
      <c r="AR1356" s="10" t="s">
        <v>264</v>
      </c>
      <c r="AT1356" s="10" t="s">
        <v>181</v>
      </c>
      <c r="AU1356" s="10" t="s">
        <v>85</v>
      </c>
      <c r="AY1356" s="10" t="s">
        <v>179</v>
      </c>
      <c r="BE1356" s="234" t="n">
        <f aca="false">IF(N1356="základní",J1356,0)</f>
        <v>0</v>
      </c>
      <c r="BF1356" s="234" t="n">
        <f aca="false">IF(N1356="snížená",J1356,0)</f>
        <v>0</v>
      </c>
      <c r="BG1356" s="234" t="n">
        <f aca="false">IF(N1356="zákl. přenesená",J1356,0)</f>
        <v>0</v>
      </c>
      <c r="BH1356" s="234" t="n">
        <f aca="false">IF(N1356="sníž. přenesená",J1356,0)</f>
        <v>0</v>
      </c>
      <c r="BI1356" s="234" t="n">
        <f aca="false">IF(N1356="nulová",J1356,0)</f>
        <v>0</v>
      </c>
      <c r="BJ1356" s="10" t="s">
        <v>83</v>
      </c>
      <c r="BK1356" s="234" t="n">
        <f aca="false">ROUND(I1356*H1356,2)</f>
        <v>0</v>
      </c>
      <c r="BL1356" s="10" t="s">
        <v>264</v>
      </c>
      <c r="BM1356" s="10" t="s">
        <v>2526</v>
      </c>
    </row>
    <row r="1357" s="235" customFormat="true" ht="12" hidden="false" customHeight="false" outlineLevel="0" collapsed="false">
      <c r="B1357" s="236"/>
      <c r="C1357" s="237"/>
      <c r="D1357" s="238" t="s">
        <v>188</v>
      </c>
      <c r="E1357" s="239"/>
      <c r="F1357" s="240" t="s">
        <v>2527</v>
      </c>
      <c r="G1357" s="237"/>
      <c r="H1357" s="241" t="n">
        <v>2.16</v>
      </c>
      <c r="I1357" s="242"/>
      <c r="J1357" s="237"/>
      <c r="K1357" s="237"/>
      <c r="L1357" s="243"/>
      <c r="M1357" s="244"/>
      <c r="N1357" s="245"/>
      <c r="O1357" s="245"/>
      <c r="P1357" s="245"/>
      <c r="Q1357" s="245"/>
      <c r="R1357" s="245"/>
      <c r="S1357" s="245"/>
      <c r="T1357" s="246"/>
      <c r="AT1357" s="247" t="s">
        <v>188</v>
      </c>
      <c r="AU1357" s="247" t="s">
        <v>85</v>
      </c>
      <c r="AV1357" s="235" t="s">
        <v>85</v>
      </c>
      <c r="AW1357" s="235" t="s">
        <v>39</v>
      </c>
      <c r="AX1357" s="235" t="s">
        <v>83</v>
      </c>
      <c r="AY1357" s="247" t="s">
        <v>179</v>
      </c>
    </row>
    <row r="1358" s="30" customFormat="true" ht="16.5" hidden="false" customHeight="true" outlineLevel="0" collapsed="false">
      <c r="B1358" s="31"/>
      <c r="C1358" s="272" t="s">
        <v>2528</v>
      </c>
      <c r="D1358" s="272" t="s">
        <v>265</v>
      </c>
      <c r="E1358" s="273" t="s">
        <v>2529</v>
      </c>
      <c r="F1358" s="274" t="s">
        <v>2530</v>
      </c>
      <c r="G1358" s="275" t="s">
        <v>184</v>
      </c>
      <c r="H1358" s="276" t="n">
        <v>3.564</v>
      </c>
      <c r="I1358" s="277"/>
      <c r="J1358" s="278" t="n">
        <f aca="false">ROUND(I1358*H1358,2)</f>
        <v>0</v>
      </c>
      <c r="K1358" s="274" t="s">
        <v>185</v>
      </c>
      <c r="L1358" s="279"/>
      <c r="M1358" s="280"/>
      <c r="N1358" s="281" t="s">
        <v>47</v>
      </c>
      <c r="O1358" s="32"/>
      <c r="P1358" s="232" t="n">
        <f aca="false">O1358*H1358</f>
        <v>0</v>
      </c>
      <c r="Q1358" s="232" t="n">
        <v>0.012</v>
      </c>
      <c r="R1358" s="232" t="n">
        <f aca="false">Q1358*H1358</f>
        <v>0.042768</v>
      </c>
      <c r="S1358" s="232" t="n">
        <v>0</v>
      </c>
      <c r="T1358" s="233" t="n">
        <f aca="false">S1358*H1358</f>
        <v>0</v>
      </c>
      <c r="AR1358" s="10" t="s">
        <v>353</v>
      </c>
      <c r="AT1358" s="10" t="s">
        <v>265</v>
      </c>
      <c r="AU1358" s="10" t="s">
        <v>85</v>
      </c>
      <c r="AY1358" s="10" t="s">
        <v>179</v>
      </c>
      <c r="BE1358" s="234" t="n">
        <f aca="false">IF(N1358="základní",J1358,0)</f>
        <v>0</v>
      </c>
      <c r="BF1358" s="234" t="n">
        <f aca="false">IF(N1358="snížená",J1358,0)</f>
        <v>0</v>
      </c>
      <c r="BG1358" s="234" t="n">
        <f aca="false">IF(N1358="zákl. přenesená",J1358,0)</f>
        <v>0</v>
      </c>
      <c r="BH1358" s="234" t="n">
        <f aca="false">IF(N1358="sníž. přenesená",J1358,0)</f>
        <v>0</v>
      </c>
      <c r="BI1358" s="234" t="n">
        <f aca="false">IF(N1358="nulová",J1358,0)</f>
        <v>0</v>
      </c>
      <c r="BJ1358" s="10" t="s">
        <v>83</v>
      </c>
      <c r="BK1358" s="234" t="n">
        <f aca="false">ROUND(I1358*H1358,2)</f>
        <v>0</v>
      </c>
      <c r="BL1358" s="10" t="s">
        <v>264</v>
      </c>
      <c r="BM1358" s="10" t="s">
        <v>2531</v>
      </c>
    </row>
    <row r="1359" s="235" customFormat="true" ht="12" hidden="false" customHeight="false" outlineLevel="0" collapsed="false">
      <c r="B1359" s="236"/>
      <c r="C1359" s="237"/>
      <c r="D1359" s="238" t="s">
        <v>188</v>
      </c>
      <c r="E1359" s="239"/>
      <c r="F1359" s="240" t="s">
        <v>2532</v>
      </c>
      <c r="G1359" s="237"/>
      <c r="H1359" s="241" t="n">
        <v>3.564</v>
      </c>
      <c r="I1359" s="242"/>
      <c r="J1359" s="237"/>
      <c r="K1359" s="237"/>
      <c r="L1359" s="243"/>
      <c r="M1359" s="244"/>
      <c r="N1359" s="245"/>
      <c r="O1359" s="245"/>
      <c r="P1359" s="245"/>
      <c r="Q1359" s="245"/>
      <c r="R1359" s="245"/>
      <c r="S1359" s="245"/>
      <c r="T1359" s="246"/>
      <c r="AT1359" s="247" t="s">
        <v>188</v>
      </c>
      <c r="AU1359" s="247" t="s">
        <v>85</v>
      </c>
      <c r="AV1359" s="235" t="s">
        <v>85</v>
      </c>
      <c r="AW1359" s="235" t="s">
        <v>39</v>
      </c>
      <c r="AX1359" s="235" t="s">
        <v>83</v>
      </c>
      <c r="AY1359" s="247" t="s">
        <v>179</v>
      </c>
    </row>
    <row r="1360" s="30" customFormat="true" ht="16.5" hidden="false" customHeight="true" outlineLevel="0" collapsed="false">
      <c r="B1360" s="31"/>
      <c r="C1360" s="223" t="s">
        <v>2533</v>
      </c>
      <c r="D1360" s="223" t="s">
        <v>181</v>
      </c>
      <c r="E1360" s="224" t="s">
        <v>2534</v>
      </c>
      <c r="F1360" s="225" t="s">
        <v>2535</v>
      </c>
      <c r="G1360" s="226" t="s">
        <v>199</v>
      </c>
      <c r="H1360" s="227" t="n">
        <v>57.8</v>
      </c>
      <c r="I1360" s="228"/>
      <c r="J1360" s="229" t="n">
        <f aca="false">ROUND(I1360*H1360,2)</f>
        <v>0</v>
      </c>
      <c r="K1360" s="225" t="s">
        <v>185</v>
      </c>
      <c r="L1360" s="57"/>
      <c r="M1360" s="230"/>
      <c r="N1360" s="231" t="s">
        <v>47</v>
      </c>
      <c r="O1360" s="32"/>
      <c r="P1360" s="232" t="n">
        <f aca="false">O1360*H1360</f>
        <v>0</v>
      </c>
      <c r="Q1360" s="232" t="n">
        <v>0.00031</v>
      </c>
      <c r="R1360" s="232" t="n">
        <f aca="false">Q1360*H1360</f>
        <v>0.017918</v>
      </c>
      <c r="S1360" s="232" t="n">
        <v>0</v>
      </c>
      <c r="T1360" s="233" t="n">
        <f aca="false">S1360*H1360</f>
        <v>0</v>
      </c>
      <c r="AR1360" s="10" t="s">
        <v>264</v>
      </c>
      <c r="AT1360" s="10" t="s">
        <v>181</v>
      </c>
      <c r="AU1360" s="10" t="s">
        <v>85</v>
      </c>
      <c r="AY1360" s="10" t="s">
        <v>179</v>
      </c>
      <c r="BE1360" s="234" t="n">
        <f aca="false">IF(N1360="základní",J1360,0)</f>
        <v>0</v>
      </c>
      <c r="BF1360" s="234" t="n">
        <f aca="false">IF(N1360="snížená",J1360,0)</f>
        <v>0</v>
      </c>
      <c r="BG1360" s="234" t="n">
        <f aca="false">IF(N1360="zákl. přenesená",J1360,0)</f>
        <v>0</v>
      </c>
      <c r="BH1360" s="234" t="n">
        <f aca="false">IF(N1360="sníž. přenesená",J1360,0)</f>
        <v>0</v>
      </c>
      <c r="BI1360" s="234" t="n">
        <f aca="false">IF(N1360="nulová",J1360,0)</f>
        <v>0</v>
      </c>
      <c r="BJ1360" s="10" t="s">
        <v>83</v>
      </c>
      <c r="BK1360" s="234" t="n">
        <f aca="false">ROUND(I1360*H1360,2)</f>
        <v>0</v>
      </c>
      <c r="BL1360" s="10" t="s">
        <v>264</v>
      </c>
      <c r="BM1360" s="10" t="s">
        <v>2536</v>
      </c>
    </row>
    <row r="1361" s="235" customFormat="true" ht="12" hidden="false" customHeight="false" outlineLevel="0" collapsed="false">
      <c r="B1361" s="236"/>
      <c r="C1361" s="237"/>
      <c r="D1361" s="238" t="s">
        <v>188</v>
      </c>
      <c r="E1361" s="239"/>
      <c r="F1361" s="240" t="s">
        <v>2537</v>
      </c>
      <c r="G1361" s="237"/>
      <c r="H1361" s="241" t="n">
        <v>57.8</v>
      </c>
      <c r="I1361" s="242"/>
      <c r="J1361" s="237"/>
      <c r="K1361" s="237"/>
      <c r="L1361" s="243"/>
      <c r="M1361" s="244"/>
      <c r="N1361" s="245"/>
      <c r="O1361" s="245"/>
      <c r="P1361" s="245"/>
      <c r="Q1361" s="245"/>
      <c r="R1361" s="245"/>
      <c r="S1361" s="245"/>
      <c r="T1361" s="246"/>
      <c r="AT1361" s="247" t="s">
        <v>188</v>
      </c>
      <c r="AU1361" s="247" t="s">
        <v>85</v>
      </c>
      <c r="AV1361" s="235" t="s">
        <v>85</v>
      </c>
      <c r="AW1361" s="235" t="s">
        <v>39</v>
      </c>
      <c r="AX1361" s="235" t="s">
        <v>83</v>
      </c>
      <c r="AY1361" s="247" t="s">
        <v>179</v>
      </c>
    </row>
    <row r="1362" s="30" customFormat="true" ht="16.5" hidden="false" customHeight="true" outlineLevel="0" collapsed="false">
      <c r="B1362" s="31"/>
      <c r="C1362" s="223" t="s">
        <v>2538</v>
      </c>
      <c r="D1362" s="223" t="s">
        <v>181</v>
      </c>
      <c r="E1362" s="224" t="s">
        <v>2539</v>
      </c>
      <c r="F1362" s="225" t="s">
        <v>2540</v>
      </c>
      <c r="G1362" s="226" t="s">
        <v>199</v>
      </c>
      <c r="H1362" s="227" t="n">
        <v>146.86</v>
      </c>
      <c r="I1362" s="228"/>
      <c r="J1362" s="229" t="n">
        <f aca="false">ROUND(I1362*H1362,2)</f>
        <v>0</v>
      </c>
      <c r="K1362" s="225" t="s">
        <v>185</v>
      </c>
      <c r="L1362" s="57"/>
      <c r="M1362" s="230"/>
      <c r="N1362" s="231" t="s">
        <v>47</v>
      </c>
      <c r="O1362" s="32"/>
      <c r="P1362" s="232" t="n">
        <f aca="false">O1362*H1362</f>
        <v>0</v>
      </c>
      <c r="Q1362" s="232" t="n">
        <v>0.00026</v>
      </c>
      <c r="R1362" s="232" t="n">
        <f aca="false">Q1362*H1362</f>
        <v>0.0381836</v>
      </c>
      <c r="S1362" s="232" t="n">
        <v>0</v>
      </c>
      <c r="T1362" s="233" t="n">
        <f aca="false">S1362*H1362</f>
        <v>0</v>
      </c>
      <c r="AR1362" s="10" t="s">
        <v>264</v>
      </c>
      <c r="AT1362" s="10" t="s">
        <v>181</v>
      </c>
      <c r="AU1362" s="10" t="s">
        <v>85</v>
      </c>
      <c r="AY1362" s="10" t="s">
        <v>179</v>
      </c>
      <c r="BE1362" s="234" t="n">
        <f aca="false">IF(N1362="základní",J1362,0)</f>
        <v>0</v>
      </c>
      <c r="BF1362" s="234" t="n">
        <f aca="false">IF(N1362="snížená",J1362,0)</f>
        <v>0</v>
      </c>
      <c r="BG1362" s="234" t="n">
        <f aca="false">IF(N1362="zákl. přenesená",J1362,0)</f>
        <v>0</v>
      </c>
      <c r="BH1362" s="234" t="n">
        <f aca="false">IF(N1362="sníž. přenesená",J1362,0)</f>
        <v>0</v>
      </c>
      <c r="BI1362" s="234" t="n">
        <f aca="false">IF(N1362="nulová",J1362,0)</f>
        <v>0</v>
      </c>
      <c r="BJ1362" s="10" t="s">
        <v>83</v>
      </c>
      <c r="BK1362" s="234" t="n">
        <f aca="false">ROUND(I1362*H1362,2)</f>
        <v>0</v>
      </c>
      <c r="BL1362" s="10" t="s">
        <v>264</v>
      </c>
      <c r="BM1362" s="10" t="s">
        <v>2541</v>
      </c>
    </row>
    <row r="1363" s="235" customFormat="true" ht="12" hidden="false" customHeight="false" outlineLevel="0" collapsed="false">
      <c r="B1363" s="236"/>
      <c r="C1363" s="237"/>
      <c r="D1363" s="238" t="s">
        <v>188</v>
      </c>
      <c r="E1363" s="239"/>
      <c r="F1363" s="240" t="s">
        <v>2542</v>
      </c>
      <c r="G1363" s="237"/>
      <c r="H1363" s="241" t="n">
        <v>146.86</v>
      </c>
      <c r="I1363" s="242"/>
      <c r="J1363" s="237"/>
      <c r="K1363" s="237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188</v>
      </c>
      <c r="AU1363" s="247" t="s">
        <v>85</v>
      </c>
      <c r="AV1363" s="235" t="s">
        <v>85</v>
      </c>
      <c r="AW1363" s="235" t="s">
        <v>39</v>
      </c>
      <c r="AX1363" s="235" t="s">
        <v>83</v>
      </c>
      <c r="AY1363" s="247" t="s">
        <v>179</v>
      </c>
    </row>
    <row r="1364" s="30" customFormat="true" ht="16.5" hidden="false" customHeight="true" outlineLevel="0" collapsed="false">
      <c r="B1364" s="31"/>
      <c r="C1364" s="223" t="s">
        <v>2543</v>
      </c>
      <c r="D1364" s="223" t="s">
        <v>181</v>
      </c>
      <c r="E1364" s="224" t="s">
        <v>2544</v>
      </c>
      <c r="F1364" s="225" t="s">
        <v>2545</v>
      </c>
      <c r="G1364" s="226" t="s">
        <v>184</v>
      </c>
      <c r="H1364" s="227" t="n">
        <v>141.432</v>
      </c>
      <c r="I1364" s="228"/>
      <c r="J1364" s="229" t="n">
        <f aca="false">ROUND(I1364*H1364,2)</f>
        <v>0</v>
      </c>
      <c r="K1364" s="225" t="s">
        <v>185</v>
      </c>
      <c r="L1364" s="57"/>
      <c r="M1364" s="230"/>
      <c r="N1364" s="231" t="s">
        <v>47</v>
      </c>
      <c r="O1364" s="32"/>
      <c r="P1364" s="232" t="n">
        <f aca="false">O1364*H1364</f>
        <v>0</v>
      </c>
      <c r="Q1364" s="232" t="n">
        <v>0.0003</v>
      </c>
      <c r="R1364" s="232" t="n">
        <f aca="false">Q1364*H1364</f>
        <v>0.0424296</v>
      </c>
      <c r="S1364" s="232" t="n">
        <v>0</v>
      </c>
      <c r="T1364" s="233" t="n">
        <f aca="false">S1364*H1364</f>
        <v>0</v>
      </c>
      <c r="AR1364" s="10" t="s">
        <v>264</v>
      </c>
      <c r="AT1364" s="10" t="s">
        <v>181</v>
      </c>
      <c r="AU1364" s="10" t="s">
        <v>85</v>
      </c>
      <c r="AY1364" s="10" t="s">
        <v>179</v>
      </c>
      <c r="BE1364" s="234" t="n">
        <f aca="false">IF(N1364="základní",J1364,0)</f>
        <v>0</v>
      </c>
      <c r="BF1364" s="234" t="n">
        <f aca="false">IF(N1364="snížená",J1364,0)</f>
        <v>0</v>
      </c>
      <c r="BG1364" s="234" t="n">
        <f aca="false">IF(N1364="zákl. přenesená",J1364,0)</f>
        <v>0</v>
      </c>
      <c r="BH1364" s="234" t="n">
        <f aca="false">IF(N1364="sníž. přenesená",J1364,0)</f>
        <v>0</v>
      </c>
      <c r="BI1364" s="234" t="n">
        <f aca="false">IF(N1364="nulová",J1364,0)</f>
        <v>0</v>
      </c>
      <c r="BJ1364" s="10" t="s">
        <v>83</v>
      </c>
      <c r="BK1364" s="234" t="n">
        <f aca="false">ROUND(I1364*H1364,2)</f>
        <v>0</v>
      </c>
      <c r="BL1364" s="10" t="s">
        <v>264</v>
      </c>
      <c r="BM1364" s="10" t="s">
        <v>2546</v>
      </c>
    </row>
    <row r="1365" s="30" customFormat="true" ht="16.5" hidden="false" customHeight="true" outlineLevel="0" collapsed="false">
      <c r="B1365" s="31"/>
      <c r="C1365" s="223" t="s">
        <v>2547</v>
      </c>
      <c r="D1365" s="223" t="s">
        <v>181</v>
      </c>
      <c r="E1365" s="224" t="s">
        <v>2548</v>
      </c>
      <c r="F1365" s="225" t="s">
        <v>2549</v>
      </c>
      <c r="G1365" s="226" t="s">
        <v>199</v>
      </c>
      <c r="H1365" s="227" t="n">
        <v>178</v>
      </c>
      <c r="I1365" s="228"/>
      <c r="J1365" s="229" t="n">
        <f aca="false">ROUND(I1365*H1365,2)</f>
        <v>0</v>
      </c>
      <c r="K1365" s="225" t="s">
        <v>185</v>
      </c>
      <c r="L1365" s="57"/>
      <c r="M1365" s="230"/>
      <c r="N1365" s="231" t="s">
        <v>47</v>
      </c>
      <c r="O1365" s="32"/>
      <c r="P1365" s="232" t="n">
        <f aca="false">O1365*H1365</f>
        <v>0</v>
      </c>
      <c r="Q1365" s="232" t="n">
        <v>3E-005</v>
      </c>
      <c r="R1365" s="232" t="n">
        <f aca="false">Q1365*H1365</f>
        <v>0.00534</v>
      </c>
      <c r="S1365" s="232" t="n">
        <v>0</v>
      </c>
      <c r="T1365" s="233" t="n">
        <f aca="false">S1365*H1365</f>
        <v>0</v>
      </c>
      <c r="AR1365" s="10" t="s">
        <v>264</v>
      </c>
      <c r="AT1365" s="10" t="s">
        <v>181</v>
      </c>
      <c r="AU1365" s="10" t="s">
        <v>85</v>
      </c>
      <c r="AY1365" s="10" t="s">
        <v>179</v>
      </c>
      <c r="BE1365" s="234" t="n">
        <f aca="false">IF(N1365="základní",J1365,0)</f>
        <v>0</v>
      </c>
      <c r="BF1365" s="234" t="n">
        <f aca="false">IF(N1365="snížená",J1365,0)</f>
        <v>0</v>
      </c>
      <c r="BG1365" s="234" t="n">
        <f aca="false">IF(N1365="zákl. přenesená",J1365,0)</f>
        <v>0</v>
      </c>
      <c r="BH1365" s="234" t="n">
        <f aca="false">IF(N1365="sníž. přenesená",J1365,0)</f>
        <v>0</v>
      </c>
      <c r="BI1365" s="234" t="n">
        <f aca="false">IF(N1365="nulová",J1365,0)</f>
        <v>0</v>
      </c>
      <c r="BJ1365" s="10" t="s">
        <v>83</v>
      </c>
      <c r="BK1365" s="234" t="n">
        <f aca="false">ROUND(I1365*H1365,2)</f>
        <v>0</v>
      </c>
      <c r="BL1365" s="10" t="s">
        <v>264</v>
      </c>
      <c r="BM1365" s="10" t="s">
        <v>2550</v>
      </c>
    </row>
    <row r="1366" s="235" customFormat="true" ht="12" hidden="false" customHeight="false" outlineLevel="0" collapsed="false">
      <c r="B1366" s="236"/>
      <c r="C1366" s="237"/>
      <c r="D1366" s="238" t="s">
        <v>188</v>
      </c>
      <c r="E1366" s="239"/>
      <c r="F1366" s="240" t="s">
        <v>1107</v>
      </c>
      <c r="G1366" s="237"/>
      <c r="H1366" s="241" t="n">
        <v>178</v>
      </c>
      <c r="I1366" s="242"/>
      <c r="J1366" s="237"/>
      <c r="K1366" s="237"/>
      <c r="L1366" s="243"/>
      <c r="M1366" s="244"/>
      <c r="N1366" s="245"/>
      <c r="O1366" s="245"/>
      <c r="P1366" s="245"/>
      <c r="Q1366" s="245"/>
      <c r="R1366" s="245"/>
      <c r="S1366" s="245"/>
      <c r="T1366" s="246"/>
      <c r="AT1366" s="247" t="s">
        <v>188</v>
      </c>
      <c r="AU1366" s="247" t="s">
        <v>85</v>
      </c>
      <c r="AV1366" s="235" t="s">
        <v>85</v>
      </c>
      <c r="AW1366" s="235" t="s">
        <v>39</v>
      </c>
      <c r="AX1366" s="235" t="s">
        <v>83</v>
      </c>
      <c r="AY1366" s="247" t="s">
        <v>179</v>
      </c>
    </row>
    <row r="1367" s="30" customFormat="true" ht="25.5" hidden="false" customHeight="true" outlineLevel="0" collapsed="false">
      <c r="B1367" s="31"/>
      <c r="C1367" s="223" t="s">
        <v>2551</v>
      </c>
      <c r="D1367" s="223" t="s">
        <v>181</v>
      </c>
      <c r="E1367" s="224" t="s">
        <v>2552</v>
      </c>
      <c r="F1367" s="225" t="s">
        <v>2553</v>
      </c>
      <c r="G1367" s="226" t="s">
        <v>184</v>
      </c>
      <c r="H1367" s="227" t="n">
        <v>4.615</v>
      </c>
      <c r="I1367" s="228"/>
      <c r="J1367" s="229" t="n">
        <f aca="false">ROUND(I1367*H1367,2)</f>
        <v>0</v>
      </c>
      <c r="K1367" s="225" t="s">
        <v>185</v>
      </c>
      <c r="L1367" s="57"/>
      <c r="M1367" s="230"/>
      <c r="N1367" s="231" t="s">
        <v>47</v>
      </c>
      <c r="O1367" s="32"/>
      <c r="P1367" s="232" t="n">
        <f aca="false">O1367*H1367</f>
        <v>0</v>
      </c>
      <c r="Q1367" s="232" t="n">
        <v>0.00295</v>
      </c>
      <c r="R1367" s="232" t="n">
        <f aca="false">Q1367*H1367</f>
        <v>0.01361425</v>
      </c>
      <c r="S1367" s="232" t="n">
        <v>0</v>
      </c>
      <c r="T1367" s="233" t="n">
        <f aca="false">S1367*H1367</f>
        <v>0</v>
      </c>
      <c r="AR1367" s="10" t="s">
        <v>264</v>
      </c>
      <c r="AT1367" s="10" t="s">
        <v>181</v>
      </c>
      <c r="AU1367" s="10" t="s">
        <v>85</v>
      </c>
      <c r="AY1367" s="10" t="s">
        <v>179</v>
      </c>
      <c r="BE1367" s="234" t="n">
        <f aca="false">IF(N1367="základní",J1367,0)</f>
        <v>0</v>
      </c>
      <c r="BF1367" s="234" t="n">
        <f aca="false">IF(N1367="snížená",J1367,0)</f>
        <v>0</v>
      </c>
      <c r="BG1367" s="234" t="n">
        <f aca="false">IF(N1367="zákl. přenesená",J1367,0)</f>
        <v>0</v>
      </c>
      <c r="BH1367" s="234" t="n">
        <f aca="false">IF(N1367="sníž. přenesená",J1367,0)</f>
        <v>0</v>
      </c>
      <c r="BI1367" s="234" t="n">
        <f aca="false">IF(N1367="nulová",J1367,0)</f>
        <v>0</v>
      </c>
      <c r="BJ1367" s="10" t="s">
        <v>83</v>
      </c>
      <c r="BK1367" s="234" t="n">
        <f aca="false">ROUND(I1367*H1367,2)</f>
        <v>0</v>
      </c>
      <c r="BL1367" s="10" t="s">
        <v>264</v>
      </c>
      <c r="BM1367" s="10" t="s">
        <v>2554</v>
      </c>
    </row>
    <row r="1368" s="235" customFormat="true" ht="24" hidden="false" customHeight="false" outlineLevel="0" collapsed="false">
      <c r="B1368" s="236"/>
      <c r="C1368" s="237"/>
      <c r="D1368" s="238" t="s">
        <v>188</v>
      </c>
      <c r="E1368" s="239"/>
      <c r="F1368" s="240" t="s">
        <v>2555</v>
      </c>
      <c r="G1368" s="237"/>
      <c r="H1368" s="241" t="n">
        <v>4.615</v>
      </c>
      <c r="I1368" s="242"/>
      <c r="J1368" s="237"/>
      <c r="K1368" s="237"/>
      <c r="L1368" s="243"/>
      <c r="M1368" s="244"/>
      <c r="N1368" s="245"/>
      <c r="O1368" s="245"/>
      <c r="P1368" s="245"/>
      <c r="Q1368" s="245"/>
      <c r="R1368" s="245"/>
      <c r="S1368" s="245"/>
      <c r="T1368" s="246"/>
      <c r="AT1368" s="247" t="s">
        <v>188</v>
      </c>
      <c r="AU1368" s="247" t="s">
        <v>85</v>
      </c>
      <c r="AV1368" s="235" t="s">
        <v>85</v>
      </c>
      <c r="AW1368" s="235" t="s">
        <v>39</v>
      </c>
      <c r="AX1368" s="235" t="s">
        <v>83</v>
      </c>
      <c r="AY1368" s="247" t="s">
        <v>179</v>
      </c>
    </row>
    <row r="1369" s="30" customFormat="true" ht="16.5" hidden="false" customHeight="true" outlineLevel="0" collapsed="false">
      <c r="B1369" s="31"/>
      <c r="C1369" s="272" t="s">
        <v>2556</v>
      </c>
      <c r="D1369" s="272" t="s">
        <v>265</v>
      </c>
      <c r="E1369" s="273" t="s">
        <v>2557</v>
      </c>
      <c r="F1369" s="274" t="s">
        <v>2558</v>
      </c>
      <c r="G1369" s="275" t="s">
        <v>315</v>
      </c>
      <c r="H1369" s="276" t="n">
        <v>323.05</v>
      </c>
      <c r="I1369" s="277"/>
      <c r="J1369" s="278" t="n">
        <f aca="false">ROUND(I1369*H1369,2)</f>
        <v>0</v>
      </c>
      <c r="K1369" s="274"/>
      <c r="L1369" s="279"/>
      <c r="M1369" s="280"/>
      <c r="N1369" s="281" t="s">
        <v>47</v>
      </c>
      <c r="O1369" s="32"/>
      <c r="P1369" s="232" t="n">
        <f aca="false">O1369*H1369</f>
        <v>0</v>
      </c>
      <c r="Q1369" s="232" t="n">
        <v>0.0011</v>
      </c>
      <c r="R1369" s="232" t="n">
        <f aca="false">Q1369*H1369</f>
        <v>0.355355</v>
      </c>
      <c r="S1369" s="232" t="n">
        <v>0</v>
      </c>
      <c r="T1369" s="233" t="n">
        <f aca="false">S1369*H1369</f>
        <v>0</v>
      </c>
      <c r="AR1369" s="10" t="s">
        <v>353</v>
      </c>
      <c r="AT1369" s="10" t="s">
        <v>265</v>
      </c>
      <c r="AU1369" s="10" t="s">
        <v>85</v>
      </c>
      <c r="AY1369" s="10" t="s">
        <v>179</v>
      </c>
      <c r="BE1369" s="234" t="n">
        <f aca="false">IF(N1369="základní",J1369,0)</f>
        <v>0</v>
      </c>
      <c r="BF1369" s="234" t="n">
        <f aca="false">IF(N1369="snížená",J1369,0)</f>
        <v>0</v>
      </c>
      <c r="BG1369" s="234" t="n">
        <f aca="false">IF(N1369="zákl. přenesená",J1369,0)</f>
        <v>0</v>
      </c>
      <c r="BH1369" s="234" t="n">
        <f aca="false">IF(N1369="sníž. přenesená",J1369,0)</f>
        <v>0</v>
      </c>
      <c r="BI1369" s="234" t="n">
        <f aca="false">IF(N1369="nulová",J1369,0)</f>
        <v>0</v>
      </c>
      <c r="BJ1369" s="10" t="s">
        <v>83</v>
      </c>
      <c r="BK1369" s="234" t="n">
        <f aca="false">ROUND(I1369*H1369,2)</f>
        <v>0</v>
      </c>
      <c r="BL1369" s="10" t="s">
        <v>264</v>
      </c>
      <c r="BM1369" s="10" t="s">
        <v>2559</v>
      </c>
    </row>
    <row r="1370" s="235" customFormat="true" ht="12" hidden="false" customHeight="false" outlineLevel="0" collapsed="false">
      <c r="B1370" s="236"/>
      <c r="C1370" s="237"/>
      <c r="D1370" s="238" t="s">
        <v>188</v>
      </c>
      <c r="E1370" s="237"/>
      <c r="F1370" s="240" t="s">
        <v>2560</v>
      </c>
      <c r="G1370" s="237"/>
      <c r="H1370" s="241" t="n">
        <v>323.05</v>
      </c>
      <c r="I1370" s="242"/>
      <c r="J1370" s="237"/>
      <c r="K1370" s="237"/>
      <c r="L1370" s="243"/>
      <c r="M1370" s="244"/>
      <c r="N1370" s="245"/>
      <c r="O1370" s="245"/>
      <c r="P1370" s="245"/>
      <c r="Q1370" s="245"/>
      <c r="R1370" s="245"/>
      <c r="S1370" s="245"/>
      <c r="T1370" s="246"/>
      <c r="AT1370" s="247" t="s">
        <v>188</v>
      </c>
      <c r="AU1370" s="247" t="s">
        <v>85</v>
      </c>
      <c r="AV1370" s="235" t="s">
        <v>85</v>
      </c>
      <c r="AW1370" s="235" t="s">
        <v>6</v>
      </c>
      <c r="AX1370" s="235" t="s">
        <v>83</v>
      </c>
      <c r="AY1370" s="247" t="s">
        <v>179</v>
      </c>
    </row>
    <row r="1371" s="30" customFormat="true" ht="25.5" hidden="false" customHeight="true" outlineLevel="0" collapsed="false">
      <c r="B1371" s="31"/>
      <c r="C1371" s="223" t="s">
        <v>2561</v>
      </c>
      <c r="D1371" s="223" t="s">
        <v>181</v>
      </c>
      <c r="E1371" s="224" t="s">
        <v>2562</v>
      </c>
      <c r="F1371" s="225" t="s">
        <v>2563</v>
      </c>
      <c r="G1371" s="226" t="s">
        <v>184</v>
      </c>
      <c r="H1371" s="227" t="n">
        <v>4.615</v>
      </c>
      <c r="I1371" s="228"/>
      <c r="J1371" s="229" t="n">
        <f aca="false">ROUND(I1371*H1371,2)</f>
        <v>0</v>
      </c>
      <c r="K1371" s="225" t="s">
        <v>185</v>
      </c>
      <c r="L1371" s="57"/>
      <c r="M1371" s="230"/>
      <c r="N1371" s="231" t="s">
        <v>47</v>
      </c>
      <c r="O1371" s="32"/>
      <c r="P1371" s="232" t="n">
        <f aca="false">O1371*H1371</f>
        <v>0</v>
      </c>
      <c r="Q1371" s="232" t="n">
        <v>0</v>
      </c>
      <c r="R1371" s="232" t="n">
        <f aca="false">Q1371*H1371</f>
        <v>0</v>
      </c>
      <c r="S1371" s="232" t="n">
        <v>0</v>
      </c>
      <c r="T1371" s="233" t="n">
        <f aca="false">S1371*H1371</f>
        <v>0</v>
      </c>
      <c r="AR1371" s="10" t="s">
        <v>264</v>
      </c>
      <c r="AT1371" s="10" t="s">
        <v>181</v>
      </c>
      <c r="AU1371" s="10" t="s">
        <v>85</v>
      </c>
      <c r="AY1371" s="10" t="s">
        <v>179</v>
      </c>
      <c r="BE1371" s="234" t="n">
        <f aca="false">IF(N1371="základní",J1371,0)</f>
        <v>0</v>
      </c>
      <c r="BF1371" s="234" t="n">
        <f aca="false">IF(N1371="snížená",J1371,0)</f>
        <v>0</v>
      </c>
      <c r="BG1371" s="234" t="n">
        <f aca="false">IF(N1371="zákl. přenesená",J1371,0)</f>
        <v>0</v>
      </c>
      <c r="BH1371" s="234" t="n">
        <f aca="false">IF(N1371="sníž. přenesená",J1371,0)</f>
        <v>0</v>
      </c>
      <c r="BI1371" s="234" t="n">
        <f aca="false">IF(N1371="nulová",J1371,0)</f>
        <v>0</v>
      </c>
      <c r="BJ1371" s="10" t="s">
        <v>83</v>
      </c>
      <c r="BK1371" s="234" t="n">
        <f aca="false">ROUND(I1371*H1371,2)</f>
        <v>0</v>
      </c>
      <c r="BL1371" s="10" t="s">
        <v>264</v>
      </c>
      <c r="BM1371" s="10" t="s">
        <v>2564</v>
      </c>
    </row>
    <row r="1372" s="30" customFormat="true" ht="16.5" hidden="false" customHeight="true" outlineLevel="0" collapsed="false">
      <c r="B1372" s="31"/>
      <c r="C1372" s="223" t="s">
        <v>2565</v>
      </c>
      <c r="D1372" s="223" t="s">
        <v>181</v>
      </c>
      <c r="E1372" s="224" t="s">
        <v>2566</v>
      </c>
      <c r="F1372" s="225" t="s">
        <v>2567</v>
      </c>
      <c r="G1372" s="226" t="s">
        <v>247</v>
      </c>
      <c r="H1372" s="227" t="n">
        <v>3.078</v>
      </c>
      <c r="I1372" s="228"/>
      <c r="J1372" s="229" t="n">
        <f aca="false">ROUND(I1372*H1372,2)</f>
        <v>0</v>
      </c>
      <c r="K1372" s="225" t="s">
        <v>185</v>
      </c>
      <c r="L1372" s="57"/>
      <c r="M1372" s="230"/>
      <c r="N1372" s="231" t="s">
        <v>47</v>
      </c>
      <c r="O1372" s="32"/>
      <c r="P1372" s="232" t="n">
        <f aca="false">O1372*H1372</f>
        <v>0</v>
      </c>
      <c r="Q1372" s="232" t="n">
        <v>0</v>
      </c>
      <c r="R1372" s="232" t="n">
        <f aca="false">Q1372*H1372</f>
        <v>0</v>
      </c>
      <c r="S1372" s="232" t="n">
        <v>0</v>
      </c>
      <c r="T1372" s="233" t="n">
        <f aca="false">S1372*H1372</f>
        <v>0</v>
      </c>
      <c r="AR1372" s="10" t="s">
        <v>264</v>
      </c>
      <c r="AT1372" s="10" t="s">
        <v>181</v>
      </c>
      <c r="AU1372" s="10" t="s">
        <v>85</v>
      </c>
      <c r="AY1372" s="10" t="s">
        <v>179</v>
      </c>
      <c r="BE1372" s="234" t="n">
        <f aca="false">IF(N1372="základní",J1372,0)</f>
        <v>0</v>
      </c>
      <c r="BF1372" s="234" t="n">
        <f aca="false">IF(N1372="snížená",J1372,0)</f>
        <v>0</v>
      </c>
      <c r="BG1372" s="234" t="n">
        <f aca="false">IF(N1372="zákl. přenesená",J1372,0)</f>
        <v>0</v>
      </c>
      <c r="BH1372" s="234" t="n">
        <f aca="false">IF(N1372="sníž. přenesená",J1372,0)</f>
        <v>0</v>
      </c>
      <c r="BI1372" s="234" t="n">
        <f aca="false">IF(N1372="nulová",J1372,0)</f>
        <v>0</v>
      </c>
      <c r="BJ1372" s="10" t="s">
        <v>83</v>
      </c>
      <c r="BK1372" s="234" t="n">
        <f aca="false">ROUND(I1372*H1372,2)</f>
        <v>0</v>
      </c>
      <c r="BL1372" s="10" t="s">
        <v>264</v>
      </c>
      <c r="BM1372" s="10" t="s">
        <v>2568</v>
      </c>
    </row>
    <row r="1373" s="30" customFormat="true" ht="16.5" hidden="false" customHeight="true" outlineLevel="0" collapsed="false">
      <c r="B1373" s="31"/>
      <c r="C1373" s="223" t="s">
        <v>2569</v>
      </c>
      <c r="D1373" s="223" t="s">
        <v>181</v>
      </c>
      <c r="E1373" s="224" t="s">
        <v>2570</v>
      </c>
      <c r="F1373" s="225" t="s">
        <v>2571</v>
      </c>
      <c r="G1373" s="226" t="s">
        <v>247</v>
      </c>
      <c r="H1373" s="227" t="n">
        <v>3.078</v>
      </c>
      <c r="I1373" s="228"/>
      <c r="J1373" s="229" t="n">
        <f aca="false">ROUND(I1373*H1373,2)</f>
        <v>0</v>
      </c>
      <c r="K1373" s="225" t="s">
        <v>185</v>
      </c>
      <c r="L1373" s="57"/>
      <c r="M1373" s="230"/>
      <c r="N1373" s="231" t="s">
        <v>47</v>
      </c>
      <c r="O1373" s="32"/>
      <c r="P1373" s="232" t="n">
        <f aca="false">O1373*H1373</f>
        <v>0</v>
      </c>
      <c r="Q1373" s="232" t="n">
        <v>0</v>
      </c>
      <c r="R1373" s="232" t="n">
        <f aca="false">Q1373*H1373</f>
        <v>0</v>
      </c>
      <c r="S1373" s="232" t="n">
        <v>0</v>
      </c>
      <c r="T1373" s="233" t="n">
        <f aca="false">S1373*H1373</f>
        <v>0</v>
      </c>
      <c r="AR1373" s="10" t="s">
        <v>264</v>
      </c>
      <c r="AT1373" s="10" t="s">
        <v>181</v>
      </c>
      <c r="AU1373" s="10" t="s">
        <v>85</v>
      </c>
      <c r="AY1373" s="10" t="s">
        <v>179</v>
      </c>
      <c r="BE1373" s="234" t="n">
        <f aca="false">IF(N1373="základní",J1373,0)</f>
        <v>0</v>
      </c>
      <c r="BF1373" s="234" t="n">
        <f aca="false">IF(N1373="snížená",J1373,0)</f>
        <v>0</v>
      </c>
      <c r="BG1373" s="234" t="n">
        <f aca="false">IF(N1373="zákl. přenesená",J1373,0)</f>
        <v>0</v>
      </c>
      <c r="BH1373" s="234" t="n">
        <f aca="false">IF(N1373="sníž. přenesená",J1373,0)</f>
        <v>0</v>
      </c>
      <c r="BI1373" s="234" t="n">
        <f aca="false">IF(N1373="nulová",J1373,0)</f>
        <v>0</v>
      </c>
      <c r="BJ1373" s="10" t="s">
        <v>83</v>
      </c>
      <c r="BK1373" s="234" t="n">
        <f aca="false">ROUND(I1373*H1373,2)</f>
        <v>0</v>
      </c>
      <c r="BL1373" s="10" t="s">
        <v>264</v>
      </c>
      <c r="BM1373" s="10" t="s">
        <v>2572</v>
      </c>
    </row>
    <row r="1374" s="206" customFormat="true" ht="29.25" hidden="false" customHeight="true" outlineLevel="0" collapsed="false">
      <c r="B1374" s="207"/>
      <c r="C1374" s="208"/>
      <c r="D1374" s="209" t="s">
        <v>75</v>
      </c>
      <c r="E1374" s="221" t="s">
        <v>2573</v>
      </c>
      <c r="F1374" s="221" t="s">
        <v>2574</v>
      </c>
      <c r="G1374" s="208"/>
      <c r="H1374" s="208"/>
      <c r="I1374" s="211"/>
      <c r="J1374" s="222" t="n">
        <f aca="false">BK1374</f>
        <v>0</v>
      </c>
      <c r="K1374" s="208"/>
      <c r="L1374" s="213"/>
      <c r="M1374" s="214"/>
      <c r="N1374" s="215"/>
      <c r="O1374" s="215"/>
      <c r="P1374" s="216" t="n">
        <f aca="false">SUM(P1375:P1393)</f>
        <v>0</v>
      </c>
      <c r="Q1374" s="215"/>
      <c r="R1374" s="216" t="n">
        <f aca="false">SUM(R1375:R1393)</f>
        <v>0.01250316</v>
      </c>
      <c r="S1374" s="215"/>
      <c r="T1374" s="217" t="n">
        <f aca="false">SUM(T1375:T1393)</f>
        <v>0</v>
      </c>
      <c r="AR1374" s="218" t="s">
        <v>85</v>
      </c>
      <c r="AT1374" s="219" t="s">
        <v>75</v>
      </c>
      <c r="AU1374" s="219" t="s">
        <v>83</v>
      </c>
      <c r="AY1374" s="218" t="s">
        <v>179</v>
      </c>
      <c r="BK1374" s="220" t="n">
        <f aca="false">SUM(BK1375:BK1393)</f>
        <v>0</v>
      </c>
    </row>
    <row r="1375" s="30" customFormat="true" ht="16.5" hidden="false" customHeight="true" outlineLevel="0" collapsed="false">
      <c r="B1375" s="31"/>
      <c r="C1375" s="223" t="s">
        <v>2575</v>
      </c>
      <c r="D1375" s="223" t="s">
        <v>181</v>
      </c>
      <c r="E1375" s="224" t="s">
        <v>2576</v>
      </c>
      <c r="F1375" s="225" t="s">
        <v>2577</v>
      </c>
      <c r="G1375" s="226" t="s">
        <v>184</v>
      </c>
      <c r="H1375" s="227" t="n">
        <v>28.674</v>
      </c>
      <c r="I1375" s="228"/>
      <c r="J1375" s="229" t="n">
        <f aca="false">ROUND(I1375*H1375,2)</f>
        <v>0</v>
      </c>
      <c r="K1375" s="225" t="s">
        <v>185</v>
      </c>
      <c r="L1375" s="57"/>
      <c r="M1375" s="230"/>
      <c r="N1375" s="231" t="s">
        <v>47</v>
      </c>
      <c r="O1375" s="32"/>
      <c r="P1375" s="232" t="n">
        <f aca="false">O1375*H1375</f>
        <v>0</v>
      </c>
      <c r="Q1375" s="232" t="n">
        <v>0</v>
      </c>
      <c r="R1375" s="232" t="n">
        <f aca="false">Q1375*H1375</f>
        <v>0</v>
      </c>
      <c r="S1375" s="232" t="n">
        <v>0</v>
      </c>
      <c r="T1375" s="233" t="n">
        <f aca="false">S1375*H1375</f>
        <v>0</v>
      </c>
      <c r="AR1375" s="10" t="s">
        <v>264</v>
      </c>
      <c r="AT1375" s="10" t="s">
        <v>181</v>
      </c>
      <c r="AU1375" s="10" t="s">
        <v>85</v>
      </c>
      <c r="AY1375" s="10" t="s">
        <v>179</v>
      </c>
      <c r="BE1375" s="234" t="n">
        <f aca="false">IF(N1375="základní",J1375,0)</f>
        <v>0</v>
      </c>
      <c r="BF1375" s="234" t="n">
        <f aca="false">IF(N1375="snížená",J1375,0)</f>
        <v>0</v>
      </c>
      <c r="BG1375" s="234" t="n">
        <f aca="false">IF(N1375="zákl. přenesená",J1375,0)</f>
        <v>0</v>
      </c>
      <c r="BH1375" s="234" t="n">
        <f aca="false">IF(N1375="sníž. přenesená",J1375,0)</f>
        <v>0</v>
      </c>
      <c r="BI1375" s="234" t="n">
        <f aca="false">IF(N1375="nulová",J1375,0)</f>
        <v>0</v>
      </c>
      <c r="BJ1375" s="10" t="s">
        <v>83</v>
      </c>
      <c r="BK1375" s="234" t="n">
        <f aca="false">ROUND(I1375*H1375,2)</f>
        <v>0</v>
      </c>
      <c r="BL1375" s="10" t="s">
        <v>264</v>
      </c>
      <c r="BM1375" s="10" t="s">
        <v>2578</v>
      </c>
    </row>
    <row r="1376" s="235" customFormat="true" ht="12" hidden="false" customHeight="false" outlineLevel="0" collapsed="false">
      <c r="B1376" s="236"/>
      <c r="C1376" s="237"/>
      <c r="D1376" s="238" t="s">
        <v>188</v>
      </c>
      <c r="E1376" s="239"/>
      <c r="F1376" s="240" t="s">
        <v>2579</v>
      </c>
      <c r="G1376" s="237"/>
      <c r="H1376" s="241" t="n">
        <v>5.184</v>
      </c>
      <c r="I1376" s="242"/>
      <c r="J1376" s="237"/>
      <c r="K1376" s="237"/>
      <c r="L1376" s="243"/>
      <c r="M1376" s="244"/>
      <c r="N1376" s="245"/>
      <c r="O1376" s="245"/>
      <c r="P1376" s="245"/>
      <c r="Q1376" s="245"/>
      <c r="R1376" s="245"/>
      <c r="S1376" s="245"/>
      <c r="T1376" s="246"/>
      <c r="AT1376" s="247" t="s">
        <v>188</v>
      </c>
      <c r="AU1376" s="247" t="s">
        <v>85</v>
      </c>
      <c r="AV1376" s="235" t="s">
        <v>85</v>
      </c>
      <c r="AW1376" s="235" t="s">
        <v>39</v>
      </c>
      <c r="AX1376" s="235" t="s">
        <v>76</v>
      </c>
      <c r="AY1376" s="247" t="s">
        <v>179</v>
      </c>
    </row>
    <row r="1377" s="235" customFormat="true" ht="12" hidden="false" customHeight="false" outlineLevel="0" collapsed="false">
      <c r="B1377" s="236"/>
      <c r="C1377" s="237"/>
      <c r="D1377" s="238" t="s">
        <v>188</v>
      </c>
      <c r="E1377" s="239"/>
      <c r="F1377" s="240" t="s">
        <v>2580</v>
      </c>
      <c r="G1377" s="237"/>
      <c r="H1377" s="241" t="n">
        <v>1.323</v>
      </c>
      <c r="I1377" s="242"/>
      <c r="J1377" s="237"/>
      <c r="K1377" s="237"/>
      <c r="L1377" s="243"/>
      <c r="M1377" s="244"/>
      <c r="N1377" s="245"/>
      <c r="O1377" s="245"/>
      <c r="P1377" s="245"/>
      <c r="Q1377" s="245"/>
      <c r="R1377" s="245"/>
      <c r="S1377" s="245"/>
      <c r="T1377" s="246"/>
      <c r="AT1377" s="247" t="s">
        <v>188</v>
      </c>
      <c r="AU1377" s="247" t="s">
        <v>85</v>
      </c>
      <c r="AV1377" s="235" t="s">
        <v>85</v>
      </c>
      <c r="AW1377" s="235" t="s">
        <v>39</v>
      </c>
      <c r="AX1377" s="235" t="s">
        <v>76</v>
      </c>
      <c r="AY1377" s="247" t="s">
        <v>179</v>
      </c>
    </row>
    <row r="1378" s="235" customFormat="true" ht="12" hidden="false" customHeight="false" outlineLevel="0" collapsed="false">
      <c r="B1378" s="236"/>
      <c r="C1378" s="237"/>
      <c r="D1378" s="238" t="s">
        <v>188</v>
      </c>
      <c r="E1378" s="239"/>
      <c r="F1378" s="240" t="s">
        <v>2581</v>
      </c>
      <c r="G1378" s="237"/>
      <c r="H1378" s="241" t="n">
        <v>1.269</v>
      </c>
      <c r="I1378" s="242"/>
      <c r="J1378" s="237"/>
      <c r="K1378" s="237"/>
      <c r="L1378" s="243"/>
      <c r="M1378" s="244"/>
      <c r="N1378" s="245"/>
      <c r="O1378" s="245"/>
      <c r="P1378" s="245"/>
      <c r="Q1378" s="245"/>
      <c r="R1378" s="245"/>
      <c r="S1378" s="245"/>
      <c r="T1378" s="246"/>
      <c r="AT1378" s="247" t="s">
        <v>188</v>
      </c>
      <c r="AU1378" s="247" t="s">
        <v>85</v>
      </c>
      <c r="AV1378" s="235" t="s">
        <v>85</v>
      </c>
      <c r="AW1378" s="235" t="s">
        <v>39</v>
      </c>
      <c r="AX1378" s="235" t="s">
        <v>76</v>
      </c>
      <c r="AY1378" s="247" t="s">
        <v>179</v>
      </c>
    </row>
    <row r="1379" s="235" customFormat="true" ht="12" hidden="false" customHeight="false" outlineLevel="0" collapsed="false">
      <c r="B1379" s="236"/>
      <c r="C1379" s="237"/>
      <c r="D1379" s="238" t="s">
        <v>188</v>
      </c>
      <c r="E1379" s="239"/>
      <c r="F1379" s="240" t="s">
        <v>2582</v>
      </c>
      <c r="G1379" s="237"/>
      <c r="H1379" s="241" t="n">
        <v>1.458</v>
      </c>
      <c r="I1379" s="242"/>
      <c r="J1379" s="237"/>
      <c r="K1379" s="237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188</v>
      </c>
      <c r="AU1379" s="247" t="s">
        <v>85</v>
      </c>
      <c r="AV1379" s="235" t="s">
        <v>85</v>
      </c>
      <c r="AW1379" s="235" t="s">
        <v>39</v>
      </c>
      <c r="AX1379" s="235" t="s">
        <v>76</v>
      </c>
      <c r="AY1379" s="247" t="s">
        <v>179</v>
      </c>
    </row>
    <row r="1380" s="235" customFormat="true" ht="12" hidden="false" customHeight="false" outlineLevel="0" collapsed="false">
      <c r="B1380" s="236"/>
      <c r="C1380" s="237"/>
      <c r="D1380" s="238" t="s">
        <v>188</v>
      </c>
      <c r="E1380" s="239"/>
      <c r="F1380" s="240" t="s">
        <v>2583</v>
      </c>
      <c r="G1380" s="237"/>
      <c r="H1380" s="241" t="n">
        <v>5.184</v>
      </c>
      <c r="I1380" s="242"/>
      <c r="J1380" s="237"/>
      <c r="K1380" s="237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188</v>
      </c>
      <c r="AU1380" s="247" t="s">
        <v>85</v>
      </c>
      <c r="AV1380" s="235" t="s">
        <v>85</v>
      </c>
      <c r="AW1380" s="235" t="s">
        <v>39</v>
      </c>
      <c r="AX1380" s="235" t="s">
        <v>76</v>
      </c>
      <c r="AY1380" s="247" t="s">
        <v>179</v>
      </c>
    </row>
    <row r="1381" s="235" customFormat="true" ht="12" hidden="false" customHeight="false" outlineLevel="0" collapsed="false">
      <c r="B1381" s="236"/>
      <c r="C1381" s="237"/>
      <c r="D1381" s="238" t="s">
        <v>188</v>
      </c>
      <c r="E1381" s="239"/>
      <c r="F1381" s="240" t="s">
        <v>2584</v>
      </c>
      <c r="G1381" s="237"/>
      <c r="H1381" s="241" t="n">
        <v>2.484</v>
      </c>
      <c r="I1381" s="242"/>
      <c r="J1381" s="237"/>
      <c r="K1381" s="237"/>
      <c r="L1381" s="243"/>
      <c r="M1381" s="244"/>
      <c r="N1381" s="245"/>
      <c r="O1381" s="245"/>
      <c r="P1381" s="245"/>
      <c r="Q1381" s="245"/>
      <c r="R1381" s="245"/>
      <c r="S1381" s="245"/>
      <c r="T1381" s="246"/>
      <c r="AT1381" s="247" t="s">
        <v>188</v>
      </c>
      <c r="AU1381" s="247" t="s">
        <v>85</v>
      </c>
      <c r="AV1381" s="235" t="s">
        <v>85</v>
      </c>
      <c r="AW1381" s="235" t="s">
        <v>39</v>
      </c>
      <c r="AX1381" s="235" t="s">
        <v>76</v>
      </c>
      <c r="AY1381" s="247" t="s">
        <v>179</v>
      </c>
    </row>
    <row r="1382" s="235" customFormat="true" ht="12" hidden="false" customHeight="false" outlineLevel="0" collapsed="false">
      <c r="B1382" s="236"/>
      <c r="C1382" s="237"/>
      <c r="D1382" s="238" t="s">
        <v>188</v>
      </c>
      <c r="E1382" s="239"/>
      <c r="F1382" s="240" t="s">
        <v>2585</v>
      </c>
      <c r="G1382" s="237"/>
      <c r="H1382" s="241" t="n">
        <v>5.184</v>
      </c>
      <c r="I1382" s="242"/>
      <c r="J1382" s="237"/>
      <c r="K1382" s="237"/>
      <c r="L1382" s="243"/>
      <c r="M1382" s="244"/>
      <c r="N1382" s="245"/>
      <c r="O1382" s="245"/>
      <c r="P1382" s="245"/>
      <c r="Q1382" s="245"/>
      <c r="R1382" s="245"/>
      <c r="S1382" s="245"/>
      <c r="T1382" s="246"/>
      <c r="AT1382" s="247" t="s">
        <v>188</v>
      </c>
      <c r="AU1382" s="247" t="s">
        <v>85</v>
      </c>
      <c r="AV1382" s="235" t="s">
        <v>85</v>
      </c>
      <c r="AW1382" s="235" t="s">
        <v>39</v>
      </c>
      <c r="AX1382" s="235" t="s">
        <v>76</v>
      </c>
      <c r="AY1382" s="247" t="s">
        <v>179</v>
      </c>
    </row>
    <row r="1383" s="235" customFormat="true" ht="12" hidden="false" customHeight="false" outlineLevel="0" collapsed="false">
      <c r="B1383" s="236"/>
      <c r="C1383" s="237"/>
      <c r="D1383" s="238" t="s">
        <v>188</v>
      </c>
      <c r="E1383" s="239"/>
      <c r="F1383" s="240" t="s">
        <v>2586</v>
      </c>
      <c r="G1383" s="237"/>
      <c r="H1383" s="241" t="n">
        <v>3.807</v>
      </c>
      <c r="I1383" s="242"/>
      <c r="J1383" s="237"/>
      <c r="K1383" s="237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188</v>
      </c>
      <c r="AU1383" s="247" t="s">
        <v>85</v>
      </c>
      <c r="AV1383" s="235" t="s">
        <v>85</v>
      </c>
      <c r="AW1383" s="235" t="s">
        <v>39</v>
      </c>
      <c r="AX1383" s="235" t="s">
        <v>76</v>
      </c>
      <c r="AY1383" s="247" t="s">
        <v>179</v>
      </c>
    </row>
    <row r="1384" s="235" customFormat="true" ht="12" hidden="false" customHeight="false" outlineLevel="0" collapsed="false">
      <c r="B1384" s="236"/>
      <c r="C1384" s="237"/>
      <c r="D1384" s="238" t="s">
        <v>188</v>
      </c>
      <c r="E1384" s="239"/>
      <c r="F1384" s="240" t="s">
        <v>2587</v>
      </c>
      <c r="G1384" s="237"/>
      <c r="H1384" s="241" t="n">
        <v>1.458</v>
      </c>
      <c r="I1384" s="242"/>
      <c r="J1384" s="237"/>
      <c r="K1384" s="237"/>
      <c r="L1384" s="243"/>
      <c r="M1384" s="244"/>
      <c r="N1384" s="245"/>
      <c r="O1384" s="245"/>
      <c r="P1384" s="245"/>
      <c r="Q1384" s="245"/>
      <c r="R1384" s="245"/>
      <c r="S1384" s="245"/>
      <c r="T1384" s="246"/>
      <c r="AT1384" s="247" t="s">
        <v>188</v>
      </c>
      <c r="AU1384" s="247" t="s">
        <v>85</v>
      </c>
      <c r="AV1384" s="235" t="s">
        <v>85</v>
      </c>
      <c r="AW1384" s="235" t="s">
        <v>39</v>
      </c>
      <c r="AX1384" s="235" t="s">
        <v>76</v>
      </c>
      <c r="AY1384" s="247" t="s">
        <v>179</v>
      </c>
    </row>
    <row r="1385" s="235" customFormat="true" ht="12" hidden="false" customHeight="false" outlineLevel="0" collapsed="false">
      <c r="B1385" s="236"/>
      <c r="C1385" s="237"/>
      <c r="D1385" s="238" t="s">
        <v>188</v>
      </c>
      <c r="E1385" s="239"/>
      <c r="F1385" s="240" t="s">
        <v>2588</v>
      </c>
      <c r="G1385" s="237"/>
      <c r="H1385" s="241" t="n">
        <v>1.323</v>
      </c>
      <c r="I1385" s="242"/>
      <c r="J1385" s="237"/>
      <c r="K1385" s="237"/>
      <c r="L1385" s="243"/>
      <c r="M1385" s="244"/>
      <c r="N1385" s="245"/>
      <c r="O1385" s="245"/>
      <c r="P1385" s="245"/>
      <c r="Q1385" s="245"/>
      <c r="R1385" s="245"/>
      <c r="S1385" s="245"/>
      <c r="T1385" s="246"/>
      <c r="AT1385" s="247" t="s">
        <v>188</v>
      </c>
      <c r="AU1385" s="247" t="s">
        <v>85</v>
      </c>
      <c r="AV1385" s="235" t="s">
        <v>85</v>
      </c>
      <c r="AW1385" s="235" t="s">
        <v>39</v>
      </c>
      <c r="AX1385" s="235" t="s">
        <v>76</v>
      </c>
      <c r="AY1385" s="247" t="s">
        <v>179</v>
      </c>
    </row>
    <row r="1386" s="248" customFormat="true" ht="12" hidden="false" customHeight="false" outlineLevel="0" collapsed="false">
      <c r="B1386" s="249"/>
      <c r="C1386" s="250"/>
      <c r="D1386" s="238" t="s">
        <v>188</v>
      </c>
      <c r="E1386" s="251"/>
      <c r="F1386" s="252" t="s">
        <v>2589</v>
      </c>
      <c r="G1386" s="250"/>
      <c r="H1386" s="253" t="n">
        <v>28.674</v>
      </c>
      <c r="I1386" s="254"/>
      <c r="J1386" s="250"/>
      <c r="K1386" s="250"/>
      <c r="L1386" s="255"/>
      <c r="M1386" s="256"/>
      <c r="N1386" s="257"/>
      <c r="O1386" s="257"/>
      <c r="P1386" s="257"/>
      <c r="Q1386" s="257"/>
      <c r="R1386" s="257"/>
      <c r="S1386" s="257"/>
      <c r="T1386" s="258"/>
      <c r="AT1386" s="259" t="s">
        <v>188</v>
      </c>
      <c r="AU1386" s="259" t="s">
        <v>85</v>
      </c>
      <c r="AV1386" s="248" t="s">
        <v>186</v>
      </c>
      <c r="AW1386" s="248" t="s">
        <v>39</v>
      </c>
      <c r="AX1386" s="248" t="s">
        <v>83</v>
      </c>
      <c r="AY1386" s="259" t="s">
        <v>179</v>
      </c>
    </row>
    <row r="1387" s="30" customFormat="true" ht="16.5" hidden="false" customHeight="true" outlineLevel="0" collapsed="false">
      <c r="B1387" s="31"/>
      <c r="C1387" s="223" t="s">
        <v>2590</v>
      </c>
      <c r="D1387" s="223" t="s">
        <v>181</v>
      </c>
      <c r="E1387" s="224" t="s">
        <v>2591</v>
      </c>
      <c r="F1387" s="225" t="s">
        <v>2592</v>
      </c>
      <c r="G1387" s="226" t="s">
        <v>184</v>
      </c>
      <c r="H1387" s="227" t="n">
        <v>7.668</v>
      </c>
      <c r="I1387" s="228"/>
      <c r="J1387" s="229" t="n">
        <f aca="false">ROUND(I1387*H1387,2)</f>
        <v>0</v>
      </c>
      <c r="K1387" s="225" t="s">
        <v>185</v>
      </c>
      <c r="L1387" s="57"/>
      <c r="M1387" s="230"/>
      <c r="N1387" s="231" t="s">
        <v>47</v>
      </c>
      <c r="O1387" s="32"/>
      <c r="P1387" s="232" t="n">
        <f aca="false">O1387*H1387</f>
        <v>0</v>
      </c>
      <c r="Q1387" s="232" t="n">
        <v>6E-005</v>
      </c>
      <c r="R1387" s="232" t="n">
        <f aca="false">Q1387*H1387</f>
        <v>0.00046008</v>
      </c>
      <c r="S1387" s="232" t="n">
        <v>0</v>
      </c>
      <c r="T1387" s="233" t="n">
        <f aca="false">S1387*H1387</f>
        <v>0</v>
      </c>
      <c r="AR1387" s="10" t="s">
        <v>264</v>
      </c>
      <c r="AT1387" s="10" t="s">
        <v>181</v>
      </c>
      <c r="AU1387" s="10" t="s">
        <v>85</v>
      </c>
      <c r="AY1387" s="10" t="s">
        <v>179</v>
      </c>
      <c r="BE1387" s="234" t="n">
        <f aca="false">IF(N1387="základní",J1387,0)</f>
        <v>0</v>
      </c>
      <c r="BF1387" s="234" t="n">
        <f aca="false">IF(N1387="snížená",J1387,0)</f>
        <v>0</v>
      </c>
      <c r="BG1387" s="234" t="n">
        <f aca="false">IF(N1387="zákl. přenesená",J1387,0)</f>
        <v>0</v>
      </c>
      <c r="BH1387" s="234" t="n">
        <f aca="false">IF(N1387="sníž. přenesená",J1387,0)</f>
        <v>0</v>
      </c>
      <c r="BI1387" s="234" t="n">
        <f aca="false">IF(N1387="nulová",J1387,0)</f>
        <v>0</v>
      </c>
      <c r="BJ1387" s="10" t="s">
        <v>83</v>
      </c>
      <c r="BK1387" s="234" t="n">
        <f aca="false">ROUND(I1387*H1387,2)</f>
        <v>0</v>
      </c>
      <c r="BL1387" s="10" t="s">
        <v>264</v>
      </c>
      <c r="BM1387" s="10" t="s">
        <v>2593</v>
      </c>
    </row>
    <row r="1388" s="235" customFormat="true" ht="12" hidden="false" customHeight="false" outlineLevel="0" collapsed="false">
      <c r="B1388" s="236"/>
      <c r="C1388" s="237"/>
      <c r="D1388" s="238" t="s">
        <v>188</v>
      </c>
      <c r="E1388" s="239"/>
      <c r="F1388" s="240" t="s">
        <v>2579</v>
      </c>
      <c r="G1388" s="237"/>
      <c r="H1388" s="241" t="n">
        <v>5.184</v>
      </c>
      <c r="I1388" s="242"/>
      <c r="J1388" s="237"/>
      <c r="K1388" s="237"/>
      <c r="L1388" s="243"/>
      <c r="M1388" s="244"/>
      <c r="N1388" s="245"/>
      <c r="O1388" s="245"/>
      <c r="P1388" s="245"/>
      <c r="Q1388" s="245"/>
      <c r="R1388" s="245"/>
      <c r="S1388" s="245"/>
      <c r="T1388" s="246"/>
      <c r="AT1388" s="247" t="s">
        <v>188</v>
      </c>
      <c r="AU1388" s="247" t="s">
        <v>85</v>
      </c>
      <c r="AV1388" s="235" t="s">
        <v>85</v>
      </c>
      <c r="AW1388" s="235" t="s">
        <v>39</v>
      </c>
      <c r="AX1388" s="235" t="s">
        <v>76</v>
      </c>
      <c r="AY1388" s="247" t="s">
        <v>179</v>
      </c>
    </row>
    <row r="1389" s="235" customFormat="true" ht="12" hidden="false" customHeight="false" outlineLevel="0" collapsed="false">
      <c r="B1389" s="236"/>
      <c r="C1389" s="237"/>
      <c r="D1389" s="238" t="s">
        <v>188</v>
      </c>
      <c r="E1389" s="239"/>
      <c r="F1389" s="240" t="s">
        <v>2584</v>
      </c>
      <c r="G1389" s="237"/>
      <c r="H1389" s="241" t="n">
        <v>2.484</v>
      </c>
      <c r="I1389" s="242"/>
      <c r="J1389" s="237"/>
      <c r="K1389" s="237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188</v>
      </c>
      <c r="AU1389" s="247" t="s">
        <v>85</v>
      </c>
      <c r="AV1389" s="235" t="s">
        <v>85</v>
      </c>
      <c r="AW1389" s="235" t="s">
        <v>39</v>
      </c>
      <c r="AX1389" s="235" t="s">
        <v>76</v>
      </c>
      <c r="AY1389" s="247" t="s">
        <v>179</v>
      </c>
    </row>
    <row r="1390" s="248" customFormat="true" ht="12" hidden="false" customHeight="false" outlineLevel="0" collapsed="false">
      <c r="B1390" s="249"/>
      <c r="C1390" s="250"/>
      <c r="D1390" s="238" t="s">
        <v>188</v>
      </c>
      <c r="E1390" s="251"/>
      <c r="F1390" s="252" t="s">
        <v>2589</v>
      </c>
      <c r="G1390" s="250"/>
      <c r="H1390" s="253" t="n">
        <v>7.668</v>
      </c>
      <c r="I1390" s="254"/>
      <c r="J1390" s="250"/>
      <c r="K1390" s="250"/>
      <c r="L1390" s="255"/>
      <c r="M1390" s="256"/>
      <c r="N1390" s="257"/>
      <c r="O1390" s="257"/>
      <c r="P1390" s="257"/>
      <c r="Q1390" s="257"/>
      <c r="R1390" s="257"/>
      <c r="S1390" s="257"/>
      <c r="T1390" s="258"/>
      <c r="AT1390" s="259" t="s">
        <v>188</v>
      </c>
      <c r="AU1390" s="259" t="s">
        <v>85</v>
      </c>
      <c r="AV1390" s="248" t="s">
        <v>186</v>
      </c>
      <c r="AW1390" s="248" t="s">
        <v>39</v>
      </c>
      <c r="AX1390" s="248" t="s">
        <v>83</v>
      </c>
      <c r="AY1390" s="259" t="s">
        <v>179</v>
      </c>
    </row>
    <row r="1391" s="30" customFormat="true" ht="25.5" hidden="false" customHeight="true" outlineLevel="0" collapsed="false">
      <c r="B1391" s="31"/>
      <c r="C1391" s="223" t="s">
        <v>2594</v>
      </c>
      <c r="D1391" s="223" t="s">
        <v>181</v>
      </c>
      <c r="E1391" s="224" t="s">
        <v>2595</v>
      </c>
      <c r="F1391" s="225" t="s">
        <v>2596</v>
      </c>
      <c r="G1391" s="226" t="s">
        <v>184</v>
      </c>
      <c r="H1391" s="227" t="n">
        <v>28.674</v>
      </c>
      <c r="I1391" s="228"/>
      <c r="J1391" s="229" t="n">
        <f aca="false">ROUND(I1391*H1391,2)</f>
        <v>0</v>
      </c>
      <c r="K1391" s="225" t="s">
        <v>185</v>
      </c>
      <c r="L1391" s="57"/>
      <c r="M1391" s="230"/>
      <c r="N1391" s="231" t="s">
        <v>47</v>
      </c>
      <c r="O1391" s="32"/>
      <c r="P1391" s="232" t="n">
        <f aca="false">O1391*H1391</f>
        <v>0</v>
      </c>
      <c r="Q1391" s="232" t="n">
        <v>0.00014</v>
      </c>
      <c r="R1391" s="232" t="n">
        <f aca="false">Q1391*H1391</f>
        <v>0.00401436</v>
      </c>
      <c r="S1391" s="232" t="n">
        <v>0</v>
      </c>
      <c r="T1391" s="233" t="n">
        <f aca="false">S1391*H1391</f>
        <v>0</v>
      </c>
      <c r="AR1391" s="10" t="s">
        <v>264</v>
      </c>
      <c r="AT1391" s="10" t="s">
        <v>181</v>
      </c>
      <c r="AU1391" s="10" t="s">
        <v>85</v>
      </c>
      <c r="AY1391" s="10" t="s">
        <v>179</v>
      </c>
      <c r="BE1391" s="234" t="n">
        <f aca="false">IF(N1391="základní",J1391,0)</f>
        <v>0</v>
      </c>
      <c r="BF1391" s="234" t="n">
        <f aca="false">IF(N1391="snížená",J1391,0)</f>
        <v>0</v>
      </c>
      <c r="BG1391" s="234" t="n">
        <f aca="false">IF(N1391="zákl. přenesená",J1391,0)</f>
        <v>0</v>
      </c>
      <c r="BH1391" s="234" t="n">
        <f aca="false">IF(N1391="sníž. přenesená",J1391,0)</f>
        <v>0</v>
      </c>
      <c r="BI1391" s="234" t="n">
        <f aca="false">IF(N1391="nulová",J1391,0)</f>
        <v>0</v>
      </c>
      <c r="BJ1391" s="10" t="s">
        <v>83</v>
      </c>
      <c r="BK1391" s="234" t="n">
        <f aca="false">ROUND(I1391*H1391,2)</f>
        <v>0</v>
      </c>
      <c r="BL1391" s="10" t="s">
        <v>264</v>
      </c>
      <c r="BM1391" s="10" t="s">
        <v>2597</v>
      </c>
    </row>
    <row r="1392" s="30" customFormat="true" ht="16.5" hidden="false" customHeight="true" outlineLevel="0" collapsed="false">
      <c r="B1392" s="31"/>
      <c r="C1392" s="223" t="s">
        <v>2598</v>
      </c>
      <c r="D1392" s="223" t="s">
        <v>181</v>
      </c>
      <c r="E1392" s="224" t="s">
        <v>2599</v>
      </c>
      <c r="F1392" s="225" t="s">
        <v>2600</v>
      </c>
      <c r="G1392" s="226" t="s">
        <v>184</v>
      </c>
      <c r="H1392" s="227" t="n">
        <v>28.674</v>
      </c>
      <c r="I1392" s="228"/>
      <c r="J1392" s="229" t="n">
        <f aca="false">ROUND(I1392*H1392,2)</f>
        <v>0</v>
      </c>
      <c r="K1392" s="225" t="s">
        <v>185</v>
      </c>
      <c r="L1392" s="57"/>
      <c r="M1392" s="230"/>
      <c r="N1392" s="231" t="s">
        <v>47</v>
      </c>
      <c r="O1392" s="32"/>
      <c r="P1392" s="232" t="n">
        <f aca="false">O1392*H1392</f>
        <v>0</v>
      </c>
      <c r="Q1392" s="232" t="n">
        <v>0.00014</v>
      </c>
      <c r="R1392" s="232" t="n">
        <f aca="false">Q1392*H1392</f>
        <v>0.00401436</v>
      </c>
      <c r="S1392" s="232" t="n">
        <v>0</v>
      </c>
      <c r="T1392" s="233" t="n">
        <f aca="false">S1392*H1392</f>
        <v>0</v>
      </c>
      <c r="AR1392" s="10" t="s">
        <v>264</v>
      </c>
      <c r="AT1392" s="10" t="s">
        <v>181</v>
      </c>
      <c r="AU1392" s="10" t="s">
        <v>85</v>
      </c>
      <c r="AY1392" s="10" t="s">
        <v>179</v>
      </c>
      <c r="BE1392" s="234" t="n">
        <f aca="false">IF(N1392="základní",J1392,0)</f>
        <v>0</v>
      </c>
      <c r="BF1392" s="234" t="n">
        <f aca="false">IF(N1392="snížená",J1392,0)</f>
        <v>0</v>
      </c>
      <c r="BG1392" s="234" t="n">
        <f aca="false">IF(N1392="zákl. přenesená",J1392,0)</f>
        <v>0</v>
      </c>
      <c r="BH1392" s="234" t="n">
        <f aca="false">IF(N1392="sníž. přenesená",J1392,0)</f>
        <v>0</v>
      </c>
      <c r="BI1392" s="234" t="n">
        <f aca="false">IF(N1392="nulová",J1392,0)</f>
        <v>0</v>
      </c>
      <c r="BJ1392" s="10" t="s">
        <v>83</v>
      </c>
      <c r="BK1392" s="234" t="n">
        <f aca="false">ROUND(I1392*H1392,2)</f>
        <v>0</v>
      </c>
      <c r="BL1392" s="10" t="s">
        <v>264</v>
      </c>
      <c r="BM1392" s="10" t="s">
        <v>2601</v>
      </c>
    </row>
    <row r="1393" s="30" customFormat="true" ht="16.5" hidden="false" customHeight="true" outlineLevel="0" collapsed="false">
      <c r="B1393" s="31"/>
      <c r="C1393" s="223" t="s">
        <v>2602</v>
      </c>
      <c r="D1393" s="223" t="s">
        <v>181</v>
      </c>
      <c r="E1393" s="224" t="s">
        <v>2603</v>
      </c>
      <c r="F1393" s="225" t="s">
        <v>2604</v>
      </c>
      <c r="G1393" s="226" t="s">
        <v>184</v>
      </c>
      <c r="H1393" s="227" t="n">
        <v>28.674</v>
      </c>
      <c r="I1393" s="228"/>
      <c r="J1393" s="229" t="n">
        <f aca="false">ROUND(I1393*H1393,2)</f>
        <v>0</v>
      </c>
      <c r="K1393" s="225" t="s">
        <v>185</v>
      </c>
      <c r="L1393" s="57"/>
      <c r="M1393" s="230"/>
      <c r="N1393" s="231" t="s">
        <v>47</v>
      </c>
      <c r="O1393" s="32"/>
      <c r="P1393" s="232" t="n">
        <f aca="false">O1393*H1393</f>
        <v>0</v>
      </c>
      <c r="Q1393" s="232" t="n">
        <v>0.00014</v>
      </c>
      <c r="R1393" s="232" t="n">
        <f aca="false">Q1393*H1393</f>
        <v>0.00401436</v>
      </c>
      <c r="S1393" s="232" t="n">
        <v>0</v>
      </c>
      <c r="T1393" s="233" t="n">
        <f aca="false">S1393*H1393</f>
        <v>0</v>
      </c>
      <c r="AR1393" s="10" t="s">
        <v>264</v>
      </c>
      <c r="AT1393" s="10" t="s">
        <v>181</v>
      </c>
      <c r="AU1393" s="10" t="s">
        <v>85</v>
      </c>
      <c r="AY1393" s="10" t="s">
        <v>179</v>
      </c>
      <c r="BE1393" s="234" t="n">
        <f aca="false">IF(N1393="základní",J1393,0)</f>
        <v>0</v>
      </c>
      <c r="BF1393" s="234" t="n">
        <f aca="false">IF(N1393="snížená",J1393,0)</f>
        <v>0</v>
      </c>
      <c r="BG1393" s="234" t="n">
        <f aca="false">IF(N1393="zákl. přenesená",J1393,0)</f>
        <v>0</v>
      </c>
      <c r="BH1393" s="234" t="n">
        <f aca="false">IF(N1393="sníž. přenesená",J1393,0)</f>
        <v>0</v>
      </c>
      <c r="BI1393" s="234" t="n">
        <f aca="false">IF(N1393="nulová",J1393,0)</f>
        <v>0</v>
      </c>
      <c r="BJ1393" s="10" t="s">
        <v>83</v>
      </c>
      <c r="BK1393" s="234" t="n">
        <f aca="false">ROUND(I1393*H1393,2)</f>
        <v>0</v>
      </c>
      <c r="BL1393" s="10" t="s">
        <v>264</v>
      </c>
      <c r="BM1393" s="10" t="s">
        <v>2605</v>
      </c>
    </row>
    <row r="1394" s="206" customFormat="true" ht="29.25" hidden="false" customHeight="true" outlineLevel="0" collapsed="false">
      <c r="B1394" s="207"/>
      <c r="C1394" s="208"/>
      <c r="D1394" s="209" t="s">
        <v>75</v>
      </c>
      <c r="E1394" s="221" t="s">
        <v>2606</v>
      </c>
      <c r="F1394" s="221" t="s">
        <v>2607</v>
      </c>
      <c r="G1394" s="208"/>
      <c r="H1394" s="208"/>
      <c r="I1394" s="211"/>
      <c r="J1394" s="222" t="n">
        <f aca="false">BK1394</f>
        <v>0</v>
      </c>
      <c r="K1394" s="208"/>
      <c r="L1394" s="213"/>
      <c r="M1394" s="214"/>
      <c r="N1394" s="215"/>
      <c r="O1394" s="215"/>
      <c r="P1394" s="216" t="n">
        <f aca="false">SUM(P1395:P1424)</f>
        <v>0</v>
      </c>
      <c r="Q1394" s="215"/>
      <c r="R1394" s="216" t="n">
        <f aca="false">SUM(R1395:R1424)</f>
        <v>0.56951612</v>
      </c>
      <c r="S1394" s="215"/>
      <c r="T1394" s="217" t="n">
        <f aca="false">SUM(T1395:T1424)</f>
        <v>0</v>
      </c>
      <c r="AR1394" s="218" t="s">
        <v>85</v>
      </c>
      <c r="AT1394" s="219" t="s">
        <v>75</v>
      </c>
      <c r="AU1394" s="219" t="s">
        <v>83</v>
      </c>
      <c r="AY1394" s="218" t="s">
        <v>179</v>
      </c>
      <c r="BK1394" s="220" t="n">
        <f aca="false">SUM(BK1395:BK1424)</f>
        <v>0</v>
      </c>
    </row>
    <row r="1395" s="30" customFormat="true" ht="25.5" hidden="false" customHeight="true" outlineLevel="0" collapsed="false">
      <c r="B1395" s="31"/>
      <c r="C1395" s="223" t="s">
        <v>2608</v>
      </c>
      <c r="D1395" s="223" t="s">
        <v>181</v>
      </c>
      <c r="E1395" s="224" t="s">
        <v>2609</v>
      </c>
      <c r="F1395" s="225" t="s">
        <v>2610</v>
      </c>
      <c r="G1395" s="226" t="s">
        <v>184</v>
      </c>
      <c r="H1395" s="227" t="n">
        <v>1065.539</v>
      </c>
      <c r="I1395" s="228"/>
      <c r="J1395" s="229" t="n">
        <f aca="false">ROUND(I1395*H1395,2)</f>
        <v>0</v>
      </c>
      <c r="K1395" s="225" t="s">
        <v>185</v>
      </c>
      <c r="L1395" s="57"/>
      <c r="M1395" s="230"/>
      <c r="N1395" s="231" t="s">
        <v>47</v>
      </c>
      <c r="O1395" s="32"/>
      <c r="P1395" s="232" t="n">
        <f aca="false">O1395*H1395</f>
        <v>0</v>
      </c>
      <c r="Q1395" s="232" t="n">
        <v>0.0002</v>
      </c>
      <c r="R1395" s="232" t="n">
        <f aca="false">Q1395*H1395</f>
        <v>0.2131078</v>
      </c>
      <c r="S1395" s="232" t="n">
        <v>0</v>
      </c>
      <c r="T1395" s="233" t="n">
        <f aca="false">S1395*H1395</f>
        <v>0</v>
      </c>
      <c r="AR1395" s="10" t="s">
        <v>264</v>
      </c>
      <c r="AT1395" s="10" t="s">
        <v>181</v>
      </c>
      <c r="AU1395" s="10" t="s">
        <v>85</v>
      </c>
      <c r="AY1395" s="10" t="s">
        <v>179</v>
      </c>
      <c r="BE1395" s="234" t="n">
        <f aca="false">IF(N1395="základní",J1395,0)</f>
        <v>0</v>
      </c>
      <c r="BF1395" s="234" t="n">
        <f aca="false">IF(N1395="snížená",J1395,0)</f>
        <v>0</v>
      </c>
      <c r="BG1395" s="234" t="n">
        <f aca="false">IF(N1395="zákl. přenesená",J1395,0)</f>
        <v>0</v>
      </c>
      <c r="BH1395" s="234" t="n">
        <f aca="false">IF(N1395="sníž. přenesená",J1395,0)</f>
        <v>0</v>
      </c>
      <c r="BI1395" s="234" t="n">
        <f aca="false">IF(N1395="nulová",J1395,0)</f>
        <v>0</v>
      </c>
      <c r="BJ1395" s="10" t="s">
        <v>83</v>
      </c>
      <c r="BK1395" s="234" t="n">
        <f aca="false">ROUND(I1395*H1395,2)</f>
        <v>0</v>
      </c>
      <c r="BL1395" s="10" t="s">
        <v>264</v>
      </c>
      <c r="BM1395" s="10" t="s">
        <v>2611</v>
      </c>
    </row>
    <row r="1396" s="235" customFormat="true" ht="12" hidden="false" customHeight="false" outlineLevel="0" collapsed="false">
      <c r="B1396" s="236"/>
      <c r="C1396" s="237"/>
      <c r="D1396" s="238" t="s">
        <v>188</v>
      </c>
      <c r="E1396" s="239"/>
      <c r="F1396" s="240" t="s">
        <v>627</v>
      </c>
      <c r="G1396" s="237"/>
      <c r="H1396" s="241" t="n">
        <v>17.15</v>
      </c>
      <c r="I1396" s="242"/>
      <c r="J1396" s="237"/>
      <c r="K1396" s="237"/>
      <c r="L1396" s="243"/>
      <c r="M1396" s="244"/>
      <c r="N1396" s="245"/>
      <c r="O1396" s="245"/>
      <c r="P1396" s="245"/>
      <c r="Q1396" s="245"/>
      <c r="R1396" s="245"/>
      <c r="S1396" s="245"/>
      <c r="T1396" s="246"/>
      <c r="AT1396" s="247" t="s">
        <v>188</v>
      </c>
      <c r="AU1396" s="247" t="s">
        <v>85</v>
      </c>
      <c r="AV1396" s="235" t="s">
        <v>85</v>
      </c>
      <c r="AW1396" s="235" t="s">
        <v>39</v>
      </c>
      <c r="AX1396" s="235" t="s">
        <v>76</v>
      </c>
      <c r="AY1396" s="247" t="s">
        <v>179</v>
      </c>
    </row>
    <row r="1397" s="260" customFormat="true" ht="12" hidden="false" customHeight="false" outlineLevel="0" collapsed="false">
      <c r="B1397" s="261"/>
      <c r="C1397" s="262"/>
      <c r="D1397" s="238" t="s">
        <v>188</v>
      </c>
      <c r="E1397" s="263"/>
      <c r="F1397" s="264" t="s">
        <v>2612</v>
      </c>
      <c r="G1397" s="262"/>
      <c r="H1397" s="265" t="n">
        <v>17.15</v>
      </c>
      <c r="I1397" s="266"/>
      <c r="J1397" s="262"/>
      <c r="K1397" s="262"/>
      <c r="L1397" s="267"/>
      <c r="M1397" s="268"/>
      <c r="N1397" s="269"/>
      <c r="O1397" s="269"/>
      <c r="P1397" s="269"/>
      <c r="Q1397" s="269"/>
      <c r="R1397" s="269"/>
      <c r="S1397" s="269"/>
      <c r="T1397" s="270"/>
      <c r="AT1397" s="271" t="s">
        <v>188</v>
      </c>
      <c r="AU1397" s="271" t="s">
        <v>85</v>
      </c>
      <c r="AV1397" s="260" t="s">
        <v>196</v>
      </c>
      <c r="AW1397" s="260" t="s">
        <v>39</v>
      </c>
      <c r="AX1397" s="260" t="s">
        <v>76</v>
      </c>
      <c r="AY1397" s="271" t="s">
        <v>179</v>
      </c>
    </row>
    <row r="1398" s="235" customFormat="true" ht="24" hidden="false" customHeight="false" outlineLevel="0" collapsed="false">
      <c r="B1398" s="236"/>
      <c r="C1398" s="237"/>
      <c r="D1398" s="238" t="s">
        <v>188</v>
      </c>
      <c r="E1398" s="239"/>
      <c r="F1398" s="240" t="s">
        <v>2613</v>
      </c>
      <c r="G1398" s="237"/>
      <c r="H1398" s="241" t="n">
        <v>506.7</v>
      </c>
      <c r="I1398" s="242"/>
      <c r="J1398" s="237"/>
      <c r="K1398" s="237"/>
      <c r="L1398" s="243"/>
      <c r="M1398" s="244"/>
      <c r="N1398" s="245"/>
      <c r="O1398" s="245"/>
      <c r="P1398" s="245"/>
      <c r="Q1398" s="245"/>
      <c r="R1398" s="245"/>
      <c r="S1398" s="245"/>
      <c r="T1398" s="246"/>
      <c r="AT1398" s="247" t="s">
        <v>188</v>
      </c>
      <c r="AU1398" s="247" t="s">
        <v>85</v>
      </c>
      <c r="AV1398" s="235" t="s">
        <v>85</v>
      </c>
      <c r="AW1398" s="235" t="s">
        <v>39</v>
      </c>
      <c r="AX1398" s="235" t="s">
        <v>76</v>
      </c>
      <c r="AY1398" s="247" t="s">
        <v>179</v>
      </c>
    </row>
    <row r="1399" s="260" customFormat="true" ht="12" hidden="false" customHeight="false" outlineLevel="0" collapsed="false">
      <c r="B1399" s="261"/>
      <c r="C1399" s="262"/>
      <c r="D1399" s="238" t="s">
        <v>188</v>
      </c>
      <c r="E1399" s="263"/>
      <c r="F1399" s="264" t="s">
        <v>2614</v>
      </c>
      <c r="G1399" s="262"/>
      <c r="H1399" s="265" t="n">
        <v>506.7</v>
      </c>
      <c r="I1399" s="266"/>
      <c r="J1399" s="262"/>
      <c r="K1399" s="262"/>
      <c r="L1399" s="267"/>
      <c r="M1399" s="268"/>
      <c r="N1399" s="269"/>
      <c r="O1399" s="269"/>
      <c r="P1399" s="269"/>
      <c r="Q1399" s="269"/>
      <c r="R1399" s="269"/>
      <c r="S1399" s="269"/>
      <c r="T1399" s="270"/>
      <c r="AT1399" s="271" t="s">
        <v>188</v>
      </c>
      <c r="AU1399" s="271" t="s">
        <v>85</v>
      </c>
      <c r="AV1399" s="260" t="s">
        <v>196</v>
      </c>
      <c r="AW1399" s="260" t="s">
        <v>39</v>
      </c>
      <c r="AX1399" s="260" t="s">
        <v>76</v>
      </c>
      <c r="AY1399" s="271" t="s">
        <v>179</v>
      </c>
    </row>
    <row r="1400" s="235" customFormat="true" ht="24" hidden="false" customHeight="false" outlineLevel="0" collapsed="false">
      <c r="B1400" s="236"/>
      <c r="C1400" s="237"/>
      <c r="D1400" s="238" t="s">
        <v>188</v>
      </c>
      <c r="E1400" s="239"/>
      <c r="F1400" s="240" t="s">
        <v>2615</v>
      </c>
      <c r="G1400" s="237"/>
      <c r="H1400" s="241" t="n">
        <v>567.836</v>
      </c>
      <c r="I1400" s="242"/>
      <c r="J1400" s="237"/>
      <c r="K1400" s="237"/>
      <c r="L1400" s="243"/>
      <c r="M1400" s="244"/>
      <c r="N1400" s="245"/>
      <c r="O1400" s="245"/>
      <c r="P1400" s="245"/>
      <c r="Q1400" s="245"/>
      <c r="R1400" s="245"/>
      <c r="S1400" s="245"/>
      <c r="T1400" s="246"/>
      <c r="AT1400" s="247" t="s">
        <v>188</v>
      </c>
      <c r="AU1400" s="247" t="s">
        <v>85</v>
      </c>
      <c r="AV1400" s="235" t="s">
        <v>85</v>
      </c>
      <c r="AW1400" s="235" t="s">
        <v>39</v>
      </c>
      <c r="AX1400" s="235" t="s">
        <v>76</v>
      </c>
      <c r="AY1400" s="247" t="s">
        <v>179</v>
      </c>
    </row>
    <row r="1401" s="235" customFormat="true" ht="12" hidden="false" customHeight="false" outlineLevel="0" collapsed="false">
      <c r="B1401" s="236"/>
      <c r="C1401" s="237"/>
      <c r="D1401" s="238" t="s">
        <v>188</v>
      </c>
      <c r="E1401" s="239"/>
      <c r="F1401" s="240" t="s">
        <v>2616</v>
      </c>
      <c r="G1401" s="237"/>
      <c r="H1401" s="241" t="n">
        <v>40.595</v>
      </c>
      <c r="I1401" s="242"/>
      <c r="J1401" s="237"/>
      <c r="K1401" s="237"/>
      <c r="L1401" s="243"/>
      <c r="M1401" s="244"/>
      <c r="N1401" s="245"/>
      <c r="O1401" s="245"/>
      <c r="P1401" s="245"/>
      <c r="Q1401" s="245"/>
      <c r="R1401" s="245"/>
      <c r="S1401" s="245"/>
      <c r="T1401" s="246"/>
      <c r="AT1401" s="247" t="s">
        <v>188</v>
      </c>
      <c r="AU1401" s="247" t="s">
        <v>85</v>
      </c>
      <c r="AV1401" s="235" t="s">
        <v>85</v>
      </c>
      <c r="AW1401" s="235" t="s">
        <v>39</v>
      </c>
      <c r="AX1401" s="235" t="s">
        <v>76</v>
      </c>
      <c r="AY1401" s="247" t="s">
        <v>179</v>
      </c>
    </row>
    <row r="1402" s="260" customFormat="true" ht="12" hidden="false" customHeight="false" outlineLevel="0" collapsed="false">
      <c r="B1402" s="261"/>
      <c r="C1402" s="262"/>
      <c r="D1402" s="238" t="s">
        <v>188</v>
      </c>
      <c r="E1402" s="263"/>
      <c r="F1402" s="264" t="s">
        <v>2617</v>
      </c>
      <c r="G1402" s="262"/>
      <c r="H1402" s="265" t="n">
        <v>608.431</v>
      </c>
      <c r="I1402" s="266"/>
      <c r="J1402" s="262"/>
      <c r="K1402" s="262"/>
      <c r="L1402" s="267"/>
      <c r="M1402" s="268"/>
      <c r="N1402" s="269"/>
      <c r="O1402" s="269"/>
      <c r="P1402" s="269"/>
      <c r="Q1402" s="269"/>
      <c r="R1402" s="269"/>
      <c r="S1402" s="269"/>
      <c r="T1402" s="270"/>
      <c r="AT1402" s="271" t="s">
        <v>188</v>
      </c>
      <c r="AU1402" s="271" t="s">
        <v>85</v>
      </c>
      <c r="AV1402" s="260" t="s">
        <v>196</v>
      </c>
      <c r="AW1402" s="260" t="s">
        <v>39</v>
      </c>
      <c r="AX1402" s="260" t="s">
        <v>76</v>
      </c>
      <c r="AY1402" s="271" t="s">
        <v>179</v>
      </c>
    </row>
    <row r="1403" s="235" customFormat="true" ht="12" hidden="false" customHeight="false" outlineLevel="0" collapsed="false">
      <c r="B1403" s="236"/>
      <c r="C1403" s="237"/>
      <c r="D1403" s="238" t="s">
        <v>188</v>
      </c>
      <c r="E1403" s="239"/>
      <c r="F1403" s="240" t="s">
        <v>2618</v>
      </c>
      <c r="G1403" s="237"/>
      <c r="H1403" s="241" t="n">
        <v>71.59</v>
      </c>
      <c r="I1403" s="242"/>
      <c r="J1403" s="237"/>
      <c r="K1403" s="237"/>
      <c r="L1403" s="243"/>
      <c r="M1403" s="244"/>
      <c r="N1403" s="245"/>
      <c r="O1403" s="245"/>
      <c r="P1403" s="245"/>
      <c r="Q1403" s="245"/>
      <c r="R1403" s="245"/>
      <c r="S1403" s="245"/>
      <c r="T1403" s="246"/>
      <c r="AT1403" s="247" t="s">
        <v>188</v>
      </c>
      <c r="AU1403" s="247" t="s">
        <v>85</v>
      </c>
      <c r="AV1403" s="235" t="s">
        <v>85</v>
      </c>
      <c r="AW1403" s="235" t="s">
        <v>39</v>
      </c>
      <c r="AX1403" s="235" t="s">
        <v>76</v>
      </c>
      <c r="AY1403" s="247" t="s">
        <v>179</v>
      </c>
    </row>
    <row r="1404" s="260" customFormat="true" ht="12" hidden="false" customHeight="false" outlineLevel="0" collapsed="false">
      <c r="B1404" s="261"/>
      <c r="C1404" s="262"/>
      <c r="D1404" s="238" t="s">
        <v>188</v>
      </c>
      <c r="E1404" s="263"/>
      <c r="F1404" s="264" t="s">
        <v>656</v>
      </c>
      <c r="G1404" s="262"/>
      <c r="H1404" s="265" t="n">
        <v>71.59</v>
      </c>
      <c r="I1404" s="266"/>
      <c r="J1404" s="262"/>
      <c r="K1404" s="262"/>
      <c r="L1404" s="267"/>
      <c r="M1404" s="268"/>
      <c r="N1404" s="269"/>
      <c r="O1404" s="269"/>
      <c r="P1404" s="269"/>
      <c r="Q1404" s="269"/>
      <c r="R1404" s="269"/>
      <c r="S1404" s="269"/>
      <c r="T1404" s="270"/>
      <c r="AT1404" s="271" t="s">
        <v>188</v>
      </c>
      <c r="AU1404" s="271" t="s">
        <v>85</v>
      </c>
      <c r="AV1404" s="260" t="s">
        <v>196</v>
      </c>
      <c r="AW1404" s="260" t="s">
        <v>39</v>
      </c>
      <c r="AX1404" s="260" t="s">
        <v>76</v>
      </c>
      <c r="AY1404" s="271" t="s">
        <v>179</v>
      </c>
    </row>
    <row r="1405" s="235" customFormat="true" ht="12" hidden="false" customHeight="false" outlineLevel="0" collapsed="false">
      <c r="B1405" s="236"/>
      <c r="C1405" s="237"/>
      <c r="D1405" s="238" t="s">
        <v>188</v>
      </c>
      <c r="E1405" s="239"/>
      <c r="F1405" s="240" t="s">
        <v>2619</v>
      </c>
      <c r="G1405" s="237"/>
      <c r="H1405" s="241" t="n">
        <v>-138.332</v>
      </c>
      <c r="I1405" s="242"/>
      <c r="J1405" s="237"/>
      <c r="K1405" s="237"/>
      <c r="L1405" s="243"/>
      <c r="M1405" s="244"/>
      <c r="N1405" s="245"/>
      <c r="O1405" s="245"/>
      <c r="P1405" s="245"/>
      <c r="Q1405" s="245"/>
      <c r="R1405" s="245"/>
      <c r="S1405" s="245"/>
      <c r="T1405" s="246"/>
      <c r="AT1405" s="247" t="s">
        <v>188</v>
      </c>
      <c r="AU1405" s="247" t="s">
        <v>85</v>
      </c>
      <c r="AV1405" s="235" t="s">
        <v>85</v>
      </c>
      <c r="AW1405" s="235" t="s">
        <v>39</v>
      </c>
      <c r="AX1405" s="235" t="s">
        <v>76</v>
      </c>
      <c r="AY1405" s="247" t="s">
        <v>179</v>
      </c>
    </row>
    <row r="1406" s="248" customFormat="true" ht="12" hidden="false" customHeight="false" outlineLevel="0" collapsed="false">
      <c r="B1406" s="249"/>
      <c r="C1406" s="250"/>
      <c r="D1406" s="238" t="s">
        <v>188</v>
      </c>
      <c r="E1406" s="251"/>
      <c r="F1406" s="252" t="s">
        <v>195</v>
      </c>
      <c r="G1406" s="250"/>
      <c r="H1406" s="253" t="n">
        <v>1065.539</v>
      </c>
      <c r="I1406" s="254"/>
      <c r="J1406" s="250"/>
      <c r="K1406" s="250"/>
      <c r="L1406" s="255"/>
      <c r="M1406" s="256"/>
      <c r="N1406" s="257"/>
      <c r="O1406" s="257"/>
      <c r="P1406" s="257"/>
      <c r="Q1406" s="257"/>
      <c r="R1406" s="257"/>
      <c r="S1406" s="257"/>
      <c r="T1406" s="258"/>
      <c r="AT1406" s="259" t="s">
        <v>188</v>
      </c>
      <c r="AU1406" s="259" t="s">
        <v>85</v>
      </c>
      <c r="AV1406" s="248" t="s">
        <v>186</v>
      </c>
      <c r="AW1406" s="248" t="s">
        <v>39</v>
      </c>
      <c r="AX1406" s="248" t="s">
        <v>83</v>
      </c>
      <c r="AY1406" s="259" t="s">
        <v>179</v>
      </c>
    </row>
    <row r="1407" s="30" customFormat="true" ht="25.5" hidden="false" customHeight="true" outlineLevel="0" collapsed="false">
      <c r="B1407" s="31"/>
      <c r="C1407" s="223" t="s">
        <v>2620</v>
      </c>
      <c r="D1407" s="223" t="s">
        <v>181</v>
      </c>
      <c r="E1407" s="224" t="s">
        <v>2621</v>
      </c>
      <c r="F1407" s="225" t="s">
        <v>2622</v>
      </c>
      <c r="G1407" s="226" t="s">
        <v>184</v>
      </c>
      <c r="H1407" s="227" t="n">
        <v>1113.776</v>
      </c>
      <c r="I1407" s="228"/>
      <c r="J1407" s="229" t="n">
        <f aca="false">ROUND(I1407*H1407,2)</f>
        <v>0</v>
      </c>
      <c r="K1407" s="225" t="s">
        <v>185</v>
      </c>
      <c r="L1407" s="57"/>
      <c r="M1407" s="230"/>
      <c r="N1407" s="231" t="s">
        <v>47</v>
      </c>
      <c r="O1407" s="32"/>
      <c r="P1407" s="232" t="n">
        <f aca="false">O1407*H1407</f>
        <v>0</v>
      </c>
      <c r="Q1407" s="232" t="n">
        <v>0.00032</v>
      </c>
      <c r="R1407" s="232" t="n">
        <f aca="false">Q1407*H1407</f>
        <v>0.35640832</v>
      </c>
      <c r="S1407" s="232" t="n">
        <v>0</v>
      </c>
      <c r="T1407" s="233" t="n">
        <f aca="false">S1407*H1407</f>
        <v>0</v>
      </c>
      <c r="AR1407" s="10" t="s">
        <v>264</v>
      </c>
      <c r="AT1407" s="10" t="s">
        <v>181</v>
      </c>
      <c r="AU1407" s="10" t="s">
        <v>85</v>
      </c>
      <c r="AY1407" s="10" t="s">
        <v>179</v>
      </c>
      <c r="BE1407" s="234" t="n">
        <f aca="false">IF(N1407="základní",J1407,0)</f>
        <v>0</v>
      </c>
      <c r="BF1407" s="234" t="n">
        <f aca="false">IF(N1407="snížená",J1407,0)</f>
        <v>0</v>
      </c>
      <c r="BG1407" s="234" t="n">
        <f aca="false">IF(N1407="zákl. přenesená",J1407,0)</f>
        <v>0</v>
      </c>
      <c r="BH1407" s="234" t="n">
        <f aca="false">IF(N1407="sníž. přenesená",J1407,0)</f>
        <v>0</v>
      </c>
      <c r="BI1407" s="234" t="n">
        <f aca="false">IF(N1407="nulová",J1407,0)</f>
        <v>0</v>
      </c>
      <c r="BJ1407" s="10" t="s">
        <v>83</v>
      </c>
      <c r="BK1407" s="234" t="n">
        <f aca="false">ROUND(I1407*H1407,2)</f>
        <v>0</v>
      </c>
      <c r="BL1407" s="10" t="s">
        <v>264</v>
      </c>
      <c r="BM1407" s="10" t="s">
        <v>2623</v>
      </c>
    </row>
    <row r="1408" s="235" customFormat="true" ht="12" hidden="false" customHeight="false" outlineLevel="0" collapsed="false">
      <c r="B1408" s="236"/>
      <c r="C1408" s="237"/>
      <c r="D1408" s="238" t="s">
        <v>188</v>
      </c>
      <c r="E1408" s="239"/>
      <c r="F1408" s="240" t="s">
        <v>627</v>
      </c>
      <c r="G1408" s="237"/>
      <c r="H1408" s="241" t="n">
        <v>17.15</v>
      </c>
      <c r="I1408" s="242"/>
      <c r="J1408" s="237"/>
      <c r="K1408" s="237"/>
      <c r="L1408" s="243"/>
      <c r="M1408" s="244"/>
      <c r="N1408" s="245"/>
      <c r="O1408" s="245"/>
      <c r="P1408" s="245"/>
      <c r="Q1408" s="245"/>
      <c r="R1408" s="245"/>
      <c r="S1408" s="245"/>
      <c r="T1408" s="246"/>
      <c r="AT1408" s="247" t="s">
        <v>188</v>
      </c>
      <c r="AU1408" s="247" t="s">
        <v>85</v>
      </c>
      <c r="AV1408" s="235" t="s">
        <v>85</v>
      </c>
      <c r="AW1408" s="235" t="s">
        <v>39</v>
      </c>
      <c r="AX1408" s="235" t="s">
        <v>76</v>
      </c>
      <c r="AY1408" s="247" t="s">
        <v>179</v>
      </c>
    </row>
    <row r="1409" s="235" customFormat="true" ht="12" hidden="false" customHeight="false" outlineLevel="0" collapsed="false">
      <c r="B1409" s="236"/>
      <c r="C1409" s="237"/>
      <c r="D1409" s="238" t="s">
        <v>188</v>
      </c>
      <c r="E1409" s="239"/>
      <c r="F1409" s="240" t="s">
        <v>641</v>
      </c>
      <c r="G1409" s="237"/>
      <c r="H1409" s="241" t="n">
        <v>12.91</v>
      </c>
      <c r="I1409" s="242"/>
      <c r="J1409" s="237"/>
      <c r="K1409" s="237"/>
      <c r="L1409" s="243"/>
      <c r="M1409" s="244"/>
      <c r="N1409" s="245"/>
      <c r="O1409" s="245"/>
      <c r="P1409" s="245"/>
      <c r="Q1409" s="245"/>
      <c r="R1409" s="245"/>
      <c r="S1409" s="245"/>
      <c r="T1409" s="246"/>
      <c r="AT1409" s="247" t="s">
        <v>188</v>
      </c>
      <c r="AU1409" s="247" t="s">
        <v>85</v>
      </c>
      <c r="AV1409" s="235" t="s">
        <v>85</v>
      </c>
      <c r="AW1409" s="235" t="s">
        <v>39</v>
      </c>
      <c r="AX1409" s="235" t="s">
        <v>76</v>
      </c>
      <c r="AY1409" s="247" t="s">
        <v>179</v>
      </c>
    </row>
    <row r="1410" s="235" customFormat="true" ht="12" hidden="false" customHeight="false" outlineLevel="0" collapsed="false">
      <c r="B1410" s="236"/>
      <c r="C1410" s="237"/>
      <c r="D1410" s="238" t="s">
        <v>188</v>
      </c>
      <c r="E1410" s="239"/>
      <c r="F1410" s="240" t="s">
        <v>1714</v>
      </c>
      <c r="G1410" s="237"/>
      <c r="H1410" s="241" t="n">
        <v>23.7</v>
      </c>
      <c r="I1410" s="242"/>
      <c r="J1410" s="237"/>
      <c r="K1410" s="237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188</v>
      </c>
      <c r="AU1410" s="247" t="s">
        <v>85</v>
      </c>
      <c r="AV1410" s="235" t="s">
        <v>85</v>
      </c>
      <c r="AW1410" s="235" t="s">
        <v>39</v>
      </c>
      <c r="AX1410" s="235" t="s">
        <v>76</v>
      </c>
      <c r="AY1410" s="247" t="s">
        <v>179</v>
      </c>
    </row>
    <row r="1411" s="260" customFormat="true" ht="12" hidden="false" customHeight="false" outlineLevel="0" collapsed="false">
      <c r="B1411" s="261"/>
      <c r="C1411" s="262"/>
      <c r="D1411" s="238" t="s">
        <v>188</v>
      </c>
      <c r="E1411" s="263"/>
      <c r="F1411" s="264" t="s">
        <v>2612</v>
      </c>
      <c r="G1411" s="262"/>
      <c r="H1411" s="265" t="n">
        <v>53.76</v>
      </c>
      <c r="I1411" s="266"/>
      <c r="J1411" s="262"/>
      <c r="K1411" s="262"/>
      <c r="L1411" s="267"/>
      <c r="M1411" s="268"/>
      <c r="N1411" s="269"/>
      <c r="O1411" s="269"/>
      <c r="P1411" s="269"/>
      <c r="Q1411" s="269"/>
      <c r="R1411" s="269"/>
      <c r="S1411" s="269"/>
      <c r="T1411" s="270"/>
      <c r="AT1411" s="271" t="s">
        <v>188</v>
      </c>
      <c r="AU1411" s="271" t="s">
        <v>85</v>
      </c>
      <c r="AV1411" s="260" t="s">
        <v>196</v>
      </c>
      <c r="AW1411" s="260" t="s">
        <v>39</v>
      </c>
      <c r="AX1411" s="260" t="s">
        <v>76</v>
      </c>
      <c r="AY1411" s="271" t="s">
        <v>179</v>
      </c>
    </row>
    <row r="1412" s="235" customFormat="true" ht="12" hidden="false" customHeight="false" outlineLevel="0" collapsed="false">
      <c r="B1412" s="236"/>
      <c r="C1412" s="237"/>
      <c r="D1412" s="238" t="s">
        <v>188</v>
      </c>
      <c r="E1412" s="239"/>
      <c r="F1412" s="240" t="s">
        <v>1706</v>
      </c>
      <c r="G1412" s="237"/>
      <c r="H1412" s="241" t="n">
        <v>2.862</v>
      </c>
      <c r="I1412" s="242"/>
      <c r="J1412" s="237"/>
      <c r="K1412" s="237"/>
      <c r="L1412" s="243"/>
      <c r="M1412" s="244"/>
      <c r="N1412" s="245"/>
      <c r="O1412" s="245"/>
      <c r="P1412" s="245"/>
      <c r="Q1412" s="245"/>
      <c r="R1412" s="245"/>
      <c r="S1412" s="245"/>
      <c r="T1412" s="246"/>
      <c r="AT1412" s="247" t="s">
        <v>188</v>
      </c>
      <c r="AU1412" s="247" t="s">
        <v>85</v>
      </c>
      <c r="AV1412" s="235" t="s">
        <v>85</v>
      </c>
      <c r="AW1412" s="235" t="s">
        <v>39</v>
      </c>
      <c r="AX1412" s="235" t="s">
        <v>76</v>
      </c>
      <c r="AY1412" s="247" t="s">
        <v>179</v>
      </c>
    </row>
    <row r="1413" s="235" customFormat="true" ht="12" hidden="false" customHeight="false" outlineLevel="0" collapsed="false">
      <c r="B1413" s="236"/>
      <c r="C1413" s="237"/>
      <c r="D1413" s="238" t="s">
        <v>188</v>
      </c>
      <c r="E1413" s="239"/>
      <c r="F1413" s="240" t="s">
        <v>1707</v>
      </c>
      <c r="G1413" s="237"/>
      <c r="H1413" s="241" t="n">
        <v>4.594</v>
      </c>
      <c r="I1413" s="242"/>
      <c r="J1413" s="237"/>
      <c r="K1413" s="237"/>
      <c r="L1413" s="243"/>
      <c r="M1413" s="244"/>
      <c r="N1413" s="245"/>
      <c r="O1413" s="245"/>
      <c r="P1413" s="245"/>
      <c r="Q1413" s="245"/>
      <c r="R1413" s="245"/>
      <c r="S1413" s="245"/>
      <c r="T1413" s="246"/>
      <c r="AT1413" s="247" t="s">
        <v>188</v>
      </c>
      <c r="AU1413" s="247" t="s">
        <v>85</v>
      </c>
      <c r="AV1413" s="235" t="s">
        <v>85</v>
      </c>
      <c r="AW1413" s="235" t="s">
        <v>39</v>
      </c>
      <c r="AX1413" s="235" t="s">
        <v>76</v>
      </c>
      <c r="AY1413" s="247" t="s">
        <v>179</v>
      </c>
    </row>
    <row r="1414" s="235" customFormat="true" ht="12" hidden="false" customHeight="false" outlineLevel="0" collapsed="false">
      <c r="B1414" s="236"/>
      <c r="C1414" s="237"/>
      <c r="D1414" s="238" t="s">
        <v>188</v>
      </c>
      <c r="E1414" s="239"/>
      <c r="F1414" s="240" t="s">
        <v>1708</v>
      </c>
      <c r="G1414" s="237"/>
      <c r="H1414" s="241" t="n">
        <v>4.171</v>
      </c>
      <c r="I1414" s="242"/>
      <c r="J1414" s="237"/>
      <c r="K1414" s="237"/>
      <c r="L1414" s="243"/>
      <c r="M1414" s="244"/>
      <c r="N1414" s="245"/>
      <c r="O1414" s="245"/>
      <c r="P1414" s="245"/>
      <c r="Q1414" s="245"/>
      <c r="R1414" s="245"/>
      <c r="S1414" s="245"/>
      <c r="T1414" s="246"/>
      <c r="AT1414" s="247" t="s">
        <v>188</v>
      </c>
      <c r="AU1414" s="247" t="s">
        <v>85</v>
      </c>
      <c r="AV1414" s="235" t="s">
        <v>85</v>
      </c>
      <c r="AW1414" s="235" t="s">
        <v>39</v>
      </c>
      <c r="AX1414" s="235" t="s">
        <v>76</v>
      </c>
      <c r="AY1414" s="247" t="s">
        <v>179</v>
      </c>
    </row>
    <row r="1415" s="260" customFormat="true" ht="12" hidden="false" customHeight="false" outlineLevel="0" collapsed="false">
      <c r="B1415" s="261"/>
      <c r="C1415" s="262"/>
      <c r="D1415" s="238" t="s">
        <v>188</v>
      </c>
      <c r="E1415" s="263"/>
      <c r="F1415" s="264" t="s">
        <v>2624</v>
      </c>
      <c r="G1415" s="262"/>
      <c r="H1415" s="265" t="n">
        <v>11.627</v>
      </c>
      <c r="I1415" s="266"/>
      <c r="J1415" s="262"/>
      <c r="K1415" s="262"/>
      <c r="L1415" s="267"/>
      <c r="M1415" s="268"/>
      <c r="N1415" s="269"/>
      <c r="O1415" s="269"/>
      <c r="P1415" s="269"/>
      <c r="Q1415" s="269"/>
      <c r="R1415" s="269"/>
      <c r="S1415" s="269"/>
      <c r="T1415" s="270"/>
      <c r="AT1415" s="271" t="s">
        <v>188</v>
      </c>
      <c r="AU1415" s="271" t="s">
        <v>85</v>
      </c>
      <c r="AV1415" s="260" t="s">
        <v>196</v>
      </c>
      <c r="AW1415" s="260" t="s">
        <v>39</v>
      </c>
      <c r="AX1415" s="260" t="s">
        <v>76</v>
      </c>
      <c r="AY1415" s="271" t="s">
        <v>179</v>
      </c>
    </row>
    <row r="1416" s="235" customFormat="true" ht="24" hidden="false" customHeight="false" outlineLevel="0" collapsed="false">
      <c r="B1416" s="236"/>
      <c r="C1416" s="237"/>
      <c r="D1416" s="238" t="s">
        <v>188</v>
      </c>
      <c r="E1416" s="239"/>
      <c r="F1416" s="240" t="s">
        <v>2613</v>
      </c>
      <c r="G1416" s="237"/>
      <c r="H1416" s="241" t="n">
        <v>506.7</v>
      </c>
      <c r="I1416" s="242"/>
      <c r="J1416" s="237"/>
      <c r="K1416" s="237"/>
      <c r="L1416" s="243"/>
      <c r="M1416" s="244"/>
      <c r="N1416" s="245"/>
      <c r="O1416" s="245"/>
      <c r="P1416" s="245"/>
      <c r="Q1416" s="245"/>
      <c r="R1416" s="245"/>
      <c r="S1416" s="245"/>
      <c r="T1416" s="246"/>
      <c r="AT1416" s="247" t="s">
        <v>188</v>
      </c>
      <c r="AU1416" s="247" t="s">
        <v>85</v>
      </c>
      <c r="AV1416" s="235" t="s">
        <v>85</v>
      </c>
      <c r="AW1416" s="235" t="s">
        <v>39</v>
      </c>
      <c r="AX1416" s="235" t="s">
        <v>76</v>
      </c>
      <c r="AY1416" s="247" t="s">
        <v>179</v>
      </c>
    </row>
    <row r="1417" s="260" customFormat="true" ht="12" hidden="false" customHeight="false" outlineLevel="0" collapsed="false">
      <c r="B1417" s="261"/>
      <c r="C1417" s="262"/>
      <c r="D1417" s="238" t="s">
        <v>188</v>
      </c>
      <c r="E1417" s="263"/>
      <c r="F1417" s="264" t="s">
        <v>2614</v>
      </c>
      <c r="G1417" s="262"/>
      <c r="H1417" s="265" t="n">
        <v>506.7</v>
      </c>
      <c r="I1417" s="266"/>
      <c r="J1417" s="262"/>
      <c r="K1417" s="262"/>
      <c r="L1417" s="267"/>
      <c r="M1417" s="268"/>
      <c r="N1417" s="269"/>
      <c r="O1417" s="269"/>
      <c r="P1417" s="269"/>
      <c r="Q1417" s="269"/>
      <c r="R1417" s="269"/>
      <c r="S1417" s="269"/>
      <c r="T1417" s="270"/>
      <c r="AT1417" s="271" t="s">
        <v>188</v>
      </c>
      <c r="AU1417" s="271" t="s">
        <v>85</v>
      </c>
      <c r="AV1417" s="260" t="s">
        <v>196</v>
      </c>
      <c r="AW1417" s="260" t="s">
        <v>39</v>
      </c>
      <c r="AX1417" s="260" t="s">
        <v>76</v>
      </c>
      <c r="AY1417" s="271" t="s">
        <v>179</v>
      </c>
    </row>
    <row r="1418" s="235" customFormat="true" ht="24" hidden="false" customHeight="false" outlineLevel="0" collapsed="false">
      <c r="B1418" s="236"/>
      <c r="C1418" s="237"/>
      <c r="D1418" s="238" t="s">
        <v>188</v>
      </c>
      <c r="E1418" s="239"/>
      <c r="F1418" s="240" t="s">
        <v>2615</v>
      </c>
      <c r="G1418" s="237"/>
      <c r="H1418" s="241" t="n">
        <v>567.836</v>
      </c>
      <c r="I1418" s="242"/>
      <c r="J1418" s="237"/>
      <c r="K1418" s="237"/>
      <c r="L1418" s="243"/>
      <c r="M1418" s="244"/>
      <c r="N1418" s="245"/>
      <c r="O1418" s="245"/>
      <c r="P1418" s="245"/>
      <c r="Q1418" s="245"/>
      <c r="R1418" s="245"/>
      <c r="S1418" s="245"/>
      <c r="T1418" s="246"/>
      <c r="AT1418" s="247" t="s">
        <v>188</v>
      </c>
      <c r="AU1418" s="247" t="s">
        <v>85</v>
      </c>
      <c r="AV1418" s="235" t="s">
        <v>85</v>
      </c>
      <c r="AW1418" s="235" t="s">
        <v>39</v>
      </c>
      <c r="AX1418" s="235" t="s">
        <v>76</v>
      </c>
      <c r="AY1418" s="247" t="s">
        <v>179</v>
      </c>
    </row>
    <row r="1419" s="235" customFormat="true" ht="12" hidden="false" customHeight="false" outlineLevel="0" collapsed="false">
      <c r="B1419" s="236"/>
      <c r="C1419" s="237"/>
      <c r="D1419" s="238" t="s">
        <v>188</v>
      </c>
      <c r="E1419" s="239"/>
      <c r="F1419" s="240" t="s">
        <v>2616</v>
      </c>
      <c r="G1419" s="237"/>
      <c r="H1419" s="241" t="n">
        <v>40.595</v>
      </c>
      <c r="I1419" s="242"/>
      <c r="J1419" s="237"/>
      <c r="K1419" s="237"/>
      <c r="L1419" s="243"/>
      <c r="M1419" s="244"/>
      <c r="N1419" s="245"/>
      <c r="O1419" s="245"/>
      <c r="P1419" s="245"/>
      <c r="Q1419" s="245"/>
      <c r="R1419" s="245"/>
      <c r="S1419" s="245"/>
      <c r="T1419" s="246"/>
      <c r="AT1419" s="247" t="s">
        <v>188</v>
      </c>
      <c r="AU1419" s="247" t="s">
        <v>85</v>
      </c>
      <c r="AV1419" s="235" t="s">
        <v>85</v>
      </c>
      <c r="AW1419" s="235" t="s">
        <v>39</v>
      </c>
      <c r="AX1419" s="235" t="s">
        <v>76</v>
      </c>
      <c r="AY1419" s="247" t="s">
        <v>179</v>
      </c>
    </row>
    <row r="1420" s="260" customFormat="true" ht="12" hidden="false" customHeight="false" outlineLevel="0" collapsed="false">
      <c r="B1420" s="261"/>
      <c r="C1420" s="262"/>
      <c r="D1420" s="238" t="s">
        <v>188</v>
      </c>
      <c r="E1420" s="263"/>
      <c r="F1420" s="264" t="s">
        <v>2617</v>
      </c>
      <c r="G1420" s="262"/>
      <c r="H1420" s="265" t="n">
        <v>608.431</v>
      </c>
      <c r="I1420" s="266"/>
      <c r="J1420" s="262"/>
      <c r="K1420" s="262"/>
      <c r="L1420" s="267"/>
      <c r="M1420" s="268"/>
      <c r="N1420" s="269"/>
      <c r="O1420" s="269"/>
      <c r="P1420" s="269"/>
      <c r="Q1420" s="269"/>
      <c r="R1420" s="269"/>
      <c r="S1420" s="269"/>
      <c r="T1420" s="270"/>
      <c r="AT1420" s="271" t="s">
        <v>188</v>
      </c>
      <c r="AU1420" s="271" t="s">
        <v>85</v>
      </c>
      <c r="AV1420" s="260" t="s">
        <v>196</v>
      </c>
      <c r="AW1420" s="260" t="s">
        <v>39</v>
      </c>
      <c r="AX1420" s="260" t="s">
        <v>76</v>
      </c>
      <c r="AY1420" s="271" t="s">
        <v>179</v>
      </c>
    </row>
    <row r="1421" s="235" customFormat="true" ht="12" hidden="false" customHeight="false" outlineLevel="0" collapsed="false">
      <c r="B1421" s="236"/>
      <c r="C1421" s="237"/>
      <c r="D1421" s="238" t="s">
        <v>188</v>
      </c>
      <c r="E1421" s="239"/>
      <c r="F1421" s="240" t="s">
        <v>2618</v>
      </c>
      <c r="G1421" s="237"/>
      <c r="H1421" s="241" t="n">
        <v>71.59</v>
      </c>
      <c r="I1421" s="242"/>
      <c r="J1421" s="237"/>
      <c r="K1421" s="237"/>
      <c r="L1421" s="243"/>
      <c r="M1421" s="244"/>
      <c r="N1421" s="245"/>
      <c r="O1421" s="245"/>
      <c r="P1421" s="245"/>
      <c r="Q1421" s="245"/>
      <c r="R1421" s="245"/>
      <c r="S1421" s="245"/>
      <c r="T1421" s="246"/>
      <c r="AT1421" s="247" t="s">
        <v>188</v>
      </c>
      <c r="AU1421" s="247" t="s">
        <v>85</v>
      </c>
      <c r="AV1421" s="235" t="s">
        <v>85</v>
      </c>
      <c r="AW1421" s="235" t="s">
        <v>39</v>
      </c>
      <c r="AX1421" s="235" t="s">
        <v>76</v>
      </c>
      <c r="AY1421" s="247" t="s">
        <v>179</v>
      </c>
    </row>
    <row r="1422" s="260" customFormat="true" ht="12" hidden="false" customHeight="false" outlineLevel="0" collapsed="false">
      <c r="B1422" s="261"/>
      <c r="C1422" s="262"/>
      <c r="D1422" s="238" t="s">
        <v>188</v>
      </c>
      <c r="E1422" s="263"/>
      <c r="F1422" s="264" t="s">
        <v>656</v>
      </c>
      <c r="G1422" s="262"/>
      <c r="H1422" s="265" t="n">
        <v>71.59</v>
      </c>
      <c r="I1422" s="266"/>
      <c r="J1422" s="262"/>
      <c r="K1422" s="262"/>
      <c r="L1422" s="267"/>
      <c r="M1422" s="268"/>
      <c r="N1422" s="269"/>
      <c r="O1422" s="269"/>
      <c r="P1422" s="269"/>
      <c r="Q1422" s="269"/>
      <c r="R1422" s="269"/>
      <c r="S1422" s="269"/>
      <c r="T1422" s="270"/>
      <c r="AT1422" s="271" t="s">
        <v>188</v>
      </c>
      <c r="AU1422" s="271" t="s">
        <v>85</v>
      </c>
      <c r="AV1422" s="260" t="s">
        <v>196</v>
      </c>
      <c r="AW1422" s="260" t="s">
        <v>39</v>
      </c>
      <c r="AX1422" s="260" t="s">
        <v>76</v>
      </c>
      <c r="AY1422" s="271" t="s">
        <v>179</v>
      </c>
    </row>
    <row r="1423" s="235" customFormat="true" ht="12" hidden="false" customHeight="false" outlineLevel="0" collapsed="false">
      <c r="B1423" s="236"/>
      <c r="C1423" s="237"/>
      <c r="D1423" s="238" t="s">
        <v>188</v>
      </c>
      <c r="E1423" s="239"/>
      <c r="F1423" s="240" t="s">
        <v>2619</v>
      </c>
      <c r="G1423" s="237"/>
      <c r="H1423" s="241" t="n">
        <v>-138.332</v>
      </c>
      <c r="I1423" s="242"/>
      <c r="J1423" s="237"/>
      <c r="K1423" s="237"/>
      <c r="L1423" s="243"/>
      <c r="M1423" s="244"/>
      <c r="N1423" s="245"/>
      <c r="O1423" s="245"/>
      <c r="P1423" s="245"/>
      <c r="Q1423" s="245"/>
      <c r="R1423" s="245"/>
      <c r="S1423" s="245"/>
      <c r="T1423" s="246"/>
      <c r="AT1423" s="247" t="s">
        <v>188</v>
      </c>
      <c r="AU1423" s="247" t="s">
        <v>85</v>
      </c>
      <c r="AV1423" s="235" t="s">
        <v>85</v>
      </c>
      <c r="AW1423" s="235" t="s">
        <v>39</v>
      </c>
      <c r="AX1423" s="235" t="s">
        <v>76</v>
      </c>
      <c r="AY1423" s="247" t="s">
        <v>179</v>
      </c>
    </row>
    <row r="1424" s="248" customFormat="true" ht="12" hidden="false" customHeight="false" outlineLevel="0" collapsed="false">
      <c r="B1424" s="249"/>
      <c r="C1424" s="250"/>
      <c r="D1424" s="238" t="s">
        <v>188</v>
      </c>
      <c r="E1424" s="251"/>
      <c r="F1424" s="252" t="s">
        <v>195</v>
      </c>
      <c r="G1424" s="250"/>
      <c r="H1424" s="253" t="n">
        <v>1113.776</v>
      </c>
      <c r="I1424" s="254"/>
      <c r="J1424" s="250"/>
      <c r="K1424" s="250"/>
      <c r="L1424" s="255"/>
      <c r="M1424" s="256"/>
      <c r="N1424" s="257"/>
      <c r="O1424" s="257"/>
      <c r="P1424" s="257"/>
      <c r="Q1424" s="257"/>
      <c r="R1424" s="257"/>
      <c r="S1424" s="257"/>
      <c r="T1424" s="258"/>
      <c r="AT1424" s="259" t="s">
        <v>188</v>
      </c>
      <c r="AU1424" s="259" t="s">
        <v>85</v>
      </c>
      <c r="AV1424" s="248" t="s">
        <v>186</v>
      </c>
      <c r="AW1424" s="248" t="s">
        <v>39</v>
      </c>
      <c r="AX1424" s="248" t="s">
        <v>83</v>
      </c>
      <c r="AY1424" s="259" t="s">
        <v>179</v>
      </c>
    </row>
    <row r="1425" s="206" customFormat="true" ht="36.75" hidden="false" customHeight="true" outlineLevel="0" collapsed="false">
      <c r="B1425" s="207"/>
      <c r="C1425" s="208"/>
      <c r="D1425" s="209" t="s">
        <v>75</v>
      </c>
      <c r="E1425" s="210" t="s">
        <v>265</v>
      </c>
      <c r="F1425" s="210" t="s">
        <v>2625</v>
      </c>
      <c r="G1425" s="208"/>
      <c r="H1425" s="208"/>
      <c r="I1425" s="211"/>
      <c r="J1425" s="212" t="n">
        <f aca="false">BK1425</f>
        <v>0</v>
      </c>
      <c r="K1425" s="208"/>
      <c r="L1425" s="213"/>
      <c r="M1425" s="214"/>
      <c r="N1425" s="215"/>
      <c r="O1425" s="215"/>
      <c r="P1425" s="216" t="n">
        <f aca="false">P1426</f>
        <v>0</v>
      </c>
      <c r="Q1425" s="215"/>
      <c r="R1425" s="216" t="n">
        <f aca="false">R1426</f>
        <v>0</v>
      </c>
      <c r="S1425" s="215"/>
      <c r="T1425" s="217" t="n">
        <f aca="false">T1426</f>
        <v>0</v>
      </c>
      <c r="AR1425" s="218" t="s">
        <v>196</v>
      </c>
      <c r="AT1425" s="219" t="s">
        <v>75</v>
      </c>
      <c r="AU1425" s="219" t="s">
        <v>76</v>
      </c>
      <c r="AY1425" s="218" t="s">
        <v>179</v>
      </c>
      <c r="BK1425" s="220" t="n">
        <f aca="false">BK1426</f>
        <v>0</v>
      </c>
    </row>
    <row r="1426" s="206" customFormat="true" ht="19.5" hidden="false" customHeight="true" outlineLevel="0" collapsed="false">
      <c r="B1426" s="207"/>
      <c r="C1426" s="208"/>
      <c r="D1426" s="209" t="s">
        <v>75</v>
      </c>
      <c r="E1426" s="221" t="s">
        <v>2626</v>
      </c>
      <c r="F1426" s="221" t="s">
        <v>2627</v>
      </c>
      <c r="G1426" s="208"/>
      <c r="H1426" s="208"/>
      <c r="I1426" s="211"/>
      <c r="J1426" s="222" t="n">
        <f aca="false">BK1426</f>
        <v>0</v>
      </c>
      <c r="K1426" s="208"/>
      <c r="L1426" s="213"/>
      <c r="M1426" s="214"/>
      <c r="N1426" s="215"/>
      <c r="O1426" s="215"/>
      <c r="P1426" s="216" t="n">
        <f aca="false">P1427</f>
        <v>0</v>
      </c>
      <c r="Q1426" s="215"/>
      <c r="R1426" s="216" t="n">
        <f aca="false">R1427</f>
        <v>0</v>
      </c>
      <c r="S1426" s="215"/>
      <c r="T1426" s="217" t="n">
        <f aca="false">T1427</f>
        <v>0</v>
      </c>
      <c r="AR1426" s="218" t="s">
        <v>196</v>
      </c>
      <c r="AT1426" s="219" t="s">
        <v>75</v>
      </c>
      <c r="AU1426" s="219" t="s">
        <v>83</v>
      </c>
      <c r="AY1426" s="218" t="s">
        <v>179</v>
      </c>
      <c r="BK1426" s="220" t="n">
        <f aca="false">BK1427</f>
        <v>0</v>
      </c>
    </row>
    <row r="1427" s="30" customFormat="true" ht="16.5" hidden="false" customHeight="true" outlineLevel="0" collapsed="false">
      <c r="B1427" s="31"/>
      <c r="C1427" s="223" t="s">
        <v>2628</v>
      </c>
      <c r="D1427" s="223" t="s">
        <v>181</v>
      </c>
      <c r="E1427" s="224" t="s">
        <v>2629</v>
      </c>
      <c r="F1427" s="225" t="s">
        <v>2630</v>
      </c>
      <c r="G1427" s="226" t="s">
        <v>2091</v>
      </c>
      <c r="H1427" s="227" t="n">
        <v>1</v>
      </c>
      <c r="I1427" s="228"/>
      <c r="J1427" s="229" t="n">
        <f aca="false">ROUND(I1427*H1427,2)</f>
        <v>0</v>
      </c>
      <c r="K1427" s="225"/>
      <c r="L1427" s="57"/>
      <c r="M1427" s="230"/>
      <c r="N1427" s="231" t="s">
        <v>47</v>
      </c>
      <c r="O1427" s="32"/>
      <c r="P1427" s="232" t="n">
        <f aca="false">O1427*H1427</f>
        <v>0</v>
      </c>
      <c r="Q1427" s="232" t="n">
        <v>0</v>
      </c>
      <c r="R1427" s="232" t="n">
        <f aca="false">Q1427*H1427</f>
        <v>0</v>
      </c>
      <c r="S1427" s="232" t="n">
        <v>0</v>
      </c>
      <c r="T1427" s="233" t="n">
        <f aca="false">S1427*H1427</f>
        <v>0</v>
      </c>
      <c r="AR1427" s="10" t="s">
        <v>518</v>
      </c>
      <c r="AT1427" s="10" t="s">
        <v>181</v>
      </c>
      <c r="AU1427" s="10" t="s">
        <v>85</v>
      </c>
      <c r="AY1427" s="10" t="s">
        <v>179</v>
      </c>
      <c r="BE1427" s="234" t="n">
        <f aca="false">IF(N1427="základní",J1427,0)</f>
        <v>0</v>
      </c>
      <c r="BF1427" s="234" t="n">
        <f aca="false">IF(N1427="snížená",J1427,0)</f>
        <v>0</v>
      </c>
      <c r="BG1427" s="234" t="n">
        <f aca="false">IF(N1427="zákl. přenesená",J1427,0)</f>
        <v>0</v>
      </c>
      <c r="BH1427" s="234" t="n">
        <f aca="false">IF(N1427="sníž. přenesená",J1427,0)</f>
        <v>0</v>
      </c>
      <c r="BI1427" s="234" t="n">
        <f aca="false">IF(N1427="nulová",J1427,0)</f>
        <v>0</v>
      </c>
      <c r="BJ1427" s="10" t="s">
        <v>83</v>
      </c>
      <c r="BK1427" s="234" t="n">
        <f aca="false">ROUND(I1427*H1427,2)</f>
        <v>0</v>
      </c>
      <c r="BL1427" s="10" t="s">
        <v>518</v>
      </c>
      <c r="BM1427" s="10" t="s">
        <v>2631</v>
      </c>
    </row>
    <row r="1428" s="206" customFormat="true" ht="36.75" hidden="false" customHeight="true" outlineLevel="0" collapsed="false">
      <c r="B1428" s="207"/>
      <c r="C1428" s="208"/>
      <c r="D1428" s="209" t="s">
        <v>75</v>
      </c>
      <c r="E1428" s="210" t="s">
        <v>2632</v>
      </c>
      <c r="F1428" s="210" t="s">
        <v>2633</v>
      </c>
      <c r="G1428" s="208"/>
      <c r="H1428" s="208"/>
      <c r="I1428" s="211"/>
      <c r="J1428" s="212" t="n">
        <f aca="false">BK1428</f>
        <v>0</v>
      </c>
      <c r="K1428" s="208"/>
      <c r="L1428" s="213"/>
      <c r="M1428" s="214"/>
      <c r="N1428" s="215"/>
      <c r="O1428" s="215"/>
      <c r="P1428" s="216" t="n">
        <f aca="false">P1429+P1431+P1433</f>
        <v>0</v>
      </c>
      <c r="Q1428" s="215"/>
      <c r="R1428" s="216" t="n">
        <f aca="false">R1429+R1431+R1433</f>
        <v>0</v>
      </c>
      <c r="S1428" s="215"/>
      <c r="T1428" s="217" t="n">
        <f aca="false">T1429+T1431+T1433</f>
        <v>0</v>
      </c>
      <c r="AR1428" s="218" t="s">
        <v>208</v>
      </c>
      <c r="AT1428" s="219" t="s">
        <v>75</v>
      </c>
      <c r="AU1428" s="219" t="s">
        <v>76</v>
      </c>
      <c r="AY1428" s="218" t="s">
        <v>179</v>
      </c>
      <c r="BK1428" s="220" t="n">
        <f aca="false">BK1429+BK1431+BK1433</f>
        <v>0</v>
      </c>
    </row>
    <row r="1429" s="206" customFormat="true" ht="19.5" hidden="false" customHeight="true" outlineLevel="0" collapsed="false">
      <c r="B1429" s="207"/>
      <c r="C1429" s="208"/>
      <c r="D1429" s="209" t="s">
        <v>75</v>
      </c>
      <c r="E1429" s="221" t="s">
        <v>2634</v>
      </c>
      <c r="F1429" s="221" t="s">
        <v>2635</v>
      </c>
      <c r="G1429" s="208"/>
      <c r="H1429" s="208"/>
      <c r="I1429" s="211"/>
      <c r="J1429" s="222" t="n">
        <f aca="false">BK1429</f>
        <v>0</v>
      </c>
      <c r="K1429" s="208"/>
      <c r="L1429" s="213"/>
      <c r="M1429" s="214"/>
      <c r="N1429" s="215"/>
      <c r="O1429" s="215"/>
      <c r="P1429" s="216" t="n">
        <f aca="false">P1430</f>
        <v>0</v>
      </c>
      <c r="Q1429" s="215"/>
      <c r="R1429" s="216" t="n">
        <f aca="false">R1430</f>
        <v>0</v>
      </c>
      <c r="S1429" s="215"/>
      <c r="T1429" s="217" t="n">
        <f aca="false">T1430</f>
        <v>0</v>
      </c>
      <c r="AR1429" s="218" t="s">
        <v>208</v>
      </c>
      <c r="AT1429" s="219" t="s">
        <v>75</v>
      </c>
      <c r="AU1429" s="219" t="s">
        <v>83</v>
      </c>
      <c r="AY1429" s="218" t="s">
        <v>179</v>
      </c>
      <c r="BK1429" s="220" t="n">
        <f aca="false">BK1430</f>
        <v>0</v>
      </c>
    </row>
    <row r="1430" s="30" customFormat="true" ht="16.5" hidden="false" customHeight="true" outlineLevel="0" collapsed="false">
      <c r="B1430" s="31"/>
      <c r="C1430" s="223" t="s">
        <v>2636</v>
      </c>
      <c r="D1430" s="223" t="s">
        <v>181</v>
      </c>
      <c r="E1430" s="224" t="s">
        <v>2637</v>
      </c>
      <c r="F1430" s="225" t="s">
        <v>2635</v>
      </c>
      <c r="G1430" s="226" t="s">
        <v>315</v>
      </c>
      <c r="H1430" s="227" t="n">
        <v>1</v>
      </c>
      <c r="I1430" s="228"/>
      <c r="J1430" s="229" t="n">
        <f aca="false">ROUND(I1430*H1430,2)</f>
        <v>0</v>
      </c>
      <c r="K1430" s="225" t="s">
        <v>185</v>
      </c>
      <c r="L1430" s="57"/>
      <c r="M1430" s="230"/>
      <c r="N1430" s="231" t="s">
        <v>47</v>
      </c>
      <c r="O1430" s="32"/>
      <c r="P1430" s="232" t="n">
        <f aca="false">O1430*H1430</f>
        <v>0</v>
      </c>
      <c r="Q1430" s="232" t="n">
        <v>0</v>
      </c>
      <c r="R1430" s="232" t="n">
        <f aca="false">Q1430*H1430</f>
        <v>0</v>
      </c>
      <c r="S1430" s="232" t="n">
        <v>0</v>
      </c>
      <c r="T1430" s="233" t="n">
        <f aca="false">S1430*H1430</f>
        <v>0</v>
      </c>
      <c r="AR1430" s="10" t="s">
        <v>2638</v>
      </c>
      <c r="AT1430" s="10" t="s">
        <v>181</v>
      </c>
      <c r="AU1430" s="10" t="s">
        <v>85</v>
      </c>
      <c r="AY1430" s="10" t="s">
        <v>179</v>
      </c>
      <c r="BE1430" s="234" t="n">
        <f aca="false">IF(N1430="základní",J1430,0)</f>
        <v>0</v>
      </c>
      <c r="BF1430" s="234" t="n">
        <f aca="false">IF(N1430="snížená",J1430,0)</f>
        <v>0</v>
      </c>
      <c r="BG1430" s="234" t="n">
        <f aca="false">IF(N1430="zákl. přenesená",J1430,0)</f>
        <v>0</v>
      </c>
      <c r="BH1430" s="234" t="n">
        <f aca="false">IF(N1430="sníž. přenesená",J1430,0)</f>
        <v>0</v>
      </c>
      <c r="BI1430" s="234" t="n">
        <f aca="false">IF(N1430="nulová",J1430,0)</f>
        <v>0</v>
      </c>
      <c r="BJ1430" s="10" t="s">
        <v>83</v>
      </c>
      <c r="BK1430" s="234" t="n">
        <f aca="false">ROUND(I1430*H1430,2)</f>
        <v>0</v>
      </c>
      <c r="BL1430" s="10" t="s">
        <v>2638</v>
      </c>
      <c r="BM1430" s="10" t="s">
        <v>2639</v>
      </c>
    </row>
    <row r="1431" s="206" customFormat="true" ht="29.25" hidden="false" customHeight="true" outlineLevel="0" collapsed="false">
      <c r="B1431" s="207"/>
      <c r="C1431" s="208"/>
      <c r="D1431" s="209" t="s">
        <v>75</v>
      </c>
      <c r="E1431" s="221" t="s">
        <v>2640</v>
      </c>
      <c r="F1431" s="221" t="s">
        <v>2641</v>
      </c>
      <c r="G1431" s="208"/>
      <c r="H1431" s="208"/>
      <c r="I1431" s="211"/>
      <c r="J1431" s="222" t="n">
        <f aca="false">BK1431</f>
        <v>0</v>
      </c>
      <c r="K1431" s="208"/>
      <c r="L1431" s="213"/>
      <c r="M1431" s="214"/>
      <c r="N1431" s="215"/>
      <c r="O1431" s="215"/>
      <c r="P1431" s="216" t="n">
        <f aca="false">P1432</f>
        <v>0</v>
      </c>
      <c r="Q1431" s="215"/>
      <c r="R1431" s="216" t="n">
        <f aca="false">R1432</f>
        <v>0</v>
      </c>
      <c r="S1431" s="215"/>
      <c r="T1431" s="217" t="n">
        <f aca="false">T1432</f>
        <v>0</v>
      </c>
      <c r="AR1431" s="218" t="s">
        <v>208</v>
      </c>
      <c r="AT1431" s="219" t="s">
        <v>75</v>
      </c>
      <c r="AU1431" s="219" t="s">
        <v>83</v>
      </c>
      <c r="AY1431" s="218" t="s">
        <v>179</v>
      </c>
      <c r="BK1431" s="220" t="n">
        <f aca="false">BK1432</f>
        <v>0</v>
      </c>
    </row>
    <row r="1432" s="30" customFormat="true" ht="16.5" hidden="false" customHeight="true" outlineLevel="0" collapsed="false">
      <c r="B1432" s="31"/>
      <c r="C1432" s="223" t="s">
        <v>2642</v>
      </c>
      <c r="D1432" s="223" t="s">
        <v>181</v>
      </c>
      <c r="E1432" s="224" t="s">
        <v>2643</v>
      </c>
      <c r="F1432" s="225" t="s">
        <v>2641</v>
      </c>
      <c r="G1432" s="226" t="s">
        <v>315</v>
      </c>
      <c r="H1432" s="227" t="n">
        <v>1</v>
      </c>
      <c r="I1432" s="228"/>
      <c r="J1432" s="229" t="n">
        <f aca="false">ROUND(I1432*H1432,2)</f>
        <v>0</v>
      </c>
      <c r="K1432" s="225" t="s">
        <v>185</v>
      </c>
      <c r="L1432" s="57"/>
      <c r="M1432" s="230"/>
      <c r="N1432" s="231" t="s">
        <v>47</v>
      </c>
      <c r="O1432" s="32"/>
      <c r="P1432" s="232" t="n">
        <f aca="false">O1432*H1432</f>
        <v>0</v>
      </c>
      <c r="Q1432" s="232" t="n">
        <v>0</v>
      </c>
      <c r="R1432" s="232" t="n">
        <f aca="false">Q1432*H1432</f>
        <v>0</v>
      </c>
      <c r="S1432" s="232" t="n">
        <v>0</v>
      </c>
      <c r="T1432" s="233" t="n">
        <f aca="false">S1432*H1432</f>
        <v>0</v>
      </c>
      <c r="AR1432" s="10" t="s">
        <v>2638</v>
      </c>
      <c r="AT1432" s="10" t="s">
        <v>181</v>
      </c>
      <c r="AU1432" s="10" t="s">
        <v>85</v>
      </c>
      <c r="AY1432" s="10" t="s">
        <v>179</v>
      </c>
      <c r="BE1432" s="234" t="n">
        <f aca="false">IF(N1432="základní",J1432,0)</f>
        <v>0</v>
      </c>
      <c r="BF1432" s="234" t="n">
        <f aca="false">IF(N1432="snížená",J1432,0)</f>
        <v>0</v>
      </c>
      <c r="BG1432" s="234" t="n">
        <f aca="false">IF(N1432="zákl. přenesená",J1432,0)</f>
        <v>0</v>
      </c>
      <c r="BH1432" s="234" t="n">
        <f aca="false">IF(N1432="sníž. přenesená",J1432,0)</f>
        <v>0</v>
      </c>
      <c r="BI1432" s="234" t="n">
        <f aca="false">IF(N1432="nulová",J1432,0)</f>
        <v>0</v>
      </c>
      <c r="BJ1432" s="10" t="s">
        <v>83</v>
      </c>
      <c r="BK1432" s="234" t="n">
        <f aca="false">ROUND(I1432*H1432,2)</f>
        <v>0</v>
      </c>
      <c r="BL1432" s="10" t="s">
        <v>2638</v>
      </c>
      <c r="BM1432" s="10" t="s">
        <v>2644</v>
      </c>
    </row>
    <row r="1433" s="206" customFormat="true" ht="29.25" hidden="false" customHeight="true" outlineLevel="0" collapsed="false">
      <c r="B1433" s="207"/>
      <c r="C1433" s="208"/>
      <c r="D1433" s="209" t="s">
        <v>75</v>
      </c>
      <c r="E1433" s="221" t="s">
        <v>2645</v>
      </c>
      <c r="F1433" s="221" t="s">
        <v>2646</v>
      </c>
      <c r="G1433" s="208"/>
      <c r="H1433" s="208"/>
      <c r="I1433" s="211"/>
      <c r="J1433" s="222" t="n">
        <f aca="false">BK1433</f>
        <v>0</v>
      </c>
      <c r="K1433" s="208"/>
      <c r="L1433" s="213"/>
      <c r="M1433" s="214"/>
      <c r="N1433" s="215"/>
      <c r="O1433" s="215"/>
      <c r="P1433" s="216" t="n">
        <f aca="false">P1434</f>
        <v>0</v>
      </c>
      <c r="Q1433" s="215"/>
      <c r="R1433" s="216" t="n">
        <f aca="false">R1434</f>
        <v>0</v>
      </c>
      <c r="S1433" s="215"/>
      <c r="T1433" s="217" t="n">
        <f aca="false">T1434</f>
        <v>0</v>
      </c>
      <c r="AR1433" s="218" t="s">
        <v>208</v>
      </c>
      <c r="AT1433" s="219" t="s">
        <v>75</v>
      </c>
      <c r="AU1433" s="219" t="s">
        <v>83</v>
      </c>
      <c r="AY1433" s="218" t="s">
        <v>179</v>
      </c>
      <c r="BK1433" s="220" t="n">
        <f aca="false">BK1434</f>
        <v>0</v>
      </c>
    </row>
    <row r="1434" s="30" customFormat="true" ht="16.5" hidden="false" customHeight="true" outlineLevel="0" collapsed="false">
      <c r="B1434" s="31"/>
      <c r="C1434" s="223" t="s">
        <v>2647</v>
      </c>
      <c r="D1434" s="223" t="s">
        <v>181</v>
      </c>
      <c r="E1434" s="224" t="s">
        <v>2648</v>
      </c>
      <c r="F1434" s="225" t="s">
        <v>2646</v>
      </c>
      <c r="G1434" s="226" t="s">
        <v>315</v>
      </c>
      <c r="H1434" s="227" t="n">
        <v>1</v>
      </c>
      <c r="I1434" s="228"/>
      <c r="J1434" s="229" t="n">
        <f aca="false">ROUND(I1434*H1434,2)</f>
        <v>0</v>
      </c>
      <c r="K1434" s="225" t="s">
        <v>185</v>
      </c>
      <c r="L1434" s="57"/>
      <c r="M1434" s="230"/>
      <c r="N1434" s="282" t="s">
        <v>47</v>
      </c>
      <c r="O1434" s="283"/>
      <c r="P1434" s="284" t="n">
        <f aca="false">O1434*H1434</f>
        <v>0</v>
      </c>
      <c r="Q1434" s="284" t="n">
        <v>0</v>
      </c>
      <c r="R1434" s="284" t="n">
        <f aca="false">Q1434*H1434</f>
        <v>0</v>
      </c>
      <c r="S1434" s="284" t="n">
        <v>0</v>
      </c>
      <c r="T1434" s="285" t="n">
        <f aca="false">S1434*H1434</f>
        <v>0</v>
      </c>
      <c r="AR1434" s="10" t="s">
        <v>2638</v>
      </c>
      <c r="AT1434" s="10" t="s">
        <v>181</v>
      </c>
      <c r="AU1434" s="10" t="s">
        <v>85</v>
      </c>
      <c r="AY1434" s="10" t="s">
        <v>179</v>
      </c>
      <c r="BE1434" s="234" t="n">
        <f aca="false">IF(N1434="základní",J1434,0)</f>
        <v>0</v>
      </c>
      <c r="BF1434" s="234" t="n">
        <f aca="false">IF(N1434="snížená",J1434,0)</f>
        <v>0</v>
      </c>
      <c r="BG1434" s="234" t="n">
        <f aca="false">IF(N1434="zákl. přenesená",J1434,0)</f>
        <v>0</v>
      </c>
      <c r="BH1434" s="234" t="n">
        <f aca="false">IF(N1434="sníž. přenesená",J1434,0)</f>
        <v>0</v>
      </c>
      <c r="BI1434" s="234" t="n">
        <f aca="false">IF(N1434="nulová",J1434,0)</f>
        <v>0</v>
      </c>
      <c r="BJ1434" s="10" t="s">
        <v>83</v>
      </c>
      <c r="BK1434" s="234" t="n">
        <f aca="false">ROUND(I1434*H1434,2)</f>
        <v>0</v>
      </c>
      <c r="BL1434" s="10" t="s">
        <v>2638</v>
      </c>
      <c r="BM1434" s="10" t="s">
        <v>2649</v>
      </c>
    </row>
    <row r="1435" s="30" customFormat="true" ht="6.75" hidden="false" customHeight="true" outlineLevel="0" collapsed="false">
      <c r="B1435" s="52"/>
      <c r="C1435" s="53"/>
      <c r="D1435" s="53"/>
      <c r="E1435" s="53"/>
      <c r="F1435" s="53"/>
      <c r="G1435" s="53"/>
      <c r="H1435" s="53"/>
      <c r="I1435" s="162"/>
      <c r="J1435" s="53"/>
      <c r="K1435" s="53"/>
      <c r="L1435" s="57"/>
    </row>
  </sheetData>
  <sheetProtection algorithmName="SHA-512" hashValue="v3WFP+mj7+8uORCG00/Mp0llCKedilMPCHs73W5fm0BGfEg65ogmYBTe89VAQgOmVoLy87Azx2XFZm+6UJjHKA==" saltValue="u83byT3VdpQeCyJoxSsg8rTqkzrfv84LMUAw3xzEPuVCO+3bXmdT8IVuLUfBtKNmkXZx7smQotRqLTrXlvNWBQ==" spinCount="100000" sheet="true" objects="true" scenarios="true" formatColumns="false" formatRows="false" autoFilter="false"/>
  <autoFilter ref="C114:K143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103:H103"/>
    <mergeCell ref="E105:H105"/>
    <mergeCell ref="E107:H107"/>
  </mergeCells>
  <hyperlinks>
    <hyperlink ref="F1" location="C2" display="1) Krycí list soupisu"/>
    <hyperlink ref="G1" location="C58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a nástavba objektu ul. Broumovská 840/7, OPTIMALIZACE KAPACIT MŠ MOTÝLEK LIBEREC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650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651</v>
      </c>
      <c r="G14" s="32"/>
      <c r="H14" s="32"/>
      <c r="I14" s="143" t="s">
        <v>26</v>
      </c>
      <c r="J14" s="72" t="str">
        <f aca="false">'Rekapitulace stavby'!AN8</f>
        <v>10.1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 t="str">
        <f aca="false">IF('Rekapitulace stavby'!AN10="","",'Rekapitulace stavby'!AN10)</f>
        <v>0026297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SM Liberec, Nám.Dr.E.Beneše 1, 46059 Liberec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>CZ00262978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29</v>
      </c>
      <c r="J22" s="21" t="str">
        <f aca="false">IF('Rekapitulace stavby'!AN16="","",'Rekapitulace stavby'!AN16)</f>
        <v>22792902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FS Vision s.r.o., Liberec</v>
      </c>
      <c r="F23" s="32"/>
      <c r="G23" s="32"/>
      <c r="H23" s="32"/>
      <c r="I23" s="143" t="s">
        <v>32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7:BE188), 2)</f>
        <v>0</v>
      </c>
      <c r="G32" s="32"/>
      <c r="H32" s="32"/>
      <c r="I32" s="154" t="n">
        <v>0.21</v>
      </c>
      <c r="J32" s="153" t="n">
        <f aca="false">ROUND(ROUND((SUM(BE87:BE18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7:BF188), 2)</f>
        <v>0</v>
      </c>
      <c r="G33" s="32"/>
      <c r="H33" s="32"/>
      <c r="I33" s="154" t="n">
        <v>0.15</v>
      </c>
      <c r="J33" s="153" t="n">
        <f aca="false">ROUND(ROUND((SUM(BF87:BF18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7:BG1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7:BH1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7:BI1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a nástavba objektu ul. Broumovská 840/7, OPTIMALIZACE KAPACIT MŠ MOTÝLEK LIBEREC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část EI - Silnoproudé rozvod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0.1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M Liberec, Nám.Dr.E.Beneše 1, 46059 Liberec </v>
      </c>
      <c r="G55" s="32"/>
      <c r="H55" s="32"/>
      <c r="I55" s="143" t="s">
        <v>36</v>
      </c>
      <c r="J55" s="167" t="str">
        <f aca="false">E23</f>
        <v>FS Vision s.r.o., Liberec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29</v>
      </c>
    </row>
    <row r="61" s="173" customFormat="true" ht="24.75" hidden="false" customHeight="true" outlineLevel="0" collapsed="false">
      <c r="B61" s="174"/>
      <c r="C61" s="175"/>
      <c r="D61" s="176" t="s">
        <v>2652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73" customFormat="true" ht="24.75" hidden="false" customHeight="true" outlineLevel="0" collapsed="false">
      <c r="B62" s="174"/>
      <c r="C62" s="175"/>
      <c r="D62" s="176" t="s">
        <v>2653</v>
      </c>
      <c r="E62" s="177"/>
      <c r="F62" s="177"/>
      <c r="G62" s="177"/>
      <c r="H62" s="177"/>
      <c r="I62" s="178"/>
      <c r="J62" s="179" t="n">
        <f aca="false">J98</f>
        <v>0</v>
      </c>
      <c r="K62" s="180"/>
    </row>
    <row r="63" s="173" customFormat="true" ht="24.75" hidden="false" customHeight="true" outlineLevel="0" collapsed="false">
      <c r="B63" s="174"/>
      <c r="C63" s="175"/>
      <c r="D63" s="176" t="s">
        <v>2654</v>
      </c>
      <c r="E63" s="177"/>
      <c r="F63" s="177"/>
      <c r="G63" s="177"/>
      <c r="H63" s="177"/>
      <c r="I63" s="178"/>
      <c r="J63" s="179" t="n">
        <f aca="false">J120</f>
        <v>0</v>
      </c>
      <c r="K63" s="180"/>
    </row>
    <row r="64" s="173" customFormat="true" ht="24.75" hidden="false" customHeight="true" outlineLevel="0" collapsed="false">
      <c r="B64" s="174"/>
      <c r="C64" s="175"/>
      <c r="D64" s="176" t="s">
        <v>2655</v>
      </c>
      <c r="E64" s="177"/>
      <c r="F64" s="177"/>
      <c r="G64" s="177"/>
      <c r="H64" s="177"/>
      <c r="I64" s="178"/>
      <c r="J64" s="179" t="n">
        <f aca="false">J155</f>
        <v>0</v>
      </c>
      <c r="K64" s="180"/>
    </row>
    <row r="65" s="173" customFormat="true" ht="24.75" hidden="false" customHeight="true" outlineLevel="0" collapsed="false">
      <c r="B65" s="174"/>
      <c r="C65" s="175"/>
      <c r="D65" s="176" t="s">
        <v>2656</v>
      </c>
      <c r="E65" s="177"/>
      <c r="F65" s="177"/>
      <c r="G65" s="177"/>
      <c r="H65" s="177"/>
      <c r="I65" s="178"/>
      <c r="J65" s="179" t="n">
        <f aca="false">J180</f>
        <v>0</v>
      </c>
      <c r="K65" s="180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3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Stavební úpravy a nástavba objektu ul. Broumovská 840/7, OPTIMALIZACE KAPACIT MŠ MOTÝLEK LIBEREC</v>
      </c>
      <c r="F75" s="140"/>
      <c r="G75" s="140"/>
      <c r="H75" s="140"/>
      <c r="I75" s="189"/>
      <c r="J75" s="59"/>
      <c r="K75" s="59"/>
      <c r="L75" s="57"/>
    </row>
    <row r="76" customFormat="false" ht="12.75" hidden="false" customHeight="false" outlineLevel="0" collapsed="false">
      <c r="B76" s="14"/>
      <c r="C76" s="62" t="s">
        <v>121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22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2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část EI - Silnoproudé rozvody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92" t="str">
        <f aca="false">F14</f>
        <v> </v>
      </c>
      <c r="G81" s="59"/>
      <c r="H81" s="59"/>
      <c r="I81" s="193" t="s">
        <v>26</v>
      </c>
      <c r="J81" s="194" t="str">
        <f aca="false">IF(J14="","",J14)</f>
        <v>10.12.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75" hidden="false" customHeight="false" outlineLevel="0" collapsed="false">
      <c r="B83" s="31"/>
      <c r="C83" s="62" t="s">
        <v>28</v>
      </c>
      <c r="D83" s="59"/>
      <c r="E83" s="59"/>
      <c r="F83" s="192" t="str">
        <f aca="false">E17</f>
        <v>SM Liberec, Nám.Dr.E.Beneše 1, 46059 Liberec </v>
      </c>
      <c r="G83" s="59"/>
      <c r="H83" s="59"/>
      <c r="I83" s="193" t="s">
        <v>36</v>
      </c>
      <c r="J83" s="192" t="str">
        <f aca="false">E23</f>
        <v>FS Vision s.r.o., Liberec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25" hidden="false" customHeight="true" outlineLevel="0" collapsed="false">
      <c r="B86" s="196"/>
      <c r="C86" s="197" t="s">
        <v>164</v>
      </c>
      <c r="D86" s="198" t="s">
        <v>61</v>
      </c>
      <c r="E86" s="198" t="s">
        <v>57</v>
      </c>
      <c r="F86" s="198" t="s">
        <v>165</v>
      </c>
      <c r="G86" s="198" t="s">
        <v>166</v>
      </c>
      <c r="H86" s="198" t="s">
        <v>167</v>
      </c>
      <c r="I86" s="199" t="s">
        <v>168</v>
      </c>
      <c r="J86" s="198" t="s">
        <v>127</v>
      </c>
      <c r="K86" s="200" t="s">
        <v>169</v>
      </c>
      <c r="L86" s="201"/>
      <c r="M86" s="85" t="s">
        <v>170</v>
      </c>
      <c r="N86" s="86" t="s">
        <v>46</v>
      </c>
      <c r="O86" s="86" t="s">
        <v>171</v>
      </c>
      <c r="P86" s="86" t="s">
        <v>172</v>
      </c>
      <c r="Q86" s="86" t="s">
        <v>173</v>
      </c>
      <c r="R86" s="86" t="s">
        <v>174</v>
      </c>
      <c r="S86" s="86" t="s">
        <v>175</v>
      </c>
      <c r="T86" s="87" t="s">
        <v>176</v>
      </c>
    </row>
    <row r="87" s="30" customFormat="true" ht="29.25" hidden="false" customHeight="true" outlineLevel="0" collapsed="false">
      <c r="B87" s="31"/>
      <c r="C87" s="91" t="s">
        <v>128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+P98+P120+P155+P180</f>
        <v>0</v>
      </c>
      <c r="Q87" s="89"/>
      <c r="R87" s="203" t="n">
        <f aca="false">R88+R98+R120+R155+R180</f>
        <v>0</v>
      </c>
      <c r="S87" s="89"/>
      <c r="T87" s="204" t="n">
        <f aca="false">T88+T98+T120+T155+T180</f>
        <v>0</v>
      </c>
      <c r="AT87" s="10" t="s">
        <v>75</v>
      </c>
      <c r="AU87" s="10" t="s">
        <v>129</v>
      </c>
      <c r="BK87" s="205" t="n">
        <f aca="false">BK88+BK98+BK120+BK155+BK180</f>
        <v>0</v>
      </c>
    </row>
    <row r="88" s="206" customFormat="true" ht="36.75" hidden="false" customHeight="true" outlineLevel="0" collapsed="false">
      <c r="B88" s="207"/>
      <c r="C88" s="208"/>
      <c r="D88" s="209" t="s">
        <v>75</v>
      </c>
      <c r="E88" s="210" t="s">
        <v>2657</v>
      </c>
      <c r="F88" s="210" t="s">
        <v>2658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SUM(P89:P97)</f>
        <v>0</v>
      </c>
      <c r="Q88" s="215"/>
      <c r="R88" s="216" t="n">
        <f aca="false">SUM(R89:R97)</f>
        <v>0</v>
      </c>
      <c r="S88" s="215"/>
      <c r="T88" s="217" t="n">
        <f aca="false">SUM(T89:T97)</f>
        <v>0</v>
      </c>
      <c r="AR88" s="218" t="s">
        <v>83</v>
      </c>
      <c r="AT88" s="219" t="s">
        <v>75</v>
      </c>
      <c r="AU88" s="219" t="s">
        <v>76</v>
      </c>
      <c r="AY88" s="218" t="s">
        <v>179</v>
      </c>
      <c r="BK88" s="220" t="n">
        <f aca="false">SUM(BK89:BK97)</f>
        <v>0</v>
      </c>
    </row>
    <row r="89" s="30" customFormat="true" ht="16.5" hidden="false" customHeight="true" outlineLevel="0" collapsed="false">
      <c r="B89" s="31"/>
      <c r="C89" s="223" t="s">
        <v>83</v>
      </c>
      <c r="D89" s="223" t="s">
        <v>181</v>
      </c>
      <c r="E89" s="224" t="s">
        <v>2659</v>
      </c>
      <c r="F89" s="225" t="s">
        <v>2660</v>
      </c>
      <c r="G89" s="226" t="s">
        <v>2091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86</v>
      </c>
      <c r="AT89" s="10" t="s">
        <v>181</v>
      </c>
      <c r="AU89" s="10" t="s">
        <v>83</v>
      </c>
      <c r="AY89" s="10" t="s">
        <v>179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83</v>
      </c>
      <c r="BK89" s="234" t="n">
        <f aca="false">ROUND(I89*H89,2)</f>
        <v>0</v>
      </c>
      <c r="BL89" s="10" t="s">
        <v>186</v>
      </c>
      <c r="BM89" s="10" t="s">
        <v>85</v>
      </c>
    </row>
    <row r="90" s="30" customFormat="true" ht="16.5" hidden="false" customHeight="true" outlineLevel="0" collapsed="false">
      <c r="B90" s="31"/>
      <c r="C90" s="223" t="s">
        <v>85</v>
      </c>
      <c r="D90" s="223" t="s">
        <v>181</v>
      </c>
      <c r="E90" s="224" t="s">
        <v>2661</v>
      </c>
      <c r="F90" s="225" t="s">
        <v>2662</v>
      </c>
      <c r="G90" s="226" t="s">
        <v>2663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6</v>
      </c>
      <c r="AT90" s="10" t="s">
        <v>181</v>
      </c>
      <c r="AU90" s="10" t="s">
        <v>83</v>
      </c>
      <c r="AY90" s="10" t="s">
        <v>179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3</v>
      </c>
      <c r="BK90" s="234" t="n">
        <f aca="false">ROUND(I90*H90,2)</f>
        <v>0</v>
      </c>
      <c r="BL90" s="10" t="s">
        <v>186</v>
      </c>
      <c r="BM90" s="10" t="s">
        <v>186</v>
      </c>
    </row>
    <row r="91" s="30" customFormat="true" ht="16.5" hidden="false" customHeight="true" outlineLevel="0" collapsed="false">
      <c r="B91" s="31"/>
      <c r="C91" s="223" t="s">
        <v>196</v>
      </c>
      <c r="D91" s="223" t="s">
        <v>181</v>
      </c>
      <c r="E91" s="224" t="s">
        <v>2664</v>
      </c>
      <c r="F91" s="225" t="s">
        <v>2665</v>
      </c>
      <c r="G91" s="226" t="s">
        <v>2091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86</v>
      </c>
      <c r="AT91" s="10" t="s">
        <v>181</v>
      </c>
      <c r="AU91" s="10" t="s">
        <v>83</v>
      </c>
      <c r="AY91" s="10" t="s">
        <v>179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3</v>
      </c>
      <c r="BK91" s="234" t="n">
        <f aca="false">ROUND(I91*H91,2)</f>
        <v>0</v>
      </c>
      <c r="BL91" s="10" t="s">
        <v>186</v>
      </c>
      <c r="BM91" s="10" t="s">
        <v>213</v>
      </c>
    </row>
    <row r="92" s="30" customFormat="true" ht="16.5" hidden="false" customHeight="true" outlineLevel="0" collapsed="false">
      <c r="B92" s="31"/>
      <c r="C92" s="223" t="s">
        <v>186</v>
      </c>
      <c r="D92" s="223" t="s">
        <v>181</v>
      </c>
      <c r="E92" s="224" t="s">
        <v>2666</v>
      </c>
      <c r="F92" s="225" t="s">
        <v>2667</v>
      </c>
      <c r="G92" s="226" t="s">
        <v>2091</v>
      </c>
      <c r="H92" s="227" t="n">
        <v>1</v>
      </c>
      <c r="I92" s="228"/>
      <c r="J92" s="229" t="n">
        <f aca="false">ROUND(I92*H92,2)</f>
        <v>0</v>
      </c>
      <c r="K92" s="225"/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6</v>
      </c>
      <c r="AT92" s="10" t="s">
        <v>181</v>
      </c>
      <c r="AU92" s="10" t="s">
        <v>83</v>
      </c>
      <c r="AY92" s="10" t="s">
        <v>179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3</v>
      </c>
      <c r="BK92" s="234" t="n">
        <f aca="false">ROUND(I92*H92,2)</f>
        <v>0</v>
      </c>
      <c r="BL92" s="10" t="s">
        <v>186</v>
      </c>
      <c r="BM92" s="10" t="s">
        <v>224</v>
      </c>
    </row>
    <row r="93" s="30" customFormat="true" ht="16.5" hidden="false" customHeight="true" outlineLevel="0" collapsed="false">
      <c r="B93" s="31"/>
      <c r="C93" s="223" t="s">
        <v>208</v>
      </c>
      <c r="D93" s="223" t="s">
        <v>181</v>
      </c>
      <c r="E93" s="224" t="s">
        <v>2668</v>
      </c>
      <c r="F93" s="225" t="s">
        <v>2669</v>
      </c>
      <c r="G93" s="226" t="s">
        <v>2091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6</v>
      </c>
      <c r="AT93" s="10" t="s">
        <v>181</v>
      </c>
      <c r="AU93" s="10" t="s">
        <v>83</v>
      </c>
      <c r="AY93" s="10" t="s">
        <v>179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3</v>
      </c>
      <c r="BK93" s="234" t="n">
        <f aca="false">ROUND(I93*H93,2)</f>
        <v>0</v>
      </c>
      <c r="BL93" s="10" t="s">
        <v>186</v>
      </c>
      <c r="BM93" s="10" t="s">
        <v>235</v>
      </c>
    </row>
    <row r="94" s="30" customFormat="true" ht="16.5" hidden="false" customHeight="true" outlineLevel="0" collapsed="false">
      <c r="B94" s="31"/>
      <c r="C94" s="223" t="s">
        <v>213</v>
      </c>
      <c r="D94" s="223" t="s">
        <v>181</v>
      </c>
      <c r="E94" s="224" t="s">
        <v>2670</v>
      </c>
      <c r="F94" s="225" t="s">
        <v>2671</v>
      </c>
      <c r="G94" s="226" t="s">
        <v>2091</v>
      </c>
      <c r="H94" s="227" t="n">
        <v>1</v>
      </c>
      <c r="I94" s="228"/>
      <c r="J94" s="229" t="n">
        <f aca="false">ROUND(I94*H94,2)</f>
        <v>0</v>
      </c>
      <c r="K94" s="225"/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6</v>
      </c>
      <c r="AT94" s="10" t="s">
        <v>181</v>
      </c>
      <c r="AU94" s="10" t="s">
        <v>83</v>
      </c>
      <c r="AY94" s="10" t="s">
        <v>179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3</v>
      </c>
      <c r="BK94" s="234" t="n">
        <f aca="false">ROUND(I94*H94,2)</f>
        <v>0</v>
      </c>
      <c r="BL94" s="10" t="s">
        <v>186</v>
      </c>
      <c r="BM94" s="10" t="s">
        <v>244</v>
      </c>
    </row>
    <row r="95" s="30" customFormat="true" ht="16.5" hidden="false" customHeight="true" outlineLevel="0" collapsed="false">
      <c r="B95" s="31"/>
      <c r="C95" s="223" t="s">
        <v>218</v>
      </c>
      <c r="D95" s="223" t="s">
        <v>181</v>
      </c>
      <c r="E95" s="224" t="s">
        <v>2672</v>
      </c>
      <c r="F95" s="225" t="s">
        <v>2673</v>
      </c>
      <c r="G95" s="226" t="s">
        <v>2091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6</v>
      </c>
      <c r="AT95" s="10" t="s">
        <v>181</v>
      </c>
      <c r="AU95" s="10" t="s">
        <v>83</v>
      </c>
      <c r="AY95" s="10" t="s">
        <v>179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3</v>
      </c>
      <c r="BK95" s="234" t="n">
        <f aca="false">ROUND(I95*H95,2)</f>
        <v>0</v>
      </c>
      <c r="BL95" s="10" t="s">
        <v>186</v>
      </c>
      <c r="BM95" s="10" t="s">
        <v>256</v>
      </c>
    </row>
    <row r="96" s="30" customFormat="true" ht="16.5" hidden="false" customHeight="true" outlineLevel="0" collapsed="false">
      <c r="B96" s="31"/>
      <c r="C96" s="223" t="s">
        <v>224</v>
      </c>
      <c r="D96" s="223" t="s">
        <v>181</v>
      </c>
      <c r="E96" s="224" t="s">
        <v>2674</v>
      </c>
      <c r="F96" s="225" t="s">
        <v>2675</v>
      </c>
      <c r="G96" s="226" t="s">
        <v>2091</v>
      </c>
      <c r="H96" s="227" t="n">
        <v>2</v>
      </c>
      <c r="I96" s="228"/>
      <c r="J96" s="229" t="n">
        <f aca="false">ROUND(I96*H96,2)</f>
        <v>0</v>
      </c>
      <c r="K96" s="225"/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6</v>
      </c>
      <c r="AT96" s="10" t="s">
        <v>181</v>
      </c>
      <c r="AU96" s="10" t="s">
        <v>83</v>
      </c>
      <c r="AY96" s="10" t="s">
        <v>179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3</v>
      </c>
      <c r="BK96" s="234" t="n">
        <f aca="false">ROUND(I96*H96,2)</f>
        <v>0</v>
      </c>
      <c r="BL96" s="10" t="s">
        <v>186</v>
      </c>
      <c r="BM96" s="10" t="s">
        <v>264</v>
      </c>
    </row>
    <row r="97" s="30" customFormat="true" ht="16.5" hidden="false" customHeight="true" outlineLevel="0" collapsed="false">
      <c r="B97" s="31"/>
      <c r="C97" s="223" t="s">
        <v>229</v>
      </c>
      <c r="D97" s="223" t="s">
        <v>181</v>
      </c>
      <c r="E97" s="224" t="s">
        <v>2676</v>
      </c>
      <c r="F97" s="225" t="s">
        <v>2677</v>
      </c>
      <c r="G97" s="226" t="s">
        <v>2091</v>
      </c>
      <c r="H97" s="227" t="n">
        <v>2</v>
      </c>
      <c r="I97" s="228"/>
      <c r="J97" s="229" t="n">
        <f aca="false">ROUND(I97*H97,2)</f>
        <v>0</v>
      </c>
      <c r="K97" s="225"/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6</v>
      </c>
      <c r="AT97" s="10" t="s">
        <v>181</v>
      </c>
      <c r="AU97" s="10" t="s">
        <v>83</v>
      </c>
      <c r="AY97" s="10" t="s">
        <v>179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3</v>
      </c>
      <c r="BK97" s="234" t="n">
        <f aca="false">ROUND(I97*H97,2)</f>
        <v>0</v>
      </c>
      <c r="BL97" s="10" t="s">
        <v>186</v>
      </c>
      <c r="BM97" s="10" t="s">
        <v>281</v>
      </c>
    </row>
    <row r="98" s="206" customFormat="true" ht="36.75" hidden="false" customHeight="true" outlineLevel="0" collapsed="false">
      <c r="B98" s="207"/>
      <c r="C98" s="208"/>
      <c r="D98" s="209" t="s">
        <v>75</v>
      </c>
      <c r="E98" s="210" t="s">
        <v>2678</v>
      </c>
      <c r="F98" s="210" t="s">
        <v>2679</v>
      </c>
      <c r="G98" s="208"/>
      <c r="H98" s="208"/>
      <c r="I98" s="211"/>
      <c r="J98" s="212" t="n">
        <f aca="false">BK98</f>
        <v>0</v>
      </c>
      <c r="K98" s="208"/>
      <c r="L98" s="213"/>
      <c r="M98" s="214"/>
      <c r="N98" s="215"/>
      <c r="O98" s="215"/>
      <c r="P98" s="216" t="n">
        <f aca="false">SUM(P99:P119)</f>
        <v>0</v>
      </c>
      <c r="Q98" s="215"/>
      <c r="R98" s="216" t="n">
        <f aca="false">SUM(R99:R119)</f>
        <v>0</v>
      </c>
      <c r="S98" s="215"/>
      <c r="T98" s="217" t="n">
        <f aca="false">SUM(T99:T119)</f>
        <v>0</v>
      </c>
      <c r="AR98" s="218" t="s">
        <v>83</v>
      </c>
      <c r="AT98" s="219" t="s">
        <v>75</v>
      </c>
      <c r="AU98" s="219" t="s">
        <v>76</v>
      </c>
      <c r="AY98" s="218" t="s">
        <v>179</v>
      </c>
      <c r="BK98" s="220" t="n">
        <f aca="false">SUM(BK99:BK119)</f>
        <v>0</v>
      </c>
    </row>
    <row r="99" s="30" customFormat="true" ht="16.5" hidden="false" customHeight="true" outlineLevel="0" collapsed="false">
      <c r="B99" s="31"/>
      <c r="C99" s="223" t="s">
        <v>235</v>
      </c>
      <c r="D99" s="223" t="s">
        <v>181</v>
      </c>
      <c r="E99" s="224" t="s">
        <v>2680</v>
      </c>
      <c r="F99" s="225" t="s">
        <v>2681</v>
      </c>
      <c r="G99" s="226" t="s">
        <v>2091</v>
      </c>
      <c r="H99" s="227" t="n">
        <v>27</v>
      </c>
      <c r="I99" s="228"/>
      <c r="J99" s="229" t="n">
        <f aca="false">ROUND(I99*H99,2)</f>
        <v>0</v>
      </c>
      <c r="K99" s="225"/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6</v>
      </c>
      <c r="AT99" s="10" t="s">
        <v>181</v>
      </c>
      <c r="AU99" s="10" t="s">
        <v>83</v>
      </c>
      <c r="AY99" s="10" t="s">
        <v>179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3</v>
      </c>
      <c r="BK99" s="234" t="n">
        <f aca="false">ROUND(I99*H99,2)</f>
        <v>0</v>
      </c>
      <c r="BL99" s="10" t="s">
        <v>186</v>
      </c>
      <c r="BM99" s="10" t="s">
        <v>290</v>
      </c>
    </row>
    <row r="100" s="30" customFormat="true" ht="16.5" hidden="false" customHeight="true" outlineLevel="0" collapsed="false">
      <c r="B100" s="31"/>
      <c r="C100" s="223" t="s">
        <v>240</v>
      </c>
      <c r="D100" s="223" t="s">
        <v>181</v>
      </c>
      <c r="E100" s="224" t="s">
        <v>2682</v>
      </c>
      <c r="F100" s="225" t="s">
        <v>2683</v>
      </c>
      <c r="G100" s="226" t="s">
        <v>2091</v>
      </c>
      <c r="H100" s="227" t="n">
        <v>27</v>
      </c>
      <c r="I100" s="228"/>
      <c r="J100" s="229" t="n">
        <f aca="false">ROUND(I100*H100,2)</f>
        <v>0</v>
      </c>
      <c r="K100" s="225"/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6</v>
      </c>
      <c r="AT100" s="10" t="s">
        <v>181</v>
      </c>
      <c r="AU100" s="10" t="s">
        <v>83</v>
      </c>
      <c r="AY100" s="10" t="s">
        <v>179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3</v>
      </c>
      <c r="BK100" s="234" t="n">
        <f aca="false">ROUND(I100*H100,2)</f>
        <v>0</v>
      </c>
      <c r="BL100" s="10" t="s">
        <v>186</v>
      </c>
      <c r="BM100" s="10" t="s">
        <v>299</v>
      </c>
    </row>
    <row r="101" s="30" customFormat="true" ht="25.5" hidden="false" customHeight="true" outlineLevel="0" collapsed="false">
      <c r="B101" s="31"/>
      <c r="C101" s="223" t="s">
        <v>244</v>
      </c>
      <c r="D101" s="223" t="s">
        <v>181</v>
      </c>
      <c r="E101" s="224" t="s">
        <v>2684</v>
      </c>
      <c r="F101" s="225" t="s">
        <v>2685</v>
      </c>
      <c r="G101" s="226" t="s">
        <v>2091</v>
      </c>
      <c r="H101" s="227" t="n">
        <v>38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6</v>
      </c>
      <c r="AT101" s="10" t="s">
        <v>181</v>
      </c>
      <c r="AU101" s="10" t="s">
        <v>83</v>
      </c>
      <c r="AY101" s="10" t="s">
        <v>179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3</v>
      </c>
      <c r="BK101" s="234" t="n">
        <f aca="false">ROUND(I101*H101,2)</f>
        <v>0</v>
      </c>
      <c r="BL101" s="10" t="s">
        <v>186</v>
      </c>
      <c r="BM101" s="10" t="s">
        <v>308</v>
      </c>
    </row>
    <row r="102" s="30" customFormat="true" ht="16.5" hidden="false" customHeight="true" outlineLevel="0" collapsed="false">
      <c r="B102" s="31"/>
      <c r="C102" s="223" t="s">
        <v>250</v>
      </c>
      <c r="D102" s="223" t="s">
        <v>181</v>
      </c>
      <c r="E102" s="224" t="s">
        <v>2686</v>
      </c>
      <c r="F102" s="225" t="s">
        <v>2687</v>
      </c>
      <c r="G102" s="226" t="s">
        <v>2091</v>
      </c>
      <c r="H102" s="227" t="n">
        <v>38</v>
      </c>
      <c r="I102" s="228"/>
      <c r="J102" s="229" t="n">
        <f aca="false">ROUND(I102*H102,2)</f>
        <v>0</v>
      </c>
      <c r="K102" s="225"/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6</v>
      </c>
      <c r="AT102" s="10" t="s">
        <v>181</v>
      </c>
      <c r="AU102" s="10" t="s">
        <v>83</v>
      </c>
      <c r="AY102" s="10" t="s">
        <v>179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3</v>
      </c>
      <c r="BK102" s="234" t="n">
        <f aca="false">ROUND(I102*H102,2)</f>
        <v>0</v>
      </c>
      <c r="BL102" s="10" t="s">
        <v>186</v>
      </c>
      <c r="BM102" s="10" t="s">
        <v>318</v>
      </c>
    </row>
    <row r="103" s="30" customFormat="true" ht="16.5" hidden="false" customHeight="true" outlineLevel="0" collapsed="false">
      <c r="B103" s="31"/>
      <c r="C103" s="223" t="s">
        <v>256</v>
      </c>
      <c r="D103" s="223" t="s">
        <v>181</v>
      </c>
      <c r="E103" s="224" t="s">
        <v>2688</v>
      </c>
      <c r="F103" s="225" t="s">
        <v>2689</v>
      </c>
      <c r="G103" s="226" t="s">
        <v>2091</v>
      </c>
      <c r="H103" s="227" t="n">
        <v>8</v>
      </c>
      <c r="I103" s="228"/>
      <c r="J103" s="229" t="n">
        <f aca="false">ROUND(I103*H103,2)</f>
        <v>0</v>
      </c>
      <c r="K103" s="225"/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6</v>
      </c>
      <c r="AT103" s="10" t="s">
        <v>181</v>
      </c>
      <c r="AU103" s="10" t="s">
        <v>83</v>
      </c>
      <c r="AY103" s="10" t="s">
        <v>179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3</v>
      </c>
      <c r="BK103" s="234" t="n">
        <f aca="false">ROUND(I103*H103,2)</f>
        <v>0</v>
      </c>
      <c r="BL103" s="10" t="s">
        <v>186</v>
      </c>
      <c r="BM103" s="10" t="s">
        <v>331</v>
      </c>
    </row>
    <row r="104" s="30" customFormat="true" ht="16.5" hidden="false" customHeight="true" outlineLevel="0" collapsed="false">
      <c r="B104" s="31"/>
      <c r="C104" s="223" t="s">
        <v>10</v>
      </c>
      <c r="D104" s="223" t="s">
        <v>181</v>
      </c>
      <c r="E104" s="224" t="s">
        <v>2690</v>
      </c>
      <c r="F104" s="225" t="s">
        <v>2691</v>
      </c>
      <c r="G104" s="226" t="s">
        <v>2091</v>
      </c>
      <c r="H104" s="227" t="n">
        <v>8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6</v>
      </c>
      <c r="AT104" s="10" t="s">
        <v>181</v>
      </c>
      <c r="AU104" s="10" t="s">
        <v>83</v>
      </c>
      <c r="AY104" s="10" t="s">
        <v>179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3</v>
      </c>
      <c r="BK104" s="234" t="n">
        <f aca="false">ROUND(I104*H104,2)</f>
        <v>0</v>
      </c>
      <c r="BL104" s="10" t="s">
        <v>186</v>
      </c>
      <c r="BM104" s="10" t="s">
        <v>342</v>
      </c>
    </row>
    <row r="105" s="30" customFormat="true" ht="16.5" hidden="false" customHeight="true" outlineLevel="0" collapsed="false">
      <c r="B105" s="31"/>
      <c r="C105" s="223" t="s">
        <v>264</v>
      </c>
      <c r="D105" s="223" t="s">
        <v>181</v>
      </c>
      <c r="E105" s="224" t="s">
        <v>2692</v>
      </c>
      <c r="F105" s="225" t="s">
        <v>2693</v>
      </c>
      <c r="G105" s="226" t="s">
        <v>2091</v>
      </c>
      <c r="H105" s="227" t="n">
        <v>7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6</v>
      </c>
      <c r="AT105" s="10" t="s">
        <v>181</v>
      </c>
      <c r="AU105" s="10" t="s">
        <v>83</v>
      </c>
      <c r="AY105" s="10" t="s">
        <v>179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3</v>
      </c>
      <c r="BK105" s="234" t="n">
        <f aca="false">ROUND(I105*H105,2)</f>
        <v>0</v>
      </c>
      <c r="BL105" s="10" t="s">
        <v>186</v>
      </c>
      <c r="BM105" s="10" t="s">
        <v>353</v>
      </c>
    </row>
    <row r="106" s="30" customFormat="true" ht="16.5" hidden="false" customHeight="true" outlineLevel="0" collapsed="false">
      <c r="B106" s="31"/>
      <c r="C106" s="223" t="s">
        <v>271</v>
      </c>
      <c r="D106" s="223" t="s">
        <v>181</v>
      </c>
      <c r="E106" s="224" t="s">
        <v>2694</v>
      </c>
      <c r="F106" s="225" t="s">
        <v>2695</v>
      </c>
      <c r="G106" s="226" t="s">
        <v>2091</v>
      </c>
      <c r="H106" s="227" t="n">
        <v>7</v>
      </c>
      <c r="I106" s="228"/>
      <c r="J106" s="229" t="n">
        <f aca="false">ROUND(I106*H106,2)</f>
        <v>0</v>
      </c>
      <c r="K106" s="225"/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6</v>
      </c>
      <c r="AT106" s="10" t="s">
        <v>181</v>
      </c>
      <c r="AU106" s="10" t="s">
        <v>83</v>
      </c>
      <c r="AY106" s="10" t="s">
        <v>179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3</v>
      </c>
      <c r="BK106" s="234" t="n">
        <f aca="false">ROUND(I106*H106,2)</f>
        <v>0</v>
      </c>
      <c r="BL106" s="10" t="s">
        <v>186</v>
      </c>
      <c r="BM106" s="10" t="s">
        <v>362</v>
      </c>
    </row>
    <row r="107" s="30" customFormat="true" ht="25.5" hidden="false" customHeight="true" outlineLevel="0" collapsed="false">
      <c r="B107" s="31"/>
      <c r="C107" s="223" t="s">
        <v>281</v>
      </c>
      <c r="D107" s="223" t="s">
        <v>181</v>
      </c>
      <c r="E107" s="224" t="s">
        <v>2696</v>
      </c>
      <c r="F107" s="225" t="s">
        <v>2697</v>
      </c>
      <c r="G107" s="226" t="s">
        <v>2091</v>
      </c>
      <c r="H107" s="227" t="n">
        <v>5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6</v>
      </c>
      <c r="AT107" s="10" t="s">
        <v>181</v>
      </c>
      <c r="AU107" s="10" t="s">
        <v>83</v>
      </c>
      <c r="AY107" s="10" t="s">
        <v>179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3</v>
      </c>
      <c r="BK107" s="234" t="n">
        <f aca="false">ROUND(I107*H107,2)</f>
        <v>0</v>
      </c>
      <c r="BL107" s="10" t="s">
        <v>186</v>
      </c>
      <c r="BM107" s="10" t="s">
        <v>371</v>
      </c>
    </row>
    <row r="108" s="30" customFormat="true" ht="16.5" hidden="false" customHeight="true" outlineLevel="0" collapsed="false">
      <c r="B108" s="31"/>
      <c r="C108" s="223" t="s">
        <v>285</v>
      </c>
      <c r="D108" s="223" t="s">
        <v>181</v>
      </c>
      <c r="E108" s="224" t="s">
        <v>2698</v>
      </c>
      <c r="F108" s="225" t="s">
        <v>2699</v>
      </c>
      <c r="G108" s="226" t="s">
        <v>2091</v>
      </c>
      <c r="H108" s="227" t="n">
        <v>5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6</v>
      </c>
      <c r="AT108" s="10" t="s">
        <v>181</v>
      </c>
      <c r="AU108" s="10" t="s">
        <v>83</v>
      </c>
      <c r="AY108" s="10" t="s">
        <v>179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3</v>
      </c>
      <c r="BK108" s="234" t="n">
        <f aca="false">ROUND(I108*H108,2)</f>
        <v>0</v>
      </c>
      <c r="BL108" s="10" t="s">
        <v>186</v>
      </c>
      <c r="BM108" s="10" t="s">
        <v>383</v>
      </c>
    </row>
    <row r="109" s="30" customFormat="true" ht="16.5" hidden="false" customHeight="true" outlineLevel="0" collapsed="false">
      <c r="B109" s="31"/>
      <c r="C109" s="223" t="s">
        <v>290</v>
      </c>
      <c r="D109" s="223" t="s">
        <v>181</v>
      </c>
      <c r="E109" s="224" t="s">
        <v>2700</v>
      </c>
      <c r="F109" s="225" t="s">
        <v>2701</v>
      </c>
      <c r="G109" s="226" t="s">
        <v>2091</v>
      </c>
      <c r="H109" s="227" t="n">
        <v>2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6</v>
      </c>
      <c r="AT109" s="10" t="s">
        <v>181</v>
      </c>
      <c r="AU109" s="10" t="s">
        <v>83</v>
      </c>
      <c r="AY109" s="10" t="s">
        <v>179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3</v>
      </c>
      <c r="BK109" s="234" t="n">
        <f aca="false">ROUND(I109*H109,2)</f>
        <v>0</v>
      </c>
      <c r="BL109" s="10" t="s">
        <v>186</v>
      </c>
      <c r="BM109" s="10" t="s">
        <v>393</v>
      </c>
    </row>
    <row r="110" s="30" customFormat="true" ht="16.5" hidden="false" customHeight="true" outlineLevel="0" collapsed="false">
      <c r="B110" s="31"/>
      <c r="C110" s="223" t="s">
        <v>9</v>
      </c>
      <c r="D110" s="223" t="s">
        <v>181</v>
      </c>
      <c r="E110" s="224" t="s">
        <v>2702</v>
      </c>
      <c r="F110" s="225" t="s">
        <v>2703</v>
      </c>
      <c r="G110" s="226" t="s">
        <v>2091</v>
      </c>
      <c r="H110" s="227" t="n">
        <v>2</v>
      </c>
      <c r="I110" s="228"/>
      <c r="J110" s="229" t="n">
        <f aca="false">ROUND(I110*H110,2)</f>
        <v>0</v>
      </c>
      <c r="K110" s="225"/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86</v>
      </c>
      <c r="AT110" s="10" t="s">
        <v>181</v>
      </c>
      <c r="AU110" s="10" t="s">
        <v>83</v>
      </c>
      <c r="AY110" s="10" t="s">
        <v>179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3</v>
      </c>
      <c r="BK110" s="234" t="n">
        <f aca="false">ROUND(I110*H110,2)</f>
        <v>0</v>
      </c>
      <c r="BL110" s="10" t="s">
        <v>186</v>
      </c>
      <c r="BM110" s="10" t="s">
        <v>403</v>
      </c>
    </row>
    <row r="111" s="30" customFormat="true" ht="16.5" hidden="false" customHeight="true" outlineLevel="0" collapsed="false">
      <c r="B111" s="31"/>
      <c r="C111" s="223" t="s">
        <v>299</v>
      </c>
      <c r="D111" s="223" t="s">
        <v>181</v>
      </c>
      <c r="E111" s="224" t="s">
        <v>2704</v>
      </c>
      <c r="F111" s="225" t="s">
        <v>2705</v>
      </c>
      <c r="G111" s="226" t="s">
        <v>2091</v>
      </c>
      <c r="H111" s="227" t="n">
        <v>4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6</v>
      </c>
      <c r="AT111" s="10" t="s">
        <v>181</v>
      </c>
      <c r="AU111" s="10" t="s">
        <v>83</v>
      </c>
      <c r="AY111" s="10" t="s">
        <v>179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3</v>
      </c>
      <c r="BK111" s="234" t="n">
        <f aca="false">ROUND(I111*H111,2)</f>
        <v>0</v>
      </c>
      <c r="BL111" s="10" t="s">
        <v>186</v>
      </c>
      <c r="BM111" s="10" t="s">
        <v>412</v>
      </c>
    </row>
    <row r="112" s="30" customFormat="true" ht="16.5" hidden="false" customHeight="true" outlineLevel="0" collapsed="false">
      <c r="B112" s="31"/>
      <c r="C112" s="223" t="s">
        <v>303</v>
      </c>
      <c r="D112" s="223" t="s">
        <v>181</v>
      </c>
      <c r="E112" s="224" t="s">
        <v>2706</v>
      </c>
      <c r="F112" s="225" t="s">
        <v>2707</v>
      </c>
      <c r="G112" s="226" t="s">
        <v>2091</v>
      </c>
      <c r="H112" s="227" t="n">
        <v>4</v>
      </c>
      <c r="I112" s="228"/>
      <c r="J112" s="229" t="n">
        <f aca="false">ROUND(I112*H112,2)</f>
        <v>0</v>
      </c>
      <c r="K112" s="225"/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6</v>
      </c>
      <c r="AT112" s="10" t="s">
        <v>181</v>
      </c>
      <c r="AU112" s="10" t="s">
        <v>83</v>
      </c>
      <c r="AY112" s="10" t="s">
        <v>179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3</v>
      </c>
      <c r="BK112" s="234" t="n">
        <f aca="false">ROUND(I112*H112,2)</f>
        <v>0</v>
      </c>
      <c r="BL112" s="10" t="s">
        <v>186</v>
      </c>
      <c r="BM112" s="10" t="s">
        <v>420</v>
      </c>
    </row>
    <row r="113" s="30" customFormat="true" ht="16.5" hidden="false" customHeight="true" outlineLevel="0" collapsed="false">
      <c r="B113" s="31"/>
      <c r="C113" s="223" t="s">
        <v>308</v>
      </c>
      <c r="D113" s="223" t="s">
        <v>181</v>
      </c>
      <c r="E113" s="224" t="s">
        <v>2708</v>
      </c>
      <c r="F113" s="225" t="s">
        <v>2709</v>
      </c>
      <c r="G113" s="226" t="s">
        <v>2091</v>
      </c>
      <c r="H113" s="227" t="n">
        <v>18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6</v>
      </c>
      <c r="AT113" s="10" t="s">
        <v>181</v>
      </c>
      <c r="AU113" s="10" t="s">
        <v>83</v>
      </c>
      <c r="AY113" s="10" t="s">
        <v>179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3</v>
      </c>
      <c r="BK113" s="234" t="n">
        <f aca="false">ROUND(I113*H113,2)</f>
        <v>0</v>
      </c>
      <c r="BL113" s="10" t="s">
        <v>186</v>
      </c>
      <c r="BM113" s="10" t="s">
        <v>438</v>
      </c>
    </row>
    <row r="114" s="30" customFormat="true" ht="16.5" hidden="false" customHeight="true" outlineLevel="0" collapsed="false">
      <c r="B114" s="31"/>
      <c r="C114" s="223" t="s">
        <v>312</v>
      </c>
      <c r="D114" s="223" t="s">
        <v>181</v>
      </c>
      <c r="E114" s="224" t="s">
        <v>2710</v>
      </c>
      <c r="F114" s="225" t="s">
        <v>2711</v>
      </c>
      <c r="G114" s="226" t="s">
        <v>2091</v>
      </c>
      <c r="H114" s="227" t="n">
        <v>18</v>
      </c>
      <c r="I114" s="228"/>
      <c r="J114" s="229" t="n">
        <f aca="false">ROUND(I114*H114,2)</f>
        <v>0</v>
      </c>
      <c r="K114" s="225"/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6</v>
      </c>
      <c r="AT114" s="10" t="s">
        <v>181</v>
      </c>
      <c r="AU114" s="10" t="s">
        <v>83</v>
      </c>
      <c r="AY114" s="10" t="s">
        <v>179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3</v>
      </c>
      <c r="BK114" s="234" t="n">
        <f aca="false">ROUND(I114*H114,2)</f>
        <v>0</v>
      </c>
      <c r="BL114" s="10" t="s">
        <v>186</v>
      </c>
      <c r="BM114" s="10" t="s">
        <v>448</v>
      </c>
    </row>
    <row r="115" s="30" customFormat="true" ht="25.5" hidden="false" customHeight="true" outlineLevel="0" collapsed="false">
      <c r="B115" s="31"/>
      <c r="C115" s="223" t="s">
        <v>318</v>
      </c>
      <c r="D115" s="223" t="s">
        <v>181</v>
      </c>
      <c r="E115" s="224" t="s">
        <v>2712</v>
      </c>
      <c r="F115" s="225" t="s">
        <v>2713</v>
      </c>
      <c r="G115" s="226" t="s">
        <v>2091</v>
      </c>
      <c r="H115" s="227" t="n">
        <v>2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6</v>
      </c>
      <c r="AT115" s="10" t="s">
        <v>181</v>
      </c>
      <c r="AU115" s="10" t="s">
        <v>83</v>
      </c>
      <c r="AY115" s="10" t="s">
        <v>179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3</v>
      </c>
      <c r="BK115" s="234" t="n">
        <f aca="false">ROUND(I115*H115,2)</f>
        <v>0</v>
      </c>
      <c r="BL115" s="10" t="s">
        <v>186</v>
      </c>
      <c r="BM115" s="10" t="s">
        <v>457</v>
      </c>
    </row>
    <row r="116" s="30" customFormat="true" ht="16.5" hidden="false" customHeight="true" outlineLevel="0" collapsed="false">
      <c r="B116" s="31"/>
      <c r="C116" s="223" t="s">
        <v>324</v>
      </c>
      <c r="D116" s="223" t="s">
        <v>181</v>
      </c>
      <c r="E116" s="224" t="s">
        <v>2714</v>
      </c>
      <c r="F116" s="225" t="s">
        <v>2715</v>
      </c>
      <c r="G116" s="226" t="s">
        <v>2091</v>
      </c>
      <c r="H116" s="227" t="n">
        <v>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6</v>
      </c>
      <c r="AT116" s="10" t="s">
        <v>181</v>
      </c>
      <c r="AU116" s="10" t="s">
        <v>83</v>
      </c>
      <c r="AY116" s="10" t="s">
        <v>179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3</v>
      </c>
      <c r="BK116" s="234" t="n">
        <f aca="false">ROUND(I116*H116,2)</f>
        <v>0</v>
      </c>
      <c r="BL116" s="10" t="s">
        <v>186</v>
      </c>
      <c r="BM116" s="10" t="s">
        <v>465</v>
      </c>
    </row>
    <row r="117" s="30" customFormat="true" ht="25.5" hidden="false" customHeight="true" outlineLevel="0" collapsed="false">
      <c r="B117" s="31"/>
      <c r="C117" s="223" t="s">
        <v>331</v>
      </c>
      <c r="D117" s="223" t="s">
        <v>181</v>
      </c>
      <c r="E117" s="224" t="s">
        <v>2716</v>
      </c>
      <c r="F117" s="225" t="s">
        <v>2717</v>
      </c>
      <c r="G117" s="226" t="s">
        <v>2091</v>
      </c>
      <c r="H117" s="227" t="n">
        <v>2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6</v>
      </c>
      <c r="AT117" s="10" t="s">
        <v>181</v>
      </c>
      <c r="AU117" s="10" t="s">
        <v>83</v>
      </c>
      <c r="AY117" s="10" t="s">
        <v>179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3</v>
      </c>
      <c r="BK117" s="234" t="n">
        <f aca="false">ROUND(I117*H117,2)</f>
        <v>0</v>
      </c>
      <c r="BL117" s="10" t="s">
        <v>186</v>
      </c>
      <c r="BM117" s="10" t="s">
        <v>476</v>
      </c>
    </row>
    <row r="118" s="30" customFormat="true" ht="16.5" hidden="false" customHeight="true" outlineLevel="0" collapsed="false">
      <c r="B118" s="31"/>
      <c r="C118" s="223" t="s">
        <v>336</v>
      </c>
      <c r="D118" s="223" t="s">
        <v>181</v>
      </c>
      <c r="E118" s="224" t="s">
        <v>2718</v>
      </c>
      <c r="F118" s="225" t="s">
        <v>2719</v>
      </c>
      <c r="G118" s="226" t="s">
        <v>2091</v>
      </c>
      <c r="H118" s="227" t="n">
        <v>2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6</v>
      </c>
      <c r="AT118" s="10" t="s">
        <v>181</v>
      </c>
      <c r="AU118" s="10" t="s">
        <v>83</v>
      </c>
      <c r="AY118" s="10" t="s">
        <v>179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3</v>
      </c>
      <c r="BK118" s="234" t="n">
        <f aca="false">ROUND(I118*H118,2)</f>
        <v>0</v>
      </c>
      <c r="BL118" s="10" t="s">
        <v>186</v>
      </c>
      <c r="BM118" s="10" t="s">
        <v>490</v>
      </c>
    </row>
    <row r="119" s="30" customFormat="true" ht="16.5" hidden="false" customHeight="true" outlineLevel="0" collapsed="false">
      <c r="B119" s="31"/>
      <c r="C119" s="223" t="s">
        <v>342</v>
      </c>
      <c r="D119" s="223" t="s">
        <v>181</v>
      </c>
      <c r="E119" s="224" t="s">
        <v>2720</v>
      </c>
      <c r="F119" s="225" t="s">
        <v>2721</v>
      </c>
      <c r="G119" s="226" t="s">
        <v>2091</v>
      </c>
      <c r="H119" s="227" t="n">
        <v>113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6</v>
      </c>
      <c r="AT119" s="10" t="s">
        <v>181</v>
      </c>
      <c r="AU119" s="10" t="s">
        <v>83</v>
      </c>
      <c r="AY119" s="10" t="s">
        <v>179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3</v>
      </c>
      <c r="BK119" s="234" t="n">
        <f aca="false">ROUND(I119*H119,2)</f>
        <v>0</v>
      </c>
      <c r="BL119" s="10" t="s">
        <v>186</v>
      </c>
      <c r="BM119" s="10" t="s">
        <v>500</v>
      </c>
    </row>
    <row r="120" s="206" customFormat="true" ht="36.75" hidden="false" customHeight="true" outlineLevel="0" collapsed="false">
      <c r="B120" s="207"/>
      <c r="C120" s="208"/>
      <c r="D120" s="209" t="s">
        <v>75</v>
      </c>
      <c r="E120" s="210" t="s">
        <v>2722</v>
      </c>
      <c r="F120" s="210" t="s">
        <v>2723</v>
      </c>
      <c r="G120" s="208"/>
      <c r="H120" s="208"/>
      <c r="I120" s="211"/>
      <c r="J120" s="212" t="n">
        <f aca="false">BK120</f>
        <v>0</v>
      </c>
      <c r="K120" s="208"/>
      <c r="L120" s="213"/>
      <c r="M120" s="214"/>
      <c r="N120" s="215"/>
      <c r="O120" s="215"/>
      <c r="P120" s="216" t="n">
        <f aca="false">SUM(P121:P154)</f>
        <v>0</v>
      </c>
      <c r="Q120" s="215"/>
      <c r="R120" s="216" t="n">
        <f aca="false">SUM(R121:R154)</f>
        <v>0</v>
      </c>
      <c r="S120" s="215"/>
      <c r="T120" s="217" t="n">
        <f aca="false">SUM(T121:T154)</f>
        <v>0</v>
      </c>
      <c r="AR120" s="218" t="s">
        <v>83</v>
      </c>
      <c r="AT120" s="219" t="s">
        <v>75</v>
      </c>
      <c r="AU120" s="219" t="s">
        <v>76</v>
      </c>
      <c r="AY120" s="218" t="s">
        <v>179</v>
      </c>
      <c r="BK120" s="220" t="n">
        <f aca="false">SUM(BK121:BK154)</f>
        <v>0</v>
      </c>
    </row>
    <row r="121" s="30" customFormat="true" ht="16.5" hidden="false" customHeight="true" outlineLevel="0" collapsed="false">
      <c r="B121" s="31"/>
      <c r="C121" s="223" t="s">
        <v>347</v>
      </c>
      <c r="D121" s="223" t="s">
        <v>181</v>
      </c>
      <c r="E121" s="224" t="s">
        <v>2724</v>
      </c>
      <c r="F121" s="225" t="s">
        <v>2725</v>
      </c>
      <c r="G121" s="226" t="s">
        <v>2091</v>
      </c>
      <c r="H121" s="227" t="n">
        <v>8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6</v>
      </c>
      <c r="AT121" s="10" t="s">
        <v>181</v>
      </c>
      <c r="AU121" s="10" t="s">
        <v>83</v>
      </c>
      <c r="AY121" s="10" t="s">
        <v>179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3</v>
      </c>
      <c r="BK121" s="234" t="n">
        <f aca="false">ROUND(I121*H121,2)</f>
        <v>0</v>
      </c>
      <c r="BL121" s="10" t="s">
        <v>186</v>
      </c>
      <c r="BM121" s="10" t="s">
        <v>508</v>
      </c>
    </row>
    <row r="122" s="30" customFormat="true" ht="16.5" hidden="false" customHeight="true" outlineLevel="0" collapsed="false">
      <c r="B122" s="31"/>
      <c r="C122" s="223" t="s">
        <v>353</v>
      </c>
      <c r="D122" s="223" t="s">
        <v>181</v>
      </c>
      <c r="E122" s="224" t="s">
        <v>2726</v>
      </c>
      <c r="F122" s="225" t="s">
        <v>2727</v>
      </c>
      <c r="G122" s="226" t="s">
        <v>2091</v>
      </c>
      <c r="H122" s="227" t="n">
        <v>8</v>
      </c>
      <c r="I122" s="228"/>
      <c r="J122" s="229" t="n">
        <f aca="false">ROUND(I122*H122,2)</f>
        <v>0</v>
      </c>
      <c r="K122" s="225"/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6</v>
      </c>
      <c r="AT122" s="10" t="s">
        <v>181</v>
      </c>
      <c r="AU122" s="10" t="s">
        <v>83</v>
      </c>
      <c r="AY122" s="10" t="s">
        <v>179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3</v>
      </c>
      <c r="BK122" s="234" t="n">
        <f aca="false">ROUND(I122*H122,2)</f>
        <v>0</v>
      </c>
      <c r="BL122" s="10" t="s">
        <v>186</v>
      </c>
      <c r="BM122" s="10" t="s">
        <v>518</v>
      </c>
    </row>
    <row r="123" s="30" customFormat="true" ht="16.5" hidden="false" customHeight="true" outlineLevel="0" collapsed="false">
      <c r="B123" s="31"/>
      <c r="C123" s="223" t="s">
        <v>358</v>
      </c>
      <c r="D123" s="223" t="s">
        <v>181</v>
      </c>
      <c r="E123" s="224" t="s">
        <v>2728</v>
      </c>
      <c r="F123" s="225" t="s">
        <v>2729</v>
      </c>
      <c r="G123" s="226" t="s">
        <v>2091</v>
      </c>
      <c r="H123" s="227" t="n">
        <v>2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6</v>
      </c>
      <c r="AT123" s="10" t="s">
        <v>181</v>
      </c>
      <c r="AU123" s="10" t="s">
        <v>83</v>
      </c>
      <c r="AY123" s="10" t="s">
        <v>179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3</v>
      </c>
      <c r="BK123" s="234" t="n">
        <f aca="false">ROUND(I123*H123,2)</f>
        <v>0</v>
      </c>
      <c r="BL123" s="10" t="s">
        <v>186</v>
      </c>
      <c r="BM123" s="10" t="s">
        <v>527</v>
      </c>
    </row>
    <row r="124" s="30" customFormat="true" ht="16.5" hidden="false" customHeight="true" outlineLevel="0" collapsed="false">
      <c r="B124" s="31"/>
      <c r="C124" s="223" t="s">
        <v>362</v>
      </c>
      <c r="D124" s="223" t="s">
        <v>181</v>
      </c>
      <c r="E124" s="224" t="s">
        <v>2730</v>
      </c>
      <c r="F124" s="225" t="s">
        <v>2731</v>
      </c>
      <c r="G124" s="226" t="s">
        <v>2091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86</v>
      </c>
      <c r="AT124" s="10" t="s">
        <v>181</v>
      </c>
      <c r="AU124" s="10" t="s">
        <v>83</v>
      </c>
      <c r="AY124" s="10" t="s">
        <v>179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3</v>
      </c>
      <c r="BK124" s="234" t="n">
        <f aca="false">ROUND(I124*H124,2)</f>
        <v>0</v>
      </c>
      <c r="BL124" s="10" t="s">
        <v>186</v>
      </c>
      <c r="BM124" s="10" t="s">
        <v>536</v>
      </c>
    </row>
    <row r="125" s="30" customFormat="true" ht="16.5" hidden="false" customHeight="true" outlineLevel="0" collapsed="false">
      <c r="B125" s="31"/>
      <c r="C125" s="223" t="s">
        <v>367</v>
      </c>
      <c r="D125" s="223" t="s">
        <v>181</v>
      </c>
      <c r="E125" s="224" t="s">
        <v>2732</v>
      </c>
      <c r="F125" s="225" t="s">
        <v>2733</v>
      </c>
      <c r="G125" s="226" t="s">
        <v>2091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6</v>
      </c>
      <c r="AT125" s="10" t="s">
        <v>181</v>
      </c>
      <c r="AU125" s="10" t="s">
        <v>83</v>
      </c>
      <c r="AY125" s="10" t="s">
        <v>179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3</v>
      </c>
      <c r="BK125" s="234" t="n">
        <f aca="false">ROUND(I125*H125,2)</f>
        <v>0</v>
      </c>
      <c r="BL125" s="10" t="s">
        <v>186</v>
      </c>
      <c r="BM125" s="10" t="s">
        <v>550</v>
      </c>
    </row>
    <row r="126" s="30" customFormat="true" ht="16.5" hidden="false" customHeight="true" outlineLevel="0" collapsed="false">
      <c r="B126" s="31"/>
      <c r="C126" s="223" t="s">
        <v>371</v>
      </c>
      <c r="D126" s="223" t="s">
        <v>181</v>
      </c>
      <c r="E126" s="224" t="s">
        <v>2734</v>
      </c>
      <c r="F126" s="225" t="s">
        <v>2735</v>
      </c>
      <c r="G126" s="226" t="s">
        <v>2091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6</v>
      </c>
      <c r="AT126" s="10" t="s">
        <v>181</v>
      </c>
      <c r="AU126" s="10" t="s">
        <v>83</v>
      </c>
      <c r="AY126" s="10" t="s">
        <v>179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3</v>
      </c>
      <c r="BK126" s="234" t="n">
        <f aca="false">ROUND(I126*H126,2)</f>
        <v>0</v>
      </c>
      <c r="BL126" s="10" t="s">
        <v>186</v>
      </c>
      <c r="BM126" s="10" t="s">
        <v>560</v>
      </c>
    </row>
    <row r="127" s="30" customFormat="true" ht="16.5" hidden="false" customHeight="true" outlineLevel="0" collapsed="false">
      <c r="B127" s="31"/>
      <c r="C127" s="223" t="s">
        <v>377</v>
      </c>
      <c r="D127" s="223" t="s">
        <v>181</v>
      </c>
      <c r="E127" s="224" t="s">
        <v>2736</v>
      </c>
      <c r="F127" s="225" t="s">
        <v>2737</v>
      </c>
      <c r="G127" s="226" t="s">
        <v>2091</v>
      </c>
      <c r="H127" s="227" t="n">
        <v>16</v>
      </c>
      <c r="I127" s="228"/>
      <c r="J127" s="229" t="n">
        <f aca="false">ROUND(I127*H127,2)</f>
        <v>0</v>
      </c>
      <c r="K127" s="225"/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86</v>
      </c>
      <c r="AT127" s="10" t="s">
        <v>181</v>
      </c>
      <c r="AU127" s="10" t="s">
        <v>83</v>
      </c>
      <c r="AY127" s="10" t="s">
        <v>17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3</v>
      </c>
      <c r="BK127" s="234" t="n">
        <f aca="false">ROUND(I127*H127,2)</f>
        <v>0</v>
      </c>
      <c r="BL127" s="10" t="s">
        <v>186</v>
      </c>
      <c r="BM127" s="10" t="s">
        <v>571</v>
      </c>
    </row>
    <row r="128" s="30" customFormat="true" ht="16.5" hidden="false" customHeight="true" outlineLevel="0" collapsed="false">
      <c r="B128" s="31"/>
      <c r="C128" s="223" t="s">
        <v>383</v>
      </c>
      <c r="D128" s="223" t="s">
        <v>181</v>
      </c>
      <c r="E128" s="224" t="s">
        <v>2738</v>
      </c>
      <c r="F128" s="225" t="s">
        <v>2739</v>
      </c>
      <c r="G128" s="226" t="s">
        <v>2091</v>
      </c>
      <c r="H128" s="227" t="n">
        <v>16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6</v>
      </c>
      <c r="AT128" s="10" t="s">
        <v>181</v>
      </c>
      <c r="AU128" s="10" t="s">
        <v>83</v>
      </c>
      <c r="AY128" s="10" t="s">
        <v>17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3</v>
      </c>
      <c r="BK128" s="234" t="n">
        <f aca="false">ROUND(I128*H128,2)</f>
        <v>0</v>
      </c>
      <c r="BL128" s="10" t="s">
        <v>186</v>
      </c>
      <c r="BM128" s="10" t="s">
        <v>582</v>
      </c>
    </row>
    <row r="129" s="30" customFormat="true" ht="16.5" hidden="false" customHeight="true" outlineLevel="0" collapsed="false">
      <c r="B129" s="31"/>
      <c r="C129" s="223" t="s">
        <v>389</v>
      </c>
      <c r="D129" s="223" t="s">
        <v>181</v>
      </c>
      <c r="E129" s="224" t="s">
        <v>2740</v>
      </c>
      <c r="F129" s="225" t="s">
        <v>2741</v>
      </c>
      <c r="G129" s="226" t="s">
        <v>2091</v>
      </c>
      <c r="H129" s="227" t="n">
        <v>2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6</v>
      </c>
      <c r="AT129" s="10" t="s">
        <v>181</v>
      </c>
      <c r="AU129" s="10" t="s">
        <v>83</v>
      </c>
      <c r="AY129" s="10" t="s">
        <v>17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3</v>
      </c>
      <c r="BK129" s="234" t="n">
        <f aca="false">ROUND(I129*H129,2)</f>
        <v>0</v>
      </c>
      <c r="BL129" s="10" t="s">
        <v>186</v>
      </c>
      <c r="BM129" s="10" t="s">
        <v>591</v>
      </c>
    </row>
    <row r="130" s="30" customFormat="true" ht="16.5" hidden="false" customHeight="true" outlineLevel="0" collapsed="false">
      <c r="B130" s="31"/>
      <c r="C130" s="223" t="s">
        <v>393</v>
      </c>
      <c r="D130" s="223" t="s">
        <v>181</v>
      </c>
      <c r="E130" s="224" t="s">
        <v>2742</v>
      </c>
      <c r="F130" s="225" t="s">
        <v>2743</v>
      </c>
      <c r="G130" s="226" t="s">
        <v>2091</v>
      </c>
      <c r="H130" s="227" t="n">
        <v>2</v>
      </c>
      <c r="I130" s="228"/>
      <c r="J130" s="229" t="n">
        <f aca="false">ROUND(I130*H130,2)</f>
        <v>0</v>
      </c>
      <c r="K130" s="225"/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6</v>
      </c>
      <c r="AT130" s="10" t="s">
        <v>181</v>
      </c>
      <c r="AU130" s="10" t="s">
        <v>83</v>
      </c>
      <c r="AY130" s="10" t="s">
        <v>17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3</v>
      </c>
      <c r="BK130" s="234" t="n">
        <f aca="false">ROUND(I130*H130,2)</f>
        <v>0</v>
      </c>
      <c r="BL130" s="10" t="s">
        <v>186</v>
      </c>
      <c r="BM130" s="10" t="s">
        <v>600</v>
      </c>
    </row>
    <row r="131" s="30" customFormat="true" ht="16.5" hidden="false" customHeight="true" outlineLevel="0" collapsed="false">
      <c r="B131" s="31"/>
      <c r="C131" s="223" t="s">
        <v>398</v>
      </c>
      <c r="D131" s="223" t="s">
        <v>181</v>
      </c>
      <c r="E131" s="224" t="s">
        <v>2744</v>
      </c>
      <c r="F131" s="225" t="s">
        <v>2745</v>
      </c>
      <c r="G131" s="226" t="s">
        <v>2091</v>
      </c>
      <c r="H131" s="227" t="n">
        <v>3</v>
      </c>
      <c r="I131" s="228"/>
      <c r="J131" s="229" t="n">
        <f aca="false">ROUND(I131*H131,2)</f>
        <v>0</v>
      </c>
      <c r="K131" s="225"/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86</v>
      </c>
      <c r="AT131" s="10" t="s">
        <v>181</v>
      </c>
      <c r="AU131" s="10" t="s">
        <v>83</v>
      </c>
      <c r="AY131" s="10" t="s">
        <v>17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3</v>
      </c>
      <c r="BK131" s="234" t="n">
        <f aca="false">ROUND(I131*H131,2)</f>
        <v>0</v>
      </c>
      <c r="BL131" s="10" t="s">
        <v>186</v>
      </c>
      <c r="BM131" s="10" t="s">
        <v>608</v>
      </c>
    </row>
    <row r="132" s="30" customFormat="true" ht="16.5" hidden="false" customHeight="true" outlineLevel="0" collapsed="false">
      <c r="B132" s="31"/>
      <c r="C132" s="223" t="s">
        <v>403</v>
      </c>
      <c r="D132" s="223" t="s">
        <v>181</v>
      </c>
      <c r="E132" s="224" t="s">
        <v>2746</v>
      </c>
      <c r="F132" s="225" t="s">
        <v>2747</v>
      </c>
      <c r="G132" s="226" t="s">
        <v>2091</v>
      </c>
      <c r="H132" s="227" t="n">
        <v>3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86</v>
      </c>
      <c r="AT132" s="10" t="s">
        <v>181</v>
      </c>
      <c r="AU132" s="10" t="s">
        <v>83</v>
      </c>
      <c r="AY132" s="10" t="s">
        <v>17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3</v>
      </c>
      <c r="BK132" s="234" t="n">
        <f aca="false">ROUND(I132*H132,2)</f>
        <v>0</v>
      </c>
      <c r="BL132" s="10" t="s">
        <v>186</v>
      </c>
      <c r="BM132" s="10" t="s">
        <v>617</v>
      </c>
    </row>
    <row r="133" s="30" customFormat="true" ht="16.5" hidden="false" customHeight="true" outlineLevel="0" collapsed="false">
      <c r="B133" s="31"/>
      <c r="C133" s="223" t="s">
        <v>407</v>
      </c>
      <c r="D133" s="223" t="s">
        <v>181</v>
      </c>
      <c r="E133" s="224" t="s">
        <v>2748</v>
      </c>
      <c r="F133" s="225" t="s">
        <v>2749</v>
      </c>
      <c r="G133" s="226" t="s">
        <v>2091</v>
      </c>
      <c r="H133" s="227" t="n">
        <v>6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86</v>
      </c>
      <c r="AT133" s="10" t="s">
        <v>181</v>
      </c>
      <c r="AU133" s="10" t="s">
        <v>83</v>
      </c>
      <c r="AY133" s="10" t="s">
        <v>17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3</v>
      </c>
      <c r="BK133" s="234" t="n">
        <f aca="false">ROUND(I133*H133,2)</f>
        <v>0</v>
      </c>
      <c r="BL133" s="10" t="s">
        <v>186</v>
      </c>
      <c r="BM133" s="10" t="s">
        <v>629</v>
      </c>
    </row>
    <row r="134" s="30" customFormat="true" ht="16.5" hidden="false" customHeight="true" outlineLevel="0" collapsed="false">
      <c r="B134" s="31"/>
      <c r="C134" s="223" t="s">
        <v>412</v>
      </c>
      <c r="D134" s="223" t="s">
        <v>181</v>
      </c>
      <c r="E134" s="224" t="s">
        <v>2750</v>
      </c>
      <c r="F134" s="225" t="s">
        <v>2751</v>
      </c>
      <c r="G134" s="226" t="s">
        <v>2091</v>
      </c>
      <c r="H134" s="227" t="n">
        <v>6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86</v>
      </c>
      <c r="AT134" s="10" t="s">
        <v>181</v>
      </c>
      <c r="AU134" s="10" t="s">
        <v>83</v>
      </c>
      <c r="AY134" s="10" t="s">
        <v>17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3</v>
      </c>
      <c r="BK134" s="234" t="n">
        <f aca="false">ROUND(I134*H134,2)</f>
        <v>0</v>
      </c>
      <c r="BL134" s="10" t="s">
        <v>186</v>
      </c>
      <c r="BM134" s="10" t="s">
        <v>637</v>
      </c>
    </row>
    <row r="135" s="30" customFormat="true" ht="16.5" hidden="false" customHeight="true" outlineLevel="0" collapsed="false">
      <c r="B135" s="31"/>
      <c r="C135" s="223" t="s">
        <v>416</v>
      </c>
      <c r="D135" s="223" t="s">
        <v>181</v>
      </c>
      <c r="E135" s="224" t="s">
        <v>2752</v>
      </c>
      <c r="F135" s="225" t="s">
        <v>2753</v>
      </c>
      <c r="G135" s="226" t="s">
        <v>2091</v>
      </c>
      <c r="H135" s="227" t="n">
        <v>2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86</v>
      </c>
      <c r="AT135" s="10" t="s">
        <v>181</v>
      </c>
      <c r="AU135" s="10" t="s">
        <v>83</v>
      </c>
      <c r="AY135" s="10" t="s">
        <v>17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3</v>
      </c>
      <c r="BK135" s="234" t="n">
        <f aca="false">ROUND(I135*H135,2)</f>
        <v>0</v>
      </c>
      <c r="BL135" s="10" t="s">
        <v>186</v>
      </c>
      <c r="BM135" s="10" t="s">
        <v>663</v>
      </c>
    </row>
    <row r="136" s="30" customFormat="true" ht="16.5" hidden="false" customHeight="true" outlineLevel="0" collapsed="false">
      <c r="B136" s="31"/>
      <c r="C136" s="223" t="s">
        <v>420</v>
      </c>
      <c r="D136" s="223" t="s">
        <v>181</v>
      </c>
      <c r="E136" s="224" t="s">
        <v>2754</v>
      </c>
      <c r="F136" s="225" t="s">
        <v>2755</v>
      </c>
      <c r="G136" s="226" t="s">
        <v>2091</v>
      </c>
      <c r="H136" s="227" t="n">
        <v>2</v>
      </c>
      <c r="I136" s="228"/>
      <c r="J136" s="229" t="n">
        <f aca="false">ROUND(I136*H136,2)</f>
        <v>0</v>
      </c>
      <c r="K136" s="225"/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86</v>
      </c>
      <c r="AT136" s="10" t="s">
        <v>181</v>
      </c>
      <c r="AU136" s="10" t="s">
        <v>83</v>
      </c>
      <c r="AY136" s="10" t="s">
        <v>17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3</v>
      </c>
      <c r="BK136" s="234" t="n">
        <f aca="false">ROUND(I136*H136,2)</f>
        <v>0</v>
      </c>
      <c r="BL136" s="10" t="s">
        <v>186</v>
      </c>
      <c r="BM136" s="10" t="s">
        <v>679</v>
      </c>
    </row>
    <row r="137" s="30" customFormat="true" ht="16.5" hidden="false" customHeight="true" outlineLevel="0" collapsed="false">
      <c r="B137" s="31"/>
      <c r="C137" s="223" t="s">
        <v>424</v>
      </c>
      <c r="D137" s="223" t="s">
        <v>181</v>
      </c>
      <c r="E137" s="224" t="s">
        <v>2756</v>
      </c>
      <c r="F137" s="225" t="s">
        <v>2757</v>
      </c>
      <c r="G137" s="226" t="s">
        <v>2091</v>
      </c>
      <c r="H137" s="227" t="n">
        <v>66</v>
      </c>
      <c r="I137" s="228"/>
      <c r="J137" s="229" t="n">
        <f aca="false">ROUND(I137*H137,2)</f>
        <v>0</v>
      </c>
      <c r="K137" s="225"/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6</v>
      </c>
      <c r="AT137" s="10" t="s">
        <v>181</v>
      </c>
      <c r="AU137" s="10" t="s">
        <v>83</v>
      </c>
      <c r="AY137" s="10" t="s">
        <v>17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3</v>
      </c>
      <c r="BK137" s="234" t="n">
        <f aca="false">ROUND(I137*H137,2)</f>
        <v>0</v>
      </c>
      <c r="BL137" s="10" t="s">
        <v>186</v>
      </c>
      <c r="BM137" s="10" t="s">
        <v>689</v>
      </c>
    </row>
    <row r="138" s="30" customFormat="true" ht="16.5" hidden="false" customHeight="true" outlineLevel="0" collapsed="false">
      <c r="B138" s="31"/>
      <c r="C138" s="223" t="s">
        <v>438</v>
      </c>
      <c r="D138" s="223" t="s">
        <v>181</v>
      </c>
      <c r="E138" s="224" t="s">
        <v>2758</v>
      </c>
      <c r="F138" s="225" t="s">
        <v>2759</v>
      </c>
      <c r="G138" s="226" t="s">
        <v>2091</v>
      </c>
      <c r="H138" s="227" t="n">
        <v>66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86</v>
      </c>
      <c r="AT138" s="10" t="s">
        <v>181</v>
      </c>
      <c r="AU138" s="10" t="s">
        <v>83</v>
      </c>
      <c r="AY138" s="10" t="s">
        <v>17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3</v>
      </c>
      <c r="BK138" s="234" t="n">
        <f aca="false">ROUND(I138*H138,2)</f>
        <v>0</v>
      </c>
      <c r="BL138" s="10" t="s">
        <v>186</v>
      </c>
      <c r="BM138" s="10" t="s">
        <v>698</v>
      </c>
    </row>
    <row r="139" s="30" customFormat="true" ht="25.5" hidden="false" customHeight="true" outlineLevel="0" collapsed="false">
      <c r="B139" s="31"/>
      <c r="C139" s="223" t="s">
        <v>443</v>
      </c>
      <c r="D139" s="223" t="s">
        <v>181</v>
      </c>
      <c r="E139" s="224" t="s">
        <v>2760</v>
      </c>
      <c r="F139" s="225" t="s">
        <v>2761</v>
      </c>
      <c r="G139" s="226" t="s">
        <v>2091</v>
      </c>
      <c r="H139" s="227" t="n">
        <v>5</v>
      </c>
      <c r="I139" s="228"/>
      <c r="J139" s="229" t="n">
        <f aca="false">ROUND(I139*H139,2)</f>
        <v>0</v>
      </c>
      <c r="K139" s="225"/>
      <c r="L139" s="57"/>
      <c r="M139" s="230"/>
      <c r="N139" s="231" t="s">
        <v>47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86</v>
      </c>
      <c r="AT139" s="10" t="s">
        <v>181</v>
      </c>
      <c r="AU139" s="10" t="s">
        <v>83</v>
      </c>
      <c r="AY139" s="10" t="s">
        <v>17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3</v>
      </c>
      <c r="BK139" s="234" t="n">
        <f aca="false">ROUND(I139*H139,2)</f>
        <v>0</v>
      </c>
      <c r="BL139" s="10" t="s">
        <v>186</v>
      </c>
      <c r="BM139" s="10" t="s">
        <v>707</v>
      </c>
    </row>
    <row r="140" s="30" customFormat="true" ht="16.5" hidden="false" customHeight="true" outlineLevel="0" collapsed="false">
      <c r="B140" s="31"/>
      <c r="C140" s="223" t="s">
        <v>448</v>
      </c>
      <c r="D140" s="223" t="s">
        <v>181</v>
      </c>
      <c r="E140" s="224" t="s">
        <v>2762</v>
      </c>
      <c r="F140" s="225" t="s">
        <v>2763</v>
      </c>
      <c r="G140" s="226" t="s">
        <v>2091</v>
      </c>
      <c r="H140" s="227" t="n">
        <v>5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86</v>
      </c>
      <c r="AT140" s="10" t="s">
        <v>181</v>
      </c>
      <c r="AU140" s="10" t="s">
        <v>83</v>
      </c>
      <c r="AY140" s="10" t="s">
        <v>17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3</v>
      </c>
      <c r="BK140" s="234" t="n">
        <f aca="false">ROUND(I140*H140,2)</f>
        <v>0</v>
      </c>
      <c r="BL140" s="10" t="s">
        <v>186</v>
      </c>
      <c r="BM140" s="10" t="s">
        <v>716</v>
      </c>
    </row>
    <row r="141" s="30" customFormat="true" ht="16.5" hidden="false" customHeight="true" outlineLevel="0" collapsed="false">
      <c r="B141" s="31"/>
      <c r="C141" s="223" t="s">
        <v>453</v>
      </c>
      <c r="D141" s="223" t="s">
        <v>181</v>
      </c>
      <c r="E141" s="224" t="s">
        <v>2764</v>
      </c>
      <c r="F141" s="225" t="s">
        <v>2765</v>
      </c>
      <c r="G141" s="226" t="s">
        <v>2091</v>
      </c>
      <c r="H141" s="227" t="n">
        <v>8</v>
      </c>
      <c r="I141" s="228"/>
      <c r="J141" s="229" t="n">
        <f aca="false">ROUND(I141*H141,2)</f>
        <v>0</v>
      </c>
      <c r="K141" s="225"/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86</v>
      </c>
      <c r="AT141" s="10" t="s">
        <v>181</v>
      </c>
      <c r="AU141" s="10" t="s">
        <v>83</v>
      </c>
      <c r="AY141" s="10" t="s">
        <v>17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3</v>
      </c>
      <c r="BK141" s="234" t="n">
        <f aca="false">ROUND(I141*H141,2)</f>
        <v>0</v>
      </c>
      <c r="BL141" s="10" t="s">
        <v>186</v>
      </c>
      <c r="BM141" s="10" t="s">
        <v>725</v>
      </c>
    </row>
    <row r="142" s="30" customFormat="true" ht="16.5" hidden="false" customHeight="true" outlineLevel="0" collapsed="false">
      <c r="B142" s="31"/>
      <c r="C142" s="223" t="s">
        <v>457</v>
      </c>
      <c r="D142" s="223" t="s">
        <v>181</v>
      </c>
      <c r="E142" s="224" t="s">
        <v>2766</v>
      </c>
      <c r="F142" s="225" t="s">
        <v>2767</v>
      </c>
      <c r="G142" s="226" t="s">
        <v>2091</v>
      </c>
      <c r="H142" s="227" t="n">
        <v>8</v>
      </c>
      <c r="I142" s="228"/>
      <c r="J142" s="229" t="n">
        <f aca="false">ROUND(I142*H142,2)</f>
        <v>0</v>
      </c>
      <c r="K142" s="225"/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86</v>
      </c>
      <c r="AT142" s="10" t="s">
        <v>181</v>
      </c>
      <c r="AU142" s="10" t="s">
        <v>83</v>
      </c>
      <c r="AY142" s="10" t="s">
        <v>17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3</v>
      </c>
      <c r="BK142" s="234" t="n">
        <f aca="false">ROUND(I142*H142,2)</f>
        <v>0</v>
      </c>
      <c r="BL142" s="10" t="s">
        <v>186</v>
      </c>
      <c r="BM142" s="10" t="s">
        <v>734</v>
      </c>
    </row>
    <row r="143" s="30" customFormat="true" ht="16.5" hidden="false" customHeight="true" outlineLevel="0" collapsed="false">
      <c r="B143" s="31"/>
      <c r="C143" s="223" t="s">
        <v>461</v>
      </c>
      <c r="D143" s="223" t="s">
        <v>181</v>
      </c>
      <c r="E143" s="224" t="s">
        <v>2768</v>
      </c>
      <c r="F143" s="225" t="s">
        <v>2769</v>
      </c>
      <c r="G143" s="226" t="s">
        <v>2091</v>
      </c>
      <c r="H143" s="227" t="n">
        <v>8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86</v>
      </c>
      <c r="AT143" s="10" t="s">
        <v>181</v>
      </c>
      <c r="AU143" s="10" t="s">
        <v>83</v>
      </c>
      <c r="AY143" s="10" t="s">
        <v>17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3</v>
      </c>
      <c r="BK143" s="234" t="n">
        <f aca="false">ROUND(I143*H143,2)</f>
        <v>0</v>
      </c>
      <c r="BL143" s="10" t="s">
        <v>186</v>
      </c>
      <c r="BM143" s="10" t="s">
        <v>744</v>
      </c>
    </row>
    <row r="144" s="30" customFormat="true" ht="16.5" hidden="false" customHeight="true" outlineLevel="0" collapsed="false">
      <c r="B144" s="31"/>
      <c r="C144" s="223" t="s">
        <v>465</v>
      </c>
      <c r="D144" s="223" t="s">
        <v>181</v>
      </c>
      <c r="E144" s="224" t="s">
        <v>2770</v>
      </c>
      <c r="F144" s="225" t="s">
        <v>2771</v>
      </c>
      <c r="G144" s="226" t="s">
        <v>2091</v>
      </c>
      <c r="H144" s="227" t="n">
        <v>8</v>
      </c>
      <c r="I144" s="228"/>
      <c r="J144" s="229" t="n">
        <f aca="false">ROUND(I144*H144,2)</f>
        <v>0</v>
      </c>
      <c r="K144" s="225"/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86</v>
      </c>
      <c r="AT144" s="10" t="s">
        <v>181</v>
      </c>
      <c r="AU144" s="10" t="s">
        <v>83</v>
      </c>
      <c r="AY144" s="10" t="s">
        <v>17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3</v>
      </c>
      <c r="BK144" s="234" t="n">
        <f aca="false">ROUND(I144*H144,2)</f>
        <v>0</v>
      </c>
      <c r="BL144" s="10" t="s">
        <v>186</v>
      </c>
      <c r="BM144" s="10" t="s">
        <v>754</v>
      </c>
    </row>
    <row r="145" s="30" customFormat="true" ht="16.5" hidden="false" customHeight="true" outlineLevel="0" collapsed="false">
      <c r="B145" s="31"/>
      <c r="C145" s="223" t="s">
        <v>470</v>
      </c>
      <c r="D145" s="223" t="s">
        <v>181</v>
      </c>
      <c r="E145" s="224" t="s">
        <v>2772</v>
      </c>
      <c r="F145" s="225" t="s">
        <v>2773</v>
      </c>
      <c r="G145" s="226" t="s">
        <v>2091</v>
      </c>
      <c r="H145" s="227" t="n">
        <v>1</v>
      </c>
      <c r="I145" s="228"/>
      <c r="J145" s="229" t="n">
        <f aca="false">ROUND(I145*H145,2)</f>
        <v>0</v>
      </c>
      <c r="K145" s="225"/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86</v>
      </c>
      <c r="AT145" s="10" t="s">
        <v>181</v>
      </c>
      <c r="AU145" s="10" t="s">
        <v>83</v>
      </c>
      <c r="AY145" s="10" t="s">
        <v>17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3</v>
      </c>
      <c r="BK145" s="234" t="n">
        <f aca="false">ROUND(I145*H145,2)</f>
        <v>0</v>
      </c>
      <c r="BL145" s="10" t="s">
        <v>186</v>
      </c>
      <c r="BM145" s="10" t="s">
        <v>764</v>
      </c>
    </row>
    <row r="146" s="30" customFormat="true" ht="16.5" hidden="false" customHeight="true" outlineLevel="0" collapsed="false">
      <c r="B146" s="31"/>
      <c r="C146" s="223" t="s">
        <v>476</v>
      </c>
      <c r="D146" s="223" t="s">
        <v>181</v>
      </c>
      <c r="E146" s="224" t="s">
        <v>2774</v>
      </c>
      <c r="F146" s="225" t="s">
        <v>2775</v>
      </c>
      <c r="G146" s="226" t="s">
        <v>2091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86</v>
      </c>
      <c r="AT146" s="10" t="s">
        <v>181</v>
      </c>
      <c r="AU146" s="10" t="s">
        <v>83</v>
      </c>
      <c r="AY146" s="10" t="s">
        <v>17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3</v>
      </c>
      <c r="BK146" s="234" t="n">
        <f aca="false">ROUND(I146*H146,2)</f>
        <v>0</v>
      </c>
      <c r="BL146" s="10" t="s">
        <v>186</v>
      </c>
      <c r="BM146" s="10" t="s">
        <v>776</v>
      </c>
    </row>
    <row r="147" s="30" customFormat="true" ht="16.5" hidden="false" customHeight="true" outlineLevel="0" collapsed="false">
      <c r="B147" s="31"/>
      <c r="C147" s="223" t="s">
        <v>482</v>
      </c>
      <c r="D147" s="223" t="s">
        <v>181</v>
      </c>
      <c r="E147" s="224" t="s">
        <v>2776</v>
      </c>
      <c r="F147" s="225" t="s">
        <v>2777</v>
      </c>
      <c r="G147" s="226" t="s">
        <v>2091</v>
      </c>
      <c r="H147" s="227" t="n">
        <v>26</v>
      </c>
      <c r="I147" s="228"/>
      <c r="J147" s="229" t="n">
        <f aca="false">ROUND(I147*H147,2)</f>
        <v>0</v>
      </c>
      <c r="K147" s="225"/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86</v>
      </c>
      <c r="AT147" s="10" t="s">
        <v>181</v>
      </c>
      <c r="AU147" s="10" t="s">
        <v>83</v>
      </c>
      <c r="AY147" s="10" t="s">
        <v>17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3</v>
      </c>
      <c r="BK147" s="234" t="n">
        <f aca="false">ROUND(I147*H147,2)</f>
        <v>0</v>
      </c>
      <c r="BL147" s="10" t="s">
        <v>186</v>
      </c>
      <c r="BM147" s="10" t="s">
        <v>791</v>
      </c>
    </row>
    <row r="148" s="30" customFormat="true" ht="16.5" hidden="false" customHeight="true" outlineLevel="0" collapsed="false">
      <c r="B148" s="31"/>
      <c r="C148" s="223" t="s">
        <v>490</v>
      </c>
      <c r="D148" s="223" t="s">
        <v>181</v>
      </c>
      <c r="E148" s="224" t="s">
        <v>2778</v>
      </c>
      <c r="F148" s="225" t="s">
        <v>2779</v>
      </c>
      <c r="G148" s="226" t="s">
        <v>2091</v>
      </c>
      <c r="H148" s="227" t="n">
        <v>26</v>
      </c>
      <c r="I148" s="228"/>
      <c r="J148" s="229" t="n">
        <f aca="false">ROUND(I148*H148,2)</f>
        <v>0</v>
      </c>
      <c r="K148" s="225"/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86</v>
      </c>
      <c r="AT148" s="10" t="s">
        <v>181</v>
      </c>
      <c r="AU148" s="10" t="s">
        <v>83</v>
      </c>
      <c r="AY148" s="10" t="s">
        <v>17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3</v>
      </c>
      <c r="BK148" s="234" t="n">
        <f aca="false">ROUND(I148*H148,2)</f>
        <v>0</v>
      </c>
      <c r="BL148" s="10" t="s">
        <v>186</v>
      </c>
      <c r="BM148" s="10" t="s">
        <v>803</v>
      </c>
    </row>
    <row r="149" s="30" customFormat="true" ht="16.5" hidden="false" customHeight="true" outlineLevel="0" collapsed="false">
      <c r="B149" s="31"/>
      <c r="C149" s="223" t="s">
        <v>494</v>
      </c>
      <c r="D149" s="223" t="s">
        <v>181</v>
      </c>
      <c r="E149" s="224" t="s">
        <v>2780</v>
      </c>
      <c r="F149" s="225" t="s">
        <v>2781</v>
      </c>
      <c r="G149" s="226" t="s">
        <v>2091</v>
      </c>
      <c r="H149" s="227" t="n">
        <v>5</v>
      </c>
      <c r="I149" s="228"/>
      <c r="J149" s="229" t="n">
        <f aca="false">ROUND(I149*H149,2)</f>
        <v>0</v>
      </c>
      <c r="K149" s="225"/>
      <c r="L149" s="57"/>
      <c r="M149" s="230"/>
      <c r="N149" s="231" t="s">
        <v>47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86</v>
      </c>
      <c r="AT149" s="10" t="s">
        <v>181</v>
      </c>
      <c r="AU149" s="10" t="s">
        <v>83</v>
      </c>
      <c r="AY149" s="10" t="s">
        <v>17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3</v>
      </c>
      <c r="BK149" s="234" t="n">
        <f aca="false">ROUND(I149*H149,2)</f>
        <v>0</v>
      </c>
      <c r="BL149" s="10" t="s">
        <v>186</v>
      </c>
      <c r="BM149" s="10" t="s">
        <v>816</v>
      </c>
    </row>
    <row r="150" s="30" customFormat="true" ht="16.5" hidden="false" customHeight="true" outlineLevel="0" collapsed="false">
      <c r="B150" s="31"/>
      <c r="C150" s="223" t="s">
        <v>500</v>
      </c>
      <c r="D150" s="223" t="s">
        <v>181</v>
      </c>
      <c r="E150" s="224" t="s">
        <v>2782</v>
      </c>
      <c r="F150" s="225" t="s">
        <v>2783</v>
      </c>
      <c r="G150" s="226" t="s">
        <v>2091</v>
      </c>
      <c r="H150" s="227" t="n">
        <v>5</v>
      </c>
      <c r="I150" s="228"/>
      <c r="J150" s="229" t="n">
        <f aca="false">ROUND(I150*H150,2)</f>
        <v>0</v>
      </c>
      <c r="K150" s="225"/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6</v>
      </c>
      <c r="AT150" s="10" t="s">
        <v>181</v>
      </c>
      <c r="AU150" s="10" t="s">
        <v>83</v>
      </c>
      <c r="AY150" s="10" t="s">
        <v>17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3</v>
      </c>
      <c r="BK150" s="234" t="n">
        <f aca="false">ROUND(I150*H150,2)</f>
        <v>0</v>
      </c>
      <c r="BL150" s="10" t="s">
        <v>186</v>
      </c>
      <c r="BM150" s="10" t="s">
        <v>824</v>
      </c>
    </row>
    <row r="151" s="30" customFormat="true" ht="16.5" hidden="false" customHeight="true" outlineLevel="0" collapsed="false">
      <c r="B151" s="31"/>
      <c r="C151" s="223" t="s">
        <v>504</v>
      </c>
      <c r="D151" s="223" t="s">
        <v>181</v>
      </c>
      <c r="E151" s="224" t="s">
        <v>2784</v>
      </c>
      <c r="F151" s="225" t="s">
        <v>2785</v>
      </c>
      <c r="G151" s="226" t="s">
        <v>2091</v>
      </c>
      <c r="H151" s="227" t="n">
        <v>115</v>
      </c>
      <c r="I151" s="228"/>
      <c r="J151" s="229" t="n">
        <f aca="false">ROUND(I151*H151,2)</f>
        <v>0</v>
      </c>
      <c r="K151" s="225"/>
      <c r="L151" s="57"/>
      <c r="M151" s="230"/>
      <c r="N151" s="231" t="s">
        <v>47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86</v>
      </c>
      <c r="AT151" s="10" t="s">
        <v>181</v>
      </c>
      <c r="AU151" s="10" t="s">
        <v>83</v>
      </c>
      <c r="AY151" s="10" t="s">
        <v>17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3</v>
      </c>
      <c r="BK151" s="234" t="n">
        <f aca="false">ROUND(I151*H151,2)</f>
        <v>0</v>
      </c>
      <c r="BL151" s="10" t="s">
        <v>186</v>
      </c>
      <c r="BM151" s="10" t="s">
        <v>838</v>
      </c>
    </row>
    <row r="152" s="30" customFormat="true" ht="16.5" hidden="false" customHeight="true" outlineLevel="0" collapsed="false">
      <c r="B152" s="31"/>
      <c r="C152" s="223" t="s">
        <v>508</v>
      </c>
      <c r="D152" s="223" t="s">
        <v>181</v>
      </c>
      <c r="E152" s="224" t="s">
        <v>2786</v>
      </c>
      <c r="F152" s="225" t="s">
        <v>2787</v>
      </c>
      <c r="G152" s="226" t="s">
        <v>2091</v>
      </c>
      <c r="H152" s="227" t="n">
        <v>115</v>
      </c>
      <c r="I152" s="228"/>
      <c r="J152" s="229" t="n">
        <f aca="false">ROUND(I152*H152,2)</f>
        <v>0</v>
      </c>
      <c r="K152" s="225"/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86</v>
      </c>
      <c r="AT152" s="10" t="s">
        <v>181</v>
      </c>
      <c r="AU152" s="10" t="s">
        <v>83</v>
      </c>
      <c r="AY152" s="10" t="s">
        <v>17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3</v>
      </c>
      <c r="BK152" s="234" t="n">
        <f aca="false">ROUND(I152*H152,2)</f>
        <v>0</v>
      </c>
      <c r="BL152" s="10" t="s">
        <v>186</v>
      </c>
      <c r="BM152" s="10" t="s">
        <v>849</v>
      </c>
    </row>
    <row r="153" s="30" customFormat="true" ht="16.5" hidden="false" customHeight="true" outlineLevel="0" collapsed="false">
      <c r="B153" s="31"/>
      <c r="C153" s="223" t="s">
        <v>513</v>
      </c>
      <c r="D153" s="223" t="s">
        <v>181</v>
      </c>
      <c r="E153" s="224" t="s">
        <v>2788</v>
      </c>
      <c r="F153" s="225" t="s">
        <v>2789</v>
      </c>
      <c r="G153" s="226" t="s">
        <v>2091</v>
      </c>
      <c r="H153" s="227" t="n">
        <v>13</v>
      </c>
      <c r="I153" s="228"/>
      <c r="J153" s="229" t="n">
        <f aca="false">ROUND(I153*H153,2)</f>
        <v>0</v>
      </c>
      <c r="K153" s="225"/>
      <c r="L153" s="57"/>
      <c r="M153" s="230"/>
      <c r="N153" s="231" t="s">
        <v>47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86</v>
      </c>
      <c r="AT153" s="10" t="s">
        <v>181</v>
      </c>
      <c r="AU153" s="10" t="s">
        <v>83</v>
      </c>
      <c r="AY153" s="10" t="s">
        <v>17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3</v>
      </c>
      <c r="BK153" s="234" t="n">
        <f aca="false">ROUND(I153*H153,2)</f>
        <v>0</v>
      </c>
      <c r="BL153" s="10" t="s">
        <v>186</v>
      </c>
      <c r="BM153" s="10" t="s">
        <v>859</v>
      </c>
    </row>
    <row r="154" s="30" customFormat="true" ht="16.5" hidden="false" customHeight="true" outlineLevel="0" collapsed="false">
      <c r="B154" s="31"/>
      <c r="C154" s="223" t="s">
        <v>518</v>
      </c>
      <c r="D154" s="223" t="s">
        <v>181</v>
      </c>
      <c r="E154" s="224" t="s">
        <v>2790</v>
      </c>
      <c r="F154" s="225" t="s">
        <v>2791</v>
      </c>
      <c r="G154" s="226" t="s">
        <v>2091</v>
      </c>
      <c r="H154" s="227" t="n">
        <v>12</v>
      </c>
      <c r="I154" s="228"/>
      <c r="J154" s="229" t="n">
        <f aca="false">ROUND(I154*H154,2)</f>
        <v>0</v>
      </c>
      <c r="K154" s="225"/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86</v>
      </c>
      <c r="AT154" s="10" t="s">
        <v>181</v>
      </c>
      <c r="AU154" s="10" t="s">
        <v>83</v>
      </c>
      <c r="AY154" s="10" t="s">
        <v>17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3</v>
      </c>
      <c r="BK154" s="234" t="n">
        <f aca="false">ROUND(I154*H154,2)</f>
        <v>0</v>
      </c>
      <c r="BL154" s="10" t="s">
        <v>186</v>
      </c>
      <c r="BM154" s="10" t="s">
        <v>867</v>
      </c>
    </row>
    <row r="155" s="206" customFormat="true" ht="36.75" hidden="false" customHeight="true" outlineLevel="0" collapsed="false">
      <c r="B155" s="207"/>
      <c r="C155" s="208"/>
      <c r="D155" s="209" t="s">
        <v>75</v>
      </c>
      <c r="E155" s="210" t="s">
        <v>2792</v>
      </c>
      <c r="F155" s="210" t="s">
        <v>2793</v>
      </c>
      <c r="G155" s="208"/>
      <c r="H155" s="208"/>
      <c r="I155" s="211"/>
      <c r="J155" s="212" t="n">
        <f aca="false">BK155</f>
        <v>0</v>
      </c>
      <c r="K155" s="208"/>
      <c r="L155" s="213"/>
      <c r="M155" s="214"/>
      <c r="N155" s="215"/>
      <c r="O155" s="215"/>
      <c r="P155" s="216" t="n">
        <f aca="false">SUM(P156:P179)</f>
        <v>0</v>
      </c>
      <c r="Q155" s="215"/>
      <c r="R155" s="216" t="n">
        <f aca="false">SUM(R156:R179)</f>
        <v>0</v>
      </c>
      <c r="S155" s="215"/>
      <c r="T155" s="217" t="n">
        <f aca="false">SUM(T156:T179)</f>
        <v>0</v>
      </c>
      <c r="AR155" s="218" t="s">
        <v>83</v>
      </c>
      <c r="AT155" s="219" t="s">
        <v>75</v>
      </c>
      <c r="AU155" s="219" t="s">
        <v>76</v>
      </c>
      <c r="AY155" s="218" t="s">
        <v>179</v>
      </c>
      <c r="BK155" s="220" t="n">
        <f aca="false">SUM(BK156:BK179)</f>
        <v>0</v>
      </c>
    </row>
    <row r="156" s="30" customFormat="true" ht="16.5" hidden="false" customHeight="true" outlineLevel="0" collapsed="false">
      <c r="B156" s="31"/>
      <c r="C156" s="223" t="s">
        <v>523</v>
      </c>
      <c r="D156" s="223" t="s">
        <v>181</v>
      </c>
      <c r="E156" s="224" t="s">
        <v>2794</v>
      </c>
      <c r="F156" s="225" t="s">
        <v>2795</v>
      </c>
      <c r="G156" s="226" t="s">
        <v>199</v>
      </c>
      <c r="H156" s="227" t="n">
        <v>55</v>
      </c>
      <c r="I156" s="228"/>
      <c r="J156" s="229" t="n">
        <f aca="false">ROUND(I156*H156,2)</f>
        <v>0</v>
      </c>
      <c r="K156" s="225"/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86</v>
      </c>
      <c r="AT156" s="10" t="s">
        <v>181</v>
      </c>
      <c r="AU156" s="10" t="s">
        <v>83</v>
      </c>
      <c r="AY156" s="10" t="s">
        <v>17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3</v>
      </c>
      <c r="BK156" s="234" t="n">
        <f aca="false">ROUND(I156*H156,2)</f>
        <v>0</v>
      </c>
      <c r="BL156" s="10" t="s">
        <v>186</v>
      </c>
      <c r="BM156" s="10" t="s">
        <v>876</v>
      </c>
    </row>
    <row r="157" s="30" customFormat="true" ht="16.5" hidden="false" customHeight="true" outlineLevel="0" collapsed="false">
      <c r="B157" s="31"/>
      <c r="C157" s="223" t="s">
        <v>527</v>
      </c>
      <c r="D157" s="223" t="s">
        <v>181</v>
      </c>
      <c r="E157" s="224" t="s">
        <v>2796</v>
      </c>
      <c r="F157" s="225" t="s">
        <v>2797</v>
      </c>
      <c r="G157" s="226" t="s">
        <v>199</v>
      </c>
      <c r="H157" s="227" t="n">
        <v>55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86</v>
      </c>
      <c r="AT157" s="10" t="s">
        <v>181</v>
      </c>
      <c r="AU157" s="10" t="s">
        <v>83</v>
      </c>
      <c r="AY157" s="10" t="s">
        <v>17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3</v>
      </c>
      <c r="BK157" s="234" t="n">
        <f aca="false">ROUND(I157*H157,2)</f>
        <v>0</v>
      </c>
      <c r="BL157" s="10" t="s">
        <v>186</v>
      </c>
      <c r="BM157" s="10" t="s">
        <v>883</v>
      </c>
    </row>
    <row r="158" s="30" customFormat="true" ht="16.5" hidden="false" customHeight="true" outlineLevel="0" collapsed="false">
      <c r="B158" s="31"/>
      <c r="C158" s="223" t="s">
        <v>532</v>
      </c>
      <c r="D158" s="223" t="s">
        <v>181</v>
      </c>
      <c r="E158" s="224" t="s">
        <v>2798</v>
      </c>
      <c r="F158" s="225" t="s">
        <v>2799</v>
      </c>
      <c r="G158" s="226" t="s">
        <v>199</v>
      </c>
      <c r="H158" s="227" t="n">
        <v>5</v>
      </c>
      <c r="I158" s="228"/>
      <c r="J158" s="229" t="n">
        <f aca="false">ROUND(I158*H158,2)</f>
        <v>0</v>
      </c>
      <c r="K158" s="225"/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86</v>
      </c>
      <c r="AT158" s="10" t="s">
        <v>181</v>
      </c>
      <c r="AU158" s="10" t="s">
        <v>83</v>
      </c>
      <c r="AY158" s="10" t="s">
        <v>17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3</v>
      </c>
      <c r="BK158" s="234" t="n">
        <f aca="false">ROUND(I158*H158,2)</f>
        <v>0</v>
      </c>
      <c r="BL158" s="10" t="s">
        <v>186</v>
      </c>
      <c r="BM158" s="10" t="s">
        <v>892</v>
      </c>
    </row>
    <row r="159" s="30" customFormat="true" ht="16.5" hidden="false" customHeight="true" outlineLevel="0" collapsed="false">
      <c r="B159" s="31"/>
      <c r="C159" s="223" t="s">
        <v>536</v>
      </c>
      <c r="D159" s="223" t="s">
        <v>181</v>
      </c>
      <c r="E159" s="224" t="s">
        <v>2800</v>
      </c>
      <c r="F159" s="225" t="s">
        <v>2801</v>
      </c>
      <c r="G159" s="226" t="s">
        <v>199</v>
      </c>
      <c r="H159" s="227" t="n">
        <v>5</v>
      </c>
      <c r="I159" s="228"/>
      <c r="J159" s="229" t="n">
        <f aca="false">ROUND(I159*H159,2)</f>
        <v>0</v>
      </c>
      <c r="K159" s="225"/>
      <c r="L159" s="57"/>
      <c r="M159" s="230"/>
      <c r="N159" s="231" t="s">
        <v>47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86</v>
      </c>
      <c r="AT159" s="10" t="s">
        <v>181</v>
      </c>
      <c r="AU159" s="10" t="s">
        <v>83</v>
      </c>
      <c r="AY159" s="10" t="s">
        <v>17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3</v>
      </c>
      <c r="BK159" s="234" t="n">
        <f aca="false">ROUND(I159*H159,2)</f>
        <v>0</v>
      </c>
      <c r="BL159" s="10" t="s">
        <v>186</v>
      </c>
      <c r="BM159" s="10" t="s">
        <v>900</v>
      </c>
    </row>
    <row r="160" s="30" customFormat="true" ht="16.5" hidden="false" customHeight="true" outlineLevel="0" collapsed="false">
      <c r="B160" s="31"/>
      <c r="C160" s="223" t="s">
        <v>543</v>
      </c>
      <c r="D160" s="223" t="s">
        <v>181</v>
      </c>
      <c r="E160" s="224" t="s">
        <v>2802</v>
      </c>
      <c r="F160" s="225" t="s">
        <v>2803</v>
      </c>
      <c r="G160" s="226" t="s">
        <v>199</v>
      </c>
      <c r="H160" s="227" t="n">
        <v>650</v>
      </c>
      <c r="I160" s="228"/>
      <c r="J160" s="229" t="n">
        <f aca="false">ROUND(I160*H160,2)</f>
        <v>0</v>
      </c>
      <c r="K160" s="225"/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86</v>
      </c>
      <c r="AT160" s="10" t="s">
        <v>181</v>
      </c>
      <c r="AU160" s="10" t="s">
        <v>83</v>
      </c>
      <c r="AY160" s="10" t="s">
        <v>17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3</v>
      </c>
      <c r="BK160" s="234" t="n">
        <f aca="false">ROUND(I160*H160,2)</f>
        <v>0</v>
      </c>
      <c r="BL160" s="10" t="s">
        <v>186</v>
      </c>
      <c r="BM160" s="10" t="s">
        <v>908</v>
      </c>
    </row>
    <row r="161" s="30" customFormat="true" ht="16.5" hidden="false" customHeight="true" outlineLevel="0" collapsed="false">
      <c r="B161" s="31"/>
      <c r="C161" s="223" t="s">
        <v>550</v>
      </c>
      <c r="D161" s="223" t="s">
        <v>181</v>
      </c>
      <c r="E161" s="224" t="s">
        <v>2804</v>
      </c>
      <c r="F161" s="225" t="s">
        <v>2805</v>
      </c>
      <c r="G161" s="226" t="s">
        <v>199</v>
      </c>
      <c r="H161" s="227" t="n">
        <v>650</v>
      </c>
      <c r="I161" s="228"/>
      <c r="J161" s="229" t="n">
        <f aca="false">ROUND(I161*H161,2)</f>
        <v>0</v>
      </c>
      <c r="K161" s="225"/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6</v>
      </c>
      <c r="AT161" s="10" t="s">
        <v>181</v>
      </c>
      <c r="AU161" s="10" t="s">
        <v>83</v>
      </c>
      <c r="AY161" s="10" t="s">
        <v>17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3</v>
      </c>
      <c r="BK161" s="234" t="n">
        <f aca="false">ROUND(I161*H161,2)</f>
        <v>0</v>
      </c>
      <c r="BL161" s="10" t="s">
        <v>186</v>
      </c>
      <c r="BM161" s="10" t="s">
        <v>916</v>
      </c>
    </row>
    <row r="162" s="30" customFormat="true" ht="16.5" hidden="false" customHeight="true" outlineLevel="0" collapsed="false">
      <c r="B162" s="31"/>
      <c r="C162" s="223" t="s">
        <v>554</v>
      </c>
      <c r="D162" s="223" t="s">
        <v>181</v>
      </c>
      <c r="E162" s="224" t="s">
        <v>2806</v>
      </c>
      <c r="F162" s="225" t="s">
        <v>2807</v>
      </c>
      <c r="G162" s="226" t="s">
        <v>199</v>
      </c>
      <c r="H162" s="227" t="n">
        <v>310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86</v>
      </c>
      <c r="AT162" s="10" t="s">
        <v>181</v>
      </c>
      <c r="AU162" s="10" t="s">
        <v>83</v>
      </c>
      <c r="AY162" s="10" t="s">
        <v>17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3</v>
      </c>
      <c r="BK162" s="234" t="n">
        <f aca="false">ROUND(I162*H162,2)</f>
        <v>0</v>
      </c>
      <c r="BL162" s="10" t="s">
        <v>186</v>
      </c>
      <c r="BM162" s="10" t="s">
        <v>926</v>
      </c>
    </row>
    <row r="163" s="30" customFormat="true" ht="16.5" hidden="false" customHeight="true" outlineLevel="0" collapsed="false">
      <c r="B163" s="31"/>
      <c r="C163" s="223" t="s">
        <v>560</v>
      </c>
      <c r="D163" s="223" t="s">
        <v>181</v>
      </c>
      <c r="E163" s="224" t="s">
        <v>2808</v>
      </c>
      <c r="F163" s="225" t="s">
        <v>2809</v>
      </c>
      <c r="G163" s="226" t="s">
        <v>199</v>
      </c>
      <c r="H163" s="227" t="n">
        <v>310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86</v>
      </c>
      <c r="AT163" s="10" t="s">
        <v>181</v>
      </c>
      <c r="AU163" s="10" t="s">
        <v>83</v>
      </c>
      <c r="AY163" s="10" t="s">
        <v>17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3</v>
      </c>
      <c r="BK163" s="234" t="n">
        <f aca="false">ROUND(I163*H163,2)</f>
        <v>0</v>
      </c>
      <c r="BL163" s="10" t="s">
        <v>186</v>
      </c>
      <c r="BM163" s="10" t="s">
        <v>936</v>
      </c>
    </row>
    <row r="164" s="30" customFormat="true" ht="16.5" hidden="false" customHeight="true" outlineLevel="0" collapsed="false">
      <c r="B164" s="31"/>
      <c r="C164" s="223" t="s">
        <v>565</v>
      </c>
      <c r="D164" s="223" t="s">
        <v>181</v>
      </c>
      <c r="E164" s="224" t="s">
        <v>2810</v>
      </c>
      <c r="F164" s="225" t="s">
        <v>2811</v>
      </c>
      <c r="G164" s="226" t="s">
        <v>199</v>
      </c>
      <c r="H164" s="227" t="n">
        <v>1500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86</v>
      </c>
      <c r="AT164" s="10" t="s">
        <v>181</v>
      </c>
      <c r="AU164" s="10" t="s">
        <v>83</v>
      </c>
      <c r="AY164" s="10" t="s">
        <v>17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3</v>
      </c>
      <c r="BK164" s="234" t="n">
        <f aca="false">ROUND(I164*H164,2)</f>
        <v>0</v>
      </c>
      <c r="BL164" s="10" t="s">
        <v>186</v>
      </c>
      <c r="BM164" s="10" t="s">
        <v>946</v>
      </c>
    </row>
    <row r="165" s="30" customFormat="true" ht="16.5" hidden="false" customHeight="true" outlineLevel="0" collapsed="false">
      <c r="B165" s="31"/>
      <c r="C165" s="223" t="s">
        <v>571</v>
      </c>
      <c r="D165" s="223" t="s">
        <v>181</v>
      </c>
      <c r="E165" s="224" t="s">
        <v>2812</v>
      </c>
      <c r="F165" s="225" t="s">
        <v>2813</v>
      </c>
      <c r="G165" s="226" t="s">
        <v>199</v>
      </c>
      <c r="H165" s="227" t="n">
        <v>1500</v>
      </c>
      <c r="I165" s="228"/>
      <c r="J165" s="229" t="n">
        <f aca="false">ROUND(I165*H165,2)</f>
        <v>0</v>
      </c>
      <c r="K165" s="225"/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86</v>
      </c>
      <c r="AT165" s="10" t="s">
        <v>181</v>
      </c>
      <c r="AU165" s="10" t="s">
        <v>83</v>
      </c>
      <c r="AY165" s="10" t="s">
        <v>17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3</v>
      </c>
      <c r="BK165" s="234" t="n">
        <f aca="false">ROUND(I165*H165,2)</f>
        <v>0</v>
      </c>
      <c r="BL165" s="10" t="s">
        <v>186</v>
      </c>
      <c r="BM165" s="10" t="s">
        <v>956</v>
      </c>
    </row>
    <row r="166" s="30" customFormat="true" ht="16.5" hidden="false" customHeight="true" outlineLevel="0" collapsed="false">
      <c r="B166" s="31"/>
      <c r="C166" s="223" t="s">
        <v>576</v>
      </c>
      <c r="D166" s="223" t="s">
        <v>181</v>
      </c>
      <c r="E166" s="224" t="s">
        <v>2814</v>
      </c>
      <c r="F166" s="225" t="s">
        <v>2815</v>
      </c>
      <c r="G166" s="226" t="s">
        <v>199</v>
      </c>
      <c r="H166" s="227" t="n">
        <v>210</v>
      </c>
      <c r="I166" s="228"/>
      <c r="J166" s="229" t="n">
        <f aca="false">ROUND(I166*H166,2)</f>
        <v>0</v>
      </c>
      <c r="K166" s="225"/>
      <c r="L166" s="57"/>
      <c r="M166" s="230"/>
      <c r="N166" s="231" t="s">
        <v>47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86</v>
      </c>
      <c r="AT166" s="10" t="s">
        <v>181</v>
      </c>
      <c r="AU166" s="10" t="s">
        <v>83</v>
      </c>
      <c r="AY166" s="10" t="s">
        <v>17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3</v>
      </c>
      <c r="BK166" s="234" t="n">
        <f aca="false">ROUND(I166*H166,2)</f>
        <v>0</v>
      </c>
      <c r="BL166" s="10" t="s">
        <v>186</v>
      </c>
      <c r="BM166" s="10" t="s">
        <v>967</v>
      </c>
    </row>
    <row r="167" s="30" customFormat="true" ht="16.5" hidden="false" customHeight="true" outlineLevel="0" collapsed="false">
      <c r="B167" s="31"/>
      <c r="C167" s="223" t="s">
        <v>582</v>
      </c>
      <c r="D167" s="223" t="s">
        <v>181</v>
      </c>
      <c r="E167" s="224" t="s">
        <v>2816</v>
      </c>
      <c r="F167" s="225" t="s">
        <v>2817</v>
      </c>
      <c r="G167" s="226" t="s">
        <v>199</v>
      </c>
      <c r="H167" s="227" t="n">
        <v>210</v>
      </c>
      <c r="I167" s="228"/>
      <c r="J167" s="229" t="n">
        <f aca="false">ROUND(I167*H167,2)</f>
        <v>0</v>
      </c>
      <c r="K167" s="225"/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86</v>
      </c>
      <c r="AT167" s="10" t="s">
        <v>181</v>
      </c>
      <c r="AU167" s="10" t="s">
        <v>83</v>
      </c>
      <c r="AY167" s="10" t="s">
        <v>17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3</v>
      </c>
      <c r="BK167" s="234" t="n">
        <f aca="false">ROUND(I167*H167,2)</f>
        <v>0</v>
      </c>
      <c r="BL167" s="10" t="s">
        <v>186</v>
      </c>
      <c r="BM167" s="10" t="s">
        <v>976</v>
      </c>
    </row>
    <row r="168" s="30" customFormat="true" ht="16.5" hidden="false" customHeight="true" outlineLevel="0" collapsed="false">
      <c r="B168" s="31"/>
      <c r="C168" s="223" t="s">
        <v>586</v>
      </c>
      <c r="D168" s="223" t="s">
        <v>181</v>
      </c>
      <c r="E168" s="224" t="s">
        <v>2818</v>
      </c>
      <c r="F168" s="225" t="s">
        <v>2819</v>
      </c>
      <c r="G168" s="226" t="s">
        <v>199</v>
      </c>
      <c r="H168" s="227" t="n">
        <v>55</v>
      </c>
      <c r="I168" s="228"/>
      <c r="J168" s="229" t="n">
        <f aca="false">ROUND(I168*H168,2)</f>
        <v>0</v>
      </c>
      <c r="K168" s="225"/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86</v>
      </c>
      <c r="AT168" s="10" t="s">
        <v>181</v>
      </c>
      <c r="AU168" s="10" t="s">
        <v>83</v>
      </c>
      <c r="AY168" s="10" t="s">
        <v>17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3</v>
      </c>
      <c r="BK168" s="234" t="n">
        <f aca="false">ROUND(I168*H168,2)</f>
        <v>0</v>
      </c>
      <c r="BL168" s="10" t="s">
        <v>186</v>
      </c>
      <c r="BM168" s="10" t="s">
        <v>985</v>
      </c>
    </row>
    <row r="169" s="30" customFormat="true" ht="16.5" hidden="false" customHeight="true" outlineLevel="0" collapsed="false">
      <c r="B169" s="31"/>
      <c r="C169" s="223" t="s">
        <v>591</v>
      </c>
      <c r="D169" s="223" t="s">
        <v>181</v>
      </c>
      <c r="E169" s="224" t="s">
        <v>2820</v>
      </c>
      <c r="F169" s="225" t="s">
        <v>2821</v>
      </c>
      <c r="G169" s="226" t="s">
        <v>199</v>
      </c>
      <c r="H169" s="227" t="n">
        <v>55</v>
      </c>
      <c r="I169" s="228"/>
      <c r="J169" s="229" t="n">
        <f aca="false">ROUND(I169*H169,2)</f>
        <v>0</v>
      </c>
      <c r="K169" s="225"/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86</v>
      </c>
      <c r="AT169" s="10" t="s">
        <v>181</v>
      </c>
      <c r="AU169" s="10" t="s">
        <v>83</v>
      </c>
      <c r="AY169" s="10" t="s">
        <v>17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3</v>
      </c>
      <c r="BK169" s="234" t="n">
        <f aca="false">ROUND(I169*H169,2)</f>
        <v>0</v>
      </c>
      <c r="BL169" s="10" t="s">
        <v>186</v>
      </c>
      <c r="BM169" s="10" t="s">
        <v>994</v>
      </c>
    </row>
    <row r="170" s="30" customFormat="true" ht="16.5" hidden="false" customHeight="true" outlineLevel="0" collapsed="false">
      <c r="B170" s="31"/>
      <c r="C170" s="223" t="s">
        <v>596</v>
      </c>
      <c r="D170" s="223" t="s">
        <v>181</v>
      </c>
      <c r="E170" s="224" t="s">
        <v>2822</v>
      </c>
      <c r="F170" s="225" t="s">
        <v>2823</v>
      </c>
      <c r="G170" s="226" t="s">
        <v>199</v>
      </c>
      <c r="H170" s="227" t="n">
        <v>390</v>
      </c>
      <c r="I170" s="228"/>
      <c r="J170" s="229" t="n">
        <f aca="false">ROUND(I170*H170,2)</f>
        <v>0</v>
      </c>
      <c r="K170" s="225"/>
      <c r="L170" s="57"/>
      <c r="M170" s="230"/>
      <c r="N170" s="231" t="s">
        <v>47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86</v>
      </c>
      <c r="AT170" s="10" t="s">
        <v>181</v>
      </c>
      <c r="AU170" s="10" t="s">
        <v>83</v>
      </c>
      <c r="AY170" s="10" t="s">
        <v>17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3</v>
      </c>
      <c r="BK170" s="234" t="n">
        <f aca="false">ROUND(I170*H170,2)</f>
        <v>0</v>
      </c>
      <c r="BL170" s="10" t="s">
        <v>186</v>
      </c>
      <c r="BM170" s="10" t="s">
        <v>1004</v>
      </c>
    </row>
    <row r="171" s="30" customFormat="true" ht="16.5" hidden="false" customHeight="true" outlineLevel="0" collapsed="false">
      <c r="B171" s="31"/>
      <c r="C171" s="223" t="s">
        <v>600</v>
      </c>
      <c r="D171" s="223" t="s">
        <v>181</v>
      </c>
      <c r="E171" s="224" t="s">
        <v>2824</v>
      </c>
      <c r="F171" s="225" t="s">
        <v>2825</v>
      </c>
      <c r="G171" s="226" t="s">
        <v>199</v>
      </c>
      <c r="H171" s="227" t="n">
        <v>390</v>
      </c>
      <c r="I171" s="228"/>
      <c r="J171" s="229" t="n">
        <f aca="false">ROUND(I171*H171,2)</f>
        <v>0</v>
      </c>
      <c r="K171" s="225"/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86</v>
      </c>
      <c r="AT171" s="10" t="s">
        <v>181</v>
      </c>
      <c r="AU171" s="10" t="s">
        <v>83</v>
      </c>
      <c r="AY171" s="10" t="s">
        <v>17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3</v>
      </c>
      <c r="BK171" s="234" t="n">
        <f aca="false">ROUND(I171*H171,2)</f>
        <v>0</v>
      </c>
      <c r="BL171" s="10" t="s">
        <v>186</v>
      </c>
      <c r="BM171" s="10" t="s">
        <v>1018</v>
      </c>
    </row>
    <row r="172" s="30" customFormat="true" ht="16.5" hidden="false" customHeight="true" outlineLevel="0" collapsed="false">
      <c r="B172" s="31"/>
      <c r="C172" s="223" t="s">
        <v>604</v>
      </c>
      <c r="D172" s="223" t="s">
        <v>181</v>
      </c>
      <c r="E172" s="224" t="s">
        <v>2826</v>
      </c>
      <c r="F172" s="225" t="s">
        <v>2827</v>
      </c>
      <c r="G172" s="226" t="s">
        <v>199</v>
      </c>
      <c r="H172" s="227" t="n">
        <v>250</v>
      </c>
      <c r="I172" s="228"/>
      <c r="J172" s="229" t="n">
        <f aca="false">ROUND(I172*H172,2)</f>
        <v>0</v>
      </c>
      <c r="K172" s="225"/>
      <c r="L172" s="57"/>
      <c r="M172" s="230"/>
      <c r="N172" s="231" t="s">
        <v>47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86</v>
      </c>
      <c r="AT172" s="10" t="s">
        <v>181</v>
      </c>
      <c r="AU172" s="10" t="s">
        <v>83</v>
      </c>
      <c r="AY172" s="10" t="s">
        <v>17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3</v>
      </c>
      <c r="BK172" s="234" t="n">
        <f aca="false">ROUND(I172*H172,2)</f>
        <v>0</v>
      </c>
      <c r="BL172" s="10" t="s">
        <v>186</v>
      </c>
      <c r="BM172" s="10" t="s">
        <v>1029</v>
      </c>
    </row>
    <row r="173" s="30" customFormat="true" ht="16.5" hidden="false" customHeight="true" outlineLevel="0" collapsed="false">
      <c r="B173" s="31"/>
      <c r="C173" s="223" t="s">
        <v>608</v>
      </c>
      <c r="D173" s="223" t="s">
        <v>181</v>
      </c>
      <c r="E173" s="224" t="s">
        <v>2828</v>
      </c>
      <c r="F173" s="225" t="s">
        <v>2829</v>
      </c>
      <c r="G173" s="226" t="s">
        <v>199</v>
      </c>
      <c r="H173" s="227" t="n">
        <v>250</v>
      </c>
      <c r="I173" s="228"/>
      <c r="J173" s="229" t="n">
        <f aca="false">ROUND(I173*H173,2)</f>
        <v>0</v>
      </c>
      <c r="K173" s="225"/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86</v>
      </c>
      <c r="AT173" s="10" t="s">
        <v>181</v>
      </c>
      <c r="AU173" s="10" t="s">
        <v>83</v>
      </c>
      <c r="AY173" s="10" t="s">
        <v>17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3</v>
      </c>
      <c r="BK173" s="234" t="n">
        <f aca="false">ROUND(I173*H173,2)</f>
        <v>0</v>
      </c>
      <c r="BL173" s="10" t="s">
        <v>186</v>
      </c>
      <c r="BM173" s="10" t="s">
        <v>1040</v>
      </c>
    </row>
    <row r="174" s="30" customFormat="true" ht="16.5" hidden="false" customHeight="true" outlineLevel="0" collapsed="false">
      <c r="B174" s="31"/>
      <c r="C174" s="223" t="s">
        <v>613</v>
      </c>
      <c r="D174" s="223" t="s">
        <v>181</v>
      </c>
      <c r="E174" s="224" t="s">
        <v>2830</v>
      </c>
      <c r="F174" s="225" t="s">
        <v>2831</v>
      </c>
      <c r="G174" s="226" t="s">
        <v>2091</v>
      </c>
      <c r="H174" s="227" t="n">
        <v>180</v>
      </c>
      <c r="I174" s="228"/>
      <c r="J174" s="229" t="n">
        <f aca="false">ROUND(I174*H174,2)</f>
        <v>0</v>
      </c>
      <c r="K174" s="225"/>
      <c r="L174" s="57"/>
      <c r="M174" s="230"/>
      <c r="N174" s="231" t="s">
        <v>47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86</v>
      </c>
      <c r="AT174" s="10" t="s">
        <v>181</v>
      </c>
      <c r="AU174" s="10" t="s">
        <v>83</v>
      </c>
      <c r="AY174" s="10" t="s">
        <v>17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3</v>
      </c>
      <c r="BK174" s="234" t="n">
        <f aca="false">ROUND(I174*H174,2)</f>
        <v>0</v>
      </c>
      <c r="BL174" s="10" t="s">
        <v>186</v>
      </c>
      <c r="BM174" s="10" t="s">
        <v>1050</v>
      </c>
    </row>
    <row r="175" s="30" customFormat="true" ht="16.5" hidden="false" customHeight="true" outlineLevel="0" collapsed="false">
      <c r="B175" s="31"/>
      <c r="C175" s="223" t="s">
        <v>617</v>
      </c>
      <c r="D175" s="223" t="s">
        <v>181</v>
      </c>
      <c r="E175" s="224" t="s">
        <v>2832</v>
      </c>
      <c r="F175" s="225" t="s">
        <v>2833</v>
      </c>
      <c r="G175" s="226" t="s">
        <v>2091</v>
      </c>
      <c r="H175" s="227" t="n">
        <v>180</v>
      </c>
      <c r="I175" s="228"/>
      <c r="J175" s="229" t="n">
        <f aca="false">ROUND(I175*H175,2)</f>
        <v>0</v>
      </c>
      <c r="K175" s="225"/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86</v>
      </c>
      <c r="AT175" s="10" t="s">
        <v>181</v>
      </c>
      <c r="AU175" s="10" t="s">
        <v>83</v>
      </c>
      <c r="AY175" s="10" t="s">
        <v>17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3</v>
      </c>
      <c r="BK175" s="234" t="n">
        <f aca="false">ROUND(I175*H175,2)</f>
        <v>0</v>
      </c>
      <c r="BL175" s="10" t="s">
        <v>186</v>
      </c>
      <c r="BM175" s="10" t="s">
        <v>1060</v>
      </c>
    </row>
    <row r="176" s="30" customFormat="true" ht="16.5" hidden="false" customHeight="true" outlineLevel="0" collapsed="false">
      <c r="B176" s="31"/>
      <c r="C176" s="223" t="s">
        <v>623</v>
      </c>
      <c r="D176" s="223" t="s">
        <v>181</v>
      </c>
      <c r="E176" s="224" t="s">
        <v>2834</v>
      </c>
      <c r="F176" s="225" t="s">
        <v>2835</v>
      </c>
      <c r="G176" s="226" t="s">
        <v>199</v>
      </c>
      <c r="H176" s="227" t="n">
        <v>70</v>
      </c>
      <c r="I176" s="228"/>
      <c r="J176" s="229" t="n">
        <f aca="false">ROUND(I176*H176,2)</f>
        <v>0</v>
      </c>
      <c r="K176" s="225"/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86</v>
      </c>
      <c r="AT176" s="10" t="s">
        <v>181</v>
      </c>
      <c r="AU176" s="10" t="s">
        <v>83</v>
      </c>
      <c r="AY176" s="10" t="s">
        <v>17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3</v>
      </c>
      <c r="BK176" s="234" t="n">
        <f aca="false">ROUND(I176*H176,2)</f>
        <v>0</v>
      </c>
      <c r="BL176" s="10" t="s">
        <v>186</v>
      </c>
      <c r="BM176" s="10" t="s">
        <v>1069</v>
      </c>
    </row>
    <row r="177" s="30" customFormat="true" ht="16.5" hidden="false" customHeight="true" outlineLevel="0" collapsed="false">
      <c r="B177" s="31"/>
      <c r="C177" s="223" t="s">
        <v>629</v>
      </c>
      <c r="D177" s="223" t="s">
        <v>181</v>
      </c>
      <c r="E177" s="224" t="s">
        <v>2836</v>
      </c>
      <c r="F177" s="225" t="s">
        <v>2837</v>
      </c>
      <c r="G177" s="226" t="s">
        <v>199</v>
      </c>
      <c r="H177" s="227" t="n">
        <v>70</v>
      </c>
      <c r="I177" s="228"/>
      <c r="J177" s="229" t="n">
        <f aca="false">ROUND(I177*H177,2)</f>
        <v>0</v>
      </c>
      <c r="K177" s="225"/>
      <c r="L177" s="57"/>
      <c r="M177" s="230"/>
      <c r="N177" s="231" t="s">
        <v>47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86</v>
      </c>
      <c r="AT177" s="10" t="s">
        <v>181</v>
      </c>
      <c r="AU177" s="10" t="s">
        <v>83</v>
      </c>
      <c r="AY177" s="10" t="s">
        <v>17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3</v>
      </c>
      <c r="BK177" s="234" t="n">
        <f aca="false">ROUND(I177*H177,2)</f>
        <v>0</v>
      </c>
      <c r="BL177" s="10" t="s">
        <v>186</v>
      </c>
      <c r="BM177" s="10" t="s">
        <v>1078</v>
      </c>
    </row>
    <row r="178" s="30" customFormat="true" ht="16.5" hidden="false" customHeight="true" outlineLevel="0" collapsed="false">
      <c r="B178" s="31"/>
      <c r="C178" s="223" t="s">
        <v>633</v>
      </c>
      <c r="D178" s="223" t="s">
        <v>181</v>
      </c>
      <c r="E178" s="224" t="s">
        <v>2838</v>
      </c>
      <c r="F178" s="225" t="s">
        <v>2839</v>
      </c>
      <c r="G178" s="226" t="s">
        <v>2091</v>
      </c>
      <c r="H178" s="227" t="n">
        <v>13</v>
      </c>
      <c r="I178" s="228"/>
      <c r="J178" s="229" t="n">
        <f aca="false">ROUND(I178*H178,2)</f>
        <v>0</v>
      </c>
      <c r="K178" s="225"/>
      <c r="L178" s="57"/>
      <c r="M178" s="230"/>
      <c r="N178" s="231" t="s">
        <v>47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86</v>
      </c>
      <c r="AT178" s="10" t="s">
        <v>181</v>
      </c>
      <c r="AU178" s="10" t="s">
        <v>83</v>
      </c>
      <c r="AY178" s="10" t="s">
        <v>17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3</v>
      </c>
      <c r="BK178" s="234" t="n">
        <f aca="false">ROUND(I178*H178,2)</f>
        <v>0</v>
      </c>
      <c r="BL178" s="10" t="s">
        <v>186</v>
      </c>
      <c r="BM178" s="10" t="s">
        <v>1088</v>
      </c>
    </row>
    <row r="179" s="30" customFormat="true" ht="16.5" hidden="false" customHeight="true" outlineLevel="0" collapsed="false">
      <c r="B179" s="31"/>
      <c r="C179" s="223" t="s">
        <v>637</v>
      </c>
      <c r="D179" s="223" t="s">
        <v>181</v>
      </c>
      <c r="E179" s="224" t="s">
        <v>2840</v>
      </c>
      <c r="F179" s="225" t="s">
        <v>2841</v>
      </c>
      <c r="G179" s="226" t="s">
        <v>2091</v>
      </c>
      <c r="H179" s="227" t="n">
        <v>13</v>
      </c>
      <c r="I179" s="228"/>
      <c r="J179" s="229" t="n">
        <f aca="false">ROUND(I179*H179,2)</f>
        <v>0</v>
      </c>
      <c r="K179" s="225"/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86</v>
      </c>
      <c r="AT179" s="10" t="s">
        <v>181</v>
      </c>
      <c r="AU179" s="10" t="s">
        <v>83</v>
      </c>
      <c r="AY179" s="10" t="s">
        <v>17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83</v>
      </c>
      <c r="BK179" s="234" t="n">
        <f aca="false">ROUND(I179*H179,2)</f>
        <v>0</v>
      </c>
      <c r="BL179" s="10" t="s">
        <v>186</v>
      </c>
      <c r="BM179" s="10" t="s">
        <v>1097</v>
      </c>
    </row>
    <row r="180" s="206" customFormat="true" ht="36.75" hidden="false" customHeight="true" outlineLevel="0" collapsed="false">
      <c r="B180" s="207"/>
      <c r="C180" s="208"/>
      <c r="D180" s="209" t="s">
        <v>75</v>
      </c>
      <c r="E180" s="210" t="s">
        <v>2842</v>
      </c>
      <c r="F180" s="210" t="s">
        <v>2843</v>
      </c>
      <c r="G180" s="208"/>
      <c r="H180" s="208"/>
      <c r="I180" s="211"/>
      <c r="J180" s="212" t="n">
        <f aca="false">BK180</f>
        <v>0</v>
      </c>
      <c r="K180" s="208"/>
      <c r="L180" s="213"/>
      <c r="M180" s="214"/>
      <c r="N180" s="215"/>
      <c r="O180" s="215"/>
      <c r="P180" s="216" t="n">
        <f aca="false">SUM(P181:P188)</f>
        <v>0</v>
      </c>
      <c r="Q180" s="215"/>
      <c r="R180" s="216" t="n">
        <f aca="false">SUM(R181:R188)</f>
        <v>0</v>
      </c>
      <c r="S180" s="215"/>
      <c r="T180" s="217" t="n">
        <f aca="false">SUM(T181:T188)</f>
        <v>0</v>
      </c>
      <c r="AR180" s="218" t="s">
        <v>83</v>
      </c>
      <c r="AT180" s="219" t="s">
        <v>75</v>
      </c>
      <c r="AU180" s="219" t="s">
        <v>76</v>
      </c>
      <c r="AY180" s="218" t="s">
        <v>179</v>
      </c>
      <c r="BK180" s="220" t="n">
        <f aca="false">SUM(BK181:BK188)</f>
        <v>0</v>
      </c>
    </row>
    <row r="181" s="30" customFormat="true" ht="16.5" hidden="false" customHeight="true" outlineLevel="0" collapsed="false">
      <c r="B181" s="31"/>
      <c r="C181" s="223" t="s">
        <v>646</v>
      </c>
      <c r="D181" s="223" t="s">
        <v>181</v>
      </c>
      <c r="E181" s="224" t="s">
        <v>2844</v>
      </c>
      <c r="F181" s="225" t="s">
        <v>2845</v>
      </c>
      <c r="G181" s="226" t="s">
        <v>2846</v>
      </c>
      <c r="H181" s="227" t="n">
        <v>96</v>
      </c>
      <c r="I181" s="228"/>
      <c r="J181" s="229" t="n">
        <f aca="false">ROUND(I181*H181,2)</f>
        <v>0</v>
      </c>
      <c r="K181" s="225"/>
      <c r="L181" s="57"/>
      <c r="M181" s="230"/>
      <c r="N181" s="231" t="s">
        <v>47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86</v>
      </c>
      <c r="AT181" s="10" t="s">
        <v>181</v>
      </c>
      <c r="AU181" s="10" t="s">
        <v>83</v>
      </c>
      <c r="AY181" s="10" t="s">
        <v>17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83</v>
      </c>
      <c r="BK181" s="234" t="n">
        <f aca="false">ROUND(I181*H181,2)</f>
        <v>0</v>
      </c>
      <c r="BL181" s="10" t="s">
        <v>186</v>
      </c>
      <c r="BM181" s="10" t="s">
        <v>1107</v>
      </c>
    </row>
    <row r="182" s="30" customFormat="true" ht="16.5" hidden="false" customHeight="true" outlineLevel="0" collapsed="false">
      <c r="B182" s="31"/>
      <c r="C182" s="223" t="s">
        <v>663</v>
      </c>
      <c r="D182" s="223" t="s">
        <v>181</v>
      </c>
      <c r="E182" s="224" t="s">
        <v>2847</v>
      </c>
      <c r="F182" s="225" t="s">
        <v>2848</v>
      </c>
      <c r="G182" s="226" t="s">
        <v>1641</v>
      </c>
      <c r="H182" s="227" t="n">
        <v>150</v>
      </c>
      <c r="I182" s="228"/>
      <c r="J182" s="229" t="n">
        <f aca="false">ROUND(I182*H182,2)</f>
        <v>0</v>
      </c>
      <c r="K182" s="225"/>
      <c r="L182" s="57"/>
      <c r="M182" s="230"/>
      <c r="N182" s="231" t="s">
        <v>47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86</v>
      </c>
      <c r="AT182" s="10" t="s">
        <v>181</v>
      </c>
      <c r="AU182" s="10" t="s">
        <v>83</v>
      </c>
      <c r="AY182" s="10" t="s">
        <v>17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3</v>
      </c>
      <c r="BK182" s="234" t="n">
        <f aca="false">ROUND(I182*H182,2)</f>
        <v>0</v>
      </c>
      <c r="BL182" s="10" t="s">
        <v>186</v>
      </c>
      <c r="BM182" s="10" t="s">
        <v>1118</v>
      </c>
    </row>
    <row r="183" s="30" customFormat="true" ht="16.5" hidden="false" customHeight="true" outlineLevel="0" collapsed="false">
      <c r="B183" s="31"/>
      <c r="C183" s="223" t="s">
        <v>673</v>
      </c>
      <c r="D183" s="223" t="s">
        <v>181</v>
      </c>
      <c r="E183" s="224" t="s">
        <v>2849</v>
      </c>
      <c r="F183" s="225" t="s">
        <v>2850</v>
      </c>
      <c r="G183" s="226" t="s">
        <v>2091</v>
      </c>
      <c r="H183" s="227" t="n">
        <v>1</v>
      </c>
      <c r="I183" s="228"/>
      <c r="J183" s="229" t="n">
        <f aca="false">ROUND(I183*H183,2)</f>
        <v>0</v>
      </c>
      <c r="K183" s="225"/>
      <c r="L183" s="57"/>
      <c r="M183" s="230"/>
      <c r="N183" s="231" t="s">
        <v>47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86</v>
      </c>
      <c r="AT183" s="10" t="s">
        <v>181</v>
      </c>
      <c r="AU183" s="10" t="s">
        <v>83</v>
      </c>
      <c r="AY183" s="10" t="s">
        <v>17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3</v>
      </c>
      <c r="BK183" s="234" t="n">
        <f aca="false">ROUND(I183*H183,2)</f>
        <v>0</v>
      </c>
      <c r="BL183" s="10" t="s">
        <v>186</v>
      </c>
      <c r="BM183" s="10" t="s">
        <v>1129</v>
      </c>
    </row>
    <row r="184" s="30" customFormat="true" ht="16.5" hidden="false" customHeight="true" outlineLevel="0" collapsed="false">
      <c r="B184" s="31"/>
      <c r="C184" s="223" t="s">
        <v>679</v>
      </c>
      <c r="D184" s="223" t="s">
        <v>181</v>
      </c>
      <c r="E184" s="224" t="s">
        <v>2851</v>
      </c>
      <c r="F184" s="225" t="s">
        <v>2852</v>
      </c>
      <c r="G184" s="226" t="s">
        <v>2846</v>
      </c>
      <c r="H184" s="227" t="n">
        <v>80</v>
      </c>
      <c r="I184" s="228"/>
      <c r="J184" s="229" t="n">
        <f aca="false">ROUND(I184*H184,2)</f>
        <v>0</v>
      </c>
      <c r="K184" s="225"/>
      <c r="L184" s="57"/>
      <c r="M184" s="230"/>
      <c r="N184" s="231" t="s">
        <v>47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86</v>
      </c>
      <c r="AT184" s="10" t="s">
        <v>181</v>
      </c>
      <c r="AU184" s="10" t="s">
        <v>83</v>
      </c>
      <c r="AY184" s="10" t="s">
        <v>17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3</v>
      </c>
      <c r="BK184" s="234" t="n">
        <f aca="false">ROUND(I184*H184,2)</f>
        <v>0</v>
      </c>
      <c r="BL184" s="10" t="s">
        <v>186</v>
      </c>
      <c r="BM184" s="10" t="s">
        <v>1139</v>
      </c>
    </row>
    <row r="185" s="30" customFormat="true" ht="16.5" hidden="false" customHeight="true" outlineLevel="0" collapsed="false">
      <c r="B185" s="31"/>
      <c r="C185" s="223" t="s">
        <v>683</v>
      </c>
      <c r="D185" s="223" t="s">
        <v>181</v>
      </c>
      <c r="E185" s="224" t="s">
        <v>2853</v>
      </c>
      <c r="F185" s="225" t="s">
        <v>2854</v>
      </c>
      <c r="G185" s="226" t="s">
        <v>2091</v>
      </c>
      <c r="H185" s="227" t="n">
        <v>1</v>
      </c>
      <c r="I185" s="228"/>
      <c r="J185" s="229" t="n">
        <f aca="false">ROUND(I185*H185,2)</f>
        <v>0</v>
      </c>
      <c r="K185" s="225"/>
      <c r="L185" s="57"/>
      <c r="M185" s="230"/>
      <c r="N185" s="231" t="s">
        <v>47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86</v>
      </c>
      <c r="AT185" s="10" t="s">
        <v>181</v>
      </c>
      <c r="AU185" s="10" t="s">
        <v>83</v>
      </c>
      <c r="AY185" s="10" t="s">
        <v>17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3</v>
      </c>
      <c r="BK185" s="234" t="n">
        <f aca="false">ROUND(I185*H185,2)</f>
        <v>0</v>
      </c>
      <c r="BL185" s="10" t="s">
        <v>186</v>
      </c>
      <c r="BM185" s="10" t="s">
        <v>1150</v>
      </c>
    </row>
    <row r="186" s="30" customFormat="true" ht="16.5" hidden="false" customHeight="true" outlineLevel="0" collapsed="false">
      <c r="B186" s="31"/>
      <c r="C186" s="223" t="s">
        <v>689</v>
      </c>
      <c r="D186" s="223" t="s">
        <v>181</v>
      </c>
      <c r="E186" s="224" t="s">
        <v>2855</v>
      </c>
      <c r="F186" s="225" t="s">
        <v>2856</v>
      </c>
      <c r="G186" s="226" t="s">
        <v>2091</v>
      </c>
      <c r="H186" s="227" t="n">
        <v>1</v>
      </c>
      <c r="I186" s="228"/>
      <c r="J186" s="229" t="n">
        <f aca="false">ROUND(I186*H186,2)</f>
        <v>0</v>
      </c>
      <c r="K186" s="225"/>
      <c r="L186" s="57"/>
      <c r="M186" s="230"/>
      <c r="N186" s="231" t="s">
        <v>47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86</v>
      </c>
      <c r="AT186" s="10" t="s">
        <v>181</v>
      </c>
      <c r="AU186" s="10" t="s">
        <v>83</v>
      </c>
      <c r="AY186" s="10" t="s">
        <v>17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3</v>
      </c>
      <c r="BK186" s="234" t="n">
        <f aca="false">ROUND(I186*H186,2)</f>
        <v>0</v>
      </c>
      <c r="BL186" s="10" t="s">
        <v>186</v>
      </c>
      <c r="BM186" s="10" t="s">
        <v>1159</v>
      </c>
    </row>
    <row r="187" s="30" customFormat="true" ht="16.5" hidden="false" customHeight="true" outlineLevel="0" collapsed="false">
      <c r="B187" s="31"/>
      <c r="C187" s="223" t="s">
        <v>694</v>
      </c>
      <c r="D187" s="223" t="s">
        <v>181</v>
      </c>
      <c r="E187" s="224" t="s">
        <v>2857</v>
      </c>
      <c r="F187" s="225" t="s">
        <v>2858</v>
      </c>
      <c r="G187" s="226" t="s">
        <v>2091</v>
      </c>
      <c r="H187" s="227" t="n">
        <v>1</v>
      </c>
      <c r="I187" s="228"/>
      <c r="J187" s="229" t="n">
        <f aca="false">ROUND(I187*H187,2)</f>
        <v>0</v>
      </c>
      <c r="K187" s="225"/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86</v>
      </c>
      <c r="AT187" s="10" t="s">
        <v>181</v>
      </c>
      <c r="AU187" s="10" t="s">
        <v>83</v>
      </c>
      <c r="AY187" s="10" t="s">
        <v>17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3</v>
      </c>
      <c r="BK187" s="234" t="n">
        <f aca="false">ROUND(I187*H187,2)</f>
        <v>0</v>
      </c>
      <c r="BL187" s="10" t="s">
        <v>186</v>
      </c>
      <c r="BM187" s="10" t="s">
        <v>1168</v>
      </c>
    </row>
    <row r="188" s="30" customFormat="true" ht="16.5" hidden="false" customHeight="true" outlineLevel="0" collapsed="false">
      <c r="B188" s="31"/>
      <c r="C188" s="223" t="s">
        <v>698</v>
      </c>
      <c r="D188" s="223" t="s">
        <v>181</v>
      </c>
      <c r="E188" s="224" t="s">
        <v>2859</v>
      </c>
      <c r="F188" s="225" t="s">
        <v>2860</v>
      </c>
      <c r="G188" s="226" t="s">
        <v>2091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82" t="s">
        <v>47</v>
      </c>
      <c r="O188" s="283"/>
      <c r="P188" s="284" t="n">
        <f aca="false">O188*H188</f>
        <v>0</v>
      </c>
      <c r="Q188" s="284" t="n">
        <v>0</v>
      </c>
      <c r="R188" s="284" t="n">
        <f aca="false">Q188*H188</f>
        <v>0</v>
      </c>
      <c r="S188" s="284" t="n">
        <v>0</v>
      </c>
      <c r="T188" s="285" t="n">
        <f aca="false">S188*H188</f>
        <v>0</v>
      </c>
      <c r="AR188" s="10" t="s">
        <v>186</v>
      </c>
      <c r="AT188" s="10" t="s">
        <v>181</v>
      </c>
      <c r="AU188" s="10" t="s">
        <v>83</v>
      </c>
      <c r="AY188" s="10" t="s">
        <v>17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3</v>
      </c>
      <c r="BK188" s="234" t="n">
        <f aca="false">ROUND(I188*H188,2)</f>
        <v>0</v>
      </c>
      <c r="BL188" s="10" t="s">
        <v>186</v>
      </c>
      <c r="BM188" s="10" t="s">
        <v>1179</v>
      </c>
    </row>
    <row r="189" s="30" customFormat="true" ht="6.75" hidden="false" customHeight="true" outlineLevel="0" collapsed="false">
      <c r="B189" s="52"/>
      <c r="C189" s="53"/>
      <c r="D189" s="53"/>
      <c r="E189" s="53"/>
      <c r="F189" s="53"/>
      <c r="G189" s="53"/>
      <c r="H189" s="53"/>
      <c r="I189" s="162"/>
      <c r="J189" s="53"/>
      <c r="K189" s="53"/>
      <c r="L189" s="57"/>
    </row>
  </sheetData>
  <sheetProtection algorithmName="SHA-512" hashValue="Y3eI5wGd53EVHQzjNdxbiNxePri2rIG9Z23Ftbocj7h5ThWMWhmUy7kA1AxVptVXewSj8kFDa75zPQBIkdxYwA==" saltValue="DXnGCzhNpRcbwk8DxUei9Q+nVukJrw0pOFZ6AfTaxabUlkilVtUdY2yXIYfjgx2VqAuHOwu7QTMOkTEidsI+GQ==" spinCount="100000" sheet="true" objects="true" scenarios="true" formatColumns="false" formatRows="false" autoFilter="false"/>
  <autoFilter ref="C86:K1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a nástavba objektu ul. Broumovská 840/7, OPTIMALIZACE KAPACIT MŠ MOTÝLEK LIBEREC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861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651</v>
      </c>
      <c r="G14" s="32"/>
      <c r="H14" s="32"/>
      <c r="I14" s="143" t="s">
        <v>26</v>
      </c>
      <c r="J14" s="72" t="str">
        <f aca="false">'Rekapitulace stavby'!AN8</f>
        <v>10.1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 t="str">
        <f aca="false">IF('Rekapitulace stavby'!AN10="","",'Rekapitulace stavby'!AN10)</f>
        <v>0026297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SM Liberec, Nám.Dr.E.Beneše 1, 46059 Liberec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>CZ00262978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29</v>
      </c>
      <c r="J22" s="21" t="str">
        <f aca="false">IF('Rekapitulace stavby'!AN16="","",'Rekapitulace stavby'!AN16)</f>
        <v>22792902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FS Vision s.r.o., Liberec</v>
      </c>
      <c r="F23" s="32"/>
      <c r="G23" s="32"/>
      <c r="H23" s="32"/>
      <c r="I23" s="143" t="s">
        <v>32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8:BE204), 2)</f>
        <v>0</v>
      </c>
      <c r="G32" s="32"/>
      <c r="H32" s="32"/>
      <c r="I32" s="154" t="n">
        <v>0.21</v>
      </c>
      <c r="J32" s="153" t="n">
        <f aca="false">ROUND(ROUND((SUM(BE88:BE20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8:BF204), 2)</f>
        <v>0</v>
      </c>
      <c r="G33" s="32"/>
      <c r="H33" s="32"/>
      <c r="I33" s="154" t="n">
        <v>0.15</v>
      </c>
      <c r="J33" s="153" t="n">
        <f aca="false">ROUND(ROUND((SUM(BF88:BF20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8:BG20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8:BH20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8:BI20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a nástavba objektu ul. Broumovská 840/7, OPTIMALIZACE KAPACIT MŠ MOTÝLEK LIBEREC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část SLP - Slaboproudé rozvod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0.1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M Liberec, Nám.Dr.E.Beneše 1, 46059 Liberec </v>
      </c>
      <c r="G55" s="32"/>
      <c r="H55" s="32"/>
      <c r="I55" s="143" t="s">
        <v>36</v>
      </c>
      <c r="J55" s="167" t="str">
        <f aca="false">E23</f>
        <v>FS Vision s.r.o., Liberec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29</v>
      </c>
    </row>
    <row r="61" s="173" customFormat="true" ht="24.75" hidden="false" customHeight="true" outlineLevel="0" collapsed="false">
      <c r="B61" s="174"/>
      <c r="C61" s="175"/>
      <c r="D61" s="176" t="s">
        <v>2862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75" hidden="false" customHeight="true" outlineLevel="0" collapsed="false">
      <c r="B62" s="174"/>
      <c r="C62" s="175"/>
      <c r="D62" s="176" t="s">
        <v>2863</v>
      </c>
      <c r="E62" s="177"/>
      <c r="F62" s="177"/>
      <c r="G62" s="177"/>
      <c r="H62" s="177"/>
      <c r="I62" s="178"/>
      <c r="J62" s="179" t="n">
        <f aca="false">J113</f>
        <v>0</v>
      </c>
      <c r="K62" s="180"/>
    </row>
    <row r="63" s="173" customFormat="true" ht="24.75" hidden="false" customHeight="true" outlineLevel="0" collapsed="false">
      <c r="B63" s="174"/>
      <c r="C63" s="175"/>
      <c r="D63" s="176" t="s">
        <v>2864</v>
      </c>
      <c r="E63" s="177"/>
      <c r="F63" s="177"/>
      <c r="G63" s="177"/>
      <c r="H63" s="177"/>
      <c r="I63" s="178"/>
      <c r="J63" s="179" t="n">
        <f aca="false">J135</f>
        <v>0</v>
      </c>
      <c r="K63" s="180"/>
    </row>
    <row r="64" s="173" customFormat="true" ht="24.75" hidden="false" customHeight="true" outlineLevel="0" collapsed="false">
      <c r="B64" s="174"/>
      <c r="C64" s="175"/>
      <c r="D64" s="176" t="s">
        <v>2865</v>
      </c>
      <c r="E64" s="177"/>
      <c r="F64" s="177"/>
      <c r="G64" s="177"/>
      <c r="H64" s="177"/>
      <c r="I64" s="178"/>
      <c r="J64" s="179" t="n">
        <f aca="false">J151</f>
        <v>0</v>
      </c>
      <c r="K64" s="180"/>
    </row>
    <row r="65" s="173" customFormat="true" ht="24.75" hidden="false" customHeight="true" outlineLevel="0" collapsed="false">
      <c r="B65" s="174"/>
      <c r="C65" s="175"/>
      <c r="D65" s="176" t="s">
        <v>2866</v>
      </c>
      <c r="E65" s="177"/>
      <c r="F65" s="177"/>
      <c r="G65" s="177"/>
      <c r="H65" s="177"/>
      <c r="I65" s="178"/>
      <c r="J65" s="179" t="n">
        <f aca="false">J170</f>
        <v>0</v>
      </c>
      <c r="K65" s="180"/>
    </row>
    <row r="66" s="173" customFormat="true" ht="24.75" hidden="false" customHeight="true" outlineLevel="0" collapsed="false">
      <c r="B66" s="174"/>
      <c r="C66" s="175"/>
      <c r="D66" s="176" t="s">
        <v>2867</v>
      </c>
      <c r="E66" s="177"/>
      <c r="F66" s="177"/>
      <c r="G66" s="177"/>
      <c r="H66" s="177"/>
      <c r="I66" s="178"/>
      <c r="J66" s="179" t="n">
        <f aca="false">J190</f>
        <v>0</v>
      </c>
      <c r="K66" s="180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63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Stavební úpravy a nástavba objektu ul. Broumovská 840/7, OPTIMALIZACE KAPACIT MŠ MOTÝLEK LIBEREC</v>
      </c>
      <c r="F76" s="140"/>
      <c r="G76" s="140"/>
      <c r="H76" s="140"/>
      <c r="I76" s="189"/>
      <c r="J76" s="59"/>
      <c r="K76" s="59"/>
      <c r="L76" s="57"/>
    </row>
    <row r="77" customFormat="false" ht="12.75" hidden="false" customHeight="false" outlineLevel="0" collapsed="false">
      <c r="B77" s="14"/>
      <c r="C77" s="62" t="s">
        <v>121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122</v>
      </c>
      <c r="F78" s="140"/>
      <c r="G78" s="140"/>
      <c r="H78" s="140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23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část SLP - Slaboproudé rozvody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92" t="str">
        <f aca="false">F14</f>
        <v> </v>
      </c>
      <c r="G82" s="59"/>
      <c r="H82" s="59"/>
      <c r="I82" s="193" t="s">
        <v>26</v>
      </c>
      <c r="J82" s="194" t="str">
        <f aca="false">IF(J14="","",J14)</f>
        <v>10.12.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75" hidden="false" customHeight="false" outlineLevel="0" collapsed="false">
      <c r="B84" s="31"/>
      <c r="C84" s="62" t="s">
        <v>28</v>
      </c>
      <c r="D84" s="59"/>
      <c r="E84" s="59"/>
      <c r="F84" s="192" t="str">
        <f aca="false">E17</f>
        <v>SM Liberec, Nám.Dr.E.Beneše 1, 46059 Liberec </v>
      </c>
      <c r="G84" s="59"/>
      <c r="H84" s="59"/>
      <c r="I84" s="193" t="s">
        <v>36</v>
      </c>
      <c r="J84" s="192" t="str">
        <f aca="false">E23</f>
        <v>FS Vision s.r.o., Liberec</v>
      </c>
      <c r="K84" s="59"/>
      <c r="L84" s="57"/>
    </row>
    <row r="85" s="30" customFormat="true" ht="14.25" hidden="false" customHeight="true" outlineLevel="0" collapsed="false">
      <c r="B85" s="31"/>
      <c r="C85" s="62" t="s">
        <v>34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25" hidden="false" customHeight="true" outlineLevel="0" collapsed="false">
      <c r="B87" s="196"/>
      <c r="C87" s="197" t="s">
        <v>164</v>
      </c>
      <c r="D87" s="198" t="s">
        <v>61</v>
      </c>
      <c r="E87" s="198" t="s">
        <v>57</v>
      </c>
      <c r="F87" s="198" t="s">
        <v>165</v>
      </c>
      <c r="G87" s="198" t="s">
        <v>166</v>
      </c>
      <c r="H87" s="198" t="s">
        <v>167</v>
      </c>
      <c r="I87" s="199" t="s">
        <v>168</v>
      </c>
      <c r="J87" s="198" t="s">
        <v>127</v>
      </c>
      <c r="K87" s="200" t="s">
        <v>169</v>
      </c>
      <c r="L87" s="201"/>
      <c r="M87" s="85" t="s">
        <v>170</v>
      </c>
      <c r="N87" s="86" t="s">
        <v>46</v>
      </c>
      <c r="O87" s="86" t="s">
        <v>171</v>
      </c>
      <c r="P87" s="86" t="s">
        <v>172</v>
      </c>
      <c r="Q87" s="86" t="s">
        <v>173</v>
      </c>
      <c r="R87" s="86" t="s">
        <v>174</v>
      </c>
      <c r="S87" s="86" t="s">
        <v>175</v>
      </c>
      <c r="T87" s="87" t="s">
        <v>176</v>
      </c>
    </row>
    <row r="88" s="30" customFormat="true" ht="29.25" hidden="false" customHeight="true" outlineLevel="0" collapsed="false">
      <c r="B88" s="31"/>
      <c r="C88" s="91" t="s">
        <v>128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+P113+P135+P151+P170+P190</f>
        <v>0</v>
      </c>
      <c r="Q88" s="89"/>
      <c r="R88" s="203" t="n">
        <f aca="false">R89+R113+R135+R151+R170+R190</f>
        <v>0</v>
      </c>
      <c r="S88" s="89"/>
      <c r="T88" s="204" t="n">
        <f aca="false">T89+T113+T135+T151+T170+T190</f>
        <v>0</v>
      </c>
      <c r="AT88" s="10" t="s">
        <v>75</v>
      </c>
      <c r="AU88" s="10" t="s">
        <v>129</v>
      </c>
      <c r="BK88" s="205" t="n">
        <f aca="false">BK89+BK113+BK135+BK151+BK170+BK190</f>
        <v>0</v>
      </c>
    </row>
    <row r="89" s="206" customFormat="true" ht="36.75" hidden="false" customHeight="true" outlineLevel="0" collapsed="false">
      <c r="B89" s="207"/>
      <c r="C89" s="208"/>
      <c r="D89" s="209" t="s">
        <v>75</v>
      </c>
      <c r="E89" s="210" t="s">
        <v>2657</v>
      </c>
      <c r="F89" s="210" t="s">
        <v>2868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SUM(P90:P112)</f>
        <v>0</v>
      </c>
      <c r="Q89" s="215"/>
      <c r="R89" s="216" t="n">
        <f aca="false">SUM(R90:R112)</f>
        <v>0</v>
      </c>
      <c r="S89" s="215"/>
      <c r="T89" s="217" t="n">
        <f aca="false">SUM(T90:T112)</f>
        <v>0</v>
      </c>
      <c r="AR89" s="218" t="s">
        <v>83</v>
      </c>
      <c r="AT89" s="219" t="s">
        <v>75</v>
      </c>
      <c r="AU89" s="219" t="s">
        <v>76</v>
      </c>
      <c r="AY89" s="218" t="s">
        <v>179</v>
      </c>
      <c r="BK89" s="220" t="n">
        <f aca="false">SUM(BK90:BK112)</f>
        <v>0</v>
      </c>
    </row>
    <row r="90" s="30" customFormat="true" ht="16.5" hidden="false" customHeight="true" outlineLevel="0" collapsed="false">
      <c r="B90" s="31"/>
      <c r="C90" s="223" t="s">
        <v>83</v>
      </c>
      <c r="D90" s="223" t="s">
        <v>181</v>
      </c>
      <c r="E90" s="224" t="s">
        <v>2659</v>
      </c>
      <c r="F90" s="225" t="s">
        <v>2869</v>
      </c>
      <c r="G90" s="226" t="s">
        <v>2091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6</v>
      </c>
      <c r="AT90" s="10" t="s">
        <v>181</v>
      </c>
      <c r="AU90" s="10" t="s">
        <v>83</v>
      </c>
      <c r="AY90" s="10" t="s">
        <v>179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3</v>
      </c>
      <c r="BK90" s="234" t="n">
        <f aca="false">ROUND(I90*H90,2)</f>
        <v>0</v>
      </c>
      <c r="BL90" s="10" t="s">
        <v>186</v>
      </c>
      <c r="BM90" s="10" t="s">
        <v>85</v>
      </c>
    </row>
    <row r="91" s="30" customFormat="true" ht="16.5" hidden="false" customHeight="true" outlineLevel="0" collapsed="false">
      <c r="B91" s="31"/>
      <c r="C91" s="223" t="s">
        <v>85</v>
      </c>
      <c r="D91" s="223" t="s">
        <v>181</v>
      </c>
      <c r="E91" s="224" t="s">
        <v>2661</v>
      </c>
      <c r="F91" s="225" t="s">
        <v>2870</v>
      </c>
      <c r="G91" s="226" t="s">
        <v>2091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86</v>
      </c>
      <c r="AT91" s="10" t="s">
        <v>181</v>
      </c>
      <c r="AU91" s="10" t="s">
        <v>83</v>
      </c>
      <c r="AY91" s="10" t="s">
        <v>179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3</v>
      </c>
      <c r="BK91" s="234" t="n">
        <f aca="false">ROUND(I91*H91,2)</f>
        <v>0</v>
      </c>
      <c r="BL91" s="10" t="s">
        <v>186</v>
      </c>
      <c r="BM91" s="10" t="s">
        <v>186</v>
      </c>
    </row>
    <row r="92" s="30" customFormat="true" ht="16.5" hidden="false" customHeight="true" outlineLevel="0" collapsed="false">
      <c r="B92" s="31"/>
      <c r="C92" s="223" t="s">
        <v>196</v>
      </c>
      <c r="D92" s="223" t="s">
        <v>181</v>
      </c>
      <c r="E92" s="224" t="s">
        <v>2664</v>
      </c>
      <c r="F92" s="225" t="s">
        <v>2871</v>
      </c>
      <c r="G92" s="226" t="s">
        <v>2091</v>
      </c>
      <c r="H92" s="227" t="n">
        <v>6</v>
      </c>
      <c r="I92" s="228"/>
      <c r="J92" s="229" t="n">
        <f aca="false">ROUND(I92*H92,2)</f>
        <v>0</v>
      </c>
      <c r="K92" s="225"/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6</v>
      </c>
      <c r="AT92" s="10" t="s">
        <v>181</v>
      </c>
      <c r="AU92" s="10" t="s">
        <v>83</v>
      </c>
      <c r="AY92" s="10" t="s">
        <v>179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3</v>
      </c>
      <c r="BK92" s="234" t="n">
        <f aca="false">ROUND(I92*H92,2)</f>
        <v>0</v>
      </c>
      <c r="BL92" s="10" t="s">
        <v>186</v>
      </c>
      <c r="BM92" s="10" t="s">
        <v>213</v>
      </c>
    </row>
    <row r="93" s="30" customFormat="true" ht="16.5" hidden="false" customHeight="true" outlineLevel="0" collapsed="false">
      <c r="B93" s="31"/>
      <c r="C93" s="223" t="s">
        <v>186</v>
      </c>
      <c r="D93" s="223" t="s">
        <v>181</v>
      </c>
      <c r="E93" s="224" t="s">
        <v>2666</v>
      </c>
      <c r="F93" s="225" t="s">
        <v>2872</v>
      </c>
      <c r="G93" s="226" t="s">
        <v>2091</v>
      </c>
      <c r="H93" s="227" t="n">
        <v>6</v>
      </c>
      <c r="I93" s="228"/>
      <c r="J93" s="229" t="n">
        <f aca="false">ROUND(I93*H93,2)</f>
        <v>0</v>
      </c>
      <c r="K93" s="225"/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6</v>
      </c>
      <c r="AT93" s="10" t="s">
        <v>181</v>
      </c>
      <c r="AU93" s="10" t="s">
        <v>83</v>
      </c>
      <c r="AY93" s="10" t="s">
        <v>179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3</v>
      </c>
      <c r="BK93" s="234" t="n">
        <f aca="false">ROUND(I93*H93,2)</f>
        <v>0</v>
      </c>
      <c r="BL93" s="10" t="s">
        <v>186</v>
      </c>
      <c r="BM93" s="10" t="s">
        <v>224</v>
      </c>
    </row>
    <row r="94" s="30" customFormat="true" ht="16.5" hidden="false" customHeight="true" outlineLevel="0" collapsed="false">
      <c r="B94" s="31"/>
      <c r="C94" s="223" t="s">
        <v>208</v>
      </c>
      <c r="D94" s="223" t="s">
        <v>181</v>
      </c>
      <c r="E94" s="224" t="s">
        <v>2668</v>
      </c>
      <c r="F94" s="225" t="s">
        <v>2873</v>
      </c>
      <c r="G94" s="226" t="s">
        <v>2091</v>
      </c>
      <c r="H94" s="227" t="n">
        <v>2</v>
      </c>
      <c r="I94" s="228"/>
      <c r="J94" s="229" t="n">
        <f aca="false">ROUND(I94*H94,2)</f>
        <v>0</v>
      </c>
      <c r="K94" s="225"/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6</v>
      </c>
      <c r="AT94" s="10" t="s">
        <v>181</v>
      </c>
      <c r="AU94" s="10" t="s">
        <v>83</v>
      </c>
      <c r="AY94" s="10" t="s">
        <v>179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3</v>
      </c>
      <c r="BK94" s="234" t="n">
        <f aca="false">ROUND(I94*H94,2)</f>
        <v>0</v>
      </c>
      <c r="BL94" s="10" t="s">
        <v>186</v>
      </c>
      <c r="BM94" s="10" t="s">
        <v>235</v>
      </c>
    </row>
    <row r="95" s="30" customFormat="true" ht="16.5" hidden="false" customHeight="true" outlineLevel="0" collapsed="false">
      <c r="B95" s="31"/>
      <c r="C95" s="223" t="s">
        <v>213</v>
      </c>
      <c r="D95" s="223" t="s">
        <v>181</v>
      </c>
      <c r="E95" s="224" t="s">
        <v>2670</v>
      </c>
      <c r="F95" s="225" t="s">
        <v>2874</v>
      </c>
      <c r="G95" s="226" t="s">
        <v>2091</v>
      </c>
      <c r="H95" s="227" t="n">
        <v>2</v>
      </c>
      <c r="I95" s="228"/>
      <c r="J95" s="229" t="n">
        <f aca="false">ROUND(I95*H95,2)</f>
        <v>0</v>
      </c>
      <c r="K95" s="225"/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6</v>
      </c>
      <c r="AT95" s="10" t="s">
        <v>181</v>
      </c>
      <c r="AU95" s="10" t="s">
        <v>83</v>
      </c>
      <c r="AY95" s="10" t="s">
        <v>179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3</v>
      </c>
      <c r="BK95" s="234" t="n">
        <f aca="false">ROUND(I95*H95,2)</f>
        <v>0</v>
      </c>
      <c r="BL95" s="10" t="s">
        <v>186</v>
      </c>
      <c r="BM95" s="10" t="s">
        <v>244</v>
      </c>
    </row>
    <row r="96" s="30" customFormat="true" ht="16.5" hidden="false" customHeight="true" outlineLevel="0" collapsed="false">
      <c r="B96" s="31"/>
      <c r="C96" s="223" t="s">
        <v>218</v>
      </c>
      <c r="D96" s="223" t="s">
        <v>181</v>
      </c>
      <c r="E96" s="224" t="s">
        <v>2672</v>
      </c>
      <c r="F96" s="225" t="s">
        <v>2875</v>
      </c>
      <c r="G96" s="226" t="s">
        <v>2091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6</v>
      </c>
      <c r="AT96" s="10" t="s">
        <v>181</v>
      </c>
      <c r="AU96" s="10" t="s">
        <v>83</v>
      </c>
      <c r="AY96" s="10" t="s">
        <v>179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3</v>
      </c>
      <c r="BK96" s="234" t="n">
        <f aca="false">ROUND(I96*H96,2)</f>
        <v>0</v>
      </c>
      <c r="BL96" s="10" t="s">
        <v>186</v>
      </c>
      <c r="BM96" s="10" t="s">
        <v>256</v>
      </c>
    </row>
    <row r="97" s="30" customFormat="true" ht="16.5" hidden="false" customHeight="true" outlineLevel="0" collapsed="false">
      <c r="B97" s="31"/>
      <c r="C97" s="223" t="s">
        <v>224</v>
      </c>
      <c r="D97" s="223" t="s">
        <v>181</v>
      </c>
      <c r="E97" s="224" t="s">
        <v>2674</v>
      </c>
      <c r="F97" s="225" t="s">
        <v>2876</v>
      </c>
      <c r="G97" s="226" t="s">
        <v>2091</v>
      </c>
      <c r="H97" s="227" t="n">
        <v>1</v>
      </c>
      <c r="I97" s="228"/>
      <c r="J97" s="229" t="n">
        <f aca="false">ROUND(I97*H97,2)</f>
        <v>0</v>
      </c>
      <c r="K97" s="225"/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6</v>
      </c>
      <c r="AT97" s="10" t="s">
        <v>181</v>
      </c>
      <c r="AU97" s="10" t="s">
        <v>83</v>
      </c>
      <c r="AY97" s="10" t="s">
        <v>179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3</v>
      </c>
      <c r="BK97" s="234" t="n">
        <f aca="false">ROUND(I97*H97,2)</f>
        <v>0</v>
      </c>
      <c r="BL97" s="10" t="s">
        <v>186</v>
      </c>
      <c r="BM97" s="10" t="s">
        <v>264</v>
      </c>
    </row>
    <row r="98" s="30" customFormat="true" ht="16.5" hidden="false" customHeight="true" outlineLevel="0" collapsed="false">
      <c r="B98" s="31"/>
      <c r="C98" s="223" t="s">
        <v>229</v>
      </c>
      <c r="D98" s="223" t="s">
        <v>181</v>
      </c>
      <c r="E98" s="224" t="s">
        <v>2676</v>
      </c>
      <c r="F98" s="225" t="s">
        <v>2877</v>
      </c>
      <c r="G98" s="226" t="s">
        <v>2091</v>
      </c>
      <c r="H98" s="227" t="n">
        <v>8</v>
      </c>
      <c r="I98" s="228"/>
      <c r="J98" s="229" t="n">
        <f aca="false">ROUND(I98*H98,2)</f>
        <v>0</v>
      </c>
      <c r="K98" s="225"/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6</v>
      </c>
      <c r="AT98" s="10" t="s">
        <v>181</v>
      </c>
      <c r="AU98" s="10" t="s">
        <v>83</v>
      </c>
      <c r="AY98" s="10" t="s">
        <v>179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3</v>
      </c>
      <c r="BK98" s="234" t="n">
        <f aca="false">ROUND(I98*H98,2)</f>
        <v>0</v>
      </c>
      <c r="BL98" s="10" t="s">
        <v>186</v>
      </c>
      <c r="BM98" s="10" t="s">
        <v>281</v>
      </c>
    </row>
    <row r="99" s="30" customFormat="true" ht="16.5" hidden="false" customHeight="true" outlineLevel="0" collapsed="false">
      <c r="B99" s="31"/>
      <c r="C99" s="223" t="s">
        <v>235</v>
      </c>
      <c r="D99" s="223" t="s">
        <v>181</v>
      </c>
      <c r="E99" s="224" t="s">
        <v>2878</v>
      </c>
      <c r="F99" s="225" t="s">
        <v>2879</v>
      </c>
      <c r="G99" s="226" t="s">
        <v>2091</v>
      </c>
      <c r="H99" s="227" t="n">
        <v>8</v>
      </c>
      <c r="I99" s="228"/>
      <c r="J99" s="229" t="n">
        <f aca="false">ROUND(I99*H99,2)</f>
        <v>0</v>
      </c>
      <c r="K99" s="225"/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6</v>
      </c>
      <c r="AT99" s="10" t="s">
        <v>181</v>
      </c>
      <c r="AU99" s="10" t="s">
        <v>83</v>
      </c>
      <c r="AY99" s="10" t="s">
        <v>179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3</v>
      </c>
      <c r="BK99" s="234" t="n">
        <f aca="false">ROUND(I99*H99,2)</f>
        <v>0</v>
      </c>
      <c r="BL99" s="10" t="s">
        <v>186</v>
      </c>
      <c r="BM99" s="10" t="s">
        <v>290</v>
      </c>
    </row>
    <row r="100" s="30" customFormat="true" ht="16.5" hidden="false" customHeight="true" outlineLevel="0" collapsed="false">
      <c r="B100" s="31"/>
      <c r="C100" s="223" t="s">
        <v>240</v>
      </c>
      <c r="D100" s="223" t="s">
        <v>181</v>
      </c>
      <c r="E100" s="224" t="s">
        <v>2880</v>
      </c>
      <c r="F100" s="225" t="s">
        <v>2881</v>
      </c>
      <c r="G100" s="226" t="s">
        <v>2091</v>
      </c>
      <c r="H100" s="227" t="n">
        <v>12</v>
      </c>
      <c r="I100" s="228"/>
      <c r="J100" s="229" t="n">
        <f aca="false">ROUND(I100*H100,2)</f>
        <v>0</v>
      </c>
      <c r="K100" s="225"/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6</v>
      </c>
      <c r="AT100" s="10" t="s">
        <v>181</v>
      </c>
      <c r="AU100" s="10" t="s">
        <v>83</v>
      </c>
      <c r="AY100" s="10" t="s">
        <v>179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3</v>
      </c>
      <c r="BK100" s="234" t="n">
        <f aca="false">ROUND(I100*H100,2)</f>
        <v>0</v>
      </c>
      <c r="BL100" s="10" t="s">
        <v>186</v>
      </c>
      <c r="BM100" s="10" t="s">
        <v>299</v>
      </c>
    </row>
    <row r="101" s="30" customFormat="true" ht="16.5" hidden="false" customHeight="true" outlineLevel="0" collapsed="false">
      <c r="B101" s="31"/>
      <c r="C101" s="223" t="s">
        <v>244</v>
      </c>
      <c r="D101" s="223" t="s">
        <v>181</v>
      </c>
      <c r="E101" s="224" t="s">
        <v>2882</v>
      </c>
      <c r="F101" s="225" t="s">
        <v>2883</v>
      </c>
      <c r="G101" s="226" t="s">
        <v>2091</v>
      </c>
      <c r="H101" s="227" t="n">
        <v>12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6</v>
      </c>
      <c r="AT101" s="10" t="s">
        <v>181</v>
      </c>
      <c r="AU101" s="10" t="s">
        <v>83</v>
      </c>
      <c r="AY101" s="10" t="s">
        <v>179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3</v>
      </c>
      <c r="BK101" s="234" t="n">
        <f aca="false">ROUND(I101*H101,2)</f>
        <v>0</v>
      </c>
      <c r="BL101" s="10" t="s">
        <v>186</v>
      </c>
      <c r="BM101" s="10" t="s">
        <v>308</v>
      </c>
    </row>
    <row r="102" s="30" customFormat="true" ht="16.5" hidden="false" customHeight="true" outlineLevel="0" collapsed="false">
      <c r="B102" s="31"/>
      <c r="C102" s="223" t="s">
        <v>250</v>
      </c>
      <c r="D102" s="223" t="s">
        <v>181</v>
      </c>
      <c r="E102" s="224" t="s">
        <v>2884</v>
      </c>
      <c r="F102" s="225" t="s">
        <v>2885</v>
      </c>
      <c r="G102" s="226" t="s">
        <v>2091</v>
      </c>
      <c r="H102" s="227" t="n">
        <v>3</v>
      </c>
      <c r="I102" s="228"/>
      <c r="J102" s="229" t="n">
        <f aca="false">ROUND(I102*H102,2)</f>
        <v>0</v>
      </c>
      <c r="K102" s="225"/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6</v>
      </c>
      <c r="AT102" s="10" t="s">
        <v>181</v>
      </c>
      <c r="AU102" s="10" t="s">
        <v>83</v>
      </c>
      <c r="AY102" s="10" t="s">
        <v>179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3</v>
      </c>
      <c r="BK102" s="234" t="n">
        <f aca="false">ROUND(I102*H102,2)</f>
        <v>0</v>
      </c>
      <c r="BL102" s="10" t="s">
        <v>186</v>
      </c>
      <c r="BM102" s="10" t="s">
        <v>318</v>
      </c>
    </row>
    <row r="103" s="30" customFormat="true" ht="16.5" hidden="false" customHeight="true" outlineLevel="0" collapsed="false">
      <c r="B103" s="31"/>
      <c r="C103" s="223" t="s">
        <v>256</v>
      </c>
      <c r="D103" s="223" t="s">
        <v>181</v>
      </c>
      <c r="E103" s="224" t="s">
        <v>2886</v>
      </c>
      <c r="F103" s="225" t="s">
        <v>2887</v>
      </c>
      <c r="G103" s="226" t="s">
        <v>2091</v>
      </c>
      <c r="H103" s="227" t="n">
        <v>3</v>
      </c>
      <c r="I103" s="228"/>
      <c r="J103" s="229" t="n">
        <f aca="false">ROUND(I103*H103,2)</f>
        <v>0</v>
      </c>
      <c r="K103" s="225"/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6</v>
      </c>
      <c r="AT103" s="10" t="s">
        <v>181</v>
      </c>
      <c r="AU103" s="10" t="s">
        <v>83</v>
      </c>
      <c r="AY103" s="10" t="s">
        <v>179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3</v>
      </c>
      <c r="BK103" s="234" t="n">
        <f aca="false">ROUND(I103*H103,2)</f>
        <v>0</v>
      </c>
      <c r="BL103" s="10" t="s">
        <v>186</v>
      </c>
      <c r="BM103" s="10" t="s">
        <v>331</v>
      </c>
    </row>
    <row r="104" s="30" customFormat="true" ht="16.5" hidden="false" customHeight="true" outlineLevel="0" collapsed="false">
      <c r="B104" s="31"/>
      <c r="C104" s="223" t="s">
        <v>10</v>
      </c>
      <c r="D104" s="223" t="s">
        <v>181</v>
      </c>
      <c r="E104" s="224" t="s">
        <v>2888</v>
      </c>
      <c r="F104" s="225" t="s">
        <v>2889</v>
      </c>
      <c r="G104" s="226" t="s">
        <v>2091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6</v>
      </c>
      <c r="AT104" s="10" t="s">
        <v>181</v>
      </c>
      <c r="AU104" s="10" t="s">
        <v>83</v>
      </c>
      <c r="AY104" s="10" t="s">
        <v>179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3</v>
      </c>
      <c r="BK104" s="234" t="n">
        <f aca="false">ROUND(I104*H104,2)</f>
        <v>0</v>
      </c>
      <c r="BL104" s="10" t="s">
        <v>186</v>
      </c>
      <c r="BM104" s="10" t="s">
        <v>342</v>
      </c>
    </row>
    <row r="105" s="30" customFormat="true" ht="16.5" hidden="false" customHeight="true" outlineLevel="0" collapsed="false">
      <c r="B105" s="31"/>
      <c r="C105" s="223" t="s">
        <v>264</v>
      </c>
      <c r="D105" s="223" t="s">
        <v>181</v>
      </c>
      <c r="E105" s="224" t="s">
        <v>2890</v>
      </c>
      <c r="F105" s="225" t="s">
        <v>2891</v>
      </c>
      <c r="G105" s="226" t="s">
        <v>2091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6</v>
      </c>
      <c r="AT105" s="10" t="s">
        <v>181</v>
      </c>
      <c r="AU105" s="10" t="s">
        <v>83</v>
      </c>
      <c r="AY105" s="10" t="s">
        <v>179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3</v>
      </c>
      <c r="BK105" s="234" t="n">
        <f aca="false">ROUND(I105*H105,2)</f>
        <v>0</v>
      </c>
      <c r="BL105" s="10" t="s">
        <v>186</v>
      </c>
      <c r="BM105" s="10" t="s">
        <v>353</v>
      </c>
    </row>
    <row r="106" s="30" customFormat="true" ht="16.5" hidden="false" customHeight="true" outlineLevel="0" collapsed="false">
      <c r="B106" s="31"/>
      <c r="C106" s="223" t="s">
        <v>271</v>
      </c>
      <c r="D106" s="223" t="s">
        <v>181</v>
      </c>
      <c r="E106" s="224" t="s">
        <v>2892</v>
      </c>
      <c r="F106" s="225" t="s">
        <v>2893</v>
      </c>
      <c r="G106" s="226" t="s">
        <v>2091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6</v>
      </c>
      <c r="AT106" s="10" t="s">
        <v>181</v>
      </c>
      <c r="AU106" s="10" t="s">
        <v>83</v>
      </c>
      <c r="AY106" s="10" t="s">
        <v>179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3</v>
      </c>
      <c r="BK106" s="234" t="n">
        <f aca="false">ROUND(I106*H106,2)</f>
        <v>0</v>
      </c>
      <c r="BL106" s="10" t="s">
        <v>186</v>
      </c>
      <c r="BM106" s="10" t="s">
        <v>362</v>
      </c>
    </row>
    <row r="107" s="30" customFormat="true" ht="16.5" hidden="false" customHeight="true" outlineLevel="0" collapsed="false">
      <c r="B107" s="31"/>
      <c r="C107" s="223" t="s">
        <v>281</v>
      </c>
      <c r="D107" s="223" t="s">
        <v>181</v>
      </c>
      <c r="E107" s="224" t="s">
        <v>2894</v>
      </c>
      <c r="F107" s="225" t="s">
        <v>2895</v>
      </c>
      <c r="G107" s="226" t="s">
        <v>2091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6</v>
      </c>
      <c r="AT107" s="10" t="s">
        <v>181</v>
      </c>
      <c r="AU107" s="10" t="s">
        <v>83</v>
      </c>
      <c r="AY107" s="10" t="s">
        <v>179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3</v>
      </c>
      <c r="BK107" s="234" t="n">
        <f aca="false">ROUND(I107*H107,2)</f>
        <v>0</v>
      </c>
      <c r="BL107" s="10" t="s">
        <v>186</v>
      </c>
      <c r="BM107" s="10" t="s">
        <v>371</v>
      </c>
    </row>
    <row r="108" s="30" customFormat="true" ht="16.5" hidden="false" customHeight="true" outlineLevel="0" collapsed="false">
      <c r="B108" s="31"/>
      <c r="C108" s="223" t="s">
        <v>285</v>
      </c>
      <c r="D108" s="223" t="s">
        <v>181</v>
      </c>
      <c r="E108" s="224" t="s">
        <v>2896</v>
      </c>
      <c r="F108" s="225" t="s">
        <v>2897</v>
      </c>
      <c r="G108" s="226" t="s">
        <v>2091</v>
      </c>
      <c r="H108" s="227" t="n">
        <v>3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6</v>
      </c>
      <c r="AT108" s="10" t="s">
        <v>181</v>
      </c>
      <c r="AU108" s="10" t="s">
        <v>83</v>
      </c>
      <c r="AY108" s="10" t="s">
        <v>179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3</v>
      </c>
      <c r="BK108" s="234" t="n">
        <f aca="false">ROUND(I108*H108,2)</f>
        <v>0</v>
      </c>
      <c r="BL108" s="10" t="s">
        <v>186</v>
      </c>
      <c r="BM108" s="10" t="s">
        <v>383</v>
      </c>
    </row>
    <row r="109" s="30" customFormat="true" ht="16.5" hidden="false" customHeight="true" outlineLevel="0" collapsed="false">
      <c r="B109" s="31"/>
      <c r="C109" s="223" t="s">
        <v>290</v>
      </c>
      <c r="D109" s="223" t="s">
        <v>181</v>
      </c>
      <c r="E109" s="224" t="s">
        <v>2898</v>
      </c>
      <c r="F109" s="225" t="s">
        <v>2899</v>
      </c>
      <c r="G109" s="226" t="s">
        <v>2091</v>
      </c>
      <c r="H109" s="227" t="n">
        <v>3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6</v>
      </c>
      <c r="AT109" s="10" t="s">
        <v>181</v>
      </c>
      <c r="AU109" s="10" t="s">
        <v>83</v>
      </c>
      <c r="AY109" s="10" t="s">
        <v>179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3</v>
      </c>
      <c r="BK109" s="234" t="n">
        <f aca="false">ROUND(I109*H109,2)</f>
        <v>0</v>
      </c>
      <c r="BL109" s="10" t="s">
        <v>186</v>
      </c>
      <c r="BM109" s="10" t="s">
        <v>393</v>
      </c>
    </row>
    <row r="110" s="30" customFormat="true" ht="16.5" hidden="false" customHeight="true" outlineLevel="0" collapsed="false">
      <c r="B110" s="31"/>
      <c r="C110" s="223" t="s">
        <v>9</v>
      </c>
      <c r="D110" s="223" t="s">
        <v>181</v>
      </c>
      <c r="E110" s="224" t="s">
        <v>2900</v>
      </c>
      <c r="F110" s="225" t="s">
        <v>2901</v>
      </c>
      <c r="G110" s="226" t="s">
        <v>199</v>
      </c>
      <c r="H110" s="227" t="n">
        <v>700</v>
      </c>
      <c r="I110" s="228"/>
      <c r="J110" s="229" t="n">
        <f aca="false">ROUND(I110*H110,2)</f>
        <v>0</v>
      </c>
      <c r="K110" s="225"/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86</v>
      </c>
      <c r="AT110" s="10" t="s">
        <v>181</v>
      </c>
      <c r="AU110" s="10" t="s">
        <v>83</v>
      </c>
      <c r="AY110" s="10" t="s">
        <v>179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3</v>
      </c>
      <c r="BK110" s="234" t="n">
        <f aca="false">ROUND(I110*H110,2)</f>
        <v>0</v>
      </c>
      <c r="BL110" s="10" t="s">
        <v>186</v>
      </c>
      <c r="BM110" s="10" t="s">
        <v>403</v>
      </c>
    </row>
    <row r="111" s="30" customFormat="true" ht="16.5" hidden="false" customHeight="true" outlineLevel="0" collapsed="false">
      <c r="B111" s="31"/>
      <c r="C111" s="223" t="s">
        <v>299</v>
      </c>
      <c r="D111" s="223" t="s">
        <v>181</v>
      </c>
      <c r="E111" s="224" t="s">
        <v>2902</v>
      </c>
      <c r="F111" s="225" t="s">
        <v>2903</v>
      </c>
      <c r="G111" s="226" t="s">
        <v>199</v>
      </c>
      <c r="H111" s="227" t="n">
        <v>700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6</v>
      </c>
      <c r="AT111" s="10" t="s">
        <v>181</v>
      </c>
      <c r="AU111" s="10" t="s">
        <v>83</v>
      </c>
      <c r="AY111" s="10" t="s">
        <v>179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3</v>
      </c>
      <c r="BK111" s="234" t="n">
        <f aca="false">ROUND(I111*H111,2)</f>
        <v>0</v>
      </c>
      <c r="BL111" s="10" t="s">
        <v>186</v>
      </c>
      <c r="BM111" s="10" t="s">
        <v>412</v>
      </c>
    </row>
    <row r="112" s="30" customFormat="true" ht="16.5" hidden="false" customHeight="true" outlineLevel="0" collapsed="false">
      <c r="B112" s="31"/>
      <c r="C112" s="223" t="s">
        <v>303</v>
      </c>
      <c r="D112" s="223" t="s">
        <v>181</v>
      </c>
      <c r="E112" s="224" t="s">
        <v>2904</v>
      </c>
      <c r="F112" s="225" t="s">
        <v>2905</v>
      </c>
      <c r="G112" s="226" t="s">
        <v>2091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6</v>
      </c>
      <c r="AT112" s="10" t="s">
        <v>181</v>
      </c>
      <c r="AU112" s="10" t="s">
        <v>83</v>
      </c>
      <c r="AY112" s="10" t="s">
        <v>179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3</v>
      </c>
      <c r="BK112" s="234" t="n">
        <f aca="false">ROUND(I112*H112,2)</f>
        <v>0</v>
      </c>
      <c r="BL112" s="10" t="s">
        <v>186</v>
      </c>
      <c r="BM112" s="10" t="s">
        <v>420</v>
      </c>
    </row>
    <row r="113" s="206" customFormat="true" ht="36.75" hidden="false" customHeight="true" outlineLevel="0" collapsed="false">
      <c r="B113" s="207"/>
      <c r="C113" s="208"/>
      <c r="D113" s="209" t="s">
        <v>75</v>
      </c>
      <c r="E113" s="210" t="s">
        <v>2678</v>
      </c>
      <c r="F113" s="210" t="s">
        <v>2906</v>
      </c>
      <c r="G113" s="208"/>
      <c r="H113" s="208"/>
      <c r="I113" s="211"/>
      <c r="J113" s="212" t="n">
        <f aca="false">BK113</f>
        <v>0</v>
      </c>
      <c r="K113" s="208"/>
      <c r="L113" s="213"/>
      <c r="M113" s="214"/>
      <c r="N113" s="215"/>
      <c r="O113" s="215"/>
      <c r="P113" s="216" t="n">
        <f aca="false">SUM(P114:P134)</f>
        <v>0</v>
      </c>
      <c r="Q113" s="215"/>
      <c r="R113" s="216" t="n">
        <f aca="false">SUM(R114:R134)</f>
        <v>0</v>
      </c>
      <c r="S113" s="215"/>
      <c r="T113" s="217" t="n">
        <f aca="false">SUM(T114:T134)</f>
        <v>0</v>
      </c>
      <c r="AR113" s="218" t="s">
        <v>83</v>
      </c>
      <c r="AT113" s="219" t="s">
        <v>75</v>
      </c>
      <c r="AU113" s="219" t="s">
        <v>76</v>
      </c>
      <c r="AY113" s="218" t="s">
        <v>179</v>
      </c>
      <c r="BK113" s="220" t="n">
        <f aca="false">SUM(BK114:BK134)</f>
        <v>0</v>
      </c>
    </row>
    <row r="114" s="30" customFormat="true" ht="16.5" hidden="false" customHeight="true" outlineLevel="0" collapsed="false">
      <c r="B114" s="31"/>
      <c r="C114" s="223" t="s">
        <v>308</v>
      </c>
      <c r="D114" s="223" t="s">
        <v>181</v>
      </c>
      <c r="E114" s="224" t="s">
        <v>2680</v>
      </c>
      <c r="F114" s="225" t="s">
        <v>2907</v>
      </c>
      <c r="G114" s="226" t="s">
        <v>2091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6</v>
      </c>
      <c r="AT114" s="10" t="s">
        <v>181</v>
      </c>
      <c r="AU114" s="10" t="s">
        <v>83</v>
      </c>
      <c r="AY114" s="10" t="s">
        <v>179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3</v>
      </c>
      <c r="BK114" s="234" t="n">
        <f aca="false">ROUND(I114*H114,2)</f>
        <v>0</v>
      </c>
      <c r="BL114" s="10" t="s">
        <v>186</v>
      </c>
      <c r="BM114" s="10" t="s">
        <v>438</v>
      </c>
    </row>
    <row r="115" s="30" customFormat="true" ht="16.5" hidden="false" customHeight="true" outlineLevel="0" collapsed="false">
      <c r="B115" s="31"/>
      <c r="C115" s="223" t="s">
        <v>312</v>
      </c>
      <c r="D115" s="223" t="s">
        <v>181</v>
      </c>
      <c r="E115" s="224" t="s">
        <v>2682</v>
      </c>
      <c r="F115" s="225" t="s">
        <v>2908</v>
      </c>
      <c r="G115" s="226" t="s">
        <v>2091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86</v>
      </c>
      <c r="AT115" s="10" t="s">
        <v>181</v>
      </c>
      <c r="AU115" s="10" t="s">
        <v>83</v>
      </c>
      <c r="AY115" s="10" t="s">
        <v>179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3</v>
      </c>
      <c r="BK115" s="234" t="n">
        <f aca="false">ROUND(I115*H115,2)</f>
        <v>0</v>
      </c>
      <c r="BL115" s="10" t="s">
        <v>186</v>
      </c>
      <c r="BM115" s="10" t="s">
        <v>448</v>
      </c>
    </row>
    <row r="116" s="30" customFormat="true" ht="16.5" hidden="false" customHeight="true" outlineLevel="0" collapsed="false">
      <c r="B116" s="31"/>
      <c r="C116" s="223" t="s">
        <v>318</v>
      </c>
      <c r="D116" s="223" t="s">
        <v>181</v>
      </c>
      <c r="E116" s="224" t="s">
        <v>2684</v>
      </c>
      <c r="F116" s="225" t="s">
        <v>2909</v>
      </c>
      <c r="G116" s="226" t="s">
        <v>2091</v>
      </c>
      <c r="H116" s="227" t="n">
        <v>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6</v>
      </c>
      <c r="AT116" s="10" t="s">
        <v>181</v>
      </c>
      <c r="AU116" s="10" t="s">
        <v>83</v>
      </c>
      <c r="AY116" s="10" t="s">
        <v>179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3</v>
      </c>
      <c r="BK116" s="234" t="n">
        <f aca="false">ROUND(I116*H116,2)</f>
        <v>0</v>
      </c>
      <c r="BL116" s="10" t="s">
        <v>186</v>
      </c>
      <c r="BM116" s="10" t="s">
        <v>457</v>
      </c>
    </row>
    <row r="117" s="30" customFormat="true" ht="16.5" hidden="false" customHeight="true" outlineLevel="0" collapsed="false">
      <c r="B117" s="31"/>
      <c r="C117" s="223" t="s">
        <v>324</v>
      </c>
      <c r="D117" s="223" t="s">
        <v>181</v>
      </c>
      <c r="E117" s="224" t="s">
        <v>2686</v>
      </c>
      <c r="F117" s="225" t="s">
        <v>2910</v>
      </c>
      <c r="G117" s="226" t="s">
        <v>2091</v>
      </c>
      <c r="H117" s="227" t="n">
        <v>2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6</v>
      </c>
      <c r="AT117" s="10" t="s">
        <v>181</v>
      </c>
      <c r="AU117" s="10" t="s">
        <v>83</v>
      </c>
      <c r="AY117" s="10" t="s">
        <v>179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3</v>
      </c>
      <c r="BK117" s="234" t="n">
        <f aca="false">ROUND(I117*H117,2)</f>
        <v>0</v>
      </c>
      <c r="BL117" s="10" t="s">
        <v>186</v>
      </c>
      <c r="BM117" s="10" t="s">
        <v>465</v>
      </c>
    </row>
    <row r="118" s="30" customFormat="true" ht="25.5" hidden="false" customHeight="true" outlineLevel="0" collapsed="false">
      <c r="B118" s="31"/>
      <c r="C118" s="223" t="s">
        <v>331</v>
      </c>
      <c r="D118" s="223" t="s">
        <v>181</v>
      </c>
      <c r="E118" s="224" t="s">
        <v>2688</v>
      </c>
      <c r="F118" s="225" t="s">
        <v>2911</v>
      </c>
      <c r="G118" s="226" t="s">
        <v>2091</v>
      </c>
      <c r="H118" s="227" t="n">
        <v>4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6</v>
      </c>
      <c r="AT118" s="10" t="s">
        <v>181</v>
      </c>
      <c r="AU118" s="10" t="s">
        <v>83</v>
      </c>
      <c r="AY118" s="10" t="s">
        <v>179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3</v>
      </c>
      <c r="BK118" s="234" t="n">
        <f aca="false">ROUND(I118*H118,2)</f>
        <v>0</v>
      </c>
      <c r="BL118" s="10" t="s">
        <v>186</v>
      </c>
      <c r="BM118" s="10" t="s">
        <v>476</v>
      </c>
    </row>
    <row r="119" s="30" customFormat="true" ht="16.5" hidden="false" customHeight="true" outlineLevel="0" collapsed="false">
      <c r="B119" s="31"/>
      <c r="C119" s="223" t="s">
        <v>336</v>
      </c>
      <c r="D119" s="223" t="s">
        <v>181</v>
      </c>
      <c r="E119" s="224" t="s">
        <v>2690</v>
      </c>
      <c r="F119" s="225" t="s">
        <v>2912</v>
      </c>
      <c r="G119" s="226" t="s">
        <v>2091</v>
      </c>
      <c r="H119" s="227" t="n">
        <v>4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6</v>
      </c>
      <c r="AT119" s="10" t="s">
        <v>181</v>
      </c>
      <c r="AU119" s="10" t="s">
        <v>83</v>
      </c>
      <c r="AY119" s="10" t="s">
        <v>179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3</v>
      </c>
      <c r="BK119" s="234" t="n">
        <f aca="false">ROUND(I119*H119,2)</f>
        <v>0</v>
      </c>
      <c r="BL119" s="10" t="s">
        <v>186</v>
      </c>
      <c r="BM119" s="10" t="s">
        <v>490</v>
      </c>
    </row>
    <row r="120" s="30" customFormat="true" ht="25.5" hidden="false" customHeight="true" outlineLevel="0" collapsed="false">
      <c r="B120" s="31"/>
      <c r="C120" s="223" t="s">
        <v>342</v>
      </c>
      <c r="D120" s="223" t="s">
        <v>181</v>
      </c>
      <c r="E120" s="224" t="s">
        <v>2692</v>
      </c>
      <c r="F120" s="225" t="s">
        <v>2913</v>
      </c>
      <c r="G120" s="226" t="s">
        <v>2091</v>
      </c>
      <c r="H120" s="227" t="n">
        <v>5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6</v>
      </c>
      <c r="AT120" s="10" t="s">
        <v>181</v>
      </c>
      <c r="AU120" s="10" t="s">
        <v>83</v>
      </c>
      <c r="AY120" s="10" t="s">
        <v>179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3</v>
      </c>
      <c r="BK120" s="234" t="n">
        <f aca="false">ROUND(I120*H120,2)</f>
        <v>0</v>
      </c>
      <c r="BL120" s="10" t="s">
        <v>186</v>
      </c>
      <c r="BM120" s="10" t="s">
        <v>500</v>
      </c>
    </row>
    <row r="121" s="30" customFormat="true" ht="16.5" hidden="false" customHeight="true" outlineLevel="0" collapsed="false">
      <c r="B121" s="31"/>
      <c r="C121" s="223" t="s">
        <v>347</v>
      </c>
      <c r="D121" s="223" t="s">
        <v>181</v>
      </c>
      <c r="E121" s="224" t="s">
        <v>2694</v>
      </c>
      <c r="F121" s="225" t="s">
        <v>2914</v>
      </c>
      <c r="G121" s="226" t="s">
        <v>2091</v>
      </c>
      <c r="H121" s="227" t="n">
        <v>5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6</v>
      </c>
      <c r="AT121" s="10" t="s">
        <v>181</v>
      </c>
      <c r="AU121" s="10" t="s">
        <v>83</v>
      </c>
      <c r="AY121" s="10" t="s">
        <v>179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3</v>
      </c>
      <c r="BK121" s="234" t="n">
        <f aca="false">ROUND(I121*H121,2)</f>
        <v>0</v>
      </c>
      <c r="BL121" s="10" t="s">
        <v>186</v>
      </c>
      <c r="BM121" s="10" t="s">
        <v>508</v>
      </c>
    </row>
    <row r="122" s="30" customFormat="true" ht="16.5" hidden="false" customHeight="true" outlineLevel="0" collapsed="false">
      <c r="B122" s="31"/>
      <c r="C122" s="223" t="s">
        <v>353</v>
      </c>
      <c r="D122" s="223" t="s">
        <v>181</v>
      </c>
      <c r="E122" s="224" t="s">
        <v>2696</v>
      </c>
      <c r="F122" s="225" t="s">
        <v>2915</v>
      </c>
      <c r="G122" s="226" t="s">
        <v>2091</v>
      </c>
      <c r="H122" s="227" t="n">
        <v>2</v>
      </c>
      <c r="I122" s="228"/>
      <c r="J122" s="229" t="n">
        <f aca="false">ROUND(I122*H122,2)</f>
        <v>0</v>
      </c>
      <c r="K122" s="225"/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86</v>
      </c>
      <c r="AT122" s="10" t="s">
        <v>181</v>
      </c>
      <c r="AU122" s="10" t="s">
        <v>83</v>
      </c>
      <c r="AY122" s="10" t="s">
        <v>179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3</v>
      </c>
      <c r="BK122" s="234" t="n">
        <f aca="false">ROUND(I122*H122,2)</f>
        <v>0</v>
      </c>
      <c r="BL122" s="10" t="s">
        <v>186</v>
      </c>
      <c r="BM122" s="10" t="s">
        <v>518</v>
      </c>
    </row>
    <row r="123" s="30" customFormat="true" ht="16.5" hidden="false" customHeight="true" outlineLevel="0" collapsed="false">
      <c r="B123" s="31"/>
      <c r="C123" s="223" t="s">
        <v>358</v>
      </c>
      <c r="D123" s="223" t="s">
        <v>181</v>
      </c>
      <c r="E123" s="224" t="s">
        <v>2698</v>
      </c>
      <c r="F123" s="225" t="s">
        <v>2916</v>
      </c>
      <c r="G123" s="226" t="s">
        <v>2091</v>
      </c>
      <c r="H123" s="227" t="n">
        <v>2</v>
      </c>
      <c r="I123" s="228"/>
      <c r="J123" s="229" t="n">
        <f aca="false">ROUND(I123*H123,2)</f>
        <v>0</v>
      </c>
      <c r="K123" s="225"/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86</v>
      </c>
      <c r="AT123" s="10" t="s">
        <v>181</v>
      </c>
      <c r="AU123" s="10" t="s">
        <v>83</v>
      </c>
      <c r="AY123" s="10" t="s">
        <v>179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3</v>
      </c>
      <c r="BK123" s="234" t="n">
        <f aca="false">ROUND(I123*H123,2)</f>
        <v>0</v>
      </c>
      <c r="BL123" s="10" t="s">
        <v>186</v>
      </c>
      <c r="BM123" s="10" t="s">
        <v>527</v>
      </c>
    </row>
    <row r="124" s="30" customFormat="true" ht="16.5" hidden="false" customHeight="true" outlineLevel="0" collapsed="false">
      <c r="B124" s="31"/>
      <c r="C124" s="223" t="s">
        <v>362</v>
      </c>
      <c r="D124" s="223" t="s">
        <v>181</v>
      </c>
      <c r="E124" s="224" t="s">
        <v>2700</v>
      </c>
      <c r="F124" s="225" t="s">
        <v>2917</v>
      </c>
      <c r="G124" s="226" t="s">
        <v>199</v>
      </c>
      <c r="H124" s="227" t="n">
        <v>410</v>
      </c>
      <c r="I124" s="228"/>
      <c r="J124" s="229" t="n">
        <f aca="false">ROUND(I124*H124,2)</f>
        <v>0</v>
      </c>
      <c r="K124" s="225"/>
      <c r="L124" s="57"/>
      <c r="M124" s="230"/>
      <c r="N124" s="231" t="s">
        <v>47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86</v>
      </c>
      <c r="AT124" s="10" t="s">
        <v>181</v>
      </c>
      <c r="AU124" s="10" t="s">
        <v>83</v>
      </c>
      <c r="AY124" s="10" t="s">
        <v>179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3</v>
      </c>
      <c r="BK124" s="234" t="n">
        <f aca="false">ROUND(I124*H124,2)</f>
        <v>0</v>
      </c>
      <c r="BL124" s="10" t="s">
        <v>186</v>
      </c>
      <c r="BM124" s="10" t="s">
        <v>536</v>
      </c>
    </row>
    <row r="125" s="30" customFormat="true" ht="16.5" hidden="false" customHeight="true" outlineLevel="0" collapsed="false">
      <c r="B125" s="31"/>
      <c r="C125" s="223" t="s">
        <v>367</v>
      </c>
      <c r="D125" s="223" t="s">
        <v>181</v>
      </c>
      <c r="E125" s="224" t="s">
        <v>2702</v>
      </c>
      <c r="F125" s="225" t="s">
        <v>2918</v>
      </c>
      <c r="G125" s="226" t="s">
        <v>199</v>
      </c>
      <c r="H125" s="227" t="n">
        <v>410</v>
      </c>
      <c r="I125" s="228"/>
      <c r="J125" s="229" t="n">
        <f aca="false">ROUND(I125*H125,2)</f>
        <v>0</v>
      </c>
      <c r="K125" s="225"/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86</v>
      </c>
      <c r="AT125" s="10" t="s">
        <v>181</v>
      </c>
      <c r="AU125" s="10" t="s">
        <v>83</v>
      </c>
      <c r="AY125" s="10" t="s">
        <v>179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3</v>
      </c>
      <c r="BK125" s="234" t="n">
        <f aca="false">ROUND(I125*H125,2)</f>
        <v>0</v>
      </c>
      <c r="BL125" s="10" t="s">
        <v>186</v>
      </c>
      <c r="BM125" s="10" t="s">
        <v>550</v>
      </c>
    </row>
    <row r="126" s="30" customFormat="true" ht="16.5" hidden="false" customHeight="true" outlineLevel="0" collapsed="false">
      <c r="B126" s="31"/>
      <c r="C126" s="223" t="s">
        <v>371</v>
      </c>
      <c r="D126" s="223" t="s">
        <v>181</v>
      </c>
      <c r="E126" s="224" t="s">
        <v>2704</v>
      </c>
      <c r="F126" s="225" t="s">
        <v>2919</v>
      </c>
      <c r="G126" s="226" t="s">
        <v>199</v>
      </c>
      <c r="H126" s="227" t="n">
        <v>60</v>
      </c>
      <c r="I126" s="228"/>
      <c r="J126" s="229" t="n">
        <f aca="false">ROUND(I126*H126,2)</f>
        <v>0</v>
      </c>
      <c r="K126" s="225"/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86</v>
      </c>
      <c r="AT126" s="10" t="s">
        <v>181</v>
      </c>
      <c r="AU126" s="10" t="s">
        <v>83</v>
      </c>
      <c r="AY126" s="10" t="s">
        <v>179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3</v>
      </c>
      <c r="BK126" s="234" t="n">
        <f aca="false">ROUND(I126*H126,2)</f>
        <v>0</v>
      </c>
      <c r="BL126" s="10" t="s">
        <v>186</v>
      </c>
      <c r="BM126" s="10" t="s">
        <v>560</v>
      </c>
    </row>
    <row r="127" s="30" customFormat="true" ht="16.5" hidden="false" customHeight="true" outlineLevel="0" collapsed="false">
      <c r="B127" s="31"/>
      <c r="C127" s="223" t="s">
        <v>377</v>
      </c>
      <c r="D127" s="223" t="s">
        <v>181</v>
      </c>
      <c r="E127" s="224" t="s">
        <v>2706</v>
      </c>
      <c r="F127" s="225" t="s">
        <v>2903</v>
      </c>
      <c r="G127" s="226" t="s">
        <v>199</v>
      </c>
      <c r="H127" s="227" t="n">
        <v>60</v>
      </c>
      <c r="I127" s="228"/>
      <c r="J127" s="229" t="n">
        <f aca="false">ROUND(I127*H127,2)</f>
        <v>0</v>
      </c>
      <c r="K127" s="225"/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86</v>
      </c>
      <c r="AT127" s="10" t="s">
        <v>181</v>
      </c>
      <c r="AU127" s="10" t="s">
        <v>83</v>
      </c>
      <c r="AY127" s="10" t="s">
        <v>17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3</v>
      </c>
      <c r="BK127" s="234" t="n">
        <f aca="false">ROUND(I127*H127,2)</f>
        <v>0</v>
      </c>
      <c r="BL127" s="10" t="s">
        <v>186</v>
      </c>
      <c r="BM127" s="10" t="s">
        <v>571</v>
      </c>
    </row>
    <row r="128" s="30" customFormat="true" ht="16.5" hidden="false" customHeight="true" outlineLevel="0" collapsed="false">
      <c r="B128" s="31"/>
      <c r="C128" s="223" t="s">
        <v>383</v>
      </c>
      <c r="D128" s="223" t="s">
        <v>181</v>
      </c>
      <c r="E128" s="224" t="s">
        <v>2708</v>
      </c>
      <c r="F128" s="225" t="s">
        <v>2920</v>
      </c>
      <c r="G128" s="226" t="s">
        <v>2091</v>
      </c>
      <c r="H128" s="227" t="n">
        <v>11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86</v>
      </c>
      <c r="AT128" s="10" t="s">
        <v>181</v>
      </c>
      <c r="AU128" s="10" t="s">
        <v>83</v>
      </c>
      <c r="AY128" s="10" t="s">
        <v>17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3</v>
      </c>
      <c r="BK128" s="234" t="n">
        <f aca="false">ROUND(I128*H128,2)</f>
        <v>0</v>
      </c>
      <c r="BL128" s="10" t="s">
        <v>186</v>
      </c>
      <c r="BM128" s="10" t="s">
        <v>582</v>
      </c>
    </row>
    <row r="129" s="30" customFormat="true" ht="16.5" hidden="false" customHeight="true" outlineLevel="0" collapsed="false">
      <c r="B129" s="31"/>
      <c r="C129" s="223" t="s">
        <v>389</v>
      </c>
      <c r="D129" s="223" t="s">
        <v>181</v>
      </c>
      <c r="E129" s="224" t="s">
        <v>2710</v>
      </c>
      <c r="F129" s="225" t="s">
        <v>2921</v>
      </c>
      <c r="G129" s="226" t="s">
        <v>2091</v>
      </c>
      <c r="H129" s="227" t="n">
        <v>11</v>
      </c>
      <c r="I129" s="228"/>
      <c r="J129" s="229" t="n">
        <f aca="false">ROUND(I129*H129,2)</f>
        <v>0</v>
      </c>
      <c r="K129" s="225"/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86</v>
      </c>
      <c r="AT129" s="10" t="s">
        <v>181</v>
      </c>
      <c r="AU129" s="10" t="s">
        <v>83</v>
      </c>
      <c r="AY129" s="10" t="s">
        <v>17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3</v>
      </c>
      <c r="BK129" s="234" t="n">
        <f aca="false">ROUND(I129*H129,2)</f>
        <v>0</v>
      </c>
      <c r="BL129" s="10" t="s">
        <v>186</v>
      </c>
      <c r="BM129" s="10" t="s">
        <v>591</v>
      </c>
    </row>
    <row r="130" s="30" customFormat="true" ht="16.5" hidden="false" customHeight="true" outlineLevel="0" collapsed="false">
      <c r="B130" s="31"/>
      <c r="C130" s="223" t="s">
        <v>393</v>
      </c>
      <c r="D130" s="223" t="s">
        <v>181</v>
      </c>
      <c r="E130" s="224" t="s">
        <v>2712</v>
      </c>
      <c r="F130" s="225" t="s">
        <v>2922</v>
      </c>
      <c r="G130" s="226" t="s">
        <v>2091</v>
      </c>
      <c r="H130" s="227" t="n">
        <v>1</v>
      </c>
      <c r="I130" s="228"/>
      <c r="J130" s="229" t="n">
        <f aca="false">ROUND(I130*H130,2)</f>
        <v>0</v>
      </c>
      <c r="K130" s="225"/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86</v>
      </c>
      <c r="AT130" s="10" t="s">
        <v>181</v>
      </c>
      <c r="AU130" s="10" t="s">
        <v>83</v>
      </c>
      <c r="AY130" s="10" t="s">
        <v>17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3</v>
      </c>
      <c r="BK130" s="234" t="n">
        <f aca="false">ROUND(I130*H130,2)</f>
        <v>0</v>
      </c>
      <c r="BL130" s="10" t="s">
        <v>186</v>
      </c>
      <c r="BM130" s="10" t="s">
        <v>600</v>
      </c>
    </row>
    <row r="131" s="30" customFormat="true" ht="16.5" hidden="false" customHeight="true" outlineLevel="0" collapsed="false">
      <c r="B131" s="31"/>
      <c r="C131" s="223" t="s">
        <v>398</v>
      </c>
      <c r="D131" s="223" t="s">
        <v>181</v>
      </c>
      <c r="E131" s="224" t="s">
        <v>2714</v>
      </c>
      <c r="F131" s="225" t="s">
        <v>2923</v>
      </c>
      <c r="G131" s="226" t="s">
        <v>2091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86</v>
      </c>
      <c r="AT131" s="10" t="s">
        <v>181</v>
      </c>
      <c r="AU131" s="10" t="s">
        <v>83</v>
      </c>
      <c r="AY131" s="10" t="s">
        <v>17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3</v>
      </c>
      <c r="BK131" s="234" t="n">
        <f aca="false">ROUND(I131*H131,2)</f>
        <v>0</v>
      </c>
      <c r="BL131" s="10" t="s">
        <v>186</v>
      </c>
      <c r="BM131" s="10" t="s">
        <v>608</v>
      </c>
    </row>
    <row r="132" s="30" customFormat="true" ht="16.5" hidden="false" customHeight="true" outlineLevel="0" collapsed="false">
      <c r="B132" s="31"/>
      <c r="C132" s="223" t="s">
        <v>403</v>
      </c>
      <c r="D132" s="223" t="s">
        <v>181</v>
      </c>
      <c r="E132" s="224" t="s">
        <v>2716</v>
      </c>
      <c r="F132" s="225" t="s">
        <v>2924</v>
      </c>
      <c r="G132" s="226" t="s">
        <v>2091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86</v>
      </c>
      <c r="AT132" s="10" t="s">
        <v>181</v>
      </c>
      <c r="AU132" s="10" t="s">
        <v>83</v>
      </c>
      <c r="AY132" s="10" t="s">
        <v>17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3</v>
      </c>
      <c r="BK132" s="234" t="n">
        <f aca="false">ROUND(I132*H132,2)</f>
        <v>0</v>
      </c>
      <c r="BL132" s="10" t="s">
        <v>186</v>
      </c>
      <c r="BM132" s="10" t="s">
        <v>617</v>
      </c>
    </row>
    <row r="133" s="30" customFormat="true" ht="16.5" hidden="false" customHeight="true" outlineLevel="0" collapsed="false">
      <c r="B133" s="31"/>
      <c r="C133" s="223" t="s">
        <v>407</v>
      </c>
      <c r="D133" s="223" t="s">
        <v>181</v>
      </c>
      <c r="E133" s="224" t="s">
        <v>2718</v>
      </c>
      <c r="F133" s="225" t="s">
        <v>2925</v>
      </c>
      <c r="G133" s="226" t="s">
        <v>2091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86</v>
      </c>
      <c r="AT133" s="10" t="s">
        <v>181</v>
      </c>
      <c r="AU133" s="10" t="s">
        <v>83</v>
      </c>
      <c r="AY133" s="10" t="s">
        <v>17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3</v>
      </c>
      <c r="BK133" s="234" t="n">
        <f aca="false">ROUND(I133*H133,2)</f>
        <v>0</v>
      </c>
      <c r="BL133" s="10" t="s">
        <v>186</v>
      </c>
      <c r="BM133" s="10" t="s">
        <v>629</v>
      </c>
    </row>
    <row r="134" s="30" customFormat="true" ht="16.5" hidden="false" customHeight="true" outlineLevel="0" collapsed="false">
      <c r="B134" s="31"/>
      <c r="C134" s="223" t="s">
        <v>412</v>
      </c>
      <c r="D134" s="223" t="s">
        <v>181</v>
      </c>
      <c r="E134" s="224" t="s">
        <v>2720</v>
      </c>
      <c r="F134" s="225" t="s">
        <v>2926</v>
      </c>
      <c r="G134" s="226" t="s">
        <v>2091</v>
      </c>
      <c r="H134" s="227" t="n">
        <v>1</v>
      </c>
      <c r="I134" s="228"/>
      <c r="J134" s="229" t="n">
        <f aca="false">ROUND(I134*H134,2)</f>
        <v>0</v>
      </c>
      <c r="K134" s="225"/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86</v>
      </c>
      <c r="AT134" s="10" t="s">
        <v>181</v>
      </c>
      <c r="AU134" s="10" t="s">
        <v>83</v>
      </c>
      <c r="AY134" s="10" t="s">
        <v>17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3</v>
      </c>
      <c r="BK134" s="234" t="n">
        <f aca="false">ROUND(I134*H134,2)</f>
        <v>0</v>
      </c>
      <c r="BL134" s="10" t="s">
        <v>186</v>
      </c>
      <c r="BM134" s="10" t="s">
        <v>637</v>
      </c>
    </row>
    <row r="135" s="206" customFormat="true" ht="36.75" hidden="false" customHeight="true" outlineLevel="0" collapsed="false">
      <c r="B135" s="207"/>
      <c r="C135" s="208"/>
      <c r="D135" s="209" t="s">
        <v>75</v>
      </c>
      <c r="E135" s="210" t="s">
        <v>2722</v>
      </c>
      <c r="F135" s="210" t="s">
        <v>2927</v>
      </c>
      <c r="G135" s="208"/>
      <c r="H135" s="208"/>
      <c r="I135" s="211"/>
      <c r="J135" s="212" t="n">
        <f aca="false">BK135</f>
        <v>0</v>
      </c>
      <c r="K135" s="208"/>
      <c r="L135" s="213"/>
      <c r="M135" s="214"/>
      <c r="N135" s="215"/>
      <c r="O135" s="215"/>
      <c r="P135" s="216" t="n">
        <f aca="false">SUM(P136:P150)</f>
        <v>0</v>
      </c>
      <c r="Q135" s="215"/>
      <c r="R135" s="216" t="n">
        <f aca="false">SUM(R136:R150)</f>
        <v>0</v>
      </c>
      <c r="S135" s="215"/>
      <c r="T135" s="217" t="n">
        <f aca="false">SUM(T136:T150)</f>
        <v>0</v>
      </c>
      <c r="AR135" s="218" t="s">
        <v>83</v>
      </c>
      <c r="AT135" s="219" t="s">
        <v>75</v>
      </c>
      <c r="AU135" s="219" t="s">
        <v>76</v>
      </c>
      <c r="AY135" s="218" t="s">
        <v>179</v>
      </c>
      <c r="BK135" s="220" t="n">
        <f aca="false">SUM(BK136:BK150)</f>
        <v>0</v>
      </c>
    </row>
    <row r="136" s="30" customFormat="true" ht="16.5" hidden="false" customHeight="true" outlineLevel="0" collapsed="false">
      <c r="B136" s="31"/>
      <c r="C136" s="223" t="s">
        <v>416</v>
      </c>
      <c r="D136" s="223" t="s">
        <v>181</v>
      </c>
      <c r="E136" s="224" t="s">
        <v>2724</v>
      </c>
      <c r="F136" s="225" t="s">
        <v>2928</v>
      </c>
      <c r="G136" s="226" t="s">
        <v>2091</v>
      </c>
      <c r="H136" s="227" t="n">
        <v>1</v>
      </c>
      <c r="I136" s="228"/>
      <c r="J136" s="229" t="n">
        <f aca="false">ROUND(I136*H136,2)</f>
        <v>0</v>
      </c>
      <c r="K136" s="225"/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86</v>
      </c>
      <c r="AT136" s="10" t="s">
        <v>181</v>
      </c>
      <c r="AU136" s="10" t="s">
        <v>83</v>
      </c>
      <c r="AY136" s="10" t="s">
        <v>17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3</v>
      </c>
      <c r="BK136" s="234" t="n">
        <f aca="false">ROUND(I136*H136,2)</f>
        <v>0</v>
      </c>
      <c r="BL136" s="10" t="s">
        <v>186</v>
      </c>
      <c r="BM136" s="10" t="s">
        <v>663</v>
      </c>
    </row>
    <row r="137" s="30" customFormat="true" ht="16.5" hidden="false" customHeight="true" outlineLevel="0" collapsed="false">
      <c r="B137" s="31"/>
      <c r="C137" s="223" t="s">
        <v>420</v>
      </c>
      <c r="D137" s="223" t="s">
        <v>181</v>
      </c>
      <c r="E137" s="224" t="s">
        <v>2726</v>
      </c>
      <c r="F137" s="225" t="s">
        <v>2929</v>
      </c>
      <c r="G137" s="226" t="s">
        <v>2091</v>
      </c>
      <c r="H137" s="227" t="n">
        <v>1</v>
      </c>
      <c r="I137" s="228"/>
      <c r="J137" s="229" t="n">
        <f aca="false">ROUND(I137*H137,2)</f>
        <v>0</v>
      </c>
      <c r="K137" s="225"/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86</v>
      </c>
      <c r="AT137" s="10" t="s">
        <v>181</v>
      </c>
      <c r="AU137" s="10" t="s">
        <v>83</v>
      </c>
      <c r="AY137" s="10" t="s">
        <v>17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3</v>
      </c>
      <c r="BK137" s="234" t="n">
        <f aca="false">ROUND(I137*H137,2)</f>
        <v>0</v>
      </c>
      <c r="BL137" s="10" t="s">
        <v>186</v>
      </c>
      <c r="BM137" s="10" t="s">
        <v>679</v>
      </c>
    </row>
    <row r="138" s="30" customFormat="true" ht="16.5" hidden="false" customHeight="true" outlineLevel="0" collapsed="false">
      <c r="B138" s="31"/>
      <c r="C138" s="223" t="s">
        <v>424</v>
      </c>
      <c r="D138" s="223" t="s">
        <v>181</v>
      </c>
      <c r="E138" s="224" t="s">
        <v>2728</v>
      </c>
      <c r="F138" s="225" t="s">
        <v>2930</v>
      </c>
      <c r="G138" s="226" t="s">
        <v>2091</v>
      </c>
      <c r="H138" s="227" t="n">
        <v>1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86</v>
      </c>
      <c r="AT138" s="10" t="s">
        <v>181</v>
      </c>
      <c r="AU138" s="10" t="s">
        <v>83</v>
      </c>
      <c r="AY138" s="10" t="s">
        <v>17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3</v>
      </c>
      <c r="BK138" s="234" t="n">
        <f aca="false">ROUND(I138*H138,2)</f>
        <v>0</v>
      </c>
      <c r="BL138" s="10" t="s">
        <v>186</v>
      </c>
      <c r="BM138" s="10" t="s">
        <v>689</v>
      </c>
    </row>
    <row r="139" s="30" customFormat="true" ht="16.5" hidden="false" customHeight="true" outlineLevel="0" collapsed="false">
      <c r="B139" s="31"/>
      <c r="C139" s="223" t="s">
        <v>438</v>
      </c>
      <c r="D139" s="223" t="s">
        <v>181</v>
      </c>
      <c r="E139" s="224" t="s">
        <v>2730</v>
      </c>
      <c r="F139" s="225" t="s">
        <v>2931</v>
      </c>
      <c r="G139" s="226" t="s">
        <v>2091</v>
      </c>
      <c r="H139" s="227" t="n">
        <v>1</v>
      </c>
      <c r="I139" s="228"/>
      <c r="J139" s="229" t="n">
        <f aca="false">ROUND(I139*H139,2)</f>
        <v>0</v>
      </c>
      <c r="K139" s="225"/>
      <c r="L139" s="57"/>
      <c r="M139" s="230"/>
      <c r="N139" s="231" t="s">
        <v>47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86</v>
      </c>
      <c r="AT139" s="10" t="s">
        <v>181</v>
      </c>
      <c r="AU139" s="10" t="s">
        <v>83</v>
      </c>
      <c r="AY139" s="10" t="s">
        <v>17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3</v>
      </c>
      <c r="BK139" s="234" t="n">
        <f aca="false">ROUND(I139*H139,2)</f>
        <v>0</v>
      </c>
      <c r="BL139" s="10" t="s">
        <v>186</v>
      </c>
      <c r="BM139" s="10" t="s">
        <v>698</v>
      </c>
    </row>
    <row r="140" s="30" customFormat="true" ht="16.5" hidden="false" customHeight="true" outlineLevel="0" collapsed="false">
      <c r="B140" s="31"/>
      <c r="C140" s="223" t="s">
        <v>443</v>
      </c>
      <c r="D140" s="223" t="s">
        <v>181</v>
      </c>
      <c r="E140" s="224" t="s">
        <v>2732</v>
      </c>
      <c r="F140" s="225" t="s">
        <v>2932</v>
      </c>
      <c r="G140" s="226" t="s">
        <v>2091</v>
      </c>
      <c r="H140" s="227" t="n">
        <v>1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86</v>
      </c>
      <c r="AT140" s="10" t="s">
        <v>181</v>
      </c>
      <c r="AU140" s="10" t="s">
        <v>83</v>
      </c>
      <c r="AY140" s="10" t="s">
        <v>17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3</v>
      </c>
      <c r="BK140" s="234" t="n">
        <f aca="false">ROUND(I140*H140,2)</f>
        <v>0</v>
      </c>
      <c r="BL140" s="10" t="s">
        <v>186</v>
      </c>
      <c r="BM140" s="10" t="s">
        <v>707</v>
      </c>
    </row>
    <row r="141" s="30" customFormat="true" ht="16.5" hidden="false" customHeight="true" outlineLevel="0" collapsed="false">
      <c r="B141" s="31"/>
      <c r="C141" s="223" t="s">
        <v>448</v>
      </c>
      <c r="D141" s="223" t="s">
        <v>181</v>
      </c>
      <c r="E141" s="224" t="s">
        <v>2734</v>
      </c>
      <c r="F141" s="225" t="s">
        <v>2933</v>
      </c>
      <c r="G141" s="226" t="s">
        <v>2091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86</v>
      </c>
      <c r="AT141" s="10" t="s">
        <v>181</v>
      </c>
      <c r="AU141" s="10" t="s">
        <v>83</v>
      </c>
      <c r="AY141" s="10" t="s">
        <v>17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3</v>
      </c>
      <c r="BK141" s="234" t="n">
        <f aca="false">ROUND(I141*H141,2)</f>
        <v>0</v>
      </c>
      <c r="BL141" s="10" t="s">
        <v>186</v>
      </c>
      <c r="BM141" s="10" t="s">
        <v>716</v>
      </c>
    </row>
    <row r="142" s="30" customFormat="true" ht="16.5" hidden="false" customHeight="true" outlineLevel="0" collapsed="false">
      <c r="B142" s="31"/>
      <c r="C142" s="223" t="s">
        <v>453</v>
      </c>
      <c r="D142" s="223" t="s">
        <v>181</v>
      </c>
      <c r="E142" s="224" t="s">
        <v>2736</v>
      </c>
      <c r="F142" s="225" t="s">
        <v>2934</v>
      </c>
      <c r="G142" s="226" t="s">
        <v>2091</v>
      </c>
      <c r="H142" s="227" t="n">
        <v>2</v>
      </c>
      <c r="I142" s="228"/>
      <c r="J142" s="229" t="n">
        <f aca="false">ROUND(I142*H142,2)</f>
        <v>0</v>
      </c>
      <c r="K142" s="225"/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86</v>
      </c>
      <c r="AT142" s="10" t="s">
        <v>181</v>
      </c>
      <c r="AU142" s="10" t="s">
        <v>83</v>
      </c>
      <c r="AY142" s="10" t="s">
        <v>17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3</v>
      </c>
      <c r="BK142" s="234" t="n">
        <f aca="false">ROUND(I142*H142,2)</f>
        <v>0</v>
      </c>
      <c r="BL142" s="10" t="s">
        <v>186</v>
      </c>
      <c r="BM142" s="10" t="s">
        <v>725</v>
      </c>
    </row>
    <row r="143" s="30" customFormat="true" ht="16.5" hidden="false" customHeight="true" outlineLevel="0" collapsed="false">
      <c r="B143" s="31"/>
      <c r="C143" s="223" t="s">
        <v>457</v>
      </c>
      <c r="D143" s="223" t="s">
        <v>181</v>
      </c>
      <c r="E143" s="224" t="s">
        <v>2738</v>
      </c>
      <c r="F143" s="225" t="s">
        <v>2935</v>
      </c>
      <c r="G143" s="226" t="s">
        <v>2091</v>
      </c>
      <c r="H143" s="227" t="n">
        <v>2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86</v>
      </c>
      <c r="AT143" s="10" t="s">
        <v>181</v>
      </c>
      <c r="AU143" s="10" t="s">
        <v>83</v>
      </c>
      <c r="AY143" s="10" t="s">
        <v>17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3</v>
      </c>
      <c r="BK143" s="234" t="n">
        <f aca="false">ROUND(I143*H143,2)</f>
        <v>0</v>
      </c>
      <c r="BL143" s="10" t="s">
        <v>186</v>
      </c>
      <c r="BM143" s="10" t="s">
        <v>734</v>
      </c>
    </row>
    <row r="144" s="30" customFormat="true" ht="16.5" hidden="false" customHeight="true" outlineLevel="0" collapsed="false">
      <c r="B144" s="31"/>
      <c r="C144" s="223" t="s">
        <v>461</v>
      </c>
      <c r="D144" s="223" t="s">
        <v>181</v>
      </c>
      <c r="E144" s="224" t="s">
        <v>2740</v>
      </c>
      <c r="F144" s="225" t="s">
        <v>2936</v>
      </c>
      <c r="G144" s="226" t="s">
        <v>2091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86</v>
      </c>
      <c r="AT144" s="10" t="s">
        <v>181</v>
      </c>
      <c r="AU144" s="10" t="s">
        <v>83</v>
      </c>
      <c r="AY144" s="10" t="s">
        <v>17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3</v>
      </c>
      <c r="BK144" s="234" t="n">
        <f aca="false">ROUND(I144*H144,2)</f>
        <v>0</v>
      </c>
      <c r="BL144" s="10" t="s">
        <v>186</v>
      </c>
      <c r="BM144" s="10" t="s">
        <v>744</v>
      </c>
    </row>
    <row r="145" s="30" customFormat="true" ht="16.5" hidden="false" customHeight="true" outlineLevel="0" collapsed="false">
      <c r="B145" s="31"/>
      <c r="C145" s="223" t="s">
        <v>465</v>
      </c>
      <c r="D145" s="223" t="s">
        <v>181</v>
      </c>
      <c r="E145" s="224" t="s">
        <v>2742</v>
      </c>
      <c r="F145" s="225" t="s">
        <v>2937</v>
      </c>
      <c r="G145" s="226" t="s">
        <v>2091</v>
      </c>
      <c r="H145" s="227" t="n">
        <v>1</v>
      </c>
      <c r="I145" s="228"/>
      <c r="J145" s="229" t="n">
        <f aca="false">ROUND(I145*H145,2)</f>
        <v>0</v>
      </c>
      <c r="K145" s="225"/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86</v>
      </c>
      <c r="AT145" s="10" t="s">
        <v>181</v>
      </c>
      <c r="AU145" s="10" t="s">
        <v>83</v>
      </c>
      <c r="AY145" s="10" t="s">
        <v>17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3</v>
      </c>
      <c r="BK145" s="234" t="n">
        <f aca="false">ROUND(I145*H145,2)</f>
        <v>0</v>
      </c>
      <c r="BL145" s="10" t="s">
        <v>186</v>
      </c>
      <c r="BM145" s="10" t="s">
        <v>754</v>
      </c>
    </row>
    <row r="146" s="30" customFormat="true" ht="16.5" hidden="false" customHeight="true" outlineLevel="0" collapsed="false">
      <c r="B146" s="31"/>
      <c r="C146" s="223" t="s">
        <v>470</v>
      </c>
      <c r="D146" s="223" t="s">
        <v>181</v>
      </c>
      <c r="E146" s="224" t="s">
        <v>2744</v>
      </c>
      <c r="F146" s="225" t="s">
        <v>2938</v>
      </c>
      <c r="G146" s="226" t="s">
        <v>199</v>
      </c>
      <c r="H146" s="227" t="n">
        <v>70</v>
      </c>
      <c r="I146" s="228"/>
      <c r="J146" s="229" t="n">
        <f aca="false">ROUND(I146*H146,2)</f>
        <v>0</v>
      </c>
      <c r="K146" s="225"/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86</v>
      </c>
      <c r="AT146" s="10" t="s">
        <v>181</v>
      </c>
      <c r="AU146" s="10" t="s">
        <v>83</v>
      </c>
      <c r="AY146" s="10" t="s">
        <v>17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3</v>
      </c>
      <c r="BK146" s="234" t="n">
        <f aca="false">ROUND(I146*H146,2)</f>
        <v>0</v>
      </c>
      <c r="BL146" s="10" t="s">
        <v>186</v>
      </c>
      <c r="BM146" s="10" t="s">
        <v>764</v>
      </c>
    </row>
    <row r="147" s="30" customFormat="true" ht="16.5" hidden="false" customHeight="true" outlineLevel="0" collapsed="false">
      <c r="B147" s="31"/>
      <c r="C147" s="223" t="s">
        <v>476</v>
      </c>
      <c r="D147" s="223" t="s">
        <v>181</v>
      </c>
      <c r="E147" s="224" t="s">
        <v>2746</v>
      </c>
      <c r="F147" s="225" t="s">
        <v>2903</v>
      </c>
      <c r="G147" s="226" t="s">
        <v>199</v>
      </c>
      <c r="H147" s="227" t="n">
        <v>70</v>
      </c>
      <c r="I147" s="228"/>
      <c r="J147" s="229" t="n">
        <f aca="false">ROUND(I147*H147,2)</f>
        <v>0</v>
      </c>
      <c r="K147" s="225"/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86</v>
      </c>
      <c r="AT147" s="10" t="s">
        <v>181</v>
      </c>
      <c r="AU147" s="10" t="s">
        <v>83</v>
      </c>
      <c r="AY147" s="10" t="s">
        <v>17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3</v>
      </c>
      <c r="BK147" s="234" t="n">
        <f aca="false">ROUND(I147*H147,2)</f>
        <v>0</v>
      </c>
      <c r="BL147" s="10" t="s">
        <v>186</v>
      </c>
      <c r="BM147" s="10" t="s">
        <v>776</v>
      </c>
    </row>
    <row r="148" s="30" customFormat="true" ht="16.5" hidden="false" customHeight="true" outlineLevel="0" collapsed="false">
      <c r="B148" s="31"/>
      <c r="C148" s="223" t="s">
        <v>482</v>
      </c>
      <c r="D148" s="223" t="s">
        <v>181</v>
      </c>
      <c r="E148" s="224" t="s">
        <v>2748</v>
      </c>
      <c r="F148" s="225" t="s">
        <v>2939</v>
      </c>
      <c r="G148" s="226" t="s">
        <v>199</v>
      </c>
      <c r="H148" s="227" t="n">
        <v>5</v>
      </c>
      <c r="I148" s="228"/>
      <c r="J148" s="229" t="n">
        <f aca="false">ROUND(I148*H148,2)</f>
        <v>0</v>
      </c>
      <c r="K148" s="225"/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86</v>
      </c>
      <c r="AT148" s="10" t="s">
        <v>181</v>
      </c>
      <c r="AU148" s="10" t="s">
        <v>83</v>
      </c>
      <c r="AY148" s="10" t="s">
        <v>17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3</v>
      </c>
      <c r="BK148" s="234" t="n">
        <f aca="false">ROUND(I148*H148,2)</f>
        <v>0</v>
      </c>
      <c r="BL148" s="10" t="s">
        <v>186</v>
      </c>
      <c r="BM148" s="10" t="s">
        <v>791</v>
      </c>
    </row>
    <row r="149" s="30" customFormat="true" ht="16.5" hidden="false" customHeight="true" outlineLevel="0" collapsed="false">
      <c r="B149" s="31"/>
      <c r="C149" s="223" t="s">
        <v>490</v>
      </c>
      <c r="D149" s="223" t="s">
        <v>181</v>
      </c>
      <c r="E149" s="224" t="s">
        <v>2750</v>
      </c>
      <c r="F149" s="225" t="s">
        <v>2940</v>
      </c>
      <c r="G149" s="226" t="s">
        <v>199</v>
      </c>
      <c r="H149" s="227" t="n">
        <v>5</v>
      </c>
      <c r="I149" s="228"/>
      <c r="J149" s="229" t="n">
        <f aca="false">ROUND(I149*H149,2)</f>
        <v>0</v>
      </c>
      <c r="K149" s="225"/>
      <c r="L149" s="57"/>
      <c r="M149" s="230"/>
      <c r="N149" s="231" t="s">
        <v>47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86</v>
      </c>
      <c r="AT149" s="10" t="s">
        <v>181</v>
      </c>
      <c r="AU149" s="10" t="s">
        <v>83</v>
      </c>
      <c r="AY149" s="10" t="s">
        <v>17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3</v>
      </c>
      <c r="BK149" s="234" t="n">
        <f aca="false">ROUND(I149*H149,2)</f>
        <v>0</v>
      </c>
      <c r="BL149" s="10" t="s">
        <v>186</v>
      </c>
      <c r="BM149" s="10" t="s">
        <v>803</v>
      </c>
    </row>
    <row r="150" s="30" customFormat="true" ht="16.5" hidden="false" customHeight="true" outlineLevel="0" collapsed="false">
      <c r="B150" s="31"/>
      <c r="C150" s="223" t="s">
        <v>494</v>
      </c>
      <c r="D150" s="223" t="s">
        <v>181</v>
      </c>
      <c r="E150" s="224" t="s">
        <v>2752</v>
      </c>
      <c r="F150" s="225" t="s">
        <v>2924</v>
      </c>
      <c r="G150" s="226" t="s">
        <v>2091</v>
      </c>
      <c r="H150" s="227" t="n">
        <v>1</v>
      </c>
      <c r="I150" s="228"/>
      <c r="J150" s="229" t="n">
        <f aca="false">ROUND(I150*H150,2)</f>
        <v>0</v>
      </c>
      <c r="K150" s="225"/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86</v>
      </c>
      <c r="AT150" s="10" t="s">
        <v>181</v>
      </c>
      <c r="AU150" s="10" t="s">
        <v>83</v>
      </c>
      <c r="AY150" s="10" t="s">
        <v>17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3</v>
      </c>
      <c r="BK150" s="234" t="n">
        <f aca="false">ROUND(I150*H150,2)</f>
        <v>0</v>
      </c>
      <c r="BL150" s="10" t="s">
        <v>186</v>
      </c>
      <c r="BM150" s="10" t="s">
        <v>816</v>
      </c>
    </row>
    <row r="151" s="206" customFormat="true" ht="36.75" hidden="false" customHeight="true" outlineLevel="0" collapsed="false">
      <c r="B151" s="207"/>
      <c r="C151" s="208"/>
      <c r="D151" s="209" t="s">
        <v>75</v>
      </c>
      <c r="E151" s="210" t="s">
        <v>2792</v>
      </c>
      <c r="F151" s="210" t="s">
        <v>2941</v>
      </c>
      <c r="G151" s="208"/>
      <c r="H151" s="208"/>
      <c r="I151" s="211"/>
      <c r="J151" s="212" t="n">
        <f aca="false">BK151</f>
        <v>0</v>
      </c>
      <c r="K151" s="208"/>
      <c r="L151" s="213"/>
      <c r="M151" s="214"/>
      <c r="N151" s="215"/>
      <c r="O151" s="215"/>
      <c r="P151" s="216" t="n">
        <f aca="false">SUM(P152:P169)</f>
        <v>0</v>
      </c>
      <c r="Q151" s="215"/>
      <c r="R151" s="216" t="n">
        <f aca="false">SUM(R152:R169)</f>
        <v>0</v>
      </c>
      <c r="S151" s="215"/>
      <c r="T151" s="217" t="n">
        <f aca="false">SUM(T152:T169)</f>
        <v>0</v>
      </c>
      <c r="AR151" s="218" t="s">
        <v>83</v>
      </c>
      <c r="AT151" s="219" t="s">
        <v>75</v>
      </c>
      <c r="AU151" s="219" t="s">
        <v>76</v>
      </c>
      <c r="AY151" s="218" t="s">
        <v>179</v>
      </c>
      <c r="BK151" s="220" t="n">
        <f aca="false">SUM(BK152:BK169)</f>
        <v>0</v>
      </c>
    </row>
    <row r="152" s="30" customFormat="true" ht="16.5" hidden="false" customHeight="true" outlineLevel="0" collapsed="false">
      <c r="B152" s="31"/>
      <c r="C152" s="223" t="s">
        <v>500</v>
      </c>
      <c r="D152" s="223" t="s">
        <v>181</v>
      </c>
      <c r="E152" s="224" t="s">
        <v>2794</v>
      </c>
      <c r="F152" s="225" t="s">
        <v>2942</v>
      </c>
      <c r="G152" s="226" t="s">
        <v>2091</v>
      </c>
      <c r="H152" s="227" t="n">
        <v>1</v>
      </c>
      <c r="I152" s="228"/>
      <c r="J152" s="229" t="n">
        <f aca="false">ROUND(I152*H152,2)</f>
        <v>0</v>
      </c>
      <c r="K152" s="225"/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86</v>
      </c>
      <c r="AT152" s="10" t="s">
        <v>181</v>
      </c>
      <c r="AU152" s="10" t="s">
        <v>83</v>
      </c>
      <c r="AY152" s="10" t="s">
        <v>17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3</v>
      </c>
      <c r="BK152" s="234" t="n">
        <f aca="false">ROUND(I152*H152,2)</f>
        <v>0</v>
      </c>
      <c r="BL152" s="10" t="s">
        <v>186</v>
      </c>
      <c r="BM152" s="10" t="s">
        <v>824</v>
      </c>
    </row>
    <row r="153" s="30" customFormat="true" ht="16.5" hidden="false" customHeight="true" outlineLevel="0" collapsed="false">
      <c r="B153" s="31"/>
      <c r="C153" s="223" t="s">
        <v>504</v>
      </c>
      <c r="D153" s="223" t="s">
        <v>181</v>
      </c>
      <c r="E153" s="224" t="s">
        <v>2796</v>
      </c>
      <c r="F153" s="225" t="s">
        <v>2943</v>
      </c>
      <c r="G153" s="226" t="s">
        <v>2091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31" t="s">
        <v>47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86</v>
      </c>
      <c r="AT153" s="10" t="s">
        <v>181</v>
      </c>
      <c r="AU153" s="10" t="s">
        <v>83</v>
      </c>
      <c r="AY153" s="10" t="s">
        <v>17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3</v>
      </c>
      <c r="BK153" s="234" t="n">
        <f aca="false">ROUND(I153*H153,2)</f>
        <v>0</v>
      </c>
      <c r="BL153" s="10" t="s">
        <v>186</v>
      </c>
      <c r="BM153" s="10" t="s">
        <v>838</v>
      </c>
    </row>
    <row r="154" s="30" customFormat="true" ht="16.5" hidden="false" customHeight="true" outlineLevel="0" collapsed="false">
      <c r="B154" s="31"/>
      <c r="C154" s="223" t="s">
        <v>508</v>
      </c>
      <c r="D154" s="223" t="s">
        <v>181</v>
      </c>
      <c r="E154" s="224" t="s">
        <v>2798</v>
      </c>
      <c r="F154" s="225" t="s">
        <v>2944</v>
      </c>
      <c r="G154" s="226" t="s">
        <v>2091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86</v>
      </c>
      <c r="AT154" s="10" t="s">
        <v>181</v>
      </c>
      <c r="AU154" s="10" t="s">
        <v>83</v>
      </c>
      <c r="AY154" s="10" t="s">
        <v>17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3</v>
      </c>
      <c r="BK154" s="234" t="n">
        <f aca="false">ROUND(I154*H154,2)</f>
        <v>0</v>
      </c>
      <c r="BL154" s="10" t="s">
        <v>186</v>
      </c>
      <c r="BM154" s="10" t="s">
        <v>849</v>
      </c>
    </row>
    <row r="155" s="30" customFormat="true" ht="16.5" hidden="false" customHeight="true" outlineLevel="0" collapsed="false">
      <c r="B155" s="31"/>
      <c r="C155" s="223" t="s">
        <v>513</v>
      </c>
      <c r="D155" s="223" t="s">
        <v>181</v>
      </c>
      <c r="E155" s="224" t="s">
        <v>2800</v>
      </c>
      <c r="F155" s="225" t="s">
        <v>2945</v>
      </c>
      <c r="G155" s="226" t="s">
        <v>2091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47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86</v>
      </c>
      <c r="AT155" s="10" t="s">
        <v>181</v>
      </c>
      <c r="AU155" s="10" t="s">
        <v>83</v>
      </c>
      <c r="AY155" s="10" t="s">
        <v>17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3</v>
      </c>
      <c r="BK155" s="234" t="n">
        <f aca="false">ROUND(I155*H155,2)</f>
        <v>0</v>
      </c>
      <c r="BL155" s="10" t="s">
        <v>186</v>
      </c>
      <c r="BM155" s="10" t="s">
        <v>859</v>
      </c>
    </row>
    <row r="156" s="30" customFormat="true" ht="16.5" hidden="false" customHeight="true" outlineLevel="0" collapsed="false">
      <c r="B156" s="31"/>
      <c r="C156" s="223" t="s">
        <v>518</v>
      </c>
      <c r="D156" s="223" t="s">
        <v>181</v>
      </c>
      <c r="E156" s="224" t="s">
        <v>2802</v>
      </c>
      <c r="F156" s="225" t="s">
        <v>2946</v>
      </c>
      <c r="G156" s="226" t="s">
        <v>2091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86</v>
      </c>
      <c r="AT156" s="10" t="s">
        <v>181</v>
      </c>
      <c r="AU156" s="10" t="s">
        <v>83</v>
      </c>
      <c r="AY156" s="10" t="s">
        <v>17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3</v>
      </c>
      <c r="BK156" s="234" t="n">
        <f aca="false">ROUND(I156*H156,2)</f>
        <v>0</v>
      </c>
      <c r="BL156" s="10" t="s">
        <v>186</v>
      </c>
      <c r="BM156" s="10" t="s">
        <v>867</v>
      </c>
    </row>
    <row r="157" s="30" customFormat="true" ht="16.5" hidden="false" customHeight="true" outlineLevel="0" collapsed="false">
      <c r="B157" s="31"/>
      <c r="C157" s="223" t="s">
        <v>523</v>
      </c>
      <c r="D157" s="223" t="s">
        <v>181</v>
      </c>
      <c r="E157" s="224" t="s">
        <v>2804</v>
      </c>
      <c r="F157" s="225" t="s">
        <v>2947</v>
      </c>
      <c r="G157" s="226" t="s">
        <v>2091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86</v>
      </c>
      <c r="AT157" s="10" t="s">
        <v>181</v>
      </c>
      <c r="AU157" s="10" t="s">
        <v>83</v>
      </c>
      <c r="AY157" s="10" t="s">
        <v>17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3</v>
      </c>
      <c r="BK157" s="234" t="n">
        <f aca="false">ROUND(I157*H157,2)</f>
        <v>0</v>
      </c>
      <c r="BL157" s="10" t="s">
        <v>186</v>
      </c>
      <c r="BM157" s="10" t="s">
        <v>876</v>
      </c>
    </row>
    <row r="158" s="30" customFormat="true" ht="16.5" hidden="false" customHeight="true" outlineLevel="0" collapsed="false">
      <c r="B158" s="31"/>
      <c r="C158" s="223" t="s">
        <v>527</v>
      </c>
      <c r="D158" s="223" t="s">
        <v>181</v>
      </c>
      <c r="E158" s="224" t="s">
        <v>2806</v>
      </c>
      <c r="F158" s="225" t="s">
        <v>2948</v>
      </c>
      <c r="G158" s="226" t="s">
        <v>2091</v>
      </c>
      <c r="H158" s="227" t="n">
        <v>1</v>
      </c>
      <c r="I158" s="228"/>
      <c r="J158" s="229" t="n">
        <f aca="false">ROUND(I158*H158,2)</f>
        <v>0</v>
      </c>
      <c r="K158" s="225"/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86</v>
      </c>
      <c r="AT158" s="10" t="s">
        <v>181</v>
      </c>
      <c r="AU158" s="10" t="s">
        <v>83</v>
      </c>
      <c r="AY158" s="10" t="s">
        <v>17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3</v>
      </c>
      <c r="BK158" s="234" t="n">
        <f aca="false">ROUND(I158*H158,2)</f>
        <v>0</v>
      </c>
      <c r="BL158" s="10" t="s">
        <v>186</v>
      </c>
      <c r="BM158" s="10" t="s">
        <v>883</v>
      </c>
    </row>
    <row r="159" s="30" customFormat="true" ht="16.5" hidden="false" customHeight="true" outlineLevel="0" collapsed="false">
      <c r="B159" s="31"/>
      <c r="C159" s="223" t="s">
        <v>532</v>
      </c>
      <c r="D159" s="223" t="s">
        <v>181</v>
      </c>
      <c r="E159" s="224" t="s">
        <v>2808</v>
      </c>
      <c r="F159" s="225" t="s">
        <v>2949</v>
      </c>
      <c r="G159" s="226" t="s">
        <v>2091</v>
      </c>
      <c r="H159" s="227" t="n">
        <v>1</v>
      </c>
      <c r="I159" s="228"/>
      <c r="J159" s="229" t="n">
        <f aca="false">ROUND(I159*H159,2)</f>
        <v>0</v>
      </c>
      <c r="K159" s="225"/>
      <c r="L159" s="57"/>
      <c r="M159" s="230"/>
      <c r="N159" s="231" t="s">
        <v>47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86</v>
      </c>
      <c r="AT159" s="10" t="s">
        <v>181</v>
      </c>
      <c r="AU159" s="10" t="s">
        <v>83</v>
      </c>
      <c r="AY159" s="10" t="s">
        <v>17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3</v>
      </c>
      <c r="BK159" s="234" t="n">
        <f aca="false">ROUND(I159*H159,2)</f>
        <v>0</v>
      </c>
      <c r="BL159" s="10" t="s">
        <v>186</v>
      </c>
      <c r="BM159" s="10" t="s">
        <v>892</v>
      </c>
    </row>
    <row r="160" s="30" customFormat="true" ht="25.5" hidden="false" customHeight="true" outlineLevel="0" collapsed="false">
      <c r="B160" s="31"/>
      <c r="C160" s="223" t="s">
        <v>536</v>
      </c>
      <c r="D160" s="223" t="s">
        <v>181</v>
      </c>
      <c r="E160" s="224" t="s">
        <v>2810</v>
      </c>
      <c r="F160" s="225" t="s">
        <v>2950</v>
      </c>
      <c r="G160" s="226" t="s">
        <v>2091</v>
      </c>
      <c r="H160" s="227" t="n">
        <v>4</v>
      </c>
      <c r="I160" s="228"/>
      <c r="J160" s="229" t="n">
        <f aca="false">ROUND(I160*H160,2)</f>
        <v>0</v>
      </c>
      <c r="K160" s="225"/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86</v>
      </c>
      <c r="AT160" s="10" t="s">
        <v>181</v>
      </c>
      <c r="AU160" s="10" t="s">
        <v>83</v>
      </c>
      <c r="AY160" s="10" t="s">
        <v>17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3</v>
      </c>
      <c r="BK160" s="234" t="n">
        <f aca="false">ROUND(I160*H160,2)</f>
        <v>0</v>
      </c>
      <c r="BL160" s="10" t="s">
        <v>186</v>
      </c>
      <c r="BM160" s="10" t="s">
        <v>900</v>
      </c>
    </row>
    <row r="161" s="30" customFormat="true" ht="16.5" hidden="false" customHeight="true" outlineLevel="0" collapsed="false">
      <c r="B161" s="31"/>
      <c r="C161" s="223" t="s">
        <v>543</v>
      </c>
      <c r="D161" s="223" t="s">
        <v>181</v>
      </c>
      <c r="E161" s="224" t="s">
        <v>2812</v>
      </c>
      <c r="F161" s="225" t="s">
        <v>2951</v>
      </c>
      <c r="G161" s="226" t="s">
        <v>2091</v>
      </c>
      <c r="H161" s="227" t="n">
        <v>4</v>
      </c>
      <c r="I161" s="228"/>
      <c r="J161" s="229" t="n">
        <f aca="false">ROUND(I161*H161,2)</f>
        <v>0</v>
      </c>
      <c r="K161" s="225"/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86</v>
      </c>
      <c r="AT161" s="10" t="s">
        <v>181</v>
      </c>
      <c r="AU161" s="10" t="s">
        <v>83</v>
      </c>
      <c r="AY161" s="10" t="s">
        <v>17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3</v>
      </c>
      <c r="BK161" s="234" t="n">
        <f aca="false">ROUND(I161*H161,2)</f>
        <v>0</v>
      </c>
      <c r="BL161" s="10" t="s">
        <v>186</v>
      </c>
      <c r="BM161" s="10" t="s">
        <v>908</v>
      </c>
    </row>
    <row r="162" s="30" customFormat="true" ht="16.5" hidden="false" customHeight="true" outlineLevel="0" collapsed="false">
      <c r="B162" s="31"/>
      <c r="C162" s="223" t="s">
        <v>550</v>
      </c>
      <c r="D162" s="223" t="s">
        <v>181</v>
      </c>
      <c r="E162" s="224" t="s">
        <v>2814</v>
      </c>
      <c r="F162" s="225" t="s">
        <v>2952</v>
      </c>
      <c r="G162" s="226" t="s">
        <v>2091</v>
      </c>
      <c r="H162" s="227" t="n">
        <v>4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86</v>
      </c>
      <c r="AT162" s="10" t="s">
        <v>181</v>
      </c>
      <c r="AU162" s="10" t="s">
        <v>83</v>
      </c>
      <c r="AY162" s="10" t="s">
        <v>17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3</v>
      </c>
      <c r="BK162" s="234" t="n">
        <f aca="false">ROUND(I162*H162,2)</f>
        <v>0</v>
      </c>
      <c r="BL162" s="10" t="s">
        <v>186</v>
      </c>
      <c r="BM162" s="10" t="s">
        <v>916</v>
      </c>
    </row>
    <row r="163" s="30" customFormat="true" ht="16.5" hidden="false" customHeight="true" outlineLevel="0" collapsed="false">
      <c r="B163" s="31"/>
      <c r="C163" s="223" t="s">
        <v>554</v>
      </c>
      <c r="D163" s="223" t="s">
        <v>181</v>
      </c>
      <c r="E163" s="224" t="s">
        <v>2816</v>
      </c>
      <c r="F163" s="225" t="s">
        <v>2943</v>
      </c>
      <c r="G163" s="226" t="s">
        <v>2091</v>
      </c>
      <c r="H163" s="227" t="n">
        <v>4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86</v>
      </c>
      <c r="AT163" s="10" t="s">
        <v>181</v>
      </c>
      <c r="AU163" s="10" t="s">
        <v>83</v>
      </c>
      <c r="AY163" s="10" t="s">
        <v>17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3</v>
      </c>
      <c r="BK163" s="234" t="n">
        <f aca="false">ROUND(I163*H163,2)</f>
        <v>0</v>
      </c>
      <c r="BL163" s="10" t="s">
        <v>186</v>
      </c>
      <c r="BM163" s="10" t="s">
        <v>926</v>
      </c>
    </row>
    <row r="164" s="30" customFormat="true" ht="16.5" hidden="false" customHeight="true" outlineLevel="0" collapsed="false">
      <c r="B164" s="31"/>
      <c r="C164" s="223" t="s">
        <v>560</v>
      </c>
      <c r="D164" s="223" t="s">
        <v>181</v>
      </c>
      <c r="E164" s="224" t="s">
        <v>2818</v>
      </c>
      <c r="F164" s="225" t="s">
        <v>2938</v>
      </c>
      <c r="G164" s="226" t="s">
        <v>199</v>
      </c>
      <c r="H164" s="227" t="n">
        <v>30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86</v>
      </c>
      <c r="AT164" s="10" t="s">
        <v>181</v>
      </c>
      <c r="AU164" s="10" t="s">
        <v>83</v>
      </c>
      <c r="AY164" s="10" t="s">
        <v>17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3</v>
      </c>
      <c r="BK164" s="234" t="n">
        <f aca="false">ROUND(I164*H164,2)</f>
        <v>0</v>
      </c>
      <c r="BL164" s="10" t="s">
        <v>186</v>
      </c>
      <c r="BM164" s="10" t="s">
        <v>936</v>
      </c>
    </row>
    <row r="165" s="30" customFormat="true" ht="16.5" hidden="false" customHeight="true" outlineLevel="0" collapsed="false">
      <c r="B165" s="31"/>
      <c r="C165" s="223" t="s">
        <v>565</v>
      </c>
      <c r="D165" s="223" t="s">
        <v>181</v>
      </c>
      <c r="E165" s="224" t="s">
        <v>2820</v>
      </c>
      <c r="F165" s="225" t="s">
        <v>2903</v>
      </c>
      <c r="G165" s="226" t="s">
        <v>199</v>
      </c>
      <c r="H165" s="227" t="n">
        <v>30</v>
      </c>
      <c r="I165" s="228"/>
      <c r="J165" s="229" t="n">
        <f aca="false">ROUND(I165*H165,2)</f>
        <v>0</v>
      </c>
      <c r="K165" s="225"/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86</v>
      </c>
      <c r="AT165" s="10" t="s">
        <v>181</v>
      </c>
      <c r="AU165" s="10" t="s">
        <v>83</v>
      </c>
      <c r="AY165" s="10" t="s">
        <v>17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3</v>
      </c>
      <c r="BK165" s="234" t="n">
        <f aca="false">ROUND(I165*H165,2)</f>
        <v>0</v>
      </c>
      <c r="BL165" s="10" t="s">
        <v>186</v>
      </c>
      <c r="BM165" s="10" t="s">
        <v>946</v>
      </c>
    </row>
    <row r="166" s="30" customFormat="true" ht="16.5" hidden="false" customHeight="true" outlineLevel="0" collapsed="false">
      <c r="B166" s="31"/>
      <c r="C166" s="223" t="s">
        <v>571</v>
      </c>
      <c r="D166" s="223" t="s">
        <v>181</v>
      </c>
      <c r="E166" s="224" t="s">
        <v>2822</v>
      </c>
      <c r="F166" s="225" t="s">
        <v>2815</v>
      </c>
      <c r="G166" s="226" t="s">
        <v>199</v>
      </c>
      <c r="H166" s="227" t="n">
        <v>40</v>
      </c>
      <c r="I166" s="228"/>
      <c r="J166" s="229" t="n">
        <f aca="false">ROUND(I166*H166,2)</f>
        <v>0</v>
      </c>
      <c r="K166" s="225"/>
      <c r="L166" s="57"/>
      <c r="M166" s="230"/>
      <c r="N166" s="231" t="s">
        <v>47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86</v>
      </c>
      <c r="AT166" s="10" t="s">
        <v>181</v>
      </c>
      <c r="AU166" s="10" t="s">
        <v>83</v>
      </c>
      <c r="AY166" s="10" t="s">
        <v>17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3</v>
      </c>
      <c r="BK166" s="234" t="n">
        <f aca="false">ROUND(I166*H166,2)</f>
        <v>0</v>
      </c>
      <c r="BL166" s="10" t="s">
        <v>186</v>
      </c>
      <c r="BM166" s="10" t="s">
        <v>956</v>
      </c>
    </row>
    <row r="167" s="30" customFormat="true" ht="16.5" hidden="false" customHeight="true" outlineLevel="0" collapsed="false">
      <c r="B167" s="31"/>
      <c r="C167" s="223" t="s">
        <v>576</v>
      </c>
      <c r="D167" s="223" t="s">
        <v>181</v>
      </c>
      <c r="E167" s="224" t="s">
        <v>2824</v>
      </c>
      <c r="F167" s="225" t="s">
        <v>2953</v>
      </c>
      <c r="G167" s="226" t="s">
        <v>199</v>
      </c>
      <c r="H167" s="227" t="n">
        <v>40</v>
      </c>
      <c r="I167" s="228"/>
      <c r="J167" s="229" t="n">
        <f aca="false">ROUND(I167*H167,2)</f>
        <v>0</v>
      </c>
      <c r="K167" s="225"/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86</v>
      </c>
      <c r="AT167" s="10" t="s">
        <v>181</v>
      </c>
      <c r="AU167" s="10" t="s">
        <v>83</v>
      </c>
      <c r="AY167" s="10" t="s">
        <v>17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3</v>
      </c>
      <c r="BK167" s="234" t="n">
        <f aca="false">ROUND(I167*H167,2)</f>
        <v>0</v>
      </c>
      <c r="BL167" s="10" t="s">
        <v>186</v>
      </c>
      <c r="BM167" s="10" t="s">
        <v>967</v>
      </c>
    </row>
    <row r="168" s="30" customFormat="true" ht="16.5" hidden="false" customHeight="true" outlineLevel="0" collapsed="false">
      <c r="B168" s="31"/>
      <c r="C168" s="223" t="s">
        <v>582</v>
      </c>
      <c r="D168" s="223" t="s">
        <v>181</v>
      </c>
      <c r="E168" s="224" t="s">
        <v>2826</v>
      </c>
      <c r="F168" s="225" t="s">
        <v>2920</v>
      </c>
      <c r="G168" s="226" t="s">
        <v>2091</v>
      </c>
      <c r="H168" s="227" t="n">
        <v>12</v>
      </c>
      <c r="I168" s="228"/>
      <c r="J168" s="229" t="n">
        <f aca="false">ROUND(I168*H168,2)</f>
        <v>0</v>
      </c>
      <c r="K168" s="225"/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86</v>
      </c>
      <c r="AT168" s="10" t="s">
        <v>181</v>
      </c>
      <c r="AU168" s="10" t="s">
        <v>83</v>
      </c>
      <c r="AY168" s="10" t="s">
        <v>17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3</v>
      </c>
      <c r="BK168" s="234" t="n">
        <f aca="false">ROUND(I168*H168,2)</f>
        <v>0</v>
      </c>
      <c r="BL168" s="10" t="s">
        <v>186</v>
      </c>
      <c r="BM168" s="10" t="s">
        <v>976</v>
      </c>
    </row>
    <row r="169" s="30" customFormat="true" ht="16.5" hidden="false" customHeight="true" outlineLevel="0" collapsed="false">
      <c r="B169" s="31"/>
      <c r="C169" s="223" t="s">
        <v>586</v>
      </c>
      <c r="D169" s="223" t="s">
        <v>181</v>
      </c>
      <c r="E169" s="224" t="s">
        <v>2828</v>
      </c>
      <c r="F169" s="225" t="s">
        <v>2921</v>
      </c>
      <c r="G169" s="226" t="s">
        <v>2091</v>
      </c>
      <c r="H169" s="227" t="n">
        <v>12</v>
      </c>
      <c r="I169" s="228"/>
      <c r="J169" s="229" t="n">
        <f aca="false">ROUND(I169*H169,2)</f>
        <v>0</v>
      </c>
      <c r="K169" s="225"/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86</v>
      </c>
      <c r="AT169" s="10" t="s">
        <v>181</v>
      </c>
      <c r="AU169" s="10" t="s">
        <v>83</v>
      </c>
      <c r="AY169" s="10" t="s">
        <v>17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3</v>
      </c>
      <c r="BK169" s="234" t="n">
        <f aca="false">ROUND(I169*H169,2)</f>
        <v>0</v>
      </c>
      <c r="BL169" s="10" t="s">
        <v>186</v>
      </c>
      <c r="BM169" s="10" t="s">
        <v>985</v>
      </c>
    </row>
    <row r="170" s="206" customFormat="true" ht="36.75" hidden="false" customHeight="true" outlineLevel="0" collapsed="false">
      <c r="B170" s="207"/>
      <c r="C170" s="208"/>
      <c r="D170" s="209" t="s">
        <v>75</v>
      </c>
      <c r="E170" s="210" t="s">
        <v>2842</v>
      </c>
      <c r="F170" s="210" t="s">
        <v>2954</v>
      </c>
      <c r="G170" s="208"/>
      <c r="H170" s="208"/>
      <c r="I170" s="211"/>
      <c r="J170" s="212" t="n">
        <f aca="false">BK170</f>
        <v>0</v>
      </c>
      <c r="K170" s="208"/>
      <c r="L170" s="213"/>
      <c r="M170" s="214"/>
      <c r="N170" s="215"/>
      <c r="O170" s="215"/>
      <c r="P170" s="216" t="n">
        <f aca="false">SUM(P171:P189)</f>
        <v>0</v>
      </c>
      <c r="Q170" s="215"/>
      <c r="R170" s="216" t="n">
        <f aca="false">SUM(R171:R189)</f>
        <v>0</v>
      </c>
      <c r="S170" s="215"/>
      <c r="T170" s="217" t="n">
        <f aca="false">SUM(T171:T189)</f>
        <v>0</v>
      </c>
      <c r="AR170" s="218" t="s">
        <v>83</v>
      </c>
      <c r="AT170" s="219" t="s">
        <v>75</v>
      </c>
      <c r="AU170" s="219" t="s">
        <v>76</v>
      </c>
      <c r="AY170" s="218" t="s">
        <v>179</v>
      </c>
      <c r="BK170" s="220" t="n">
        <f aca="false">SUM(BK171:BK189)</f>
        <v>0</v>
      </c>
    </row>
    <row r="171" s="30" customFormat="true" ht="16.5" hidden="false" customHeight="true" outlineLevel="0" collapsed="false">
      <c r="B171" s="31"/>
      <c r="C171" s="223" t="s">
        <v>591</v>
      </c>
      <c r="D171" s="223" t="s">
        <v>181</v>
      </c>
      <c r="E171" s="224" t="s">
        <v>2844</v>
      </c>
      <c r="F171" s="225" t="s">
        <v>2955</v>
      </c>
      <c r="G171" s="226" t="s">
        <v>2091</v>
      </c>
      <c r="H171" s="227" t="n">
        <v>1</v>
      </c>
      <c r="I171" s="228"/>
      <c r="J171" s="229" t="n">
        <f aca="false">ROUND(I171*H171,2)</f>
        <v>0</v>
      </c>
      <c r="K171" s="225"/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86</v>
      </c>
      <c r="AT171" s="10" t="s">
        <v>181</v>
      </c>
      <c r="AU171" s="10" t="s">
        <v>83</v>
      </c>
      <c r="AY171" s="10" t="s">
        <v>17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3</v>
      </c>
      <c r="BK171" s="234" t="n">
        <f aca="false">ROUND(I171*H171,2)</f>
        <v>0</v>
      </c>
      <c r="BL171" s="10" t="s">
        <v>186</v>
      </c>
      <c r="BM171" s="10" t="s">
        <v>994</v>
      </c>
    </row>
    <row r="172" s="30" customFormat="true" ht="16.5" hidden="false" customHeight="true" outlineLevel="0" collapsed="false">
      <c r="B172" s="31"/>
      <c r="C172" s="223" t="s">
        <v>596</v>
      </c>
      <c r="D172" s="223" t="s">
        <v>181</v>
      </c>
      <c r="E172" s="224" t="s">
        <v>2847</v>
      </c>
      <c r="F172" s="225" t="s">
        <v>2956</v>
      </c>
      <c r="G172" s="226" t="s">
        <v>2091</v>
      </c>
      <c r="H172" s="227" t="n">
        <v>1</v>
      </c>
      <c r="I172" s="228"/>
      <c r="J172" s="229" t="n">
        <f aca="false">ROUND(I172*H172,2)</f>
        <v>0</v>
      </c>
      <c r="K172" s="225"/>
      <c r="L172" s="57"/>
      <c r="M172" s="230"/>
      <c r="N172" s="231" t="s">
        <v>47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86</v>
      </c>
      <c r="AT172" s="10" t="s">
        <v>181</v>
      </c>
      <c r="AU172" s="10" t="s">
        <v>83</v>
      </c>
      <c r="AY172" s="10" t="s">
        <v>17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3</v>
      </c>
      <c r="BK172" s="234" t="n">
        <f aca="false">ROUND(I172*H172,2)</f>
        <v>0</v>
      </c>
      <c r="BL172" s="10" t="s">
        <v>186</v>
      </c>
      <c r="BM172" s="10" t="s">
        <v>1004</v>
      </c>
    </row>
    <row r="173" s="30" customFormat="true" ht="16.5" hidden="false" customHeight="true" outlineLevel="0" collapsed="false">
      <c r="B173" s="31"/>
      <c r="C173" s="223" t="s">
        <v>600</v>
      </c>
      <c r="D173" s="223" t="s">
        <v>181</v>
      </c>
      <c r="E173" s="224" t="s">
        <v>2849</v>
      </c>
      <c r="F173" s="225" t="s">
        <v>2957</v>
      </c>
      <c r="G173" s="226" t="s">
        <v>2091</v>
      </c>
      <c r="H173" s="227" t="n">
        <v>2</v>
      </c>
      <c r="I173" s="228"/>
      <c r="J173" s="229" t="n">
        <f aca="false">ROUND(I173*H173,2)</f>
        <v>0</v>
      </c>
      <c r="K173" s="225"/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86</v>
      </c>
      <c r="AT173" s="10" t="s">
        <v>181</v>
      </c>
      <c r="AU173" s="10" t="s">
        <v>83</v>
      </c>
      <c r="AY173" s="10" t="s">
        <v>17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3</v>
      </c>
      <c r="BK173" s="234" t="n">
        <f aca="false">ROUND(I173*H173,2)</f>
        <v>0</v>
      </c>
      <c r="BL173" s="10" t="s">
        <v>186</v>
      </c>
      <c r="BM173" s="10" t="s">
        <v>1018</v>
      </c>
    </row>
    <row r="174" s="30" customFormat="true" ht="16.5" hidden="false" customHeight="true" outlineLevel="0" collapsed="false">
      <c r="B174" s="31"/>
      <c r="C174" s="223" t="s">
        <v>604</v>
      </c>
      <c r="D174" s="223" t="s">
        <v>181</v>
      </c>
      <c r="E174" s="224" t="s">
        <v>2851</v>
      </c>
      <c r="F174" s="225" t="s">
        <v>2958</v>
      </c>
      <c r="G174" s="226" t="s">
        <v>2091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47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86</v>
      </c>
      <c r="AT174" s="10" t="s">
        <v>181</v>
      </c>
      <c r="AU174" s="10" t="s">
        <v>83</v>
      </c>
      <c r="AY174" s="10" t="s">
        <v>17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3</v>
      </c>
      <c r="BK174" s="234" t="n">
        <f aca="false">ROUND(I174*H174,2)</f>
        <v>0</v>
      </c>
      <c r="BL174" s="10" t="s">
        <v>186</v>
      </c>
      <c r="BM174" s="10" t="s">
        <v>1029</v>
      </c>
    </row>
    <row r="175" s="30" customFormat="true" ht="16.5" hidden="false" customHeight="true" outlineLevel="0" collapsed="false">
      <c r="B175" s="31"/>
      <c r="C175" s="223" t="s">
        <v>608</v>
      </c>
      <c r="D175" s="223" t="s">
        <v>181</v>
      </c>
      <c r="E175" s="224" t="s">
        <v>2853</v>
      </c>
      <c r="F175" s="225" t="s">
        <v>2959</v>
      </c>
      <c r="G175" s="226" t="s">
        <v>2091</v>
      </c>
      <c r="H175" s="227" t="n">
        <v>2</v>
      </c>
      <c r="I175" s="228"/>
      <c r="J175" s="229" t="n">
        <f aca="false">ROUND(I175*H175,2)</f>
        <v>0</v>
      </c>
      <c r="K175" s="225"/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86</v>
      </c>
      <c r="AT175" s="10" t="s">
        <v>181</v>
      </c>
      <c r="AU175" s="10" t="s">
        <v>83</v>
      </c>
      <c r="AY175" s="10" t="s">
        <v>17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3</v>
      </c>
      <c r="BK175" s="234" t="n">
        <f aca="false">ROUND(I175*H175,2)</f>
        <v>0</v>
      </c>
      <c r="BL175" s="10" t="s">
        <v>186</v>
      </c>
      <c r="BM175" s="10" t="s">
        <v>1040</v>
      </c>
    </row>
    <row r="176" s="30" customFormat="true" ht="16.5" hidden="false" customHeight="true" outlineLevel="0" collapsed="false">
      <c r="B176" s="31"/>
      <c r="C176" s="223" t="s">
        <v>613</v>
      </c>
      <c r="D176" s="223" t="s">
        <v>181</v>
      </c>
      <c r="E176" s="224" t="s">
        <v>2855</v>
      </c>
      <c r="F176" s="225" t="s">
        <v>2960</v>
      </c>
      <c r="G176" s="226" t="s">
        <v>2091</v>
      </c>
      <c r="H176" s="227" t="n">
        <v>3</v>
      </c>
      <c r="I176" s="228"/>
      <c r="J176" s="229" t="n">
        <f aca="false">ROUND(I176*H176,2)</f>
        <v>0</v>
      </c>
      <c r="K176" s="225"/>
      <c r="L176" s="57"/>
      <c r="M176" s="230"/>
      <c r="N176" s="231" t="s">
        <v>47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86</v>
      </c>
      <c r="AT176" s="10" t="s">
        <v>181</v>
      </c>
      <c r="AU176" s="10" t="s">
        <v>83</v>
      </c>
      <c r="AY176" s="10" t="s">
        <v>17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3</v>
      </c>
      <c r="BK176" s="234" t="n">
        <f aca="false">ROUND(I176*H176,2)</f>
        <v>0</v>
      </c>
      <c r="BL176" s="10" t="s">
        <v>186</v>
      </c>
      <c r="BM176" s="10" t="s">
        <v>1050</v>
      </c>
    </row>
    <row r="177" s="30" customFormat="true" ht="16.5" hidden="false" customHeight="true" outlineLevel="0" collapsed="false">
      <c r="B177" s="31"/>
      <c r="C177" s="223" t="s">
        <v>617</v>
      </c>
      <c r="D177" s="223" t="s">
        <v>181</v>
      </c>
      <c r="E177" s="224" t="s">
        <v>2857</v>
      </c>
      <c r="F177" s="225" t="s">
        <v>2931</v>
      </c>
      <c r="G177" s="226" t="s">
        <v>2091</v>
      </c>
      <c r="H177" s="227" t="n">
        <v>3</v>
      </c>
      <c r="I177" s="228"/>
      <c r="J177" s="229" t="n">
        <f aca="false">ROUND(I177*H177,2)</f>
        <v>0</v>
      </c>
      <c r="K177" s="225"/>
      <c r="L177" s="57"/>
      <c r="M177" s="230"/>
      <c r="N177" s="231" t="s">
        <v>47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86</v>
      </c>
      <c r="AT177" s="10" t="s">
        <v>181</v>
      </c>
      <c r="AU177" s="10" t="s">
        <v>83</v>
      </c>
      <c r="AY177" s="10" t="s">
        <v>17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3</v>
      </c>
      <c r="BK177" s="234" t="n">
        <f aca="false">ROUND(I177*H177,2)</f>
        <v>0</v>
      </c>
      <c r="BL177" s="10" t="s">
        <v>186</v>
      </c>
      <c r="BM177" s="10" t="s">
        <v>1060</v>
      </c>
    </row>
    <row r="178" s="30" customFormat="true" ht="16.5" hidden="false" customHeight="true" outlineLevel="0" collapsed="false">
      <c r="B178" s="31"/>
      <c r="C178" s="223" t="s">
        <v>623</v>
      </c>
      <c r="D178" s="223" t="s">
        <v>181</v>
      </c>
      <c r="E178" s="224" t="s">
        <v>2859</v>
      </c>
      <c r="F178" s="225" t="s">
        <v>2961</v>
      </c>
      <c r="G178" s="226" t="s">
        <v>2091</v>
      </c>
      <c r="H178" s="227" t="n">
        <v>1</v>
      </c>
      <c r="I178" s="228"/>
      <c r="J178" s="229" t="n">
        <f aca="false">ROUND(I178*H178,2)</f>
        <v>0</v>
      </c>
      <c r="K178" s="225"/>
      <c r="L178" s="57"/>
      <c r="M178" s="230"/>
      <c r="N178" s="231" t="s">
        <v>47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86</v>
      </c>
      <c r="AT178" s="10" t="s">
        <v>181</v>
      </c>
      <c r="AU178" s="10" t="s">
        <v>83</v>
      </c>
      <c r="AY178" s="10" t="s">
        <v>17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3</v>
      </c>
      <c r="BK178" s="234" t="n">
        <f aca="false">ROUND(I178*H178,2)</f>
        <v>0</v>
      </c>
      <c r="BL178" s="10" t="s">
        <v>186</v>
      </c>
      <c r="BM178" s="10" t="s">
        <v>1069</v>
      </c>
    </row>
    <row r="179" s="30" customFormat="true" ht="16.5" hidden="false" customHeight="true" outlineLevel="0" collapsed="false">
      <c r="B179" s="31"/>
      <c r="C179" s="223" t="s">
        <v>629</v>
      </c>
      <c r="D179" s="223" t="s">
        <v>181</v>
      </c>
      <c r="E179" s="224" t="s">
        <v>2962</v>
      </c>
      <c r="F179" s="225" t="s">
        <v>2963</v>
      </c>
      <c r="G179" s="226" t="s">
        <v>2091</v>
      </c>
      <c r="H179" s="227" t="n">
        <v>1</v>
      </c>
      <c r="I179" s="228"/>
      <c r="J179" s="229" t="n">
        <f aca="false">ROUND(I179*H179,2)</f>
        <v>0</v>
      </c>
      <c r="K179" s="225"/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86</v>
      </c>
      <c r="AT179" s="10" t="s">
        <v>181</v>
      </c>
      <c r="AU179" s="10" t="s">
        <v>83</v>
      </c>
      <c r="AY179" s="10" t="s">
        <v>17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83</v>
      </c>
      <c r="BK179" s="234" t="n">
        <f aca="false">ROUND(I179*H179,2)</f>
        <v>0</v>
      </c>
      <c r="BL179" s="10" t="s">
        <v>186</v>
      </c>
      <c r="BM179" s="10" t="s">
        <v>1078</v>
      </c>
    </row>
    <row r="180" s="30" customFormat="true" ht="16.5" hidden="false" customHeight="true" outlineLevel="0" collapsed="false">
      <c r="B180" s="31"/>
      <c r="C180" s="223" t="s">
        <v>633</v>
      </c>
      <c r="D180" s="223" t="s">
        <v>181</v>
      </c>
      <c r="E180" s="224" t="s">
        <v>2964</v>
      </c>
      <c r="F180" s="225" t="s">
        <v>2965</v>
      </c>
      <c r="G180" s="226" t="s">
        <v>2091</v>
      </c>
      <c r="H180" s="227" t="n">
        <v>2</v>
      </c>
      <c r="I180" s="228"/>
      <c r="J180" s="229" t="n">
        <f aca="false">ROUND(I180*H180,2)</f>
        <v>0</v>
      </c>
      <c r="K180" s="225"/>
      <c r="L180" s="57"/>
      <c r="M180" s="230"/>
      <c r="N180" s="231" t="s">
        <v>47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86</v>
      </c>
      <c r="AT180" s="10" t="s">
        <v>181</v>
      </c>
      <c r="AU180" s="10" t="s">
        <v>83</v>
      </c>
      <c r="AY180" s="10" t="s">
        <v>17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83</v>
      </c>
      <c r="BK180" s="234" t="n">
        <f aca="false">ROUND(I180*H180,2)</f>
        <v>0</v>
      </c>
      <c r="BL180" s="10" t="s">
        <v>186</v>
      </c>
      <c r="BM180" s="10" t="s">
        <v>1088</v>
      </c>
    </row>
    <row r="181" s="30" customFormat="true" ht="16.5" hidden="false" customHeight="true" outlineLevel="0" collapsed="false">
      <c r="B181" s="31"/>
      <c r="C181" s="223" t="s">
        <v>637</v>
      </c>
      <c r="D181" s="223" t="s">
        <v>181</v>
      </c>
      <c r="E181" s="224" t="s">
        <v>2966</v>
      </c>
      <c r="F181" s="225" t="s">
        <v>2967</v>
      </c>
      <c r="G181" s="226" t="s">
        <v>2091</v>
      </c>
      <c r="H181" s="227" t="n">
        <v>2</v>
      </c>
      <c r="I181" s="228"/>
      <c r="J181" s="229" t="n">
        <f aca="false">ROUND(I181*H181,2)</f>
        <v>0</v>
      </c>
      <c r="K181" s="225"/>
      <c r="L181" s="57"/>
      <c r="M181" s="230"/>
      <c r="N181" s="231" t="s">
        <v>47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86</v>
      </c>
      <c r="AT181" s="10" t="s">
        <v>181</v>
      </c>
      <c r="AU181" s="10" t="s">
        <v>83</v>
      </c>
      <c r="AY181" s="10" t="s">
        <v>17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83</v>
      </c>
      <c r="BK181" s="234" t="n">
        <f aca="false">ROUND(I181*H181,2)</f>
        <v>0</v>
      </c>
      <c r="BL181" s="10" t="s">
        <v>186</v>
      </c>
      <c r="BM181" s="10" t="s">
        <v>1097</v>
      </c>
    </row>
    <row r="182" s="30" customFormat="true" ht="16.5" hidden="false" customHeight="true" outlineLevel="0" collapsed="false">
      <c r="B182" s="31"/>
      <c r="C182" s="223" t="s">
        <v>646</v>
      </c>
      <c r="D182" s="223" t="s">
        <v>181</v>
      </c>
      <c r="E182" s="224" t="s">
        <v>2968</v>
      </c>
      <c r="F182" s="225" t="s">
        <v>2969</v>
      </c>
      <c r="G182" s="226" t="s">
        <v>2091</v>
      </c>
      <c r="H182" s="227" t="n">
        <v>2</v>
      </c>
      <c r="I182" s="228"/>
      <c r="J182" s="229" t="n">
        <f aca="false">ROUND(I182*H182,2)</f>
        <v>0</v>
      </c>
      <c r="K182" s="225"/>
      <c r="L182" s="57"/>
      <c r="M182" s="230"/>
      <c r="N182" s="231" t="s">
        <v>47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86</v>
      </c>
      <c r="AT182" s="10" t="s">
        <v>181</v>
      </c>
      <c r="AU182" s="10" t="s">
        <v>83</v>
      </c>
      <c r="AY182" s="10" t="s">
        <v>17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3</v>
      </c>
      <c r="BK182" s="234" t="n">
        <f aca="false">ROUND(I182*H182,2)</f>
        <v>0</v>
      </c>
      <c r="BL182" s="10" t="s">
        <v>186</v>
      </c>
      <c r="BM182" s="10" t="s">
        <v>1107</v>
      </c>
    </row>
    <row r="183" s="30" customFormat="true" ht="16.5" hidden="false" customHeight="true" outlineLevel="0" collapsed="false">
      <c r="B183" s="31"/>
      <c r="C183" s="223" t="s">
        <v>663</v>
      </c>
      <c r="D183" s="223" t="s">
        <v>181</v>
      </c>
      <c r="E183" s="224" t="s">
        <v>2970</v>
      </c>
      <c r="F183" s="225" t="s">
        <v>2971</v>
      </c>
      <c r="G183" s="226" t="s">
        <v>2091</v>
      </c>
      <c r="H183" s="227" t="n">
        <v>2</v>
      </c>
      <c r="I183" s="228"/>
      <c r="J183" s="229" t="n">
        <f aca="false">ROUND(I183*H183,2)</f>
        <v>0</v>
      </c>
      <c r="K183" s="225"/>
      <c r="L183" s="57"/>
      <c r="M183" s="230"/>
      <c r="N183" s="231" t="s">
        <v>47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86</v>
      </c>
      <c r="AT183" s="10" t="s">
        <v>181</v>
      </c>
      <c r="AU183" s="10" t="s">
        <v>83</v>
      </c>
      <c r="AY183" s="10" t="s">
        <v>17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3</v>
      </c>
      <c r="BK183" s="234" t="n">
        <f aca="false">ROUND(I183*H183,2)</f>
        <v>0</v>
      </c>
      <c r="BL183" s="10" t="s">
        <v>186</v>
      </c>
      <c r="BM183" s="10" t="s">
        <v>1118</v>
      </c>
    </row>
    <row r="184" s="30" customFormat="true" ht="16.5" hidden="false" customHeight="true" outlineLevel="0" collapsed="false">
      <c r="B184" s="31"/>
      <c r="C184" s="223" t="s">
        <v>673</v>
      </c>
      <c r="D184" s="223" t="s">
        <v>181</v>
      </c>
      <c r="E184" s="224" t="s">
        <v>2972</v>
      </c>
      <c r="F184" s="225" t="s">
        <v>2973</v>
      </c>
      <c r="G184" s="226" t="s">
        <v>199</v>
      </c>
      <c r="H184" s="227" t="n">
        <v>150</v>
      </c>
      <c r="I184" s="228"/>
      <c r="J184" s="229" t="n">
        <f aca="false">ROUND(I184*H184,2)</f>
        <v>0</v>
      </c>
      <c r="K184" s="225"/>
      <c r="L184" s="57"/>
      <c r="M184" s="230"/>
      <c r="N184" s="231" t="s">
        <v>47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86</v>
      </c>
      <c r="AT184" s="10" t="s">
        <v>181</v>
      </c>
      <c r="AU184" s="10" t="s">
        <v>83</v>
      </c>
      <c r="AY184" s="10" t="s">
        <v>17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3</v>
      </c>
      <c r="BK184" s="234" t="n">
        <f aca="false">ROUND(I184*H184,2)</f>
        <v>0</v>
      </c>
      <c r="BL184" s="10" t="s">
        <v>186</v>
      </c>
      <c r="BM184" s="10" t="s">
        <v>1129</v>
      </c>
    </row>
    <row r="185" s="30" customFormat="true" ht="16.5" hidden="false" customHeight="true" outlineLevel="0" collapsed="false">
      <c r="B185" s="31"/>
      <c r="C185" s="223" t="s">
        <v>679</v>
      </c>
      <c r="D185" s="223" t="s">
        <v>181</v>
      </c>
      <c r="E185" s="224" t="s">
        <v>2974</v>
      </c>
      <c r="F185" s="225" t="s">
        <v>2975</v>
      </c>
      <c r="G185" s="226" t="s">
        <v>199</v>
      </c>
      <c r="H185" s="227" t="n">
        <v>150</v>
      </c>
      <c r="I185" s="228"/>
      <c r="J185" s="229" t="n">
        <f aca="false">ROUND(I185*H185,2)</f>
        <v>0</v>
      </c>
      <c r="K185" s="225"/>
      <c r="L185" s="57"/>
      <c r="M185" s="230"/>
      <c r="N185" s="231" t="s">
        <v>47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86</v>
      </c>
      <c r="AT185" s="10" t="s">
        <v>181</v>
      </c>
      <c r="AU185" s="10" t="s">
        <v>83</v>
      </c>
      <c r="AY185" s="10" t="s">
        <v>17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3</v>
      </c>
      <c r="BK185" s="234" t="n">
        <f aca="false">ROUND(I185*H185,2)</f>
        <v>0</v>
      </c>
      <c r="BL185" s="10" t="s">
        <v>186</v>
      </c>
      <c r="BM185" s="10" t="s">
        <v>1139</v>
      </c>
    </row>
    <row r="186" s="30" customFormat="true" ht="16.5" hidden="false" customHeight="true" outlineLevel="0" collapsed="false">
      <c r="B186" s="31"/>
      <c r="C186" s="223" t="s">
        <v>683</v>
      </c>
      <c r="D186" s="223" t="s">
        <v>181</v>
      </c>
      <c r="E186" s="224" t="s">
        <v>2976</v>
      </c>
      <c r="F186" s="225" t="s">
        <v>2815</v>
      </c>
      <c r="G186" s="226" t="s">
        <v>199</v>
      </c>
      <c r="H186" s="227" t="n">
        <v>120</v>
      </c>
      <c r="I186" s="228"/>
      <c r="J186" s="229" t="n">
        <f aca="false">ROUND(I186*H186,2)</f>
        <v>0</v>
      </c>
      <c r="K186" s="225"/>
      <c r="L186" s="57"/>
      <c r="M186" s="230"/>
      <c r="N186" s="231" t="s">
        <v>47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86</v>
      </c>
      <c r="AT186" s="10" t="s">
        <v>181</v>
      </c>
      <c r="AU186" s="10" t="s">
        <v>83</v>
      </c>
      <c r="AY186" s="10" t="s">
        <v>17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3</v>
      </c>
      <c r="BK186" s="234" t="n">
        <f aca="false">ROUND(I186*H186,2)</f>
        <v>0</v>
      </c>
      <c r="BL186" s="10" t="s">
        <v>186</v>
      </c>
      <c r="BM186" s="10" t="s">
        <v>1150</v>
      </c>
    </row>
    <row r="187" s="30" customFormat="true" ht="16.5" hidden="false" customHeight="true" outlineLevel="0" collapsed="false">
      <c r="B187" s="31"/>
      <c r="C187" s="223" t="s">
        <v>689</v>
      </c>
      <c r="D187" s="223" t="s">
        <v>181</v>
      </c>
      <c r="E187" s="224" t="s">
        <v>2977</v>
      </c>
      <c r="F187" s="225" t="s">
        <v>2953</v>
      </c>
      <c r="G187" s="226" t="s">
        <v>199</v>
      </c>
      <c r="H187" s="227" t="n">
        <v>120</v>
      </c>
      <c r="I187" s="228"/>
      <c r="J187" s="229" t="n">
        <f aca="false">ROUND(I187*H187,2)</f>
        <v>0</v>
      </c>
      <c r="K187" s="225"/>
      <c r="L187" s="57"/>
      <c r="M187" s="230"/>
      <c r="N187" s="231" t="s">
        <v>47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86</v>
      </c>
      <c r="AT187" s="10" t="s">
        <v>181</v>
      </c>
      <c r="AU187" s="10" t="s">
        <v>83</v>
      </c>
      <c r="AY187" s="10" t="s">
        <v>17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3</v>
      </c>
      <c r="BK187" s="234" t="n">
        <f aca="false">ROUND(I187*H187,2)</f>
        <v>0</v>
      </c>
      <c r="BL187" s="10" t="s">
        <v>186</v>
      </c>
      <c r="BM187" s="10" t="s">
        <v>1159</v>
      </c>
    </row>
    <row r="188" s="30" customFormat="true" ht="16.5" hidden="false" customHeight="true" outlineLevel="0" collapsed="false">
      <c r="B188" s="31"/>
      <c r="C188" s="223" t="s">
        <v>694</v>
      </c>
      <c r="D188" s="223" t="s">
        <v>181</v>
      </c>
      <c r="E188" s="224" t="s">
        <v>2978</v>
      </c>
      <c r="F188" s="225" t="s">
        <v>2979</v>
      </c>
      <c r="G188" s="226" t="s">
        <v>2091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47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86</v>
      </c>
      <c r="AT188" s="10" t="s">
        <v>181</v>
      </c>
      <c r="AU188" s="10" t="s">
        <v>83</v>
      </c>
      <c r="AY188" s="10" t="s">
        <v>17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3</v>
      </c>
      <c r="BK188" s="234" t="n">
        <f aca="false">ROUND(I188*H188,2)</f>
        <v>0</v>
      </c>
      <c r="BL188" s="10" t="s">
        <v>186</v>
      </c>
      <c r="BM188" s="10" t="s">
        <v>1168</v>
      </c>
    </row>
    <row r="189" s="30" customFormat="true" ht="16.5" hidden="false" customHeight="true" outlineLevel="0" collapsed="false">
      <c r="B189" s="31"/>
      <c r="C189" s="223" t="s">
        <v>698</v>
      </c>
      <c r="D189" s="223" t="s">
        <v>181</v>
      </c>
      <c r="E189" s="224" t="s">
        <v>2980</v>
      </c>
      <c r="F189" s="225" t="s">
        <v>2981</v>
      </c>
      <c r="G189" s="226" t="s">
        <v>2091</v>
      </c>
      <c r="H189" s="227" t="n">
        <v>1</v>
      </c>
      <c r="I189" s="228"/>
      <c r="J189" s="229" t="n">
        <f aca="false">ROUND(I189*H189,2)</f>
        <v>0</v>
      </c>
      <c r="K189" s="225"/>
      <c r="L189" s="57"/>
      <c r="M189" s="230"/>
      <c r="N189" s="231" t="s">
        <v>47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86</v>
      </c>
      <c r="AT189" s="10" t="s">
        <v>181</v>
      </c>
      <c r="AU189" s="10" t="s">
        <v>83</v>
      </c>
      <c r="AY189" s="10" t="s">
        <v>17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83</v>
      </c>
      <c r="BK189" s="234" t="n">
        <f aca="false">ROUND(I189*H189,2)</f>
        <v>0</v>
      </c>
      <c r="BL189" s="10" t="s">
        <v>186</v>
      </c>
      <c r="BM189" s="10" t="s">
        <v>1179</v>
      </c>
    </row>
    <row r="190" s="206" customFormat="true" ht="36.75" hidden="false" customHeight="true" outlineLevel="0" collapsed="false">
      <c r="B190" s="207"/>
      <c r="C190" s="208"/>
      <c r="D190" s="209" t="s">
        <v>75</v>
      </c>
      <c r="E190" s="210" t="s">
        <v>2982</v>
      </c>
      <c r="F190" s="210" t="s">
        <v>2843</v>
      </c>
      <c r="G190" s="208"/>
      <c r="H190" s="208"/>
      <c r="I190" s="211"/>
      <c r="J190" s="212" t="n">
        <f aca="false">BK190</f>
        <v>0</v>
      </c>
      <c r="K190" s="208"/>
      <c r="L190" s="213"/>
      <c r="M190" s="214"/>
      <c r="N190" s="215"/>
      <c r="O190" s="215"/>
      <c r="P190" s="216" t="n">
        <f aca="false">SUM(P191:P204)</f>
        <v>0</v>
      </c>
      <c r="Q190" s="215"/>
      <c r="R190" s="216" t="n">
        <f aca="false">SUM(R191:R204)</f>
        <v>0</v>
      </c>
      <c r="S190" s="215"/>
      <c r="T190" s="217" t="n">
        <f aca="false">SUM(T191:T204)</f>
        <v>0</v>
      </c>
      <c r="AR190" s="218" t="s">
        <v>83</v>
      </c>
      <c r="AT190" s="219" t="s">
        <v>75</v>
      </c>
      <c r="AU190" s="219" t="s">
        <v>76</v>
      </c>
      <c r="AY190" s="218" t="s">
        <v>179</v>
      </c>
      <c r="BK190" s="220" t="n">
        <f aca="false">SUM(BK191:BK204)</f>
        <v>0</v>
      </c>
    </row>
    <row r="191" s="30" customFormat="true" ht="16.5" hidden="false" customHeight="true" outlineLevel="0" collapsed="false">
      <c r="B191" s="31"/>
      <c r="C191" s="223" t="s">
        <v>702</v>
      </c>
      <c r="D191" s="223" t="s">
        <v>181</v>
      </c>
      <c r="E191" s="224" t="s">
        <v>2983</v>
      </c>
      <c r="F191" s="225" t="s">
        <v>2984</v>
      </c>
      <c r="G191" s="226" t="s">
        <v>2846</v>
      </c>
      <c r="H191" s="227" t="n">
        <v>12</v>
      </c>
      <c r="I191" s="228"/>
      <c r="J191" s="229" t="n">
        <f aca="false">ROUND(I191*H191,2)</f>
        <v>0</v>
      </c>
      <c r="K191" s="225"/>
      <c r="L191" s="57"/>
      <c r="M191" s="230"/>
      <c r="N191" s="231" t="s">
        <v>47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86</v>
      </c>
      <c r="AT191" s="10" t="s">
        <v>181</v>
      </c>
      <c r="AU191" s="10" t="s">
        <v>83</v>
      </c>
      <c r="AY191" s="10" t="s">
        <v>17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83</v>
      </c>
      <c r="BK191" s="234" t="n">
        <f aca="false">ROUND(I191*H191,2)</f>
        <v>0</v>
      </c>
      <c r="BL191" s="10" t="s">
        <v>186</v>
      </c>
      <c r="BM191" s="10" t="s">
        <v>1187</v>
      </c>
    </row>
    <row r="192" s="30" customFormat="true" ht="16.5" hidden="false" customHeight="true" outlineLevel="0" collapsed="false">
      <c r="B192" s="31"/>
      <c r="C192" s="223" t="s">
        <v>707</v>
      </c>
      <c r="D192" s="223" t="s">
        <v>181</v>
      </c>
      <c r="E192" s="224" t="s">
        <v>2985</v>
      </c>
      <c r="F192" s="225" t="s">
        <v>2986</v>
      </c>
      <c r="G192" s="226" t="s">
        <v>2091</v>
      </c>
      <c r="H192" s="227" t="n">
        <v>80</v>
      </c>
      <c r="I192" s="228"/>
      <c r="J192" s="229" t="n">
        <f aca="false">ROUND(I192*H192,2)</f>
        <v>0</v>
      </c>
      <c r="K192" s="225"/>
      <c r="L192" s="57"/>
      <c r="M192" s="230"/>
      <c r="N192" s="231" t="s">
        <v>47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86</v>
      </c>
      <c r="AT192" s="10" t="s">
        <v>181</v>
      </c>
      <c r="AU192" s="10" t="s">
        <v>83</v>
      </c>
      <c r="AY192" s="10" t="s">
        <v>17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83</v>
      </c>
      <c r="BK192" s="234" t="n">
        <f aca="false">ROUND(I192*H192,2)</f>
        <v>0</v>
      </c>
      <c r="BL192" s="10" t="s">
        <v>186</v>
      </c>
      <c r="BM192" s="10" t="s">
        <v>1195</v>
      </c>
    </row>
    <row r="193" s="30" customFormat="true" ht="16.5" hidden="false" customHeight="true" outlineLevel="0" collapsed="false">
      <c r="B193" s="31"/>
      <c r="C193" s="223" t="s">
        <v>711</v>
      </c>
      <c r="D193" s="223" t="s">
        <v>181</v>
      </c>
      <c r="E193" s="224" t="s">
        <v>2987</v>
      </c>
      <c r="F193" s="225" t="s">
        <v>2988</v>
      </c>
      <c r="G193" s="226" t="s">
        <v>2091</v>
      </c>
      <c r="H193" s="227" t="n">
        <v>80</v>
      </c>
      <c r="I193" s="228"/>
      <c r="J193" s="229" t="n">
        <f aca="false">ROUND(I193*H193,2)</f>
        <v>0</v>
      </c>
      <c r="K193" s="225"/>
      <c r="L193" s="57"/>
      <c r="M193" s="230"/>
      <c r="N193" s="231" t="s">
        <v>47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86</v>
      </c>
      <c r="AT193" s="10" t="s">
        <v>181</v>
      </c>
      <c r="AU193" s="10" t="s">
        <v>83</v>
      </c>
      <c r="AY193" s="10" t="s">
        <v>179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3</v>
      </c>
      <c r="BK193" s="234" t="n">
        <f aca="false">ROUND(I193*H193,2)</f>
        <v>0</v>
      </c>
      <c r="BL193" s="10" t="s">
        <v>186</v>
      </c>
      <c r="BM193" s="10" t="s">
        <v>1203</v>
      </c>
    </row>
    <row r="194" s="30" customFormat="true" ht="16.5" hidden="false" customHeight="true" outlineLevel="0" collapsed="false">
      <c r="B194" s="31"/>
      <c r="C194" s="223" t="s">
        <v>716</v>
      </c>
      <c r="D194" s="223" t="s">
        <v>181</v>
      </c>
      <c r="E194" s="224" t="s">
        <v>2989</v>
      </c>
      <c r="F194" s="225" t="s">
        <v>2990</v>
      </c>
      <c r="G194" s="226" t="s">
        <v>199</v>
      </c>
      <c r="H194" s="227" t="n">
        <v>50</v>
      </c>
      <c r="I194" s="228"/>
      <c r="J194" s="229" t="n">
        <f aca="false">ROUND(I194*H194,2)</f>
        <v>0</v>
      </c>
      <c r="K194" s="225"/>
      <c r="L194" s="57"/>
      <c r="M194" s="230"/>
      <c r="N194" s="231" t="s">
        <v>47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86</v>
      </c>
      <c r="AT194" s="10" t="s">
        <v>181</v>
      </c>
      <c r="AU194" s="10" t="s">
        <v>83</v>
      </c>
      <c r="AY194" s="10" t="s">
        <v>17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83</v>
      </c>
      <c r="BK194" s="234" t="n">
        <f aca="false">ROUND(I194*H194,2)</f>
        <v>0</v>
      </c>
      <c r="BL194" s="10" t="s">
        <v>186</v>
      </c>
      <c r="BM194" s="10" t="s">
        <v>1218</v>
      </c>
    </row>
    <row r="195" s="30" customFormat="true" ht="16.5" hidden="false" customHeight="true" outlineLevel="0" collapsed="false">
      <c r="B195" s="31"/>
      <c r="C195" s="223" t="s">
        <v>720</v>
      </c>
      <c r="D195" s="223" t="s">
        <v>181</v>
      </c>
      <c r="E195" s="224" t="s">
        <v>2991</v>
      </c>
      <c r="F195" s="225" t="s">
        <v>2992</v>
      </c>
      <c r="G195" s="226" t="s">
        <v>199</v>
      </c>
      <c r="H195" s="227" t="n">
        <v>50</v>
      </c>
      <c r="I195" s="228"/>
      <c r="J195" s="229" t="n">
        <f aca="false">ROUND(I195*H195,2)</f>
        <v>0</v>
      </c>
      <c r="K195" s="225"/>
      <c r="L195" s="57"/>
      <c r="M195" s="230"/>
      <c r="N195" s="231" t="s">
        <v>47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86</v>
      </c>
      <c r="AT195" s="10" t="s">
        <v>181</v>
      </c>
      <c r="AU195" s="10" t="s">
        <v>83</v>
      </c>
      <c r="AY195" s="10" t="s">
        <v>179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83</v>
      </c>
      <c r="BK195" s="234" t="n">
        <f aca="false">ROUND(I195*H195,2)</f>
        <v>0</v>
      </c>
      <c r="BL195" s="10" t="s">
        <v>186</v>
      </c>
      <c r="BM195" s="10" t="s">
        <v>1229</v>
      </c>
    </row>
    <row r="196" s="30" customFormat="true" ht="16.5" hidden="false" customHeight="true" outlineLevel="0" collapsed="false">
      <c r="B196" s="31"/>
      <c r="C196" s="223" t="s">
        <v>725</v>
      </c>
      <c r="D196" s="223" t="s">
        <v>181</v>
      </c>
      <c r="E196" s="224" t="s">
        <v>2993</v>
      </c>
      <c r="F196" s="225" t="s">
        <v>2827</v>
      </c>
      <c r="G196" s="226" t="s">
        <v>199</v>
      </c>
      <c r="H196" s="227" t="n">
        <v>600</v>
      </c>
      <c r="I196" s="228"/>
      <c r="J196" s="229" t="n">
        <f aca="false">ROUND(I196*H196,2)</f>
        <v>0</v>
      </c>
      <c r="K196" s="225"/>
      <c r="L196" s="57"/>
      <c r="M196" s="230"/>
      <c r="N196" s="231" t="s">
        <v>47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86</v>
      </c>
      <c r="AT196" s="10" t="s">
        <v>181</v>
      </c>
      <c r="AU196" s="10" t="s">
        <v>83</v>
      </c>
      <c r="AY196" s="10" t="s">
        <v>179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3</v>
      </c>
      <c r="BK196" s="234" t="n">
        <f aca="false">ROUND(I196*H196,2)</f>
        <v>0</v>
      </c>
      <c r="BL196" s="10" t="s">
        <v>186</v>
      </c>
      <c r="BM196" s="10" t="s">
        <v>1237</v>
      </c>
    </row>
    <row r="197" s="30" customFormat="true" ht="16.5" hidden="false" customHeight="true" outlineLevel="0" collapsed="false">
      <c r="B197" s="31"/>
      <c r="C197" s="223" t="s">
        <v>730</v>
      </c>
      <c r="D197" s="223" t="s">
        <v>181</v>
      </c>
      <c r="E197" s="224" t="s">
        <v>2994</v>
      </c>
      <c r="F197" s="225" t="s">
        <v>2829</v>
      </c>
      <c r="G197" s="226" t="s">
        <v>199</v>
      </c>
      <c r="H197" s="227" t="n">
        <v>600</v>
      </c>
      <c r="I197" s="228"/>
      <c r="J197" s="229" t="n">
        <f aca="false">ROUND(I197*H197,2)</f>
        <v>0</v>
      </c>
      <c r="K197" s="225"/>
      <c r="L197" s="57"/>
      <c r="M197" s="230"/>
      <c r="N197" s="231" t="s">
        <v>47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86</v>
      </c>
      <c r="AT197" s="10" t="s">
        <v>181</v>
      </c>
      <c r="AU197" s="10" t="s">
        <v>83</v>
      </c>
      <c r="AY197" s="10" t="s">
        <v>179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83</v>
      </c>
      <c r="BK197" s="234" t="n">
        <f aca="false">ROUND(I197*H197,2)</f>
        <v>0</v>
      </c>
      <c r="BL197" s="10" t="s">
        <v>186</v>
      </c>
      <c r="BM197" s="10" t="s">
        <v>1246</v>
      </c>
    </row>
    <row r="198" s="30" customFormat="true" ht="16.5" hidden="false" customHeight="true" outlineLevel="0" collapsed="false">
      <c r="B198" s="31"/>
      <c r="C198" s="223" t="s">
        <v>734</v>
      </c>
      <c r="D198" s="223" t="s">
        <v>181</v>
      </c>
      <c r="E198" s="224" t="s">
        <v>2995</v>
      </c>
      <c r="F198" s="225" t="s">
        <v>2852</v>
      </c>
      <c r="G198" s="226" t="s">
        <v>2846</v>
      </c>
      <c r="H198" s="227" t="n">
        <v>16</v>
      </c>
      <c r="I198" s="228"/>
      <c r="J198" s="229" t="n">
        <f aca="false">ROUND(I198*H198,2)</f>
        <v>0</v>
      </c>
      <c r="K198" s="225"/>
      <c r="L198" s="57"/>
      <c r="M198" s="230"/>
      <c r="N198" s="231" t="s">
        <v>47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86</v>
      </c>
      <c r="AT198" s="10" t="s">
        <v>181</v>
      </c>
      <c r="AU198" s="10" t="s">
        <v>83</v>
      </c>
      <c r="AY198" s="10" t="s">
        <v>17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83</v>
      </c>
      <c r="BK198" s="234" t="n">
        <f aca="false">ROUND(I198*H198,2)</f>
        <v>0</v>
      </c>
      <c r="BL198" s="10" t="s">
        <v>186</v>
      </c>
      <c r="BM198" s="10" t="s">
        <v>1255</v>
      </c>
    </row>
    <row r="199" s="30" customFormat="true" ht="16.5" hidden="false" customHeight="true" outlineLevel="0" collapsed="false">
      <c r="B199" s="31"/>
      <c r="C199" s="223" t="s">
        <v>739</v>
      </c>
      <c r="D199" s="223" t="s">
        <v>181</v>
      </c>
      <c r="E199" s="224" t="s">
        <v>2996</v>
      </c>
      <c r="F199" s="225" t="s">
        <v>2848</v>
      </c>
      <c r="G199" s="226" t="s">
        <v>1641</v>
      </c>
      <c r="H199" s="227" t="n">
        <v>90</v>
      </c>
      <c r="I199" s="228"/>
      <c r="J199" s="229" t="n">
        <f aca="false">ROUND(I199*H199,2)</f>
        <v>0</v>
      </c>
      <c r="K199" s="225"/>
      <c r="L199" s="57"/>
      <c r="M199" s="230"/>
      <c r="N199" s="231" t="s">
        <v>47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86</v>
      </c>
      <c r="AT199" s="10" t="s">
        <v>181</v>
      </c>
      <c r="AU199" s="10" t="s">
        <v>83</v>
      </c>
      <c r="AY199" s="10" t="s">
        <v>179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83</v>
      </c>
      <c r="BK199" s="234" t="n">
        <f aca="false">ROUND(I199*H199,2)</f>
        <v>0</v>
      </c>
      <c r="BL199" s="10" t="s">
        <v>186</v>
      </c>
      <c r="BM199" s="10" t="s">
        <v>1273</v>
      </c>
    </row>
    <row r="200" s="30" customFormat="true" ht="16.5" hidden="false" customHeight="true" outlineLevel="0" collapsed="false">
      <c r="B200" s="31"/>
      <c r="C200" s="223" t="s">
        <v>744</v>
      </c>
      <c r="D200" s="223" t="s">
        <v>181</v>
      </c>
      <c r="E200" s="224" t="s">
        <v>2997</v>
      </c>
      <c r="F200" s="225" t="s">
        <v>2998</v>
      </c>
      <c r="G200" s="226" t="s">
        <v>2091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47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86</v>
      </c>
      <c r="AT200" s="10" t="s">
        <v>181</v>
      </c>
      <c r="AU200" s="10" t="s">
        <v>83</v>
      </c>
      <c r="AY200" s="10" t="s">
        <v>17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83</v>
      </c>
      <c r="BK200" s="234" t="n">
        <f aca="false">ROUND(I200*H200,2)</f>
        <v>0</v>
      </c>
      <c r="BL200" s="10" t="s">
        <v>186</v>
      </c>
      <c r="BM200" s="10" t="s">
        <v>1290</v>
      </c>
    </row>
    <row r="201" s="30" customFormat="true" ht="16.5" hidden="false" customHeight="true" outlineLevel="0" collapsed="false">
      <c r="B201" s="31"/>
      <c r="C201" s="223" t="s">
        <v>749</v>
      </c>
      <c r="D201" s="223" t="s">
        <v>181</v>
      </c>
      <c r="E201" s="224" t="s">
        <v>2999</v>
      </c>
      <c r="F201" s="225" t="s">
        <v>2854</v>
      </c>
      <c r="G201" s="226" t="s">
        <v>2091</v>
      </c>
      <c r="H201" s="227" t="n">
        <v>1</v>
      </c>
      <c r="I201" s="228"/>
      <c r="J201" s="229" t="n">
        <f aca="false">ROUND(I201*H201,2)</f>
        <v>0</v>
      </c>
      <c r="K201" s="225"/>
      <c r="L201" s="57"/>
      <c r="M201" s="230"/>
      <c r="N201" s="231" t="s">
        <v>47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186</v>
      </c>
      <c r="AT201" s="10" t="s">
        <v>181</v>
      </c>
      <c r="AU201" s="10" t="s">
        <v>83</v>
      </c>
      <c r="AY201" s="10" t="s">
        <v>179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83</v>
      </c>
      <c r="BK201" s="234" t="n">
        <f aca="false">ROUND(I201*H201,2)</f>
        <v>0</v>
      </c>
      <c r="BL201" s="10" t="s">
        <v>186</v>
      </c>
      <c r="BM201" s="10" t="s">
        <v>1308</v>
      </c>
    </row>
    <row r="202" s="30" customFormat="true" ht="16.5" hidden="false" customHeight="true" outlineLevel="0" collapsed="false">
      <c r="B202" s="31"/>
      <c r="C202" s="223" t="s">
        <v>754</v>
      </c>
      <c r="D202" s="223" t="s">
        <v>181</v>
      </c>
      <c r="E202" s="224" t="s">
        <v>3000</v>
      </c>
      <c r="F202" s="225" t="s">
        <v>3001</v>
      </c>
      <c r="G202" s="226" t="s">
        <v>2091</v>
      </c>
      <c r="H202" s="227" t="n">
        <v>1</v>
      </c>
      <c r="I202" s="228"/>
      <c r="J202" s="229" t="n">
        <f aca="false">ROUND(I202*H202,2)</f>
        <v>0</v>
      </c>
      <c r="K202" s="225"/>
      <c r="L202" s="57"/>
      <c r="M202" s="230"/>
      <c r="N202" s="231" t="s">
        <v>47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86</v>
      </c>
      <c r="AT202" s="10" t="s">
        <v>181</v>
      </c>
      <c r="AU202" s="10" t="s">
        <v>83</v>
      </c>
      <c r="AY202" s="10" t="s">
        <v>179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3</v>
      </c>
      <c r="BK202" s="234" t="n">
        <f aca="false">ROUND(I202*H202,2)</f>
        <v>0</v>
      </c>
      <c r="BL202" s="10" t="s">
        <v>186</v>
      </c>
      <c r="BM202" s="10" t="s">
        <v>1317</v>
      </c>
    </row>
    <row r="203" s="30" customFormat="true" ht="16.5" hidden="false" customHeight="true" outlineLevel="0" collapsed="false">
      <c r="B203" s="31"/>
      <c r="C203" s="223" t="s">
        <v>759</v>
      </c>
      <c r="D203" s="223" t="s">
        <v>181</v>
      </c>
      <c r="E203" s="224" t="s">
        <v>3002</v>
      </c>
      <c r="F203" s="225" t="s">
        <v>2858</v>
      </c>
      <c r="G203" s="226" t="s">
        <v>2091</v>
      </c>
      <c r="H203" s="227" t="n">
        <v>1</v>
      </c>
      <c r="I203" s="228"/>
      <c r="J203" s="229" t="n">
        <f aca="false">ROUND(I203*H203,2)</f>
        <v>0</v>
      </c>
      <c r="K203" s="225"/>
      <c r="L203" s="57"/>
      <c r="M203" s="230"/>
      <c r="N203" s="231" t="s">
        <v>47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86</v>
      </c>
      <c r="AT203" s="10" t="s">
        <v>181</v>
      </c>
      <c r="AU203" s="10" t="s">
        <v>83</v>
      </c>
      <c r="AY203" s="10" t="s">
        <v>179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83</v>
      </c>
      <c r="BK203" s="234" t="n">
        <f aca="false">ROUND(I203*H203,2)</f>
        <v>0</v>
      </c>
      <c r="BL203" s="10" t="s">
        <v>186</v>
      </c>
      <c r="BM203" s="10" t="s">
        <v>1329</v>
      </c>
    </row>
    <row r="204" s="30" customFormat="true" ht="16.5" hidden="false" customHeight="true" outlineLevel="0" collapsed="false">
      <c r="B204" s="31"/>
      <c r="C204" s="223" t="s">
        <v>764</v>
      </c>
      <c r="D204" s="223" t="s">
        <v>181</v>
      </c>
      <c r="E204" s="224" t="s">
        <v>3003</v>
      </c>
      <c r="F204" s="225" t="s">
        <v>2860</v>
      </c>
      <c r="G204" s="226" t="s">
        <v>2091</v>
      </c>
      <c r="H204" s="227" t="n">
        <v>1</v>
      </c>
      <c r="I204" s="228"/>
      <c r="J204" s="229" t="n">
        <f aca="false">ROUND(I204*H204,2)</f>
        <v>0</v>
      </c>
      <c r="K204" s="225"/>
      <c r="L204" s="57"/>
      <c r="M204" s="230"/>
      <c r="N204" s="282" t="s">
        <v>47</v>
      </c>
      <c r="O204" s="283"/>
      <c r="P204" s="284" t="n">
        <f aca="false">O204*H204</f>
        <v>0</v>
      </c>
      <c r="Q204" s="284" t="n">
        <v>0</v>
      </c>
      <c r="R204" s="284" t="n">
        <f aca="false">Q204*H204</f>
        <v>0</v>
      </c>
      <c r="S204" s="284" t="n">
        <v>0</v>
      </c>
      <c r="T204" s="285" t="n">
        <f aca="false">S204*H204</f>
        <v>0</v>
      </c>
      <c r="AR204" s="10" t="s">
        <v>186</v>
      </c>
      <c r="AT204" s="10" t="s">
        <v>181</v>
      </c>
      <c r="AU204" s="10" t="s">
        <v>83</v>
      </c>
      <c r="AY204" s="10" t="s">
        <v>17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3</v>
      </c>
      <c r="BK204" s="234" t="n">
        <f aca="false">ROUND(I204*H204,2)</f>
        <v>0</v>
      </c>
      <c r="BL204" s="10" t="s">
        <v>186</v>
      </c>
      <c r="BM204" s="10" t="s">
        <v>1338</v>
      </c>
    </row>
    <row r="205" s="30" customFormat="true" ht="6.75" hidden="false" customHeight="true" outlineLevel="0" collapsed="false">
      <c r="B205" s="52"/>
      <c r="C205" s="53"/>
      <c r="D205" s="53"/>
      <c r="E205" s="53"/>
      <c r="F205" s="53"/>
      <c r="G205" s="53"/>
      <c r="H205" s="53"/>
      <c r="I205" s="162"/>
      <c r="J205" s="53"/>
      <c r="K205" s="53"/>
      <c r="L205" s="57"/>
    </row>
  </sheetData>
  <sheetProtection algorithmName="SHA-512" hashValue="2f4abowbZazX/t7bWVDSGjrAv7lnLf/WWxRZLBKbQDa5d75xdCtJjQnHsOenls2UxFbY3c1OiJRDVwqeYdfptA==" saltValue="jJKuGRHCNAMs5xrrBY5xHOINeevs9EheRMHUtccF9K/PqmufXjxJKP4w+/UTZrE9D+kTyp8xTo2zPZNnPZlP+Q==" spinCount="100000" sheet="true" objects="true" scenarios="true" formatColumns="false" formatRows="false" autoFilter="false"/>
  <autoFilter ref="C87:K20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a nástavba objektu ul. Broumovská 840/7, OPTIMALIZACE KAPACIT MŠ MOTÝLEK LIBEREC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004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651</v>
      </c>
      <c r="G14" s="32"/>
      <c r="H14" s="32"/>
      <c r="I14" s="143" t="s">
        <v>26</v>
      </c>
      <c r="J14" s="72" t="str">
        <f aca="false">'Rekapitulace stavby'!AN8</f>
        <v>10.1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 t="str">
        <f aca="false">IF('Rekapitulace stavby'!AN10="","",'Rekapitulace stavby'!AN10)</f>
        <v>0026297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SM Liberec, Nám.Dr.E.Beneše 1, 46059 Liberec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>CZ00262978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29</v>
      </c>
      <c r="J22" s="21" t="str">
        <f aca="false">IF('Rekapitulace stavby'!AN16="","",'Rekapitulace stavby'!AN16)</f>
        <v>22792902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FS Vision s.r.o., Liberec</v>
      </c>
      <c r="F23" s="32"/>
      <c r="G23" s="32"/>
      <c r="H23" s="32"/>
      <c r="I23" s="143" t="s">
        <v>32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5:BE122), 2)</f>
        <v>0</v>
      </c>
      <c r="G32" s="32"/>
      <c r="H32" s="32"/>
      <c r="I32" s="154" t="n">
        <v>0.21</v>
      </c>
      <c r="J32" s="153" t="n">
        <f aca="false">ROUND(ROUND((SUM(BE85:BE1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5:BF122), 2)</f>
        <v>0</v>
      </c>
      <c r="G33" s="32"/>
      <c r="H33" s="32"/>
      <c r="I33" s="154" t="n">
        <v>0.15</v>
      </c>
      <c r="J33" s="153" t="n">
        <f aca="false">ROUND(ROUND((SUM(BF85:BF1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5:BG12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5:BH12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5:BI12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a nástavba objektu ul. Broumovská 840/7, OPTIMALIZACE KAPACIT MŠ MOTÝLEK LIBEREC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část HROM - Hromosvod a uzemně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43" t="s">
        <v>26</v>
      </c>
      <c r="J53" s="72" t="str">
        <f aca="false">IF(J14="","",J14)</f>
        <v>10.1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M Liberec, Nám.Dr.E.Beneše 1, 46059 Liberec </v>
      </c>
      <c r="G55" s="32"/>
      <c r="H55" s="32"/>
      <c r="I55" s="143" t="s">
        <v>36</v>
      </c>
      <c r="J55" s="167" t="str">
        <f aca="false">E23</f>
        <v>FS Vision s.r.o., Liberec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29</v>
      </c>
    </row>
    <row r="61" s="173" customFormat="true" ht="24.75" hidden="false" customHeight="true" outlineLevel="0" collapsed="false">
      <c r="B61" s="174"/>
      <c r="C61" s="175"/>
      <c r="D61" s="176" t="s">
        <v>3005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73" customFormat="true" ht="24.75" hidden="false" customHeight="true" outlineLevel="0" collapsed="false">
      <c r="B62" s="174"/>
      <c r="C62" s="175"/>
      <c r="D62" s="176" t="s">
        <v>3006</v>
      </c>
      <c r="E62" s="177"/>
      <c r="F62" s="177"/>
      <c r="G62" s="177"/>
      <c r="H62" s="177"/>
      <c r="I62" s="178"/>
      <c r="J62" s="179" t="n">
        <f aca="false">J103</f>
        <v>0</v>
      </c>
      <c r="K62" s="180"/>
    </row>
    <row r="63" s="173" customFormat="true" ht="24.75" hidden="false" customHeight="true" outlineLevel="0" collapsed="false">
      <c r="B63" s="174"/>
      <c r="C63" s="175"/>
      <c r="D63" s="176" t="s">
        <v>3007</v>
      </c>
      <c r="E63" s="177"/>
      <c r="F63" s="177"/>
      <c r="G63" s="177"/>
      <c r="H63" s="177"/>
      <c r="I63" s="178"/>
      <c r="J63" s="179" t="n">
        <f aca="false">J115</f>
        <v>0</v>
      </c>
      <c r="K63" s="180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63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Stavební úpravy a nástavba objektu ul. Broumovská 840/7, OPTIMALIZACE KAPACIT MŠ MOTÝLEK LIBEREC</v>
      </c>
      <c r="F73" s="140"/>
      <c r="G73" s="140"/>
      <c r="H73" s="140"/>
      <c r="I73" s="189"/>
      <c r="J73" s="59"/>
      <c r="K73" s="59"/>
      <c r="L73" s="57"/>
    </row>
    <row r="74" customFormat="false" ht="12.75" hidden="false" customHeight="false" outlineLevel="0" collapsed="false">
      <c r="B74" s="14"/>
      <c r="C74" s="62" t="s">
        <v>121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16.5" hidden="false" customHeight="true" outlineLevel="0" collapsed="false">
      <c r="B75" s="31"/>
      <c r="C75" s="59"/>
      <c r="D75" s="59"/>
      <c r="E75" s="140" t="s">
        <v>122</v>
      </c>
      <c r="F75" s="140"/>
      <c r="G75" s="140"/>
      <c r="H75" s="140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23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část HROM - Hromosvod a uzemnění</v>
      </c>
      <c r="F77" s="69"/>
      <c r="G77" s="69"/>
      <c r="H77" s="6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2" t="str">
        <f aca="false">F14</f>
        <v> </v>
      </c>
      <c r="G79" s="59"/>
      <c r="H79" s="59"/>
      <c r="I79" s="193" t="s">
        <v>26</v>
      </c>
      <c r="J79" s="194" t="str">
        <f aca="false">IF(J14="","",J14)</f>
        <v>10.12.2018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75" hidden="false" customHeight="false" outlineLevel="0" collapsed="false">
      <c r="B81" s="31"/>
      <c r="C81" s="62" t="s">
        <v>28</v>
      </c>
      <c r="D81" s="59"/>
      <c r="E81" s="59"/>
      <c r="F81" s="192" t="str">
        <f aca="false">E17</f>
        <v>SM Liberec, Nám.Dr.E.Beneše 1, 46059 Liberec </v>
      </c>
      <c r="G81" s="59"/>
      <c r="H81" s="59"/>
      <c r="I81" s="193" t="s">
        <v>36</v>
      </c>
      <c r="J81" s="192" t="str">
        <f aca="false">E23</f>
        <v>FS Vision s.r.o., Liberec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25" hidden="false" customHeight="true" outlineLevel="0" collapsed="false">
      <c r="B84" s="196"/>
      <c r="C84" s="197" t="s">
        <v>164</v>
      </c>
      <c r="D84" s="198" t="s">
        <v>61</v>
      </c>
      <c r="E84" s="198" t="s">
        <v>57</v>
      </c>
      <c r="F84" s="198" t="s">
        <v>165</v>
      </c>
      <c r="G84" s="198" t="s">
        <v>166</v>
      </c>
      <c r="H84" s="198" t="s">
        <v>167</v>
      </c>
      <c r="I84" s="199" t="s">
        <v>168</v>
      </c>
      <c r="J84" s="198" t="s">
        <v>127</v>
      </c>
      <c r="K84" s="200" t="s">
        <v>169</v>
      </c>
      <c r="L84" s="201"/>
      <c r="M84" s="85" t="s">
        <v>170</v>
      </c>
      <c r="N84" s="86" t="s">
        <v>46</v>
      </c>
      <c r="O84" s="86" t="s">
        <v>171</v>
      </c>
      <c r="P84" s="86" t="s">
        <v>172</v>
      </c>
      <c r="Q84" s="86" t="s">
        <v>173</v>
      </c>
      <c r="R84" s="86" t="s">
        <v>174</v>
      </c>
      <c r="S84" s="86" t="s">
        <v>175</v>
      </c>
      <c r="T84" s="87" t="s">
        <v>176</v>
      </c>
    </row>
    <row r="85" s="30" customFormat="true" ht="29.25" hidden="false" customHeight="true" outlineLevel="0" collapsed="false">
      <c r="B85" s="31"/>
      <c r="C85" s="91" t="s">
        <v>128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+P103+P115</f>
        <v>0</v>
      </c>
      <c r="Q85" s="89"/>
      <c r="R85" s="203" t="n">
        <f aca="false">R86+R103+R115</f>
        <v>0</v>
      </c>
      <c r="S85" s="89"/>
      <c r="T85" s="204" t="n">
        <f aca="false">T86+T103+T115</f>
        <v>0</v>
      </c>
      <c r="AT85" s="10" t="s">
        <v>75</v>
      </c>
      <c r="AU85" s="10" t="s">
        <v>129</v>
      </c>
      <c r="BK85" s="205" t="n">
        <f aca="false">BK86+BK103+BK115</f>
        <v>0</v>
      </c>
    </row>
    <row r="86" s="206" customFormat="true" ht="36.75" hidden="false" customHeight="true" outlineLevel="0" collapsed="false">
      <c r="B86" s="207"/>
      <c r="C86" s="208"/>
      <c r="D86" s="209" t="s">
        <v>75</v>
      </c>
      <c r="E86" s="210" t="s">
        <v>2657</v>
      </c>
      <c r="F86" s="210" t="s">
        <v>3008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SUM(P87:P102)</f>
        <v>0</v>
      </c>
      <c r="Q86" s="215"/>
      <c r="R86" s="216" t="n">
        <f aca="false">SUM(R87:R102)</f>
        <v>0</v>
      </c>
      <c r="S86" s="215"/>
      <c r="T86" s="217" t="n">
        <f aca="false">SUM(T87:T102)</f>
        <v>0</v>
      </c>
      <c r="AR86" s="218" t="s">
        <v>83</v>
      </c>
      <c r="AT86" s="219" t="s">
        <v>75</v>
      </c>
      <c r="AU86" s="219" t="s">
        <v>76</v>
      </c>
      <c r="AY86" s="218" t="s">
        <v>179</v>
      </c>
      <c r="BK86" s="220" t="n">
        <f aca="false">SUM(BK87:BK102)</f>
        <v>0</v>
      </c>
    </row>
    <row r="87" s="30" customFormat="true" ht="16.5" hidden="false" customHeight="true" outlineLevel="0" collapsed="false">
      <c r="B87" s="31"/>
      <c r="C87" s="223" t="s">
        <v>83</v>
      </c>
      <c r="D87" s="223" t="s">
        <v>181</v>
      </c>
      <c r="E87" s="224" t="s">
        <v>2659</v>
      </c>
      <c r="F87" s="225" t="s">
        <v>3009</v>
      </c>
      <c r="G87" s="226" t="s">
        <v>2091</v>
      </c>
      <c r="H87" s="227" t="n">
        <v>6</v>
      </c>
      <c r="I87" s="228"/>
      <c r="J87" s="229" t="n">
        <f aca="false">ROUND(I87*H87,2)</f>
        <v>0</v>
      </c>
      <c r="K87" s="225"/>
      <c r="L87" s="57"/>
      <c r="M87" s="230"/>
      <c r="N87" s="231" t="s">
        <v>47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86</v>
      </c>
      <c r="AT87" s="10" t="s">
        <v>181</v>
      </c>
      <c r="AU87" s="10" t="s">
        <v>83</v>
      </c>
      <c r="AY87" s="10" t="s">
        <v>179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3</v>
      </c>
      <c r="BK87" s="234" t="n">
        <f aca="false">ROUND(I87*H87,2)</f>
        <v>0</v>
      </c>
      <c r="BL87" s="10" t="s">
        <v>186</v>
      </c>
      <c r="BM87" s="10" t="s">
        <v>85</v>
      </c>
    </row>
    <row r="88" s="30" customFormat="true" ht="16.5" hidden="false" customHeight="true" outlineLevel="0" collapsed="false">
      <c r="B88" s="31"/>
      <c r="C88" s="223" t="s">
        <v>85</v>
      </c>
      <c r="D88" s="223" t="s">
        <v>181</v>
      </c>
      <c r="E88" s="224" t="s">
        <v>2661</v>
      </c>
      <c r="F88" s="225" t="s">
        <v>3010</v>
      </c>
      <c r="G88" s="226" t="s">
        <v>2091</v>
      </c>
      <c r="H88" s="227" t="n">
        <v>6</v>
      </c>
      <c r="I88" s="228"/>
      <c r="J88" s="229" t="n">
        <f aca="false">ROUND(I88*H88,2)</f>
        <v>0</v>
      </c>
      <c r="K88" s="225"/>
      <c r="L88" s="57"/>
      <c r="M88" s="230"/>
      <c r="N88" s="231" t="s">
        <v>47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86</v>
      </c>
      <c r="AT88" s="10" t="s">
        <v>181</v>
      </c>
      <c r="AU88" s="10" t="s">
        <v>83</v>
      </c>
      <c r="AY88" s="10" t="s">
        <v>179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83</v>
      </c>
      <c r="BK88" s="234" t="n">
        <f aca="false">ROUND(I88*H88,2)</f>
        <v>0</v>
      </c>
      <c r="BL88" s="10" t="s">
        <v>186</v>
      </c>
      <c r="BM88" s="10" t="s">
        <v>186</v>
      </c>
    </row>
    <row r="89" s="30" customFormat="true" ht="16.5" hidden="false" customHeight="true" outlineLevel="0" collapsed="false">
      <c r="B89" s="31"/>
      <c r="C89" s="223" t="s">
        <v>196</v>
      </c>
      <c r="D89" s="223" t="s">
        <v>181</v>
      </c>
      <c r="E89" s="224" t="s">
        <v>2664</v>
      </c>
      <c r="F89" s="225" t="s">
        <v>3011</v>
      </c>
      <c r="G89" s="226" t="s">
        <v>2091</v>
      </c>
      <c r="H89" s="227" t="n">
        <v>6</v>
      </c>
      <c r="I89" s="228"/>
      <c r="J89" s="229" t="n">
        <f aca="false">ROUND(I89*H89,2)</f>
        <v>0</v>
      </c>
      <c r="K89" s="225"/>
      <c r="L89" s="57"/>
      <c r="M89" s="230"/>
      <c r="N89" s="231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86</v>
      </c>
      <c r="AT89" s="10" t="s">
        <v>181</v>
      </c>
      <c r="AU89" s="10" t="s">
        <v>83</v>
      </c>
      <c r="AY89" s="10" t="s">
        <v>179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83</v>
      </c>
      <c r="BK89" s="234" t="n">
        <f aca="false">ROUND(I89*H89,2)</f>
        <v>0</v>
      </c>
      <c r="BL89" s="10" t="s">
        <v>186</v>
      </c>
      <c r="BM89" s="10" t="s">
        <v>213</v>
      </c>
    </row>
    <row r="90" s="30" customFormat="true" ht="16.5" hidden="false" customHeight="true" outlineLevel="0" collapsed="false">
      <c r="B90" s="31"/>
      <c r="C90" s="223" t="s">
        <v>186</v>
      </c>
      <c r="D90" s="223" t="s">
        <v>181</v>
      </c>
      <c r="E90" s="224" t="s">
        <v>2666</v>
      </c>
      <c r="F90" s="225" t="s">
        <v>3012</v>
      </c>
      <c r="G90" s="226" t="s">
        <v>2091</v>
      </c>
      <c r="H90" s="227" t="n">
        <v>6</v>
      </c>
      <c r="I90" s="228"/>
      <c r="J90" s="229" t="n">
        <f aca="false">ROUND(I90*H90,2)</f>
        <v>0</v>
      </c>
      <c r="K90" s="225"/>
      <c r="L90" s="57"/>
      <c r="M90" s="230"/>
      <c r="N90" s="231" t="s">
        <v>47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86</v>
      </c>
      <c r="AT90" s="10" t="s">
        <v>181</v>
      </c>
      <c r="AU90" s="10" t="s">
        <v>83</v>
      </c>
      <c r="AY90" s="10" t="s">
        <v>179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3</v>
      </c>
      <c r="BK90" s="234" t="n">
        <f aca="false">ROUND(I90*H90,2)</f>
        <v>0</v>
      </c>
      <c r="BL90" s="10" t="s">
        <v>186</v>
      </c>
      <c r="BM90" s="10" t="s">
        <v>224</v>
      </c>
    </row>
    <row r="91" s="30" customFormat="true" ht="16.5" hidden="false" customHeight="true" outlineLevel="0" collapsed="false">
      <c r="B91" s="31"/>
      <c r="C91" s="223" t="s">
        <v>208</v>
      </c>
      <c r="D91" s="223" t="s">
        <v>181</v>
      </c>
      <c r="E91" s="224" t="s">
        <v>2668</v>
      </c>
      <c r="F91" s="225" t="s">
        <v>3013</v>
      </c>
      <c r="G91" s="226" t="s">
        <v>199</v>
      </c>
      <c r="H91" s="227" t="n">
        <v>150</v>
      </c>
      <c r="I91" s="228"/>
      <c r="J91" s="229" t="n">
        <f aca="false">ROUND(I91*H91,2)</f>
        <v>0</v>
      </c>
      <c r="K91" s="225"/>
      <c r="L91" s="57"/>
      <c r="M91" s="230"/>
      <c r="N91" s="231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86</v>
      </c>
      <c r="AT91" s="10" t="s">
        <v>181</v>
      </c>
      <c r="AU91" s="10" t="s">
        <v>83</v>
      </c>
      <c r="AY91" s="10" t="s">
        <v>179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3</v>
      </c>
      <c r="BK91" s="234" t="n">
        <f aca="false">ROUND(I91*H91,2)</f>
        <v>0</v>
      </c>
      <c r="BL91" s="10" t="s">
        <v>186</v>
      </c>
      <c r="BM91" s="10" t="s">
        <v>235</v>
      </c>
    </row>
    <row r="92" s="30" customFormat="true" ht="16.5" hidden="false" customHeight="true" outlineLevel="0" collapsed="false">
      <c r="B92" s="31"/>
      <c r="C92" s="223" t="s">
        <v>213</v>
      </c>
      <c r="D92" s="223" t="s">
        <v>181</v>
      </c>
      <c r="E92" s="224" t="s">
        <v>2670</v>
      </c>
      <c r="F92" s="225" t="s">
        <v>3014</v>
      </c>
      <c r="G92" s="226" t="s">
        <v>199</v>
      </c>
      <c r="H92" s="227" t="n">
        <v>150</v>
      </c>
      <c r="I92" s="228"/>
      <c r="J92" s="229" t="n">
        <f aca="false">ROUND(I92*H92,2)</f>
        <v>0</v>
      </c>
      <c r="K92" s="225"/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86</v>
      </c>
      <c r="AT92" s="10" t="s">
        <v>181</v>
      </c>
      <c r="AU92" s="10" t="s">
        <v>83</v>
      </c>
      <c r="AY92" s="10" t="s">
        <v>179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3</v>
      </c>
      <c r="BK92" s="234" t="n">
        <f aca="false">ROUND(I92*H92,2)</f>
        <v>0</v>
      </c>
      <c r="BL92" s="10" t="s">
        <v>186</v>
      </c>
      <c r="BM92" s="10" t="s">
        <v>244</v>
      </c>
    </row>
    <row r="93" s="30" customFormat="true" ht="16.5" hidden="false" customHeight="true" outlineLevel="0" collapsed="false">
      <c r="B93" s="31"/>
      <c r="C93" s="223" t="s">
        <v>218</v>
      </c>
      <c r="D93" s="223" t="s">
        <v>181</v>
      </c>
      <c r="E93" s="224" t="s">
        <v>2672</v>
      </c>
      <c r="F93" s="225" t="s">
        <v>3015</v>
      </c>
      <c r="G93" s="226" t="s">
        <v>2091</v>
      </c>
      <c r="H93" s="227" t="n">
        <v>80</v>
      </c>
      <c r="I93" s="228"/>
      <c r="J93" s="229" t="n">
        <f aca="false">ROUND(I93*H93,2)</f>
        <v>0</v>
      </c>
      <c r="K93" s="225"/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6</v>
      </c>
      <c r="AT93" s="10" t="s">
        <v>181</v>
      </c>
      <c r="AU93" s="10" t="s">
        <v>83</v>
      </c>
      <c r="AY93" s="10" t="s">
        <v>179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3</v>
      </c>
      <c r="BK93" s="234" t="n">
        <f aca="false">ROUND(I93*H93,2)</f>
        <v>0</v>
      </c>
      <c r="BL93" s="10" t="s">
        <v>186</v>
      </c>
      <c r="BM93" s="10" t="s">
        <v>256</v>
      </c>
    </row>
    <row r="94" s="30" customFormat="true" ht="16.5" hidden="false" customHeight="true" outlineLevel="0" collapsed="false">
      <c r="B94" s="31"/>
      <c r="C94" s="223" t="s">
        <v>224</v>
      </c>
      <c r="D94" s="223" t="s">
        <v>181</v>
      </c>
      <c r="E94" s="224" t="s">
        <v>2674</v>
      </c>
      <c r="F94" s="225" t="s">
        <v>3016</v>
      </c>
      <c r="G94" s="226" t="s">
        <v>2091</v>
      </c>
      <c r="H94" s="227" t="n">
        <v>80</v>
      </c>
      <c r="I94" s="228"/>
      <c r="J94" s="229" t="n">
        <f aca="false">ROUND(I94*H94,2)</f>
        <v>0</v>
      </c>
      <c r="K94" s="225"/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86</v>
      </c>
      <c r="AT94" s="10" t="s">
        <v>181</v>
      </c>
      <c r="AU94" s="10" t="s">
        <v>83</v>
      </c>
      <c r="AY94" s="10" t="s">
        <v>179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3</v>
      </c>
      <c r="BK94" s="234" t="n">
        <f aca="false">ROUND(I94*H94,2)</f>
        <v>0</v>
      </c>
      <c r="BL94" s="10" t="s">
        <v>186</v>
      </c>
      <c r="BM94" s="10" t="s">
        <v>264</v>
      </c>
    </row>
    <row r="95" s="30" customFormat="true" ht="16.5" hidden="false" customHeight="true" outlineLevel="0" collapsed="false">
      <c r="B95" s="31"/>
      <c r="C95" s="223" t="s">
        <v>229</v>
      </c>
      <c r="D95" s="223" t="s">
        <v>181</v>
      </c>
      <c r="E95" s="224" t="s">
        <v>2676</v>
      </c>
      <c r="F95" s="225" t="s">
        <v>3017</v>
      </c>
      <c r="G95" s="226" t="s">
        <v>2091</v>
      </c>
      <c r="H95" s="227" t="n">
        <v>70</v>
      </c>
      <c r="I95" s="228"/>
      <c r="J95" s="229" t="n">
        <f aca="false">ROUND(I95*H95,2)</f>
        <v>0</v>
      </c>
      <c r="K95" s="225"/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6</v>
      </c>
      <c r="AT95" s="10" t="s">
        <v>181</v>
      </c>
      <c r="AU95" s="10" t="s">
        <v>83</v>
      </c>
      <c r="AY95" s="10" t="s">
        <v>179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3</v>
      </c>
      <c r="BK95" s="234" t="n">
        <f aca="false">ROUND(I95*H95,2)</f>
        <v>0</v>
      </c>
      <c r="BL95" s="10" t="s">
        <v>186</v>
      </c>
      <c r="BM95" s="10" t="s">
        <v>281</v>
      </c>
    </row>
    <row r="96" s="30" customFormat="true" ht="16.5" hidden="false" customHeight="true" outlineLevel="0" collapsed="false">
      <c r="B96" s="31"/>
      <c r="C96" s="223" t="s">
        <v>235</v>
      </c>
      <c r="D96" s="223" t="s">
        <v>181</v>
      </c>
      <c r="E96" s="224" t="s">
        <v>2878</v>
      </c>
      <c r="F96" s="225" t="s">
        <v>3018</v>
      </c>
      <c r="G96" s="226" t="s">
        <v>2091</v>
      </c>
      <c r="H96" s="227" t="n">
        <v>70</v>
      </c>
      <c r="I96" s="228"/>
      <c r="J96" s="229" t="n">
        <f aca="false">ROUND(I96*H96,2)</f>
        <v>0</v>
      </c>
      <c r="K96" s="225"/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86</v>
      </c>
      <c r="AT96" s="10" t="s">
        <v>181</v>
      </c>
      <c r="AU96" s="10" t="s">
        <v>83</v>
      </c>
      <c r="AY96" s="10" t="s">
        <v>179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3</v>
      </c>
      <c r="BK96" s="234" t="n">
        <f aca="false">ROUND(I96*H96,2)</f>
        <v>0</v>
      </c>
      <c r="BL96" s="10" t="s">
        <v>186</v>
      </c>
      <c r="BM96" s="10" t="s">
        <v>290</v>
      </c>
    </row>
    <row r="97" s="30" customFormat="true" ht="16.5" hidden="false" customHeight="true" outlineLevel="0" collapsed="false">
      <c r="B97" s="31"/>
      <c r="C97" s="223" t="s">
        <v>240</v>
      </c>
      <c r="D97" s="223" t="s">
        <v>181</v>
      </c>
      <c r="E97" s="224" t="s">
        <v>2880</v>
      </c>
      <c r="F97" s="225" t="s">
        <v>3019</v>
      </c>
      <c r="G97" s="226" t="s">
        <v>2091</v>
      </c>
      <c r="H97" s="227" t="n">
        <v>45</v>
      </c>
      <c r="I97" s="228"/>
      <c r="J97" s="229" t="n">
        <f aca="false">ROUND(I97*H97,2)</f>
        <v>0</v>
      </c>
      <c r="K97" s="225"/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86</v>
      </c>
      <c r="AT97" s="10" t="s">
        <v>181</v>
      </c>
      <c r="AU97" s="10" t="s">
        <v>83</v>
      </c>
      <c r="AY97" s="10" t="s">
        <v>179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3</v>
      </c>
      <c r="BK97" s="234" t="n">
        <f aca="false">ROUND(I97*H97,2)</f>
        <v>0</v>
      </c>
      <c r="BL97" s="10" t="s">
        <v>186</v>
      </c>
      <c r="BM97" s="10" t="s">
        <v>299</v>
      </c>
    </row>
    <row r="98" s="30" customFormat="true" ht="16.5" hidden="false" customHeight="true" outlineLevel="0" collapsed="false">
      <c r="B98" s="31"/>
      <c r="C98" s="223" t="s">
        <v>244</v>
      </c>
      <c r="D98" s="223" t="s">
        <v>181</v>
      </c>
      <c r="E98" s="224" t="s">
        <v>2882</v>
      </c>
      <c r="F98" s="225" t="s">
        <v>3020</v>
      </c>
      <c r="G98" s="226" t="s">
        <v>2091</v>
      </c>
      <c r="H98" s="227" t="n">
        <v>45</v>
      </c>
      <c r="I98" s="228"/>
      <c r="J98" s="229" t="n">
        <f aca="false">ROUND(I98*H98,2)</f>
        <v>0</v>
      </c>
      <c r="K98" s="225"/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86</v>
      </c>
      <c r="AT98" s="10" t="s">
        <v>181</v>
      </c>
      <c r="AU98" s="10" t="s">
        <v>83</v>
      </c>
      <c r="AY98" s="10" t="s">
        <v>179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3</v>
      </c>
      <c r="BK98" s="234" t="n">
        <f aca="false">ROUND(I98*H98,2)</f>
        <v>0</v>
      </c>
      <c r="BL98" s="10" t="s">
        <v>186</v>
      </c>
      <c r="BM98" s="10" t="s">
        <v>308</v>
      </c>
    </row>
    <row r="99" s="30" customFormat="true" ht="16.5" hidden="false" customHeight="true" outlineLevel="0" collapsed="false">
      <c r="B99" s="31"/>
      <c r="C99" s="223" t="s">
        <v>250</v>
      </c>
      <c r="D99" s="223" t="s">
        <v>181</v>
      </c>
      <c r="E99" s="224" t="s">
        <v>2884</v>
      </c>
      <c r="F99" s="225" t="s">
        <v>3021</v>
      </c>
      <c r="G99" s="226" t="s">
        <v>2091</v>
      </c>
      <c r="H99" s="227" t="n">
        <v>6</v>
      </c>
      <c r="I99" s="228"/>
      <c r="J99" s="229" t="n">
        <f aca="false">ROUND(I99*H99,2)</f>
        <v>0</v>
      </c>
      <c r="K99" s="225"/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86</v>
      </c>
      <c r="AT99" s="10" t="s">
        <v>181</v>
      </c>
      <c r="AU99" s="10" t="s">
        <v>83</v>
      </c>
      <c r="AY99" s="10" t="s">
        <v>179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3</v>
      </c>
      <c r="BK99" s="234" t="n">
        <f aca="false">ROUND(I99*H99,2)</f>
        <v>0</v>
      </c>
      <c r="BL99" s="10" t="s">
        <v>186</v>
      </c>
      <c r="BM99" s="10" t="s">
        <v>318</v>
      </c>
    </row>
    <row r="100" s="30" customFormat="true" ht="16.5" hidden="false" customHeight="true" outlineLevel="0" collapsed="false">
      <c r="B100" s="31"/>
      <c r="C100" s="223" t="s">
        <v>256</v>
      </c>
      <c r="D100" s="223" t="s">
        <v>181</v>
      </c>
      <c r="E100" s="224" t="s">
        <v>2886</v>
      </c>
      <c r="F100" s="225" t="s">
        <v>3022</v>
      </c>
      <c r="G100" s="226" t="s">
        <v>2091</v>
      </c>
      <c r="H100" s="227" t="n">
        <v>6</v>
      </c>
      <c r="I100" s="228"/>
      <c r="J100" s="229" t="n">
        <f aca="false">ROUND(I100*H100,2)</f>
        <v>0</v>
      </c>
      <c r="K100" s="225"/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6</v>
      </c>
      <c r="AT100" s="10" t="s">
        <v>181</v>
      </c>
      <c r="AU100" s="10" t="s">
        <v>83</v>
      </c>
      <c r="AY100" s="10" t="s">
        <v>179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3</v>
      </c>
      <c r="BK100" s="234" t="n">
        <f aca="false">ROUND(I100*H100,2)</f>
        <v>0</v>
      </c>
      <c r="BL100" s="10" t="s">
        <v>186</v>
      </c>
      <c r="BM100" s="10" t="s">
        <v>331</v>
      </c>
    </row>
    <row r="101" s="30" customFormat="true" ht="16.5" hidden="false" customHeight="true" outlineLevel="0" collapsed="false">
      <c r="B101" s="31"/>
      <c r="C101" s="223" t="s">
        <v>10</v>
      </c>
      <c r="D101" s="223" t="s">
        <v>181</v>
      </c>
      <c r="E101" s="224" t="s">
        <v>2888</v>
      </c>
      <c r="F101" s="225" t="s">
        <v>3023</v>
      </c>
      <c r="G101" s="226" t="s">
        <v>2091</v>
      </c>
      <c r="H101" s="227" t="n">
        <v>6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6</v>
      </c>
      <c r="AT101" s="10" t="s">
        <v>181</v>
      </c>
      <c r="AU101" s="10" t="s">
        <v>83</v>
      </c>
      <c r="AY101" s="10" t="s">
        <v>179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3</v>
      </c>
      <c r="BK101" s="234" t="n">
        <f aca="false">ROUND(I101*H101,2)</f>
        <v>0</v>
      </c>
      <c r="BL101" s="10" t="s">
        <v>186</v>
      </c>
      <c r="BM101" s="10" t="s">
        <v>342</v>
      </c>
    </row>
    <row r="102" s="30" customFormat="true" ht="16.5" hidden="false" customHeight="true" outlineLevel="0" collapsed="false">
      <c r="B102" s="31"/>
      <c r="C102" s="223" t="s">
        <v>264</v>
      </c>
      <c r="D102" s="223" t="s">
        <v>181</v>
      </c>
      <c r="E102" s="224" t="s">
        <v>2890</v>
      </c>
      <c r="F102" s="225" t="s">
        <v>3024</v>
      </c>
      <c r="G102" s="226" t="s">
        <v>2091</v>
      </c>
      <c r="H102" s="227" t="n">
        <v>6</v>
      </c>
      <c r="I102" s="228"/>
      <c r="J102" s="229" t="n">
        <f aca="false">ROUND(I102*H102,2)</f>
        <v>0</v>
      </c>
      <c r="K102" s="225"/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6</v>
      </c>
      <c r="AT102" s="10" t="s">
        <v>181</v>
      </c>
      <c r="AU102" s="10" t="s">
        <v>83</v>
      </c>
      <c r="AY102" s="10" t="s">
        <v>179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3</v>
      </c>
      <c r="BK102" s="234" t="n">
        <f aca="false">ROUND(I102*H102,2)</f>
        <v>0</v>
      </c>
      <c r="BL102" s="10" t="s">
        <v>186</v>
      </c>
      <c r="BM102" s="10" t="s">
        <v>353</v>
      </c>
    </row>
    <row r="103" s="206" customFormat="true" ht="36.75" hidden="false" customHeight="true" outlineLevel="0" collapsed="false">
      <c r="B103" s="207"/>
      <c r="C103" s="208"/>
      <c r="D103" s="209" t="s">
        <v>75</v>
      </c>
      <c r="E103" s="210" t="s">
        <v>2678</v>
      </c>
      <c r="F103" s="210" t="s">
        <v>3025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SUM(P104:P114)</f>
        <v>0</v>
      </c>
      <c r="Q103" s="215"/>
      <c r="R103" s="216" t="n">
        <f aca="false">SUM(R104:R114)</f>
        <v>0</v>
      </c>
      <c r="S103" s="215"/>
      <c r="T103" s="217" t="n">
        <f aca="false">SUM(T104:T114)</f>
        <v>0</v>
      </c>
      <c r="AR103" s="218" t="s">
        <v>83</v>
      </c>
      <c r="AT103" s="219" t="s">
        <v>75</v>
      </c>
      <c r="AU103" s="219" t="s">
        <v>76</v>
      </c>
      <c r="AY103" s="218" t="s">
        <v>179</v>
      </c>
      <c r="BK103" s="220" t="n">
        <f aca="false">SUM(BK104:BK114)</f>
        <v>0</v>
      </c>
    </row>
    <row r="104" s="30" customFormat="true" ht="16.5" hidden="false" customHeight="true" outlineLevel="0" collapsed="false">
      <c r="B104" s="31"/>
      <c r="C104" s="223" t="s">
        <v>271</v>
      </c>
      <c r="D104" s="223" t="s">
        <v>181</v>
      </c>
      <c r="E104" s="224" t="s">
        <v>2680</v>
      </c>
      <c r="F104" s="225" t="s">
        <v>3026</v>
      </c>
      <c r="G104" s="226" t="s">
        <v>199</v>
      </c>
      <c r="H104" s="227" t="n">
        <v>8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86</v>
      </c>
      <c r="AT104" s="10" t="s">
        <v>181</v>
      </c>
      <c r="AU104" s="10" t="s">
        <v>83</v>
      </c>
      <c r="AY104" s="10" t="s">
        <v>179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3</v>
      </c>
      <c r="BK104" s="234" t="n">
        <f aca="false">ROUND(I104*H104,2)</f>
        <v>0</v>
      </c>
      <c r="BL104" s="10" t="s">
        <v>186</v>
      </c>
      <c r="BM104" s="10" t="s">
        <v>362</v>
      </c>
    </row>
    <row r="105" s="30" customFormat="true" ht="16.5" hidden="false" customHeight="true" outlineLevel="0" collapsed="false">
      <c r="B105" s="31"/>
      <c r="C105" s="223" t="s">
        <v>281</v>
      </c>
      <c r="D105" s="223" t="s">
        <v>181</v>
      </c>
      <c r="E105" s="224" t="s">
        <v>2682</v>
      </c>
      <c r="F105" s="225" t="s">
        <v>3027</v>
      </c>
      <c r="G105" s="226" t="s">
        <v>199</v>
      </c>
      <c r="H105" s="227" t="n">
        <v>80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86</v>
      </c>
      <c r="AT105" s="10" t="s">
        <v>181</v>
      </c>
      <c r="AU105" s="10" t="s">
        <v>83</v>
      </c>
      <c r="AY105" s="10" t="s">
        <v>179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3</v>
      </c>
      <c r="BK105" s="234" t="n">
        <f aca="false">ROUND(I105*H105,2)</f>
        <v>0</v>
      </c>
      <c r="BL105" s="10" t="s">
        <v>186</v>
      </c>
      <c r="BM105" s="10" t="s">
        <v>371</v>
      </c>
    </row>
    <row r="106" s="30" customFormat="true" ht="16.5" hidden="false" customHeight="true" outlineLevel="0" collapsed="false">
      <c r="B106" s="31"/>
      <c r="C106" s="223" t="s">
        <v>285</v>
      </c>
      <c r="D106" s="223" t="s">
        <v>181</v>
      </c>
      <c r="E106" s="224" t="s">
        <v>2684</v>
      </c>
      <c r="F106" s="225" t="s">
        <v>3028</v>
      </c>
      <c r="G106" s="226" t="s">
        <v>199</v>
      </c>
      <c r="H106" s="227" t="n">
        <v>50</v>
      </c>
      <c r="I106" s="228"/>
      <c r="J106" s="229" t="n">
        <f aca="false">ROUND(I106*H106,2)</f>
        <v>0</v>
      </c>
      <c r="K106" s="225"/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86</v>
      </c>
      <c r="AT106" s="10" t="s">
        <v>181</v>
      </c>
      <c r="AU106" s="10" t="s">
        <v>83</v>
      </c>
      <c r="AY106" s="10" t="s">
        <v>179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3</v>
      </c>
      <c r="BK106" s="234" t="n">
        <f aca="false">ROUND(I106*H106,2)</f>
        <v>0</v>
      </c>
      <c r="BL106" s="10" t="s">
        <v>186</v>
      </c>
      <c r="BM106" s="10" t="s">
        <v>383</v>
      </c>
    </row>
    <row r="107" s="30" customFormat="true" ht="16.5" hidden="false" customHeight="true" outlineLevel="0" collapsed="false">
      <c r="B107" s="31"/>
      <c r="C107" s="223" t="s">
        <v>290</v>
      </c>
      <c r="D107" s="223" t="s">
        <v>181</v>
      </c>
      <c r="E107" s="224" t="s">
        <v>2686</v>
      </c>
      <c r="F107" s="225" t="s">
        <v>3029</v>
      </c>
      <c r="G107" s="226" t="s">
        <v>199</v>
      </c>
      <c r="H107" s="227" t="n">
        <v>50</v>
      </c>
      <c r="I107" s="228"/>
      <c r="J107" s="229" t="n">
        <f aca="false">ROUND(I107*H107,2)</f>
        <v>0</v>
      </c>
      <c r="K107" s="225"/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86</v>
      </c>
      <c r="AT107" s="10" t="s">
        <v>181</v>
      </c>
      <c r="AU107" s="10" t="s">
        <v>83</v>
      </c>
      <c r="AY107" s="10" t="s">
        <v>179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3</v>
      </c>
      <c r="BK107" s="234" t="n">
        <f aca="false">ROUND(I107*H107,2)</f>
        <v>0</v>
      </c>
      <c r="BL107" s="10" t="s">
        <v>186</v>
      </c>
      <c r="BM107" s="10" t="s">
        <v>393</v>
      </c>
    </row>
    <row r="108" s="30" customFormat="true" ht="16.5" hidden="false" customHeight="true" outlineLevel="0" collapsed="false">
      <c r="B108" s="31"/>
      <c r="C108" s="223" t="s">
        <v>9</v>
      </c>
      <c r="D108" s="223" t="s">
        <v>181</v>
      </c>
      <c r="E108" s="224" t="s">
        <v>2688</v>
      </c>
      <c r="F108" s="225" t="s">
        <v>3030</v>
      </c>
      <c r="G108" s="226" t="s">
        <v>2091</v>
      </c>
      <c r="H108" s="227" t="n">
        <v>28</v>
      </c>
      <c r="I108" s="228"/>
      <c r="J108" s="229" t="n">
        <f aca="false">ROUND(I108*H108,2)</f>
        <v>0</v>
      </c>
      <c r="K108" s="225"/>
      <c r="L108" s="57"/>
      <c r="M108" s="230"/>
      <c r="N108" s="231" t="s">
        <v>47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86</v>
      </c>
      <c r="AT108" s="10" t="s">
        <v>181</v>
      </c>
      <c r="AU108" s="10" t="s">
        <v>83</v>
      </c>
      <c r="AY108" s="10" t="s">
        <v>179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3</v>
      </c>
      <c r="BK108" s="234" t="n">
        <f aca="false">ROUND(I108*H108,2)</f>
        <v>0</v>
      </c>
      <c r="BL108" s="10" t="s">
        <v>186</v>
      </c>
      <c r="BM108" s="10" t="s">
        <v>403</v>
      </c>
    </row>
    <row r="109" s="30" customFormat="true" ht="16.5" hidden="false" customHeight="true" outlineLevel="0" collapsed="false">
      <c r="B109" s="31"/>
      <c r="C109" s="223" t="s">
        <v>299</v>
      </c>
      <c r="D109" s="223" t="s">
        <v>181</v>
      </c>
      <c r="E109" s="224" t="s">
        <v>2690</v>
      </c>
      <c r="F109" s="225" t="s">
        <v>3020</v>
      </c>
      <c r="G109" s="226" t="s">
        <v>2091</v>
      </c>
      <c r="H109" s="227" t="n">
        <v>28</v>
      </c>
      <c r="I109" s="228"/>
      <c r="J109" s="229" t="n">
        <f aca="false">ROUND(I109*H109,2)</f>
        <v>0</v>
      </c>
      <c r="K109" s="225"/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86</v>
      </c>
      <c r="AT109" s="10" t="s">
        <v>181</v>
      </c>
      <c r="AU109" s="10" t="s">
        <v>83</v>
      </c>
      <c r="AY109" s="10" t="s">
        <v>179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3</v>
      </c>
      <c r="BK109" s="234" t="n">
        <f aca="false">ROUND(I109*H109,2)</f>
        <v>0</v>
      </c>
      <c r="BL109" s="10" t="s">
        <v>186</v>
      </c>
      <c r="BM109" s="10" t="s">
        <v>412</v>
      </c>
    </row>
    <row r="110" s="30" customFormat="true" ht="16.5" hidden="false" customHeight="true" outlineLevel="0" collapsed="false">
      <c r="B110" s="31"/>
      <c r="C110" s="223" t="s">
        <v>303</v>
      </c>
      <c r="D110" s="223" t="s">
        <v>181</v>
      </c>
      <c r="E110" s="224" t="s">
        <v>2692</v>
      </c>
      <c r="F110" s="225" t="s">
        <v>3031</v>
      </c>
      <c r="G110" s="226" t="s">
        <v>1641</v>
      </c>
      <c r="H110" s="227" t="n">
        <v>80</v>
      </c>
      <c r="I110" s="228"/>
      <c r="J110" s="229" t="n">
        <f aca="false">ROUND(I110*H110,2)</f>
        <v>0</v>
      </c>
      <c r="K110" s="225"/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86</v>
      </c>
      <c r="AT110" s="10" t="s">
        <v>181</v>
      </c>
      <c r="AU110" s="10" t="s">
        <v>83</v>
      </c>
      <c r="AY110" s="10" t="s">
        <v>179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3</v>
      </c>
      <c r="BK110" s="234" t="n">
        <f aca="false">ROUND(I110*H110,2)</f>
        <v>0</v>
      </c>
      <c r="BL110" s="10" t="s">
        <v>186</v>
      </c>
      <c r="BM110" s="10" t="s">
        <v>420</v>
      </c>
    </row>
    <row r="111" s="30" customFormat="true" ht="16.5" hidden="false" customHeight="true" outlineLevel="0" collapsed="false">
      <c r="B111" s="31"/>
      <c r="C111" s="223" t="s">
        <v>308</v>
      </c>
      <c r="D111" s="223" t="s">
        <v>181</v>
      </c>
      <c r="E111" s="224" t="s">
        <v>2694</v>
      </c>
      <c r="F111" s="225" t="s">
        <v>3032</v>
      </c>
      <c r="G111" s="226" t="s">
        <v>1641</v>
      </c>
      <c r="H111" s="227" t="n">
        <v>80</v>
      </c>
      <c r="I111" s="228"/>
      <c r="J111" s="229" t="n">
        <f aca="false">ROUND(I111*H111,2)</f>
        <v>0</v>
      </c>
      <c r="K111" s="225"/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86</v>
      </c>
      <c r="AT111" s="10" t="s">
        <v>181</v>
      </c>
      <c r="AU111" s="10" t="s">
        <v>83</v>
      </c>
      <c r="AY111" s="10" t="s">
        <v>179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3</v>
      </c>
      <c r="BK111" s="234" t="n">
        <f aca="false">ROUND(I111*H111,2)</f>
        <v>0</v>
      </c>
      <c r="BL111" s="10" t="s">
        <v>186</v>
      </c>
      <c r="BM111" s="10" t="s">
        <v>438</v>
      </c>
    </row>
    <row r="112" s="30" customFormat="true" ht="16.5" hidden="false" customHeight="true" outlineLevel="0" collapsed="false">
      <c r="B112" s="31"/>
      <c r="C112" s="223" t="s">
        <v>312</v>
      </c>
      <c r="D112" s="223" t="s">
        <v>181</v>
      </c>
      <c r="E112" s="224" t="s">
        <v>2696</v>
      </c>
      <c r="F112" s="225" t="s">
        <v>3033</v>
      </c>
      <c r="G112" s="226" t="s">
        <v>184</v>
      </c>
      <c r="H112" s="227" t="n">
        <v>40</v>
      </c>
      <c r="I112" s="228"/>
      <c r="J112" s="229" t="n">
        <f aca="false">ROUND(I112*H112,2)</f>
        <v>0</v>
      </c>
      <c r="K112" s="225"/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86</v>
      </c>
      <c r="AT112" s="10" t="s">
        <v>181</v>
      </c>
      <c r="AU112" s="10" t="s">
        <v>83</v>
      </c>
      <c r="AY112" s="10" t="s">
        <v>179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3</v>
      </c>
      <c r="BK112" s="234" t="n">
        <f aca="false">ROUND(I112*H112,2)</f>
        <v>0</v>
      </c>
      <c r="BL112" s="10" t="s">
        <v>186</v>
      </c>
      <c r="BM112" s="10" t="s">
        <v>448</v>
      </c>
    </row>
    <row r="113" s="30" customFormat="true" ht="16.5" hidden="false" customHeight="true" outlineLevel="0" collapsed="false">
      <c r="B113" s="31"/>
      <c r="C113" s="223" t="s">
        <v>318</v>
      </c>
      <c r="D113" s="223" t="s">
        <v>181</v>
      </c>
      <c r="E113" s="224" t="s">
        <v>2698</v>
      </c>
      <c r="F113" s="225" t="s">
        <v>3034</v>
      </c>
      <c r="G113" s="226" t="s">
        <v>268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86</v>
      </c>
      <c r="AT113" s="10" t="s">
        <v>181</v>
      </c>
      <c r="AU113" s="10" t="s">
        <v>83</v>
      </c>
      <c r="AY113" s="10" t="s">
        <v>179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3</v>
      </c>
      <c r="BK113" s="234" t="n">
        <f aca="false">ROUND(I113*H113,2)</f>
        <v>0</v>
      </c>
      <c r="BL113" s="10" t="s">
        <v>186</v>
      </c>
      <c r="BM113" s="10" t="s">
        <v>457</v>
      </c>
    </row>
    <row r="114" s="30" customFormat="true" ht="16.5" hidden="false" customHeight="true" outlineLevel="0" collapsed="false">
      <c r="B114" s="31"/>
      <c r="C114" s="223" t="s">
        <v>324</v>
      </c>
      <c r="D114" s="223" t="s">
        <v>181</v>
      </c>
      <c r="E114" s="224" t="s">
        <v>2700</v>
      </c>
      <c r="F114" s="225" t="s">
        <v>3035</v>
      </c>
      <c r="G114" s="226" t="s">
        <v>268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86</v>
      </c>
      <c r="AT114" s="10" t="s">
        <v>181</v>
      </c>
      <c r="AU114" s="10" t="s">
        <v>83</v>
      </c>
      <c r="AY114" s="10" t="s">
        <v>179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3</v>
      </c>
      <c r="BK114" s="234" t="n">
        <f aca="false">ROUND(I114*H114,2)</f>
        <v>0</v>
      </c>
      <c r="BL114" s="10" t="s">
        <v>186</v>
      </c>
      <c r="BM114" s="10" t="s">
        <v>465</v>
      </c>
    </row>
    <row r="115" s="206" customFormat="true" ht="36.75" hidden="false" customHeight="true" outlineLevel="0" collapsed="false">
      <c r="B115" s="207"/>
      <c r="C115" s="208"/>
      <c r="D115" s="209" t="s">
        <v>75</v>
      </c>
      <c r="E115" s="210" t="s">
        <v>2722</v>
      </c>
      <c r="F115" s="210" t="s">
        <v>2843</v>
      </c>
      <c r="G115" s="208"/>
      <c r="H115" s="208"/>
      <c r="I115" s="211"/>
      <c r="J115" s="212" t="n">
        <f aca="false">BK115</f>
        <v>0</v>
      </c>
      <c r="K115" s="208"/>
      <c r="L115" s="213"/>
      <c r="M115" s="214"/>
      <c r="N115" s="215"/>
      <c r="O115" s="215"/>
      <c r="P115" s="216" t="n">
        <f aca="false">SUM(P116:P122)</f>
        <v>0</v>
      </c>
      <c r="Q115" s="215"/>
      <c r="R115" s="216" t="n">
        <f aca="false">SUM(R116:R122)</f>
        <v>0</v>
      </c>
      <c r="S115" s="215"/>
      <c r="T115" s="217" t="n">
        <f aca="false">SUM(T116:T122)</f>
        <v>0</v>
      </c>
      <c r="AR115" s="218" t="s">
        <v>83</v>
      </c>
      <c r="AT115" s="219" t="s">
        <v>75</v>
      </c>
      <c r="AU115" s="219" t="s">
        <v>76</v>
      </c>
      <c r="AY115" s="218" t="s">
        <v>179</v>
      </c>
      <c r="BK115" s="220" t="n">
        <f aca="false">SUM(BK116:BK122)</f>
        <v>0</v>
      </c>
    </row>
    <row r="116" s="30" customFormat="true" ht="16.5" hidden="false" customHeight="true" outlineLevel="0" collapsed="false">
      <c r="B116" s="31"/>
      <c r="C116" s="223" t="s">
        <v>331</v>
      </c>
      <c r="D116" s="223" t="s">
        <v>181</v>
      </c>
      <c r="E116" s="224" t="s">
        <v>2724</v>
      </c>
      <c r="F116" s="225" t="s">
        <v>2852</v>
      </c>
      <c r="G116" s="226" t="s">
        <v>2846</v>
      </c>
      <c r="H116" s="227" t="n">
        <v>16</v>
      </c>
      <c r="I116" s="228"/>
      <c r="J116" s="229" t="n">
        <f aca="false">ROUND(I116*H116,2)</f>
        <v>0</v>
      </c>
      <c r="K116" s="225"/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86</v>
      </c>
      <c r="AT116" s="10" t="s">
        <v>181</v>
      </c>
      <c r="AU116" s="10" t="s">
        <v>83</v>
      </c>
      <c r="AY116" s="10" t="s">
        <v>179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3</v>
      </c>
      <c r="BK116" s="234" t="n">
        <f aca="false">ROUND(I116*H116,2)</f>
        <v>0</v>
      </c>
      <c r="BL116" s="10" t="s">
        <v>186</v>
      </c>
      <c r="BM116" s="10" t="s">
        <v>476</v>
      </c>
    </row>
    <row r="117" s="30" customFormat="true" ht="16.5" hidden="false" customHeight="true" outlineLevel="0" collapsed="false">
      <c r="B117" s="31"/>
      <c r="C117" s="223" t="s">
        <v>336</v>
      </c>
      <c r="D117" s="223" t="s">
        <v>181</v>
      </c>
      <c r="E117" s="224" t="s">
        <v>2726</v>
      </c>
      <c r="F117" s="225" t="s">
        <v>3036</v>
      </c>
      <c r="G117" s="226" t="s">
        <v>2846</v>
      </c>
      <c r="H117" s="227" t="n">
        <v>8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86</v>
      </c>
      <c r="AT117" s="10" t="s">
        <v>181</v>
      </c>
      <c r="AU117" s="10" t="s">
        <v>83</v>
      </c>
      <c r="AY117" s="10" t="s">
        <v>179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3</v>
      </c>
      <c r="BK117" s="234" t="n">
        <f aca="false">ROUND(I117*H117,2)</f>
        <v>0</v>
      </c>
      <c r="BL117" s="10" t="s">
        <v>186</v>
      </c>
      <c r="BM117" s="10" t="s">
        <v>490</v>
      </c>
    </row>
    <row r="118" s="30" customFormat="true" ht="16.5" hidden="false" customHeight="true" outlineLevel="0" collapsed="false">
      <c r="B118" s="31"/>
      <c r="C118" s="223" t="s">
        <v>342</v>
      </c>
      <c r="D118" s="223" t="s">
        <v>181</v>
      </c>
      <c r="E118" s="224" t="s">
        <v>2728</v>
      </c>
      <c r="F118" s="225" t="s">
        <v>2850</v>
      </c>
      <c r="G118" s="226" t="s">
        <v>2091</v>
      </c>
      <c r="H118" s="227" t="n">
        <v>1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86</v>
      </c>
      <c r="AT118" s="10" t="s">
        <v>181</v>
      </c>
      <c r="AU118" s="10" t="s">
        <v>83</v>
      </c>
      <c r="AY118" s="10" t="s">
        <v>179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3</v>
      </c>
      <c r="BK118" s="234" t="n">
        <f aca="false">ROUND(I118*H118,2)</f>
        <v>0</v>
      </c>
      <c r="BL118" s="10" t="s">
        <v>186</v>
      </c>
      <c r="BM118" s="10" t="s">
        <v>500</v>
      </c>
    </row>
    <row r="119" s="30" customFormat="true" ht="16.5" hidden="false" customHeight="true" outlineLevel="0" collapsed="false">
      <c r="B119" s="31"/>
      <c r="C119" s="223" t="s">
        <v>347</v>
      </c>
      <c r="D119" s="223" t="s">
        <v>181</v>
      </c>
      <c r="E119" s="224" t="s">
        <v>2730</v>
      </c>
      <c r="F119" s="225" t="s">
        <v>2854</v>
      </c>
      <c r="G119" s="226" t="s">
        <v>2091</v>
      </c>
      <c r="H119" s="227" t="n">
        <v>1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86</v>
      </c>
      <c r="AT119" s="10" t="s">
        <v>181</v>
      </c>
      <c r="AU119" s="10" t="s">
        <v>83</v>
      </c>
      <c r="AY119" s="10" t="s">
        <v>179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3</v>
      </c>
      <c r="BK119" s="234" t="n">
        <f aca="false">ROUND(I119*H119,2)</f>
        <v>0</v>
      </c>
      <c r="BL119" s="10" t="s">
        <v>186</v>
      </c>
      <c r="BM119" s="10" t="s">
        <v>508</v>
      </c>
    </row>
    <row r="120" s="30" customFormat="true" ht="16.5" hidden="false" customHeight="true" outlineLevel="0" collapsed="false">
      <c r="B120" s="31"/>
      <c r="C120" s="223" t="s">
        <v>353</v>
      </c>
      <c r="D120" s="223" t="s">
        <v>181</v>
      </c>
      <c r="E120" s="224" t="s">
        <v>2732</v>
      </c>
      <c r="F120" s="225" t="s">
        <v>2856</v>
      </c>
      <c r="G120" s="226" t="s">
        <v>2091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86</v>
      </c>
      <c r="AT120" s="10" t="s">
        <v>181</v>
      </c>
      <c r="AU120" s="10" t="s">
        <v>83</v>
      </c>
      <c r="AY120" s="10" t="s">
        <v>179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3</v>
      </c>
      <c r="BK120" s="234" t="n">
        <f aca="false">ROUND(I120*H120,2)</f>
        <v>0</v>
      </c>
      <c r="BL120" s="10" t="s">
        <v>186</v>
      </c>
      <c r="BM120" s="10" t="s">
        <v>518</v>
      </c>
    </row>
    <row r="121" s="30" customFormat="true" ht="16.5" hidden="false" customHeight="true" outlineLevel="0" collapsed="false">
      <c r="B121" s="31"/>
      <c r="C121" s="223" t="s">
        <v>358</v>
      </c>
      <c r="D121" s="223" t="s">
        <v>181</v>
      </c>
      <c r="E121" s="224" t="s">
        <v>2734</v>
      </c>
      <c r="F121" s="225" t="s">
        <v>2858</v>
      </c>
      <c r="G121" s="226" t="s">
        <v>2091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86</v>
      </c>
      <c r="AT121" s="10" t="s">
        <v>181</v>
      </c>
      <c r="AU121" s="10" t="s">
        <v>83</v>
      </c>
      <c r="AY121" s="10" t="s">
        <v>179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3</v>
      </c>
      <c r="BK121" s="234" t="n">
        <f aca="false">ROUND(I121*H121,2)</f>
        <v>0</v>
      </c>
      <c r="BL121" s="10" t="s">
        <v>186</v>
      </c>
      <c r="BM121" s="10" t="s">
        <v>527</v>
      </c>
    </row>
    <row r="122" s="30" customFormat="true" ht="16.5" hidden="false" customHeight="true" outlineLevel="0" collapsed="false">
      <c r="B122" s="31"/>
      <c r="C122" s="223" t="s">
        <v>362</v>
      </c>
      <c r="D122" s="223" t="s">
        <v>181</v>
      </c>
      <c r="E122" s="224" t="s">
        <v>2736</v>
      </c>
      <c r="F122" s="225" t="s">
        <v>2860</v>
      </c>
      <c r="G122" s="226" t="s">
        <v>2091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82" t="s">
        <v>47</v>
      </c>
      <c r="O122" s="283"/>
      <c r="P122" s="284" t="n">
        <f aca="false">O122*H122</f>
        <v>0</v>
      </c>
      <c r="Q122" s="284" t="n">
        <v>0</v>
      </c>
      <c r="R122" s="284" t="n">
        <f aca="false">Q122*H122</f>
        <v>0</v>
      </c>
      <c r="S122" s="284" t="n">
        <v>0</v>
      </c>
      <c r="T122" s="285" t="n">
        <f aca="false">S122*H122</f>
        <v>0</v>
      </c>
      <c r="AR122" s="10" t="s">
        <v>186</v>
      </c>
      <c r="AT122" s="10" t="s">
        <v>181</v>
      </c>
      <c r="AU122" s="10" t="s">
        <v>83</v>
      </c>
      <c r="AY122" s="10" t="s">
        <v>179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3</v>
      </c>
      <c r="BK122" s="234" t="n">
        <f aca="false">ROUND(I122*H122,2)</f>
        <v>0</v>
      </c>
      <c r="BL122" s="10" t="s">
        <v>186</v>
      </c>
      <c r="BM122" s="10" t="s">
        <v>536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62"/>
      <c r="J123" s="53"/>
      <c r="K123" s="53"/>
      <c r="L123" s="57"/>
    </row>
  </sheetData>
  <sheetProtection algorithmName="SHA-512" hashValue="hm6Q0YNRjMkzT7BjEyQKKuRG1SuWE29nFGZNtyx+2hsClGZk5OmwyAbxNx4C4X2I9nzBBnqZSEb41IAFtrknRQ==" saltValue="8hyXoAFWJlE0DhjZGr6qyWbbyqJM+QqDvgqtUmn1raOC6OO/gpM2Jg/5occRjR8dR97Yz1zudZJgS9cINPRjAg==" spinCount="100000" sheet="true" objects="true" scenarios="true" formatColumns="false" formatRows="false" autoFilter="false"/>
  <autoFilter ref="C84:K12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a nástavba objektu ul. Broumovská 840/7, OPTIMALIZACE KAPACIT MŠ MOTÝLEK LIBEREC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037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3038</v>
      </c>
      <c r="G14" s="32"/>
      <c r="H14" s="32"/>
      <c r="I14" s="143" t="s">
        <v>26</v>
      </c>
      <c r="J14" s="72" t="str">
        <f aca="false">'Rekapitulace stavby'!AN8</f>
        <v>10.1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 t="str">
        <f aca="false">IF('Rekapitulace stavby'!AN10="","",'Rekapitulace stavby'!AN10)</f>
        <v>0026297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SM Liberec, Nám.Dr.E.Beneše 1, 46059 Liberec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>CZ00262978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039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9:BE165), 2)</f>
        <v>0</v>
      </c>
      <c r="G32" s="32"/>
      <c r="H32" s="32"/>
      <c r="I32" s="154" t="n">
        <v>0.21</v>
      </c>
      <c r="J32" s="153" t="n">
        <f aca="false">ROUND(ROUND((SUM(BE89:BE16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9:BF165), 2)</f>
        <v>0</v>
      </c>
      <c r="G33" s="32"/>
      <c r="H33" s="32"/>
      <c r="I33" s="154" t="n">
        <v>0.15</v>
      </c>
      <c r="J33" s="153" t="n">
        <f aca="false">ROUND(ROUND((SUM(BF89:BF16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9:BG16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9:BH16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9:BI16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a nástavba objektu ul. Broumovská 840/7, OPTIMALIZACE KAPACIT MŠ MOTÝLEK LIBEREC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část UT - Ústřední vytápě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Broumovská 840/7, Liberec VI-Rochlice</v>
      </c>
      <c r="G53" s="32"/>
      <c r="H53" s="32"/>
      <c r="I53" s="143" t="s">
        <v>26</v>
      </c>
      <c r="J53" s="72" t="str">
        <f aca="false">IF(J14="","",J14)</f>
        <v>10.1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M Liberec, Nám.Dr.E.Beneše 1, 46059 Liberec </v>
      </c>
      <c r="G55" s="32"/>
      <c r="H55" s="32"/>
      <c r="I55" s="143" t="s">
        <v>36</v>
      </c>
      <c r="J55" s="167" t="str">
        <f aca="false">E23</f>
        <v>EnergySim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29</v>
      </c>
    </row>
    <row r="61" s="173" customFormat="true" ht="24.75" hidden="false" customHeight="true" outlineLevel="0" collapsed="false">
      <c r="B61" s="174"/>
      <c r="C61" s="175"/>
      <c r="D61" s="176" t="s">
        <v>140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3040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041</v>
      </c>
      <c r="E63" s="185"/>
      <c r="F63" s="185"/>
      <c r="G63" s="185"/>
      <c r="H63" s="185"/>
      <c r="I63" s="186"/>
      <c r="J63" s="187" t="n">
        <f aca="false">J12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042</v>
      </c>
      <c r="E64" s="185"/>
      <c r="F64" s="185"/>
      <c r="G64" s="185"/>
      <c r="H64" s="185"/>
      <c r="I64" s="186"/>
      <c r="J64" s="187" t="n">
        <f aca="false">J131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43</v>
      </c>
      <c r="E65" s="185"/>
      <c r="F65" s="185"/>
      <c r="G65" s="185"/>
      <c r="H65" s="185"/>
      <c r="I65" s="186"/>
      <c r="J65" s="187" t="n">
        <f aca="false">J143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3043</v>
      </c>
      <c r="E66" s="185"/>
      <c r="F66" s="185"/>
      <c r="G66" s="185"/>
      <c r="H66" s="185"/>
      <c r="I66" s="186"/>
      <c r="J66" s="187" t="n">
        <f aca="false">J154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3044</v>
      </c>
      <c r="E67" s="185"/>
      <c r="F67" s="185"/>
      <c r="G67" s="185"/>
      <c r="H67" s="185"/>
      <c r="I67" s="186"/>
      <c r="J67" s="187" t="n">
        <f aca="false">J160</f>
        <v>0</v>
      </c>
      <c r="K67" s="18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63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Stavební úpravy a nástavba objektu ul. Broumovská 840/7, OPTIMALIZACE KAPACIT MŠ MOTÝLEK LIBEREC</v>
      </c>
      <c r="F77" s="140"/>
      <c r="G77" s="140"/>
      <c r="H77" s="140"/>
      <c r="I77" s="189"/>
      <c r="J77" s="59"/>
      <c r="K77" s="59"/>
      <c r="L77" s="57"/>
    </row>
    <row r="78" customFormat="false" ht="12.75" hidden="false" customHeight="false" outlineLevel="0" collapsed="false">
      <c r="B78" s="14"/>
      <c r="C78" s="62" t="s">
        <v>121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22</v>
      </c>
      <c r="F79" s="140"/>
      <c r="G79" s="140"/>
      <c r="H79" s="140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23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část UT - Ústřední vytápění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92" t="str">
        <f aca="false">F14</f>
        <v>ul. Broumovská 840/7, Liberec VI-Rochlice</v>
      </c>
      <c r="G83" s="59"/>
      <c r="H83" s="59"/>
      <c r="I83" s="193" t="s">
        <v>26</v>
      </c>
      <c r="J83" s="194" t="str">
        <f aca="false">IF(J14="","",J14)</f>
        <v>10.12.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75" hidden="false" customHeight="false" outlineLevel="0" collapsed="false">
      <c r="B85" s="31"/>
      <c r="C85" s="62" t="s">
        <v>28</v>
      </c>
      <c r="D85" s="59"/>
      <c r="E85" s="59"/>
      <c r="F85" s="192" t="str">
        <f aca="false">E17</f>
        <v>SM Liberec, Nám.Dr.E.Beneše 1, 46059 Liberec </v>
      </c>
      <c r="G85" s="59"/>
      <c r="H85" s="59"/>
      <c r="I85" s="193" t="s">
        <v>36</v>
      </c>
      <c r="J85" s="192" t="str">
        <f aca="false">E23</f>
        <v>EnergySim s.r.o.</v>
      </c>
      <c r="K85" s="59"/>
      <c r="L85" s="57"/>
    </row>
    <row r="86" s="30" customFormat="true" ht="14.25" hidden="false" customHeight="true" outlineLevel="0" collapsed="false">
      <c r="B86" s="31"/>
      <c r="C86" s="62" t="s">
        <v>34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25" hidden="false" customHeight="true" outlineLevel="0" collapsed="false">
      <c r="B88" s="196"/>
      <c r="C88" s="197" t="s">
        <v>164</v>
      </c>
      <c r="D88" s="198" t="s">
        <v>61</v>
      </c>
      <c r="E88" s="198" t="s">
        <v>57</v>
      </c>
      <c r="F88" s="198" t="s">
        <v>165</v>
      </c>
      <c r="G88" s="198" t="s">
        <v>166</v>
      </c>
      <c r="H88" s="198" t="s">
        <v>167</v>
      </c>
      <c r="I88" s="199" t="s">
        <v>168</v>
      </c>
      <c r="J88" s="198" t="s">
        <v>127</v>
      </c>
      <c r="K88" s="200" t="s">
        <v>169</v>
      </c>
      <c r="L88" s="201"/>
      <c r="M88" s="85" t="s">
        <v>170</v>
      </c>
      <c r="N88" s="86" t="s">
        <v>46</v>
      </c>
      <c r="O88" s="86" t="s">
        <v>171</v>
      </c>
      <c r="P88" s="86" t="s">
        <v>172</v>
      </c>
      <c r="Q88" s="86" t="s">
        <v>173</v>
      </c>
      <c r="R88" s="86" t="s">
        <v>174</v>
      </c>
      <c r="S88" s="86" t="s">
        <v>175</v>
      </c>
      <c r="T88" s="87" t="s">
        <v>176</v>
      </c>
    </row>
    <row r="89" s="30" customFormat="true" ht="29.25" hidden="false" customHeight="true" outlineLevel="0" collapsed="false">
      <c r="B89" s="31"/>
      <c r="C89" s="91" t="s">
        <v>128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</f>
        <v>0</v>
      </c>
      <c r="Q89" s="89"/>
      <c r="R89" s="203" t="n">
        <f aca="false">R90</f>
        <v>1.0486112</v>
      </c>
      <c r="S89" s="89"/>
      <c r="T89" s="204" t="n">
        <f aca="false">T90</f>
        <v>3.0644</v>
      </c>
      <c r="AT89" s="10" t="s">
        <v>75</v>
      </c>
      <c r="AU89" s="10" t="s">
        <v>129</v>
      </c>
      <c r="BK89" s="205" t="n">
        <f aca="false">BK90</f>
        <v>0</v>
      </c>
    </row>
    <row r="90" s="206" customFormat="true" ht="36.75" hidden="false" customHeight="true" outlineLevel="0" collapsed="false">
      <c r="B90" s="207"/>
      <c r="C90" s="208"/>
      <c r="D90" s="209" t="s">
        <v>75</v>
      </c>
      <c r="E90" s="210" t="s">
        <v>1214</v>
      </c>
      <c r="F90" s="210" t="s">
        <v>1215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P91+P122+P131+P143+P154+P160</f>
        <v>0</v>
      </c>
      <c r="Q90" s="215"/>
      <c r="R90" s="216" t="n">
        <f aca="false">R91+R122+R131+R143+R154+R160</f>
        <v>1.0486112</v>
      </c>
      <c r="S90" s="215"/>
      <c r="T90" s="217" t="n">
        <f aca="false">T91+T122+T131+T143+T154+T160</f>
        <v>3.0644</v>
      </c>
      <c r="AR90" s="218" t="s">
        <v>85</v>
      </c>
      <c r="AT90" s="219" t="s">
        <v>75</v>
      </c>
      <c r="AU90" s="219" t="s">
        <v>76</v>
      </c>
      <c r="AY90" s="218" t="s">
        <v>179</v>
      </c>
      <c r="BK90" s="220" t="n">
        <f aca="false">BK91+BK122+BK131+BK143+BK154+BK160</f>
        <v>0</v>
      </c>
    </row>
    <row r="91" s="206" customFormat="true" ht="19.5" hidden="false" customHeight="true" outlineLevel="0" collapsed="false">
      <c r="B91" s="207"/>
      <c r="C91" s="208"/>
      <c r="D91" s="209" t="s">
        <v>75</v>
      </c>
      <c r="E91" s="221" t="s">
        <v>3045</v>
      </c>
      <c r="F91" s="221" t="s">
        <v>3046</v>
      </c>
      <c r="G91" s="208"/>
      <c r="H91" s="208"/>
      <c r="I91" s="211"/>
      <c r="J91" s="222" t="n">
        <f aca="false">BK91</f>
        <v>0</v>
      </c>
      <c r="K91" s="208"/>
      <c r="L91" s="213"/>
      <c r="M91" s="214"/>
      <c r="N91" s="215"/>
      <c r="O91" s="215"/>
      <c r="P91" s="216" t="n">
        <f aca="false">SUM(P92:P121)</f>
        <v>0</v>
      </c>
      <c r="Q91" s="215"/>
      <c r="R91" s="216" t="n">
        <f aca="false">SUM(R92:R121)</f>
        <v>0.8949712</v>
      </c>
      <c r="S91" s="215"/>
      <c r="T91" s="217" t="n">
        <f aca="false">SUM(T92:T121)</f>
        <v>1.6275</v>
      </c>
      <c r="AR91" s="218" t="s">
        <v>85</v>
      </c>
      <c r="AT91" s="219" t="s">
        <v>75</v>
      </c>
      <c r="AU91" s="219" t="s">
        <v>83</v>
      </c>
      <c r="AY91" s="218" t="s">
        <v>179</v>
      </c>
      <c r="BK91" s="220" t="n">
        <f aca="false">SUM(BK92:BK121)</f>
        <v>0</v>
      </c>
    </row>
    <row r="92" s="30" customFormat="true" ht="16.5" hidden="false" customHeight="true" outlineLevel="0" collapsed="false">
      <c r="B92" s="31"/>
      <c r="C92" s="223" t="s">
        <v>83</v>
      </c>
      <c r="D92" s="223" t="s">
        <v>181</v>
      </c>
      <c r="E92" s="224" t="s">
        <v>3047</v>
      </c>
      <c r="F92" s="225" t="s">
        <v>3048</v>
      </c>
      <c r="G92" s="226" t="s">
        <v>315</v>
      </c>
      <c r="H92" s="227" t="n">
        <v>13</v>
      </c>
      <c r="I92" s="228"/>
      <c r="J92" s="229" t="n">
        <f aca="false">ROUND(I92*H92,2)</f>
        <v>0</v>
      </c>
      <c r="K92" s="225" t="s">
        <v>1902</v>
      </c>
      <c r="L92" s="57"/>
      <c r="M92" s="230"/>
      <c r="N92" s="231" t="s">
        <v>47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64</v>
      </c>
      <c r="AT92" s="10" t="s">
        <v>181</v>
      </c>
      <c r="AU92" s="10" t="s">
        <v>85</v>
      </c>
      <c r="AY92" s="10" t="s">
        <v>179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3</v>
      </c>
      <c r="BK92" s="234" t="n">
        <f aca="false">ROUND(I92*H92,2)</f>
        <v>0</v>
      </c>
      <c r="BL92" s="10" t="s">
        <v>264</v>
      </c>
      <c r="BM92" s="10" t="s">
        <v>3049</v>
      </c>
    </row>
    <row r="93" s="30" customFormat="true" ht="16.5" hidden="false" customHeight="true" outlineLevel="0" collapsed="false">
      <c r="B93" s="31"/>
      <c r="C93" s="223" t="s">
        <v>85</v>
      </c>
      <c r="D93" s="223" t="s">
        <v>181</v>
      </c>
      <c r="E93" s="224" t="s">
        <v>3050</v>
      </c>
      <c r="F93" s="225" t="s">
        <v>3051</v>
      </c>
      <c r="G93" s="226" t="s">
        <v>315</v>
      </c>
      <c r="H93" s="227" t="n">
        <v>2</v>
      </c>
      <c r="I93" s="228"/>
      <c r="J93" s="229" t="n">
        <f aca="false">ROUND(I93*H93,2)</f>
        <v>0</v>
      </c>
      <c r="K93" s="225" t="s">
        <v>1902</v>
      </c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64</v>
      </c>
      <c r="AT93" s="10" t="s">
        <v>181</v>
      </c>
      <c r="AU93" s="10" t="s">
        <v>85</v>
      </c>
      <c r="AY93" s="10" t="s">
        <v>179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3</v>
      </c>
      <c r="BK93" s="234" t="n">
        <f aca="false">ROUND(I93*H93,2)</f>
        <v>0</v>
      </c>
      <c r="BL93" s="10" t="s">
        <v>264</v>
      </c>
      <c r="BM93" s="10" t="s">
        <v>3052</v>
      </c>
    </row>
    <row r="94" s="30" customFormat="true" ht="16.5" hidden="false" customHeight="true" outlineLevel="0" collapsed="false">
      <c r="B94" s="31"/>
      <c r="C94" s="223" t="s">
        <v>196</v>
      </c>
      <c r="D94" s="223" t="s">
        <v>181</v>
      </c>
      <c r="E94" s="224" t="s">
        <v>3053</v>
      </c>
      <c r="F94" s="225" t="s">
        <v>3054</v>
      </c>
      <c r="G94" s="226" t="s">
        <v>315</v>
      </c>
      <c r="H94" s="227" t="n">
        <v>8</v>
      </c>
      <c r="I94" s="228"/>
      <c r="J94" s="229" t="n">
        <f aca="false">ROUND(I94*H94,2)</f>
        <v>0</v>
      </c>
      <c r="K94" s="225" t="s">
        <v>1902</v>
      </c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64</v>
      </c>
      <c r="AT94" s="10" t="s">
        <v>181</v>
      </c>
      <c r="AU94" s="10" t="s">
        <v>85</v>
      </c>
      <c r="AY94" s="10" t="s">
        <v>179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3</v>
      </c>
      <c r="BK94" s="234" t="n">
        <f aca="false">ROUND(I94*H94,2)</f>
        <v>0</v>
      </c>
      <c r="BL94" s="10" t="s">
        <v>264</v>
      </c>
      <c r="BM94" s="10" t="s">
        <v>3055</v>
      </c>
    </row>
    <row r="95" s="30" customFormat="true" ht="16.5" hidden="false" customHeight="true" outlineLevel="0" collapsed="false">
      <c r="B95" s="31"/>
      <c r="C95" s="223" t="s">
        <v>186</v>
      </c>
      <c r="D95" s="223" t="s">
        <v>181</v>
      </c>
      <c r="E95" s="224" t="s">
        <v>3056</v>
      </c>
      <c r="F95" s="225" t="s">
        <v>3057</v>
      </c>
      <c r="G95" s="226" t="s">
        <v>315</v>
      </c>
      <c r="H95" s="227" t="n">
        <v>1</v>
      </c>
      <c r="I95" s="228"/>
      <c r="J95" s="229" t="n">
        <f aca="false">ROUND(I95*H95,2)</f>
        <v>0</v>
      </c>
      <c r="K95" s="225" t="s">
        <v>1902</v>
      </c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64</v>
      </c>
      <c r="AT95" s="10" t="s">
        <v>181</v>
      </c>
      <c r="AU95" s="10" t="s">
        <v>85</v>
      </c>
      <c r="AY95" s="10" t="s">
        <v>179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3</v>
      </c>
      <c r="BK95" s="234" t="n">
        <f aca="false">ROUND(I95*H95,2)</f>
        <v>0</v>
      </c>
      <c r="BL95" s="10" t="s">
        <v>264</v>
      </c>
      <c r="BM95" s="10" t="s">
        <v>3058</v>
      </c>
    </row>
    <row r="96" s="30" customFormat="true" ht="25.5" hidden="false" customHeight="true" outlineLevel="0" collapsed="false">
      <c r="B96" s="31"/>
      <c r="C96" s="272" t="s">
        <v>208</v>
      </c>
      <c r="D96" s="272" t="s">
        <v>265</v>
      </c>
      <c r="E96" s="273" t="s">
        <v>3059</v>
      </c>
      <c r="F96" s="274" t="s">
        <v>3060</v>
      </c>
      <c r="G96" s="275" t="s">
        <v>315</v>
      </c>
      <c r="H96" s="276" t="n">
        <v>1</v>
      </c>
      <c r="I96" s="277"/>
      <c r="J96" s="278" t="n">
        <f aca="false">ROUND(I96*H96,2)</f>
        <v>0</v>
      </c>
      <c r="K96" s="274" t="s">
        <v>1902</v>
      </c>
      <c r="L96" s="279"/>
      <c r="M96" s="280"/>
      <c r="N96" s="281" t="s">
        <v>47</v>
      </c>
      <c r="O96" s="32"/>
      <c r="P96" s="232" t="n">
        <f aca="false">O96*H96</f>
        <v>0</v>
      </c>
      <c r="Q96" s="232" t="n">
        <v>0.0496</v>
      </c>
      <c r="R96" s="232" t="n">
        <f aca="false">Q96*H96</f>
        <v>0.0496</v>
      </c>
      <c r="S96" s="232" t="n">
        <v>0</v>
      </c>
      <c r="T96" s="233" t="n">
        <f aca="false">S96*H96</f>
        <v>0</v>
      </c>
      <c r="AR96" s="10" t="s">
        <v>353</v>
      </c>
      <c r="AT96" s="10" t="s">
        <v>265</v>
      </c>
      <c r="AU96" s="10" t="s">
        <v>85</v>
      </c>
      <c r="AY96" s="10" t="s">
        <v>179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3</v>
      </c>
      <c r="BK96" s="234" t="n">
        <f aca="false">ROUND(I96*H96,2)</f>
        <v>0</v>
      </c>
      <c r="BL96" s="10" t="s">
        <v>264</v>
      </c>
      <c r="BM96" s="10" t="s">
        <v>3061</v>
      </c>
    </row>
    <row r="97" s="30" customFormat="true" ht="25.5" hidden="false" customHeight="true" outlineLevel="0" collapsed="false">
      <c r="B97" s="31"/>
      <c r="C97" s="272" t="s">
        <v>213</v>
      </c>
      <c r="D97" s="272" t="s">
        <v>265</v>
      </c>
      <c r="E97" s="273" t="s">
        <v>3062</v>
      </c>
      <c r="F97" s="274" t="s">
        <v>3063</v>
      </c>
      <c r="G97" s="275" t="s">
        <v>315</v>
      </c>
      <c r="H97" s="276" t="n">
        <v>3</v>
      </c>
      <c r="I97" s="277"/>
      <c r="J97" s="278" t="n">
        <f aca="false">ROUND(I97*H97,2)</f>
        <v>0</v>
      </c>
      <c r="K97" s="274" t="s">
        <v>1902</v>
      </c>
      <c r="L97" s="279"/>
      <c r="M97" s="280"/>
      <c r="N97" s="281" t="s">
        <v>47</v>
      </c>
      <c r="O97" s="32"/>
      <c r="P97" s="232" t="n">
        <f aca="false">O97*H97</f>
        <v>0</v>
      </c>
      <c r="Q97" s="232" t="n">
        <v>0.035</v>
      </c>
      <c r="R97" s="232" t="n">
        <f aca="false">Q97*H97</f>
        <v>0.105</v>
      </c>
      <c r="S97" s="232" t="n">
        <v>0</v>
      </c>
      <c r="T97" s="233" t="n">
        <f aca="false">S97*H97</f>
        <v>0</v>
      </c>
      <c r="AR97" s="10" t="s">
        <v>353</v>
      </c>
      <c r="AT97" s="10" t="s">
        <v>265</v>
      </c>
      <c r="AU97" s="10" t="s">
        <v>85</v>
      </c>
      <c r="AY97" s="10" t="s">
        <v>179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3</v>
      </c>
      <c r="BK97" s="234" t="n">
        <f aca="false">ROUND(I97*H97,2)</f>
        <v>0</v>
      </c>
      <c r="BL97" s="10" t="s">
        <v>264</v>
      </c>
      <c r="BM97" s="10" t="s">
        <v>3064</v>
      </c>
    </row>
    <row r="98" s="30" customFormat="true" ht="25.5" hidden="false" customHeight="true" outlineLevel="0" collapsed="false">
      <c r="B98" s="31"/>
      <c r="C98" s="272" t="s">
        <v>218</v>
      </c>
      <c r="D98" s="272" t="s">
        <v>265</v>
      </c>
      <c r="E98" s="273" t="s">
        <v>3065</v>
      </c>
      <c r="F98" s="274" t="s">
        <v>3066</v>
      </c>
      <c r="G98" s="275" t="s">
        <v>315</v>
      </c>
      <c r="H98" s="276" t="n">
        <v>2</v>
      </c>
      <c r="I98" s="277"/>
      <c r="J98" s="278" t="n">
        <f aca="false">ROUND(I98*H98,2)</f>
        <v>0</v>
      </c>
      <c r="K98" s="274" t="s">
        <v>1902</v>
      </c>
      <c r="L98" s="279"/>
      <c r="M98" s="280"/>
      <c r="N98" s="281" t="s">
        <v>47</v>
      </c>
      <c r="O98" s="32"/>
      <c r="P98" s="232" t="n">
        <f aca="false">O98*H98</f>
        <v>0</v>
      </c>
      <c r="Q98" s="232" t="n">
        <v>0.01488</v>
      </c>
      <c r="R98" s="232" t="n">
        <f aca="false">Q98*H98</f>
        <v>0.02976</v>
      </c>
      <c r="S98" s="232" t="n">
        <v>0</v>
      </c>
      <c r="T98" s="233" t="n">
        <f aca="false">S98*H98</f>
        <v>0</v>
      </c>
      <c r="AR98" s="10" t="s">
        <v>353</v>
      </c>
      <c r="AT98" s="10" t="s">
        <v>265</v>
      </c>
      <c r="AU98" s="10" t="s">
        <v>85</v>
      </c>
      <c r="AY98" s="10" t="s">
        <v>179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3</v>
      </c>
      <c r="BK98" s="234" t="n">
        <f aca="false">ROUND(I98*H98,2)</f>
        <v>0</v>
      </c>
      <c r="BL98" s="10" t="s">
        <v>264</v>
      </c>
      <c r="BM98" s="10" t="s">
        <v>3067</v>
      </c>
    </row>
    <row r="99" s="30" customFormat="true" ht="25.5" hidden="false" customHeight="true" outlineLevel="0" collapsed="false">
      <c r="B99" s="31"/>
      <c r="C99" s="272" t="s">
        <v>224</v>
      </c>
      <c r="D99" s="272" t="s">
        <v>265</v>
      </c>
      <c r="E99" s="273" t="s">
        <v>3068</v>
      </c>
      <c r="F99" s="274" t="s">
        <v>3069</v>
      </c>
      <c r="G99" s="275" t="s">
        <v>315</v>
      </c>
      <c r="H99" s="276" t="n">
        <v>1</v>
      </c>
      <c r="I99" s="277"/>
      <c r="J99" s="278" t="n">
        <f aca="false">ROUND(I99*H99,2)</f>
        <v>0</v>
      </c>
      <c r="K99" s="274" t="s">
        <v>1902</v>
      </c>
      <c r="L99" s="279"/>
      <c r="M99" s="280"/>
      <c r="N99" s="281" t="s">
        <v>47</v>
      </c>
      <c r="O99" s="32"/>
      <c r="P99" s="232" t="n">
        <f aca="false">O99*H99</f>
        <v>0</v>
      </c>
      <c r="Q99" s="232" t="n">
        <v>0.0282</v>
      </c>
      <c r="R99" s="232" t="n">
        <f aca="false">Q99*H99</f>
        <v>0.0282</v>
      </c>
      <c r="S99" s="232" t="n">
        <v>0</v>
      </c>
      <c r="T99" s="233" t="n">
        <f aca="false">S99*H99</f>
        <v>0</v>
      </c>
      <c r="AR99" s="10" t="s">
        <v>353</v>
      </c>
      <c r="AT99" s="10" t="s">
        <v>265</v>
      </c>
      <c r="AU99" s="10" t="s">
        <v>85</v>
      </c>
      <c r="AY99" s="10" t="s">
        <v>179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3</v>
      </c>
      <c r="BK99" s="234" t="n">
        <f aca="false">ROUND(I99*H99,2)</f>
        <v>0</v>
      </c>
      <c r="BL99" s="10" t="s">
        <v>264</v>
      </c>
      <c r="BM99" s="10" t="s">
        <v>3070</v>
      </c>
    </row>
    <row r="100" s="30" customFormat="true" ht="25.5" hidden="false" customHeight="true" outlineLevel="0" collapsed="false">
      <c r="B100" s="31"/>
      <c r="C100" s="272" t="s">
        <v>229</v>
      </c>
      <c r="D100" s="272" t="s">
        <v>265</v>
      </c>
      <c r="E100" s="273" t="s">
        <v>3071</v>
      </c>
      <c r="F100" s="274" t="s">
        <v>3072</v>
      </c>
      <c r="G100" s="275" t="s">
        <v>315</v>
      </c>
      <c r="H100" s="276" t="n">
        <v>1</v>
      </c>
      <c r="I100" s="277"/>
      <c r="J100" s="278" t="n">
        <f aca="false">ROUND(I100*H100,2)</f>
        <v>0</v>
      </c>
      <c r="K100" s="274" t="s">
        <v>1902</v>
      </c>
      <c r="L100" s="279"/>
      <c r="M100" s="280"/>
      <c r="N100" s="281" t="s">
        <v>47</v>
      </c>
      <c r="O100" s="32"/>
      <c r="P100" s="232" t="n">
        <f aca="false">O100*H100</f>
        <v>0</v>
      </c>
      <c r="Q100" s="232" t="n">
        <v>0.04018</v>
      </c>
      <c r="R100" s="232" t="n">
        <f aca="false">Q100*H100</f>
        <v>0.04018</v>
      </c>
      <c r="S100" s="232" t="n">
        <v>0</v>
      </c>
      <c r="T100" s="233" t="n">
        <f aca="false">S100*H100</f>
        <v>0</v>
      </c>
      <c r="AR100" s="10" t="s">
        <v>353</v>
      </c>
      <c r="AT100" s="10" t="s">
        <v>265</v>
      </c>
      <c r="AU100" s="10" t="s">
        <v>85</v>
      </c>
      <c r="AY100" s="10" t="s">
        <v>179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3</v>
      </c>
      <c r="BK100" s="234" t="n">
        <f aca="false">ROUND(I100*H100,2)</f>
        <v>0</v>
      </c>
      <c r="BL100" s="10" t="s">
        <v>264</v>
      </c>
      <c r="BM100" s="10" t="s">
        <v>3073</v>
      </c>
    </row>
    <row r="101" s="30" customFormat="true" ht="25.5" hidden="false" customHeight="true" outlineLevel="0" collapsed="false">
      <c r="B101" s="31"/>
      <c r="C101" s="272" t="s">
        <v>235</v>
      </c>
      <c r="D101" s="272" t="s">
        <v>265</v>
      </c>
      <c r="E101" s="273" t="s">
        <v>3074</v>
      </c>
      <c r="F101" s="274" t="s">
        <v>3075</v>
      </c>
      <c r="G101" s="275" t="s">
        <v>315</v>
      </c>
      <c r="H101" s="276" t="n">
        <v>1</v>
      </c>
      <c r="I101" s="277"/>
      <c r="J101" s="278" t="n">
        <f aca="false">ROUND(I101*H101,2)</f>
        <v>0</v>
      </c>
      <c r="K101" s="274" t="s">
        <v>1902</v>
      </c>
      <c r="L101" s="279"/>
      <c r="M101" s="280"/>
      <c r="N101" s="281" t="s">
        <v>47</v>
      </c>
      <c r="O101" s="32"/>
      <c r="P101" s="232" t="n">
        <f aca="false">O101*H101</f>
        <v>0</v>
      </c>
      <c r="Q101" s="232" t="n">
        <v>0.01984</v>
      </c>
      <c r="R101" s="232" t="n">
        <f aca="false">Q101*H101</f>
        <v>0.01984</v>
      </c>
      <c r="S101" s="232" t="n">
        <v>0</v>
      </c>
      <c r="T101" s="233" t="n">
        <f aca="false">S101*H101</f>
        <v>0</v>
      </c>
      <c r="AR101" s="10" t="s">
        <v>353</v>
      </c>
      <c r="AT101" s="10" t="s">
        <v>265</v>
      </c>
      <c r="AU101" s="10" t="s">
        <v>85</v>
      </c>
      <c r="AY101" s="10" t="s">
        <v>179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3</v>
      </c>
      <c r="BK101" s="234" t="n">
        <f aca="false">ROUND(I101*H101,2)</f>
        <v>0</v>
      </c>
      <c r="BL101" s="10" t="s">
        <v>264</v>
      </c>
      <c r="BM101" s="10" t="s">
        <v>3076</v>
      </c>
    </row>
    <row r="102" s="30" customFormat="true" ht="25.5" hidden="false" customHeight="true" outlineLevel="0" collapsed="false">
      <c r="B102" s="31"/>
      <c r="C102" s="272" t="s">
        <v>240</v>
      </c>
      <c r="D102" s="272" t="s">
        <v>265</v>
      </c>
      <c r="E102" s="273" t="s">
        <v>3077</v>
      </c>
      <c r="F102" s="274" t="s">
        <v>3078</v>
      </c>
      <c r="G102" s="275" t="s">
        <v>315</v>
      </c>
      <c r="H102" s="276" t="n">
        <v>2</v>
      </c>
      <c r="I102" s="277"/>
      <c r="J102" s="278" t="n">
        <f aca="false">ROUND(I102*H102,2)</f>
        <v>0</v>
      </c>
      <c r="K102" s="274" t="s">
        <v>1902</v>
      </c>
      <c r="L102" s="279"/>
      <c r="M102" s="280"/>
      <c r="N102" s="281" t="s">
        <v>47</v>
      </c>
      <c r="O102" s="32"/>
      <c r="P102" s="232" t="n">
        <f aca="false">O102*H102</f>
        <v>0</v>
      </c>
      <c r="Q102" s="232" t="n">
        <v>0.02232</v>
      </c>
      <c r="R102" s="232" t="n">
        <f aca="false">Q102*H102</f>
        <v>0.04464</v>
      </c>
      <c r="S102" s="232" t="n">
        <v>0</v>
      </c>
      <c r="T102" s="233" t="n">
        <f aca="false">S102*H102</f>
        <v>0</v>
      </c>
      <c r="AR102" s="10" t="s">
        <v>353</v>
      </c>
      <c r="AT102" s="10" t="s">
        <v>265</v>
      </c>
      <c r="AU102" s="10" t="s">
        <v>85</v>
      </c>
      <c r="AY102" s="10" t="s">
        <v>179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3</v>
      </c>
      <c r="BK102" s="234" t="n">
        <f aca="false">ROUND(I102*H102,2)</f>
        <v>0</v>
      </c>
      <c r="BL102" s="10" t="s">
        <v>264</v>
      </c>
      <c r="BM102" s="10" t="s">
        <v>3079</v>
      </c>
    </row>
    <row r="103" s="30" customFormat="true" ht="25.5" hidden="false" customHeight="true" outlineLevel="0" collapsed="false">
      <c r="B103" s="31"/>
      <c r="C103" s="272" t="s">
        <v>244</v>
      </c>
      <c r="D103" s="272" t="s">
        <v>265</v>
      </c>
      <c r="E103" s="273" t="s">
        <v>3080</v>
      </c>
      <c r="F103" s="274" t="s">
        <v>3081</v>
      </c>
      <c r="G103" s="275" t="s">
        <v>315</v>
      </c>
      <c r="H103" s="276" t="n">
        <v>1</v>
      </c>
      <c r="I103" s="277"/>
      <c r="J103" s="278" t="n">
        <f aca="false">ROUND(I103*H103,2)</f>
        <v>0</v>
      </c>
      <c r="K103" s="274" t="s">
        <v>1902</v>
      </c>
      <c r="L103" s="279"/>
      <c r="M103" s="280"/>
      <c r="N103" s="281" t="s">
        <v>47</v>
      </c>
      <c r="O103" s="32"/>
      <c r="P103" s="232" t="n">
        <f aca="false">O103*H103</f>
        <v>0</v>
      </c>
      <c r="Q103" s="232" t="n">
        <v>0.05022</v>
      </c>
      <c r="R103" s="232" t="n">
        <f aca="false">Q103*H103</f>
        <v>0.05022</v>
      </c>
      <c r="S103" s="232" t="n">
        <v>0</v>
      </c>
      <c r="T103" s="233" t="n">
        <f aca="false">S103*H103</f>
        <v>0</v>
      </c>
      <c r="AR103" s="10" t="s">
        <v>353</v>
      </c>
      <c r="AT103" s="10" t="s">
        <v>265</v>
      </c>
      <c r="AU103" s="10" t="s">
        <v>85</v>
      </c>
      <c r="AY103" s="10" t="s">
        <v>179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3</v>
      </c>
      <c r="BK103" s="234" t="n">
        <f aca="false">ROUND(I103*H103,2)</f>
        <v>0</v>
      </c>
      <c r="BL103" s="10" t="s">
        <v>264</v>
      </c>
      <c r="BM103" s="10" t="s">
        <v>3082</v>
      </c>
    </row>
    <row r="104" s="30" customFormat="true" ht="25.5" hidden="false" customHeight="true" outlineLevel="0" collapsed="false">
      <c r="B104" s="31"/>
      <c r="C104" s="272" t="s">
        <v>250</v>
      </c>
      <c r="D104" s="272" t="s">
        <v>265</v>
      </c>
      <c r="E104" s="273" t="s">
        <v>3083</v>
      </c>
      <c r="F104" s="274" t="s">
        <v>3084</v>
      </c>
      <c r="G104" s="275" t="s">
        <v>315</v>
      </c>
      <c r="H104" s="276" t="n">
        <v>3</v>
      </c>
      <c r="I104" s="277"/>
      <c r="J104" s="278" t="n">
        <f aca="false">ROUND(I104*H104,2)</f>
        <v>0</v>
      </c>
      <c r="K104" s="274" t="s">
        <v>1902</v>
      </c>
      <c r="L104" s="279"/>
      <c r="M104" s="280"/>
      <c r="N104" s="281" t="s">
        <v>47</v>
      </c>
      <c r="O104" s="32"/>
      <c r="P104" s="232" t="n">
        <f aca="false">O104*H104</f>
        <v>0</v>
      </c>
      <c r="Q104" s="232" t="n">
        <v>0.066</v>
      </c>
      <c r="R104" s="232" t="n">
        <f aca="false">Q104*H104</f>
        <v>0.198</v>
      </c>
      <c r="S104" s="232" t="n">
        <v>0</v>
      </c>
      <c r="T104" s="233" t="n">
        <f aca="false">S104*H104</f>
        <v>0</v>
      </c>
      <c r="AR104" s="10" t="s">
        <v>353</v>
      </c>
      <c r="AT104" s="10" t="s">
        <v>265</v>
      </c>
      <c r="AU104" s="10" t="s">
        <v>85</v>
      </c>
      <c r="AY104" s="10" t="s">
        <v>179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3</v>
      </c>
      <c r="BK104" s="234" t="n">
        <f aca="false">ROUND(I104*H104,2)</f>
        <v>0</v>
      </c>
      <c r="BL104" s="10" t="s">
        <v>264</v>
      </c>
      <c r="BM104" s="10" t="s">
        <v>3085</v>
      </c>
    </row>
    <row r="105" s="30" customFormat="true" ht="25.5" hidden="false" customHeight="true" outlineLevel="0" collapsed="false">
      <c r="B105" s="31"/>
      <c r="C105" s="272" t="s">
        <v>256</v>
      </c>
      <c r="D105" s="272" t="s">
        <v>265</v>
      </c>
      <c r="E105" s="273" t="s">
        <v>3086</v>
      </c>
      <c r="F105" s="274" t="s">
        <v>3087</v>
      </c>
      <c r="G105" s="275" t="s">
        <v>315</v>
      </c>
      <c r="H105" s="276" t="n">
        <v>1</v>
      </c>
      <c r="I105" s="277"/>
      <c r="J105" s="278" t="n">
        <f aca="false">ROUND(I105*H105,2)</f>
        <v>0</v>
      </c>
      <c r="K105" s="274" t="s">
        <v>1902</v>
      </c>
      <c r="L105" s="279"/>
      <c r="M105" s="280"/>
      <c r="N105" s="281" t="s">
        <v>47</v>
      </c>
      <c r="O105" s="32"/>
      <c r="P105" s="232" t="n">
        <f aca="false">O105*H105</f>
        <v>0</v>
      </c>
      <c r="Q105" s="232" t="n">
        <v>0.0287</v>
      </c>
      <c r="R105" s="232" t="n">
        <f aca="false">Q105*H105</f>
        <v>0.0287</v>
      </c>
      <c r="S105" s="232" t="n">
        <v>0</v>
      </c>
      <c r="T105" s="233" t="n">
        <f aca="false">S105*H105</f>
        <v>0</v>
      </c>
      <c r="AR105" s="10" t="s">
        <v>353</v>
      </c>
      <c r="AT105" s="10" t="s">
        <v>265</v>
      </c>
      <c r="AU105" s="10" t="s">
        <v>85</v>
      </c>
      <c r="AY105" s="10" t="s">
        <v>179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3</v>
      </c>
      <c r="BK105" s="234" t="n">
        <f aca="false">ROUND(I105*H105,2)</f>
        <v>0</v>
      </c>
      <c r="BL105" s="10" t="s">
        <v>264</v>
      </c>
      <c r="BM105" s="10" t="s">
        <v>3088</v>
      </c>
    </row>
    <row r="106" s="30" customFormat="true" ht="25.5" hidden="false" customHeight="true" outlineLevel="0" collapsed="false">
      <c r="B106" s="31"/>
      <c r="C106" s="272" t="s">
        <v>10</v>
      </c>
      <c r="D106" s="272" t="s">
        <v>265</v>
      </c>
      <c r="E106" s="273" t="s">
        <v>3089</v>
      </c>
      <c r="F106" s="274" t="s">
        <v>3090</v>
      </c>
      <c r="G106" s="275" t="s">
        <v>315</v>
      </c>
      <c r="H106" s="276" t="n">
        <v>1</v>
      </c>
      <c r="I106" s="277"/>
      <c r="J106" s="278" t="n">
        <f aca="false">ROUND(I106*H106,2)</f>
        <v>0</v>
      </c>
      <c r="K106" s="274" t="s">
        <v>1902</v>
      </c>
      <c r="L106" s="279"/>
      <c r="M106" s="280"/>
      <c r="N106" s="281" t="s">
        <v>47</v>
      </c>
      <c r="O106" s="32"/>
      <c r="P106" s="232" t="n">
        <f aca="false">O106*H106</f>
        <v>0</v>
      </c>
      <c r="Q106" s="232" t="n">
        <v>0.03912</v>
      </c>
      <c r="R106" s="232" t="n">
        <f aca="false">Q106*H106</f>
        <v>0.03912</v>
      </c>
      <c r="S106" s="232" t="n">
        <v>0</v>
      </c>
      <c r="T106" s="233" t="n">
        <f aca="false">S106*H106</f>
        <v>0</v>
      </c>
      <c r="AR106" s="10" t="s">
        <v>353</v>
      </c>
      <c r="AT106" s="10" t="s">
        <v>265</v>
      </c>
      <c r="AU106" s="10" t="s">
        <v>85</v>
      </c>
      <c r="AY106" s="10" t="s">
        <v>179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3</v>
      </c>
      <c r="BK106" s="234" t="n">
        <f aca="false">ROUND(I106*H106,2)</f>
        <v>0</v>
      </c>
      <c r="BL106" s="10" t="s">
        <v>264</v>
      </c>
      <c r="BM106" s="10" t="s">
        <v>3091</v>
      </c>
    </row>
    <row r="107" s="30" customFormat="true" ht="25.5" hidden="false" customHeight="true" outlineLevel="0" collapsed="false">
      <c r="B107" s="31"/>
      <c r="C107" s="272" t="s">
        <v>264</v>
      </c>
      <c r="D107" s="272" t="s">
        <v>265</v>
      </c>
      <c r="E107" s="273" t="s">
        <v>3092</v>
      </c>
      <c r="F107" s="274" t="s">
        <v>3093</v>
      </c>
      <c r="G107" s="275" t="s">
        <v>315</v>
      </c>
      <c r="H107" s="276" t="n">
        <v>2</v>
      </c>
      <c r="I107" s="277"/>
      <c r="J107" s="278" t="n">
        <f aca="false">ROUND(I107*H107,2)</f>
        <v>0</v>
      </c>
      <c r="K107" s="274" t="s">
        <v>1902</v>
      </c>
      <c r="L107" s="279"/>
      <c r="M107" s="280"/>
      <c r="N107" s="281" t="s">
        <v>47</v>
      </c>
      <c r="O107" s="32"/>
      <c r="P107" s="232" t="n">
        <f aca="false">O107*H107</f>
        <v>0</v>
      </c>
      <c r="Q107" s="232" t="n">
        <v>0.01722</v>
      </c>
      <c r="R107" s="232" t="n">
        <f aca="false">Q107*H107</f>
        <v>0.03444</v>
      </c>
      <c r="S107" s="232" t="n">
        <v>0</v>
      </c>
      <c r="T107" s="233" t="n">
        <f aca="false">S107*H107</f>
        <v>0</v>
      </c>
      <c r="AR107" s="10" t="s">
        <v>353</v>
      </c>
      <c r="AT107" s="10" t="s">
        <v>265</v>
      </c>
      <c r="AU107" s="10" t="s">
        <v>85</v>
      </c>
      <c r="AY107" s="10" t="s">
        <v>179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3</v>
      </c>
      <c r="BK107" s="234" t="n">
        <f aca="false">ROUND(I107*H107,2)</f>
        <v>0</v>
      </c>
      <c r="BL107" s="10" t="s">
        <v>264</v>
      </c>
      <c r="BM107" s="10" t="s">
        <v>3094</v>
      </c>
    </row>
    <row r="108" s="30" customFormat="true" ht="25.5" hidden="false" customHeight="true" outlineLevel="0" collapsed="false">
      <c r="B108" s="31"/>
      <c r="C108" s="272" t="s">
        <v>271</v>
      </c>
      <c r="D108" s="272" t="s">
        <v>265</v>
      </c>
      <c r="E108" s="273" t="s">
        <v>3095</v>
      </c>
      <c r="F108" s="274" t="s">
        <v>3096</v>
      </c>
      <c r="G108" s="275" t="s">
        <v>315</v>
      </c>
      <c r="H108" s="276" t="n">
        <v>1</v>
      </c>
      <c r="I108" s="277"/>
      <c r="J108" s="278" t="n">
        <f aca="false">ROUND(I108*H108,2)</f>
        <v>0</v>
      </c>
      <c r="K108" s="274" t="s">
        <v>1902</v>
      </c>
      <c r="L108" s="279"/>
      <c r="M108" s="280"/>
      <c r="N108" s="281" t="s">
        <v>47</v>
      </c>
      <c r="O108" s="32"/>
      <c r="P108" s="232" t="n">
        <f aca="false">O108*H108</f>
        <v>0</v>
      </c>
      <c r="Q108" s="232" t="n">
        <v>0.02583</v>
      </c>
      <c r="R108" s="232" t="n">
        <f aca="false">Q108*H108</f>
        <v>0.02583</v>
      </c>
      <c r="S108" s="232" t="n">
        <v>0</v>
      </c>
      <c r="T108" s="233" t="n">
        <f aca="false">S108*H108</f>
        <v>0</v>
      </c>
      <c r="AR108" s="10" t="s">
        <v>353</v>
      </c>
      <c r="AT108" s="10" t="s">
        <v>265</v>
      </c>
      <c r="AU108" s="10" t="s">
        <v>85</v>
      </c>
      <c r="AY108" s="10" t="s">
        <v>179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3</v>
      </c>
      <c r="BK108" s="234" t="n">
        <f aca="false">ROUND(I108*H108,2)</f>
        <v>0</v>
      </c>
      <c r="BL108" s="10" t="s">
        <v>264</v>
      </c>
      <c r="BM108" s="10" t="s">
        <v>3097</v>
      </c>
    </row>
    <row r="109" s="30" customFormat="true" ht="25.5" hidden="false" customHeight="true" outlineLevel="0" collapsed="false">
      <c r="B109" s="31"/>
      <c r="C109" s="272" t="s">
        <v>281</v>
      </c>
      <c r="D109" s="272" t="s">
        <v>265</v>
      </c>
      <c r="E109" s="273" t="s">
        <v>3098</v>
      </c>
      <c r="F109" s="274" t="s">
        <v>3099</v>
      </c>
      <c r="G109" s="275" t="s">
        <v>315</v>
      </c>
      <c r="H109" s="276" t="n">
        <v>3</v>
      </c>
      <c r="I109" s="277"/>
      <c r="J109" s="278" t="n">
        <f aca="false">ROUND(I109*H109,2)</f>
        <v>0</v>
      </c>
      <c r="K109" s="274" t="s">
        <v>1902</v>
      </c>
      <c r="L109" s="279"/>
      <c r="M109" s="280"/>
      <c r="N109" s="281" t="s">
        <v>47</v>
      </c>
      <c r="O109" s="32"/>
      <c r="P109" s="232" t="n">
        <f aca="false">O109*H109</f>
        <v>0</v>
      </c>
      <c r="Q109" s="232" t="n">
        <v>0.0478</v>
      </c>
      <c r="R109" s="232" t="n">
        <f aca="false">Q109*H109</f>
        <v>0.1434</v>
      </c>
      <c r="S109" s="232" t="n">
        <v>0</v>
      </c>
      <c r="T109" s="233" t="n">
        <f aca="false">S109*H109</f>
        <v>0</v>
      </c>
      <c r="AR109" s="10" t="s">
        <v>353</v>
      </c>
      <c r="AT109" s="10" t="s">
        <v>265</v>
      </c>
      <c r="AU109" s="10" t="s">
        <v>85</v>
      </c>
      <c r="AY109" s="10" t="s">
        <v>179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3</v>
      </c>
      <c r="BK109" s="234" t="n">
        <f aca="false">ROUND(I109*H109,2)</f>
        <v>0</v>
      </c>
      <c r="BL109" s="10" t="s">
        <v>264</v>
      </c>
      <c r="BM109" s="10" t="s">
        <v>3100</v>
      </c>
    </row>
    <row r="110" s="30" customFormat="true" ht="25.5" hidden="false" customHeight="true" outlineLevel="0" collapsed="false">
      <c r="B110" s="31"/>
      <c r="C110" s="272" t="s">
        <v>285</v>
      </c>
      <c r="D110" s="272" t="s">
        <v>265</v>
      </c>
      <c r="E110" s="273" t="s">
        <v>3101</v>
      </c>
      <c r="F110" s="274" t="s">
        <v>3102</v>
      </c>
      <c r="G110" s="275" t="s">
        <v>315</v>
      </c>
      <c r="H110" s="276" t="n">
        <v>1</v>
      </c>
      <c r="I110" s="277"/>
      <c r="J110" s="278" t="n">
        <f aca="false">ROUND(I110*H110,2)</f>
        <v>0</v>
      </c>
      <c r="K110" s="274" t="s">
        <v>1902</v>
      </c>
      <c r="L110" s="279"/>
      <c r="M110" s="280"/>
      <c r="N110" s="281" t="s">
        <v>47</v>
      </c>
      <c r="O110" s="32"/>
      <c r="P110" s="232" t="n">
        <f aca="false">O110*H110</f>
        <v>0</v>
      </c>
      <c r="Q110" s="232" t="n">
        <v>0.0344</v>
      </c>
      <c r="R110" s="232" t="n">
        <f aca="false">Q110*H110</f>
        <v>0.0344</v>
      </c>
      <c r="S110" s="232" t="n">
        <v>0</v>
      </c>
      <c r="T110" s="233" t="n">
        <f aca="false">S110*H110</f>
        <v>0</v>
      </c>
      <c r="AR110" s="10" t="s">
        <v>353</v>
      </c>
      <c r="AT110" s="10" t="s">
        <v>265</v>
      </c>
      <c r="AU110" s="10" t="s">
        <v>85</v>
      </c>
      <c r="AY110" s="10" t="s">
        <v>179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3</v>
      </c>
      <c r="BK110" s="234" t="n">
        <f aca="false">ROUND(I110*H110,2)</f>
        <v>0</v>
      </c>
      <c r="BL110" s="10" t="s">
        <v>264</v>
      </c>
      <c r="BM110" s="10" t="s">
        <v>3103</v>
      </c>
    </row>
    <row r="111" s="30" customFormat="true" ht="16.5" hidden="false" customHeight="true" outlineLevel="0" collapsed="false">
      <c r="B111" s="31"/>
      <c r="C111" s="223" t="s">
        <v>290</v>
      </c>
      <c r="D111" s="223" t="s">
        <v>181</v>
      </c>
      <c r="E111" s="224" t="s">
        <v>3104</v>
      </c>
      <c r="F111" s="225" t="s">
        <v>3105</v>
      </c>
      <c r="G111" s="226" t="s">
        <v>315</v>
      </c>
      <c r="H111" s="227" t="n">
        <v>24</v>
      </c>
      <c r="I111" s="228"/>
      <c r="J111" s="229" t="n">
        <f aca="false">ROUND(I111*H111,2)</f>
        <v>0</v>
      </c>
      <c r="K111" s="225" t="s">
        <v>1902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8E-005</v>
      </c>
      <c r="R111" s="232" t="n">
        <f aca="false">Q111*H111</f>
        <v>0.00192</v>
      </c>
      <c r="S111" s="232" t="n">
        <v>0</v>
      </c>
      <c r="T111" s="233" t="n">
        <f aca="false">S111*H111</f>
        <v>0</v>
      </c>
      <c r="AR111" s="10" t="s">
        <v>264</v>
      </c>
      <c r="AT111" s="10" t="s">
        <v>181</v>
      </c>
      <c r="AU111" s="10" t="s">
        <v>85</v>
      </c>
      <c r="AY111" s="10" t="s">
        <v>179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3</v>
      </c>
      <c r="BK111" s="234" t="n">
        <f aca="false">ROUND(I111*H111,2)</f>
        <v>0</v>
      </c>
      <c r="BL111" s="10" t="s">
        <v>264</v>
      </c>
      <c r="BM111" s="10" t="s">
        <v>3106</v>
      </c>
    </row>
    <row r="112" s="30" customFormat="true" ht="25.5" hidden="false" customHeight="true" outlineLevel="0" collapsed="false">
      <c r="B112" s="31"/>
      <c r="C112" s="272" t="s">
        <v>9</v>
      </c>
      <c r="D112" s="272" t="s">
        <v>265</v>
      </c>
      <c r="E112" s="273" t="s">
        <v>3107</v>
      </c>
      <c r="F112" s="274" t="s">
        <v>3108</v>
      </c>
      <c r="G112" s="275" t="s">
        <v>315</v>
      </c>
      <c r="H112" s="276" t="n">
        <v>24</v>
      </c>
      <c r="I112" s="277"/>
      <c r="J112" s="278" t="n">
        <f aca="false">ROUND(I112*H112,2)</f>
        <v>0</v>
      </c>
      <c r="K112" s="274" t="s">
        <v>1902</v>
      </c>
      <c r="L112" s="279"/>
      <c r="M112" s="280"/>
      <c r="N112" s="281" t="s">
        <v>47</v>
      </c>
      <c r="O112" s="32"/>
      <c r="P112" s="232" t="n">
        <f aca="false">O112*H112</f>
        <v>0</v>
      </c>
      <c r="Q112" s="232" t="n">
        <v>0.00056</v>
      </c>
      <c r="R112" s="232" t="n">
        <f aca="false">Q112*H112</f>
        <v>0.01344</v>
      </c>
      <c r="S112" s="232" t="n">
        <v>0</v>
      </c>
      <c r="T112" s="233" t="n">
        <f aca="false">S112*H112</f>
        <v>0</v>
      </c>
      <c r="AR112" s="10" t="s">
        <v>353</v>
      </c>
      <c r="AT112" s="10" t="s">
        <v>265</v>
      </c>
      <c r="AU112" s="10" t="s">
        <v>85</v>
      </c>
      <c r="AY112" s="10" t="s">
        <v>179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3</v>
      </c>
      <c r="BK112" s="234" t="n">
        <f aca="false">ROUND(I112*H112,2)</f>
        <v>0</v>
      </c>
      <c r="BL112" s="10" t="s">
        <v>264</v>
      </c>
      <c r="BM112" s="10" t="s">
        <v>3109</v>
      </c>
    </row>
    <row r="113" s="30" customFormat="true" ht="16.5" hidden="false" customHeight="true" outlineLevel="0" collapsed="false">
      <c r="B113" s="31"/>
      <c r="C113" s="223" t="s">
        <v>299</v>
      </c>
      <c r="D113" s="223" t="s">
        <v>181</v>
      </c>
      <c r="E113" s="224" t="s">
        <v>3110</v>
      </c>
      <c r="F113" s="225" t="s">
        <v>3111</v>
      </c>
      <c r="G113" s="226" t="s">
        <v>315</v>
      </c>
      <c r="H113" s="227" t="n">
        <v>48</v>
      </c>
      <c r="I113" s="228"/>
      <c r="J113" s="229" t="n">
        <f aca="false">ROUND(I113*H113,2)</f>
        <v>0</v>
      </c>
      <c r="K113" s="225" t="s">
        <v>1902</v>
      </c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3E-005</v>
      </c>
      <c r="R113" s="232" t="n">
        <f aca="false">Q113*H113</f>
        <v>0.00144</v>
      </c>
      <c r="S113" s="232" t="n">
        <v>0</v>
      </c>
      <c r="T113" s="233" t="n">
        <f aca="false">S113*H113</f>
        <v>0</v>
      </c>
      <c r="AR113" s="10" t="s">
        <v>264</v>
      </c>
      <c r="AT113" s="10" t="s">
        <v>181</v>
      </c>
      <c r="AU113" s="10" t="s">
        <v>85</v>
      </c>
      <c r="AY113" s="10" t="s">
        <v>179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3</v>
      </c>
      <c r="BK113" s="234" t="n">
        <f aca="false">ROUND(I113*H113,2)</f>
        <v>0</v>
      </c>
      <c r="BL113" s="10" t="s">
        <v>264</v>
      </c>
      <c r="BM113" s="10" t="s">
        <v>3112</v>
      </c>
    </row>
    <row r="114" s="30" customFormat="true" ht="16.5" hidden="false" customHeight="true" outlineLevel="0" collapsed="false">
      <c r="B114" s="31"/>
      <c r="C114" s="272" t="s">
        <v>303</v>
      </c>
      <c r="D114" s="272" t="s">
        <v>265</v>
      </c>
      <c r="E114" s="273" t="s">
        <v>3113</v>
      </c>
      <c r="F114" s="274" t="s">
        <v>3114</v>
      </c>
      <c r="G114" s="275" t="s">
        <v>315</v>
      </c>
      <c r="H114" s="276" t="n">
        <v>48</v>
      </c>
      <c r="I114" s="277"/>
      <c r="J114" s="278" t="n">
        <f aca="false">ROUND(I114*H114,2)</f>
        <v>0</v>
      </c>
      <c r="K114" s="274" t="s">
        <v>1902</v>
      </c>
      <c r="L114" s="279"/>
      <c r="M114" s="280"/>
      <c r="N114" s="281" t="s">
        <v>47</v>
      </c>
      <c r="O114" s="32"/>
      <c r="P114" s="232" t="n">
        <f aca="false">O114*H114</f>
        <v>0</v>
      </c>
      <c r="Q114" s="232" t="n">
        <v>5E-005</v>
      </c>
      <c r="R114" s="232" t="n">
        <f aca="false">Q114*H114</f>
        <v>0.0024</v>
      </c>
      <c r="S114" s="232" t="n">
        <v>0</v>
      </c>
      <c r="T114" s="233" t="n">
        <f aca="false">S114*H114</f>
        <v>0</v>
      </c>
      <c r="AR114" s="10" t="s">
        <v>353</v>
      </c>
      <c r="AT114" s="10" t="s">
        <v>265</v>
      </c>
      <c r="AU114" s="10" t="s">
        <v>85</v>
      </c>
      <c r="AY114" s="10" t="s">
        <v>179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3</v>
      </c>
      <c r="BK114" s="234" t="n">
        <f aca="false">ROUND(I114*H114,2)</f>
        <v>0</v>
      </c>
      <c r="BL114" s="10" t="s">
        <v>264</v>
      </c>
      <c r="BM114" s="10" t="s">
        <v>3115</v>
      </c>
    </row>
    <row r="115" s="30" customFormat="true" ht="16.5" hidden="false" customHeight="true" outlineLevel="0" collapsed="false">
      <c r="B115" s="31"/>
      <c r="C115" s="223" t="s">
        <v>308</v>
      </c>
      <c r="D115" s="223" t="s">
        <v>181</v>
      </c>
      <c r="E115" s="224" t="s">
        <v>3116</v>
      </c>
      <c r="F115" s="225" t="s">
        <v>3117</v>
      </c>
      <c r="G115" s="226" t="s">
        <v>315</v>
      </c>
      <c r="H115" s="227" t="n">
        <v>24</v>
      </c>
      <c r="I115" s="228"/>
      <c r="J115" s="229" t="n">
        <f aca="false">ROUND(I115*H115,2)</f>
        <v>0</v>
      </c>
      <c r="K115" s="225" t="s">
        <v>1902</v>
      </c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3E-005</v>
      </c>
      <c r="R115" s="232" t="n">
        <f aca="false">Q115*H115</f>
        <v>0.00072</v>
      </c>
      <c r="S115" s="232" t="n">
        <v>0</v>
      </c>
      <c r="T115" s="233" t="n">
        <f aca="false">S115*H115</f>
        <v>0</v>
      </c>
      <c r="AR115" s="10" t="s">
        <v>264</v>
      </c>
      <c r="AT115" s="10" t="s">
        <v>181</v>
      </c>
      <c r="AU115" s="10" t="s">
        <v>85</v>
      </c>
      <c r="AY115" s="10" t="s">
        <v>179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3</v>
      </c>
      <c r="BK115" s="234" t="n">
        <f aca="false">ROUND(I115*H115,2)</f>
        <v>0</v>
      </c>
      <c r="BL115" s="10" t="s">
        <v>264</v>
      </c>
      <c r="BM115" s="10" t="s">
        <v>3118</v>
      </c>
    </row>
    <row r="116" s="30" customFormat="true" ht="25.5" hidden="false" customHeight="true" outlineLevel="0" collapsed="false">
      <c r="B116" s="31"/>
      <c r="C116" s="272" t="s">
        <v>312</v>
      </c>
      <c r="D116" s="272" t="s">
        <v>265</v>
      </c>
      <c r="E116" s="273" t="s">
        <v>3119</v>
      </c>
      <c r="F116" s="274" t="s">
        <v>3120</v>
      </c>
      <c r="G116" s="275" t="s">
        <v>315</v>
      </c>
      <c r="H116" s="276" t="n">
        <v>24</v>
      </c>
      <c r="I116" s="277"/>
      <c r="J116" s="278" t="n">
        <f aca="false">ROUND(I116*H116,2)</f>
        <v>0</v>
      </c>
      <c r="K116" s="274" t="s">
        <v>1902</v>
      </c>
      <c r="L116" s="279"/>
      <c r="M116" s="280"/>
      <c r="N116" s="281" t="s">
        <v>47</v>
      </c>
      <c r="O116" s="32"/>
      <c r="P116" s="232" t="n">
        <f aca="false">O116*H116</f>
        <v>0</v>
      </c>
      <c r="Q116" s="232" t="n">
        <v>0.00014</v>
      </c>
      <c r="R116" s="232" t="n">
        <f aca="false">Q116*H116</f>
        <v>0.00336</v>
      </c>
      <c r="S116" s="232" t="n">
        <v>0</v>
      </c>
      <c r="T116" s="233" t="n">
        <f aca="false">S116*H116</f>
        <v>0</v>
      </c>
      <c r="AR116" s="10" t="s">
        <v>353</v>
      </c>
      <c r="AT116" s="10" t="s">
        <v>265</v>
      </c>
      <c r="AU116" s="10" t="s">
        <v>85</v>
      </c>
      <c r="AY116" s="10" t="s">
        <v>179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3</v>
      </c>
      <c r="BK116" s="234" t="n">
        <f aca="false">ROUND(I116*H116,2)</f>
        <v>0</v>
      </c>
      <c r="BL116" s="10" t="s">
        <v>264</v>
      </c>
      <c r="BM116" s="10" t="s">
        <v>3121</v>
      </c>
    </row>
    <row r="117" s="30" customFormat="true" ht="16.5" hidden="false" customHeight="true" outlineLevel="0" collapsed="false">
      <c r="B117" s="31"/>
      <c r="C117" s="223" t="s">
        <v>318</v>
      </c>
      <c r="D117" s="223" t="s">
        <v>181</v>
      </c>
      <c r="E117" s="224" t="s">
        <v>3122</v>
      </c>
      <c r="F117" s="225" t="s">
        <v>3123</v>
      </c>
      <c r="G117" s="226" t="s">
        <v>315</v>
      </c>
      <c r="H117" s="227" t="n">
        <v>14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.114</v>
      </c>
      <c r="T117" s="233" t="n">
        <f aca="false">S117*H117</f>
        <v>1.596</v>
      </c>
      <c r="AR117" s="10" t="s">
        <v>264</v>
      </c>
      <c r="AT117" s="10" t="s">
        <v>181</v>
      </c>
      <c r="AU117" s="10" t="s">
        <v>85</v>
      </c>
      <c r="AY117" s="10" t="s">
        <v>179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3</v>
      </c>
      <c r="BK117" s="234" t="n">
        <f aca="false">ROUND(I117*H117,2)</f>
        <v>0</v>
      </c>
      <c r="BL117" s="10" t="s">
        <v>264</v>
      </c>
      <c r="BM117" s="10" t="s">
        <v>3124</v>
      </c>
    </row>
    <row r="118" s="30" customFormat="true" ht="25.5" hidden="false" customHeight="true" outlineLevel="0" collapsed="false">
      <c r="B118" s="31"/>
      <c r="C118" s="223" t="s">
        <v>324</v>
      </c>
      <c r="D118" s="223" t="s">
        <v>181</v>
      </c>
      <c r="E118" s="224" t="s">
        <v>3125</v>
      </c>
      <c r="F118" s="225" t="s">
        <v>3126</v>
      </c>
      <c r="G118" s="226" t="s">
        <v>315</v>
      </c>
      <c r="H118" s="227" t="n">
        <v>28</v>
      </c>
      <c r="I118" s="228"/>
      <c r="J118" s="229" t="n">
        <f aca="false">ROUND(I118*H118,2)</f>
        <v>0</v>
      </c>
      <c r="K118" s="225" t="s">
        <v>1902</v>
      </c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1E-005</v>
      </c>
      <c r="R118" s="232" t="n">
        <f aca="false">Q118*H118</f>
        <v>0.00028</v>
      </c>
      <c r="S118" s="232" t="n">
        <v>0.00075</v>
      </c>
      <c r="T118" s="233" t="n">
        <f aca="false">S118*H118</f>
        <v>0.021</v>
      </c>
      <c r="AR118" s="10" t="s">
        <v>264</v>
      </c>
      <c r="AT118" s="10" t="s">
        <v>181</v>
      </c>
      <c r="AU118" s="10" t="s">
        <v>85</v>
      </c>
      <c r="AY118" s="10" t="s">
        <v>179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3</v>
      </c>
      <c r="BK118" s="234" t="n">
        <f aca="false">ROUND(I118*H118,2)</f>
        <v>0</v>
      </c>
      <c r="BL118" s="10" t="s">
        <v>264</v>
      </c>
      <c r="BM118" s="10" t="s">
        <v>3127</v>
      </c>
    </row>
    <row r="119" s="30" customFormat="true" ht="16.5" hidden="false" customHeight="true" outlineLevel="0" collapsed="false">
      <c r="B119" s="31"/>
      <c r="C119" s="223" t="s">
        <v>331</v>
      </c>
      <c r="D119" s="223" t="s">
        <v>181</v>
      </c>
      <c r="E119" s="224" t="s">
        <v>3128</v>
      </c>
      <c r="F119" s="225" t="s">
        <v>3129</v>
      </c>
      <c r="G119" s="226" t="s">
        <v>315</v>
      </c>
      <c r="H119" s="227" t="n">
        <v>14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5.8E-006</v>
      </c>
      <c r="R119" s="232" t="n">
        <f aca="false">Q119*H119</f>
        <v>8.12E-005</v>
      </c>
      <c r="S119" s="232" t="n">
        <v>0.00075</v>
      </c>
      <c r="T119" s="233" t="n">
        <f aca="false">S119*H119</f>
        <v>0.0105</v>
      </c>
      <c r="AR119" s="10" t="s">
        <v>264</v>
      </c>
      <c r="AT119" s="10" t="s">
        <v>181</v>
      </c>
      <c r="AU119" s="10" t="s">
        <v>85</v>
      </c>
      <c r="AY119" s="10" t="s">
        <v>179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3</v>
      </c>
      <c r="BK119" s="234" t="n">
        <f aca="false">ROUND(I119*H119,2)</f>
        <v>0</v>
      </c>
      <c r="BL119" s="10" t="s">
        <v>264</v>
      </c>
      <c r="BM119" s="10" t="s">
        <v>3130</v>
      </c>
    </row>
    <row r="120" s="30" customFormat="true" ht="16.5" hidden="false" customHeight="true" outlineLevel="0" collapsed="false">
      <c r="B120" s="31"/>
      <c r="C120" s="223" t="s">
        <v>336</v>
      </c>
      <c r="D120" s="223" t="s">
        <v>181</v>
      </c>
      <c r="E120" s="224" t="s">
        <v>3131</v>
      </c>
      <c r="F120" s="225" t="s">
        <v>3132</v>
      </c>
      <c r="G120" s="226" t="s">
        <v>247</v>
      </c>
      <c r="H120" s="227" t="n">
        <v>0.895</v>
      </c>
      <c r="I120" s="228"/>
      <c r="J120" s="229" t="n">
        <f aca="false">ROUND(I120*H120,2)</f>
        <v>0</v>
      </c>
      <c r="K120" s="225" t="s">
        <v>1902</v>
      </c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64</v>
      </c>
      <c r="AT120" s="10" t="s">
        <v>181</v>
      </c>
      <c r="AU120" s="10" t="s">
        <v>85</v>
      </c>
      <c r="AY120" s="10" t="s">
        <v>179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3</v>
      </c>
      <c r="BK120" s="234" t="n">
        <f aca="false">ROUND(I120*H120,2)</f>
        <v>0</v>
      </c>
      <c r="BL120" s="10" t="s">
        <v>264</v>
      </c>
      <c r="BM120" s="10" t="s">
        <v>3133</v>
      </c>
    </row>
    <row r="121" s="30" customFormat="true" ht="25.5" hidden="false" customHeight="true" outlineLevel="0" collapsed="false">
      <c r="B121" s="31"/>
      <c r="C121" s="223" t="s">
        <v>342</v>
      </c>
      <c r="D121" s="223" t="s">
        <v>181</v>
      </c>
      <c r="E121" s="224" t="s">
        <v>3134</v>
      </c>
      <c r="F121" s="225" t="s">
        <v>3135</v>
      </c>
      <c r="G121" s="226" t="s">
        <v>247</v>
      </c>
      <c r="H121" s="227" t="n">
        <v>1.628</v>
      </c>
      <c r="I121" s="228"/>
      <c r="J121" s="229" t="n">
        <f aca="false">ROUND(I121*H121,2)</f>
        <v>0</v>
      </c>
      <c r="K121" s="225" t="s">
        <v>1902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64</v>
      </c>
      <c r="AT121" s="10" t="s">
        <v>181</v>
      </c>
      <c r="AU121" s="10" t="s">
        <v>85</v>
      </c>
      <c r="AY121" s="10" t="s">
        <v>179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3</v>
      </c>
      <c r="BK121" s="234" t="n">
        <f aca="false">ROUND(I121*H121,2)</f>
        <v>0</v>
      </c>
      <c r="BL121" s="10" t="s">
        <v>264</v>
      </c>
      <c r="BM121" s="10" t="s">
        <v>3136</v>
      </c>
    </row>
    <row r="122" s="206" customFormat="true" ht="29.25" hidden="false" customHeight="true" outlineLevel="0" collapsed="false">
      <c r="B122" s="207"/>
      <c r="C122" s="208"/>
      <c r="D122" s="209" t="s">
        <v>75</v>
      </c>
      <c r="E122" s="221" t="s">
        <v>3137</v>
      </c>
      <c r="F122" s="221" t="s">
        <v>3138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30)</f>
        <v>0</v>
      </c>
      <c r="Q122" s="215"/>
      <c r="R122" s="216" t="n">
        <f aca="false">SUM(R123:R130)</f>
        <v>0.00692</v>
      </c>
      <c r="S122" s="215"/>
      <c r="T122" s="217" t="n">
        <f aca="false">SUM(T123:T130)</f>
        <v>0.0217</v>
      </c>
      <c r="AR122" s="218" t="s">
        <v>85</v>
      </c>
      <c r="AT122" s="219" t="s">
        <v>75</v>
      </c>
      <c r="AU122" s="219" t="s">
        <v>83</v>
      </c>
      <c r="AY122" s="218" t="s">
        <v>179</v>
      </c>
      <c r="BK122" s="220" t="n">
        <f aca="false">SUM(BK123:BK130)</f>
        <v>0</v>
      </c>
    </row>
    <row r="123" s="30" customFormat="true" ht="16.5" hidden="false" customHeight="true" outlineLevel="0" collapsed="false">
      <c r="B123" s="31"/>
      <c r="C123" s="223" t="s">
        <v>347</v>
      </c>
      <c r="D123" s="223" t="s">
        <v>181</v>
      </c>
      <c r="E123" s="224" t="s">
        <v>3139</v>
      </c>
      <c r="F123" s="225" t="s">
        <v>3140</v>
      </c>
      <c r="G123" s="226" t="s">
        <v>315</v>
      </c>
      <c r="H123" s="227" t="n">
        <v>2</v>
      </c>
      <c r="I123" s="228"/>
      <c r="J123" s="229" t="n">
        <f aca="false">ROUND(I123*H123,2)</f>
        <v>0</v>
      </c>
      <c r="K123" s="225" t="s">
        <v>1902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.00033</v>
      </c>
      <c r="R123" s="232" t="n">
        <f aca="false">Q123*H123</f>
        <v>0.00066</v>
      </c>
      <c r="S123" s="232" t="n">
        <v>0</v>
      </c>
      <c r="T123" s="233" t="n">
        <f aca="false">S123*H123</f>
        <v>0</v>
      </c>
      <c r="AR123" s="10" t="s">
        <v>264</v>
      </c>
      <c r="AT123" s="10" t="s">
        <v>181</v>
      </c>
      <c r="AU123" s="10" t="s">
        <v>85</v>
      </c>
      <c r="AY123" s="10" t="s">
        <v>179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3</v>
      </c>
      <c r="BK123" s="234" t="n">
        <f aca="false">ROUND(I123*H123,2)</f>
        <v>0</v>
      </c>
      <c r="BL123" s="10" t="s">
        <v>264</v>
      </c>
      <c r="BM123" s="10" t="s">
        <v>3141</v>
      </c>
    </row>
    <row r="124" s="30" customFormat="true" ht="16.5" hidden="false" customHeight="true" outlineLevel="0" collapsed="false">
      <c r="B124" s="31"/>
      <c r="C124" s="272" t="s">
        <v>353</v>
      </c>
      <c r="D124" s="272" t="s">
        <v>265</v>
      </c>
      <c r="E124" s="273" t="s">
        <v>3142</v>
      </c>
      <c r="F124" s="274" t="s">
        <v>3143</v>
      </c>
      <c r="G124" s="275" t="s">
        <v>315</v>
      </c>
      <c r="H124" s="276" t="n">
        <v>2</v>
      </c>
      <c r="I124" s="277"/>
      <c r="J124" s="278" t="n">
        <f aca="false">ROUND(I124*H124,2)</f>
        <v>0</v>
      </c>
      <c r="K124" s="274" t="s">
        <v>1902</v>
      </c>
      <c r="L124" s="279"/>
      <c r="M124" s="280"/>
      <c r="N124" s="281" t="s">
        <v>47</v>
      </c>
      <c r="O124" s="32"/>
      <c r="P124" s="232" t="n">
        <f aca="false">O124*H124</f>
        <v>0</v>
      </c>
      <c r="Q124" s="232" t="n">
        <v>0.00166</v>
      </c>
      <c r="R124" s="232" t="n">
        <f aca="false">Q124*H124</f>
        <v>0.00332</v>
      </c>
      <c r="S124" s="232" t="n">
        <v>0</v>
      </c>
      <c r="T124" s="233" t="n">
        <f aca="false">S124*H124</f>
        <v>0</v>
      </c>
      <c r="AR124" s="10" t="s">
        <v>353</v>
      </c>
      <c r="AT124" s="10" t="s">
        <v>265</v>
      </c>
      <c r="AU124" s="10" t="s">
        <v>85</v>
      </c>
      <c r="AY124" s="10" t="s">
        <v>179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3</v>
      </c>
      <c r="BK124" s="234" t="n">
        <f aca="false">ROUND(I124*H124,2)</f>
        <v>0</v>
      </c>
      <c r="BL124" s="10" t="s">
        <v>264</v>
      </c>
      <c r="BM124" s="10" t="s">
        <v>3144</v>
      </c>
    </row>
    <row r="125" s="30" customFormat="true" ht="16.5" hidden="false" customHeight="true" outlineLevel="0" collapsed="false">
      <c r="B125" s="31"/>
      <c r="C125" s="223" t="s">
        <v>358</v>
      </c>
      <c r="D125" s="223" t="s">
        <v>181</v>
      </c>
      <c r="E125" s="224" t="s">
        <v>3145</v>
      </c>
      <c r="F125" s="225" t="s">
        <v>3146</v>
      </c>
      <c r="G125" s="226" t="s">
        <v>315</v>
      </c>
      <c r="H125" s="227" t="n">
        <v>1</v>
      </c>
      <c r="I125" s="228"/>
      <c r="J125" s="229" t="n">
        <f aca="false">ROUND(I125*H125,2)</f>
        <v>0</v>
      </c>
      <c r="K125" s="225" t="s">
        <v>1902</v>
      </c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.00024</v>
      </c>
      <c r="R125" s="232" t="n">
        <f aca="false">Q125*H125</f>
        <v>0.00024</v>
      </c>
      <c r="S125" s="232" t="n">
        <v>0</v>
      </c>
      <c r="T125" s="233" t="n">
        <f aca="false">S125*H125</f>
        <v>0</v>
      </c>
      <c r="AR125" s="10" t="s">
        <v>264</v>
      </c>
      <c r="AT125" s="10" t="s">
        <v>181</v>
      </c>
      <c r="AU125" s="10" t="s">
        <v>85</v>
      </c>
      <c r="AY125" s="10" t="s">
        <v>179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3</v>
      </c>
      <c r="BK125" s="234" t="n">
        <f aca="false">ROUND(I125*H125,2)</f>
        <v>0</v>
      </c>
      <c r="BL125" s="10" t="s">
        <v>264</v>
      </c>
      <c r="BM125" s="10" t="s">
        <v>3147</v>
      </c>
    </row>
    <row r="126" s="30" customFormat="true" ht="16.5" hidden="false" customHeight="true" outlineLevel="0" collapsed="false">
      <c r="B126" s="31"/>
      <c r="C126" s="272" t="s">
        <v>362</v>
      </c>
      <c r="D126" s="272" t="s">
        <v>265</v>
      </c>
      <c r="E126" s="273" t="s">
        <v>3148</v>
      </c>
      <c r="F126" s="274" t="s">
        <v>3149</v>
      </c>
      <c r="G126" s="275" t="s">
        <v>315</v>
      </c>
      <c r="H126" s="276" t="n">
        <v>1</v>
      </c>
      <c r="I126" s="277"/>
      <c r="J126" s="278" t="n">
        <f aca="false">ROUND(I126*H126,2)</f>
        <v>0</v>
      </c>
      <c r="K126" s="274" t="s">
        <v>1902</v>
      </c>
      <c r="L126" s="279"/>
      <c r="M126" s="280"/>
      <c r="N126" s="281" t="s">
        <v>47</v>
      </c>
      <c r="O126" s="32"/>
      <c r="P126" s="232" t="n">
        <f aca="false">O126*H126</f>
        <v>0</v>
      </c>
      <c r="Q126" s="232" t="n">
        <v>0.0006</v>
      </c>
      <c r="R126" s="232" t="n">
        <f aca="false">Q126*H126</f>
        <v>0.0006</v>
      </c>
      <c r="S126" s="232" t="n">
        <v>0</v>
      </c>
      <c r="T126" s="233" t="n">
        <f aca="false">S126*H126</f>
        <v>0</v>
      </c>
      <c r="AR126" s="10" t="s">
        <v>353</v>
      </c>
      <c r="AT126" s="10" t="s">
        <v>265</v>
      </c>
      <c r="AU126" s="10" t="s">
        <v>85</v>
      </c>
      <c r="AY126" s="10" t="s">
        <v>179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3</v>
      </c>
      <c r="BK126" s="234" t="n">
        <f aca="false">ROUND(I126*H126,2)</f>
        <v>0</v>
      </c>
      <c r="BL126" s="10" t="s">
        <v>264</v>
      </c>
      <c r="BM126" s="10" t="s">
        <v>3150</v>
      </c>
    </row>
    <row r="127" s="30" customFormat="true" ht="16.5" hidden="false" customHeight="true" outlineLevel="0" collapsed="false">
      <c r="B127" s="31"/>
      <c r="C127" s="223" t="s">
        <v>367</v>
      </c>
      <c r="D127" s="223" t="s">
        <v>181</v>
      </c>
      <c r="E127" s="224" t="s">
        <v>3151</v>
      </c>
      <c r="F127" s="225" t="s">
        <v>3152</v>
      </c>
      <c r="G127" s="226" t="s">
        <v>315</v>
      </c>
      <c r="H127" s="227" t="n">
        <v>14</v>
      </c>
      <c r="I127" s="228"/>
      <c r="J127" s="229" t="n">
        <f aca="false">ROUND(I127*H127,2)</f>
        <v>0</v>
      </c>
      <c r="K127" s="225" t="s">
        <v>1902</v>
      </c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6E-005</v>
      </c>
      <c r="R127" s="232" t="n">
        <f aca="false">Q127*H127</f>
        <v>0.00084</v>
      </c>
      <c r="S127" s="232" t="n">
        <v>0.0011</v>
      </c>
      <c r="T127" s="233" t="n">
        <f aca="false">S127*H127</f>
        <v>0.0154</v>
      </c>
      <c r="AR127" s="10" t="s">
        <v>264</v>
      </c>
      <c r="AT127" s="10" t="s">
        <v>181</v>
      </c>
      <c r="AU127" s="10" t="s">
        <v>85</v>
      </c>
      <c r="AY127" s="10" t="s">
        <v>17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3</v>
      </c>
      <c r="BK127" s="234" t="n">
        <f aca="false">ROUND(I127*H127,2)</f>
        <v>0</v>
      </c>
      <c r="BL127" s="10" t="s">
        <v>264</v>
      </c>
      <c r="BM127" s="10" t="s">
        <v>3153</v>
      </c>
    </row>
    <row r="128" s="30" customFormat="true" ht="16.5" hidden="false" customHeight="true" outlineLevel="0" collapsed="false">
      <c r="B128" s="31"/>
      <c r="C128" s="223" t="s">
        <v>371</v>
      </c>
      <c r="D128" s="223" t="s">
        <v>181</v>
      </c>
      <c r="E128" s="224" t="s">
        <v>3154</v>
      </c>
      <c r="F128" s="225" t="s">
        <v>3155</v>
      </c>
      <c r="G128" s="226" t="s">
        <v>315</v>
      </c>
      <c r="H128" s="227" t="n">
        <v>14</v>
      </c>
      <c r="I128" s="228"/>
      <c r="J128" s="229" t="n">
        <f aca="false">ROUND(I128*H128,2)</f>
        <v>0</v>
      </c>
      <c r="K128" s="225" t="s">
        <v>1902</v>
      </c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9E-005</v>
      </c>
      <c r="R128" s="232" t="n">
        <f aca="false">Q128*H128</f>
        <v>0.00126</v>
      </c>
      <c r="S128" s="232" t="n">
        <v>0.00045</v>
      </c>
      <c r="T128" s="233" t="n">
        <f aca="false">S128*H128</f>
        <v>0.0063</v>
      </c>
      <c r="AR128" s="10" t="s">
        <v>264</v>
      </c>
      <c r="AT128" s="10" t="s">
        <v>181</v>
      </c>
      <c r="AU128" s="10" t="s">
        <v>85</v>
      </c>
      <c r="AY128" s="10" t="s">
        <v>17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3</v>
      </c>
      <c r="BK128" s="234" t="n">
        <f aca="false">ROUND(I128*H128,2)</f>
        <v>0</v>
      </c>
      <c r="BL128" s="10" t="s">
        <v>264</v>
      </c>
      <c r="BM128" s="10" t="s">
        <v>3156</v>
      </c>
    </row>
    <row r="129" s="30" customFormat="true" ht="16.5" hidden="false" customHeight="true" outlineLevel="0" collapsed="false">
      <c r="B129" s="31"/>
      <c r="C129" s="223" t="s">
        <v>377</v>
      </c>
      <c r="D129" s="223" t="s">
        <v>181</v>
      </c>
      <c r="E129" s="224" t="s">
        <v>3157</v>
      </c>
      <c r="F129" s="225" t="s">
        <v>3158</v>
      </c>
      <c r="G129" s="226" t="s">
        <v>247</v>
      </c>
      <c r="H129" s="227" t="n">
        <v>0.007</v>
      </c>
      <c r="I129" s="228"/>
      <c r="J129" s="229" t="n">
        <f aca="false">ROUND(I129*H129,2)</f>
        <v>0</v>
      </c>
      <c r="K129" s="225" t="s">
        <v>1902</v>
      </c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64</v>
      </c>
      <c r="AT129" s="10" t="s">
        <v>181</v>
      </c>
      <c r="AU129" s="10" t="s">
        <v>85</v>
      </c>
      <c r="AY129" s="10" t="s">
        <v>17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3</v>
      </c>
      <c r="BK129" s="234" t="n">
        <f aca="false">ROUND(I129*H129,2)</f>
        <v>0</v>
      </c>
      <c r="BL129" s="10" t="s">
        <v>264</v>
      </c>
      <c r="BM129" s="10" t="s">
        <v>3159</v>
      </c>
    </row>
    <row r="130" s="30" customFormat="true" ht="25.5" hidden="false" customHeight="true" outlineLevel="0" collapsed="false">
      <c r="B130" s="31"/>
      <c r="C130" s="223" t="s">
        <v>383</v>
      </c>
      <c r="D130" s="223" t="s">
        <v>181</v>
      </c>
      <c r="E130" s="224" t="s">
        <v>3160</v>
      </c>
      <c r="F130" s="225" t="s">
        <v>3161</v>
      </c>
      <c r="G130" s="226" t="s">
        <v>247</v>
      </c>
      <c r="H130" s="227" t="n">
        <v>0.022</v>
      </c>
      <c r="I130" s="228"/>
      <c r="J130" s="229" t="n">
        <f aca="false">ROUND(I130*H130,2)</f>
        <v>0</v>
      </c>
      <c r="K130" s="225" t="s">
        <v>1902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64</v>
      </c>
      <c r="AT130" s="10" t="s">
        <v>181</v>
      </c>
      <c r="AU130" s="10" t="s">
        <v>85</v>
      </c>
      <c r="AY130" s="10" t="s">
        <v>17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3</v>
      </c>
      <c r="BK130" s="234" t="n">
        <f aca="false">ROUND(I130*H130,2)</f>
        <v>0</v>
      </c>
      <c r="BL130" s="10" t="s">
        <v>264</v>
      </c>
      <c r="BM130" s="10" t="s">
        <v>3162</v>
      </c>
    </row>
    <row r="131" s="206" customFormat="true" ht="29.25" hidden="false" customHeight="true" outlineLevel="0" collapsed="false">
      <c r="B131" s="207"/>
      <c r="C131" s="208"/>
      <c r="D131" s="209" t="s">
        <v>75</v>
      </c>
      <c r="E131" s="221" t="s">
        <v>3163</v>
      </c>
      <c r="F131" s="221" t="s">
        <v>3164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42)</f>
        <v>0</v>
      </c>
      <c r="Q131" s="215"/>
      <c r="R131" s="216" t="n">
        <f aca="false">SUM(R132:R142)</f>
        <v>0.11305</v>
      </c>
      <c r="S131" s="215"/>
      <c r="T131" s="217" t="n">
        <f aca="false">SUM(T132:T142)</f>
        <v>0.7032</v>
      </c>
      <c r="AR131" s="218" t="s">
        <v>85</v>
      </c>
      <c r="AT131" s="219" t="s">
        <v>75</v>
      </c>
      <c r="AU131" s="219" t="s">
        <v>83</v>
      </c>
      <c r="AY131" s="218" t="s">
        <v>179</v>
      </c>
      <c r="BK131" s="220" t="n">
        <f aca="false">SUM(BK132:BK142)</f>
        <v>0</v>
      </c>
    </row>
    <row r="132" s="30" customFormat="true" ht="16.5" hidden="false" customHeight="true" outlineLevel="0" collapsed="false">
      <c r="B132" s="31"/>
      <c r="C132" s="223" t="s">
        <v>389</v>
      </c>
      <c r="D132" s="223" t="s">
        <v>181</v>
      </c>
      <c r="E132" s="224" t="s">
        <v>3165</v>
      </c>
      <c r="F132" s="225" t="s">
        <v>3166</v>
      </c>
      <c r="G132" s="226" t="s">
        <v>199</v>
      </c>
      <c r="H132" s="227" t="n">
        <v>82</v>
      </c>
      <c r="I132" s="228"/>
      <c r="J132" s="229" t="n">
        <f aca="false">ROUND(I132*H132,2)</f>
        <v>0</v>
      </c>
      <c r="K132" s="225" t="s">
        <v>1902</v>
      </c>
      <c r="L132" s="57"/>
      <c r="M132" s="230"/>
      <c r="N132" s="231" t="s">
        <v>47</v>
      </c>
      <c r="O132" s="32"/>
      <c r="P132" s="232" t="n">
        <f aca="false">O132*H132</f>
        <v>0</v>
      </c>
      <c r="Q132" s="232" t="n">
        <v>0.00045</v>
      </c>
      <c r="R132" s="232" t="n">
        <f aca="false">Q132*H132</f>
        <v>0.0369</v>
      </c>
      <c r="S132" s="232" t="n">
        <v>0</v>
      </c>
      <c r="T132" s="233" t="n">
        <f aca="false">S132*H132</f>
        <v>0</v>
      </c>
      <c r="AR132" s="10" t="s">
        <v>264</v>
      </c>
      <c r="AT132" s="10" t="s">
        <v>181</v>
      </c>
      <c r="AU132" s="10" t="s">
        <v>85</v>
      </c>
      <c r="AY132" s="10" t="s">
        <v>17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3</v>
      </c>
      <c r="BK132" s="234" t="n">
        <f aca="false">ROUND(I132*H132,2)</f>
        <v>0</v>
      </c>
      <c r="BL132" s="10" t="s">
        <v>264</v>
      </c>
      <c r="BM132" s="10" t="s">
        <v>3167</v>
      </c>
    </row>
    <row r="133" s="30" customFormat="true" ht="16.5" hidden="false" customHeight="true" outlineLevel="0" collapsed="false">
      <c r="B133" s="31"/>
      <c r="C133" s="223" t="s">
        <v>393</v>
      </c>
      <c r="D133" s="223" t="s">
        <v>181</v>
      </c>
      <c r="E133" s="224" t="s">
        <v>3168</v>
      </c>
      <c r="F133" s="225" t="s">
        <v>3169</v>
      </c>
      <c r="G133" s="226" t="s">
        <v>199</v>
      </c>
      <c r="H133" s="227" t="n">
        <v>14</v>
      </c>
      <c r="I133" s="228"/>
      <c r="J133" s="229" t="n">
        <f aca="false">ROUND(I133*H133,2)</f>
        <v>0</v>
      </c>
      <c r="K133" s="225" t="s">
        <v>1902</v>
      </c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.00056</v>
      </c>
      <c r="R133" s="232" t="n">
        <f aca="false">Q133*H133</f>
        <v>0.00784</v>
      </c>
      <c r="S133" s="232" t="n">
        <v>0</v>
      </c>
      <c r="T133" s="233" t="n">
        <f aca="false">S133*H133</f>
        <v>0</v>
      </c>
      <c r="AR133" s="10" t="s">
        <v>264</v>
      </c>
      <c r="AT133" s="10" t="s">
        <v>181</v>
      </c>
      <c r="AU133" s="10" t="s">
        <v>85</v>
      </c>
      <c r="AY133" s="10" t="s">
        <v>17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3</v>
      </c>
      <c r="BK133" s="234" t="n">
        <f aca="false">ROUND(I133*H133,2)</f>
        <v>0</v>
      </c>
      <c r="BL133" s="10" t="s">
        <v>264</v>
      </c>
      <c r="BM133" s="10" t="s">
        <v>3170</v>
      </c>
    </row>
    <row r="134" s="30" customFormat="true" ht="16.5" hidden="false" customHeight="true" outlineLevel="0" collapsed="false">
      <c r="B134" s="31"/>
      <c r="C134" s="223" t="s">
        <v>398</v>
      </c>
      <c r="D134" s="223" t="s">
        <v>181</v>
      </c>
      <c r="E134" s="224" t="s">
        <v>3171</v>
      </c>
      <c r="F134" s="225" t="s">
        <v>3172</v>
      </c>
      <c r="G134" s="226" t="s">
        <v>199</v>
      </c>
      <c r="H134" s="227" t="n">
        <v>5</v>
      </c>
      <c r="I134" s="228"/>
      <c r="J134" s="229" t="n">
        <f aca="false">ROUND(I134*H134,2)</f>
        <v>0</v>
      </c>
      <c r="K134" s="225" t="s">
        <v>1902</v>
      </c>
      <c r="L134" s="57"/>
      <c r="M134" s="230"/>
      <c r="N134" s="231" t="s">
        <v>47</v>
      </c>
      <c r="O134" s="32"/>
      <c r="P134" s="232" t="n">
        <f aca="false">O134*H134</f>
        <v>0</v>
      </c>
      <c r="Q134" s="232" t="n">
        <v>0.00069</v>
      </c>
      <c r="R134" s="232" t="n">
        <f aca="false">Q134*H134</f>
        <v>0.00345</v>
      </c>
      <c r="S134" s="232" t="n">
        <v>0</v>
      </c>
      <c r="T134" s="233" t="n">
        <f aca="false">S134*H134</f>
        <v>0</v>
      </c>
      <c r="AR134" s="10" t="s">
        <v>264</v>
      </c>
      <c r="AT134" s="10" t="s">
        <v>181</v>
      </c>
      <c r="AU134" s="10" t="s">
        <v>85</v>
      </c>
      <c r="AY134" s="10" t="s">
        <v>17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3</v>
      </c>
      <c r="BK134" s="234" t="n">
        <f aca="false">ROUND(I134*H134,2)</f>
        <v>0</v>
      </c>
      <c r="BL134" s="10" t="s">
        <v>264</v>
      </c>
      <c r="BM134" s="10" t="s">
        <v>3173</v>
      </c>
    </row>
    <row r="135" s="30" customFormat="true" ht="16.5" hidden="false" customHeight="true" outlineLevel="0" collapsed="false">
      <c r="B135" s="31"/>
      <c r="C135" s="223" t="s">
        <v>403</v>
      </c>
      <c r="D135" s="223" t="s">
        <v>181</v>
      </c>
      <c r="E135" s="224" t="s">
        <v>3174</v>
      </c>
      <c r="F135" s="225" t="s">
        <v>3175</v>
      </c>
      <c r="G135" s="226" t="s">
        <v>199</v>
      </c>
      <c r="H135" s="227" t="n">
        <v>9</v>
      </c>
      <c r="I135" s="228"/>
      <c r="J135" s="229" t="n">
        <f aca="false">ROUND(I135*H135,2)</f>
        <v>0</v>
      </c>
      <c r="K135" s="225" t="s">
        <v>1902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.00104</v>
      </c>
      <c r="R135" s="232" t="n">
        <f aca="false">Q135*H135</f>
        <v>0.00936</v>
      </c>
      <c r="S135" s="232" t="n">
        <v>0</v>
      </c>
      <c r="T135" s="233" t="n">
        <f aca="false">S135*H135</f>
        <v>0</v>
      </c>
      <c r="AR135" s="10" t="s">
        <v>264</v>
      </c>
      <c r="AT135" s="10" t="s">
        <v>181</v>
      </c>
      <c r="AU135" s="10" t="s">
        <v>85</v>
      </c>
      <c r="AY135" s="10" t="s">
        <v>17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3</v>
      </c>
      <c r="BK135" s="234" t="n">
        <f aca="false">ROUND(I135*H135,2)</f>
        <v>0</v>
      </c>
      <c r="BL135" s="10" t="s">
        <v>264</v>
      </c>
      <c r="BM135" s="10" t="s">
        <v>3176</v>
      </c>
    </row>
    <row r="136" s="30" customFormat="true" ht="16.5" hidden="false" customHeight="true" outlineLevel="0" collapsed="false">
      <c r="B136" s="31"/>
      <c r="C136" s="223" t="s">
        <v>407</v>
      </c>
      <c r="D136" s="223" t="s">
        <v>181</v>
      </c>
      <c r="E136" s="224" t="s">
        <v>3177</v>
      </c>
      <c r="F136" s="225" t="s">
        <v>3178</v>
      </c>
      <c r="G136" s="226" t="s">
        <v>199</v>
      </c>
      <c r="H136" s="227" t="n">
        <v>15</v>
      </c>
      <c r="I136" s="228"/>
      <c r="J136" s="229" t="n">
        <f aca="false">ROUND(I136*H136,2)</f>
        <v>0</v>
      </c>
      <c r="K136" s="225" t="s">
        <v>1902</v>
      </c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.00158</v>
      </c>
      <c r="R136" s="232" t="n">
        <f aca="false">Q136*H136</f>
        <v>0.0237</v>
      </c>
      <c r="S136" s="232" t="n">
        <v>0</v>
      </c>
      <c r="T136" s="233" t="n">
        <f aca="false">S136*H136</f>
        <v>0</v>
      </c>
      <c r="AR136" s="10" t="s">
        <v>264</v>
      </c>
      <c r="AT136" s="10" t="s">
        <v>181</v>
      </c>
      <c r="AU136" s="10" t="s">
        <v>85</v>
      </c>
      <c r="AY136" s="10" t="s">
        <v>17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3</v>
      </c>
      <c r="BK136" s="234" t="n">
        <f aca="false">ROUND(I136*H136,2)</f>
        <v>0</v>
      </c>
      <c r="BL136" s="10" t="s">
        <v>264</v>
      </c>
      <c r="BM136" s="10" t="s">
        <v>3179</v>
      </c>
    </row>
    <row r="137" s="30" customFormat="true" ht="16.5" hidden="false" customHeight="true" outlineLevel="0" collapsed="false">
      <c r="B137" s="31"/>
      <c r="C137" s="223" t="s">
        <v>412</v>
      </c>
      <c r="D137" s="223" t="s">
        <v>181</v>
      </c>
      <c r="E137" s="224" t="s">
        <v>3180</v>
      </c>
      <c r="F137" s="225" t="s">
        <v>3181</v>
      </c>
      <c r="G137" s="226" t="s">
        <v>199</v>
      </c>
      <c r="H137" s="227" t="n">
        <v>8</v>
      </c>
      <c r="I137" s="228"/>
      <c r="J137" s="229" t="n">
        <f aca="false">ROUND(I137*H137,2)</f>
        <v>0</v>
      </c>
      <c r="K137" s="225" t="s">
        <v>1902</v>
      </c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.00339</v>
      </c>
      <c r="R137" s="232" t="n">
        <f aca="false">Q137*H137</f>
        <v>0.02712</v>
      </c>
      <c r="S137" s="232" t="n">
        <v>0</v>
      </c>
      <c r="T137" s="233" t="n">
        <f aca="false">S137*H137</f>
        <v>0</v>
      </c>
      <c r="AR137" s="10" t="s">
        <v>264</v>
      </c>
      <c r="AT137" s="10" t="s">
        <v>181</v>
      </c>
      <c r="AU137" s="10" t="s">
        <v>85</v>
      </c>
      <c r="AY137" s="10" t="s">
        <v>17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3</v>
      </c>
      <c r="BK137" s="234" t="n">
        <f aca="false">ROUND(I137*H137,2)</f>
        <v>0</v>
      </c>
      <c r="BL137" s="10" t="s">
        <v>264</v>
      </c>
      <c r="BM137" s="10" t="s">
        <v>3182</v>
      </c>
    </row>
    <row r="138" s="30" customFormat="true" ht="25.5" hidden="false" customHeight="true" outlineLevel="0" collapsed="false">
      <c r="B138" s="31"/>
      <c r="C138" s="223" t="s">
        <v>416</v>
      </c>
      <c r="D138" s="223" t="s">
        <v>181</v>
      </c>
      <c r="E138" s="224" t="s">
        <v>3183</v>
      </c>
      <c r="F138" s="225" t="s">
        <v>3184</v>
      </c>
      <c r="G138" s="226" t="s">
        <v>315</v>
      </c>
      <c r="H138" s="227" t="n">
        <v>48</v>
      </c>
      <c r="I138" s="228"/>
      <c r="J138" s="229" t="n">
        <f aca="false">ROUND(I138*H138,2)</f>
        <v>0</v>
      </c>
      <c r="K138" s="225" t="s">
        <v>1902</v>
      </c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1E-005</v>
      </c>
      <c r="R138" s="232" t="n">
        <f aca="false">Q138*H138</f>
        <v>0.00048</v>
      </c>
      <c r="S138" s="232" t="n">
        <v>0</v>
      </c>
      <c r="T138" s="233" t="n">
        <f aca="false">S138*H138</f>
        <v>0</v>
      </c>
      <c r="AR138" s="10" t="s">
        <v>264</v>
      </c>
      <c r="AT138" s="10" t="s">
        <v>181</v>
      </c>
      <c r="AU138" s="10" t="s">
        <v>85</v>
      </c>
      <c r="AY138" s="10" t="s">
        <v>17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3</v>
      </c>
      <c r="BK138" s="234" t="n">
        <f aca="false">ROUND(I138*H138,2)</f>
        <v>0</v>
      </c>
      <c r="BL138" s="10" t="s">
        <v>264</v>
      </c>
      <c r="BM138" s="10" t="s">
        <v>3185</v>
      </c>
    </row>
    <row r="139" s="30" customFormat="true" ht="16.5" hidden="false" customHeight="true" outlineLevel="0" collapsed="false">
      <c r="B139" s="31"/>
      <c r="C139" s="223" t="s">
        <v>420</v>
      </c>
      <c r="D139" s="223" t="s">
        <v>181</v>
      </c>
      <c r="E139" s="224" t="s">
        <v>3186</v>
      </c>
      <c r="F139" s="225" t="s">
        <v>3187</v>
      </c>
      <c r="G139" s="226" t="s">
        <v>199</v>
      </c>
      <c r="H139" s="227" t="n">
        <v>60</v>
      </c>
      <c r="I139" s="228"/>
      <c r="J139" s="229" t="n">
        <f aca="false">ROUND(I139*H139,2)</f>
        <v>0</v>
      </c>
      <c r="K139" s="225" t="s">
        <v>1902</v>
      </c>
      <c r="L139" s="57"/>
      <c r="M139" s="230"/>
      <c r="N139" s="231" t="s">
        <v>47</v>
      </c>
      <c r="O139" s="32"/>
      <c r="P139" s="232" t="n">
        <f aca="false">O139*H139</f>
        <v>0</v>
      </c>
      <c r="Q139" s="232" t="n">
        <v>5E-005</v>
      </c>
      <c r="R139" s="232" t="n">
        <f aca="false">Q139*H139</f>
        <v>0.003</v>
      </c>
      <c r="S139" s="232" t="n">
        <v>0.00532</v>
      </c>
      <c r="T139" s="233" t="n">
        <f aca="false">S139*H139</f>
        <v>0.3192</v>
      </c>
      <c r="AR139" s="10" t="s">
        <v>264</v>
      </c>
      <c r="AT139" s="10" t="s">
        <v>181</v>
      </c>
      <c r="AU139" s="10" t="s">
        <v>85</v>
      </c>
      <c r="AY139" s="10" t="s">
        <v>17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3</v>
      </c>
      <c r="BK139" s="234" t="n">
        <f aca="false">ROUND(I139*H139,2)</f>
        <v>0</v>
      </c>
      <c r="BL139" s="10" t="s">
        <v>264</v>
      </c>
      <c r="BM139" s="10" t="s">
        <v>3188</v>
      </c>
    </row>
    <row r="140" s="30" customFormat="true" ht="16.5" hidden="false" customHeight="true" outlineLevel="0" collapsed="false">
      <c r="B140" s="31"/>
      <c r="C140" s="223" t="s">
        <v>424</v>
      </c>
      <c r="D140" s="223" t="s">
        <v>181</v>
      </c>
      <c r="E140" s="224" t="s">
        <v>3189</v>
      </c>
      <c r="F140" s="225" t="s">
        <v>3190</v>
      </c>
      <c r="G140" s="226" t="s">
        <v>199</v>
      </c>
      <c r="H140" s="227" t="n">
        <v>24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5E-005</v>
      </c>
      <c r="R140" s="232" t="n">
        <f aca="false">Q140*H140</f>
        <v>0.0012</v>
      </c>
      <c r="S140" s="232" t="n">
        <v>0.016</v>
      </c>
      <c r="T140" s="233" t="n">
        <f aca="false">S140*H140</f>
        <v>0.384</v>
      </c>
      <c r="AR140" s="10" t="s">
        <v>264</v>
      </c>
      <c r="AT140" s="10" t="s">
        <v>181</v>
      </c>
      <c r="AU140" s="10" t="s">
        <v>85</v>
      </c>
      <c r="AY140" s="10" t="s">
        <v>17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3</v>
      </c>
      <c r="BK140" s="234" t="n">
        <f aca="false">ROUND(I140*H140,2)</f>
        <v>0</v>
      </c>
      <c r="BL140" s="10" t="s">
        <v>264</v>
      </c>
      <c r="BM140" s="10" t="s">
        <v>3191</v>
      </c>
    </row>
    <row r="141" s="30" customFormat="true" ht="25.5" hidden="false" customHeight="true" outlineLevel="0" collapsed="false">
      <c r="B141" s="31"/>
      <c r="C141" s="223" t="s">
        <v>438</v>
      </c>
      <c r="D141" s="223" t="s">
        <v>181</v>
      </c>
      <c r="E141" s="224" t="s">
        <v>3192</v>
      </c>
      <c r="F141" s="225" t="s">
        <v>3193</v>
      </c>
      <c r="G141" s="226" t="s">
        <v>247</v>
      </c>
      <c r="H141" s="227" t="n">
        <v>0.703</v>
      </c>
      <c r="I141" s="228"/>
      <c r="J141" s="229" t="n">
        <f aca="false">ROUND(I141*H141,2)</f>
        <v>0</v>
      </c>
      <c r="K141" s="225" t="s">
        <v>1902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264</v>
      </c>
      <c r="AT141" s="10" t="s">
        <v>181</v>
      </c>
      <c r="AU141" s="10" t="s">
        <v>85</v>
      </c>
      <c r="AY141" s="10" t="s">
        <v>17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3</v>
      </c>
      <c r="BK141" s="234" t="n">
        <f aca="false">ROUND(I141*H141,2)</f>
        <v>0</v>
      </c>
      <c r="BL141" s="10" t="s">
        <v>264</v>
      </c>
      <c r="BM141" s="10" t="s">
        <v>3194</v>
      </c>
    </row>
    <row r="142" s="30" customFormat="true" ht="16.5" hidden="false" customHeight="true" outlineLevel="0" collapsed="false">
      <c r="B142" s="31"/>
      <c r="C142" s="223" t="s">
        <v>443</v>
      </c>
      <c r="D142" s="223" t="s">
        <v>181</v>
      </c>
      <c r="E142" s="224" t="s">
        <v>3195</v>
      </c>
      <c r="F142" s="225" t="s">
        <v>3196</v>
      </c>
      <c r="G142" s="226" t="s">
        <v>247</v>
      </c>
      <c r="H142" s="227" t="n">
        <v>0.113</v>
      </c>
      <c r="I142" s="228"/>
      <c r="J142" s="229" t="n">
        <f aca="false">ROUND(I142*H142,2)</f>
        <v>0</v>
      </c>
      <c r="K142" s="225" t="s">
        <v>1902</v>
      </c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64</v>
      </c>
      <c r="AT142" s="10" t="s">
        <v>181</v>
      </c>
      <c r="AU142" s="10" t="s">
        <v>85</v>
      </c>
      <c r="AY142" s="10" t="s">
        <v>17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3</v>
      </c>
      <c r="BK142" s="234" t="n">
        <f aca="false">ROUND(I142*H142,2)</f>
        <v>0</v>
      </c>
      <c r="BL142" s="10" t="s">
        <v>264</v>
      </c>
      <c r="BM142" s="10" t="s">
        <v>3197</v>
      </c>
    </row>
    <row r="143" s="206" customFormat="true" ht="29.25" hidden="false" customHeight="true" outlineLevel="0" collapsed="false">
      <c r="B143" s="207"/>
      <c r="C143" s="208"/>
      <c r="D143" s="209" t="s">
        <v>75</v>
      </c>
      <c r="E143" s="221" t="s">
        <v>1417</v>
      </c>
      <c r="F143" s="221" t="s">
        <v>1418</v>
      </c>
      <c r="G143" s="208"/>
      <c r="H143" s="208"/>
      <c r="I143" s="211"/>
      <c r="J143" s="222" t="n">
        <f aca="false">BK143</f>
        <v>0</v>
      </c>
      <c r="K143" s="208"/>
      <c r="L143" s="213"/>
      <c r="M143" s="214"/>
      <c r="N143" s="215"/>
      <c r="O143" s="215"/>
      <c r="P143" s="216" t="n">
        <f aca="false">SUM(P144:P153)</f>
        <v>0</v>
      </c>
      <c r="Q143" s="215"/>
      <c r="R143" s="216" t="n">
        <f aca="false">SUM(R144:R153)</f>
        <v>0.03367</v>
      </c>
      <c r="S143" s="215"/>
      <c r="T143" s="217" t="n">
        <f aca="false">SUM(T144:T153)</f>
        <v>0</v>
      </c>
      <c r="AR143" s="218" t="s">
        <v>85</v>
      </c>
      <c r="AT143" s="219" t="s">
        <v>75</v>
      </c>
      <c r="AU143" s="219" t="s">
        <v>83</v>
      </c>
      <c r="AY143" s="218" t="s">
        <v>179</v>
      </c>
      <c r="BK143" s="220" t="n">
        <f aca="false">SUM(BK144:BK153)</f>
        <v>0</v>
      </c>
    </row>
    <row r="144" s="30" customFormat="true" ht="16.5" hidden="false" customHeight="true" outlineLevel="0" collapsed="false">
      <c r="B144" s="31"/>
      <c r="C144" s="223" t="s">
        <v>448</v>
      </c>
      <c r="D144" s="223" t="s">
        <v>181</v>
      </c>
      <c r="E144" s="224" t="s">
        <v>3198</v>
      </c>
      <c r="F144" s="225" t="s">
        <v>3199</v>
      </c>
      <c r="G144" s="226" t="s">
        <v>199</v>
      </c>
      <c r="H144" s="227" t="n">
        <v>100</v>
      </c>
      <c r="I144" s="228"/>
      <c r="J144" s="229" t="n">
        <f aca="false">ROUND(I144*H144,2)</f>
        <v>0</v>
      </c>
      <c r="K144" s="225" t="s">
        <v>1902</v>
      </c>
      <c r="L144" s="57"/>
      <c r="M144" s="230"/>
      <c r="N144" s="231" t="s">
        <v>47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64</v>
      </c>
      <c r="AT144" s="10" t="s">
        <v>181</v>
      </c>
      <c r="AU144" s="10" t="s">
        <v>85</v>
      </c>
      <c r="AY144" s="10" t="s">
        <v>17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3</v>
      </c>
      <c r="BK144" s="234" t="n">
        <f aca="false">ROUND(I144*H144,2)</f>
        <v>0</v>
      </c>
      <c r="BL144" s="10" t="s">
        <v>264</v>
      </c>
      <c r="BM144" s="10" t="s">
        <v>3200</v>
      </c>
    </row>
    <row r="145" s="30" customFormat="true" ht="16.5" hidden="false" customHeight="true" outlineLevel="0" collapsed="false">
      <c r="B145" s="31"/>
      <c r="C145" s="272" t="s">
        <v>453</v>
      </c>
      <c r="D145" s="272" t="s">
        <v>265</v>
      </c>
      <c r="E145" s="273" t="s">
        <v>3201</v>
      </c>
      <c r="F145" s="274" t="s">
        <v>3202</v>
      </c>
      <c r="G145" s="275" t="s">
        <v>199</v>
      </c>
      <c r="H145" s="276" t="n">
        <v>49</v>
      </c>
      <c r="I145" s="277"/>
      <c r="J145" s="278" t="n">
        <f aca="false">ROUND(I145*H145,2)</f>
        <v>0</v>
      </c>
      <c r="K145" s="274"/>
      <c r="L145" s="279"/>
      <c r="M145" s="280"/>
      <c r="N145" s="281" t="s">
        <v>47</v>
      </c>
      <c r="O145" s="32"/>
      <c r="P145" s="232" t="n">
        <f aca="false">O145*H145</f>
        <v>0</v>
      </c>
      <c r="Q145" s="232" t="n">
        <v>7E-005</v>
      </c>
      <c r="R145" s="232" t="n">
        <f aca="false">Q145*H145</f>
        <v>0.00343</v>
      </c>
      <c r="S145" s="232" t="n">
        <v>0</v>
      </c>
      <c r="T145" s="233" t="n">
        <f aca="false">S145*H145</f>
        <v>0</v>
      </c>
      <c r="AR145" s="10" t="s">
        <v>353</v>
      </c>
      <c r="AT145" s="10" t="s">
        <v>265</v>
      </c>
      <c r="AU145" s="10" t="s">
        <v>85</v>
      </c>
      <c r="AY145" s="10" t="s">
        <v>17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3</v>
      </c>
      <c r="BK145" s="234" t="n">
        <f aca="false">ROUND(I145*H145,2)</f>
        <v>0</v>
      </c>
      <c r="BL145" s="10" t="s">
        <v>264</v>
      </c>
      <c r="BM145" s="10" t="s">
        <v>3203</v>
      </c>
    </row>
    <row r="146" s="30" customFormat="true" ht="16.5" hidden="false" customHeight="true" outlineLevel="0" collapsed="false">
      <c r="B146" s="31"/>
      <c r="C146" s="272" t="s">
        <v>457</v>
      </c>
      <c r="D146" s="272" t="s">
        <v>265</v>
      </c>
      <c r="E146" s="273" t="s">
        <v>3204</v>
      </c>
      <c r="F146" s="274" t="s">
        <v>3205</v>
      </c>
      <c r="G146" s="275" t="s">
        <v>199</v>
      </c>
      <c r="H146" s="276" t="n">
        <v>14</v>
      </c>
      <c r="I146" s="277"/>
      <c r="J146" s="278" t="n">
        <f aca="false">ROUND(I146*H146,2)</f>
        <v>0</v>
      </c>
      <c r="K146" s="274"/>
      <c r="L146" s="279"/>
      <c r="M146" s="280"/>
      <c r="N146" s="281" t="s">
        <v>47</v>
      </c>
      <c r="O146" s="32"/>
      <c r="P146" s="232" t="n">
        <f aca="false">O146*H146</f>
        <v>0</v>
      </c>
      <c r="Q146" s="232" t="n">
        <v>7E-005</v>
      </c>
      <c r="R146" s="232" t="n">
        <f aca="false">Q146*H146</f>
        <v>0.00098</v>
      </c>
      <c r="S146" s="232" t="n">
        <v>0</v>
      </c>
      <c r="T146" s="233" t="n">
        <f aca="false">S146*H146</f>
        <v>0</v>
      </c>
      <c r="AR146" s="10" t="s">
        <v>353</v>
      </c>
      <c r="AT146" s="10" t="s">
        <v>265</v>
      </c>
      <c r="AU146" s="10" t="s">
        <v>85</v>
      </c>
      <c r="AY146" s="10" t="s">
        <v>17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3</v>
      </c>
      <c r="BK146" s="234" t="n">
        <f aca="false">ROUND(I146*H146,2)</f>
        <v>0</v>
      </c>
      <c r="BL146" s="10" t="s">
        <v>264</v>
      </c>
      <c r="BM146" s="10" t="s">
        <v>3206</v>
      </c>
    </row>
    <row r="147" s="30" customFormat="true" ht="16.5" hidden="false" customHeight="true" outlineLevel="0" collapsed="false">
      <c r="B147" s="31"/>
      <c r="C147" s="272" t="s">
        <v>461</v>
      </c>
      <c r="D147" s="272" t="s">
        <v>265</v>
      </c>
      <c r="E147" s="273" t="s">
        <v>3207</v>
      </c>
      <c r="F147" s="274" t="s">
        <v>3208</v>
      </c>
      <c r="G147" s="275" t="s">
        <v>199</v>
      </c>
      <c r="H147" s="276" t="n">
        <v>5</v>
      </c>
      <c r="I147" s="277"/>
      <c r="J147" s="278" t="n">
        <f aca="false">ROUND(I147*H147,2)</f>
        <v>0</v>
      </c>
      <c r="K147" s="274" t="s">
        <v>1902</v>
      </c>
      <c r="L147" s="279"/>
      <c r="M147" s="280"/>
      <c r="N147" s="281" t="s">
        <v>47</v>
      </c>
      <c r="O147" s="32"/>
      <c r="P147" s="232" t="n">
        <f aca="false">O147*H147</f>
        <v>0</v>
      </c>
      <c r="Q147" s="232" t="n">
        <v>0.00011</v>
      </c>
      <c r="R147" s="232" t="n">
        <f aca="false">Q147*H147</f>
        <v>0.00055</v>
      </c>
      <c r="S147" s="232" t="n">
        <v>0</v>
      </c>
      <c r="T147" s="233" t="n">
        <f aca="false">S147*H147</f>
        <v>0</v>
      </c>
      <c r="AR147" s="10" t="s">
        <v>353</v>
      </c>
      <c r="AT147" s="10" t="s">
        <v>265</v>
      </c>
      <c r="AU147" s="10" t="s">
        <v>85</v>
      </c>
      <c r="AY147" s="10" t="s">
        <v>17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3</v>
      </c>
      <c r="BK147" s="234" t="n">
        <f aca="false">ROUND(I147*H147,2)</f>
        <v>0</v>
      </c>
      <c r="BL147" s="10" t="s">
        <v>264</v>
      </c>
      <c r="BM147" s="10" t="s">
        <v>3209</v>
      </c>
    </row>
    <row r="148" s="30" customFormat="true" ht="16.5" hidden="false" customHeight="true" outlineLevel="0" collapsed="false">
      <c r="B148" s="31"/>
      <c r="C148" s="272" t="s">
        <v>465</v>
      </c>
      <c r="D148" s="272" t="s">
        <v>265</v>
      </c>
      <c r="E148" s="273" t="s">
        <v>3210</v>
      </c>
      <c r="F148" s="274" t="s">
        <v>3211</v>
      </c>
      <c r="G148" s="275" t="s">
        <v>199</v>
      </c>
      <c r="H148" s="276" t="n">
        <v>9</v>
      </c>
      <c r="I148" s="277"/>
      <c r="J148" s="278" t="n">
        <f aca="false">ROUND(I148*H148,2)</f>
        <v>0</v>
      </c>
      <c r="K148" s="274" t="s">
        <v>1902</v>
      </c>
      <c r="L148" s="279"/>
      <c r="M148" s="280"/>
      <c r="N148" s="281" t="s">
        <v>47</v>
      </c>
      <c r="O148" s="32"/>
      <c r="P148" s="232" t="n">
        <f aca="false">O148*H148</f>
        <v>0</v>
      </c>
      <c r="Q148" s="232" t="n">
        <v>0.00012</v>
      </c>
      <c r="R148" s="232" t="n">
        <f aca="false">Q148*H148</f>
        <v>0.00108</v>
      </c>
      <c r="S148" s="232" t="n">
        <v>0</v>
      </c>
      <c r="T148" s="233" t="n">
        <f aca="false">S148*H148</f>
        <v>0</v>
      </c>
      <c r="AR148" s="10" t="s">
        <v>353</v>
      </c>
      <c r="AT148" s="10" t="s">
        <v>265</v>
      </c>
      <c r="AU148" s="10" t="s">
        <v>85</v>
      </c>
      <c r="AY148" s="10" t="s">
        <v>17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3</v>
      </c>
      <c r="BK148" s="234" t="n">
        <f aca="false">ROUND(I148*H148,2)</f>
        <v>0</v>
      </c>
      <c r="BL148" s="10" t="s">
        <v>264</v>
      </c>
      <c r="BM148" s="10" t="s">
        <v>3212</v>
      </c>
    </row>
    <row r="149" s="30" customFormat="true" ht="16.5" hidden="false" customHeight="true" outlineLevel="0" collapsed="false">
      <c r="B149" s="31"/>
      <c r="C149" s="272" t="s">
        <v>470</v>
      </c>
      <c r="D149" s="272" t="s">
        <v>265</v>
      </c>
      <c r="E149" s="273" t="s">
        <v>3213</v>
      </c>
      <c r="F149" s="274" t="s">
        <v>3214</v>
      </c>
      <c r="G149" s="275" t="s">
        <v>199</v>
      </c>
      <c r="H149" s="276" t="n">
        <v>15</v>
      </c>
      <c r="I149" s="277"/>
      <c r="J149" s="278" t="n">
        <f aca="false">ROUND(I149*H149,2)</f>
        <v>0</v>
      </c>
      <c r="K149" s="274" t="s">
        <v>1902</v>
      </c>
      <c r="L149" s="279"/>
      <c r="M149" s="280"/>
      <c r="N149" s="281" t="s">
        <v>47</v>
      </c>
      <c r="O149" s="32"/>
      <c r="P149" s="232" t="n">
        <f aca="false">O149*H149</f>
        <v>0</v>
      </c>
      <c r="Q149" s="232" t="n">
        <v>0.00014</v>
      </c>
      <c r="R149" s="232" t="n">
        <f aca="false">Q149*H149</f>
        <v>0.0021</v>
      </c>
      <c r="S149" s="232" t="n">
        <v>0</v>
      </c>
      <c r="T149" s="233" t="n">
        <f aca="false">S149*H149</f>
        <v>0</v>
      </c>
      <c r="AR149" s="10" t="s">
        <v>353</v>
      </c>
      <c r="AT149" s="10" t="s">
        <v>265</v>
      </c>
      <c r="AU149" s="10" t="s">
        <v>85</v>
      </c>
      <c r="AY149" s="10" t="s">
        <v>17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3</v>
      </c>
      <c r="BK149" s="234" t="n">
        <f aca="false">ROUND(I149*H149,2)</f>
        <v>0</v>
      </c>
      <c r="BL149" s="10" t="s">
        <v>264</v>
      </c>
      <c r="BM149" s="10" t="s">
        <v>3215</v>
      </c>
    </row>
    <row r="150" s="30" customFormat="true" ht="16.5" hidden="false" customHeight="true" outlineLevel="0" collapsed="false">
      <c r="B150" s="31"/>
      <c r="C150" s="272" t="s">
        <v>476</v>
      </c>
      <c r="D150" s="272" t="s">
        <v>265</v>
      </c>
      <c r="E150" s="273" t="s">
        <v>3216</v>
      </c>
      <c r="F150" s="274" t="s">
        <v>3217</v>
      </c>
      <c r="G150" s="275" t="s">
        <v>199</v>
      </c>
      <c r="H150" s="276" t="n">
        <v>8</v>
      </c>
      <c r="I150" s="277"/>
      <c r="J150" s="278" t="n">
        <f aca="false">ROUND(I150*H150,2)</f>
        <v>0</v>
      </c>
      <c r="K150" s="274" t="s">
        <v>1902</v>
      </c>
      <c r="L150" s="279"/>
      <c r="M150" s="280"/>
      <c r="N150" s="281" t="s">
        <v>47</v>
      </c>
      <c r="O150" s="32"/>
      <c r="P150" s="232" t="n">
        <f aca="false">O150*H150</f>
        <v>0</v>
      </c>
      <c r="Q150" s="232" t="n">
        <v>0.00018</v>
      </c>
      <c r="R150" s="232" t="n">
        <f aca="false">Q150*H150</f>
        <v>0.00144</v>
      </c>
      <c r="S150" s="232" t="n">
        <v>0</v>
      </c>
      <c r="T150" s="233" t="n">
        <f aca="false">S150*H150</f>
        <v>0</v>
      </c>
      <c r="AR150" s="10" t="s">
        <v>353</v>
      </c>
      <c r="AT150" s="10" t="s">
        <v>265</v>
      </c>
      <c r="AU150" s="10" t="s">
        <v>85</v>
      </c>
      <c r="AY150" s="10" t="s">
        <v>17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3</v>
      </c>
      <c r="BK150" s="234" t="n">
        <f aca="false">ROUND(I150*H150,2)</f>
        <v>0</v>
      </c>
      <c r="BL150" s="10" t="s">
        <v>264</v>
      </c>
      <c r="BM150" s="10" t="s">
        <v>3218</v>
      </c>
    </row>
    <row r="151" s="30" customFormat="true" ht="25.5" hidden="false" customHeight="true" outlineLevel="0" collapsed="false">
      <c r="B151" s="31"/>
      <c r="C151" s="223" t="s">
        <v>482</v>
      </c>
      <c r="D151" s="223" t="s">
        <v>181</v>
      </c>
      <c r="E151" s="224" t="s">
        <v>3219</v>
      </c>
      <c r="F151" s="225" t="s">
        <v>3220</v>
      </c>
      <c r="G151" s="226" t="s">
        <v>199</v>
      </c>
      <c r="H151" s="227" t="n">
        <v>33</v>
      </c>
      <c r="I151" s="228"/>
      <c r="J151" s="229" t="n">
        <f aca="false">ROUND(I151*H151,2)</f>
        <v>0</v>
      </c>
      <c r="K151" s="225" t="s">
        <v>1902</v>
      </c>
      <c r="L151" s="57"/>
      <c r="M151" s="230"/>
      <c r="N151" s="231" t="s">
        <v>47</v>
      </c>
      <c r="O151" s="32"/>
      <c r="P151" s="232" t="n">
        <f aca="false">O151*H151</f>
        <v>0</v>
      </c>
      <c r="Q151" s="232" t="n">
        <v>0.00019</v>
      </c>
      <c r="R151" s="232" t="n">
        <f aca="false">Q151*H151</f>
        <v>0.00627</v>
      </c>
      <c r="S151" s="232" t="n">
        <v>0</v>
      </c>
      <c r="T151" s="233" t="n">
        <f aca="false">S151*H151</f>
        <v>0</v>
      </c>
      <c r="AR151" s="10" t="s">
        <v>264</v>
      </c>
      <c r="AT151" s="10" t="s">
        <v>181</v>
      </c>
      <c r="AU151" s="10" t="s">
        <v>85</v>
      </c>
      <c r="AY151" s="10" t="s">
        <v>17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3</v>
      </c>
      <c r="BK151" s="234" t="n">
        <f aca="false">ROUND(I151*H151,2)</f>
        <v>0</v>
      </c>
      <c r="BL151" s="10" t="s">
        <v>264</v>
      </c>
      <c r="BM151" s="10" t="s">
        <v>3221</v>
      </c>
    </row>
    <row r="152" s="30" customFormat="true" ht="25.5" hidden="false" customHeight="true" outlineLevel="0" collapsed="false">
      <c r="B152" s="31"/>
      <c r="C152" s="272" t="s">
        <v>490</v>
      </c>
      <c r="D152" s="272" t="s">
        <v>265</v>
      </c>
      <c r="E152" s="273" t="s">
        <v>3222</v>
      </c>
      <c r="F152" s="274" t="s">
        <v>3223</v>
      </c>
      <c r="G152" s="275" t="s">
        <v>199</v>
      </c>
      <c r="H152" s="276" t="n">
        <v>33</v>
      </c>
      <c r="I152" s="277"/>
      <c r="J152" s="278" t="n">
        <f aca="false">ROUND(I152*H152,2)</f>
        <v>0</v>
      </c>
      <c r="K152" s="274"/>
      <c r="L152" s="279"/>
      <c r="M152" s="280"/>
      <c r="N152" s="281" t="s">
        <v>47</v>
      </c>
      <c r="O152" s="32"/>
      <c r="P152" s="232" t="n">
        <f aca="false">O152*H152</f>
        <v>0</v>
      </c>
      <c r="Q152" s="232" t="n">
        <v>0.00054</v>
      </c>
      <c r="R152" s="232" t="n">
        <f aca="false">Q152*H152</f>
        <v>0.01782</v>
      </c>
      <c r="S152" s="232" t="n">
        <v>0</v>
      </c>
      <c r="T152" s="233" t="n">
        <f aca="false">S152*H152</f>
        <v>0</v>
      </c>
      <c r="AR152" s="10" t="s">
        <v>353</v>
      </c>
      <c r="AT152" s="10" t="s">
        <v>265</v>
      </c>
      <c r="AU152" s="10" t="s">
        <v>85</v>
      </c>
      <c r="AY152" s="10" t="s">
        <v>17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3</v>
      </c>
      <c r="BK152" s="234" t="n">
        <f aca="false">ROUND(I152*H152,2)</f>
        <v>0</v>
      </c>
      <c r="BL152" s="10" t="s">
        <v>264</v>
      </c>
      <c r="BM152" s="10" t="s">
        <v>3224</v>
      </c>
    </row>
    <row r="153" s="30" customFormat="true" ht="16.5" hidden="false" customHeight="true" outlineLevel="0" collapsed="false">
      <c r="B153" s="31"/>
      <c r="C153" s="223" t="s">
        <v>494</v>
      </c>
      <c r="D153" s="223" t="s">
        <v>181</v>
      </c>
      <c r="E153" s="224" t="s">
        <v>3225</v>
      </c>
      <c r="F153" s="225" t="s">
        <v>3226</v>
      </c>
      <c r="G153" s="226" t="s">
        <v>247</v>
      </c>
      <c r="H153" s="227" t="n">
        <v>0.034</v>
      </c>
      <c r="I153" s="228"/>
      <c r="J153" s="229" t="n">
        <f aca="false">ROUND(I153*H153,2)</f>
        <v>0</v>
      </c>
      <c r="K153" s="225" t="s">
        <v>1902</v>
      </c>
      <c r="L153" s="57"/>
      <c r="M153" s="230"/>
      <c r="N153" s="231" t="s">
        <v>47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64</v>
      </c>
      <c r="AT153" s="10" t="s">
        <v>181</v>
      </c>
      <c r="AU153" s="10" t="s">
        <v>85</v>
      </c>
      <c r="AY153" s="10" t="s">
        <v>17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3</v>
      </c>
      <c r="BK153" s="234" t="n">
        <f aca="false">ROUND(I153*H153,2)</f>
        <v>0</v>
      </c>
      <c r="BL153" s="10" t="s">
        <v>264</v>
      </c>
      <c r="BM153" s="10" t="s">
        <v>3227</v>
      </c>
    </row>
    <row r="154" s="206" customFormat="true" ht="29.25" hidden="false" customHeight="true" outlineLevel="0" collapsed="false">
      <c r="B154" s="207"/>
      <c r="C154" s="208"/>
      <c r="D154" s="209" t="s">
        <v>75</v>
      </c>
      <c r="E154" s="221" t="s">
        <v>3228</v>
      </c>
      <c r="F154" s="221" t="s">
        <v>3229</v>
      </c>
      <c r="G154" s="208"/>
      <c r="H154" s="208"/>
      <c r="I154" s="211"/>
      <c r="J154" s="222" t="n">
        <f aca="false">BK154</f>
        <v>0</v>
      </c>
      <c r="K154" s="208"/>
      <c r="L154" s="213"/>
      <c r="M154" s="214"/>
      <c r="N154" s="215"/>
      <c r="O154" s="215"/>
      <c r="P154" s="216" t="n">
        <f aca="false">SUM(P155:P159)</f>
        <v>0</v>
      </c>
      <c r="Q154" s="215"/>
      <c r="R154" s="216" t="n">
        <f aca="false">SUM(R155:R159)</f>
        <v>0</v>
      </c>
      <c r="S154" s="215"/>
      <c r="T154" s="217" t="n">
        <f aca="false">SUM(T155:T159)</f>
        <v>0.712</v>
      </c>
      <c r="AR154" s="218" t="s">
        <v>85</v>
      </c>
      <c r="AT154" s="219" t="s">
        <v>75</v>
      </c>
      <c r="AU154" s="219" t="s">
        <v>83</v>
      </c>
      <c r="AY154" s="218" t="s">
        <v>179</v>
      </c>
      <c r="BK154" s="220" t="n">
        <f aca="false">SUM(BK155:BK159)</f>
        <v>0</v>
      </c>
    </row>
    <row r="155" s="30" customFormat="true" ht="16.5" hidden="false" customHeight="true" outlineLevel="0" collapsed="false">
      <c r="B155" s="31"/>
      <c r="C155" s="223" t="s">
        <v>500</v>
      </c>
      <c r="D155" s="223" t="s">
        <v>181</v>
      </c>
      <c r="E155" s="224" t="s">
        <v>3230</v>
      </c>
      <c r="F155" s="225" t="s">
        <v>2858</v>
      </c>
      <c r="G155" s="226" t="s">
        <v>315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47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64</v>
      </c>
      <c r="AT155" s="10" t="s">
        <v>181</v>
      </c>
      <c r="AU155" s="10" t="s">
        <v>85</v>
      </c>
      <c r="AY155" s="10" t="s">
        <v>17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3</v>
      </c>
      <c r="BK155" s="234" t="n">
        <f aca="false">ROUND(I155*H155,2)</f>
        <v>0</v>
      </c>
      <c r="BL155" s="10" t="s">
        <v>264</v>
      </c>
      <c r="BM155" s="10" t="s">
        <v>3231</v>
      </c>
    </row>
    <row r="156" s="30" customFormat="true" ht="16.5" hidden="false" customHeight="true" outlineLevel="0" collapsed="false">
      <c r="B156" s="31"/>
      <c r="C156" s="223" t="s">
        <v>504</v>
      </c>
      <c r="D156" s="223" t="s">
        <v>181</v>
      </c>
      <c r="E156" s="224" t="s">
        <v>3232</v>
      </c>
      <c r="F156" s="225" t="s">
        <v>3233</v>
      </c>
      <c r="G156" s="226" t="s">
        <v>315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2638</v>
      </c>
      <c r="AT156" s="10" t="s">
        <v>181</v>
      </c>
      <c r="AU156" s="10" t="s">
        <v>85</v>
      </c>
      <c r="AY156" s="10" t="s">
        <v>17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3</v>
      </c>
      <c r="BK156" s="234" t="n">
        <f aca="false">ROUND(I156*H156,2)</f>
        <v>0</v>
      </c>
      <c r="BL156" s="10" t="s">
        <v>2638</v>
      </c>
      <c r="BM156" s="10" t="s">
        <v>3234</v>
      </c>
    </row>
    <row r="157" s="30" customFormat="true" ht="16.5" hidden="false" customHeight="true" outlineLevel="0" collapsed="false">
      <c r="B157" s="31"/>
      <c r="C157" s="223" t="s">
        <v>508</v>
      </c>
      <c r="D157" s="223" t="s">
        <v>181</v>
      </c>
      <c r="E157" s="224" t="s">
        <v>3235</v>
      </c>
      <c r="F157" s="225" t="s">
        <v>3236</v>
      </c>
      <c r="G157" s="226" t="s">
        <v>315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638</v>
      </c>
      <c r="AT157" s="10" t="s">
        <v>181</v>
      </c>
      <c r="AU157" s="10" t="s">
        <v>85</v>
      </c>
      <c r="AY157" s="10" t="s">
        <v>17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3</v>
      </c>
      <c r="BK157" s="234" t="n">
        <f aca="false">ROUND(I157*H157,2)</f>
        <v>0</v>
      </c>
      <c r="BL157" s="10" t="s">
        <v>2638</v>
      </c>
      <c r="BM157" s="10" t="s">
        <v>3237</v>
      </c>
    </row>
    <row r="158" s="30" customFormat="true" ht="16.5" hidden="false" customHeight="true" outlineLevel="0" collapsed="false">
      <c r="B158" s="31"/>
      <c r="C158" s="223" t="s">
        <v>513</v>
      </c>
      <c r="D158" s="223" t="s">
        <v>181</v>
      </c>
      <c r="E158" s="224" t="s">
        <v>3238</v>
      </c>
      <c r="F158" s="225" t="s">
        <v>3239</v>
      </c>
      <c r="G158" s="226" t="s">
        <v>315</v>
      </c>
      <c r="H158" s="227" t="n">
        <v>22</v>
      </c>
      <c r="I158" s="228"/>
      <c r="J158" s="229" t="n">
        <f aca="false">ROUND(I158*H158,2)</f>
        <v>0</v>
      </c>
      <c r="K158" s="225"/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.032</v>
      </c>
      <c r="T158" s="233" t="n">
        <f aca="false">S158*H158</f>
        <v>0.704</v>
      </c>
      <c r="AR158" s="10" t="s">
        <v>186</v>
      </c>
      <c r="AT158" s="10" t="s">
        <v>181</v>
      </c>
      <c r="AU158" s="10" t="s">
        <v>85</v>
      </c>
      <c r="AY158" s="10" t="s">
        <v>17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3</v>
      </c>
      <c r="BK158" s="234" t="n">
        <f aca="false">ROUND(I158*H158,2)</f>
        <v>0</v>
      </c>
      <c r="BL158" s="10" t="s">
        <v>186</v>
      </c>
      <c r="BM158" s="10" t="s">
        <v>3240</v>
      </c>
    </row>
    <row r="159" s="30" customFormat="true" ht="16.5" hidden="false" customHeight="true" outlineLevel="0" collapsed="false">
      <c r="B159" s="31"/>
      <c r="C159" s="223" t="s">
        <v>518</v>
      </c>
      <c r="D159" s="223" t="s">
        <v>181</v>
      </c>
      <c r="E159" s="224" t="s">
        <v>3241</v>
      </c>
      <c r="F159" s="225" t="s">
        <v>3242</v>
      </c>
      <c r="G159" s="226" t="s">
        <v>315</v>
      </c>
      <c r="H159" s="227" t="n">
        <v>1</v>
      </c>
      <c r="I159" s="228"/>
      <c r="J159" s="229" t="n">
        <f aca="false">ROUND(I159*H159,2)</f>
        <v>0</v>
      </c>
      <c r="K159" s="225"/>
      <c r="L159" s="57"/>
      <c r="M159" s="230"/>
      <c r="N159" s="231" t="s">
        <v>47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.008</v>
      </c>
      <c r="T159" s="233" t="n">
        <f aca="false">S159*H159</f>
        <v>0.008</v>
      </c>
      <c r="AR159" s="10" t="s">
        <v>186</v>
      </c>
      <c r="AT159" s="10" t="s">
        <v>181</v>
      </c>
      <c r="AU159" s="10" t="s">
        <v>85</v>
      </c>
      <c r="AY159" s="10" t="s">
        <v>17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3</v>
      </c>
      <c r="BK159" s="234" t="n">
        <f aca="false">ROUND(I159*H159,2)</f>
        <v>0</v>
      </c>
      <c r="BL159" s="10" t="s">
        <v>186</v>
      </c>
      <c r="BM159" s="10" t="s">
        <v>3243</v>
      </c>
    </row>
    <row r="160" s="206" customFormat="true" ht="29.25" hidden="false" customHeight="true" outlineLevel="0" collapsed="false">
      <c r="B160" s="207"/>
      <c r="C160" s="208"/>
      <c r="D160" s="209" t="s">
        <v>75</v>
      </c>
      <c r="E160" s="221" t="s">
        <v>3244</v>
      </c>
      <c r="F160" s="221" t="s">
        <v>3245</v>
      </c>
      <c r="G160" s="208"/>
      <c r="H160" s="208"/>
      <c r="I160" s="211"/>
      <c r="J160" s="222" t="n">
        <f aca="false">BK160</f>
        <v>0</v>
      </c>
      <c r="K160" s="208"/>
      <c r="L160" s="213"/>
      <c r="M160" s="214"/>
      <c r="N160" s="215"/>
      <c r="O160" s="215"/>
      <c r="P160" s="216" t="n">
        <f aca="false">SUM(P161:P165)</f>
        <v>0</v>
      </c>
      <c r="Q160" s="215"/>
      <c r="R160" s="216" t="n">
        <f aca="false">SUM(R161:R165)</f>
        <v>0</v>
      </c>
      <c r="S160" s="215"/>
      <c r="T160" s="217" t="n">
        <f aca="false">SUM(T161:T165)</f>
        <v>0</v>
      </c>
      <c r="AR160" s="218" t="s">
        <v>85</v>
      </c>
      <c r="AT160" s="219" t="s">
        <v>75</v>
      </c>
      <c r="AU160" s="219" t="s">
        <v>83</v>
      </c>
      <c r="AY160" s="218" t="s">
        <v>179</v>
      </c>
      <c r="BK160" s="220" t="n">
        <f aca="false">SUM(BK161:BK165)</f>
        <v>0</v>
      </c>
    </row>
    <row r="161" s="30" customFormat="true" ht="16.5" hidden="false" customHeight="true" outlineLevel="0" collapsed="false">
      <c r="B161" s="31"/>
      <c r="C161" s="223" t="s">
        <v>523</v>
      </c>
      <c r="D161" s="223" t="s">
        <v>181</v>
      </c>
      <c r="E161" s="224" t="s">
        <v>3246</v>
      </c>
      <c r="F161" s="225" t="s">
        <v>3247</v>
      </c>
      <c r="G161" s="226" t="s">
        <v>199</v>
      </c>
      <c r="H161" s="227" t="n">
        <v>125</v>
      </c>
      <c r="I161" s="228"/>
      <c r="J161" s="229" t="n">
        <f aca="false">ROUND(I161*H161,2)</f>
        <v>0</v>
      </c>
      <c r="K161" s="225" t="s">
        <v>1902</v>
      </c>
      <c r="L161" s="57"/>
      <c r="M161" s="230"/>
      <c r="N161" s="231" t="s">
        <v>47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64</v>
      </c>
      <c r="AT161" s="10" t="s">
        <v>181</v>
      </c>
      <c r="AU161" s="10" t="s">
        <v>85</v>
      </c>
      <c r="AY161" s="10" t="s">
        <v>17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3</v>
      </c>
      <c r="BK161" s="234" t="n">
        <f aca="false">ROUND(I161*H161,2)</f>
        <v>0</v>
      </c>
      <c r="BL161" s="10" t="s">
        <v>264</v>
      </c>
      <c r="BM161" s="10" t="s">
        <v>3248</v>
      </c>
    </row>
    <row r="162" s="30" customFormat="true" ht="16.5" hidden="false" customHeight="true" outlineLevel="0" collapsed="false">
      <c r="B162" s="31"/>
      <c r="C162" s="223" t="s">
        <v>527</v>
      </c>
      <c r="D162" s="223" t="s">
        <v>181</v>
      </c>
      <c r="E162" s="224" t="s">
        <v>3249</v>
      </c>
      <c r="F162" s="225" t="s">
        <v>3250</v>
      </c>
      <c r="G162" s="226" t="s">
        <v>199</v>
      </c>
      <c r="H162" s="227" t="n">
        <v>8</v>
      </c>
      <c r="I162" s="228"/>
      <c r="J162" s="229" t="n">
        <f aca="false">ROUND(I162*H162,2)</f>
        <v>0</v>
      </c>
      <c r="K162" s="225" t="s">
        <v>1902</v>
      </c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64</v>
      </c>
      <c r="AT162" s="10" t="s">
        <v>181</v>
      </c>
      <c r="AU162" s="10" t="s">
        <v>85</v>
      </c>
      <c r="AY162" s="10" t="s">
        <v>17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3</v>
      </c>
      <c r="BK162" s="234" t="n">
        <f aca="false">ROUND(I162*H162,2)</f>
        <v>0</v>
      </c>
      <c r="BL162" s="10" t="s">
        <v>264</v>
      </c>
      <c r="BM162" s="10" t="s">
        <v>3251</v>
      </c>
    </row>
    <row r="163" s="30" customFormat="true" ht="16.5" hidden="false" customHeight="true" outlineLevel="0" collapsed="false">
      <c r="B163" s="31"/>
      <c r="C163" s="223" t="s">
        <v>532</v>
      </c>
      <c r="D163" s="223" t="s">
        <v>181</v>
      </c>
      <c r="E163" s="224" t="s">
        <v>3252</v>
      </c>
      <c r="F163" s="225" t="s">
        <v>3253</v>
      </c>
      <c r="G163" s="226" t="s">
        <v>315</v>
      </c>
      <c r="H163" s="227" t="n">
        <v>1</v>
      </c>
      <c r="I163" s="228"/>
      <c r="J163" s="229" t="n">
        <f aca="false">ROUND(I163*H163,2)</f>
        <v>0</v>
      </c>
      <c r="K163" s="225"/>
      <c r="L163" s="57"/>
      <c r="M163" s="230"/>
      <c r="N163" s="231" t="s">
        <v>47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64</v>
      </c>
      <c r="AT163" s="10" t="s">
        <v>181</v>
      </c>
      <c r="AU163" s="10" t="s">
        <v>85</v>
      </c>
      <c r="AY163" s="10" t="s">
        <v>17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3</v>
      </c>
      <c r="BK163" s="234" t="n">
        <f aca="false">ROUND(I163*H163,2)</f>
        <v>0</v>
      </c>
      <c r="BL163" s="10" t="s">
        <v>264</v>
      </c>
      <c r="BM163" s="10" t="s">
        <v>3254</v>
      </c>
    </row>
    <row r="164" s="30" customFormat="true" ht="16.5" hidden="false" customHeight="true" outlineLevel="0" collapsed="false">
      <c r="B164" s="31"/>
      <c r="C164" s="223" t="s">
        <v>536</v>
      </c>
      <c r="D164" s="223" t="s">
        <v>181</v>
      </c>
      <c r="E164" s="224" t="s">
        <v>3255</v>
      </c>
      <c r="F164" s="225" t="s">
        <v>3256</v>
      </c>
      <c r="G164" s="226" t="s">
        <v>315</v>
      </c>
      <c r="H164" s="227" t="n">
        <v>1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264</v>
      </c>
      <c r="AT164" s="10" t="s">
        <v>181</v>
      </c>
      <c r="AU164" s="10" t="s">
        <v>85</v>
      </c>
      <c r="AY164" s="10" t="s">
        <v>17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3</v>
      </c>
      <c r="BK164" s="234" t="n">
        <f aca="false">ROUND(I164*H164,2)</f>
        <v>0</v>
      </c>
      <c r="BL164" s="10" t="s">
        <v>264</v>
      </c>
      <c r="BM164" s="10" t="s">
        <v>3257</v>
      </c>
    </row>
    <row r="165" s="30" customFormat="true" ht="16.5" hidden="false" customHeight="true" outlineLevel="0" collapsed="false">
      <c r="B165" s="31"/>
      <c r="C165" s="223" t="s">
        <v>543</v>
      </c>
      <c r="D165" s="223" t="s">
        <v>181</v>
      </c>
      <c r="E165" s="224" t="s">
        <v>3258</v>
      </c>
      <c r="F165" s="225" t="s">
        <v>3259</v>
      </c>
      <c r="G165" s="226" t="s">
        <v>315</v>
      </c>
      <c r="H165" s="227" t="n">
        <v>1</v>
      </c>
      <c r="I165" s="228"/>
      <c r="J165" s="229" t="n">
        <f aca="false">ROUND(I165*H165,2)</f>
        <v>0</v>
      </c>
      <c r="K165" s="225"/>
      <c r="L165" s="57"/>
      <c r="M165" s="230"/>
      <c r="N165" s="282" t="s">
        <v>47</v>
      </c>
      <c r="O165" s="283"/>
      <c r="P165" s="284" t="n">
        <f aca="false">O165*H165</f>
        <v>0</v>
      </c>
      <c r="Q165" s="284" t="n">
        <v>0</v>
      </c>
      <c r="R165" s="284" t="n">
        <f aca="false">Q165*H165</f>
        <v>0</v>
      </c>
      <c r="S165" s="284" t="n">
        <v>0</v>
      </c>
      <c r="T165" s="285" t="n">
        <f aca="false">S165*H165</f>
        <v>0</v>
      </c>
      <c r="AR165" s="10" t="s">
        <v>264</v>
      </c>
      <c r="AT165" s="10" t="s">
        <v>181</v>
      </c>
      <c r="AU165" s="10" t="s">
        <v>85</v>
      </c>
      <c r="AY165" s="10" t="s">
        <v>17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3</v>
      </c>
      <c r="BK165" s="234" t="n">
        <f aca="false">ROUND(I165*H165,2)</f>
        <v>0</v>
      </c>
      <c r="BL165" s="10" t="s">
        <v>264</v>
      </c>
      <c r="BM165" s="10" t="s">
        <v>3260</v>
      </c>
    </row>
    <row r="166" s="30" customFormat="true" ht="6.7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62"/>
      <c r="J166" s="53"/>
      <c r="K166" s="53"/>
      <c r="L166" s="57"/>
    </row>
  </sheetData>
  <sheetProtection algorithmName="SHA-512" hashValue="sDlffSyp/hUZiV2q3dPWPPbfILrzFg0BSQ8PSpziI6IwY4XhSrNYX3PwaFYAinI9yUavSmvHePLaes5UeNrfgw==" saltValue="47Ev3cmJejB5u2md/X83QdVS0Jx98Ae71Nc1XGcTb4W60vqogTbdMXuN2pUm+/vZOb9wWeKkxN5fOIpb6r3G/g==" spinCount="100000" sheet="true" objects="true" scenarios="true" formatColumns="false" formatRows="false" autoFilter="false"/>
  <autoFilter ref="C88:K16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a nástavba objektu ul. Broumovská 840/7, OPTIMALIZACE KAPACIT MŠ MOTÝLEK LIBEREC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261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3038</v>
      </c>
      <c r="G14" s="32"/>
      <c r="H14" s="32"/>
      <c r="I14" s="143" t="s">
        <v>26</v>
      </c>
      <c r="J14" s="72" t="str">
        <f aca="false">'Rekapitulace stavby'!AN8</f>
        <v>10.1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 t="str">
        <f aca="false">IF('Rekapitulace stavby'!AN10="","",'Rekapitulace stavby'!AN10)</f>
        <v>0026297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SM Liberec, Nám.Dr.E.Beneše 1, 46059 Liberec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>CZ00262978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039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0:BE173), 2)</f>
        <v>0</v>
      </c>
      <c r="G32" s="32"/>
      <c r="H32" s="32"/>
      <c r="I32" s="154" t="n">
        <v>0.21</v>
      </c>
      <c r="J32" s="153" t="n">
        <f aca="false">ROUND(ROUND((SUM(BE90:BE17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0:BF173), 2)</f>
        <v>0</v>
      </c>
      <c r="G33" s="32"/>
      <c r="H33" s="32"/>
      <c r="I33" s="154" t="n">
        <v>0.15</v>
      </c>
      <c r="J33" s="153" t="n">
        <f aca="false">ROUND(ROUND((SUM(BF90:BF17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0:BG17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0:BH17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0:BI17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a nástavba objektu ul. Broumovská 840/7, OPTIMALIZACE KAPACIT MŠ MOTÝLEK LIBEREC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část ZTI kan - ZTI - kanaliz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Broumovská 840/7, Liberec VI-Rochlice</v>
      </c>
      <c r="G53" s="32"/>
      <c r="H53" s="32"/>
      <c r="I53" s="143" t="s">
        <v>26</v>
      </c>
      <c r="J53" s="72" t="str">
        <f aca="false">IF(J14="","",J14)</f>
        <v>10.1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M Liberec, Nám.Dr.E.Beneše 1, 46059 Liberec </v>
      </c>
      <c r="G55" s="32"/>
      <c r="H55" s="32"/>
      <c r="I55" s="143" t="s">
        <v>36</v>
      </c>
      <c r="J55" s="167" t="str">
        <f aca="false">E23</f>
        <v>EnergySim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29</v>
      </c>
    </row>
    <row r="61" s="173" customFormat="true" ht="24.7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31</v>
      </c>
      <c r="E62" s="185"/>
      <c r="F62" s="185"/>
      <c r="G62" s="185"/>
      <c r="H62" s="185"/>
      <c r="I62" s="186"/>
      <c r="J62" s="187" t="n">
        <f aca="false">J92</f>
        <v>0</v>
      </c>
      <c r="K62" s="188"/>
    </row>
    <row r="63" s="173" customFormat="true" ht="24.75" hidden="false" customHeight="true" outlineLevel="0" collapsed="false">
      <c r="B63" s="174"/>
      <c r="C63" s="175"/>
      <c r="D63" s="176" t="s">
        <v>140</v>
      </c>
      <c r="E63" s="177"/>
      <c r="F63" s="177"/>
      <c r="G63" s="177"/>
      <c r="H63" s="177"/>
      <c r="I63" s="178"/>
      <c r="J63" s="179" t="n">
        <f aca="false">J106</f>
        <v>0</v>
      </c>
      <c r="K63" s="180"/>
    </row>
    <row r="64" s="181" customFormat="true" ht="19.5" hidden="false" customHeight="true" outlineLevel="0" collapsed="false">
      <c r="B64" s="182"/>
      <c r="C64" s="183"/>
      <c r="D64" s="184" t="s">
        <v>3262</v>
      </c>
      <c r="E64" s="185"/>
      <c r="F64" s="185"/>
      <c r="G64" s="185"/>
      <c r="H64" s="185"/>
      <c r="I64" s="186"/>
      <c r="J64" s="187" t="n">
        <f aca="false">J107</f>
        <v>0</v>
      </c>
      <c r="K64" s="188"/>
    </row>
    <row r="65" s="181" customFormat="true" ht="14.25" hidden="false" customHeight="true" outlineLevel="0" collapsed="false">
      <c r="B65" s="182"/>
      <c r="C65" s="183"/>
      <c r="D65" s="184" t="s">
        <v>3263</v>
      </c>
      <c r="E65" s="185"/>
      <c r="F65" s="185"/>
      <c r="G65" s="185"/>
      <c r="H65" s="185"/>
      <c r="I65" s="186"/>
      <c r="J65" s="187" t="n">
        <f aca="false">J108</f>
        <v>0</v>
      </c>
      <c r="K65" s="188"/>
    </row>
    <row r="66" s="181" customFormat="true" ht="14.25" hidden="false" customHeight="true" outlineLevel="0" collapsed="false">
      <c r="B66" s="182"/>
      <c r="C66" s="183"/>
      <c r="D66" s="184" t="s">
        <v>3264</v>
      </c>
      <c r="E66" s="185"/>
      <c r="F66" s="185"/>
      <c r="G66" s="185"/>
      <c r="H66" s="185"/>
      <c r="I66" s="186"/>
      <c r="J66" s="187" t="n">
        <f aca="false">J117</f>
        <v>0</v>
      </c>
      <c r="K66" s="188"/>
    </row>
    <row r="67" s="181" customFormat="true" ht="14.25" hidden="false" customHeight="true" outlineLevel="0" collapsed="false">
      <c r="B67" s="182"/>
      <c r="C67" s="183"/>
      <c r="D67" s="184" t="s">
        <v>3265</v>
      </c>
      <c r="E67" s="185"/>
      <c r="F67" s="185"/>
      <c r="G67" s="185"/>
      <c r="H67" s="185"/>
      <c r="I67" s="186"/>
      <c r="J67" s="187" t="n">
        <f aca="false">J155</f>
        <v>0</v>
      </c>
      <c r="K67" s="188"/>
    </row>
    <row r="68" s="181" customFormat="true" ht="14.25" hidden="false" customHeight="true" outlineLevel="0" collapsed="false">
      <c r="B68" s="182"/>
      <c r="C68" s="183"/>
      <c r="D68" s="184" t="s">
        <v>3266</v>
      </c>
      <c r="E68" s="185"/>
      <c r="F68" s="185"/>
      <c r="G68" s="185"/>
      <c r="H68" s="185"/>
      <c r="I68" s="186"/>
      <c r="J68" s="187" t="n">
        <f aca="false">J166</f>
        <v>0</v>
      </c>
      <c r="K68" s="188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63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Stavební úpravy a nástavba objektu ul. Broumovská 840/7, OPTIMALIZACE KAPACIT MŠ MOTÝLEK LIBEREC</v>
      </c>
      <c r="F78" s="140"/>
      <c r="G78" s="140"/>
      <c r="H78" s="140"/>
      <c r="I78" s="189"/>
      <c r="J78" s="59"/>
      <c r="K78" s="59"/>
      <c r="L78" s="57"/>
    </row>
    <row r="79" customFormat="false" ht="12.75" hidden="false" customHeight="false" outlineLevel="0" collapsed="false">
      <c r="B79" s="14"/>
      <c r="C79" s="62" t="s">
        <v>121</v>
      </c>
      <c r="D79" s="190"/>
      <c r="E79" s="190"/>
      <c r="F79" s="190"/>
      <c r="G79" s="190"/>
      <c r="H79" s="190"/>
      <c r="J79" s="190"/>
      <c r="K79" s="190"/>
      <c r="L79" s="191"/>
    </row>
    <row r="80" s="30" customFormat="true" ht="16.5" hidden="false" customHeight="true" outlineLevel="0" collapsed="false">
      <c r="B80" s="31"/>
      <c r="C80" s="59"/>
      <c r="D80" s="59"/>
      <c r="E80" s="140" t="s">
        <v>122</v>
      </c>
      <c r="F80" s="140"/>
      <c r="G80" s="140"/>
      <c r="H80" s="140"/>
      <c r="I80" s="189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23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část ZTI kan - ZTI - kanalizace</v>
      </c>
      <c r="F82" s="69"/>
      <c r="G82" s="69"/>
      <c r="H82" s="69"/>
      <c r="I82" s="189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2" t="str">
        <f aca="false">F14</f>
        <v>ul. Broumovská 840/7, Liberec VI-Rochlice</v>
      </c>
      <c r="G84" s="59"/>
      <c r="H84" s="59"/>
      <c r="I84" s="193" t="s">
        <v>26</v>
      </c>
      <c r="J84" s="194" t="str">
        <f aca="false">IF(J14="","",J14)</f>
        <v>10.12.2018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2.75" hidden="false" customHeight="false" outlineLevel="0" collapsed="false">
      <c r="B86" s="31"/>
      <c r="C86" s="62" t="s">
        <v>28</v>
      </c>
      <c r="D86" s="59"/>
      <c r="E86" s="59"/>
      <c r="F86" s="192" t="str">
        <f aca="false">E17</f>
        <v>SM Liberec, Nám.Dr.E.Beneše 1, 46059 Liberec </v>
      </c>
      <c r="G86" s="59"/>
      <c r="H86" s="59"/>
      <c r="I86" s="193" t="s">
        <v>36</v>
      </c>
      <c r="J86" s="192" t="str">
        <f aca="false">E23</f>
        <v>EnergySim s.r.o.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92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5" customFormat="true" ht="29.25" hidden="false" customHeight="true" outlineLevel="0" collapsed="false">
      <c r="B89" s="196"/>
      <c r="C89" s="197" t="s">
        <v>164</v>
      </c>
      <c r="D89" s="198" t="s">
        <v>61</v>
      </c>
      <c r="E89" s="198" t="s">
        <v>57</v>
      </c>
      <c r="F89" s="198" t="s">
        <v>165</v>
      </c>
      <c r="G89" s="198" t="s">
        <v>166</v>
      </c>
      <c r="H89" s="198" t="s">
        <v>167</v>
      </c>
      <c r="I89" s="199" t="s">
        <v>168</v>
      </c>
      <c r="J89" s="198" t="s">
        <v>127</v>
      </c>
      <c r="K89" s="200" t="s">
        <v>169</v>
      </c>
      <c r="L89" s="201"/>
      <c r="M89" s="85" t="s">
        <v>170</v>
      </c>
      <c r="N89" s="86" t="s">
        <v>46</v>
      </c>
      <c r="O89" s="86" t="s">
        <v>171</v>
      </c>
      <c r="P89" s="86" t="s">
        <v>172</v>
      </c>
      <c r="Q89" s="86" t="s">
        <v>173</v>
      </c>
      <c r="R89" s="86" t="s">
        <v>174</v>
      </c>
      <c r="S89" s="86" t="s">
        <v>175</v>
      </c>
      <c r="T89" s="87" t="s">
        <v>176</v>
      </c>
    </row>
    <row r="90" s="30" customFormat="true" ht="29.25" hidden="false" customHeight="true" outlineLevel="0" collapsed="false">
      <c r="B90" s="31"/>
      <c r="C90" s="91" t="s">
        <v>128</v>
      </c>
      <c r="D90" s="59"/>
      <c r="E90" s="59"/>
      <c r="F90" s="59"/>
      <c r="G90" s="59"/>
      <c r="H90" s="59"/>
      <c r="I90" s="189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06</f>
        <v>0</v>
      </c>
      <c r="Q90" s="89"/>
      <c r="R90" s="203" t="n">
        <f aca="false">R91+R106</f>
        <v>17.0970731468</v>
      </c>
      <c r="S90" s="89"/>
      <c r="T90" s="204" t="n">
        <f aca="false">T91+T106</f>
        <v>0.63152</v>
      </c>
      <c r="AT90" s="10" t="s">
        <v>75</v>
      </c>
      <c r="AU90" s="10" t="s">
        <v>129</v>
      </c>
      <c r="BK90" s="205" t="n">
        <f aca="false">BK91+BK106</f>
        <v>0</v>
      </c>
    </row>
    <row r="91" s="206" customFormat="true" ht="36.75" hidden="false" customHeight="true" outlineLevel="0" collapsed="false">
      <c r="B91" s="207"/>
      <c r="C91" s="208"/>
      <c r="D91" s="209" t="s">
        <v>75</v>
      </c>
      <c r="E91" s="210" t="s">
        <v>177</v>
      </c>
      <c r="F91" s="210" t="s">
        <v>178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P92</f>
        <v>0</v>
      </c>
      <c r="Q91" s="215"/>
      <c r="R91" s="216" t="n">
        <f aca="false">R92</f>
        <v>16.8519</v>
      </c>
      <c r="S91" s="215"/>
      <c r="T91" s="217" t="n">
        <f aca="false">T92</f>
        <v>0</v>
      </c>
      <c r="AR91" s="218" t="s">
        <v>83</v>
      </c>
      <c r="AT91" s="219" t="s">
        <v>75</v>
      </c>
      <c r="AU91" s="219" t="s">
        <v>76</v>
      </c>
      <c r="AY91" s="218" t="s">
        <v>179</v>
      </c>
      <c r="BK91" s="220" t="n">
        <f aca="false">BK92</f>
        <v>0</v>
      </c>
    </row>
    <row r="92" s="206" customFormat="true" ht="19.5" hidden="false" customHeight="true" outlineLevel="0" collapsed="false">
      <c r="B92" s="207"/>
      <c r="C92" s="208"/>
      <c r="D92" s="209" t="s">
        <v>75</v>
      </c>
      <c r="E92" s="221" t="s">
        <v>83</v>
      </c>
      <c r="F92" s="221" t="s">
        <v>180</v>
      </c>
      <c r="G92" s="208"/>
      <c r="H92" s="208"/>
      <c r="I92" s="211"/>
      <c r="J92" s="222" t="n">
        <f aca="false">BK92</f>
        <v>0</v>
      </c>
      <c r="K92" s="208"/>
      <c r="L92" s="213"/>
      <c r="M92" s="214"/>
      <c r="N92" s="215"/>
      <c r="O92" s="215"/>
      <c r="P92" s="216" t="n">
        <f aca="false">SUM(P93:P105)</f>
        <v>0</v>
      </c>
      <c r="Q92" s="215"/>
      <c r="R92" s="216" t="n">
        <f aca="false">SUM(R93:R105)</f>
        <v>16.8519</v>
      </c>
      <c r="S92" s="215"/>
      <c r="T92" s="217" t="n">
        <f aca="false">SUM(T93:T105)</f>
        <v>0</v>
      </c>
      <c r="AR92" s="218" t="s">
        <v>83</v>
      </c>
      <c r="AT92" s="219" t="s">
        <v>75</v>
      </c>
      <c r="AU92" s="219" t="s">
        <v>83</v>
      </c>
      <c r="AY92" s="218" t="s">
        <v>179</v>
      </c>
      <c r="BK92" s="220" t="n">
        <f aca="false">SUM(BK93:BK105)</f>
        <v>0</v>
      </c>
    </row>
    <row r="93" s="30" customFormat="true" ht="16.5" hidden="false" customHeight="true" outlineLevel="0" collapsed="false">
      <c r="B93" s="31"/>
      <c r="C93" s="223" t="s">
        <v>83</v>
      </c>
      <c r="D93" s="223" t="s">
        <v>181</v>
      </c>
      <c r="E93" s="224" t="s">
        <v>3267</v>
      </c>
      <c r="F93" s="225" t="s">
        <v>3268</v>
      </c>
      <c r="G93" s="226" t="s">
        <v>205</v>
      </c>
      <c r="H93" s="227" t="n">
        <v>20</v>
      </c>
      <c r="I93" s="228"/>
      <c r="J93" s="229" t="n">
        <f aca="false">ROUND(I93*H93,2)</f>
        <v>0</v>
      </c>
      <c r="K93" s="225" t="s">
        <v>1902</v>
      </c>
      <c r="L93" s="57"/>
      <c r="M93" s="230"/>
      <c r="N93" s="231" t="s">
        <v>47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86</v>
      </c>
      <c r="AT93" s="10" t="s">
        <v>181</v>
      </c>
      <c r="AU93" s="10" t="s">
        <v>85</v>
      </c>
      <c r="AY93" s="10" t="s">
        <v>179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3</v>
      </c>
      <c r="BK93" s="234" t="n">
        <f aca="false">ROUND(I93*H93,2)</f>
        <v>0</v>
      </c>
      <c r="BL93" s="10" t="s">
        <v>186</v>
      </c>
      <c r="BM93" s="10" t="s">
        <v>3269</v>
      </c>
    </row>
    <row r="94" s="30" customFormat="true" ht="16.5" hidden="false" customHeight="true" outlineLevel="0" collapsed="false">
      <c r="B94" s="31"/>
      <c r="C94" s="223" t="s">
        <v>85</v>
      </c>
      <c r="D94" s="223" t="s">
        <v>181</v>
      </c>
      <c r="E94" s="224" t="s">
        <v>3270</v>
      </c>
      <c r="F94" s="225" t="s">
        <v>3271</v>
      </c>
      <c r="G94" s="226" t="s">
        <v>184</v>
      </c>
      <c r="H94" s="227" t="n">
        <v>40</v>
      </c>
      <c r="I94" s="228"/>
      <c r="J94" s="229" t="n">
        <f aca="false">ROUND(I94*H94,2)</f>
        <v>0</v>
      </c>
      <c r="K94" s="225" t="s">
        <v>1902</v>
      </c>
      <c r="L94" s="57"/>
      <c r="M94" s="230"/>
      <c r="N94" s="231" t="s">
        <v>47</v>
      </c>
      <c r="O94" s="32"/>
      <c r="P94" s="232" t="n">
        <f aca="false">O94*H94</f>
        <v>0</v>
      </c>
      <c r="Q94" s="232" t="n">
        <v>0.00084</v>
      </c>
      <c r="R94" s="232" t="n">
        <f aca="false">Q94*H94</f>
        <v>0.0336</v>
      </c>
      <c r="S94" s="232" t="n">
        <v>0</v>
      </c>
      <c r="T94" s="233" t="n">
        <f aca="false">S94*H94</f>
        <v>0</v>
      </c>
      <c r="AR94" s="10" t="s">
        <v>186</v>
      </c>
      <c r="AT94" s="10" t="s">
        <v>181</v>
      </c>
      <c r="AU94" s="10" t="s">
        <v>85</v>
      </c>
      <c r="AY94" s="10" t="s">
        <v>179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3</v>
      </c>
      <c r="BK94" s="234" t="n">
        <f aca="false">ROUND(I94*H94,2)</f>
        <v>0</v>
      </c>
      <c r="BL94" s="10" t="s">
        <v>186</v>
      </c>
      <c r="BM94" s="10" t="s">
        <v>3272</v>
      </c>
    </row>
    <row r="95" s="30" customFormat="true" ht="16.5" hidden="false" customHeight="true" outlineLevel="0" collapsed="false">
      <c r="B95" s="31"/>
      <c r="C95" s="223" t="s">
        <v>196</v>
      </c>
      <c r="D95" s="223" t="s">
        <v>181</v>
      </c>
      <c r="E95" s="224" t="s">
        <v>3273</v>
      </c>
      <c r="F95" s="225" t="s">
        <v>3274</v>
      </c>
      <c r="G95" s="226" t="s">
        <v>184</v>
      </c>
      <c r="H95" s="227" t="n">
        <v>40</v>
      </c>
      <c r="I95" s="228"/>
      <c r="J95" s="229" t="n">
        <f aca="false">ROUND(I95*H95,2)</f>
        <v>0</v>
      </c>
      <c r="K95" s="225" t="s">
        <v>1902</v>
      </c>
      <c r="L95" s="57"/>
      <c r="M95" s="230"/>
      <c r="N95" s="231" t="s">
        <v>47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86</v>
      </c>
      <c r="AT95" s="10" t="s">
        <v>181</v>
      </c>
      <c r="AU95" s="10" t="s">
        <v>85</v>
      </c>
      <c r="AY95" s="10" t="s">
        <v>179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83</v>
      </c>
      <c r="BK95" s="234" t="n">
        <f aca="false">ROUND(I95*H95,2)</f>
        <v>0</v>
      </c>
      <c r="BL95" s="10" t="s">
        <v>186</v>
      </c>
      <c r="BM95" s="10" t="s">
        <v>3275</v>
      </c>
    </row>
    <row r="96" s="30" customFormat="true" ht="16.5" hidden="false" customHeight="true" outlineLevel="0" collapsed="false">
      <c r="B96" s="31"/>
      <c r="C96" s="223" t="s">
        <v>186</v>
      </c>
      <c r="D96" s="223" t="s">
        <v>181</v>
      </c>
      <c r="E96" s="224" t="s">
        <v>3276</v>
      </c>
      <c r="F96" s="225" t="s">
        <v>3277</v>
      </c>
      <c r="G96" s="226" t="s">
        <v>184</v>
      </c>
      <c r="H96" s="227" t="n">
        <v>20</v>
      </c>
      <c r="I96" s="228"/>
      <c r="J96" s="229" t="n">
        <f aca="false">ROUND(I96*H96,2)</f>
        <v>0</v>
      </c>
      <c r="K96" s="225" t="s">
        <v>3278</v>
      </c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64</v>
      </c>
      <c r="AT96" s="10" t="s">
        <v>181</v>
      </c>
      <c r="AU96" s="10" t="s">
        <v>85</v>
      </c>
      <c r="AY96" s="10" t="s">
        <v>179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3</v>
      </c>
      <c r="BK96" s="234" t="n">
        <f aca="false">ROUND(I96*H96,2)</f>
        <v>0</v>
      </c>
      <c r="BL96" s="10" t="s">
        <v>264</v>
      </c>
      <c r="BM96" s="10" t="s">
        <v>3279</v>
      </c>
    </row>
    <row r="97" s="30" customFormat="true" ht="16.5" hidden="false" customHeight="true" outlineLevel="0" collapsed="false">
      <c r="B97" s="31"/>
      <c r="C97" s="223" t="s">
        <v>208</v>
      </c>
      <c r="D97" s="223" t="s">
        <v>181</v>
      </c>
      <c r="E97" s="224" t="s">
        <v>3280</v>
      </c>
      <c r="F97" s="225" t="s">
        <v>3281</v>
      </c>
      <c r="G97" s="226" t="s">
        <v>205</v>
      </c>
      <c r="H97" s="227" t="n">
        <v>8.4</v>
      </c>
      <c r="I97" s="228"/>
      <c r="J97" s="229" t="n">
        <f aca="false">ROUND(I97*H97,2)</f>
        <v>0</v>
      </c>
      <c r="K97" s="225" t="s">
        <v>3278</v>
      </c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64</v>
      </c>
      <c r="AT97" s="10" t="s">
        <v>181</v>
      </c>
      <c r="AU97" s="10" t="s">
        <v>85</v>
      </c>
      <c r="AY97" s="10" t="s">
        <v>179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3</v>
      </c>
      <c r="BK97" s="234" t="n">
        <f aca="false">ROUND(I97*H97,2)</f>
        <v>0</v>
      </c>
      <c r="BL97" s="10" t="s">
        <v>264</v>
      </c>
      <c r="BM97" s="10" t="s">
        <v>3282</v>
      </c>
    </row>
    <row r="98" s="30" customFormat="true" ht="16.5" hidden="false" customHeight="true" outlineLevel="0" collapsed="false">
      <c r="B98" s="31"/>
      <c r="C98" s="272" t="s">
        <v>213</v>
      </c>
      <c r="D98" s="272" t="s">
        <v>265</v>
      </c>
      <c r="E98" s="273" t="s">
        <v>3283</v>
      </c>
      <c r="F98" s="274" t="s">
        <v>3284</v>
      </c>
      <c r="G98" s="275" t="s">
        <v>247</v>
      </c>
      <c r="H98" s="276" t="n">
        <v>16.8</v>
      </c>
      <c r="I98" s="277"/>
      <c r="J98" s="278" t="n">
        <f aca="false">ROUND(I98*H98,2)</f>
        <v>0</v>
      </c>
      <c r="K98" s="274" t="s">
        <v>3278</v>
      </c>
      <c r="L98" s="279"/>
      <c r="M98" s="280"/>
      <c r="N98" s="281" t="s">
        <v>47</v>
      </c>
      <c r="O98" s="32"/>
      <c r="P98" s="232" t="n">
        <f aca="false">O98*H98</f>
        <v>0</v>
      </c>
      <c r="Q98" s="232" t="n">
        <v>1</v>
      </c>
      <c r="R98" s="232" t="n">
        <f aca="false">Q98*H98</f>
        <v>16.8</v>
      </c>
      <c r="S98" s="232" t="n">
        <v>0</v>
      </c>
      <c r="T98" s="233" t="n">
        <f aca="false">S98*H98</f>
        <v>0</v>
      </c>
      <c r="AR98" s="10" t="s">
        <v>353</v>
      </c>
      <c r="AT98" s="10" t="s">
        <v>265</v>
      </c>
      <c r="AU98" s="10" t="s">
        <v>85</v>
      </c>
      <c r="AY98" s="10" t="s">
        <v>179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3</v>
      </c>
      <c r="BK98" s="234" t="n">
        <f aca="false">ROUND(I98*H98,2)</f>
        <v>0</v>
      </c>
      <c r="BL98" s="10" t="s">
        <v>264</v>
      </c>
      <c r="BM98" s="10" t="s">
        <v>3285</v>
      </c>
    </row>
    <row r="99" s="235" customFormat="true" ht="12" hidden="false" customHeight="false" outlineLevel="0" collapsed="false">
      <c r="B99" s="236"/>
      <c r="C99" s="237"/>
      <c r="D99" s="238" t="s">
        <v>188</v>
      </c>
      <c r="E99" s="237"/>
      <c r="F99" s="240" t="s">
        <v>3286</v>
      </c>
      <c r="G99" s="237"/>
      <c r="H99" s="241" t="n">
        <v>16.8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88</v>
      </c>
      <c r="AU99" s="247" t="s">
        <v>85</v>
      </c>
      <c r="AV99" s="235" t="s">
        <v>85</v>
      </c>
      <c r="AW99" s="235" t="s">
        <v>6</v>
      </c>
      <c r="AX99" s="235" t="s">
        <v>83</v>
      </c>
      <c r="AY99" s="247" t="s">
        <v>179</v>
      </c>
    </row>
    <row r="100" s="30" customFormat="true" ht="16.5" hidden="false" customHeight="true" outlineLevel="0" collapsed="false">
      <c r="B100" s="31"/>
      <c r="C100" s="223" t="s">
        <v>218</v>
      </c>
      <c r="D100" s="223" t="s">
        <v>181</v>
      </c>
      <c r="E100" s="224" t="s">
        <v>3287</v>
      </c>
      <c r="F100" s="225" t="s">
        <v>3288</v>
      </c>
      <c r="G100" s="226" t="s">
        <v>205</v>
      </c>
      <c r="H100" s="227" t="n">
        <v>9.6</v>
      </c>
      <c r="I100" s="228"/>
      <c r="J100" s="229" t="n">
        <f aca="false">ROUND(I100*H100,2)</f>
        <v>0</v>
      </c>
      <c r="K100" s="225" t="s">
        <v>1902</v>
      </c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86</v>
      </c>
      <c r="AT100" s="10" t="s">
        <v>181</v>
      </c>
      <c r="AU100" s="10" t="s">
        <v>85</v>
      </c>
      <c r="AY100" s="10" t="s">
        <v>179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3</v>
      </c>
      <c r="BK100" s="234" t="n">
        <f aca="false">ROUND(I100*H100,2)</f>
        <v>0</v>
      </c>
      <c r="BL100" s="10" t="s">
        <v>186</v>
      </c>
      <c r="BM100" s="10" t="s">
        <v>3289</v>
      </c>
    </row>
    <row r="101" s="30" customFormat="true" ht="16.5" hidden="false" customHeight="true" outlineLevel="0" collapsed="false">
      <c r="B101" s="31"/>
      <c r="C101" s="223" t="s">
        <v>224</v>
      </c>
      <c r="D101" s="223" t="s">
        <v>181</v>
      </c>
      <c r="E101" s="224" t="s">
        <v>3290</v>
      </c>
      <c r="F101" s="225" t="s">
        <v>3291</v>
      </c>
      <c r="G101" s="226" t="s">
        <v>205</v>
      </c>
      <c r="H101" s="227" t="n">
        <v>10.4</v>
      </c>
      <c r="I101" s="228"/>
      <c r="J101" s="229" t="n">
        <f aca="false">ROUND(I101*H101,2)</f>
        <v>0</v>
      </c>
      <c r="K101" s="225" t="s">
        <v>3292</v>
      </c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86</v>
      </c>
      <c r="AT101" s="10" t="s">
        <v>181</v>
      </c>
      <c r="AU101" s="10" t="s">
        <v>85</v>
      </c>
      <c r="AY101" s="10" t="s">
        <v>179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3</v>
      </c>
      <c r="BK101" s="234" t="n">
        <f aca="false">ROUND(I101*H101,2)</f>
        <v>0</v>
      </c>
      <c r="BL101" s="10" t="s">
        <v>186</v>
      </c>
      <c r="BM101" s="10" t="s">
        <v>3293</v>
      </c>
    </row>
    <row r="102" s="30" customFormat="true" ht="16.5" hidden="false" customHeight="true" outlineLevel="0" collapsed="false">
      <c r="B102" s="31"/>
      <c r="C102" s="223" t="s">
        <v>229</v>
      </c>
      <c r="D102" s="223" t="s">
        <v>181</v>
      </c>
      <c r="E102" s="224" t="s">
        <v>241</v>
      </c>
      <c r="F102" s="225" t="s">
        <v>242</v>
      </c>
      <c r="G102" s="226" t="s">
        <v>205</v>
      </c>
      <c r="H102" s="227" t="n">
        <v>10.4</v>
      </c>
      <c r="I102" s="228"/>
      <c r="J102" s="229" t="n">
        <f aca="false">ROUND(I102*H102,2)</f>
        <v>0</v>
      </c>
      <c r="K102" s="225" t="s">
        <v>3292</v>
      </c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86</v>
      </c>
      <c r="AT102" s="10" t="s">
        <v>181</v>
      </c>
      <c r="AU102" s="10" t="s">
        <v>85</v>
      </c>
      <c r="AY102" s="10" t="s">
        <v>179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3</v>
      </c>
      <c r="BK102" s="234" t="n">
        <f aca="false">ROUND(I102*H102,2)</f>
        <v>0</v>
      </c>
      <c r="BL102" s="10" t="s">
        <v>186</v>
      </c>
      <c r="BM102" s="10" t="s">
        <v>3294</v>
      </c>
    </row>
    <row r="103" s="30" customFormat="true" ht="16.5" hidden="false" customHeight="true" outlineLevel="0" collapsed="false">
      <c r="B103" s="31"/>
      <c r="C103" s="223" t="s">
        <v>235</v>
      </c>
      <c r="D103" s="223" t="s">
        <v>181</v>
      </c>
      <c r="E103" s="224" t="s">
        <v>245</v>
      </c>
      <c r="F103" s="225" t="s">
        <v>3295</v>
      </c>
      <c r="G103" s="226" t="s">
        <v>247</v>
      </c>
      <c r="H103" s="227" t="n">
        <v>20.8</v>
      </c>
      <c r="I103" s="228"/>
      <c r="J103" s="229" t="n">
        <f aca="false">ROUND(I103*H103,2)</f>
        <v>0</v>
      </c>
      <c r="K103" s="225" t="s">
        <v>3292</v>
      </c>
      <c r="L103" s="57"/>
      <c r="M103" s="230"/>
      <c r="N103" s="231" t="s">
        <v>47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86</v>
      </c>
      <c r="AT103" s="10" t="s">
        <v>181</v>
      </c>
      <c r="AU103" s="10" t="s">
        <v>85</v>
      </c>
      <c r="AY103" s="10" t="s">
        <v>179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3</v>
      </c>
      <c r="BK103" s="234" t="n">
        <f aca="false">ROUND(I103*H103,2)</f>
        <v>0</v>
      </c>
      <c r="BL103" s="10" t="s">
        <v>186</v>
      </c>
      <c r="BM103" s="10" t="s">
        <v>3296</v>
      </c>
    </row>
    <row r="104" s="30" customFormat="true" ht="16.5" hidden="false" customHeight="true" outlineLevel="0" collapsed="false">
      <c r="B104" s="31"/>
      <c r="C104" s="223" t="s">
        <v>240</v>
      </c>
      <c r="D104" s="223" t="s">
        <v>181</v>
      </c>
      <c r="E104" s="224" t="s">
        <v>3297</v>
      </c>
      <c r="F104" s="225" t="s">
        <v>3298</v>
      </c>
      <c r="G104" s="226" t="s">
        <v>199</v>
      </c>
      <c r="H104" s="227" t="n">
        <v>6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6E-005</v>
      </c>
      <c r="R104" s="232" t="n">
        <f aca="false">Q104*H104</f>
        <v>0.00036</v>
      </c>
      <c r="S104" s="232" t="n">
        <v>0</v>
      </c>
      <c r="T104" s="233" t="n">
        <f aca="false">S104*H104</f>
        <v>0</v>
      </c>
      <c r="AR104" s="10" t="s">
        <v>186</v>
      </c>
      <c r="AT104" s="10" t="s">
        <v>181</v>
      </c>
      <c r="AU104" s="10" t="s">
        <v>85</v>
      </c>
      <c r="AY104" s="10" t="s">
        <v>179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3</v>
      </c>
      <c r="BK104" s="234" t="n">
        <f aca="false">ROUND(I104*H104,2)</f>
        <v>0</v>
      </c>
      <c r="BL104" s="10" t="s">
        <v>186</v>
      </c>
      <c r="BM104" s="10" t="s">
        <v>3299</v>
      </c>
    </row>
    <row r="105" s="30" customFormat="true" ht="16.5" hidden="false" customHeight="true" outlineLevel="0" collapsed="false">
      <c r="B105" s="31"/>
      <c r="C105" s="272" t="s">
        <v>244</v>
      </c>
      <c r="D105" s="272" t="s">
        <v>265</v>
      </c>
      <c r="E105" s="273" t="s">
        <v>3300</v>
      </c>
      <c r="F105" s="274" t="s">
        <v>3301</v>
      </c>
      <c r="G105" s="275" t="s">
        <v>199</v>
      </c>
      <c r="H105" s="276" t="n">
        <v>6</v>
      </c>
      <c r="I105" s="277"/>
      <c r="J105" s="278" t="n">
        <f aca="false">ROUND(I105*H105,2)</f>
        <v>0</v>
      </c>
      <c r="K105" s="274" t="s">
        <v>1902</v>
      </c>
      <c r="L105" s="279"/>
      <c r="M105" s="280"/>
      <c r="N105" s="281" t="s">
        <v>47</v>
      </c>
      <c r="O105" s="32"/>
      <c r="P105" s="232" t="n">
        <f aca="false">O105*H105</f>
        <v>0</v>
      </c>
      <c r="Q105" s="232" t="n">
        <v>0.00299</v>
      </c>
      <c r="R105" s="232" t="n">
        <f aca="false">Q105*H105</f>
        <v>0.01794</v>
      </c>
      <c r="S105" s="232" t="n">
        <v>0</v>
      </c>
      <c r="T105" s="233" t="n">
        <f aca="false">S105*H105</f>
        <v>0</v>
      </c>
      <c r="AR105" s="10" t="s">
        <v>224</v>
      </c>
      <c r="AT105" s="10" t="s">
        <v>265</v>
      </c>
      <c r="AU105" s="10" t="s">
        <v>85</v>
      </c>
      <c r="AY105" s="10" t="s">
        <v>179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3</v>
      </c>
      <c r="BK105" s="234" t="n">
        <f aca="false">ROUND(I105*H105,2)</f>
        <v>0</v>
      </c>
      <c r="BL105" s="10" t="s">
        <v>186</v>
      </c>
      <c r="BM105" s="10" t="s">
        <v>3302</v>
      </c>
    </row>
    <row r="106" s="206" customFormat="true" ht="36.75" hidden="false" customHeight="true" outlineLevel="0" collapsed="false">
      <c r="B106" s="207"/>
      <c r="C106" s="208"/>
      <c r="D106" s="209" t="s">
        <v>75</v>
      </c>
      <c r="E106" s="210" t="s">
        <v>1214</v>
      </c>
      <c r="F106" s="210" t="s">
        <v>1215</v>
      </c>
      <c r="G106" s="208"/>
      <c r="H106" s="208"/>
      <c r="I106" s="211"/>
      <c r="J106" s="212" t="n">
        <f aca="false">BK106</f>
        <v>0</v>
      </c>
      <c r="K106" s="208"/>
      <c r="L106" s="213"/>
      <c r="M106" s="214"/>
      <c r="N106" s="215"/>
      <c r="O106" s="215"/>
      <c r="P106" s="216" t="n">
        <f aca="false">P107</f>
        <v>0</v>
      </c>
      <c r="Q106" s="215"/>
      <c r="R106" s="216" t="n">
        <f aca="false">R107</f>
        <v>0.2451731468</v>
      </c>
      <c r="S106" s="215"/>
      <c r="T106" s="217" t="n">
        <f aca="false">T107</f>
        <v>0.63152</v>
      </c>
      <c r="AR106" s="218" t="s">
        <v>85</v>
      </c>
      <c r="AT106" s="219" t="s">
        <v>75</v>
      </c>
      <c r="AU106" s="219" t="s">
        <v>76</v>
      </c>
      <c r="AY106" s="218" t="s">
        <v>179</v>
      </c>
      <c r="BK106" s="220" t="n">
        <f aca="false">BK107</f>
        <v>0</v>
      </c>
    </row>
    <row r="107" s="206" customFormat="true" ht="19.5" hidden="false" customHeight="true" outlineLevel="0" collapsed="false">
      <c r="B107" s="207"/>
      <c r="C107" s="208"/>
      <c r="D107" s="209" t="s">
        <v>75</v>
      </c>
      <c r="E107" s="221" t="s">
        <v>3303</v>
      </c>
      <c r="F107" s="221" t="s">
        <v>3304</v>
      </c>
      <c r="G107" s="208"/>
      <c r="H107" s="208"/>
      <c r="I107" s="211"/>
      <c r="J107" s="222" t="n">
        <f aca="false">BK107</f>
        <v>0</v>
      </c>
      <c r="K107" s="208"/>
      <c r="L107" s="213"/>
      <c r="M107" s="214"/>
      <c r="N107" s="215"/>
      <c r="O107" s="215"/>
      <c r="P107" s="216" t="n">
        <f aca="false">P108+P117+P155+P166</f>
        <v>0</v>
      </c>
      <c r="Q107" s="215"/>
      <c r="R107" s="216" t="n">
        <f aca="false">R108+R117+R155+R166</f>
        <v>0.2451731468</v>
      </c>
      <c r="S107" s="215"/>
      <c r="T107" s="217" t="n">
        <f aca="false">T108+T117+T155+T166</f>
        <v>0.63152</v>
      </c>
      <c r="AR107" s="218" t="s">
        <v>85</v>
      </c>
      <c r="AT107" s="219" t="s">
        <v>75</v>
      </c>
      <c r="AU107" s="219" t="s">
        <v>83</v>
      </c>
      <c r="AY107" s="218" t="s">
        <v>179</v>
      </c>
      <c r="BK107" s="220" t="n">
        <f aca="false">BK108+BK117+BK155+BK166</f>
        <v>0</v>
      </c>
    </row>
    <row r="108" s="206" customFormat="true" ht="14.25" hidden="false" customHeight="true" outlineLevel="0" collapsed="false">
      <c r="B108" s="207"/>
      <c r="C108" s="208"/>
      <c r="D108" s="209" t="s">
        <v>75</v>
      </c>
      <c r="E108" s="221" t="s">
        <v>3305</v>
      </c>
      <c r="F108" s="221" t="s">
        <v>3306</v>
      </c>
      <c r="G108" s="208"/>
      <c r="H108" s="208"/>
      <c r="I108" s="211"/>
      <c r="J108" s="222" t="n">
        <f aca="false">BK108</f>
        <v>0</v>
      </c>
      <c r="K108" s="208"/>
      <c r="L108" s="213"/>
      <c r="M108" s="214"/>
      <c r="N108" s="215"/>
      <c r="O108" s="215"/>
      <c r="P108" s="216" t="n">
        <f aca="false">SUM(P109:P116)</f>
        <v>0</v>
      </c>
      <c r="Q108" s="215"/>
      <c r="R108" s="216" t="n">
        <f aca="false">SUM(R109:R116)</f>
        <v>0.10306</v>
      </c>
      <c r="S108" s="215"/>
      <c r="T108" s="217" t="n">
        <f aca="false">SUM(T109:T116)</f>
        <v>0.62352</v>
      </c>
      <c r="AR108" s="218" t="s">
        <v>85</v>
      </c>
      <c r="AT108" s="219" t="s">
        <v>75</v>
      </c>
      <c r="AU108" s="219" t="s">
        <v>85</v>
      </c>
      <c r="AY108" s="218" t="s">
        <v>179</v>
      </c>
      <c r="BK108" s="220" t="n">
        <f aca="false">SUM(BK109:BK116)</f>
        <v>0</v>
      </c>
    </row>
    <row r="109" s="30" customFormat="true" ht="16.5" hidden="false" customHeight="true" outlineLevel="0" collapsed="false">
      <c r="B109" s="31"/>
      <c r="C109" s="223" t="s">
        <v>250</v>
      </c>
      <c r="D109" s="223" t="s">
        <v>181</v>
      </c>
      <c r="E109" s="224" t="s">
        <v>3307</v>
      </c>
      <c r="F109" s="225" t="s">
        <v>3308</v>
      </c>
      <c r="G109" s="226" t="s">
        <v>199</v>
      </c>
      <c r="H109" s="227" t="n">
        <v>20</v>
      </c>
      <c r="I109" s="228"/>
      <c r="J109" s="229" t="n">
        <f aca="false">ROUND(I109*H109,2)</f>
        <v>0</v>
      </c>
      <c r="K109" s="225" t="s">
        <v>1902</v>
      </c>
      <c r="L109" s="57"/>
      <c r="M109" s="230"/>
      <c r="N109" s="231" t="s">
        <v>47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.0267</v>
      </c>
      <c r="T109" s="233" t="n">
        <f aca="false">S109*H109</f>
        <v>0.534</v>
      </c>
      <c r="AR109" s="10" t="s">
        <v>264</v>
      </c>
      <c r="AT109" s="10" t="s">
        <v>181</v>
      </c>
      <c r="AU109" s="10" t="s">
        <v>196</v>
      </c>
      <c r="AY109" s="10" t="s">
        <v>179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3</v>
      </c>
      <c r="BK109" s="234" t="n">
        <f aca="false">ROUND(I109*H109,2)</f>
        <v>0</v>
      </c>
      <c r="BL109" s="10" t="s">
        <v>264</v>
      </c>
      <c r="BM109" s="10" t="s">
        <v>3309</v>
      </c>
    </row>
    <row r="110" s="30" customFormat="true" ht="16.5" hidden="false" customHeight="true" outlineLevel="0" collapsed="false">
      <c r="B110" s="31"/>
      <c r="C110" s="223" t="s">
        <v>256</v>
      </c>
      <c r="D110" s="223" t="s">
        <v>181</v>
      </c>
      <c r="E110" s="224" t="s">
        <v>3310</v>
      </c>
      <c r="F110" s="225" t="s">
        <v>3311</v>
      </c>
      <c r="G110" s="226" t="s">
        <v>199</v>
      </c>
      <c r="H110" s="227" t="n">
        <v>6</v>
      </c>
      <c r="I110" s="228"/>
      <c r="J110" s="229" t="n">
        <f aca="false">ROUND(I110*H110,2)</f>
        <v>0</v>
      </c>
      <c r="K110" s="225" t="s">
        <v>1902</v>
      </c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.01492</v>
      </c>
      <c r="T110" s="233" t="n">
        <f aca="false">S110*H110</f>
        <v>0.08952</v>
      </c>
      <c r="AR110" s="10" t="s">
        <v>264</v>
      </c>
      <c r="AT110" s="10" t="s">
        <v>181</v>
      </c>
      <c r="AU110" s="10" t="s">
        <v>196</v>
      </c>
      <c r="AY110" s="10" t="s">
        <v>179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3</v>
      </c>
      <c r="BK110" s="234" t="n">
        <f aca="false">ROUND(I110*H110,2)</f>
        <v>0</v>
      </c>
      <c r="BL110" s="10" t="s">
        <v>264</v>
      </c>
      <c r="BM110" s="10" t="s">
        <v>3312</v>
      </c>
    </row>
    <row r="111" s="30" customFormat="true" ht="16.5" hidden="false" customHeight="true" outlineLevel="0" collapsed="false">
      <c r="B111" s="31"/>
      <c r="C111" s="223" t="s">
        <v>10</v>
      </c>
      <c r="D111" s="223" t="s">
        <v>181</v>
      </c>
      <c r="E111" s="224" t="s">
        <v>3313</v>
      </c>
      <c r="F111" s="225" t="s">
        <v>3314</v>
      </c>
      <c r="G111" s="226" t="s">
        <v>315</v>
      </c>
      <c r="H111" s="227" t="n">
        <v>1</v>
      </c>
      <c r="I111" s="228"/>
      <c r="J111" s="229" t="n">
        <f aca="false">ROUND(I111*H111,2)</f>
        <v>0</v>
      </c>
      <c r="K111" s="225" t="s">
        <v>1902</v>
      </c>
      <c r="L111" s="57"/>
      <c r="M111" s="230"/>
      <c r="N111" s="231" t="s">
        <v>47</v>
      </c>
      <c r="O111" s="32"/>
      <c r="P111" s="232" t="n">
        <f aca="false">O111*H111</f>
        <v>0</v>
      </c>
      <c r="Q111" s="232" t="n">
        <v>0.01127</v>
      </c>
      <c r="R111" s="232" t="n">
        <f aca="false">Q111*H111</f>
        <v>0.01127</v>
      </c>
      <c r="S111" s="232" t="n">
        <v>0</v>
      </c>
      <c r="T111" s="233" t="n">
        <f aca="false">S111*H111</f>
        <v>0</v>
      </c>
      <c r="AR111" s="10" t="s">
        <v>264</v>
      </c>
      <c r="AT111" s="10" t="s">
        <v>181</v>
      </c>
      <c r="AU111" s="10" t="s">
        <v>196</v>
      </c>
      <c r="AY111" s="10" t="s">
        <v>179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3</v>
      </c>
      <c r="BK111" s="234" t="n">
        <f aca="false">ROUND(I111*H111,2)</f>
        <v>0</v>
      </c>
      <c r="BL111" s="10" t="s">
        <v>264</v>
      </c>
      <c r="BM111" s="10" t="s">
        <v>3315</v>
      </c>
    </row>
    <row r="112" s="30" customFormat="true" ht="16.5" hidden="false" customHeight="true" outlineLevel="0" collapsed="false">
      <c r="B112" s="31"/>
      <c r="C112" s="223" t="s">
        <v>264</v>
      </c>
      <c r="D112" s="223" t="s">
        <v>181</v>
      </c>
      <c r="E112" s="224" t="s">
        <v>3316</v>
      </c>
      <c r="F112" s="225" t="s">
        <v>3317</v>
      </c>
      <c r="G112" s="226" t="s">
        <v>315</v>
      </c>
      <c r="H112" s="227" t="n">
        <v>4</v>
      </c>
      <c r="I112" s="228"/>
      <c r="J112" s="229" t="n">
        <f aca="false">ROUND(I112*H112,2)</f>
        <v>0</v>
      </c>
      <c r="K112" s="225" t="s">
        <v>1902</v>
      </c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.01902</v>
      </c>
      <c r="R112" s="232" t="n">
        <f aca="false">Q112*H112</f>
        <v>0.07608</v>
      </c>
      <c r="S112" s="232" t="n">
        <v>0</v>
      </c>
      <c r="T112" s="233" t="n">
        <f aca="false">S112*H112</f>
        <v>0</v>
      </c>
      <c r="AR112" s="10" t="s">
        <v>264</v>
      </c>
      <c r="AT112" s="10" t="s">
        <v>181</v>
      </c>
      <c r="AU112" s="10" t="s">
        <v>196</v>
      </c>
      <c r="AY112" s="10" t="s">
        <v>179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3</v>
      </c>
      <c r="BK112" s="234" t="n">
        <f aca="false">ROUND(I112*H112,2)</f>
        <v>0</v>
      </c>
      <c r="BL112" s="10" t="s">
        <v>264</v>
      </c>
      <c r="BM112" s="10" t="s">
        <v>3318</v>
      </c>
    </row>
    <row r="113" s="30" customFormat="true" ht="16.5" hidden="false" customHeight="true" outlineLevel="0" collapsed="false">
      <c r="B113" s="31"/>
      <c r="C113" s="223" t="s">
        <v>271</v>
      </c>
      <c r="D113" s="223" t="s">
        <v>181</v>
      </c>
      <c r="E113" s="224" t="s">
        <v>3319</v>
      </c>
      <c r="F113" s="225" t="s">
        <v>3320</v>
      </c>
      <c r="G113" s="226" t="s">
        <v>315</v>
      </c>
      <c r="H113" s="227" t="n">
        <v>1</v>
      </c>
      <c r="I113" s="228"/>
      <c r="J113" s="229" t="n">
        <f aca="false">ROUND(I113*H113,2)</f>
        <v>0</v>
      </c>
      <c r="K113" s="225" t="s">
        <v>1902</v>
      </c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.00157</v>
      </c>
      <c r="R113" s="232" t="n">
        <f aca="false">Q113*H113</f>
        <v>0.00157</v>
      </c>
      <c r="S113" s="232" t="n">
        <v>0</v>
      </c>
      <c r="T113" s="233" t="n">
        <f aca="false">S113*H113</f>
        <v>0</v>
      </c>
      <c r="AR113" s="10" t="s">
        <v>264</v>
      </c>
      <c r="AT113" s="10" t="s">
        <v>181</v>
      </c>
      <c r="AU113" s="10" t="s">
        <v>196</v>
      </c>
      <c r="AY113" s="10" t="s">
        <v>179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3</v>
      </c>
      <c r="BK113" s="234" t="n">
        <f aca="false">ROUND(I113*H113,2)</f>
        <v>0</v>
      </c>
      <c r="BL113" s="10" t="s">
        <v>264</v>
      </c>
      <c r="BM113" s="10" t="s">
        <v>3321</v>
      </c>
    </row>
    <row r="114" s="30" customFormat="true" ht="16.5" hidden="false" customHeight="true" outlineLevel="0" collapsed="false">
      <c r="B114" s="31"/>
      <c r="C114" s="223" t="s">
        <v>281</v>
      </c>
      <c r="D114" s="223" t="s">
        <v>181</v>
      </c>
      <c r="E114" s="224" t="s">
        <v>3322</v>
      </c>
      <c r="F114" s="225" t="s">
        <v>3323</v>
      </c>
      <c r="G114" s="226" t="s">
        <v>315</v>
      </c>
      <c r="H114" s="227" t="n">
        <v>5</v>
      </c>
      <c r="I114" s="228"/>
      <c r="J114" s="229" t="n">
        <f aca="false">ROUND(I114*H114,2)</f>
        <v>0</v>
      </c>
      <c r="K114" s="225" t="s">
        <v>1902</v>
      </c>
      <c r="L114" s="57"/>
      <c r="M114" s="230"/>
      <c r="N114" s="231" t="s">
        <v>47</v>
      </c>
      <c r="O114" s="32"/>
      <c r="P114" s="232" t="n">
        <f aca="false">O114*H114</f>
        <v>0</v>
      </c>
      <c r="Q114" s="232" t="n">
        <v>0.00202</v>
      </c>
      <c r="R114" s="232" t="n">
        <f aca="false">Q114*H114</f>
        <v>0.0101</v>
      </c>
      <c r="S114" s="232" t="n">
        <v>0</v>
      </c>
      <c r="T114" s="233" t="n">
        <f aca="false">S114*H114</f>
        <v>0</v>
      </c>
      <c r="AR114" s="10" t="s">
        <v>264</v>
      </c>
      <c r="AT114" s="10" t="s">
        <v>181</v>
      </c>
      <c r="AU114" s="10" t="s">
        <v>196</v>
      </c>
      <c r="AY114" s="10" t="s">
        <v>179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3</v>
      </c>
      <c r="BK114" s="234" t="n">
        <f aca="false">ROUND(I114*H114,2)</f>
        <v>0</v>
      </c>
      <c r="BL114" s="10" t="s">
        <v>264</v>
      </c>
      <c r="BM114" s="10" t="s">
        <v>3324</v>
      </c>
    </row>
    <row r="115" s="30" customFormat="true" ht="16.5" hidden="false" customHeight="true" outlineLevel="0" collapsed="false">
      <c r="B115" s="31"/>
      <c r="C115" s="223" t="s">
        <v>285</v>
      </c>
      <c r="D115" s="223" t="s">
        <v>181</v>
      </c>
      <c r="E115" s="224" t="s">
        <v>3322</v>
      </c>
      <c r="F115" s="225" t="s">
        <v>3323</v>
      </c>
      <c r="G115" s="226" t="s">
        <v>315</v>
      </c>
      <c r="H115" s="227" t="n">
        <v>2</v>
      </c>
      <c r="I115" s="228"/>
      <c r="J115" s="229" t="n">
        <f aca="false">ROUND(I115*H115,2)</f>
        <v>0</v>
      </c>
      <c r="K115" s="225" t="s">
        <v>1902</v>
      </c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.00202</v>
      </c>
      <c r="R115" s="232" t="n">
        <f aca="false">Q115*H115</f>
        <v>0.00404</v>
      </c>
      <c r="S115" s="232" t="n">
        <v>0</v>
      </c>
      <c r="T115" s="233" t="n">
        <f aca="false">S115*H115</f>
        <v>0</v>
      </c>
      <c r="AR115" s="10" t="s">
        <v>264</v>
      </c>
      <c r="AT115" s="10" t="s">
        <v>181</v>
      </c>
      <c r="AU115" s="10" t="s">
        <v>196</v>
      </c>
      <c r="AY115" s="10" t="s">
        <v>179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3</v>
      </c>
      <c r="BK115" s="234" t="n">
        <f aca="false">ROUND(I115*H115,2)</f>
        <v>0</v>
      </c>
      <c r="BL115" s="10" t="s">
        <v>264</v>
      </c>
      <c r="BM115" s="10" t="s">
        <v>3325</v>
      </c>
    </row>
    <row r="116" s="30" customFormat="true" ht="25.5" hidden="false" customHeight="true" outlineLevel="0" collapsed="false">
      <c r="B116" s="31"/>
      <c r="C116" s="223" t="s">
        <v>290</v>
      </c>
      <c r="D116" s="223" t="s">
        <v>181</v>
      </c>
      <c r="E116" s="224" t="s">
        <v>3326</v>
      </c>
      <c r="F116" s="225" t="s">
        <v>3327</v>
      </c>
      <c r="G116" s="226" t="s">
        <v>247</v>
      </c>
      <c r="H116" s="227" t="n">
        <v>0.624</v>
      </c>
      <c r="I116" s="228"/>
      <c r="J116" s="229" t="n">
        <f aca="false">ROUND(I116*H116,2)</f>
        <v>0</v>
      </c>
      <c r="K116" s="225" t="s">
        <v>1902</v>
      </c>
      <c r="L116" s="57"/>
      <c r="M116" s="230"/>
      <c r="N116" s="231" t="s">
        <v>47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64</v>
      </c>
      <c r="AT116" s="10" t="s">
        <v>181</v>
      </c>
      <c r="AU116" s="10" t="s">
        <v>196</v>
      </c>
      <c r="AY116" s="10" t="s">
        <v>179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3</v>
      </c>
      <c r="BK116" s="234" t="n">
        <f aca="false">ROUND(I116*H116,2)</f>
        <v>0</v>
      </c>
      <c r="BL116" s="10" t="s">
        <v>264</v>
      </c>
      <c r="BM116" s="10" t="s">
        <v>3328</v>
      </c>
    </row>
    <row r="117" s="206" customFormat="true" ht="21.75" hidden="false" customHeight="true" outlineLevel="0" collapsed="false">
      <c r="B117" s="207"/>
      <c r="C117" s="208"/>
      <c r="D117" s="209" t="s">
        <v>75</v>
      </c>
      <c r="E117" s="221" t="s">
        <v>3329</v>
      </c>
      <c r="F117" s="221" t="s">
        <v>3330</v>
      </c>
      <c r="G117" s="208"/>
      <c r="H117" s="208"/>
      <c r="I117" s="211"/>
      <c r="J117" s="222" t="n">
        <f aca="false">BK117</f>
        <v>0</v>
      </c>
      <c r="K117" s="208"/>
      <c r="L117" s="213"/>
      <c r="M117" s="214"/>
      <c r="N117" s="215"/>
      <c r="O117" s="215"/>
      <c r="P117" s="216" t="n">
        <f aca="false">SUM(P118:P154)</f>
        <v>0</v>
      </c>
      <c r="Q117" s="215"/>
      <c r="R117" s="216" t="n">
        <f aca="false">SUM(R118:R154)</f>
        <v>0.1081540054</v>
      </c>
      <c r="S117" s="215"/>
      <c r="T117" s="217" t="n">
        <f aca="false">SUM(T118:T154)</f>
        <v>0</v>
      </c>
      <c r="AR117" s="218" t="s">
        <v>85</v>
      </c>
      <c r="AT117" s="219" t="s">
        <v>75</v>
      </c>
      <c r="AU117" s="219" t="s">
        <v>85</v>
      </c>
      <c r="AY117" s="218" t="s">
        <v>179</v>
      </c>
      <c r="BK117" s="220" t="n">
        <f aca="false">SUM(BK118:BK154)</f>
        <v>0</v>
      </c>
    </row>
    <row r="118" s="30" customFormat="true" ht="16.5" hidden="false" customHeight="true" outlineLevel="0" collapsed="false">
      <c r="B118" s="31"/>
      <c r="C118" s="223" t="s">
        <v>9</v>
      </c>
      <c r="D118" s="223" t="s">
        <v>181</v>
      </c>
      <c r="E118" s="224" t="s">
        <v>3331</v>
      </c>
      <c r="F118" s="225" t="s">
        <v>3332</v>
      </c>
      <c r="G118" s="226" t="s">
        <v>199</v>
      </c>
      <c r="H118" s="227" t="n">
        <v>6</v>
      </c>
      <c r="I118" s="228"/>
      <c r="J118" s="229" t="n">
        <f aca="false">ROUND(I118*H118,2)</f>
        <v>0</v>
      </c>
      <c r="K118" s="225"/>
      <c r="L118" s="57"/>
      <c r="M118" s="230"/>
      <c r="N118" s="231" t="s">
        <v>47</v>
      </c>
      <c r="O118" s="32"/>
      <c r="P118" s="232" t="n">
        <f aca="false">O118*H118</f>
        <v>0</v>
      </c>
      <c r="Q118" s="232" t="n">
        <v>0.00029</v>
      </c>
      <c r="R118" s="232" t="n">
        <f aca="false">Q118*H118</f>
        <v>0.00174</v>
      </c>
      <c r="S118" s="232" t="n">
        <v>0</v>
      </c>
      <c r="T118" s="233" t="n">
        <f aca="false">S118*H118</f>
        <v>0</v>
      </c>
      <c r="AR118" s="10" t="s">
        <v>264</v>
      </c>
      <c r="AT118" s="10" t="s">
        <v>181</v>
      </c>
      <c r="AU118" s="10" t="s">
        <v>196</v>
      </c>
      <c r="AY118" s="10" t="s">
        <v>179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3</v>
      </c>
      <c r="BK118" s="234" t="n">
        <f aca="false">ROUND(I118*H118,2)</f>
        <v>0</v>
      </c>
      <c r="BL118" s="10" t="s">
        <v>264</v>
      </c>
      <c r="BM118" s="10" t="s">
        <v>3333</v>
      </c>
    </row>
    <row r="119" s="30" customFormat="true" ht="16.5" hidden="false" customHeight="true" outlineLevel="0" collapsed="false">
      <c r="B119" s="31"/>
      <c r="C119" s="223" t="s">
        <v>299</v>
      </c>
      <c r="D119" s="223" t="s">
        <v>181</v>
      </c>
      <c r="E119" s="224" t="s">
        <v>3334</v>
      </c>
      <c r="F119" s="225" t="s">
        <v>3335</v>
      </c>
      <c r="G119" s="226" t="s">
        <v>199</v>
      </c>
      <c r="H119" s="227" t="n">
        <v>3</v>
      </c>
      <c r="I119" s="228"/>
      <c r="J119" s="229" t="n">
        <f aca="false">ROUND(I119*H119,2)</f>
        <v>0</v>
      </c>
      <c r="K119" s="225" t="s">
        <v>1902</v>
      </c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.00029</v>
      </c>
      <c r="R119" s="232" t="n">
        <f aca="false">Q119*H119</f>
        <v>0.00087</v>
      </c>
      <c r="S119" s="232" t="n">
        <v>0</v>
      </c>
      <c r="T119" s="233" t="n">
        <f aca="false">S119*H119</f>
        <v>0</v>
      </c>
      <c r="AR119" s="10" t="s">
        <v>264</v>
      </c>
      <c r="AT119" s="10" t="s">
        <v>181</v>
      </c>
      <c r="AU119" s="10" t="s">
        <v>196</v>
      </c>
      <c r="AY119" s="10" t="s">
        <v>179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3</v>
      </c>
      <c r="BK119" s="234" t="n">
        <f aca="false">ROUND(I119*H119,2)</f>
        <v>0</v>
      </c>
      <c r="BL119" s="10" t="s">
        <v>264</v>
      </c>
      <c r="BM119" s="10" t="s">
        <v>3336</v>
      </c>
    </row>
    <row r="120" s="30" customFormat="true" ht="16.5" hidden="false" customHeight="true" outlineLevel="0" collapsed="false">
      <c r="B120" s="31"/>
      <c r="C120" s="223" t="s">
        <v>303</v>
      </c>
      <c r="D120" s="223" t="s">
        <v>181</v>
      </c>
      <c r="E120" s="224" t="s">
        <v>3337</v>
      </c>
      <c r="F120" s="225" t="s">
        <v>3338</v>
      </c>
      <c r="G120" s="226" t="s">
        <v>199</v>
      </c>
      <c r="H120" s="227" t="n">
        <v>7</v>
      </c>
      <c r="I120" s="228"/>
      <c r="J120" s="229" t="n">
        <f aca="false">ROUND(I120*H120,2)</f>
        <v>0</v>
      </c>
      <c r="K120" s="225" t="s">
        <v>1902</v>
      </c>
      <c r="L120" s="57"/>
      <c r="M120" s="230"/>
      <c r="N120" s="231" t="s">
        <v>47</v>
      </c>
      <c r="O120" s="32"/>
      <c r="P120" s="232" t="n">
        <f aca="false">O120*H120</f>
        <v>0</v>
      </c>
      <c r="Q120" s="232" t="n">
        <v>0.00035</v>
      </c>
      <c r="R120" s="232" t="n">
        <f aca="false">Q120*H120</f>
        <v>0.00245</v>
      </c>
      <c r="S120" s="232" t="n">
        <v>0</v>
      </c>
      <c r="T120" s="233" t="n">
        <f aca="false">S120*H120</f>
        <v>0</v>
      </c>
      <c r="AR120" s="10" t="s">
        <v>264</v>
      </c>
      <c r="AT120" s="10" t="s">
        <v>181</v>
      </c>
      <c r="AU120" s="10" t="s">
        <v>196</v>
      </c>
      <c r="AY120" s="10" t="s">
        <v>179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3</v>
      </c>
      <c r="BK120" s="234" t="n">
        <f aca="false">ROUND(I120*H120,2)</f>
        <v>0</v>
      </c>
      <c r="BL120" s="10" t="s">
        <v>264</v>
      </c>
      <c r="BM120" s="10" t="s">
        <v>3339</v>
      </c>
    </row>
    <row r="121" s="30" customFormat="true" ht="16.5" hidden="false" customHeight="true" outlineLevel="0" collapsed="false">
      <c r="B121" s="31"/>
      <c r="C121" s="223" t="s">
        <v>308</v>
      </c>
      <c r="D121" s="223" t="s">
        <v>181</v>
      </c>
      <c r="E121" s="224" t="s">
        <v>3340</v>
      </c>
      <c r="F121" s="225" t="s">
        <v>3341</v>
      </c>
      <c r="G121" s="226" t="s">
        <v>199</v>
      </c>
      <c r="H121" s="227" t="n">
        <v>5</v>
      </c>
      <c r="I121" s="228"/>
      <c r="J121" s="229" t="n">
        <f aca="false">ROUND(I121*H121,2)</f>
        <v>0</v>
      </c>
      <c r="K121" s="225" t="s">
        <v>1902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.00059</v>
      </c>
      <c r="R121" s="232" t="n">
        <f aca="false">Q121*H121</f>
        <v>0.00295</v>
      </c>
      <c r="S121" s="232" t="n">
        <v>0</v>
      </c>
      <c r="T121" s="233" t="n">
        <f aca="false">S121*H121</f>
        <v>0</v>
      </c>
      <c r="AR121" s="10" t="s">
        <v>264</v>
      </c>
      <c r="AT121" s="10" t="s">
        <v>181</v>
      </c>
      <c r="AU121" s="10" t="s">
        <v>196</v>
      </c>
      <c r="AY121" s="10" t="s">
        <v>179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3</v>
      </c>
      <c r="BK121" s="234" t="n">
        <f aca="false">ROUND(I121*H121,2)</f>
        <v>0</v>
      </c>
      <c r="BL121" s="10" t="s">
        <v>264</v>
      </c>
      <c r="BM121" s="10" t="s">
        <v>3342</v>
      </c>
    </row>
    <row r="122" s="30" customFormat="true" ht="16.5" hidden="false" customHeight="true" outlineLevel="0" collapsed="false">
      <c r="B122" s="31"/>
      <c r="C122" s="223" t="s">
        <v>312</v>
      </c>
      <c r="D122" s="223" t="s">
        <v>181</v>
      </c>
      <c r="E122" s="224" t="s">
        <v>3343</v>
      </c>
      <c r="F122" s="225" t="s">
        <v>3344</v>
      </c>
      <c r="G122" s="226" t="s">
        <v>199</v>
      </c>
      <c r="H122" s="227" t="n">
        <v>29</v>
      </c>
      <c r="I122" s="228"/>
      <c r="J122" s="229" t="n">
        <f aca="false">ROUND(I122*H122,2)</f>
        <v>0</v>
      </c>
      <c r="K122" s="225" t="s">
        <v>1902</v>
      </c>
      <c r="L122" s="57"/>
      <c r="M122" s="230"/>
      <c r="N122" s="231" t="s">
        <v>47</v>
      </c>
      <c r="O122" s="32"/>
      <c r="P122" s="232" t="n">
        <f aca="false">O122*H122</f>
        <v>0</v>
      </c>
      <c r="Q122" s="232" t="n">
        <v>0.00121</v>
      </c>
      <c r="R122" s="232" t="n">
        <f aca="false">Q122*H122</f>
        <v>0.03509</v>
      </c>
      <c r="S122" s="232" t="n">
        <v>0</v>
      </c>
      <c r="T122" s="233" t="n">
        <f aca="false">S122*H122</f>
        <v>0</v>
      </c>
      <c r="AR122" s="10" t="s">
        <v>264</v>
      </c>
      <c r="AT122" s="10" t="s">
        <v>181</v>
      </c>
      <c r="AU122" s="10" t="s">
        <v>196</v>
      </c>
      <c r="AY122" s="10" t="s">
        <v>179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3</v>
      </c>
      <c r="BK122" s="234" t="n">
        <f aca="false">ROUND(I122*H122,2)</f>
        <v>0</v>
      </c>
      <c r="BL122" s="10" t="s">
        <v>264</v>
      </c>
      <c r="BM122" s="10" t="s">
        <v>3345</v>
      </c>
    </row>
    <row r="123" s="30" customFormat="true" ht="16.5" hidden="false" customHeight="true" outlineLevel="0" collapsed="false">
      <c r="B123" s="31"/>
      <c r="C123" s="223" t="s">
        <v>318</v>
      </c>
      <c r="D123" s="223" t="s">
        <v>181</v>
      </c>
      <c r="E123" s="224" t="s">
        <v>3198</v>
      </c>
      <c r="F123" s="225" t="s">
        <v>3199</v>
      </c>
      <c r="G123" s="226" t="s">
        <v>199</v>
      </c>
      <c r="H123" s="227" t="n">
        <v>25</v>
      </c>
      <c r="I123" s="228"/>
      <c r="J123" s="229" t="n">
        <f aca="false">ROUND(I123*H123,2)</f>
        <v>0</v>
      </c>
      <c r="K123" s="225" t="s">
        <v>1902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64</v>
      </c>
      <c r="AT123" s="10" t="s">
        <v>181</v>
      </c>
      <c r="AU123" s="10" t="s">
        <v>196</v>
      </c>
      <c r="AY123" s="10" t="s">
        <v>179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3</v>
      </c>
      <c r="BK123" s="234" t="n">
        <f aca="false">ROUND(I123*H123,2)</f>
        <v>0</v>
      </c>
      <c r="BL123" s="10" t="s">
        <v>264</v>
      </c>
      <c r="BM123" s="10" t="s">
        <v>3346</v>
      </c>
    </row>
    <row r="124" s="30" customFormat="true" ht="16.5" hidden="false" customHeight="true" outlineLevel="0" collapsed="false">
      <c r="B124" s="31"/>
      <c r="C124" s="272" t="s">
        <v>324</v>
      </c>
      <c r="D124" s="272" t="s">
        <v>265</v>
      </c>
      <c r="E124" s="273" t="s">
        <v>3347</v>
      </c>
      <c r="F124" s="274" t="s">
        <v>3348</v>
      </c>
      <c r="G124" s="275" t="s">
        <v>199</v>
      </c>
      <c r="H124" s="276" t="n">
        <v>20</v>
      </c>
      <c r="I124" s="277"/>
      <c r="J124" s="278" t="n">
        <f aca="false">ROUND(I124*H124,2)</f>
        <v>0</v>
      </c>
      <c r="K124" s="274" t="s">
        <v>1902</v>
      </c>
      <c r="L124" s="279"/>
      <c r="M124" s="280"/>
      <c r="N124" s="281" t="s">
        <v>47</v>
      </c>
      <c r="O124" s="32"/>
      <c r="P124" s="232" t="n">
        <f aca="false">O124*H124</f>
        <v>0</v>
      </c>
      <c r="Q124" s="232" t="n">
        <v>0.00025</v>
      </c>
      <c r="R124" s="232" t="n">
        <f aca="false">Q124*H124</f>
        <v>0.005</v>
      </c>
      <c r="S124" s="232" t="n">
        <v>0</v>
      </c>
      <c r="T124" s="233" t="n">
        <f aca="false">S124*H124</f>
        <v>0</v>
      </c>
      <c r="AR124" s="10" t="s">
        <v>353</v>
      </c>
      <c r="AT124" s="10" t="s">
        <v>265</v>
      </c>
      <c r="AU124" s="10" t="s">
        <v>196</v>
      </c>
      <c r="AY124" s="10" t="s">
        <v>179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3</v>
      </c>
      <c r="BK124" s="234" t="n">
        <f aca="false">ROUND(I124*H124,2)</f>
        <v>0</v>
      </c>
      <c r="BL124" s="10" t="s">
        <v>264</v>
      </c>
      <c r="BM124" s="10" t="s">
        <v>3349</v>
      </c>
    </row>
    <row r="125" s="30" customFormat="true" ht="16.5" hidden="false" customHeight="true" outlineLevel="0" collapsed="false">
      <c r="B125" s="31"/>
      <c r="C125" s="272" t="s">
        <v>331</v>
      </c>
      <c r="D125" s="272" t="s">
        <v>265</v>
      </c>
      <c r="E125" s="273" t="s">
        <v>3350</v>
      </c>
      <c r="F125" s="274" t="s">
        <v>3351</v>
      </c>
      <c r="G125" s="275" t="s">
        <v>199</v>
      </c>
      <c r="H125" s="276" t="n">
        <v>5</v>
      </c>
      <c r="I125" s="277"/>
      <c r="J125" s="278" t="n">
        <f aca="false">ROUND(I125*H125,2)</f>
        <v>0</v>
      </c>
      <c r="K125" s="274" t="s">
        <v>1902</v>
      </c>
      <c r="L125" s="279"/>
      <c r="M125" s="280"/>
      <c r="N125" s="281" t="s">
        <v>47</v>
      </c>
      <c r="O125" s="32"/>
      <c r="P125" s="232" t="n">
        <f aca="false">O125*H125</f>
        <v>0</v>
      </c>
      <c r="Q125" s="232" t="n">
        <v>0.00018</v>
      </c>
      <c r="R125" s="232" t="n">
        <f aca="false">Q125*H125</f>
        <v>0.0009</v>
      </c>
      <c r="S125" s="232" t="n">
        <v>0</v>
      </c>
      <c r="T125" s="233" t="n">
        <f aca="false">S125*H125</f>
        <v>0</v>
      </c>
      <c r="AR125" s="10" t="s">
        <v>353</v>
      </c>
      <c r="AT125" s="10" t="s">
        <v>265</v>
      </c>
      <c r="AU125" s="10" t="s">
        <v>196</v>
      </c>
      <c r="AY125" s="10" t="s">
        <v>179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3</v>
      </c>
      <c r="BK125" s="234" t="n">
        <f aca="false">ROUND(I125*H125,2)</f>
        <v>0</v>
      </c>
      <c r="BL125" s="10" t="s">
        <v>264</v>
      </c>
      <c r="BM125" s="10" t="s">
        <v>3352</v>
      </c>
    </row>
    <row r="126" s="30" customFormat="true" ht="16.5" hidden="false" customHeight="true" outlineLevel="0" collapsed="false">
      <c r="B126" s="31"/>
      <c r="C126" s="223" t="s">
        <v>336</v>
      </c>
      <c r="D126" s="223" t="s">
        <v>181</v>
      </c>
      <c r="E126" s="224" t="s">
        <v>3353</v>
      </c>
      <c r="F126" s="225" t="s">
        <v>3354</v>
      </c>
      <c r="G126" s="226" t="s">
        <v>199</v>
      </c>
      <c r="H126" s="227" t="n">
        <v>7</v>
      </c>
      <c r="I126" s="228"/>
      <c r="J126" s="229" t="n">
        <f aca="false">ROUND(I126*H126,2)</f>
        <v>0</v>
      </c>
      <c r="K126" s="225" t="s">
        <v>1902</v>
      </c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.00125</v>
      </c>
      <c r="R126" s="232" t="n">
        <f aca="false">Q126*H126</f>
        <v>0.00875</v>
      </c>
      <c r="S126" s="232" t="n">
        <v>0</v>
      </c>
      <c r="T126" s="233" t="n">
        <f aca="false">S126*H126</f>
        <v>0</v>
      </c>
      <c r="AR126" s="10" t="s">
        <v>264</v>
      </c>
      <c r="AT126" s="10" t="s">
        <v>181</v>
      </c>
      <c r="AU126" s="10" t="s">
        <v>196</v>
      </c>
      <c r="AY126" s="10" t="s">
        <v>179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3</v>
      </c>
      <c r="BK126" s="234" t="n">
        <f aca="false">ROUND(I126*H126,2)</f>
        <v>0</v>
      </c>
      <c r="BL126" s="10" t="s">
        <v>264</v>
      </c>
      <c r="BM126" s="10" t="s">
        <v>3355</v>
      </c>
    </row>
    <row r="127" s="30" customFormat="true" ht="16.5" hidden="false" customHeight="true" outlineLevel="0" collapsed="false">
      <c r="B127" s="31"/>
      <c r="C127" s="223" t="s">
        <v>342</v>
      </c>
      <c r="D127" s="223" t="s">
        <v>181</v>
      </c>
      <c r="E127" s="224" t="s">
        <v>3356</v>
      </c>
      <c r="F127" s="225" t="s">
        <v>3357</v>
      </c>
      <c r="G127" s="226" t="s">
        <v>199</v>
      </c>
      <c r="H127" s="227" t="n">
        <v>7</v>
      </c>
      <c r="I127" s="228"/>
      <c r="J127" s="229" t="n">
        <f aca="false">ROUND(I127*H127,2)</f>
        <v>0</v>
      </c>
      <c r="K127" s="225" t="s">
        <v>1902</v>
      </c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.00176</v>
      </c>
      <c r="R127" s="232" t="n">
        <f aca="false">Q127*H127</f>
        <v>0.01232</v>
      </c>
      <c r="S127" s="232" t="n">
        <v>0</v>
      </c>
      <c r="T127" s="233" t="n">
        <f aca="false">S127*H127</f>
        <v>0</v>
      </c>
      <c r="AR127" s="10" t="s">
        <v>264</v>
      </c>
      <c r="AT127" s="10" t="s">
        <v>181</v>
      </c>
      <c r="AU127" s="10" t="s">
        <v>196</v>
      </c>
      <c r="AY127" s="10" t="s">
        <v>17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3</v>
      </c>
      <c r="BK127" s="234" t="n">
        <f aca="false">ROUND(I127*H127,2)</f>
        <v>0</v>
      </c>
      <c r="BL127" s="10" t="s">
        <v>264</v>
      </c>
      <c r="BM127" s="10" t="s">
        <v>3358</v>
      </c>
    </row>
    <row r="128" s="30" customFormat="true" ht="16.5" hidden="false" customHeight="true" outlineLevel="0" collapsed="false">
      <c r="B128" s="31"/>
      <c r="C128" s="223" t="s">
        <v>347</v>
      </c>
      <c r="D128" s="223" t="s">
        <v>181</v>
      </c>
      <c r="E128" s="224" t="s">
        <v>3359</v>
      </c>
      <c r="F128" s="225" t="s">
        <v>3360</v>
      </c>
      <c r="G128" s="226" t="s">
        <v>199</v>
      </c>
      <c r="H128" s="227" t="n">
        <v>1</v>
      </c>
      <c r="I128" s="228"/>
      <c r="J128" s="229" t="n">
        <f aca="false">ROUND(I128*H128,2)</f>
        <v>0</v>
      </c>
      <c r="K128" s="225" t="s">
        <v>1902</v>
      </c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.00026</v>
      </c>
      <c r="R128" s="232" t="n">
        <f aca="false">Q128*H128</f>
        <v>0.00026</v>
      </c>
      <c r="S128" s="232" t="n">
        <v>0</v>
      </c>
      <c r="T128" s="233" t="n">
        <f aca="false">S128*H128</f>
        <v>0</v>
      </c>
      <c r="AR128" s="10" t="s">
        <v>264</v>
      </c>
      <c r="AT128" s="10" t="s">
        <v>181</v>
      </c>
      <c r="AU128" s="10" t="s">
        <v>196</v>
      </c>
      <c r="AY128" s="10" t="s">
        <v>17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3</v>
      </c>
      <c r="BK128" s="234" t="n">
        <f aca="false">ROUND(I128*H128,2)</f>
        <v>0</v>
      </c>
      <c r="BL128" s="10" t="s">
        <v>264</v>
      </c>
      <c r="BM128" s="10" t="s">
        <v>3361</v>
      </c>
    </row>
    <row r="129" s="30" customFormat="true" ht="16.5" hidden="false" customHeight="true" outlineLevel="0" collapsed="false">
      <c r="B129" s="31"/>
      <c r="C129" s="223" t="s">
        <v>353</v>
      </c>
      <c r="D129" s="223" t="s">
        <v>181</v>
      </c>
      <c r="E129" s="224" t="s">
        <v>3362</v>
      </c>
      <c r="F129" s="225" t="s">
        <v>3363</v>
      </c>
      <c r="G129" s="226" t="s">
        <v>199</v>
      </c>
      <c r="H129" s="227" t="n">
        <v>5</v>
      </c>
      <c r="I129" s="228"/>
      <c r="J129" s="229" t="n">
        <f aca="false">ROUND(I129*H129,2)</f>
        <v>0</v>
      </c>
      <c r="K129" s="225" t="s">
        <v>1902</v>
      </c>
      <c r="L129" s="57"/>
      <c r="M129" s="230"/>
      <c r="N129" s="231" t="s">
        <v>47</v>
      </c>
      <c r="O129" s="32"/>
      <c r="P129" s="232" t="n">
        <f aca="false">O129*H129</f>
        <v>0</v>
      </c>
      <c r="Q129" s="232" t="n">
        <v>0.00091</v>
      </c>
      <c r="R129" s="232" t="n">
        <f aca="false">Q129*H129</f>
        <v>0.00455</v>
      </c>
      <c r="S129" s="232" t="n">
        <v>0</v>
      </c>
      <c r="T129" s="233" t="n">
        <f aca="false">S129*H129</f>
        <v>0</v>
      </c>
      <c r="AR129" s="10" t="s">
        <v>264</v>
      </c>
      <c r="AT129" s="10" t="s">
        <v>181</v>
      </c>
      <c r="AU129" s="10" t="s">
        <v>196</v>
      </c>
      <c r="AY129" s="10" t="s">
        <v>17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3</v>
      </c>
      <c r="BK129" s="234" t="n">
        <f aca="false">ROUND(I129*H129,2)</f>
        <v>0</v>
      </c>
      <c r="BL129" s="10" t="s">
        <v>264</v>
      </c>
      <c r="BM129" s="10" t="s">
        <v>3364</v>
      </c>
    </row>
    <row r="130" s="30" customFormat="true" ht="16.5" hidden="false" customHeight="true" outlineLevel="0" collapsed="false">
      <c r="B130" s="31"/>
      <c r="C130" s="223" t="s">
        <v>358</v>
      </c>
      <c r="D130" s="223" t="s">
        <v>181</v>
      </c>
      <c r="E130" s="224" t="s">
        <v>3365</v>
      </c>
      <c r="F130" s="225" t="s">
        <v>3366</v>
      </c>
      <c r="G130" s="226" t="s">
        <v>199</v>
      </c>
      <c r="H130" s="227" t="n">
        <v>5</v>
      </c>
      <c r="I130" s="228"/>
      <c r="J130" s="229" t="n">
        <f aca="false">ROUND(I130*H130,2)</f>
        <v>0</v>
      </c>
      <c r="K130" s="225" t="s">
        <v>1902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.00171</v>
      </c>
      <c r="R130" s="232" t="n">
        <f aca="false">Q130*H130</f>
        <v>0.00855</v>
      </c>
      <c r="S130" s="232" t="n">
        <v>0</v>
      </c>
      <c r="T130" s="233" t="n">
        <f aca="false">S130*H130</f>
        <v>0</v>
      </c>
      <c r="AR130" s="10" t="s">
        <v>264</v>
      </c>
      <c r="AT130" s="10" t="s">
        <v>181</v>
      </c>
      <c r="AU130" s="10" t="s">
        <v>196</v>
      </c>
      <c r="AY130" s="10" t="s">
        <v>17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3</v>
      </c>
      <c r="BK130" s="234" t="n">
        <f aca="false">ROUND(I130*H130,2)</f>
        <v>0</v>
      </c>
      <c r="BL130" s="10" t="s">
        <v>264</v>
      </c>
      <c r="BM130" s="10" t="s">
        <v>3367</v>
      </c>
    </row>
    <row r="131" s="30" customFormat="true" ht="16.5" hidden="false" customHeight="true" outlineLevel="0" collapsed="false">
      <c r="B131" s="31"/>
      <c r="C131" s="223" t="s">
        <v>362</v>
      </c>
      <c r="D131" s="223" t="s">
        <v>181</v>
      </c>
      <c r="E131" s="224" t="s">
        <v>3368</v>
      </c>
      <c r="F131" s="225" t="s">
        <v>3369</v>
      </c>
      <c r="G131" s="226" t="s">
        <v>199</v>
      </c>
      <c r="H131" s="227" t="n">
        <v>10</v>
      </c>
      <c r="I131" s="228"/>
      <c r="J131" s="229" t="n">
        <f aca="false">ROUND(I131*H131,2)</f>
        <v>0</v>
      </c>
      <c r="K131" s="225" t="s">
        <v>1902</v>
      </c>
      <c r="L131" s="57"/>
      <c r="M131" s="230"/>
      <c r="N131" s="231" t="s">
        <v>47</v>
      </c>
      <c r="O131" s="32"/>
      <c r="P131" s="232" t="n">
        <f aca="false">O131*H131</f>
        <v>0</v>
      </c>
      <c r="Q131" s="232" t="n">
        <v>0.00091</v>
      </c>
      <c r="R131" s="232" t="n">
        <f aca="false">Q131*H131</f>
        <v>0.0091</v>
      </c>
      <c r="S131" s="232" t="n">
        <v>0</v>
      </c>
      <c r="T131" s="233" t="n">
        <f aca="false">S131*H131</f>
        <v>0</v>
      </c>
      <c r="AR131" s="10" t="s">
        <v>264</v>
      </c>
      <c r="AT131" s="10" t="s">
        <v>181</v>
      </c>
      <c r="AU131" s="10" t="s">
        <v>196</v>
      </c>
      <c r="AY131" s="10" t="s">
        <v>17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3</v>
      </c>
      <c r="BK131" s="234" t="n">
        <f aca="false">ROUND(I131*H131,2)</f>
        <v>0</v>
      </c>
      <c r="BL131" s="10" t="s">
        <v>264</v>
      </c>
      <c r="BM131" s="10" t="s">
        <v>3370</v>
      </c>
    </row>
    <row r="132" s="30" customFormat="true" ht="16.5" hidden="false" customHeight="true" outlineLevel="0" collapsed="false">
      <c r="B132" s="31"/>
      <c r="C132" s="272" t="s">
        <v>367</v>
      </c>
      <c r="D132" s="272" t="s">
        <v>265</v>
      </c>
      <c r="E132" s="273" t="s">
        <v>3371</v>
      </c>
      <c r="F132" s="274" t="s">
        <v>3372</v>
      </c>
      <c r="G132" s="275" t="s">
        <v>315</v>
      </c>
      <c r="H132" s="276" t="n">
        <v>1</v>
      </c>
      <c r="I132" s="277"/>
      <c r="J132" s="278" t="n">
        <f aca="false">ROUND(I132*H132,2)</f>
        <v>0</v>
      </c>
      <c r="K132" s="274" t="s">
        <v>1902</v>
      </c>
      <c r="L132" s="279"/>
      <c r="M132" s="280"/>
      <c r="N132" s="281" t="s">
        <v>47</v>
      </c>
      <c r="O132" s="32"/>
      <c r="P132" s="232" t="n">
        <f aca="false">O132*H132</f>
        <v>0</v>
      </c>
      <c r="Q132" s="232" t="n">
        <v>0.00033</v>
      </c>
      <c r="R132" s="232" t="n">
        <f aca="false">Q132*H132</f>
        <v>0.00033</v>
      </c>
      <c r="S132" s="232" t="n">
        <v>0</v>
      </c>
      <c r="T132" s="233" t="n">
        <f aca="false">S132*H132</f>
        <v>0</v>
      </c>
      <c r="AR132" s="10" t="s">
        <v>353</v>
      </c>
      <c r="AT132" s="10" t="s">
        <v>265</v>
      </c>
      <c r="AU132" s="10" t="s">
        <v>196</v>
      </c>
      <c r="AY132" s="10" t="s">
        <v>17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3</v>
      </c>
      <c r="BK132" s="234" t="n">
        <f aca="false">ROUND(I132*H132,2)</f>
        <v>0</v>
      </c>
      <c r="BL132" s="10" t="s">
        <v>264</v>
      </c>
      <c r="BM132" s="10" t="s">
        <v>3373</v>
      </c>
    </row>
    <row r="133" s="30" customFormat="true" ht="16.5" hidden="false" customHeight="true" outlineLevel="0" collapsed="false">
      <c r="B133" s="31"/>
      <c r="C133" s="223" t="s">
        <v>371</v>
      </c>
      <c r="D133" s="223" t="s">
        <v>181</v>
      </c>
      <c r="E133" s="224" t="s">
        <v>3374</v>
      </c>
      <c r="F133" s="225" t="s">
        <v>3375</v>
      </c>
      <c r="G133" s="226" t="s">
        <v>315</v>
      </c>
      <c r="H133" s="227" t="n">
        <v>1</v>
      </c>
      <c r="I133" s="228"/>
      <c r="J133" s="229" t="n">
        <f aca="false">ROUND(I133*H133,2)</f>
        <v>0</v>
      </c>
      <c r="K133" s="225" t="s">
        <v>1902</v>
      </c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3E-005</v>
      </c>
      <c r="R133" s="232" t="n">
        <f aca="false">Q133*H133</f>
        <v>3E-005</v>
      </c>
      <c r="S133" s="232" t="n">
        <v>0</v>
      </c>
      <c r="T133" s="233" t="n">
        <f aca="false">S133*H133</f>
        <v>0</v>
      </c>
      <c r="AR133" s="10" t="s">
        <v>264</v>
      </c>
      <c r="AT133" s="10" t="s">
        <v>181</v>
      </c>
      <c r="AU133" s="10" t="s">
        <v>196</v>
      </c>
      <c r="AY133" s="10" t="s">
        <v>17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3</v>
      </c>
      <c r="BK133" s="234" t="n">
        <f aca="false">ROUND(I133*H133,2)</f>
        <v>0</v>
      </c>
      <c r="BL133" s="10" t="s">
        <v>264</v>
      </c>
      <c r="BM133" s="10" t="s">
        <v>3376</v>
      </c>
    </row>
    <row r="134" s="30" customFormat="true" ht="16.5" hidden="false" customHeight="true" outlineLevel="0" collapsed="false">
      <c r="B134" s="31"/>
      <c r="C134" s="272" t="s">
        <v>377</v>
      </c>
      <c r="D134" s="272" t="s">
        <v>265</v>
      </c>
      <c r="E134" s="273" t="s">
        <v>3377</v>
      </c>
      <c r="F134" s="274" t="s">
        <v>3378</v>
      </c>
      <c r="G134" s="275" t="s">
        <v>315</v>
      </c>
      <c r="H134" s="276" t="n">
        <v>1</v>
      </c>
      <c r="I134" s="277"/>
      <c r="J134" s="278" t="n">
        <f aca="false">ROUND(I134*H134,2)</f>
        <v>0</v>
      </c>
      <c r="K134" s="274" t="s">
        <v>1902</v>
      </c>
      <c r="L134" s="279"/>
      <c r="M134" s="280"/>
      <c r="N134" s="281" t="s">
        <v>47</v>
      </c>
      <c r="O134" s="32"/>
      <c r="P134" s="232" t="n">
        <f aca="false">O134*H134</f>
        <v>0</v>
      </c>
      <c r="Q134" s="232" t="n">
        <v>0.00036</v>
      </c>
      <c r="R134" s="232" t="n">
        <f aca="false">Q134*H134</f>
        <v>0.00036</v>
      </c>
      <c r="S134" s="232" t="n">
        <v>0</v>
      </c>
      <c r="T134" s="233" t="n">
        <f aca="false">S134*H134</f>
        <v>0</v>
      </c>
      <c r="AR134" s="10" t="s">
        <v>353</v>
      </c>
      <c r="AT134" s="10" t="s">
        <v>265</v>
      </c>
      <c r="AU134" s="10" t="s">
        <v>196</v>
      </c>
      <c r="AY134" s="10" t="s">
        <v>17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3</v>
      </c>
      <c r="BK134" s="234" t="n">
        <f aca="false">ROUND(I134*H134,2)</f>
        <v>0</v>
      </c>
      <c r="BL134" s="10" t="s">
        <v>264</v>
      </c>
      <c r="BM134" s="10" t="s">
        <v>3379</v>
      </c>
    </row>
    <row r="135" s="30" customFormat="true" ht="16.5" hidden="false" customHeight="true" outlineLevel="0" collapsed="false">
      <c r="B135" s="31"/>
      <c r="C135" s="223" t="s">
        <v>383</v>
      </c>
      <c r="D135" s="223" t="s">
        <v>181</v>
      </c>
      <c r="E135" s="224" t="s">
        <v>3380</v>
      </c>
      <c r="F135" s="225" t="s">
        <v>3381</v>
      </c>
      <c r="G135" s="226" t="s">
        <v>315</v>
      </c>
      <c r="H135" s="227" t="n">
        <v>4</v>
      </c>
      <c r="I135" s="228"/>
      <c r="J135" s="229" t="n">
        <f aca="false">ROUND(I135*H135,2)</f>
        <v>0</v>
      </c>
      <c r="K135" s="225"/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64</v>
      </c>
      <c r="AT135" s="10" t="s">
        <v>181</v>
      </c>
      <c r="AU135" s="10" t="s">
        <v>196</v>
      </c>
      <c r="AY135" s="10" t="s">
        <v>17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3</v>
      </c>
      <c r="BK135" s="234" t="n">
        <f aca="false">ROUND(I135*H135,2)</f>
        <v>0</v>
      </c>
      <c r="BL135" s="10" t="s">
        <v>264</v>
      </c>
      <c r="BM135" s="10" t="s">
        <v>3382</v>
      </c>
    </row>
    <row r="136" s="30" customFormat="true" ht="16.5" hidden="false" customHeight="true" outlineLevel="0" collapsed="false">
      <c r="B136" s="31"/>
      <c r="C136" s="272" t="s">
        <v>389</v>
      </c>
      <c r="D136" s="272" t="s">
        <v>265</v>
      </c>
      <c r="E136" s="273" t="s">
        <v>3383</v>
      </c>
      <c r="F136" s="274" t="s">
        <v>3384</v>
      </c>
      <c r="G136" s="275" t="s">
        <v>315</v>
      </c>
      <c r="H136" s="276" t="n">
        <v>4</v>
      </c>
      <c r="I136" s="277"/>
      <c r="J136" s="278" t="n">
        <f aca="false">ROUND(I136*H136,2)</f>
        <v>0</v>
      </c>
      <c r="K136" s="274" t="s">
        <v>1902</v>
      </c>
      <c r="L136" s="279"/>
      <c r="M136" s="280"/>
      <c r="N136" s="281" t="s">
        <v>47</v>
      </c>
      <c r="O136" s="32"/>
      <c r="P136" s="232" t="n">
        <f aca="false">O136*H136</f>
        <v>0</v>
      </c>
      <c r="Q136" s="232" t="n">
        <v>0.00026</v>
      </c>
      <c r="R136" s="232" t="n">
        <f aca="false">Q136*H136</f>
        <v>0.00104</v>
      </c>
      <c r="S136" s="232" t="n">
        <v>0</v>
      </c>
      <c r="T136" s="233" t="n">
        <f aca="false">S136*H136</f>
        <v>0</v>
      </c>
      <c r="AR136" s="10" t="s">
        <v>353</v>
      </c>
      <c r="AT136" s="10" t="s">
        <v>265</v>
      </c>
      <c r="AU136" s="10" t="s">
        <v>196</v>
      </c>
      <c r="AY136" s="10" t="s">
        <v>17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3</v>
      </c>
      <c r="BK136" s="234" t="n">
        <f aca="false">ROUND(I136*H136,2)</f>
        <v>0</v>
      </c>
      <c r="BL136" s="10" t="s">
        <v>264</v>
      </c>
      <c r="BM136" s="10" t="s">
        <v>3385</v>
      </c>
    </row>
    <row r="137" s="30" customFormat="true" ht="16.5" hidden="false" customHeight="true" outlineLevel="0" collapsed="false">
      <c r="B137" s="31"/>
      <c r="C137" s="223" t="s">
        <v>393</v>
      </c>
      <c r="D137" s="223" t="s">
        <v>181</v>
      </c>
      <c r="E137" s="224" t="s">
        <v>3386</v>
      </c>
      <c r="F137" s="225" t="s">
        <v>3387</v>
      </c>
      <c r="G137" s="226" t="s">
        <v>315</v>
      </c>
      <c r="H137" s="227" t="n">
        <v>1</v>
      </c>
      <c r="I137" s="228"/>
      <c r="J137" s="229" t="n">
        <f aca="false">ROUND(I137*H137,2)</f>
        <v>0</v>
      </c>
      <c r="K137" s="225"/>
      <c r="L137" s="57"/>
      <c r="M137" s="230"/>
      <c r="N137" s="231" t="s">
        <v>47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64</v>
      </c>
      <c r="AT137" s="10" t="s">
        <v>181</v>
      </c>
      <c r="AU137" s="10" t="s">
        <v>196</v>
      </c>
      <c r="AY137" s="10" t="s">
        <v>17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3</v>
      </c>
      <c r="BK137" s="234" t="n">
        <f aca="false">ROUND(I137*H137,2)</f>
        <v>0</v>
      </c>
      <c r="BL137" s="10" t="s">
        <v>264</v>
      </c>
      <c r="BM137" s="10" t="s">
        <v>3388</v>
      </c>
    </row>
    <row r="138" s="30" customFormat="true" ht="16.5" hidden="false" customHeight="true" outlineLevel="0" collapsed="false">
      <c r="B138" s="31"/>
      <c r="C138" s="272" t="s">
        <v>398</v>
      </c>
      <c r="D138" s="272" t="s">
        <v>265</v>
      </c>
      <c r="E138" s="273" t="s">
        <v>3389</v>
      </c>
      <c r="F138" s="274" t="s">
        <v>3390</v>
      </c>
      <c r="G138" s="275" t="s">
        <v>315</v>
      </c>
      <c r="H138" s="276" t="n">
        <v>1</v>
      </c>
      <c r="I138" s="277"/>
      <c r="J138" s="278" t="n">
        <f aca="false">ROUND(I138*H138,2)</f>
        <v>0</v>
      </c>
      <c r="K138" s="274" t="s">
        <v>1902</v>
      </c>
      <c r="L138" s="279"/>
      <c r="M138" s="280"/>
      <c r="N138" s="281" t="s">
        <v>47</v>
      </c>
      <c r="O138" s="32"/>
      <c r="P138" s="232" t="n">
        <f aca="false">O138*H138</f>
        <v>0</v>
      </c>
      <c r="Q138" s="232" t="n">
        <v>0.00014</v>
      </c>
      <c r="R138" s="232" t="n">
        <f aca="false">Q138*H138</f>
        <v>0.00014</v>
      </c>
      <c r="S138" s="232" t="n">
        <v>0</v>
      </c>
      <c r="T138" s="233" t="n">
        <f aca="false">S138*H138</f>
        <v>0</v>
      </c>
      <c r="AR138" s="10" t="s">
        <v>353</v>
      </c>
      <c r="AT138" s="10" t="s">
        <v>265</v>
      </c>
      <c r="AU138" s="10" t="s">
        <v>196</v>
      </c>
      <c r="AY138" s="10" t="s">
        <v>17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3</v>
      </c>
      <c r="BK138" s="234" t="n">
        <f aca="false">ROUND(I138*H138,2)</f>
        <v>0</v>
      </c>
      <c r="BL138" s="10" t="s">
        <v>264</v>
      </c>
      <c r="BM138" s="10" t="s">
        <v>3391</v>
      </c>
    </row>
    <row r="139" s="30" customFormat="true" ht="16.5" hidden="false" customHeight="true" outlineLevel="0" collapsed="false">
      <c r="B139" s="31"/>
      <c r="C139" s="223" t="s">
        <v>403</v>
      </c>
      <c r="D139" s="223" t="s">
        <v>181</v>
      </c>
      <c r="E139" s="224" t="s">
        <v>3392</v>
      </c>
      <c r="F139" s="225" t="s">
        <v>3393</v>
      </c>
      <c r="G139" s="226" t="s">
        <v>315</v>
      </c>
      <c r="H139" s="227" t="n">
        <v>2</v>
      </c>
      <c r="I139" s="228"/>
      <c r="J139" s="229" t="n">
        <f aca="false">ROUND(I139*H139,2)</f>
        <v>0</v>
      </c>
      <c r="K139" s="225"/>
      <c r="L139" s="57"/>
      <c r="M139" s="230"/>
      <c r="N139" s="231" t="s">
        <v>47</v>
      </c>
      <c r="O139" s="32"/>
      <c r="P139" s="232" t="n">
        <f aca="false">O139*H139</f>
        <v>0</v>
      </c>
      <c r="Q139" s="232" t="n">
        <v>3E-005</v>
      </c>
      <c r="R139" s="232" t="n">
        <f aca="false">Q139*H139</f>
        <v>6E-005</v>
      </c>
      <c r="S139" s="232" t="n">
        <v>0</v>
      </c>
      <c r="T139" s="233" t="n">
        <f aca="false">S139*H139</f>
        <v>0</v>
      </c>
      <c r="AR139" s="10" t="s">
        <v>264</v>
      </c>
      <c r="AT139" s="10" t="s">
        <v>181</v>
      </c>
      <c r="AU139" s="10" t="s">
        <v>196</v>
      </c>
      <c r="AY139" s="10" t="s">
        <v>17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3</v>
      </c>
      <c r="BK139" s="234" t="n">
        <f aca="false">ROUND(I139*H139,2)</f>
        <v>0</v>
      </c>
      <c r="BL139" s="10" t="s">
        <v>264</v>
      </c>
      <c r="BM139" s="10" t="s">
        <v>3394</v>
      </c>
    </row>
    <row r="140" s="30" customFormat="true" ht="16.5" hidden="false" customHeight="true" outlineLevel="0" collapsed="false">
      <c r="B140" s="31"/>
      <c r="C140" s="272" t="s">
        <v>407</v>
      </c>
      <c r="D140" s="272" t="s">
        <v>265</v>
      </c>
      <c r="E140" s="273" t="s">
        <v>3395</v>
      </c>
      <c r="F140" s="274" t="s">
        <v>3396</v>
      </c>
      <c r="G140" s="275" t="s">
        <v>315</v>
      </c>
      <c r="H140" s="276" t="n">
        <v>2</v>
      </c>
      <c r="I140" s="277"/>
      <c r="J140" s="278" t="n">
        <f aca="false">ROUND(I140*H140,2)</f>
        <v>0</v>
      </c>
      <c r="K140" s="274" t="s">
        <v>1902</v>
      </c>
      <c r="L140" s="279"/>
      <c r="M140" s="280"/>
      <c r="N140" s="281" t="s">
        <v>47</v>
      </c>
      <c r="O140" s="32"/>
      <c r="P140" s="232" t="n">
        <f aca="false">O140*H140</f>
        <v>0</v>
      </c>
      <c r="Q140" s="232" t="n">
        <v>0.00048</v>
      </c>
      <c r="R140" s="232" t="n">
        <f aca="false">Q140*H140</f>
        <v>0.00096</v>
      </c>
      <c r="S140" s="232" t="n">
        <v>0</v>
      </c>
      <c r="T140" s="233" t="n">
        <f aca="false">S140*H140</f>
        <v>0</v>
      </c>
      <c r="AR140" s="10" t="s">
        <v>353</v>
      </c>
      <c r="AT140" s="10" t="s">
        <v>265</v>
      </c>
      <c r="AU140" s="10" t="s">
        <v>196</v>
      </c>
      <c r="AY140" s="10" t="s">
        <v>17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3</v>
      </c>
      <c r="BK140" s="234" t="n">
        <f aca="false">ROUND(I140*H140,2)</f>
        <v>0</v>
      </c>
      <c r="BL140" s="10" t="s">
        <v>264</v>
      </c>
      <c r="BM140" s="10" t="s">
        <v>3397</v>
      </c>
    </row>
    <row r="141" s="30" customFormat="true" ht="16.5" hidden="false" customHeight="true" outlineLevel="0" collapsed="false">
      <c r="B141" s="31"/>
      <c r="C141" s="223" t="s">
        <v>412</v>
      </c>
      <c r="D141" s="223" t="s">
        <v>181</v>
      </c>
      <c r="E141" s="224" t="s">
        <v>3398</v>
      </c>
      <c r="F141" s="225" t="s">
        <v>3399</v>
      </c>
      <c r="G141" s="226" t="s">
        <v>315</v>
      </c>
      <c r="H141" s="227" t="n">
        <v>2</v>
      </c>
      <c r="I141" s="228"/>
      <c r="J141" s="229" t="n">
        <f aca="false">ROUND(I141*H141,2)</f>
        <v>0</v>
      </c>
      <c r="K141" s="225"/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264</v>
      </c>
      <c r="AT141" s="10" t="s">
        <v>181</v>
      </c>
      <c r="AU141" s="10" t="s">
        <v>196</v>
      </c>
      <c r="AY141" s="10" t="s">
        <v>17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3</v>
      </c>
      <c r="BK141" s="234" t="n">
        <f aca="false">ROUND(I141*H141,2)</f>
        <v>0</v>
      </c>
      <c r="BL141" s="10" t="s">
        <v>264</v>
      </c>
      <c r="BM141" s="10" t="s">
        <v>3400</v>
      </c>
    </row>
    <row r="142" s="30" customFormat="true" ht="16.5" hidden="false" customHeight="true" outlineLevel="0" collapsed="false">
      <c r="B142" s="31"/>
      <c r="C142" s="272" t="s">
        <v>416</v>
      </c>
      <c r="D142" s="272" t="s">
        <v>265</v>
      </c>
      <c r="E142" s="273" t="s">
        <v>3401</v>
      </c>
      <c r="F142" s="274" t="s">
        <v>3402</v>
      </c>
      <c r="G142" s="275" t="s">
        <v>315</v>
      </c>
      <c r="H142" s="276" t="n">
        <v>2</v>
      </c>
      <c r="I142" s="277"/>
      <c r="J142" s="278" t="n">
        <f aca="false">ROUND(I142*H142,2)</f>
        <v>0</v>
      </c>
      <c r="K142" s="274"/>
      <c r="L142" s="279"/>
      <c r="M142" s="280"/>
      <c r="N142" s="281" t="s">
        <v>47</v>
      </c>
      <c r="O142" s="32"/>
      <c r="P142" s="232" t="n">
        <f aca="false">O142*H142</f>
        <v>0</v>
      </c>
      <c r="Q142" s="232" t="n">
        <v>0.00048</v>
      </c>
      <c r="R142" s="232" t="n">
        <f aca="false">Q142*H142</f>
        <v>0.00096</v>
      </c>
      <c r="S142" s="232" t="n">
        <v>0</v>
      </c>
      <c r="T142" s="233" t="n">
        <f aca="false">S142*H142</f>
        <v>0</v>
      </c>
      <c r="AR142" s="10" t="s">
        <v>353</v>
      </c>
      <c r="AT142" s="10" t="s">
        <v>265</v>
      </c>
      <c r="AU142" s="10" t="s">
        <v>196</v>
      </c>
      <c r="AY142" s="10" t="s">
        <v>17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3</v>
      </c>
      <c r="BK142" s="234" t="n">
        <f aca="false">ROUND(I142*H142,2)</f>
        <v>0</v>
      </c>
      <c r="BL142" s="10" t="s">
        <v>264</v>
      </c>
      <c r="BM142" s="10" t="s">
        <v>3403</v>
      </c>
    </row>
    <row r="143" s="30" customFormat="true" ht="25.5" hidden="false" customHeight="true" outlineLevel="0" collapsed="false">
      <c r="B143" s="31"/>
      <c r="C143" s="223" t="s">
        <v>420</v>
      </c>
      <c r="D143" s="223" t="s">
        <v>181</v>
      </c>
      <c r="E143" s="224" t="s">
        <v>3404</v>
      </c>
      <c r="F143" s="225" t="s">
        <v>3405</v>
      </c>
      <c r="G143" s="226" t="s">
        <v>315</v>
      </c>
      <c r="H143" s="227" t="n">
        <v>4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6E-005</v>
      </c>
      <c r="R143" s="232" t="n">
        <f aca="false">Q143*H143</f>
        <v>0.00024</v>
      </c>
      <c r="S143" s="232" t="n">
        <v>0</v>
      </c>
      <c r="T143" s="233" t="n">
        <f aca="false">S143*H143</f>
        <v>0</v>
      </c>
      <c r="AR143" s="10" t="s">
        <v>264</v>
      </c>
      <c r="AT143" s="10" t="s">
        <v>181</v>
      </c>
      <c r="AU143" s="10" t="s">
        <v>196</v>
      </c>
      <c r="AY143" s="10" t="s">
        <v>17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3</v>
      </c>
      <c r="BK143" s="234" t="n">
        <f aca="false">ROUND(I143*H143,2)</f>
        <v>0</v>
      </c>
      <c r="BL143" s="10" t="s">
        <v>264</v>
      </c>
      <c r="BM143" s="10" t="s">
        <v>3406</v>
      </c>
    </row>
    <row r="144" s="30" customFormat="true" ht="25.5" hidden="false" customHeight="true" outlineLevel="0" collapsed="false">
      <c r="B144" s="31"/>
      <c r="C144" s="272" t="s">
        <v>424</v>
      </c>
      <c r="D144" s="272" t="s">
        <v>265</v>
      </c>
      <c r="E144" s="273" t="s">
        <v>3407</v>
      </c>
      <c r="F144" s="274" t="s">
        <v>3408</v>
      </c>
      <c r="G144" s="275" t="s">
        <v>315</v>
      </c>
      <c r="H144" s="276" t="n">
        <v>4</v>
      </c>
      <c r="I144" s="277"/>
      <c r="J144" s="278" t="n">
        <f aca="false">ROUND(I144*H144,2)</f>
        <v>0</v>
      </c>
      <c r="K144" s="274"/>
      <c r="L144" s="279"/>
      <c r="M144" s="280"/>
      <c r="N144" s="281" t="s">
        <v>47</v>
      </c>
      <c r="O144" s="32"/>
      <c r="P144" s="232" t="n">
        <f aca="false">O144*H144</f>
        <v>0</v>
      </c>
      <c r="Q144" s="232" t="n">
        <v>0.00028</v>
      </c>
      <c r="R144" s="232" t="n">
        <f aca="false">Q144*H144</f>
        <v>0.00112</v>
      </c>
      <c r="S144" s="232" t="n">
        <v>0</v>
      </c>
      <c r="T144" s="233" t="n">
        <f aca="false">S144*H144</f>
        <v>0</v>
      </c>
      <c r="AR144" s="10" t="s">
        <v>353</v>
      </c>
      <c r="AT144" s="10" t="s">
        <v>265</v>
      </c>
      <c r="AU144" s="10" t="s">
        <v>196</v>
      </c>
      <c r="AY144" s="10" t="s">
        <v>17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3</v>
      </c>
      <c r="BK144" s="234" t="n">
        <f aca="false">ROUND(I144*H144,2)</f>
        <v>0</v>
      </c>
      <c r="BL144" s="10" t="s">
        <v>264</v>
      </c>
      <c r="BM144" s="10" t="s">
        <v>3409</v>
      </c>
    </row>
    <row r="145" s="30" customFormat="true" ht="16.5" hidden="false" customHeight="true" outlineLevel="0" collapsed="false">
      <c r="B145" s="31"/>
      <c r="C145" s="223" t="s">
        <v>438</v>
      </c>
      <c r="D145" s="223" t="s">
        <v>181</v>
      </c>
      <c r="E145" s="224" t="s">
        <v>3410</v>
      </c>
      <c r="F145" s="225" t="s">
        <v>3411</v>
      </c>
      <c r="G145" s="226" t="s">
        <v>315</v>
      </c>
      <c r="H145" s="227" t="n">
        <v>1</v>
      </c>
      <c r="I145" s="228"/>
      <c r="J145" s="229" t="n">
        <f aca="false">ROUND(I145*H145,2)</f>
        <v>0</v>
      </c>
      <c r="K145" s="225"/>
      <c r="L145" s="57"/>
      <c r="M145" s="230"/>
      <c r="N145" s="231" t="s">
        <v>47</v>
      </c>
      <c r="O145" s="32"/>
      <c r="P145" s="232" t="n">
        <f aca="false">O145*H145</f>
        <v>0</v>
      </c>
      <c r="Q145" s="232" t="n">
        <v>6E-005</v>
      </c>
      <c r="R145" s="232" t="n">
        <f aca="false">Q145*H145</f>
        <v>6E-005</v>
      </c>
      <c r="S145" s="232" t="n">
        <v>0</v>
      </c>
      <c r="T145" s="233" t="n">
        <f aca="false">S145*H145</f>
        <v>0</v>
      </c>
      <c r="AR145" s="10" t="s">
        <v>264</v>
      </c>
      <c r="AT145" s="10" t="s">
        <v>181</v>
      </c>
      <c r="AU145" s="10" t="s">
        <v>196</v>
      </c>
      <c r="AY145" s="10" t="s">
        <v>17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3</v>
      </c>
      <c r="BK145" s="234" t="n">
        <f aca="false">ROUND(I145*H145,2)</f>
        <v>0</v>
      </c>
      <c r="BL145" s="10" t="s">
        <v>264</v>
      </c>
      <c r="BM145" s="10" t="s">
        <v>3412</v>
      </c>
    </row>
    <row r="146" s="30" customFormat="true" ht="16.5" hidden="false" customHeight="true" outlineLevel="0" collapsed="false">
      <c r="B146" s="31"/>
      <c r="C146" s="272" t="s">
        <v>443</v>
      </c>
      <c r="D146" s="272" t="s">
        <v>265</v>
      </c>
      <c r="E146" s="273" t="s">
        <v>3413</v>
      </c>
      <c r="F146" s="274" t="s">
        <v>3414</v>
      </c>
      <c r="G146" s="275" t="s">
        <v>315</v>
      </c>
      <c r="H146" s="276" t="n">
        <v>1</v>
      </c>
      <c r="I146" s="277"/>
      <c r="J146" s="278" t="n">
        <f aca="false">ROUND(I146*H146,2)</f>
        <v>0</v>
      </c>
      <c r="K146" s="274" t="s">
        <v>1902</v>
      </c>
      <c r="L146" s="279"/>
      <c r="M146" s="280"/>
      <c r="N146" s="281" t="s">
        <v>47</v>
      </c>
      <c r="O146" s="32"/>
      <c r="P146" s="232" t="n">
        <f aca="false">O146*H146</f>
        <v>0</v>
      </c>
      <c r="Q146" s="232" t="n">
        <v>0.00028</v>
      </c>
      <c r="R146" s="232" t="n">
        <f aca="false">Q146*H146</f>
        <v>0.00028</v>
      </c>
      <c r="S146" s="232" t="n">
        <v>0</v>
      </c>
      <c r="T146" s="233" t="n">
        <f aca="false">S146*H146</f>
        <v>0</v>
      </c>
      <c r="AR146" s="10" t="s">
        <v>353</v>
      </c>
      <c r="AT146" s="10" t="s">
        <v>265</v>
      </c>
      <c r="AU146" s="10" t="s">
        <v>196</v>
      </c>
      <c r="AY146" s="10" t="s">
        <v>17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3</v>
      </c>
      <c r="BK146" s="234" t="n">
        <f aca="false">ROUND(I146*H146,2)</f>
        <v>0</v>
      </c>
      <c r="BL146" s="10" t="s">
        <v>264</v>
      </c>
      <c r="BM146" s="10" t="s">
        <v>3415</v>
      </c>
    </row>
    <row r="147" s="30" customFormat="true" ht="16.5" hidden="false" customHeight="true" outlineLevel="0" collapsed="false">
      <c r="B147" s="31"/>
      <c r="C147" s="223" t="s">
        <v>448</v>
      </c>
      <c r="D147" s="223" t="s">
        <v>181</v>
      </c>
      <c r="E147" s="224" t="s">
        <v>3416</v>
      </c>
      <c r="F147" s="225" t="s">
        <v>3417</v>
      </c>
      <c r="G147" s="226" t="s">
        <v>315</v>
      </c>
      <c r="H147" s="227" t="n">
        <v>15</v>
      </c>
      <c r="I147" s="228"/>
      <c r="J147" s="229" t="n">
        <f aca="false">ROUND(I147*H147,2)</f>
        <v>0</v>
      </c>
      <c r="K147" s="225" t="s">
        <v>1902</v>
      </c>
      <c r="L147" s="57"/>
      <c r="M147" s="230"/>
      <c r="N147" s="231" t="s">
        <v>47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64</v>
      </c>
      <c r="AT147" s="10" t="s">
        <v>181</v>
      </c>
      <c r="AU147" s="10" t="s">
        <v>196</v>
      </c>
      <c r="AY147" s="10" t="s">
        <v>17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3</v>
      </c>
      <c r="BK147" s="234" t="n">
        <f aca="false">ROUND(I147*H147,2)</f>
        <v>0</v>
      </c>
      <c r="BL147" s="10" t="s">
        <v>264</v>
      </c>
      <c r="BM147" s="10" t="s">
        <v>3418</v>
      </c>
    </row>
    <row r="148" s="30" customFormat="true" ht="16.5" hidden="false" customHeight="true" outlineLevel="0" collapsed="false">
      <c r="B148" s="31"/>
      <c r="C148" s="223" t="s">
        <v>453</v>
      </c>
      <c r="D148" s="223" t="s">
        <v>181</v>
      </c>
      <c r="E148" s="224" t="s">
        <v>3419</v>
      </c>
      <c r="F148" s="225" t="s">
        <v>3420</v>
      </c>
      <c r="G148" s="226" t="s">
        <v>315</v>
      </c>
      <c r="H148" s="227" t="n">
        <v>7</v>
      </c>
      <c r="I148" s="228"/>
      <c r="J148" s="229" t="n">
        <f aca="false">ROUND(I148*H148,2)</f>
        <v>0</v>
      </c>
      <c r="K148" s="225" t="s">
        <v>1902</v>
      </c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264</v>
      </c>
      <c r="AT148" s="10" t="s">
        <v>181</v>
      </c>
      <c r="AU148" s="10" t="s">
        <v>196</v>
      </c>
      <c r="AY148" s="10" t="s">
        <v>17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3</v>
      </c>
      <c r="BK148" s="234" t="n">
        <f aca="false">ROUND(I148*H148,2)</f>
        <v>0</v>
      </c>
      <c r="BL148" s="10" t="s">
        <v>264</v>
      </c>
      <c r="BM148" s="10" t="s">
        <v>3421</v>
      </c>
    </row>
    <row r="149" s="30" customFormat="true" ht="16.5" hidden="false" customHeight="true" outlineLevel="0" collapsed="false">
      <c r="B149" s="31"/>
      <c r="C149" s="223" t="s">
        <v>457</v>
      </c>
      <c r="D149" s="223" t="s">
        <v>181</v>
      </c>
      <c r="E149" s="224" t="s">
        <v>3422</v>
      </c>
      <c r="F149" s="225" t="s">
        <v>3423</v>
      </c>
      <c r="G149" s="226" t="s">
        <v>315</v>
      </c>
      <c r="H149" s="227" t="n">
        <v>6</v>
      </c>
      <c r="I149" s="228"/>
      <c r="J149" s="229" t="n">
        <f aca="false">ROUND(I149*H149,2)</f>
        <v>0</v>
      </c>
      <c r="K149" s="225"/>
      <c r="L149" s="57"/>
      <c r="M149" s="230"/>
      <c r="N149" s="231" t="s">
        <v>47</v>
      </c>
      <c r="O149" s="32"/>
      <c r="P149" s="232" t="n">
        <f aca="false">O149*H149</f>
        <v>0</v>
      </c>
      <c r="Q149" s="232" t="n">
        <v>0.0003795707</v>
      </c>
      <c r="R149" s="232" t="n">
        <f aca="false">Q149*H149</f>
        <v>0.0022774242</v>
      </c>
      <c r="S149" s="232" t="n">
        <v>0</v>
      </c>
      <c r="T149" s="233" t="n">
        <f aca="false">S149*H149</f>
        <v>0</v>
      </c>
      <c r="AR149" s="10" t="s">
        <v>264</v>
      </c>
      <c r="AT149" s="10" t="s">
        <v>181</v>
      </c>
      <c r="AU149" s="10" t="s">
        <v>196</v>
      </c>
      <c r="AY149" s="10" t="s">
        <v>17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3</v>
      </c>
      <c r="BK149" s="234" t="n">
        <f aca="false">ROUND(I149*H149,2)</f>
        <v>0</v>
      </c>
      <c r="BL149" s="10" t="s">
        <v>264</v>
      </c>
      <c r="BM149" s="10" t="s">
        <v>3424</v>
      </c>
    </row>
    <row r="150" s="30" customFormat="true" ht="25.5" hidden="false" customHeight="true" outlineLevel="0" collapsed="false">
      <c r="B150" s="31"/>
      <c r="C150" s="272" t="s">
        <v>461</v>
      </c>
      <c r="D150" s="272" t="s">
        <v>265</v>
      </c>
      <c r="E150" s="273" t="s">
        <v>3425</v>
      </c>
      <c r="F150" s="274" t="s">
        <v>3426</v>
      </c>
      <c r="G150" s="275" t="s">
        <v>315</v>
      </c>
      <c r="H150" s="276" t="n">
        <v>6</v>
      </c>
      <c r="I150" s="277"/>
      <c r="J150" s="278" t="n">
        <f aca="false">ROUND(I150*H150,2)</f>
        <v>0</v>
      </c>
      <c r="K150" s="274"/>
      <c r="L150" s="279"/>
      <c r="M150" s="280"/>
      <c r="N150" s="281" t="s">
        <v>47</v>
      </c>
      <c r="O150" s="32"/>
      <c r="P150" s="232" t="n">
        <f aca="false">O150*H150</f>
        <v>0</v>
      </c>
      <c r="Q150" s="232" t="n">
        <v>0.00035</v>
      </c>
      <c r="R150" s="232" t="n">
        <f aca="false">Q150*H150</f>
        <v>0.0021</v>
      </c>
      <c r="S150" s="232" t="n">
        <v>0</v>
      </c>
      <c r="T150" s="233" t="n">
        <f aca="false">S150*H150</f>
        <v>0</v>
      </c>
      <c r="AR150" s="10" t="s">
        <v>353</v>
      </c>
      <c r="AT150" s="10" t="s">
        <v>265</v>
      </c>
      <c r="AU150" s="10" t="s">
        <v>196</v>
      </c>
      <c r="AY150" s="10" t="s">
        <v>17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3</v>
      </c>
      <c r="BK150" s="234" t="n">
        <f aca="false">ROUND(I150*H150,2)</f>
        <v>0</v>
      </c>
      <c r="BL150" s="10" t="s">
        <v>264</v>
      </c>
      <c r="BM150" s="10" t="s">
        <v>3427</v>
      </c>
    </row>
    <row r="151" s="30" customFormat="true" ht="16.5" hidden="false" customHeight="true" outlineLevel="0" collapsed="false">
      <c r="B151" s="31"/>
      <c r="C151" s="223" t="s">
        <v>465</v>
      </c>
      <c r="D151" s="223" t="s">
        <v>181</v>
      </c>
      <c r="E151" s="224" t="s">
        <v>3428</v>
      </c>
      <c r="F151" s="225" t="s">
        <v>3429</v>
      </c>
      <c r="G151" s="226" t="s">
        <v>315</v>
      </c>
      <c r="H151" s="227" t="n">
        <v>2</v>
      </c>
      <c r="I151" s="228"/>
      <c r="J151" s="229" t="n">
        <f aca="false">ROUND(I151*H151,2)</f>
        <v>0</v>
      </c>
      <c r="K151" s="225"/>
      <c r="L151" s="57"/>
      <c r="M151" s="230"/>
      <c r="N151" s="231" t="s">
        <v>47</v>
      </c>
      <c r="O151" s="32"/>
      <c r="P151" s="232" t="n">
        <f aca="false">O151*H151</f>
        <v>0</v>
      </c>
      <c r="Q151" s="232" t="n">
        <v>0.0003132906</v>
      </c>
      <c r="R151" s="232" t="n">
        <f aca="false">Q151*H151</f>
        <v>0.0006265812</v>
      </c>
      <c r="S151" s="232" t="n">
        <v>0</v>
      </c>
      <c r="T151" s="233" t="n">
        <f aca="false">S151*H151</f>
        <v>0</v>
      </c>
      <c r="AR151" s="10" t="s">
        <v>264</v>
      </c>
      <c r="AT151" s="10" t="s">
        <v>181</v>
      </c>
      <c r="AU151" s="10" t="s">
        <v>196</v>
      </c>
      <c r="AY151" s="10" t="s">
        <v>17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3</v>
      </c>
      <c r="BK151" s="234" t="n">
        <f aca="false">ROUND(I151*H151,2)</f>
        <v>0</v>
      </c>
      <c r="BL151" s="10" t="s">
        <v>264</v>
      </c>
      <c r="BM151" s="10" t="s">
        <v>3430</v>
      </c>
    </row>
    <row r="152" s="30" customFormat="true" ht="25.5" hidden="false" customHeight="true" outlineLevel="0" collapsed="false">
      <c r="B152" s="31"/>
      <c r="C152" s="272" t="s">
        <v>470</v>
      </c>
      <c r="D152" s="272" t="s">
        <v>265</v>
      </c>
      <c r="E152" s="273" t="s">
        <v>3431</v>
      </c>
      <c r="F152" s="274" t="s">
        <v>3432</v>
      </c>
      <c r="G152" s="275" t="s">
        <v>315</v>
      </c>
      <c r="H152" s="276" t="n">
        <v>2</v>
      </c>
      <c r="I152" s="277"/>
      <c r="J152" s="278" t="n">
        <f aca="false">ROUND(I152*H152,2)</f>
        <v>0</v>
      </c>
      <c r="K152" s="274"/>
      <c r="L152" s="279"/>
      <c r="M152" s="280"/>
      <c r="N152" s="281" t="s">
        <v>47</v>
      </c>
      <c r="O152" s="32"/>
      <c r="P152" s="232" t="n">
        <f aca="false">O152*H152</f>
        <v>0</v>
      </c>
      <c r="Q152" s="232" t="n">
        <v>0.0002</v>
      </c>
      <c r="R152" s="232" t="n">
        <f aca="false">Q152*H152</f>
        <v>0.0004</v>
      </c>
      <c r="S152" s="232" t="n">
        <v>0</v>
      </c>
      <c r="T152" s="233" t="n">
        <f aca="false">S152*H152</f>
        <v>0</v>
      </c>
      <c r="AR152" s="10" t="s">
        <v>353</v>
      </c>
      <c r="AT152" s="10" t="s">
        <v>265</v>
      </c>
      <c r="AU152" s="10" t="s">
        <v>196</v>
      </c>
      <c r="AY152" s="10" t="s">
        <v>17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3</v>
      </c>
      <c r="BK152" s="234" t="n">
        <f aca="false">ROUND(I152*H152,2)</f>
        <v>0</v>
      </c>
      <c r="BL152" s="10" t="s">
        <v>264</v>
      </c>
      <c r="BM152" s="10" t="s">
        <v>3433</v>
      </c>
    </row>
    <row r="153" s="30" customFormat="true" ht="16.5" hidden="false" customHeight="true" outlineLevel="0" collapsed="false">
      <c r="B153" s="31"/>
      <c r="C153" s="223" t="s">
        <v>476</v>
      </c>
      <c r="D153" s="223" t="s">
        <v>181</v>
      </c>
      <c r="E153" s="224" t="s">
        <v>3434</v>
      </c>
      <c r="F153" s="225" t="s">
        <v>3435</v>
      </c>
      <c r="G153" s="226" t="s">
        <v>315</v>
      </c>
      <c r="H153" s="227" t="n">
        <v>8</v>
      </c>
      <c r="I153" s="228"/>
      <c r="J153" s="229" t="n">
        <f aca="false">ROUND(I153*H153,2)</f>
        <v>0</v>
      </c>
      <c r="K153" s="225"/>
      <c r="L153" s="57"/>
      <c r="M153" s="230"/>
      <c r="N153" s="231" t="s">
        <v>47</v>
      </c>
      <c r="O153" s="32"/>
      <c r="P153" s="232" t="n">
        <f aca="false">O153*H153</f>
        <v>0</v>
      </c>
      <c r="Q153" s="232" t="n">
        <v>3E-005</v>
      </c>
      <c r="R153" s="232" t="n">
        <f aca="false">Q153*H153</f>
        <v>0.00024</v>
      </c>
      <c r="S153" s="232" t="n">
        <v>0</v>
      </c>
      <c r="T153" s="233" t="n">
        <f aca="false">S153*H153</f>
        <v>0</v>
      </c>
      <c r="AR153" s="10" t="s">
        <v>264</v>
      </c>
      <c r="AT153" s="10" t="s">
        <v>181</v>
      </c>
      <c r="AU153" s="10" t="s">
        <v>196</v>
      </c>
      <c r="AY153" s="10" t="s">
        <v>17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3</v>
      </c>
      <c r="BK153" s="234" t="n">
        <f aca="false">ROUND(I153*H153,2)</f>
        <v>0</v>
      </c>
      <c r="BL153" s="10" t="s">
        <v>264</v>
      </c>
      <c r="BM153" s="10" t="s">
        <v>3436</v>
      </c>
    </row>
    <row r="154" s="30" customFormat="true" ht="16.5" hidden="false" customHeight="true" outlineLevel="0" collapsed="false">
      <c r="B154" s="31"/>
      <c r="C154" s="272" t="s">
        <v>482</v>
      </c>
      <c r="D154" s="272" t="s">
        <v>265</v>
      </c>
      <c r="E154" s="273" t="s">
        <v>3437</v>
      </c>
      <c r="F154" s="274" t="s">
        <v>3438</v>
      </c>
      <c r="G154" s="275" t="s">
        <v>315</v>
      </c>
      <c r="H154" s="276" t="n">
        <v>8</v>
      </c>
      <c r="I154" s="277"/>
      <c r="J154" s="278" t="n">
        <f aca="false">ROUND(I154*H154,2)</f>
        <v>0</v>
      </c>
      <c r="K154" s="274"/>
      <c r="L154" s="279"/>
      <c r="M154" s="280"/>
      <c r="N154" s="281" t="s">
        <v>47</v>
      </c>
      <c r="O154" s="32"/>
      <c r="P154" s="232" t="n">
        <f aca="false">O154*H154</f>
        <v>0</v>
      </c>
      <c r="Q154" s="232" t="n">
        <v>0.00055</v>
      </c>
      <c r="R154" s="232" t="n">
        <f aca="false">Q154*H154</f>
        <v>0.0044</v>
      </c>
      <c r="S154" s="232" t="n">
        <v>0</v>
      </c>
      <c r="T154" s="233" t="n">
        <f aca="false">S154*H154</f>
        <v>0</v>
      </c>
      <c r="AR154" s="10" t="s">
        <v>353</v>
      </c>
      <c r="AT154" s="10" t="s">
        <v>265</v>
      </c>
      <c r="AU154" s="10" t="s">
        <v>196</v>
      </c>
      <c r="AY154" s="10" t="s">
        <v>17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3</v>
      </c>
      <c r="BK154" s="234" t="n">
        <f aca="false">ROUND(I154*H154,2)</f>
        <v>0</v>
      </c>
      <c r="BL154" s="10" t="s">
        <v>264</v>
      </c>
      <c r="BM154" s="10" t="s">
        <v>3439</v>
      </c>
    </row>
    <row r="155" s="206" customFormat="true" ht="21.75" hidden="false" customHeight="true" outlineLevel="0" collapsed="false">
      <c r="B155" s="207"/>
      <c r="C155" s="208"/>
      <c r="D155" s="209" t="s">
        <v>75</v>
      </c>
      <c r="E155" s="221" t="s">
        <v>3440</v>
      </c>
      <c r="F155" s="221" t="s">
        <v>3441</v>
      </c>
      <c r="G155" s="208"/>
      <c r="H155" s="208"/>
      <c r="I155" s="211"/>
      <c r="J155" s="222" t="n">
        <f aca="false">BK155</f>
        <v>0</v>
      </c>
      <c r="K155" s="208"/>
      <c r="L155" s="213"/>
      <c r="M155" s="214"/>
      <c r="N155" s="215"/>
      <c r="O155" s="215"/>
      <c r="P155" s="216" t="n">
        <f aca="false">SUM(P156:P165)</f>
        <v>0</v>
      </c>
      <c r="Q155" s="215"/>
      <c r="R155" s="216" t="n">
        <f aca="false">SUM(R156:R165)</f>
        <v>0.0339591414</v>
      </c>
      <c r="S155" s="215"/>
      <c r="T155" s="217" t="n">
        <f aca="false">SUM(T156:T165)</f>
        <v>0</v>
      </c>
      <c r="AR155" s="218" t="s">
        <v>85</v>
      </c>
      <c r="AT155" s="219" t="s">
        <v>75</v>
      </c>
      <c r="AU155" s="219" t="s">
        <v>85</v>
      </c>
      <c r="AY155" s="218" t="s">
        <v>179</v>
      </c>
      <c r="BK155" s="220" t="n">
        <f aca="false">SUM(BK156:BK165)</f>
        <v>0</v>
      </c>
    </row>
    <row r="156" s="30" customFormat="true" ht="16.5" hidden="false" customHeight="true" outlineLevel="0" collapsed="false">
      <c r="B156" s="31"/>
      <c r="C156" s="223" t="s">
        <v>490</v>
      </c>
      <c r="D156" s="223" t="s">
        <v>181</v>
      </c>
      <c r="E156" s="224" t="s">
        <v>3365</v>
      </c>
      <c r="F156" s="225" t="s">
        <v>3366</v>
      </c>
      <c r="G156" s="226" t="s">
        <v>199</v>
      </c>
      <c r="H156" s="227" t="n">
        <v>7</v>
      </c>
      <c r="I156" s="228"/>
      <c r="J156" s="229" t="n">
        <f aca="false">ROUND(I156*H156,2)</f>
        <v>0</v>
      </c>
      <c r="K156" s="225" t="s">
        <v>1902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0.00171</v>
      </c>
      <c r="R156" s="232" t="n">
        <f aca="false">Q156*H156</f>
        <v>0.01197</v>
      </c>
      <c r="S156" s="232" t="n">
        <v>0</v>
      </c>
      <c r="T156" s="233" t="n">
        <f aca="false">S156*H156</f>
        <v>0</v>
      </c>
      <c r="AR156" s="10" t="s">
        <v>264</v>
      </c>
      <c r="AT156" s="10" t="s">
        <v>181</v>
      </c>
      <c r="AU156" s="10" t="s">
        <v>196</v>
      </c>
      <c r="AY156" s="10" t="s">
        <v>17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3</v>
      </c>
      <c r="BK156" s="234" t="n">
        <f aca="false">ROUND(I156*H156,2)</f>
        <v>0</v>
      </c>
      <c r="BL156" s="10" t="s">
        <v>264</v>
      </c>
      <c r="BM156" s="10" t="s">
        <v>3442</v>
      </c>
    </row>
    <row r="157" s="30" customFormat="true" ht="16.5" hidden="false" customHeight="true" outlineLevel="0" collapsed="false">
      <c r="B157" s="31"/>
      <c r="C157" s="223" t="s">
        <v>494</v>
      </c>
      <c r="D157" s="223" t="s">
        <v>181</v>
      </c>
      <c r="E157" s="224" t="s">
        <v>3198</v>
      </c>
      <c r="F157" s="225" t="s">
        <v>3199</v>
      </c>
      <c r="G157" s="226" t="s">
        <v>199</v>
      </c>
      <c r="H157" s="227" t="n">
        <v>7</v>
      </c>
      <c r="I157" s="228"/>
      <c r="J157" s="229" t="n">
        <f aca="false">ROUND(I157*H157,2)</f>
        <v>0</v>
      </c>
      <c r="K157" s="225" t="s">
        <v>1902</v>
      </c>
      <c r="L157" s="57"/>
      <c r="M157" s="230"/>
      <c r="N157" s="231" t="s">
        <v>47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64</v>
      </c>
      <c r="AT157" s="10" t="s">
        <v>181</v>
      </c>
      <c r="AU157" s="10" t="s">
        <v>196</v>
      </c>
      <c r="AY157" s="10" t="s">
        <v>17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3</v>
      </c>
      <c r="BK157" s="234" t="n">
        <f aca="false">ROUND(I157*H157,2)</f>
        <v>0</v>
      </c>
      <c r="BL157" s="10" t="s">
        <v>264</v>
      </c>
      <c r="BM157" s="10" t="s">
        <v>3443</v>
      </c>
    </row>
    <row r="158" s="30" customFormat="true" ht="16.5" hidden="false" customHeight="true" outlineLevel="0" collapsed="false">
      <c r="B158" s="31"/>
      <c r="C158" s="272" t="s">
        <v>500</v>
      </c>
      <c r="D158" s="272" t="s">
        <v>265</v>
      </c>
      <c r="E158" s="273" t="s">
        <v>3347</v>
      </c>
      <c r="F158" s="274" t="s">
        <v>3348</v>
      </c>
      <c r="G158" s="275" t="s">
        <v>199</v>
      </c>
      <c r="H158" s="276" t="n">
        <v>7</v>
      </c>
      <c r="I158" s="277"/>
      <c r="J158" s="278" t="n">
        <f aca="false">ROUND(I158*H158,2)</f>
        <v>0</v>
      </c>
      <c r="K158" s="274" t="s">
        <v>1902</v>
      </c>
      <c r="L158" s="279"/>
      <c r="M158" s="280"/>
      <c r="N158" s="281" t="s">
        <v>47</v>
      </c>
      <c r="O158" s="32"/>
      <c r="P158" s="232" t="n">
        <f aca="false">O158*H158</f>
        <v>0</v>
      </c>
      <c r="Q158" s="232" t="n">
        <v>0.00025</v>
      </c>
      <c r="R158" s="232" t="n">
        <f aca="false">Q158*H158</f>
        <v>0.00175</v>
      </c>
      <c r="S158" s="232" t="n">
        <v>0</v>
      </c>
      <c r="T158" s="233" t="n">
        <f aca="false">S158*H158</f>
        <v>0</v>
      </c>
      <c r="AR158" s="10" t="s">
        <v>353</v>
      </c>
      <c r="AT158" s="10" t="s">
        <v>265</v>
      </c>
      <c r="AU158" s="10" t="s">
        <v>196</v>
      </c>
      <c r="AY158" s="10" t="s">
        <v>17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3</v>
      </c>
      <c r="BK158" s="234" t="n">
        <f aca="false">ROUND(I158*H158,2)</f>
        <v>0</v>
      </c>
      <c r="BL158" s="10" t="s">
        <v>264</v>
      </c>
      <c r="BM158" s="10" t="s">
        <v>3444</v>
      </c>
    </row>
    <row r="159" s="30" customFormat="true" ht="16.5" hidden="false" customHeight="true" outlineLevel="0" collapsed="false">
      <c r="B159" s="31"/>
      <c r="C159" s="223" t="s">
        <v>504</v>
      </c>
      <c r="D159" s="223" t="s">
        <v>181</v>
      </c>
      <c r="E159" s="224" t="s">
        <v>3356</v>
      </c>
      <c r="F159" s="225" t="s">
        <v>3357</v>
      </c>
      <c r="G159" s="226" t="s">
        <v>199</v>
      </c>
      <c r="H159" s="227" t="n">
        <v>6</v>
      </c>
      <c r="I159" s="228"/>
      <c r="J159" s="229" t="n">
        <f aca="false">ROUND(I159*H159,2)</f>
        <v>0</v>
      </c>
      <c r="K159" s="225" t="s">
        <v>1902</v>
      </c>
      <c r="L159" s="57"/>
      <c r="M159" s="230"/>
      <c r="N159" s="231" t="s">
        <v>47</v>
      </c>
      <c r="O159" s="32"/>
      <c r="P159" s="232" t="n">
        <f aca="false">O159*H159</f>
        <v>0</v>
      </c>
      <c r="Q159" s="232" t="n">
        <v>0.00176</v>
      </c>
      <c r="R159" s="232" t="n">
        <f aca="false">Q159*H159</f>
        <v>0.01056</v>
      </c>
      <c r="S159" s="232" t="n">
        <v>0</v>
      </c>
      <c r="T159" s="233" t="n">
        <f aca="false">S159*H159</f>
        <v>0</v>
      </c>
      <c r="AR159" s="10" t="s">
        <v>264</v>
      </c>
      <c r="AT159" s="10" t="s">
        <v>181</v>
      </c>
      <c r="AU159" s="10" t="s">
        <v>196</v>
      </c>
      <c r="AY159" s="10" t="s">
        <v>17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3</v>
      </c>
      <c r="BK159" s="234" t="n">
        <f aca="false">ROUND(I159*H159,2)</f>
        <v>0</v>
      </c>
      <c r="BL159" s="10" t="s">
        <v>264</v>
      </c>
      <c r="BM159" s="10" t="s">
        <v>3445</v>
      </c>
    </row>
    <row r="160" s="30" customFormat="true" ht="25.5" hidden="false" customHeight="true" outlineLevel="0" collapsed="false">
      <c r="B160" s="31"/>
      <c r="C160" s="223" t="s">
        <v>508</v>
      </c>
      <c r="D160" s="223" t="s">
        <v>181</v>
      </c>
      <c r="E160" s="224" t="s">
        <v>3446</v>
      </c>
      <c r="F160" s="225" t="s">
        <v>3447</v>
      </c>
      <c r="G160" s="226" t="s">
        <v>315</v>
      </c>
      <c r="H160" s="227" t="n">
        <v>2</v>
      </c>
      <c r="I160" s="228"/>
      <c r="J160" s="229" t="n">
        <f aca="false">ROUND(I160*H160,2)</f>
        <v>0</v>
      </c>
      <c r="K160" s="225"/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.00042</v>
      </c>
      <c r="R160" s="232" t="n">
        <f aca="false">Q160*H160</f>
        <v>0.00084</v>
      </c>
      <c r="S160" s="232" t="n">
        <v>0</v>
      </c>
      <c r="T160" s="233" t="n">
        <f aca="false">S160*H160</f>
        <v>0</v>
      </c>
      <c r="AR160" s="10" t="s">
        <v>264</v>
      </c>
      <c r="AT160" s="10" t="s">
        <v>181</v>
      </c>
      <c r="AU160" s="10" t="s">
        <v>196</v>
      </c>
      <c r="AY160" s="10" t="s">
        <v>17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3</v>
      </c>
      <c r="BK160" s="234" t="n">
        <f aca="false">ROUND(I160*H160,2)</f>
        <v>0</v>
      </c>
      <c r="BL160" s="10" t="s">
        <v>264</v>
      </c>
      <c r="BM160" s="10" t="s">
        <v>3448</v>
      </c>
    </row>
    <row r="161" s="30" customFormat="true" ht="16.5" hidden="false" customHeight="true" outlineLevel="0" collapsed="false">
      <c r="B161" s="31"/>
      <c r="C161" s="272" t="s">
        <v>513</v>
      </c>
      <c r="D161" s="272" t="s">
        <v>265</v>
      </c>
      <c r="E161" s="273" t="s">
        <v>3449</v>
      </c>
      <c r="F161" s="274" t="s">
        <v>3450</v>
      </c>
      <c r="G161" s="275" t="s">
        <v>315</v>
      </c>
      <c r="H161" s="276" t="n">
        <v>2</v>
      </c>
      <c r="I161" s="277"/>
      <c r="J161" s="278" t="n">
        <f aca="false">ROUND(I161*H161,2)</f>
        <v>0</v>
      </c>
      <c r="K161" s="274" t="s">
        <v>1902</v>
      </c>
      <c r="L161" s="279"/>
      <c r="M161" s="280"/>
      <c r="N161" s="281" t="s">
        <v>47</v>
      </c>
      <c r="O161" s="32"/>
      <c r="P161" s="232" t="n">
        <f aca="false">O161*H161</f>
        <v>0</v>
      </c>
      <c r="Q161" s="232" t="n">
        <v>0.00311</v>
      </c>
      <c r="R161" s="232" t="n">
        <f aca="false">Q161*H161</f>
        <v>0.00622</v>
      </c>
      <c r="S161" s="232" t="n">
        <v>0</v>
      </c>
      <c r="T161" s="233" t="n">
        <f aca="false">S161*H161</f>
        <v>0</v>
      </c>
      <c r="AR161" s="10" t="s">
        <v>353</v>
      </c>
      <c r="AT161" s="10" t="s">
        <v>265</v>
      </c>
      <c r="AU161" s="10" t="s">
        <v>196</v>
      </c>
      <c r="AY161" s="10" t="s">
        <v>17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3</v>
      </c>
      <c r="BK161" s="234" t="n">
        <f aca="false">ROUND(I161*H161,2)</f>
        <v>0</v>
      </c>
      <c r="BL161" s="10" t="s">
        <v>264</v>
      </c>
      <c r="BM161" s="10" t="s">
        <v>3451</v>
      </c>
    </row>
    <row r="162" s="30" customFormat="true" ht="16.5" hidden="false" customHeight="true" outlineLevel="0" collapsed="false">
      <c r="B162" s="31"/>
      <c r="C162" s="223" t="s">
        <v>518</v>
      </c>
      <c r="D162" s="223" t="s">
        <v>181</v>
      </c>
      <c r="E162" s="224" t="s">
        <v>3422</v>
      </c>
      <c r="F162" s="225" t="s">
        <v>3423</v>
      </c>
      <c r="G162" s="226" t="s">
        <v>315</v>
      </c>
      <c r="H162" s="227" t="n">
        <v>2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.0003795707</v>
      </c>
      <c r="R162" s="232" t="n">
        <f aca="false">Q162*H162</f>
        <v>0.0007591414</v>
      </c>
      <c r="S162" s="232" t="n">
        <v>0</v>
      </c>
      <c r="T162" s="233" t="n">
        <f aca="false">S162*H162</f>
        <v>0</v>
      </c>
      <c r="AR162" s="10" t="s">
        <v>264</v>
      </c>
      <c r="AT162" s="10" t="s">
        <v>181</v>
      </c>
      <c r="AU162" s="10" t="s">
        <v>196</v>
      </c>
      <c r="AY162" s="10" t="s">
        <v>17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3</v>
      </c>
      <c r="BK162" s="234" t="n">
        <f aca="false">ROUND(I162*H162,2)</f>
        <v>0</v>
      </c>
      <c r="BL162" s="10" t="s">
        <v>264</v>
      </c>
      <c r="BM162" s="10" t="s">
        <v>3452</v>
      </c>
    </row>
    <row r="163" s="30" customFormat="true" ht="25.5" hidden="false" customHeight="true" outlineLevel="0" collapsed="false">
      <c r="B163" s="31"/>
      <c r="C163" s="272" t="s">
        <v>523</v>
      </c>
      <c r="D163" s="272" t="s">
        <v>265</v>
      </c>
      <c r="E163" s="273" t="s">
        <v>3425</v>
      </c>
      <c r="F163" s="274" t="s">
        <v>3426</v>
      </c>
      <c r="G163" s="275" t="s">
        <v>315</v>
      </c>
      <c r="H163" s="276" t="n">
        <v>2</v>
      </c>
      <c r="I163" s="277"/>
      <c r="J163" s="278" t="n">
        <f aca="false">ROUND(I163*H163,2)</f>
        <v>0</v>
      </c>
      <c r="K163" s="274"/>
      <c r="L163" s="279"/>
      <c r="M163" s="280"/>
      <c r="N163" s="281" t="s">
        <v>47</v>
      </c>
      <c r="O163" s="32"/>
      <c r="P163" s="232" t="n">
        <f aca="false">O163*H163</f>
        <v>0</v>
      </c>
      <c r="Q163" s="232" t="n">
        <v>0.00035</v>
      </c>
      <c r="R163" s="232" t="n">
        <f aca="false">Q163*H163</f>
        <v>0.0007</v>
      </c>
      <c r="S163" s="232" t="n">
        <v>0</v>
      </c>
      <c r="T163" s="233" t="n">
        <f aca="false">S163*H163</f>
        <v>0</v>
      </c>
      <c r="AR163" s="10" t="s">
        <v>353</v>
      </c>
      <c r="AT163" s="10" t="s">
        <v>265</v>
      </c>
      <c r="AU163" s="10" t="s">
        <v>196</v>
      </c>
      <c r="AY163" s="10" t="s">
        <v>17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3</v>
      </c>
      <c r="BK163" s="234" t="n">
        <f aca="false">ROUND(I163*H163,2)</f>
        <v>0</v>
      </c>
      <c r="BL163" s="10" t="s">
        <v>264</v>
      </c>
      <c r="BM163" s="10" t="s">
        <v>3453</v>
      </c>
    </row>
    <row r="164" s="30" customFormat="true" ht="16.5" hidden="false" customHeight="true" outlineLevel="0" collapsed="false">
      <c r="B164" s="31"/>
      <c r="C164" s="223" t="s">
        <v>527</v>
      </c>
      <c r="D164" s="223" t="s">
        <v>181</v>
      </c>
      <c r="E164" s="224" t="s">
        <v>3434</v>
      </c>
      <c r="F164" s="225" t="s">
        <v>3435</v>
      </c>
      <c r="G164" s="226" t="s">
        <v>315</v>
      </c>
      <c r="H164" s="227" t="n">
        <v>2</v>
      </c>
      <c r="I164" s="228"/>
      <c r="J164" s="229" t="n">
        <f aca="false">ROUND(I164*H164,2)</f>
        <v>0</v>
      </c>
      <c r="K164" s="225"/>
      <c r="L164" s="57"/>
      <c r="M164" s="230"/>
      <c r="N164" s="231" t="s">
        <v>47</v>
      </c>
      <c r="O164" s="32"/>
      <c r="P164" s="232" t="n">
        <f aca="false">O164*H164</f>
        <v>0</v>
      </c>
      <c r="Q164" s="232" t="n">
        <v>3E-005</v>
      </c>
      <c r="R164" s="232" t="n">
        <f aca="false">Q164*H164</f>
        <v>6E-005</v>
      </c>
      <c r="S164" s="232" t="n">
        <v>0</v>
      </c>
      <c r="T164" s="233" t="n">
        <f aca="false">S164*H164</f>
        <v>0</v>
      </c>
      <c r="AR164" s="10" t="s">
        <v>264</v>
      </c>
      <c r="AT164" s="10" t="s">
        <v>181</v>
      </c>
      <c r="AU164" s="10" t="s">
        <v>196</v>
      </c>
      <c r="AY164" s="10" t="s">
        <v>17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3</v>
      </c>
      <c r="BK164" s="234" t="n">
        <f aca="false">ROUND(I164*H164,2)</f>
        <v>0</v>
      </c>
      <c r="BL164" s="10" t="s">
        <v>264</v>
      </c>
      <c r="BM164" s="10" t="s">
        <v>3454</v>
      </c>
    </row>
    <row r="165" s="30" customFormat="true" ht="16.5" hidden="false" customHeight="true" outlineLevel="0" collapsed="false">
      <c r="B165" s="31"/>
      <c r="C165" s="272" t="s">
        <v>532</v>
      </c>
      <c r="D165" s="272" t="s">
        <v>265</v>
      </c>
      <c r="E165" s="273" t="s">
        <v>3437</v>
      </c>
      <c r="F165" s="274" t="s">
        <v>3438</v>
      </c>
      <c r="G165" s="275" t="s">
        <v>315</v>
      </c>
      <c r="H165" s="276" t="n">
        <v>2</v>
      </c>
      <c r="I165" s="277"/>
      <c r="J165" s="278" t="n">
        <f aca="false">ROUND(I165*H165,2)</f>
        <v>0</v>
      </c>
      <c r="K165" s="274"/>
      <c r="L165" s="279"/>
      <c r="M165" s="280"/>
      <c r="N165" s="281" t="s">
        <v>47</v>
      </c>
      <c r="O165" s="32"/>
      <c r="P165" s="232" t="n">
        <f aca="false">O165*H165</f>
        <v>0</v>
      </c>
      <c r="Q165" s="232" t="n">
        <v>0.00055</v>
      </c>
      <c r="R165" s="232" t="n">
        <f aca="false">Q165*H165</f>
        <v>0.0011</v>
      </c>
      <c r="S165" s="232" t="n">
        <v>0</v>
      </c>
      <c r="T165" s="233" t="n">
        <f aca="false">S165*H165</f>
        <v>0</v>
      </c>
      <c r="AR165" s="10" t="s">
        <v>353</v>
      </c>
      <c r="AT165" s="10" t="s">
        <v>265</v>
      </c>
      <c r="AU165" s="10" t="s">
        <v>196</v>
      </c>
      <c r="AY165" s="10" t="s">
        <v>17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3</v>
      </c>
      <c r="BK165" s="234" t="n">
        <f aca="false">ROUND(I165*H165,2)</f>
        <v>0</v>
      </c>
      <c r="BL165" s="10" t="s">
        <v>264</v>
      </c>
      <c r="BM165" s="10" t="s">
        <v>3455</v>
      </c>
    </row>
    <row r="166" s="206" customFormat="true" ht="21.75" hidden="false" customHeight="true" outlineLevel="0" collapsed="false">
      <c r="B166" s="207"/>
      <c r="C166" s="208"/>
      <c r="D166" s="209" t="s">
        <v>75</v>
      </c>
      <c r="E166" s="221" t="s">
        <v>3456</v>
      </c>
      <c r="F166" s="221" t="s">
        <v>3229</v>
      </c>
      <c r="G166" s="208"/>
      <c r="H166" s="208"/>
      <c r="I166" s="211"/>
      <c r="J166" s="222" t="n">
        <f aca="false">BK166</f>
        <v>0</v>
      </c>
      <c r="K166" s="208"/>
      <c r="L166" s="213"/>
      <c r="M166" s="214"/>
      <c r="N166" s="215"/>
      <c r="O166" s="215"/>
      <c r="P166" s="216" t="n">
        <f aca="false">SUM(P167:P173)</f>
        <v>0</v>
      </c>
      <c r="Q166" s="215"/>
      <c r="R166" s="216" t="n">
        <f aca="false">SUM(R167:R173)</f>
        <v>0</v>
      </c>
      <c r="S166" s="215"/>
      <c r="T166" s="217" t="n">
        <f aca="false">SUM(T167:T173)</f>
        <v>0.008</v>
      </c>
      <c r="AR166" s="218" t="s">
        <v>85</v>
      </c>
      <c r="AT166" s="219" t="s">
        <v>75</v>
      </c>
      <c r="AU166" s="219" t="s">
        <v>85</v>
      </c>
      <c r="AY166" s="218" t="s">
        <v>179</v>
      </c>
      <c r="BK166" s="220" t="n">
        <f aca="false">SUM(BK167:BK173)</f>
        <v>0</v>
      </c>
    </row>
    <row r="167" s="30" customFormat="true" ht="16.5" hidden="false" customHeight="true" outlineLevel="0" collapsed="false">
      <c r="B167" s="31"/>
      <c r="C167" s="223" t="s">
        <v>536</v>
      </c>
      <c r="D167" s="223" t="s">
        <v>181</v>
      </c>
      <c r="E167" s="224" t="s">
        <v>3457</v>
      </c>
      <c r="F167" s="225" t="s">
        <v>3458</v>
      </c>
      <c r="G167" s="226" t="s">
        <v>199</v>
      </c>
      <c r="H167" s="227" t="n">
        <v>98</v>
      </c>
      <c r="I167" s="228"/>
      <c r="J167" s="229" t="n">
        <f aca="false">ROUND(I167*H167,2)</f>
        <v>0</v>
      </c>
      <c r="K167" s="225" t="s">
        <v>1902</v>
      </c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64</v>
      </c>
      <c r="AT167" s="10" t="s">
        <v>181</v>
      </c>
      <c r="AU167" s="10" t="s">
        <v>196</v>
      </c>
      <c r="AY167" s="10" t="s">
        <v>17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3</v>
      </c>
      <c r="BK167" s="234" t="n">
        <f aca="false">ROUND(I167*H167,2)</f>
        <v>0</v>
      </c>
      <c r="BL167" s="10" t="s">
        <v>264</v>
      </c>
      <c r="BM167" s="10" t="s">
        <v>3459</v>
      </c>
    </row>
    <row r="168" s="30" customFormat="true" ht="16.5" hidden="false" customHeight="true" outlineLevel="0" collapsed="false">
      <c r="B168" s="31"/>
      <c r="C168" s="223" t="s">
        <v>543</v>
      </c>
      <c r="D168" s="223" t="s">
        <v>181</v>
      </c>
      <c r="E168" s="224" t="s">
        <v>3460</v>
      </c>
      <c r="F168" s="225" t="s">
        <v>3461</v>
      </c>
      <c r="G168" s="226" t="s">
        <v>247</v>
      </c>
      <c r="H168" s="227" t="n">
        <v>0.245</v>
      </c>
      <c r="I168" s="228"/>
      <c r="J168" s="229" t="n">
        <f aca="false">ROUND(I168*H168,2)</f>
        <v>0</v>
      </c>
      <c r="K168" s="225" t="s">
        <v>1902</v>
      </c>
      <c r="L168" s="57"/>
      <c r="M168" s="230"/>
      <c r="N168" s="231" t="s">
        <v>47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64</v>
      </c>
      <c r="AT168" s="10" t="s">
        <v>181</v>
      </c>
      <c r="AU168" s="10" t="s">
        <v>196</v>
      </c>
      <c r="AY168" s="10" t="s">
        <v>17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3</v>
      </c>
      <c r="BK168" s="234" t="n">
        <f aca="false">ROUND(I168*H168,2)</f>
        <v>0</v>
      </c>
      <c r="BL168" s="10" t="s">
        <v>264</v>
      </c>
      <c r="BM168" s="10" t="s">
        <v>3462</v>
      </c>
    </row>
    <row r="169" s="30" customFormat="true" ht="16.5" hidden="false" customHeight="true" outlineLevel="0" collapsed="false">
      <c r="B169" s="31"/>
      <c r="C169" s="223" t="s">
        <v>550</v>
      </c>
      <c r="D169" s="223" t="s">
        <v>181</v>
      </c>
      <c r="E169" s="224" t="s">
        <v>3232</v>
      </c>
      <c r="F169" s="225" t="s">
        <v>3233</v>
      </c>
      <c r="G169" s="226" t="s">
        <v>315</v>
      </c>
      <c r="H169" s="227" t="n">
        <v>1</v>
      </c>
      <c r="I169" s="228"/>
      <c r="J169" s="229" t="n">
        <f aca="false">ROUND(I169*H169,2)</f>
        <v>0</v>
      </c>
      <c r="K169" s="225"/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2638</v>
      </c>
      <c r="AT169" s="10" t="s">
        <v>181</v>
      </c>
      <c r="AU169" s="10" t="s">
        <v>196</v>
      </c>
      <c r="AY169" s="10" t="s">
        <v>17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3</v>
      </c>
      <c r="BK169" s="234" t="n">
        <f aca="false">ROUND(I169*H169,2)</f>
        <v>0</v>
      </c>
      <c r="BL169" s="10" t="s">
        <v>2638</v>
      </c>
      <c r="BM169" s="10" t="s">
        <v>3463</v>
      </c>
    </row>
    <row r="170" s="30" customFormat="true" ht="16.5" hidden="false" customHeight="true" outlineLevel="0" collapsed="false">
      <c r="B170" s="31"/>
      <c r="C170" s="223" t="s">
        <v>554</v>
      </c>
      <c r="D170" s="223" t="s">
        <v>181</v>
      </c>
      <c r="E170" s="224" t="s">
        <v>3235</v>
      </c>
      <c r="F170" s="225" t="s">
        <v>3236</v>
      </c>
      <c r="G170" s="226" t="s">
        <v>315</v>
      </c>
      <c r="H170" s="227" t="n">
        <v>1</v>
      </c>
      <c r="I170" s="228"/>
      <c r="J170" s="229" t="n">
        <f aca="false">ROUND(I170*H170,2)</f>
        <v>0</v>
      </c>
      <c r="K170" s="225"/>
      <c r="L170" s="57"/>
      <c r="M170" s="230"/>
      <c r="N170" s="231" t="s">
        <v>47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638</v>
      </c>
      <c r="AT170" s="10" t="s">
        <v>181</v>
      </c>
      <c r="AU170" s="10" t="s">
        <v>196</v>
      </c>
      <c r="AY170" s="10" t="s">
        <v>17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3</v>
      </c>
      <c r="BK170" s="234" t="n">
        <f aca="false">ROUND(I170*H170,2)</f>
        <v>0</v>
      </c>
      <c r="BL170" s="10" t="s">
        <v>2638</v>
      </c>
      <c r="BM170" s="10" t="s">
        <v>3464</v>
      </c>
    </row>
    <row r="171" s="30" customFormat="true" ht="16.5" hidden="false" customHeight="true" outlineLevel="0" collapsed="false">
      <c r="B171" s="31"/>
      <c r="C171" s="223" t="s">
        <v>560</v>
      </c>
      <c r="D171" s="223" t="s">
        <v>181</v>
      </c>
      <c r="E171" s="224" t="s">
        <v>3241</v>
      </c>
      <c r="F171" s="225" t="s">
        <v>3242</v>
      </c>
      <c r="G171" s="226" t="s">
        <v>315</v>
      </c>
      <c r="H171" s="227" t="n">
        <v>1</v>
      </c>
      <c r="I171" s="228"/>
      <c r="J171" s="229" t="n">
        <f aca="false">ROUND(I171*H171,2)</f>
        <v>0</v>
      </c>
      <c r="K171" s="225"/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.008</v>
      </c>
      <c r="T171" s="233" t="n">
        <f aca="false">S171*H171</f>
        <v>0.008</v>
      </c>
      <c r="AR171" s="10" t="s">
        <v>186</v>
      </c>
      <c r="AT171" s="10" t="s">
        <v>181</v>
      </c>
      <c r="AU171" s="10" t="s">
        <v>196</v>
      </c>
      <c r="AY171" s="10" t="s">
        <v>17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3</v>
      </c>
      <c r="BK171" s="234" t="n">
        <f aca="false">ROUND(I171*H171,2)</f>
        <v>0</v>
      </c>
      <c r="BL171" s="10" t="s">
        <v>186</v>
      </c>
      <c r="BM171" s="10" t="s">
        <v>3465</v>
      </c>
    </row>
    <row r="172" s="30" customFormat="true" ht="16.5" hidden="false" customHeight="true" outlineLevel="0" collapsed="false">
      <c r="B172" s="31"/>
      <c r="C172" s="223" t="s">
        <v>565</v>
      </c>
      <c r="D172" s="223" t="s">
        <v>181</v>
      </c>
      <c r="E172" s="224" t="s">
        <v>3258</v>
      </c>
      <c r="F172" s="225" t="s">
        <v>3259</v>
      </c>
      <c r="G172" s="226" t="s">
        <v>315</v>
      </c>
      <c r="H172" s="227" t="n">
        <v>1</v>
      </c>
      <c r="I172" s="228"/>
      <c r="J172" s="229" t="n">
        <f aca="false">ROUND(I172*H172,2)</f>
        <v>0</v>
      </c>
      <c r="K172" s="225"/>
      <c r="L172" s="57"/>
      <c r="M172" s="230"/>
      <c r="N172" s="231" t="s">
        <v>47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64</v>
      </c>
      <c r="AT172" s="10" t="s">
        <v>181</v>
      </c>
      <c r="AU172" s="10" t="s">
        <v>196</v>
      </c>
      <c r="AY172" s="10" t="s">
        <v>17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3</v>
      </c>
      <c r="BK172" s="234" t="n">
        <f aca="false">ROUND(I172*H172,2)</f>
        <v>0</v>
      </c>
      <c r="BL172" s="10" t="s">
        <v>264</v>
      </c>
      <c r="BM172" s="10" t="s">
        <v>3466</v>
      </c>
    </row>
    <row r="173" s="30" customFormat="true" ht="16.5" hidden="false" customHeight="true" outlineLevel="0" collapsed="false">
      <c r="B173" s="31"/>
      <c r="C173" s="223" t="s">
        <v>571</v>
      </c>
      <c r="D173" s="223" t="s">
        <v>181</v>
      </c>
      <c r="E173" s="224" t="s">
        <v>3230</v>
      </c>
      <c r="F173" s="225" t="s">
        <v>2858</v>
      </c>
      <c r="G173" s="226" t="s">
        <v>315</v>
      </c>
      <c r="H173" s="227" t="n">
        <v>1</v>
      </c>
      <c r="I173" s="228"/>
      <c r="J173" s="229" t="n">
        <f aca="false">ROUND(I173*H173,2)</f>
        <v>0</v>
      </c>
      <c r="K173" s="225"/>
      <c r="L173" s="57"/>
      <c r="M173" s="230"/>
      <c r="N173" s="282" t="s">
        <v>47</v>
      </c>
      <c r="O173" s="283"/>
      <c r="P173" s="284" t="n">
        <f aca="false">O173*H173</f>
        <v>0</v>
      </c>
      <c r="Q173" s="284" t="n">
        <v>0</v>
      </c>
      <c r="R173" s="284" t="n">
        <f aca="false">Q173*H173</f>
        <v>0</v>
      </c>
      <c r="S173" s="284" t="n">
        <v>0</v>
      </c>
      <c r="T173" s="285" t="n">
        <f aca="false">S173*H173</f>
        <v>0</v>
      </c>
      <c r="AR173" s="10" t="s">
        <v>264</v>
      </c>
      <c r="AT173" s="10" t="s">
        <v>181</v>
      </c>
      <c r="AU173" s="10" t="s">
        <v>196</v>
      </c>
      <c r="AY173" s="10" t="s">
        <v>17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3</v>
      </c>
      <c r="BK173" s="234" t="n">
        <f aca="false">ROUND(I173*H173,2)</f>
        <v>0</v>
      </c>
      <c r="BL173" s="10" t="s">
        <v>264</v>
      </c>
      <c r="BM173" s="10" t="s">
        <v>3467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2"/>
      <c r="J174" s="53"/>
      <c r="K174" s="53"/>
      <c r="L174" s="57"/>
    </row>
  </sheetData>
  <sheetProtection algorithmName="SHA-512" hashValue="kATYzK5v70oJhDC14cgGaE3g5kVL6q3r257biKuqfmYohYd1BVdMtXYOQlqIUNPdH/R799ChP+k5HhSbS8aQWQ==" saltValue="z2JS5Z4o3HJPZfXiVvkx4eXjUa+vo136Aluuz9jiuez3UNG8RTI+HPIJIpe8pdvwlTnIZgTeggpYV4IYUib9ug==" spinCount="100000" sheet="true" objects="true" scenarios="true" formatColumns="false" formatRows="false" autoFilter="false"/>
  <autoFilter ref="C89:K17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a nástavba objektu ul. Broumovská 840/7, OPTIMALIZACE KAPACIT MŠ MOTÝLEK LIBEREC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468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3038</v>
      </c>
      <c r="G14" s="32"/>
      <c r="H14" s="32"/>
      <c r="I14" s="143" t="s">
        <v>26</v>
      </c>
      <c r="J14" s="72" t="str">
        <f aca="false">'Rekapitulace stavby'!AN8</f>
        <v>10.1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 t="str">
        <f aca="false">IF('Rekapitulace stavby'!AN10="","",'Rekapitulace stavby'!AN10)</f>
        <v>0026297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SM Liberec, Nám.Dr.E.Beneše 1, 46059 Liberec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>CZ00262978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039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92:BE226), 2)</f>
        <v>0</v>
      </c>
      <c r="G32" s="32"/>
      <c r="H32" s="32"/>
      <c r="I32" s="154" t="n">
        <v>0.21</v>
      </c>
      <c r="J32" s="153" t="n">
        <f aca="false">ROUND(ROUND((SUM(BE92:BE22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92:BF226), 2)</f>
        <v>0</v>
      </c>
      <c r="G33" s="32"/>
      <c r="H33" s="32"/>
      <c r="I33" s="154" t="n">
        <v>0.15</v>
      </c>
      <c r="J33" s="153" t="n">
        <f aca="false">ROUND(ROUND((SUM(BF92:BF22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92:BG22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92:BH22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92:BI22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a nástavba objektu ul. Broumovská 840/7, OPTIMALIZACE KAPACIT MŠ MOTÝLEK LIBEREC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část ZTI vod - ZTI - vodovod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Broumovská 840/7, Liberec VI-Rochlice</v>
      </c>
      <c r="G53" s="32"/>
      <c r="H53" s="32"/>
      <c r="I53" s="143" t="s">
        <v>26</v>
      </c>
      <c r="J53" s="72" t="str">
        <f aca="false">IF(J14="","",J14)</f>
        <v>10.1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M Liberec, Nám.Dr.E.Beneše 1, 46059 Liberec </v>
      </c>
      <c r="G55" s="32"/>
      <c r="H55" s="32"/>
      <c r="I55" s="143" t="s">
        <v>36</v>
      </c>
      <c r="J55" s="167" t="str">
        <f aca="false">E23</f>
        <v>EnergySim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92</f>
        <v>0</v>
      </c>
      <c r="K60" s="36"/>
      <c r="AU60" s="10" t="s">
        <v>129</v>
      </c>
    </row>
    <row r="61" s="173" customFormat="true" ht="24.75" hidden="false" customHeight="true" outlineLevel="0" collapsed="false">
      <c r="B61" s="174"/>
      <c r="C61" s="175"/>
      <c r="D61" s="176" t="s">
        <v>140</v>
      </c>
      <c r="E61" s="177"/>
      <c r="F61" s="177"/>
      <c r="G61" s="177"/>
      <c r="H61" s="177"/>
      <c r="I61" s="178"/>
      <c r="J61" s="179" t="n">
        <f aca="false">J93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3469</v>
      </c>
      <c r="E62" s="185"/>
      <c r="F62" s="185"/>
      <c r="G62" s="185"/>
      <c r="H62" s="185"/>
      <c r="I62" s="186"/>
      <c r="J62" s="187" t="n">
        <f aca="false">J94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470</v>
      </c>
      <c r="E63" s="185"/>
      <c r="F63" s="185"/>
      <c r="G63" s="185"/>
      <c r="H63" s="185"/>
      <c r="I63" s="186"/>
      <c r="J63" s="187" t="n">
        <f aca="false">J95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471</v>
      </c>
      <c r="E64" s="185"/>
      <c r="F64" s="185"/>
      <c r="G64" s="185"/>
      <c r="H64" s="185"/>
      <c r="I64" s="186"/>
      <c r="J64" s="187" t="n">
        <f aca="false">J103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3472</v>
      </c>
      <c r="E65" s="185"/>
      <c r="F65" s="185"/>
      <c r="G65" s="185"/>
      <c r="H65" s="185"/>
      <c r="I65" s="186"/>
      <c r="J65" s="187" t="n">
        <f aca="false">J112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3473</v>
      </c>
      <c r="E66" s="185"/>
      <c r="F66" s="185"/>
      <c r="G66" s="185"/>
      <c r="H66" s="185"/>
      <c r="I66" s="186"/>
      <c r="J66" s="187" t="n">
        <f aca="false">J114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3474</v>
      </c>
      <c r="E67" s="185"/>
      <c r="F67" s="185"/>
      <c r="G67" s="185"/>
      <c r="H67" s="185"/>
      <c r="I67" s="186"/>
      <c r="J67" s="187" t="n">
        <f aca="false">J129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3475</v>
      </c>
      <c r="E68" s="185"/>
      <c r="F68" s="185"/>
      <c r="G68" s="185"/>
      <c r="H68" s="185"/>
      <c r="I68" s="186"/>
      <c r="J68" s="187" t="n">
        <f aca="false">J201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3476</v>
      </c>
      <c r="E69" s="185"/>
      <c r="F69" s="185"/>
      <c r="G69" s="185"/>
      <c r="H69" s="185"/>
      <c r="I69" s="186"/>
      <c r="J69" s="187" t="n">
        <f aca="false">J209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3477</v>
      </c>
      <c r="E70" s="185"/>
      <c r="F70" s="185"/>
      <c r="G70" s="185"/>
      <c r="H70" s="185"/>
      <c r="I70" s="186"/>
      <c r="J70" s="187" t="n">
        <f aca="false">J218</f>
        <v>0</v>
      </c>
      <c r="K70" s="188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6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40" t="str">
        <f aca="false">E7</f>
        <v>Stavební úpravy a nástavba objektu ul. Broumovská 840/7, OPTIMALIZACE KAPACIT MŠ MOTÝLEK LIBEREC</v>
      </c>
      <c r="F80" s="140"/>
      <c r="G80" s="140"/>
      <c r="H80" s="140"/>
      <c r="I80" s="189"/>
      <c r="J80" s="59"/>
      <c r="K80" s="59"/>
      <c r="L80" s="57"/>
    </row>
    <row r="81" customFormat="false" ht="12.75" hidden="false" customHeight="false" outlineLevel="0" collapsed="false">
      <c r="B81" s="14"/>
      <c r="C81" s="62" t="s">
        <v>121</v>
      </c>
      <c r="D81" s="190"/>
      <c r="E81" s="190"/>
      <c r="F81" s="190"/>
      <c r="G81" s="190"/>
      <c r="H81" s="190"/>
      <c r="J81" s="190"/>
      <c r="K81" s="190"/>
      <c r="L81" s="191"/>
    </row>
    <row r="82" s="30" customFormat="true" ht="16.5" hidden="false" customHeight="true" outlineLevel="0" collapsed="false">
      <c r="B82" s="31"/>
      <c r="C82" s="59"/>
      <c r="D82" s="59"/>
      <c r="E82" s="140" t="s">
        <v>122</v>
      </c>
      <c r="F82" s="140"/>
      <c r="G82" s="140"/>
      <c r="H82" s="140"/>
      <c r="I82" s="189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23</v>
      </c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1</f>
        <v>část ZTI vod - ZTI - vodovod</v>
      </c>
      <c r="F84" s="69"/>
      <c r="G84" s="69"/>
      <c r="H84" s="69"/>
      <c r="I84" s="189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92" t="str">
        <f aca="false">F14</f>
        <v>ul. Broumovská 840/7, Liberec VI-Rochlice</v>
      </c>
      <c r="G86" s="59"/>
      <c r="H86" s="59"/>
      <c r="I86" s="193" t="s">
        <v>26</v>
      </c>
      <c r="J86" s="194" t="str">
        <f aca="false">IF(J14="","",J14)</f>
        <v>10.12.2018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12.75" hidden="false" customHeight="false" outlineLevel="0" collapsed="false">
      <c r="B88" s="31"/>
      <c r="C88" s="62" t="s">
        <v>28</v>
      </c>
      <c r="D88" s="59"/>
      <c r="E88" s="59"/>
      <c r="F88" s="192" t="str">
        <f aca="false">E17</f>
        <v>SM Liberec, Nám.Dr.E.Beneše 1, 46059 Liberec </v>
      </c>
      <c r="G88" s="59"/>
      <c r="H88" s="59"/>
      <c r="I88" s="193" t="s">
        <v>36</v>
      </c>
      <c r="J88" s="192" t="str">
        <f aca="false">E23</f>
        <v>EnergySim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92" t="str">
        <f aca="false">IF(E20="","",E20)</f>
        <v/>
      </c>
      <c r="G89" s="59"/>
      <c r="H89" s="59"/>
      <c r="I89" s="189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195" customFormat="true" ht="29.25" hidden="false" customHeight="true" outlineLevel="0" collapsed="false">
      <c r="B91" s="196"/>
      <c r="C91" s="197" t="s">
        <v>164</v>
      </c>
      <c r="D91" s="198" t="s">
        <v>61</v>
      </c>
      <c r="E91" s="198" t="s">
        <v>57</v>
      </c>
      <c r="F91" s="198" t="s">
        <v>165</v>
      </c>
      <c r="G91" s="198" t="s">
        <v>166</v>
      </c>
      <c r="H91" s="198" t="s">
        <v>167</v>
      </c>
      <c r="I91" s="199" t="s">
        <v>168</v>
      </c>
      <c r="J91" s="198" t="s">
        <v>127</v>
      </c>
      <c r="K91" s="200" t="s">
        <v>169</v>
      </c>
      <c r="L91" s="201"/>
      <c r="M91" s="85" t="s">
        <v>170</v>
      </c>
      <c r="N91" s="86" t="s">
        <v>46</v>
      </c>
      <c r="O91" s="86" t="s">
        <v>171</v>
      </c>
      <c r="P91" s="86" t="s">
        <v>172</v>
      </c>
      <c r="Q91" s="86" t="s">
        <v>173</v>
      </c>
      <c r="R91" s="86" t="s">
        <v>174</v>
      </c>
      <c r="S91" s="86" t="s">
        <v>175</v>
      </c>
      <c r="T91" s="87" t="s">
        <v>176</v>
      </c>
    </row>
    <row r="92" s="30" customFormat="true" ht="29.25" hidden="false" customHeight="true" outlineLevel="0" collapsed="false">
      <c r="B92" s="31"/>
      <c r="C92" s="91" t="s">
        <v>128</v>
      </c>
      <c r="D92" s="59"/>
      <c r="E92" s="59"/>
      <c r="F92" s="59"/>
      <c r="G92" s="59"/>
      <c r="H92" s="59"/>
      <c r="I92" s="189"/>
      <c r="J92" s="202" t="n">
        <f aca="false">BK92</f>
        <v>0</v>
      </c>
      <c r="K92" s="59"/>
      <c r="L92" s="57"/>
      <c r="M92" s="88"/>
      <c r="N92" s="89"/>
      <c r="O92" s="89"/>
      <c r="P92" s="203" t="n">
        <f aca="false">P93</f>
        <v>0</v>
      </c>
      <c r="Q92" s="89"/>
      <c r="R92" s="203" t="n">
        <f aca="false">R93</f>
        <v>0.6587127121</v>
      </c>
      <c r="S92" s="89"/>
      <c r="T92" s="204" t="n">
        <f aca="false">T93</f>
        <v>0.04</v>
      </c>
      <c r="AT92" s="10" t="s">
        <v>75</v>
      </c>
      <c r="AU92" s="10" t="s">
        <v>129</v>
      </c>
      <c r="BK92" s="205" t="n">
        <f aca="false">BK93</f>
        <v>0</v>
      </c>
    </row>
    <row r="93" s="206" customFormat="true" ht="36.75" hidden="false" customHeight="true" outlineLevel="0" collapsed="false">
      <c r="B93" s="207"/>
      <c r="C93" s="208"/>
      <c r="D93" s="209" t="s">
        <v>75</v>
      </c>
      <c r="E93" s="210" t="s">
        <v>1214</v>
      </c>
      <c r="F93" s="210" t="s">
        <v>1215</v>
      </c>
      <c r="G93" s="208"/>
      <c r="H93" s="208"/>
      <c r="I93" s="211"/>
      <c r="J93" s="212" t="n">
        <f aca="false">BK93</f>
        <v>0</v>
      </c>
      <c r="K93" s="208"/>
      <c r="L93" s="213"/>
      <c r="M93" s="214"/>
      <c r="N93" s="215"/>
      <c r="O93" s="215"/>
      <c r="P93" s="216" t="n">
        <f aca="false">P94+P95+P103+P112+P114+P129+P201+P209+P218</f>
        <v>0</v>
      </c>
      <c r="Q93" s="215"/>
      <c r="R93" s="216" t="n">
        <f aca="false">R94+R95+R103+R112+R114+R129+R201+R209+R218</f>
        <v>0.6587127121</v>
      </c>
      <c r="S93" s="215"/>
      <c r="T93" s="217" t="n">
        <f aca="false">T94+T95+T103+T112+T114+T129+T201+T209+T218</f>
        <v>0.04</v>
      </c>
      <c r="AR93" s="218" t="s">
        <v>85</v>
      </c>
      <c r="AT93" s="219" t="s">
        <v>75</v>
      </c>
      <c r="AU93" s="219" t="s">
        <v>76</v>
      </c>
      <c r="AY93" s="218" t="s">
        <v>179</v>
      </c>
      <c r="BK93" s="220" t="n">
        <f aca="false">BK94+BK95+BK103+BK112+BK114+BK129+BK201+BK209+BK218</f>
        <v>0</v>
      </c>
    </row>
    <row r="94" s="206" customFormat="true" ht="19.5" hidden="false" customHeight="true" outlineLevel="0" collapsed="false">
      <c r="B94" s="207"/>
      <c r="C94" s="208"/>
      <c r="D94" s="209" t="s">
        <v>75</v>
      </c>
      <c r="E94" s="221" t="s">
        <v>3478</v>
      </c>
      <c r="F94" s="221" t="s">
        <v>3479</v>
      </c>
      <c r="G94" s="208"/>
      <c r="H94" s="208"/>
      <c r="I94" s="211"/>
      <c r="J94" s="222" t="n">
        <f aca="false">BK94</f>
        <v>0</v>
      </c>
      <c r="K94" s="208"/>
      <c r="L94" s="213"/>
      <c r="M94" s="214"/>
      <c r="N94" s="215"/>
      <c r="O94" s="215"/>
      <c r="P94" s="216" t="n">
        <v>0</v>
      </c>
      <c r="Q94" s="215"/>
      <c r="R94" s="216" t="n">
        <v>0</v>
      </c>
      <c r="S94" s="215"/>
      <c r="T94" s="217" t="n">
        <v>0</v>
      </c>
      <c r="AR94" s="218" t="s">
        <v>85</v>
      </c>
      <c r="AT94" s="219" t="s">
        <v>75</v>
      </c>
      <c r="AU94" s="219" t="s">
        <v>83</v>
      </c>
      <c r="AY94" s="218" t="s">
        <v>179</v>
      </c>
      <c r="BK94" s="220" t="n">
        <v>0</v>
      </c>
    </row>
    <row r="95" s="206" customFormat="true" ht="19.5" hidden="false" customHeight="true" outlineLevel="0" collapsed="false">
      <c r="B95" s="207"/>
      <c r="C95" s="208"/>
      <c r="D95" s="209" t="s">
        <v>75</v>
      </c>
      <c r="E95" s="221" t="s">
        <v>3480</v>
      </c>
      <c r="F95" s="221" t="s">
        <v>3481</v>
      </c>
      <c r="G95" s="208"/>
      <c r="H95" s="208"/>
      <c r="I95" s="211"/>
      <c r="J95" s="222" t="n">
        <f aca="false">BK95</f>
        <v>0</v>
      </c>
      <c r="K95" s="208"/>
      <c r="L95" s="213"/>
      <c r="M95" s="214"/>
      <c r="N95" s="215"/>
      <c r="O95" s="215"/>
      <c r="P95" s="216" t="n">
        <f aca="false">SUM(P96:P102)</f>
        <v>0</v>
      </c>
      <c r="Q95" s="215"/>
      <c r="R95" s="216" t="n">
        <f aca="false">SUM(R96:R102)</f>
        <v>0.055266</v>
      </c>
      <c r="S95" s="215"/>
      <c r="T95" s="217" t="n">
        <f aca="false">SUM(T96:T102)</f>
        <v>0</v>
      </c>
      <c r="AR95" s="218" t="s">
        <v>85</v>
      </c>
      <c r="AT95" s="219" t="s">
        <v>75</v>
      </c>
      <c r="AU95" s="219" t="s">
        <v>83</v>
      </c>
      <c r="AY95" s="218" t="s">
        <v>179</v>
      </c>
      <c r="BK95" s="220" t="n">
        <f aca="false">SUM(BK96:BK102)</f>
        <v>0</v>
      </c>
    </row>
    <row r="96" s="30" customFormat="true" ht="16.5" hidden="false" customHeight="true" outlineLevel="0" collapsed="false">
      <c r="B96" s="31"/>
      <c r="C96" s="223" t="s">
        <v>83</v>
      </c>
      <c r="D96" s="223" t="s">
        <v>181</v>
      </c>
      <c r="E96" s="224" t="s">
        <v>3482</v>
      </c>
      <c r="F96" s="225" t="s">
        <v>3483</v>
      </c>
      <c r="G96" s="226" t="s">
        <v>199</v>
      </c>
      <c r="H96" s="227" t="n">
        <v>19</v>
      </c>
      <c r="I96" s="228"/>
      <c r="J96" s="229" t="n">
        <f aca="false">ROUND(I96*H96,2)</f>
        <v>0</v>
      </c>
      <c r="K96" s="225"/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.00096</v>
      </c>
      <c r="R96" s="232" t="n">
        <f aca="false">Q96*H96</f>
        <v>0.01824</v>
      </c>
      <c r="S96" s="232" t="n">
        <v>0</v>
      </c>
      <c r="T96" s="233" t="n">
        <f aca="false">S96*H96</f>
        <v>0</v>
      </c>
      <c r="AR96" s="10" t="s">
        <v>264</v>
      </c>
      <c r="AT96" s="10" t="s">
        <v>181</v>
      </c>
      <c r="AU96" s="10" t="s">
        <v>85</v>
      </c>
      <c r="AY96" s="10" t="s">
        <v>179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3</v>
      </c>
      <c r="BK96" s="234" t="n">
        <f aca="false">ROUND(I96*H96,2)</f>
        <v>0</v>
      </c>
      <c r="BL96" s="10" t="s">
        <v>264</v>
      </c>
      <c r="BM96" s="10" t="s">
        <v>3484</v>
      </c>
    </row>
    <row r="97" s="30" customFormat="true" ht="16.5" hidden="false" customHeight="true" outlineLevel="0" collapsed="false">
      <c r="B97" s="31"/>
      <c r="C97" s="223" t="s">
        <v>85</v>
      </c>
      <c r="D97" s="223" t="s">
        <v>181</v>
      </c>
      <c r="E97" s="224" t="s">
        <v>3485</v>
      </c>
      <c r="F97" s="225" t="s">
        <v>3486</v>
      </c>
      <c r="G97" s="226" t="s">
        <v>199</v>
      </c>
      <c r="H97" s="227" t="n">
        <v>40</v>
      </c>
      <c r="I97" s="228"/>
      <c r="J97" s="229" t="n">
        <f aca="false">ROUND(I97*H97,2)</f>
        <v>0</v>
      </c>
      <c r="K97" s="225"/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.00078</v>
      </c>
      <c r="R97" s="232" t="n">
        <f aca="false">Q97*H97</f>
        <v>0.0312</v>
      </c>
      <c r="S97" s="232" t="n">
        <v>0</v>
      </c>
      <c r="T97" s="233" t="n">
        <f aca="false">S97*H97</f>
        <v>0</v>
      </c>
      <c r="AR97" s="10" t="s">
        <v>264</v>
      </c>
      <c r="AT97" s="10" t="s">
        <v>181</v>
      </c>
      <c r="AU97" s="10" t="s">
        <v>85</v>
      </c>
      <c r="AY97" s="10" t="s">
        <v>179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3</v>
      </c>
      <c r="BK97" s="234" t="n">
        <f aca="false">ROUND(I97*H97,2)</f>
        <v>0</v>
      </c>
      <c r="BL97" s="10" t="s">
        <v>264</v>
      </c>
      <c r="BM97" s="10" t="s">
        <v>3487</v>
      </c>
    </row>
    <row r="98" s="30" customFormat="true" ht="16.5" hidden="false" customHeight="true" outlineLevel="0" collapsed="false">
      <c r="B98" s="31"/>
      <c r="C98" s="223" t="s">
        <v>196</v>
      </c>
      <c r="D98" s="223" t="s">
        <v>181</v>
      </c>
      <c r="E98" s="224" t="s">
        <v>3198</v>
      </c>
      <c r="F98" s="225" t="s">
        <v>3199</v>
      </c>
      <c r="G98" s="226" t="s">
        <v>199</v>
      </c>
      <c r="H98" s="227" t="n">
        <v>59</v>
      </c>
      <c r="I98" s="228"/>
      <c r="J98" s="229" t="n">
        <f aca="false">ROUND(I98*H98,2)</f>
        <v>0</v>
      </c>
      <c r="K98" s="225" t="s">
        <v>1902</v>
      </c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64</v>
      </c>
      <c r="AT98" s="10" t="s">
        <v>181</v>
      </c>
      <c r="AU98" s="10" t="s">
        <v>85</v>
      </c>
      <c r="AY98" s="10" t="s">
        <v>179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3</v>
      </c>
      <c r="BK98" s="234" t="n">
        <f aca="false">ROUND(I98*H98,2)</f>
        <v>0</v>
      </c>
      <c r="BL98" s="10" t="s">
        <v>264</v>
      </c>
      <c r="BM98" s="10" t="s">
        <v>3488</v>
      </c>
    </row>
    <row r="99" s="30" customFormat="true" ht="16.5" hidden="false" customHeight="true" outlineLevel="0" collapsed="false">
      <c r="B99" s="31"/>
      <c r="C99" s="272" t="s">
        <v>186</v>
      </c>
      <c r="D99" s="272" t="s">
        <v>265</v>
      </c>
      <c r="E99" s="273" t="s">
        <v>3489</v>
      </c>
      <c r="F99" s="274" t="s">
        <v>3490</v>
      </c>
      <c r="G99" s="275" t="s">
        <v>199</v>
      </c>
      <c r="H99" s="276" t="n">
        <v>19</v>
      </c>
      <c r="I99" s="277"/>
      <c r="J99" s="278" t="n">
        <f aca="false">ROUND(I99*H99,2)</f>
        <v>0</v>
      </c>
      <c r="K99" s="274" t="s">
        <v>1902</v>
      </c>
      <c r="L99" s="279"/>
      <c r="M99" s="280"/>
      <c r="N99" s="281" t="s">
        <v>47</v>
      </c>
      <c r="O99" s="32"/>
      <c r="P99" s="232" t="n">
        <f aca="false">O99*H99</f>
        <v>0</v>
      </c>
      <c r="Q99" s="232" t="n">
        <v>3E-005</v>
      </c>
      <c r="R99" s="232" t="n">
        <f aca="false">Q99*H99</f>
        <v>0.00057</v>
      </c>
      <c r="S99" s="232" t="n">
        <v>0</v>
      </c>
      <c r="T99" s="233" t="n">
        <f aca="false">S99*H99</f>
        <v>0</v>
      </c>
      <c r="AR99" s="10" t="s">
        <v>353</v>
      </c>
      <c r="AT99" s="10" t="s">
        <v>265</v>
      </c>
      <c r="AU99" s="10" t="s">
        <v>85</v>
      </c>
      <c r="AY99" s="10" t="s">
        <v>179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3</v>
      </c>
      <c r="BK99" s="234" t="n">
        <f aca="false">ROUND(I99*H99,2)</f>
        <v>0</v>
      </c>
      <c r="BL99" s="10" t="s">
        <v>264</v>
      </c>
      <c r="BM99" s="10" t="s">
        <v>3491</v>
      </c>
    </row>
    <row r="100" s="30" customFormat="true" ht="16.5" hidden="false" customHeight="true" outlineLevel="0" collapsed="false">
      <c r="B100" s="31"/>
      <c r="C100" s="272" t="s">
        <v>208</v>
      </c>
      <c r="D100" s="272" t="s">
        <v>265</v>
      </c>
      <c r="E100" s="273" t="s">
        <v>3492</v>
      </c>
      <c r="F100" s="274" t="s">
        <v>3493</v>
      </c>
      <c r="G100" s="275" t="s">
        <v>199</v>
      </c>
      <c r="H100" s="276" t="n">
        <v>40</v>
      </c>
      <c r="I100" s="277"/>
      <c r="J100" s="278" t="n">
        <f aca="false">ROUND(I100*H100,2)</f>
        <v>0</v>
      </c>
      <c r="K100" s="274" t="s">
        <v>1902</v>
      </c>
      <c r="L100" s="279"/>
      <c r="M100" s="280"/>
      <c r="N100" s="281" t="s">
        <v>47</v>
      </c>
      <c r="O100" s="32"/>
      <c r="P100" s="232" t="n">
        <f aca="false">O100*H100</f>
        <v>0</v>
      </c>
      <c r="Q100" s="232" t="n">
        <v>3E-005</v>
      </c>
      <c r="R100" s="232" t="n">
        <f aca="false">Q100*H100</f>
        <v>0.0012</v>
      </c>
      <c r="S100" s="232" t="n">
        <v>0</v>
      </c>
      <c r="T100" s="233" t="n">
        <f aca="false">S100*H100</f>
        <v>0</v>
      </c>
      <c r="AR100" s="10" t="s">
        <v>353</v>
      </c>
      <c r="AT100" s="10" t="s">
        <v>265</v>
      </c>
      <c r="AU100" s="10" t="s">
        <v>85</v>
      </c>
      <c r="AY100" s="10" t="s">
        <v>179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3</v>
      </c>
      <c r="BK100" s="234" t="n">
        <f aca="false">ROUND(I100*H100,2)</f>
        <v>0</v>
      </c>
      <c r="BL100" s="10" t="s">
        <v>264</v>
      </c>
      <c r="BM100" s="10" t="s">
        <v>3494</v>
      </c>
    </row>
    <row r="101" s="30" customFormat="true" ht="25.5" hidden="false" customHeight="true" outlineLevel="0" collapsed="false">
      <c r="B101" s="31"/>
      <c r="C101" s="223" t="s">
        <v>213</v>
      </c>
      <c r="D101" s="223" t="s">
        <v>181</v>
      </c>
      <c r="E101" s="224" t="s">
        <v>3219</v>
      </c>
      <c r="F101" s="225" t="s">
        <v>3220</v>
      </c>
      <c r="G101" s="226" t="s">
        <v>199</v>
      </c>
      <c r="H101" s="227" t="n">
        <v>5.2</v>
      </c>
      <c r="I101" s="228"/>
      <c r="J101" s="229" t="n">
        <f aca="false">ROUND(I101*H101,2)</f>
        <v>0</v>
      </c>
      <c r="K101" s="225" t="s">
        <v>1902</v>
      </c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.00019</v>
      </c>
      <c r="R101" s="232" t="n">
        <f aca="false">Q101*H101</f>
        <v>0.000988</v>
      </c>
      <c r="S101" s="232" t="n">
        <v>0</v>
      </c>
      <c r="T101" s="233" t="n">
        <f aca="false">S101*H101</f>
        <v>0</v>
      </c>
      <c r="AR101" s="10" t="s">
        <v>264</v>
      </c>
      <c r="AT101" s="10" t="s">
        <v>181</v>
      </c>
      <c r="AU101" s="10" t="s">
        <v>85</v>
      </c>
      <c r="AY101" s="10" t="s">
        <v>179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3</v>
      </c>
      <c r="BK101" s="234" t="n">
        <f aca="false">ROUND(I101*H101,2)</f>
        <v>0</v>
      </c>
      <c r="BL101" s="10" t="s">
        <v>264</v>
      </c>
      <c r="BM101" s="10" t="s">
        <v>3495</v>
      </c>
    </row>
    <row r="102" s="30" customFormat="true" ht="25.5" hidden="false" customHeight="true" outlineLevel="0" collapsed="false">
      <c r="B102" s="31"/>
      <c r="C102" s="272" t="s">
        <v>218</v>
      </c>
      <c r="D102" s="272" t="s">
        <v>265</v>
      </c>
      <c r="E102" s="273" t="s">
        <v>3496</v>
      </c>
      <c r="F102" s="274" t="s">
        <v>3497</v>
      </c>
      <c r="G102" s="275" t="s">
        <v>199</v>
      </c>
      <c r="H102" s="276" t="n">
        <v>5.2</v>
      </c>
      <c r="I102" s="277"/>
      <c r="J102" s="278" t="n">
        <f aca="false">ROUND(I102*H102,2)</f>
        <v>0</v>
      </c>
      <c r="K102" s="274"/>
      <c r="L102" s="279"/>
      <c r="M102" s="280"/>
      <c r="N102" s="281" t="s">
        <v>47</v>
      </c>
      <c r="O102" s="32"/>
      <c r="P102" s="232" t="n">
        <f aca="false">O102*H102</f>
        <v>0</v>
      </c>
      <c r="Q102" s="232" t="n">
        <v>0.00059</v>
      </c>
      <c r="R102" s="232" t="n">
        <f aca="false">Q102*H102</f>
        <v>0.003068</v>
      </c>
      <c r="S102" s="232" t="n">
        <v>0</v>
      </c>
      <c r="T102" s="233" t="n">
        <f aca="false">S102*H102</f>
        <v>0</v>
      </c>
      <c r="AR102" s="10" t="s">
        <v>353</v>
      </c>
      <c r="AT102" s="10" t="s">
        <v>265</v>
      </c>
      <c r="AU102" s="10" t="s">
        <v>85</v>
      </c>
      <c r="AY102" s="10" t="s">
        <v>179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3</v>
      </c>
      <c r="BK102" s="234" t="n">
        <f aca="false">ROUND(I102*H102,2)</f>
        <v>0</v>
      </c>
      <c r="BL102" s="10" t="s">
        <v>264</v>
      </c>
      <c r="BM102" s="10" t="s">
        <v>3498</v>
      </c>
    </row>
    <row r="103" s="206" customFormat="true" ht="29.25" hidden="false" customHeight="true" outlineLevel="0" collapsed="false">
      <c r="B103" s="207"/>
      <c r="C103" s="208"/>
      <c r="D103" s="209" t="s">
        <v>75</v>
      </c>
      <c r="E103" s="221" t="s">
        <v>3499</v>
      </c>
      <c r="F103" s="221" t="s">
        <v>3500</v>
      </c>
      <c r="G103" s="208"/>
      <c r="H103" s="208"/>
      <c r="I103" s="211"/>
      <c r="J103" s="222" t="n">
        <f aca="false">BK103</f>
        <v>0</v>
      </c>
      <c r="K103" s="208"/>
      <c r="L103" s="213"/>
      <c r="M103" s="214"/>
      <c r="N103" s="215"/>
      <c r="O103" s="215"/>
      <c r="P103" s="216" t="n">
        <f aca="false">SUM(P104:P111)</f>
        <v>0</v>
      </c>
      <c r="Q103" s="215"/>
      <c r="R103" s="216" t="n">
        <f aca="false">SUM(R104:R111)</f>
        <v>0.041982</v>
      </c>
      <c r="S103" s="215"/>
      <c r="T103" s="217" t="n">
        <f aca="false">SUM(T104:T111)</f>
        <v>0</v>
      </c>
      <c r="AR103" s="218" t="s">
        <v>85</v>
      </c>
      <c r="AT103" s="219" t="s">
        <v>75</v>
      </c>
      <c r="AU103" s="219" t="s">
        <v>83</v>
      </c>
      <c r="AY103" s="218" t="s">
        <v>179</v>
      </c>
      <c r="BK103" s="220" t="n">
        <f aca="false">SUM(BK104:BK111)</f>
        <v>0</v>
      </c>
    </row>
    <row r="104" s="30" customFormat="true" ht="16.5" hidden="false" customHeight="true" outlineLevel="0" collapsed="false">
      <c r="B104" s="31"/>
      <c r="C104" s="223" t="s">
        <v>224</v>
      </c>
      <c r="D104" s="223" t="s">
        <v>181</v>
      </c>
      <c r="E104" s="224" t="s">
        <v>3482</v>
      </c>
      <c r="F104" s="225" t="s">
        <v>3483</v>
      </c>
      <c r="G104" s="226" t="s">
        <v>199</v>
      </c>
      <c r="H104" s="227" t="n">
        <v>1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.00096</v>
      </c>
      <c r="R104" s="232" t="n">
        <f aca="false">Q104*H104</f>
        <v>0.0096</v>
      </c>
      <c r="S104" s="232" t="n">
        <v>0</v>
      </c>
      <c r="T104" s="233" t="n">
        <f aca="false">S104*H104</f>
        <v>0</v>
      </c>
      <c r="AR104" s="10" t="s">
        <v>264</v>
      </c>
      <c r="AT104" s="10" t="s">
        <v>181</v>
      </c>
      <c r="AU104" s="10" t="s">
        <v>85</v>
      </c>
      <c r="AY104" s="10" t="s">
        <v>179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3</v>
      </c>
      <c r="BK104" s="234" t="n">
        <f aca="false">ROUND(I104*H104,2)</f>
        <v>0</v>
      </c>
      <c r="BL104" s="10" t="s">
        <v>264</v>
      </c>
      <c r="BM104" s="10" t="s">
        <v>3501</v>
      </c>
    </row>
    <row r="105" s="30" customFormat="true" ht="16.5" hidden="false" customHeight="true" outlineLevel="0" collapsed="false">
      <c r="B105" s="31"/>
      <c r="C105" s="223" t="s">
        <v>229</v>
      </c>
      <c r="D105" s="223" t="s">
        <v>181</v>
      </c>
      <c r="E105" s="224" t="s">
        <v>3485</v>
      </c>
      <c r="F105" s="225" t="s">
        <v>3486</v>
      </c>
      <c r="G105" s="226" t="s">
        <v>199</v>
      </c>
      <c r="H105" s="227" t="n">
        <v>34</v>
      </c>
      <c r="I105" s="228"/>
      <c r="J105" s="229" t="n">
        <f aca="false">ROUND(I105*H105,2)</f>
        <v>0</v>
      </c>
      <c r="K105" s="225"/>
      <c r="L105" s="57"/>
      <c r="M105" s="230"/>
      <c r="N105" s="231" t="s">
        <v>47</v>
      </c>
      <c r="O105" s="32"/>
      <c r="P105" s="232" t="n">
        <f aca="false">O105*H105</f>
        <v>0</v>
      </c>
      <c r="Q105" s="232" t="n">
        <v>0.00078</v>
      </c>
      <c r="R105" s="232" t="n">
        <f aca="false">Q105*H105</f>
        <v>0.02652</v>
      </c>
      <c r="S105" s="232" t="n">
        <v>0</v>
      </c>
      <c r="T105" s="233" t="n">
        <f aca="false">S105*H105</f>
        <v>0</v>
      </c>
      <c r="AR105" s="10" t="s">
        <v>264</v>
      </c>
      <c r="AT105" s="10" t="s">
        <v>181</v>
      </c>
      <c r="AU105" s="10" t="s">
        <v>85</v>
      </c>
      <c r="AY105" s="10" t="s">
        <v>179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3</v>
      </c>
      <c r="BK105" s="234" t="n">
        <f aca="false">ROUND(I105*H105,2)</f>
        <v>0</v>
      </c>
      <c r="BL105" s="10" t="s">
        <v>264</v>
      </c>
      <c r="BM105" s="10" t="s">
        <v>3502</v>
      </c>
    </row>
    <row r="106" s="30" customFormat="true" ht="16.5" hidden="false" customHeight="true" outlineLevel="0" collapsed="false">
      <c r="B106" s="31"/>
      <c r="C106" s="223" t="s">
        <v>235</v>
      </c>
      <c r="D106" s="223" t="s">
        <v>181</v>
      </c>
      <c r="E106" s="224" t="s">
        <v>3198</v>
      </c>
      <c r="F106" s="225" t="s">
        <v>3199</v>
      </c>
      <c r="G106" s="226" t="s">
        <v>199</v>
      </c>
      <c r="H106" s="227" t="n">
        <v>44</v>
      </c>
      <c r="I106" s="228"/>
      <c r="J106" s="229" t="n">
        <f aca="false">ROUND(I106*H106,2)</f>
        <v>0</v>
      </c>
      <c r="K106" s="225" t="s">
        <v>1902</v>
      </c>
      <c r="L106" s="57"/>
      <c r="M106" s="230"/>
      <c r="N106" s="231" t="s">
        <v>47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64</v>
      </c>
      <c r="AT106" s="10" t="s">
        <v>181</v>
      </c>
      <c r="AU106" s="10" t="s">
        <v>85</v>
      </c>
      <c r="AY106" s="10" t="s">
        <v>179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3</v>
      </c>
      <c r="BK106" s="234" t="n">
        <f aca="false">ROUND(I106*H106,2)</f>
        <v>0</v>
      </c>
      <c r="BL106" s="10" t="s">
        <v>264</v>
      </c>
      <c r="BM106" s="10" t="s">
        <v>3503</v>
      </c>
    </row>
    <row r="107" s="30" customFormat="true" ht="16.5" hidden="false" customHeight="true" outlineLevel="0" collapsed="false">
      <c r="B107" s="31"/>
      <c r="C107" s="272" t="s">
        <v>240</v>
      </c>
      <c r="D107" s="272" t="s">
        <v>265</v>
      </c>
      <c r="E107" s="273" t="s">
        <v>3504</v>
      </c>
      <c r="F107" s="274" t="s">
        <v>3505</v>
      </c>
      <c r="G107" s="275" t="s">
        <v>199</v>
      </c>
      <c r="H107" s="276" t="n">
        <v>10</v>
      </c>
      <c r="I107" s="277"/>
      <c r="J107" s="278" t="n">
        <f aca="false">ROUND(I107*H107,2)</f>
        <v>0</v>
      </c>
      <c r="K107" s="274" t="s">
        <v>1902</v>
      </c>
      <c r="L107" s="279"/>
      <c r="M107" s="280"/>
      <c r="N107" s="281" t="s">
        <v>47</v>
      </c>
      <c r="O107" s="32"/>
      <c r="P107" s="232" t="n">
        <f aca="false">O107*H107</f>
        <v>0</v>
      </c>
      <c r="Q107" s="232" t="n">
        <v>9E-005</v>
      </c>
      <c r="R107" s="232" t="n">
        <f aca="false">Q107*H107</f>
        <v>0.0009</v>
      </c>
      <c r="S107" s="232" t="n">
        <v>0</v>
      </c>
      <c r="T107" s="233" t="n">
        <f aca="false">S107*H107</f>
        <v>0</v>
      </c>
      <c r="AR107" s="10" t="s">
        <v>353</v>
      </c>
      <c r="AT107" s="10" t="s">
        <v>265</v>
      </c>
      <c r="AU107" s="10" t="s">
        <v>85</v>
      </c>
      <c r="AY107" s="10" t="s">
        <v>179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3</v>
      </c>
      <c r="BK107" s="234" t="n">
        <f aca="false">ROUND(I107*H107,2)</f>
        <v>0</v>
      </c>
      <c r="BL107" s="10" t="s">
        <v>264</v>
      </c>
      <c r="BM107" s="10" t="s">
        <v>3506</v>
      </c>
    </row>
    <row r="108" s="30" customFormat="true" ht="16.5" hidden="false" customHeight="true" outlineLevel="0" collapsed="false">
      <c r="B108" s="31"/>
      <c r="C108" s="272" t="s">
        <v>244</v>
      </c>
      <c r="D108" s="272" t="s">
        <v>265</v>
      </c>
      <c r="E108" s="273" t="s">
        <v>3507</v>
      </c>
      <c r="F108" s="274" t="s">
        <v>3508</v>
      </c>
      <c r="G108" s="275" t="s">
        <v>199</v>
      </c>
      <c r="H108" s="276" t="n">
        <v>14</v>
      </c>
      <c r="I108" s="277"/>
      <c r="J108" s="278" t="n">
        <f aca="false">ROUND(I108*H108,2)</f>
        <v>0</v>
      </c>
      <c r="K108" s="274" t="s">
        <v>1902</v>
      </c>
      <c r="L108" s="279"/>
      <c r="M108" s="280"/>
      <c r="N108" s="281" t="s">
        <v>47</v>
      </c>
      <c r="O108" s="32"/>
      <c r="P108" s="232" t="n">
        <f aca="false">O108*H108</f>
        <v>0</v>
      </c>
      <c r="Q108" s="232" t="n">
        <v>8E-005</v>
      </c>
      <c r="R108" s="232" t="n">
        <f aca="false">Q108*H108</f>
        <v>0.00112</v>
      </c>
      <c r="S108" s="232" t="n">
        <v>0</v>
      </c>
      <c r="T108" s="233" t="n">
        <f aca="false">S108*H108</f>
        <v>0</v>
      </c>
      <c r="AR108" s="10" t="s">
        <v>353</v>
      </c>
      <c r="AT108" s="10" t="s">
        <v>265</v>
      </c>
      <c r="AU108" s="10" t="s">
        <v>85</v>
      </c>
      <c r="AY108" s="10" t="s">
        <v>179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3</v>
      </c>
      <c r="BK108" s="234" t="n">
        <f aca="false">ROUND(I108*H108,2)</f>
        <v>0</v>
      </c>
      <c r="BL108" s="10" t="s">
        <v>264</v>
      </c>
      <c r="BM108" s="10" t="s">
        <v>3509</v>
      </c>
    </row>
    <row r="109" s="30" customFormat="true" ht="16.5" hidden="false" customHeight="true" outlineLevel="0" collapsed="false">
      <c r="B109" s="31"/>
      <c r="C109" s="272" t="s">
        <v>250</v>
      </c>
      <c r="D109" s="272" t="s">
        <v>265</v>
      </c>
      <c r="E109" s="273" t="s">
        <v>3510</v>
      </c>
      <c r="F109" s="274" t="s">
        <v>3511</v>
      </c>
      <c r="G109" s="275" t="s">
        <v>199</v>
      </c>
      <c r="H109" s="276" t="n">
        <v>20</v>
      </c>
      <c r="I109" s="277"/>
      <c r="J109" s="278" t="n">
        <f aca="false">ROUND(I109*H109,2)</f>
        <v>0</v>
      </c>
      <c r="K109" s="274" t="s">
        <v>1902</v>
      </c>
      <c r="L109" s="279"/>
      <c r="M109" s="280"/>
      <c r="N109" s="281" t="s">
        <v>47</v>
      </c>
      <c r="O109" s="32"/>
      <c r="P109" s="232" t="n">
        <f aca="false">O109*H109</f>
        <v>0</v>
      </c>
      <c r="Q109" s="232" t="n">
        <v>4E-005</v>
      </c>
      <c r="R109" s="232" t="n">
        <f aca="false">Q109*H109</f>
        <v>0.0008</v>
      </c>
      <c r="S109" s="232" t="n">
        <v>0</v>
      </c>
      <c r="T109" s="233" t="n">
        <f aca="false">S109*H109</f>
        <v>0</v>
      </c>
      <c r="AR109" s="10" t="s">
        <v>353</v>
      </c>
      <c r="AT109" s="10" t="s">
        <v>265</v>
      </c>
      <c r="AU109" s="10" t="s">
        <v>85</v>
      </c>
      <c r="AY109" s="10" t="s">
        <v>179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3</v>
      </c>
      <c r="BK109" s="234" t="n">
        <f aca="false">ROUND(I109*H109,2)</f>
        <v>0</v>
      </c>
      <c r="BL109" s="10" t="s">
        <v>264</v>
      </c>
      <c r="BM109" s="10" t="s">
        <v>3512</v>
      </c>
    </row>
    <row r="110" s="30" customFormat="true" ht="25.5" hidden="false" customHeight="true" outlineLevel="0" collapsed="false">
      <c r="B110" s="31"/>
      <c r="C110" s="223" t="s">
        <v>256</v>
      </c>
      <c r="D110" s="223" t="s">
        <v>181</v>
      </c>
      <c r="E110" s="224" t="s">
        <v>3219</v>
      </c>
      <c r="F110" s="225" t="s">
        <v>3220</v>
      </c>
      <c r="G110" s="226" t="s">
        <v>199</v>
      </c>
      <c r="H110" s="227" t="n">
        <v>3.9</v>
      </c>
      <c r="I110" s="228"/>
      <c r="J110" s="229" t="n">
        <f aca="false">ROUND(I110*H110,2)</f>
        <v>0</v>
      </c>
      <c r="K110" s="225" t="s">
        <v>1902</v>
      </c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.00019</v>
      </c>
      <c r="R110" s="232" t="n">
        <f aca="false">Q110*H110</f>
        <v>0.000741</v>
      </c>
      <c r="S110" s="232" t="n">
        <v>0</v>
      </c>
      <c r="T110" s="233" t="n">
        <f aca="false">S110*H110</f>
        <v>0</v>
      </c>
      <c r="AR110" s="10" t="s">
        <v>264</v>
      </c>
      <c r="AT110" s="10" t="s">
        <v>181</v>
      </c>
      <c r="AU110" s="10" t="s">
        <v>85</v>
      </c>
      <c r="AY110" s="10" t="s">
        <v>179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3</v>
      </c>
      <c r="BK110" s="234" t="n">
        <f aca="false">ROUND(I110*H110,2)</f>
        <v>0</v>
      </c>
      <c r="BL110" s="10" t="s">
        <v>264</v>
      </c>
      <c r="BM110" s="10" t="s">
        <v>3513</v>
      </c>
    </row>
    <row r="111" s="30" customFormat="true" ht="25.5" hidden="false" customHeight="true" outlineLevel="0" collapsed="false">
      <c r="B111" s="31"/>
      <c r="C111" s="272" t="s">
        <v>10</v>
      </c>
      <c r="D111" s="272" t="s">
        <v>265</v>
      </c>
      <c r="E111" s="273" t="s">
        <v>3496</v>
      </c>
      <c r="F111" s="274" t="s">
        <v>3497</v>
      </c>
      <c r="G111" s="275" t="s">
        <v>199</v>
      </c>
      <c r="H111" s="276" t="n">
        <v>3.9</v>
      </c>
      <c r="I111" s="277"/>
      <c r="J111" s="278" t="n">
        <f aca="false">ROUND(I111*H111,2)</f>
        <v>0</v>
      </c>
      <c r="K111" s="274"/>
      <c r="L111" s="279"/>
      <c r="M111" s="280"/>
      <c r="N111" s="281" t="s">
        <v>47</v>
      </c>
      <c r="O111" s="32"/>
      <c r="P111" s="232" t="n">
        <f aca="false">O111*H111</f>
        <v>0</v>
      </c>
      <c r="Q111" s="232" t="n">
        <v>0.00059</v>
      </c>
      <c r="R111" s="232" t="n">
        <f aca="false">Q111*H111</f>
        <v>0.002301</v>
      </c>
      <c r="S111" s="232" t="n">
        <v>0</v>
      </c>
      <c r="T111" s="233" t="n">
        <f aca="false">S111*H111</f>
        <v>0</v>
      </c>
      <c r="AR111" s="10" t="s">
        <v>353</v>
      </c>
      <c r="AT111" s="10" t="s">
        <v>265</v>
      </c>
      <c r="AU111" s="10" t="s">
        <v>85</v>
      </c>
      <c r="AY111" s="10" t="s">
        <v>179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3</v>
      </c>
      <c r="BK111" s="234" t="n">
        <f aca="false">ROUND(I111*H111,2)</f>
        <v>0</v>
      </c>
      <c r="BL111" s="10" t="s">
        <v>264</v>
      </c>
      <c r="BM111" s="10" t="s">
        <v>3514</v>
      </c>
    </row>
    <row r="112" s="206" customFormat="true" ht="29.25" hidden="false" customHeight="true" outlineLevel="0" collapsed="false">
      <c r="B112" s="207"/>
      <c r="C112" s="208"/>
      <c r="D112" s="209" t="s">
        <v>75</v>
      </c>
      <c r="E112" s="221" t="s">
        <v>3515</v>
      </c>
      <c r="F112" s="221" t="s">
        <v>3516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P113</f>
        <v>0</v>
      </c>
      <c r="Q112" s="215"/>
      <c r="R112" s="216" t="n">
        <f aca="false">R113</f>
        <v>0.01854</v>
      </c>
      <c r="S112" s="215"/>
      <c r="T112" s="217" t="n">
        <f aca="false">T113</f>
        <v>0</v>
      </c>
      <c r="AR112" s="218" t="s">
        <v>85</v>
      </c>
      <c r="AT112" s="219" t="s">
        <v>75</v>
      </c>
      <c r="AU112" s="219" t="s">
        <v>83</v>
      </c>
      <c r="AY112" s="218" t="s">
        <v>179</v>
      </c>
      <c r="BK112" s="220" t="n">
        <f aca="false">BK113</f>
        <v>0</v>
      </c>
    </row>
    <row r="113" s="30" customFormat="true" ht="16.5" hidden="false" customHeight="true" outlineLevel="0" collapsed="false">
      <c r="B113" s="31"/>
      <c r="C113" s="223" t="s">
        <v>264</v>
      </c>
      <c r="D113" s="223" t="s">
        <v>181</v>
      </c>
      <c r="E113" s="224" t="s">
        <v>3517</v>
      </c>
      <c r="F113" s="225" t="s">
        <v>3518</v>
      </c>
      <c r="G113" s="226" t="s">
        <v>199</v>
      </c>
      <c r="H113" s="227" t="n">
        <v>6</v>
      </c>
      <c r="I113" s="228"/>
      <c r="J113" s="229" t="n">
        <f aca="false">ROUND(I113*H113,2)</f>
        <v>0</v>
      </c>
      <c r="K113" s="225" t="s">
        <v>1902</v>
      </c>
      <c r="L113" s="57"/>
      <c r="M113" s="230"/>
      <c r="N113" s="231" t="s">
        <v>47</v>
      </c>
      <c r="O113" s="32"/>
      <c r="P113" s="232" t="n">
        <f aca="false">O113*H113</f>
        <v>0</v>
      </c>
      <c r="Q113" s="232" t="n">
        <v>0.00309</v>
      </c>
      <c r="R113" s="232" t="n">
        <f aca="false">Q113*H113</f>
        <v>0.01854</v>
      </c>
      <c r="S113" s="232" t="n">
        <v>0</v>
      </c>
      <c r="T113" s="233" t="n">
        <f aca="false">S113*H113</f>
        <v>0</v>
      </c>
      <c r="AR113" s="10" t="s">
        <v>264</v>
      </c>
      <c r="AT113" s="10" t="s">
        <v>181</v>
      </c>
      <c r="AU113" s="10" t="s">
        <v>85</v>
      </c>
      <c r="AY113" s="10" t="s">
        <v>179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3</v>
      </c>
      <c r="BK113" s="234" t="n">
        <f aca="false">ROUND(I113*H113,2)</f>
        <v>0</v>
      </c>
      <c r="BL113" s="10" t="s">
        <v>264</v>
      </c>
      <c r="BM113" s="10" t="s">
        <v>3519</v>
      </c>
    </row>
    <row r="114" s="206" customFormat="true" ht="29.25" hidden="false" customHeight="true" outlineLevel="0" collapsed="false">
      <c r="B114" s="207"/>
      <c r="C114" s="208"/>
      <c r="D114" s="209" t="s">
        <v>75</v>
      </c>
      <c r="E114" s="221" t="s">
        <v>3520</v>
      </c>
      <c r="F114" s="221" t="s">
        <v>3521</v>
      </c>
      <c r="G114" s="208"/>
      <c r="H114" s="208"/>
      <c r="I114" s="211"/>
      <c r="J114" s="222" t="n">
        <f aca="false">BK114</f>
        <v>0</v>
      </c>
      <c r="K114" s="208"/>
      <c r="L114" s="213"/>
      <c r="M114" s="214"/>
      <c r="N114" s="215"/>
      <c r="O114" s="215"/>
      <c r="P114" s="216" t="n">
        <f aca="false">SUM(P115:P128)</f>
        <v>0</v>
      </c>
      <c r="Q114" s="215"/>
      <c r="R114" s="216" t="n">
        <f aca="false">SUM(R115:R128)</f>
        <v>0.01061</v>
      </c>
      <c r="S114" s="215"/>
      <c r="T114" s="217" t="n">
        <f aca="false">SUM(T115:T128)</f>
        <v>0</v>
      </c>
      <c r="AR114" s="218" t="s">
        <v>85</v>
      </c>
      <c r="AT114" s="219" t="s">
        <v>75</v>
      </c>
      <c r="AU114" s="219" t="s">
        <v>83</v>
      </c>
      <c r="AY114" s="218" t="s">
        <v>179</v>
      </c>
      <c r="BK114" s="220" t="n">
        <f aca="false">SUM(BK115:BK128)</f>
        <v>0</v>
      </c>
    </row>
    <row r="115" s="30" customFormat="true" ht="16.5" hidden="false" customHeight="true" outlineLevel="0" collapsed="false">
      <c r="B115" s="31"/>
      <c r="C115" s="223" t="s">
        <v>271</v>
      </c>
      <c r="D115" s="223" t="s">
        <v>181</v>
      </c>
      <c r="E115" s="224" t="s">
        <v>3522</v>
      </c>
      <c r="F115" s="225" t="s">
        <v>3523</v>
      </c>
      <c r="G115" s="226" t="s">
        <v>3524</v>
      </c>
      <c r="H115" s="227" t="n">
        <v>16</v>
      </c>
      <c r="I115" s="228"/>
      <c r="J115" s="229" t="n">
        <f aca="false">ROUND(I115*H115,2)</f>
        <v>0</v>
      </c>
      <c r="K115" s="225" t="s">
        <v>1902</v>
      </c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9E-005</v>
      </c>
      <c r="R115" s="232" t="n">
        <f aca="false">Q115*H115</f>
        <v>0.00144</v>
      </c>
      <c r="S115" s="232" t="n">
        <v>0</v>
      </c>
      <c r="T115" s="233" t="n">
        <f aca="false">S115*H115</f>
        <v>0</v>
      </c>
      <c r="AR115" s="10" t="s">
        <v>264</v>
      </c>
      <c r="AT115" s="10" t="s">
        <v>181</v>
      </c>
      <c r="AU115" s="10" t="s">
        <v>85</v>
      </c>
      <c r="AY115" s="10" t="s">
        <v>179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3</v>
      </c>
      <c r="BK115" s="234" t="n">
        <f aca="false">ROUND(I115*H115,2)</f>
        <v>0</v>
      </c>
      <c r="BL115" s="10" t="s">
        <v>264</v>
      </c>
      <c r="BM115" s="10" t="s">
        <v>3525</v>
      </c>
    </row>
    <row r="116" s="30" customFormat="true" ht="16.5" hidden="false" customHeight="true" outlineLevel="0" collapsed="false">
      <c r="B116" s="31"/>
      <c r="C116" s="272" t="s">
        <v>281</v>
      </c>
      <c r="D116" s="272" t="s">
        <v>265</v>
      </c>
      <c r="E116" s="273" t="s">
        <v>3526</v>
      </c>
      <c r="F116" s="274" t="s">
        <v>3527</v>
      </c>
      <c r="G116" s="275" t="s">
        <v>315</v>
      </c>
      <c r="H116" s="276" t="n">
        <v>16</v>
      </c>
      <c r="I116" s="277"/>
      <c r="J116" s="278" t="n">
        <f aca="false">ROUND(I116*H116,2)</f>
        <v>0</v>
      </c>
      <c r="K116" s="274" t="s">
        <v>1902</v>
      </c>
      <c r="L116" s="279"/>
      <c r="M116" s="280"/>
      <c r="N116" s="281" t="s">
        <v>47</v>
      </c>
      <c r="O116" s="32"/>
      <c r="P116" s="232" t="n">
        <f aca="false">O116*H116</f>
        <v>0</v>
      </c>
      <c r="Q116" s="232" t="n">
        <v>0.00021</v>
      </c>
      <c r="R116" s="232" t="n">
        <f aca="false">Q116*H116</f>
        <v>0.00336</v>
      </c>
      <c r="S116" s="232" t="n">
        <v>0</v>
      </c>
      <c r="T116" s="233" t="n">
        <f aca="false">S116*H116</f>
        <v>0</v>
      </c>
      <c r="AR116" s="10" t="s">
        <v>353</v>
      </c>
      <c r="AT116" s="10" t="s">
        <v>265</v>
      </c>
      <c r="AU116" s="10" t="s">
        <v>85</v>
      </c>
      <c r="AY116" s="10" t="s">
        <v>179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3</v>
      </c>
      <c r="BK116" s="234" t="n">
        <f aca="false">ROUND(I116*H116,2)</f>
        <v>0</v>
      </c>
      <c r="BL116" s="10" t="s">
        <v>264</v>
      </c>
      <c r="BM116" s="10" t="s">
        <v>3528</v>
      </c>
    </row>
    <row r="117" s="30" customFormat="true" ht="16.5" hidden="false" customHeight="true" outlineLevel="0" collapsed="false">
      <c r="B117" s="31"/>
      <c r="C117" s="223" t="s">
        <v>285</v>
      </c>
      <c r="D117" s="223" t="s">
        <v>181</v>
      </c>
      <c r="E117" s="224" t="s">
        <v>3529</v>
      </c>
      <c r="F117" s="225" t="s">
        <v>3530</v>
      </c>
      <c r="G117" s="226" t="s">
        <v>315</v>
      </c>
      <c r="H117" s="227" t="n">
        <v>2</v>
      </c>
      <c r="I117" s="228"/>
      <c r="J117" s="229" t="n">
        <f aca="false">ROUND(I117*H117,2)</f>
        <v>0</v>
      </c>
      <c r="K117" s="225" t="s">
        <v>1902</v>
      </c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2E-005</v>
      </c>
      <c r="R117" s="232" t="n">
        <f aca="false">Q117*H117</f>
        <v>4E-005</v>
      </c>
      <c r="S117" s="232" t="n">
        <v>0</v>
      </c>
      <c r="T117" s="233" t="n">
        <f aca="false">S117*H117</f>
        <v>0</v>
      </c>
      <c r="AR117" s="10" t="s">
        <v>264</v>
      </c>
      <c r="AT117" s="10" t="s">
        <v>181</v>
      </c>
      <c r="AU117" s="10" t="s">
        <v>85</v>
      </c>
      <c r="AY117" s="10" t="s">
        <v>179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3</v>
      </c>
      <c r="BK117" s="234" t="n">
        <f aca="false">ROUND(I117*H117,2)</f>
        <v>0</v>
      </c>
      <c r="BL117" s="10" t="s">
        <v>264</v>
      </c>
      <c r="BM117" s="10" t="s">
        <v>3531</v>
      </c>
    </row>
    <row r="118" s="30" customFormat="true" ht="16.5" hidden="false" customHeight="true" outlineLevel="0" collapsed="false">
      <c r="B118" s="31"/>
      <c r="C118" s="272" t="s">
        <v>290</v>
      </c>
      <c r="D118" s="272" t="s">
        <v>265</v>
      </c>
      <c r="E118" s="273" t="s">
        <v>3532</v>
      </c>
      <c r="F118" s="274" t="s">
        <v>3533</v>
      </c>
      <c r="G118" s="275" t="s">
        <v>315</v>
      </c>
      <c r="H118" s="276" t="n">
        <v>2</v>
      </c>
      <c r="I118" s="277"/>
      <c r="J118" s="278" t="n">
        <f aca="false">ROUND(I118*H118,2)</f>
        <v>0</v>
      </c>
      <c r="K118" s="274" t="s">
        <v>1902</v>
      </c>
      <c r="L118" s="279"/>
      <c r="M118" s="280"/>
      <c r="N118" s="281" t="s">
        <v>47</v>
      </c>
      <c r="O118" s="32"/>
      <c r="P118" s="232" t="n">
        <f aca="false">O118*H118</f>
        <v>0</v>
      </c>
      <c r="Q118" s="232" t="n">
        <v>0.00033</v>
      </c>
      <c r="R118" s="232" t="n">
        <f aca="false">Q118*H118</f>
        <v>0.00066</v>
      </c>
      <c r="S118" s="232" t="n">
        <v>0</v>
      </c>
      <c r="T118" s="233" t="n">
        <f aca="false">S118*H118</f>
        <v>0</v>
      </c>
      <c r="AR118" s="10" t="s">
        <v>353</v>
      </c>
      <c r="AT118" s="10" t="s">
        <v>265</v>
      </c>
      <c r="AU118" s="10" t="s">
        <v>85</v>
      </c>
      <c r="AY118" s="10" t="s">
        <v>179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3</v>
      </c>
      <c r="BK118" s="234" t="n">
        <f aca="false">ROUND(I118*H118,2)</f>
        <v>0</v>
      </c>
      <c r="BL118" s="10" t="s">
        <v>264</v>
      </c>
      <c r="BM118" s="10" t="s">
        <v>3534</v>
      </c>
    </row>
    <row r="119" s="30" customFormat="true" ht="16.5" hidden="false" customHeight="true" outlineLevel="0" collapsed="false">
      <c r="B119" s="31"/>
      <c r="C119" s="223" t="s">
        <v>9</v>
      </c>
      <c r="D119" s="223" t="s">
        <v>181</v>
      </c>
      <c r="E119" s="224" t="s">
        <v>3529</v>
      </c>
      <c r="F119" s="225" t="s">
        <v>3530</v>
      </c>
      <c r="G119" s="226" t="s">
        <v>315</v>
      </c>
      <c r="H119" s="227" t="n">
        <v>7</v>
      </c>
      <c r="I119" s="228"/>
      <c r="J119" s="229" t="n">
        <f aca="false">ROUND(I119*H119,2)</f>
        <v>0</v>
      </c>
      <c r="K119" s="225" t="s">
        <v>1902</v>
      </c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2E-005</v>
      </c>
      <c r="R119" s="232" t="n">
        <f aca="false">Q119*H119</f>
        <v>0.00014</v>
      </c>
      <c r="S119" s="232" t="n">
        <v>0</v>
      </c>
      <c r="T119" s="233" t="n">
        <f aca="false">S119*H119</f>
        <v>0</v>
      </c>
      <c r="AR119" s="10" t="s">
        <v>264</v>
      </c>
      <c r="AT119" s="10" t="s">
        <v>181</v>
      </c>
      <c r="AU119" s="10" t="s">
        <v>85</v>
      </c>
      <c r="AY119" s="10" t="s">
        <v>179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3</v>
      </c>
      <c r="BK119" s="234" t="n">
        <f aca="false">ROUND(I119*H119,2)</f>
        <v>0</v>
      </c>
      <c r="BL119" s="10" t="s">
        <v>264</v>
      </c>
      <c r="BM119" s="10" t="s">
        <v>3535</v>
      </c>
    </row>
    <row r="120" s="30" customFormat="true" ht="16.5" hidden="false" customHeight="true" outlineLevel="0" collapsed="false">
      <c r="B120" s="31"/>
      <c r="C120" s="272" t="s">
        <v>299</v>
      </c>
      <c r="D120" s="272" t="s">
        <v>265</v>
      </c>
      <c r="E120" s="273" t="s">
        <v>3536</v>
      </c>
      <c r="F120" s="274" t="s">
        <v>3537</v>
      </c>
      <c r="G120" s="275" t="s">
        <v>315</v>
      </c>
      <c r="H120" s="276" t="n">
        <v>7</v>
      </c>
      <c r="I120" s="277"/>
      <c r="J120" s="278" t="n">
        <f aca="false">ROUND(I120*H120,2)</f>
        <v>0</v>
      </c>
      <c r="K120" s="274" t="s">
        <v>1902</v>
      </c>
      <c r="L120" s="279"/>
      <c r="M120" s="280"/>
      <c r="N120" s="281" t="s">
        <v>47</v>
      </c>
      <c r="O120" s="32"/>
      <c r="P120" s="232" t="n">
        <f aca="false">O120*H120</f>
        <v>0</v>
      </c>
      <c r="Q120" s="232" t="n">
        <v>0.00038</v>
      </c>
      <c r="R120" s="232" t="n">
        <f aca="false">Q120*H120</f>
        <v>0.00266</v>
      </c>
      <c r="S120" s="232" t="n">
        <v>0</v>
      </c>
      <c r="T120" s="233" t="n">
        <f aca="false">S120*H120</f>
        <v>0</v>
      </c>
      <c r="AR120" s="10" t="s">
        <v>353</v>
      </c>
      <c r="AT120" s="10" t="s">
        <v>265</v>
      </c>
      <c r="AU120" s="10" t="s">
        <v>85</v>
      </c>
      <c r="AY120" s="10" t="s">
        <v>179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3</v>
      </c>
      <c r="BK120" s="234" t="n">
        <f aca="false">ROUND(I120*H120,2)</f>
        <v>0</v>
      </c>
      <c r="BL120" s="10" t="s">
        <v>264</v>
      </c>
      <c r="BM120" s="10" t="s">
        <v>3538</v>
      </c>
    </row>
    <row r="121" s="30" customFormat="true" ht="16.5" hidden="false" customHeight="true" outlineLevel="0" collapsed="false">
      <c r="B121" s="31"/>
      <c r="C121" s="223" t="s">
        <v>303</v>
      </c>
      <c r="D121" s="223" t="s">
        <v>181</v>
      </c>
      <c r="E121" s="224" t="s">
        <v>3529</v>
      </c>
      <c r="F121" s="225" t="s">
        <v>3530</v>
      </c>
      <c r="G121" s="226" t="s">
        <v>315</v>
      </c>
      <c r="H121" s="227" t="n">
        <v>1</v>
      </c>
      <c r="I121" s="228"/>
      <c r="J121" s="229" t="n">
        <f aca="false">ROUND(I121*H121,2)</f>
        <v>0</v>
      </c>
      <c r="K121" s="225" t="s">
        <v>1902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2E-005</v>
      </c>
      <c r="R121" s="232" t="n">
        <f aca="false">Q121*H121</f>
        <v>2E-005</v>
      </c>
      <c r="S121" s="232" t="n">
        <v>0</v>
      </c>
      <c r="T121" s="233" t="n">
        <f aca="false">S121*H121</f>
        <v>0</v>
      </c>
      <c r="AR121" s="10" t="s">
        <v>264</v>
      </c>
      <c r="AT121" s="10" t="s">
        <v>181</v>
      </c>
      <c r="AU121" s="10" t="s">
        <v>85</v>
      </c>
      <c r="AY121" s="10" t="s">
        <v>179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3</v>
      </c>
      <c r="BK121" s="234" t="n">
        <f aca="false">ROUND(I121*H121,2)</f>
        <v>0</v>
      </c>
      <c r="BL121" s="10" t="s">
        <v>264</v>
      </c>
      <c r="BM121" s="10" t="s">
        <v>3539</v>
      </c>
    </row>
    <row r="122" s="30" customFormat="true" ht="16.5" hidden="false" customHeight="true" outlineLevel="0" collapsed="false">
      <c r="B122" s="31"/>
      <c r="C122" s="272" t="s">
        <v>308</v>
      </c>
      <c r="D122" s="272" t="s">
        <v>265</v>
      </c>
      <c r="E122" s="273" t="s">
        <v>3540</v>
      </c>
      <c r="F122" s="274" t="s">
        <v>3541</v>
      </c>
      <c r="G122" s="275" t="s">
        <v>315</v>
      </c>
      <c r="H122" s="276" t="n">
        <v>1</v>
      </c>
      <c r="I122" s="277"/>
      <c r="J122" s="278" t="n">
        <f aca="false">ROUND(I122*H122,2)</f>
        <v>0</v>
      </c>
      <c r="K122" s="274" t="s">
        <v>1902</v>
      </c>
      <c r="L122" s="279"/>
      <c r="M122" s="280"/>
      <c r="N122" s="281" t="s">
        <v>47</v>
      </c>
      <c r="O122" s="32"/>
      <c r="P122" s="232" t="n">
        <f aca="false">O122*H122</f>
        <v>0</v>
      </c>
      <c r="Q122" s="232" t="n">
        <v>0.001</v>
      </c>
      <c r="R122" s="232" t="n">
        <f aca="false">Q122*H122</f>
        <v>0.001</v>
      </c>
      <c r="S122" s="232" t="n">
        <v>0</v>
      </c>
      <c r="T122" s="233" t="n">
        <f aca="false">S122*H122</f>
        <v>0</v>
      </c>
      <c r="AR122" s="10" t="s">
        <v>353</v>
      </c>
      <c r="AT122" s="10" t="s">
        <v>265</v>
      </c>
      <c r="AU122" s="10" t="s">
        <v>85</v>
      </c>
      <c r="AY122" s="10" t="s">
        <v>179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3</v>
      </c>
      <c r="BK122" s="234" t="n">
        <f aca="false">ROUND(I122*H122,2)</f>
        <v>0</v>
      </c>
      <c r="BL122" s="10" t="s">
        <v>264</v>
      </c>
      <c r="BM122" s="10" t="s">
        <v>3542</v>
      </c>
    </row>
    <row r="123" s="30" customFormat="true" ht="16.5" hidden="false" customHeight="true" outlineLevel="0" collapsed="false">
      <c r="B123" s="31"/>
      <c r="C123" s="223" t="s">
        <v>312</v>
      </c>
      <c r="D123" s="223" t="s">
        <v>181</v>
      </c>
      <c r="E123" s="224" t="s">
        <v>3529</v>
      </c>
      <c r="F123" s="225" t="s">
        <v>3530</v>
      </c>
      <c r="G123" s="226" t="s">
        <v>315</v>
      </c>
      <c r="H123" s="227" t="n">
        <v>2</v>
      </c>
      <c r="I123" s="228"/>
      <c r="J123" s="229" t="n">
        <f aca="false">ROUND(I123*H123,2)</f>
        <v>0</v>
      </c>
      <c r="K123" s="225" t="s">
        <v>1902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2E-005</v>
      </c>
      <c r="R123" s="232" t="n">
        <f aca="false">Q123*H123</f>
        <v>4E-005</v>
      </c>
      <c r="S123" s="232" t="n">
        <v>0</v>
      </c>
      <c r="T123" s="233" t="n">
        <f aca="false">S123*H123</f>
        <v>0</v>
      </c>
      <c r="AR123" s="10" t="s">
        <v>264</v>
      </c>
      <c r="AT123" s="10" t="s">
        <v>181</v>
      </c>
      <c r="AU123" s="10" t="s">
        <v>85</v>
      </c>
      <c r="AY123" s="10" t="s">
        <v>179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3</v>
      </c>
      <c r="BK123" s="234" t="n">
        <f aca="false">ROUND(I123*H123,2)</f>
        <v>0</v>
      </c>
      <c r="BL123" s="10" t="s">
        <v>264</v>
      </c>
      <c r="BM123" s="10" t="s">
        <v>3543</v>
      </c>
    </row>
    <row r="124" s="30" customFormat="true" ht="16.5" hidden="false" customHeight="true" outlineLevel="0" collapsed="false">
      <c r="B124" s="31"/>
      <c r="C124" s="272" t="s">
        <v>318</v>
      </c>
      <c r="D124" s="272" t="s">
        <v>265</v>
      </c>
      <c r="E124" s="273" t="s">
        <v>3544</v>
      </c>
      <c r="F124" s="274" t="s">
        <v>3545</v>
      </c>
      <c r="G124" s="275" t="s">
        <v>315</v>
      </c>
      <c r="H124" s="276" t="n">
        <v>2</v>
      </c>
      <c r="I124" s="277"/>
      <c r="J124" s="278" t="n">
        <f aca="false">ROUND(I124*H124,2)</f>
        <v>0</v>
      </c>
      <c r="K124" s="274" t="s">
        <v>1902</v>
      </c>
      <c r="L124" s="279"/>
      <c r="M124" s="280"/>
      <c r="N124" s="281" t="s">
        <v>47</v>
      </c>
      <c r="O124" s="32"/>
      <c r="P124" s="232" t="n">
        <f aca="false">O124*H124</f>
        <v>0</v>
      </c>
      <c r="Q124" s="232" t="n">
        <v>0.00015</v>
      </c>
      <c r="R124" s="232" t="n">
        <f aca="false">Q124*H124</f>
        <v>0.0003</v>
      </c>
      <c r="S124" s="232" t="n">
        <v>0</v>
      </c>
      <c r="T124" s="233" t="n">
        <f aca="false">S124*H124</f>
        <v>0</v>
      </c>
      <c r="AR124" s="10" t="s">
        <v>353</v>
      </c>
      <c r="AT124" s="10" t="s">
        <v>265</v>
      </c>
      <c r="AU124" s="10" t="s">
        <v>85</v>
      </c>
      <c r="AY124" s="10" t="s">
        <v>179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3</v>
      </c>
      <c r="BK124" s="234" t="n">
        <f aca="false">ROUND(I124*H124,2)</f>
        <v>0</v>
      </c>
      <c r="BL124" s="10" t="s">
        <v>264</v>
      </c>
      <c r="BM124" s="10" t="s">
        <v>3546</v>
      </c>
    </row>
    <row r="125" s="30" customFormat="true" ht="16.5" hidden="false" customHeight="true" outlineLevel="0" collapsed="false">
      <c r="B125" s="31"/>
      <c r="C125" s="223" t="s">
        <v>324</v>
      </c>
      <c r="D125" s="223" t="s">
        <v>181</v>
      </c>
      <c r="E125" s="224" t="s">
        <v>3547</v>
      </c>
      <c r="F125" s="225" t="s">
        <v>3548</v>
      </c>
      <c r="G125" s="226" t="s">
        <v>315</v>
      </c>
      <c r="H125" s="227" t="n">
        <v>1</v>
      </c>
      <c r="I125" s="228"/>
      <c r="J125" s="229" t="n">
        <f aca="false">ROUND(I125*H125,2)</f>
        <v>0</v>
      </c>
      <c r="K125" s="225" t="s">
        <v>1902</v>
      </c>
      <c r="L125" s="57"/>
      <c r="M125" s="230"/>
      <c r="N125" s="231" t="s">
        <v>47</v>
      </c>
      <c r="O125" s="32"/>
      <c r="P125" s="232" t="n">
        <f aca="false">O125*H125</f>
        <v>0</v>
      </c>
      <c r="Q125" s="232" t="n">
        <v>0.00015</v>
      </c>
      <c r="R125" s="232" t="n">
        <f aca="false">Q125*H125</f>
        <v>0.00015</v>
      </c>
      <c r="S125" s="232" t="n">
        <v>0</v>
      </c>
      <c r="T125" s="233" t="n">
        <f aca="false">S125*H125</f>
        <v>0</v>
      </c>
      <c r="AR125" s="10" t="s">
        <v>264</v>
      </c>
      <c r="AT125" s="10" t="s">
        <v>181</v>
      </c>
      <c r="AU125" s="10" t="s">
        <v>85</v>
      </c>
      <c r="AY125" s="10" t="s">
        <v>179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3</v>
      </c>
      <c r="BK125" s="234" t="n">
        <f aca="false">ROUND(I125*H125,2)</f>
        <v>0</v>
      </c>
      <c r="BL125" s="10" t="s">
        <v>264</v>
      </c>
      <c r="BM125" s="10" t="s">
        <v>3549</v>
      </c>
    </row>
    <row r="126" s="30" customFormat="true" ht="25.5" hidden="false" customHeight="true" outlineLevel="0" collapsed="false">
      <c r="B126" s="31"/>
      <c r="C126" s="272" t="s">
        <v>331</v>
      </c>
      <c r="D126" s="272" t="s">
        <v>265</v>
      </c>
      <c r="E126" s="273" t="s">
        <v>3550</v>
      </c>
      <c r="F126" s="274" t="s">
        <v>3551</v>
      </c>
      <c r="G126" s="275" t="s">
        <v>315</v>
      </c>
      <c r="H126" s="276" t="n">
        <v>1</v>
      </c>
      <c r="I126" s="277"/>
      <c r="J126" s="278" t="n">
        <f aca="false">ROUND(I126*H126,2)</f>
        <v>0</v>
      </c>
      <c r="K126" s="274"/>
      <c r="L126" s="279"/>
      <c r="M126" s="280"/>
      <c r="N126" s="281" t="s">
        <v>47</v>
      </c>
      <c r="O126" s="32"/>
      <c r="P126" s="232" t="n">
        <f aca="false">O126*H126</f>
        <v>0</v>
      </c>
      <c r="Q126" s="232" t="n">
        <v>0.0008</v>
      </c>
      <c r="R126" s="232" t="n">
        <f aca="false">Q126*H126</f>
        <v>0.0008</v>
      </c>
      <c r="S126" s="232" t="n">
        <v>0</v>
      </c>
      <c r="T126" s="233" t="n">
        <f aca="false">S126*H126</f>
        <v>0</v>
      </c>
      <c r="AR126" s="10" t="s">
        <v>353</v>
      </c>
      <c r="AT126" s="10" t="s">
        <v>265</v>
      </c>
      <c r="AU126" s="10" t="s">
        <v>85</v>
      </c>
      <c r="AY126" s="10" t="s">
        <v>179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3</v>
      </c>
      <c r="BK126" s="234" t="n">
        <f aca="false">ROUND(I126*H126,2)</f>
        <v>0</v>
      </c>
      <c r="BL126" s="10" t="s">
        <v>264</v>
      </c>
      <c r="BM126" s="10" t="s">
        <v>3552</v>
      </c>
    </row>
    <row r="127" s="30" customFormat="true" ht="16.5" hidden="false" customHeight="true" outlineLevel="0" collapsed="false">
      <c r="B127" s="31"/>
      <c r="C127" s="223" t="s">
        <v>336</v>
      </c>
      <c r="D127" s="223" t="s">
        <v>181</v>
      </c>
      <c r="E127" s="224" t="s">
        <v>3553</v>
      </c>
      <c r="F127" s="225" t="s">
        <v>3554</v>
      </c>
      <c r="G127" s="226" t="s">
        <v>315</v>
      </c>
      <c r="H127" s="227" t="n">
        <v>17</v>
      </c>
      <c r="I127" s="228"/>
      <c r="J127" s="229" t="n">
        <f aca="false">ROUND(I127*H127,2)</f>
        <v>0</v>
      </c>
      <c r="K127" s="225" t="s">
        <v>1902</v>
      </c>
      <c r="L127" s="57"/>
      <c r="M127" s="230"/>
      <c r="N127" s="231" t="s">
        <v>47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64</v>
      </c>
      <c r="AT127" s="10" t="s">
        <v>181</v>
      </c>
      <c r="AU127" s="10" t="s">
        <v>85</v>
      </c>
      <c r="AY127" s="10" t="s">
        <v>17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3</v>
      </c>
      <c r="BK127" s="234" t="n">
        <f aca="false">ROUND(I127*H127,2)</f>
        <v>0</v>
      </c>
      <c r="BL127" s="10" t="s">
        <v>264</v>
      </c>
      <c r="BM127" s="10" t="s">
        <v>3555</v>
      </c>
    </row>
    <row r="128" s="30" customFormat="true" ht="16.5" hidden="false" customHeight="true" outlineLevel="0" collapsed="false">
      <c r="B128" s="31"/>
      <c r="C128" s="223" t="s">
        <v>342</v>
      </c>
      <c r="D128" s="223" t="s">
        <v>181</v>
      </c>
      <c r="E128" s="224" t="s">
        <v>3556</v>
      </c>
      <c r="F128" s="225" t="s">
        <v>3557</v>
      </c>
      <c r="G128" s="226" t="s">
        <v>247</v>
      </c>
      <c r="H128" s="227" t="n">
        <v>0.104</v>
      </c>
      <c r="I128" s="228"/>
      <c r="J128" s="229" t="n">
        <f aca="false">ROUND(I128*H128,2)</f>
        <v>0</v>
      </c>
      <c r="K128" s="225" t="s">
        <v>1902</v>
      </c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64</v>
      </c>
      <c r="AT128" s="10" t="s">
        <v>181</v>
      </c>
      <c r="AU128" s="10" t="s">
        <v>85</v>
      </c>
      <c r="AY128" s="10" t="s">
        <v>17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3</v>
      </c>
      <c r="BK128" s="234" t="n">
        <f aca="false">ROUND(I128*H128,2)</f>
        <v>0</v>
      </c>
      <c r="BL128" s="10" t="s">
        <v>264</v>
      </c>
      <c r="BM128" s="10" t="s">
        <v>3558</v>
      </c>
    </row>
    <row r="129" s="206" customFormat="true" ht="29.25" hidden="false" customHeight="true" outlineLevel="0" collapsed="false">
      <c r="B129" s="207"/>
      <c r="C129" s="208"/>
      <c r="D129" s="209" t="s">
        <v>75</v>
      </c>
      <c r="E129" s="221" t="s">
        <v>3559</v>
      </c>
      <c r="F129" s="221" t="s">
        <v>3560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SUM(P130:P200)</f>
        <v>0</v>
      </c>
      <c r="Q129" s="215"/>
      <c r="R129" s="216" t="n">
        <f aca="false">SUM(R130:R200)</f>
        <v>0.4923247121</v>
      </c>
      <c r="S129" s="215"/>
      <c r="T129" s="217" t="n">
        <f aca="false">SUM(T130:T200)</f>
        <v>0</v>
      </c>
      <c r="AR129" s="218" t="s">
        <v>85</v>
      </c>
      <c r="AT129" s="219" t="s">
        <v>75</v>
      </c>
      <c r="AU129" s="219" t="s">
        <v>83</v>
      </c>
      <c r="AY129" s="218" t="s">
        <v>179</v>
      </c>
      <c r="BK129" s="220" t="n">
        <f aca="false">SUM(BK130:BK200)</f>
        <v>0</v>
      </c>
    </row>
    <row r="130" s="30" customFormat="true" ht="16.5" hidden="false" customHeight="true" outlineLevel="0" collapsed="false">
      <c r="B130" s="31"/>
      <c r="C130" s="223" t="s">
        <v>347</v>
      </c>
      <c r="D130" s="223" t="s">
        <v>181</v>
      </c>
      <c r="E130" s="224" t="s">
        <v>3561</v>
      </c>
      <c r="F130" s="225" t="s">
        <v>3562</v>
      </c>
      <c r="G130" s="226" t="s">
        <v>315</v>
      </c>
      <c r="H130" s="227" t="n">
        <v>2</v>
      </c>
      <c r="I130" s="228"/>
      <c r="J130" s="229" t="n">
        <f aca="false">ROUND(I130*H130,2)</f>
        <v>0</v>
      </c>
      <c r="K130" s="225" t="s">
        <v>1902</v>
      </c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.00182</v>
      </c>
      <c r="R130" s="232" t="n">
        <f aca="false">Q130*H130</f>
        <v>0.00364</v>
      </c>
      <c r="S130" s="232" t="n">
        <v>0</v>
      </c>
      <c r="T130" s="233" t="n">
        <f aca="false">S130*H130</f>
        <v>0</v>
      </c>
      <c r="AR130" s="10" t="s">
        <v>264</v>
      </c>
      <c r="AT130" s="10" t="s">
        <v>181</v>
      </c>
      <c r="AU130" s="10" t="s">
        <v>85</v>
      </c>
      <c r="AY130" s="10" t="s">
        <v>17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3</v>
      </c>
      <c r="BK130" s="234" t="n">
        <f aca="false">ROUND(I130*H130,2)</f>
        <v>0</v>
      </c>
      <c r="BL130" s="10" t="s">
        <v>264</v>
      </c>
      <c r="BM130" s="10" t="s">
        <v>3563</v>
      </c>
    </row>
    <row r="131" s="30" customFormat="true" ht="25.5" hidden="false" customHeight="true" outlineLevel="0" collapsed="false">
      <c r="B131" s="31"/>
      <c r="C131" s="272" t="s">
        <v>353</v>
      </c>
      <c r="D131" s="272" t="s">
        <v>265</v>
      </c>
      <c r="E131" s="273" t="s">
        <v>3564</v>
      </c>
      <c r="F131" s="274" t="s">
        <v>3565</v>
      </c>
      <c r="G131" s="275" t="s">
        <v>315</v>
      </c>
      <c r="H131" s="276" t="n">
        <v>2</v>
      </c>
      <c r="I131" s="277"/>
      <c r="J131" s="278" t="n">
        <f aca="false">ROUND(I131*H131,2)</f>
        <v>0</v>
      </c>
      <c r="K131" s="274"/>
      <c r="L131" s="279"/>
      <c r="M131" s="280"/>
      <c r="N131" s="281" t="s">
        <v>47</v>
      </c>
      <c r="O131" s="32"/>
      <c r="P131" s="232" t="n">
        <f aca="false">O131*H131</f>
        <v>0</v>
      </c>
      <c r="Q131" s="232" t="n">
        <v>0.0085</v>
      </c>
      <c r="R131" s="232" t="n">
        <f aca="false">Q131*H131</f>
        <v>0.017</v>
      </c>
      <c r="S131" s="232" t="n">
        <v>0</v>
      </c>
      <c r="T131" s="233" t="n">
        <f aca="false">S131*H131</f>
        <v>0</v>
      </c>
      <c r="AR131" s="10" t="s">
        <v>353</v>
      </c>
      <c r="AT131" s="10" t="s">
        <v>265</v>
      </c>
      <c r="AU131" s="10" t="s">
        <v>85</v>
      </c>
      <c r="AY131" s="10" t="s">
        <v>17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3</v>
      </c>
      <c r="BK131" s="234" t="n">
        <f aca="false">ROUND(I131*H131,2)</f>
        <v>0</v>
      </c>
      <c r="BL131" s="10" t="s">
        <v>264</v>
      </c>
      <c r="BM131" s="10" t="s">
        <v>3566</v>
      </c>
    </row>
    <row r="132" s="30" customFormat="true" ht="16.5" hidden="false" customHeight="true" outlineLevel="0" collapsed="false">
      <c r="B132" s="31"/>
      <c r="C132" s="272" t="s">
        <v>358</v>
      </c>
      <c r="D132" s="272" t="s">
        <v>265</v>
      </c>
      <c r="E132" s="273" t="s">
        <v>3567</v>
      </c>
      <c r="F132" s="274" t="s">
        <v>3568</v>
      </c>
      <c r="G132" s="275" t="s">
        <v>315</v>
      </c>
      <c r="H132" s="276" t="n">
        <v>2</v>
      </c>
      <c r="I132" s="277"/>
      <c r="J132" s="278" t="n">
        <f aca="false">ROUND(I132*H132,2)</f>
        <v>0</v>
      </c>
      <c r="K132" s="274" t="s">
        <v>1902</v>
      </c>
      <c r="L132" s="279"/>
      <c r="M132" s="280"/>
      <c r="N132" s="281" t="s">
        <v>47</v>
      </c>
      <c r="O132" s="32"/>
      <c r="P132" s="232" t="n">
        <f aca="false">O132*H132</f>
        <v>0</v>
      </c>
      <c r="Q132" s="232" t="n">
        <v>0.0013</v>
      </c>
      <c r="R132" s="232" t="n">
        <f aca="false">Q132*H132</f>
        <v>0.0026</v>
      </c>
      <c r="S132" s="232" t="n">
        <v>0</v>
      </c>
      <c r="T132" s="233" t="n">
        <f aca="false">S132*H132</f>
        <v>0</v>
      </c>
      <c r="AR132" s="10" t="s">
        <v>353</v>
      </c>
      <c r="AT132" s="10" t="s">
        <v>265</v>
      </c>
      <c r="AU132" s="10" t="s">
        <v>85</v>
      </c>
      <c r="AY132" s="10" t="s">
        <v>17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3</v>
      </c>
      <c r="BK132" s="234" t="n">
        <f aca="false">ROUND(I132*H132,2)</f>
        <v>0</v>
      </c>
      <c r="BL132" s="10" t="s">
        <v>264</v>
      </c>
      <c r="BM132" s="10" t="s">
        <v>3569</v>
      </c>
    </row>
    <row r="133" s="30" customFormat="true" ht="16.5" hidden="false" customHeight="true" outlineLevel="0" collapsed="false">
      <c r="B133" s="31"/>
      <c r="C133" s="223" t="s">
        <v>362</v>
      </c>
      <c r="D133" s="223" t="s">
        <v>181</v>
      </c>
      <c r="E133" s="224" t="s">
        <v>3570</v>
      </c>
      <c r="F133" s="225" t="s">
        <v>3571</v>
      </c>
      <c r="G133" s="226" t="s">
        <v>315</v>
      </c>
      <c r="H133" s="227" t="n">
        <v>2</v>
      </c>
      <c r="I133" s="228"/>
      <c r="J133" s="229" t="n">
        <f aca="false">ROUND(I133*H133,2)</f>
        <v>0</v>
      </c>
      <c r="K133" s="225" t="s">
        <v>1902</v>
      </c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.00049</v>
      </c>
      <c r="R133" s="232" t="n">
        <f aca="false">Q133*H133</f>
        <v>0.00098</v>
      </c>
      <c r="S133" s="232" t="n">
        <v>0</v>
      </c>
      <c r="T133" s="233" t="n">
        <f aca="false">S133*H133</f>
        <v>0</v>
      </c>
      <c r="AR133" s="10" t="s">
        <v>264</v>
      </c>
      <c r="AT133" s="10" t="s">
        <v>181</v>
      </c>
      <c r="AU133" s="10" t="s">
        <v>85</v>
      </c>
      <c r="AY133" s="10" t="s">
        <v>17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3</v>
      </c>
      <c r="BK133" s="234" t="n">
        <f aca="false">ROUND(I133*H133,2)</f>
        <v>0</v>
      </c>
      <c r="BL133" s="10" t="s">
        <v>264</v>
      </c>
      <c r="BM133" s="10" t="s">
        <v>3572</v>
      </c>
    </row>
    <row r="134" s="30" customFormat="true" ht="16.5" hidden="false" customHeight="true" outlineLevel="0" collapsed="false">
      <c r="B134" s="31"/>
      <c r="C134" s="272" t="s">
        <v>367</v>
      </c>
      <c r="D134" s="272" t="s">
        <v>265</v>
      </c>
      <c r="E134" s="273" t="s">
        <v>3573</v>
      </c>
      <c r="F134" s="274" t="s">
        <v>3574</v>
      </c>
      <c r="G134" s="275" t="s">
        <v>315</v>
      </c>
      <c r="H134" s="276" t="n">
        <v>2</v>
      </c>
      <c r="I134" s="277"/>
      <c r="J134" s="278" t="n">
        <f aca="false">ROUND(I134*H134,2)</f>
        <v>0</v>
      </c>
      <c r="K134" s="274" t="s">
        <v>1902</v>
      </c>
      <c r="L134" s="279"/>
      <c r="M134" s="280"/>
      <c r="N134" s="281" t="s">
        <v>47</v>
      </c>
      <c r="O134" s="32"/>
      <c r="P134" s="232" t="n">
        <f aca="false">O134*H134</f>
        <v>0</v>
      </c>
      <c r="Q134" s="232" t="n">
        <v>0.00336</v>
      </c>
      <c r="R134" s="232" t="n">
        <f aca="false">Q134*H134</f>
        <v>0.00672</v>
      </c>
      <c r="S134" s="232" t="n">
        <v>0</v>
      </c>
      <c r="T134" s="233" t="n">
        <f aca="false">S134*H134</f>
        <v>0</v>
      </c>
      <c r="AR134" s="10" t="s">
        <v>353</v>
      </c>
      <c r="AT134" s="10" t="s">
        <v>265</v>
      </c>
      <c r="AU134" s="10" t="s">
        <v>85</v>
      </c>
      <c r="AY134" s="10" t="s">
        <v>17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3</v>
      </c>
      <c r="BK134" s="234" t="n">
        <f aca="false">ROUND(I134*H134,2)</f>
        <v>0</v>
      </c>
      <c r="BL134" s="10" t="s">
        <v>264</v>
      </c>
      <c r="BM134" s="10" t="s">
        <v>3575</v>
      </c>
    </row>
    <row r="135" s="30" customFormat="true" ht="16.5" hidden="false" customHeight="true" outlineLevel="0" collapsed="false">
      <c r="B135" s="31"/>
      <c r="C135" s="223" t="s">
        <v>371</v>
      </c>
      <c r="D135" s="223" t="s">
        <v>181</v>
      </c>
      <c r="E135" s="224" t="s">
        <v>3561</v>
      </c>
      <c r="F135" s="225" t="s">
        <v>3562</v>
      </c>
      <c r="G135" s="226" t="s">
        <v>315</v>
      </c>
      <c r="H135" s="227" t="n">
        <v>2</v>
      </c>
      <c r="I135" s="228"/>
      <c r="J135" s="229" t="n">
        <f aca="false">ROUND(I135*H135,2)</f>
        <v>0</v>
      </c>
      <c r="K135" s="225" t="s">
        <v>1902</v>
      </c>
      <c r="L135" s="57"/>
      <c r="M135" s="230"/>
      <c r="N135" s="231" t="s">
        <v>47</v>
      </c>
      <c r="O135" s="32"/>
      <c r="P135" s="232" t="n">
        <f aca="false">O135*H135</f>
        <v>0</v>
      </c>
      <c r="Q135" s="232" t="n">
        <v>0.00182</v>
      </c>
      <c r="R135" s="232" t="n">
        <f aca="false">Q135*H135</f>
        <v>0.00364</v>
      </c>
      <c r="S135" s="232" t="n">
        <v>0</v>
      </c>
      <c r="T135" s="233" t="n">
        <f aca="false">S135*H135</f>
        <v>0</v>
      </c>
      <c r="AR135" s="10" t="s">
        <v>264</v>
      </c>
      <c r="AT135" s="10" t="s">
        <v>181</v>
      </c>
      <c r="AU135" s="10" t="s">
        <v>85</v>
      </c>
      <c r="AY135" s="10" t="s">
        <v>17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3</v>
      </c>
      <c r="BK135" s="234" t="n">
        <f aca="false">ROUND(I135*H135,2)</f>
        <v>0</v>
      </c>
      <c r="BL135" s="10" t="s">
        <v>264</v>
      </c>
      <c r="BM135" s="10" t="s">
        <v>3576</v>
      </c>
    </row>
    <row r="136" s="30" customFormat="true" ht="25.5" hidden="false" customHeight="true" outlineLevel="0" collapsed="false">
      <c r="B136" s="31"/>
      <c r="C136" s="272" t="s">
        <v>377</v>
      </c>
      <c r="D136" s="272" t="s">
        <v>265</v>
      </c>
      <c r="E136" s="273" t="s">
        <v>3577</v>
      </c>
      <c r="F136" s="274" t="s">
        <v>3578</v>
      </c>
      <c r="G136" s="275" t="s">
        <v>315</v>
      </c>
      <c r="H136" s="276" t="n">
        <v>2</v>
      </c>
      <c r="I136" s="277"/>
      <c r="J136" s="278" t="n">
        <f aca="false">ROUND(I136*H136,2)</f>
        <v>0</v>
      </c>
      <c r="K136" s="274"/>
      <c r="L136" s="279"/>
      <c r="M136" s="280"/>
      <c r="N136" s="281" t="s">
        <v>47</v>
      </c>
      <c r="O136" s="32"/>
      <c r="P136" s="232" t="n">
        <f aca="false">O136*H136</f>
        <v>0</v>
      </c>
      <c r="Q136" s="232" t="n">
        <v>0.0085</v>
      </c>
      <c r="R136" s="232" t="n">
        <f aca="false">Q136*H136</f>
        <v>0.017</v>
      </c>
      <c r="S136" s="232" t="n">
        <v>0</v>
      </c>
      <c r="T136" s="233" t="n">
        <f aca="false">S136*H136</f>
        <v>0</v>
      </c>
      <c r="AR136" s="10" t="s">
        <v>353</v>
      </c>
      <c r="AT136" s="10" t="s">
        <v>265</v>
      </c>
      <c r="AU136" s="10" t="s">
        <v>85</v>
      </c>
      <c r="AY136" s="10" t="s">
        <v>17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3</v>
      </c>
      <c r="BK136" s="234" t="n">
        <f aca="false">ROUND(I136*H136,2)</f>
        <v>0</v>
      </c>
      <c r="BL136" s="10" t="s">
        <v>264</v>
      </c>
      <c r="BM136" s="10" t="s">
        <v>3579</v>
      </c>
    </row>
    <row r="137" s="30" customFormat="true" ht="16.5" hidden="false" customHeight="true" outlineLevel="0" collapsed="false">
      <c r="B137" s="31"/>
      <c r="C137" s="272" t="s">
        <v>383</v>
      </c>
      <c r="D137" s="272" t="s">
        <v>265</v>
      </c>
      <c r="E137" s="273" t="s">
        <v>3567</v>
      </c>
      <c r="F137" s="274" t="s">
        <v>3568</v>
      </c>
      <c r="G137" s="275" t="s">
        <v>315</v>
      </c>
      <c r="H137" s="276" t="n">
        <v>2</v>
      </c>
      <c r="I137" s="277"/>
      <c r="J137" s="278" t="n">
        <f aca="false">ROUND(I137*H137,2)</f>
        <v>0</v>
      </c>
      <c r="K137" s="274" t="s">
        <v>1902</v>
      </c>
      <c r="L137" s="279"/>
      <c r="M137" s="280"/>
      <c r="N137" s="281" t="s">
        <v>47</v>
      </c>
      <c r="O137" s="32"/>
      <c r="P137" s="232" t="n">
        <f aca="false">O137*H137</f>
        <v>0</v>
      </c>
      <c r="Q137" s="232" t="n">
        <v>0.0013</v>
      </c>
      <c r="R137" s="232" t="n">
        <f aca="false">Q137*H137</f>
        <v>0.0026</v>
      </c>
      <c r="S137" s="232" t="n">
        <v>0</v>
      </c>
      <c r="T137" s="233" t="n">
        <f aca="false">S137*H137</f>
        <v>0</v>
      </c>
      <c r="AR137" s="10" t="s">
        <v>353</v>
      </c>
      <c r="AT137" s="10" t="s">
        <v>265</v>
      </c>
      <c r="AU137" s="10" t="s">
        <v>85</v>
      </c>
      <c r="AY137" s="10" t="s">
        <v>17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3</v>
      </c>
      <c r="BK137" s="234" t="n">
        <f aca="false">ROUND(I137*H137,2)</f>
        <v>0</v>
      </c>
      <c r="BL137" s="10" t="s">
        <v>264</v>
      </c>
      <c r="BM137" s="10" t="s">
        <v>3580</v>
      </c>
    </row>
    <row r="138" s="30" customFormat="true" ht="16.5" hidden="false" customHeight="true" outlineLevel="0" collapsed="false">
      <c r="B138" s="31"/>
      <c r="C138" s="223" t="s">
        <v>389</v>
      </c>
      <c r="D138" s="223" t="s">
        <v>181</v>
      </c>
      <c r="E138" s="224" t="s">
        <v>3581</v>
      </c>
      <c r="F138" s="225" t="s">
        <v>3582</v>
      </c>
      <c r="G138" s="226" t="s">
        <v>3524</v>
      </c>
      <c r="H138" s="227" t="n">
        <v>2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64</v>
      </c>
      <c r="AT138" s="10" t="s">
        <v>181</v>
      </c>
      <c r="AU138" s="10" t="s">
        <v>85</v>
      </c>
      <c r="AY138" s="10" t="s">
        <v>17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3</v>
      </c>
      <c r="BK138" s="234" t="n">
        <f aca="false">ROUND(I138*H138,2)</f>
        <v>0</v>
      </c>
      <c r="BL138" s="10" t="s">
        <v>264</v>
      </c>
      <c r="BM138" s="10" t="s">
        <v>3583</v>
      </c>
    </row>
    <row r="139" s="30" customFormat="true" ht="16.5" hidden="false" customHeight="true" outlineLevel="0" collapsed="false">
      <c r="B139" s="31"/>
      <c r="C139" s="272" t="s">
        <v>393</v>
      </c>
      <c r="D139" s="272" t="s">
        <v>265</v>
      </c>
      <c r="E139" s="273" t="s">
        <v>3584</v>
      </c>
      <c r="F139" s="274" t="s">
        <v>3585</v>
      </c>
      <c r="G139" s="275" t="s">
        <v>315</v>
      </c>
      <c r="H139" s="276" t="n">
        <v>2</v>
      </c>
      <c r="I139" s="277"/>
      <c r="J139" s="278" t="n">
        <f aca="false">ROUND(I139*H139,2)</f>
        <v>0</v>
      </c>
      <c r="K139" s="274"/>
      <c r="L139" s="279"/>
      <c r="M139" s="280"/>
      <c r="N139" s="281" t="s">
        <v>47</v>
      </c>
      <c r="O139" s="32"/>
      <c r="P139" s="232" t="n">
        <f aca="false">O139*H139</f>
        <v>0</v>
      </c>
      <c r="Q139" s="232" t="n">
        <v>0.00336</v>
      </c>
      <c r="R139" s="232" t="n">
        <f aca="false">Q139*H139</f>
        <v>0.00672</v>
      </c>
      <c r="S139" s="232" t="n">
        <v>0</v>
      </c>
      <c r="T139" s="233" t="n">
        <f aca="false">S139*H139</f>
        <v>0</v>
      </c>
      <c r="AR139" s="10" t="s">
        <v>353</v>
      </c>
      <c r="AT139" s="10" t="s">
        <v>265</v>
      </c>
      <c r="AU139" s="10" t="s">
        <v>85</v>
      </c>
      <c r="AY139" s="10" t="s">
        <v>17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3</v>
      </c>
      <c r="BK139" s="234" t="n">
        <f aca="false">ROUND(I139*H139,2)</f>
        <v>0</v>
      </c>
      <c r="BL139" s="10" t="s">
        <v>264</v>
      </c>
      <c r="BM139" s="10" t="s">
        <v>3586</v>
      </c>
    </row>
    <row r="140" s="30" customFormat="true" ht="16.5" hidden="false" customHeight="true" outlineLevel="0" collapsed="false">
      <c r="B140" s="31"/>
      <c r="C140" s="223" t="s">
        <v>398</v>
      </c>
      <c r="D140" s="223" t="s">
        <v>181</v>
      </c>
      <c r="E140" s="224" t="s">
        <v>3587</v>
      </c>
      <c r="F140" s="225" t="s">
        <v>3588</v>
      </c>
      <c r="G140" s="226" t="s">
        <v>315</v>
      </c>
      <c r="H140" s="227" t="n">
        <v>1</v>
      </c>
      <c r="I140" s="228"/>
      <c r="J140" s="229" t="n">
        <f aca="false">ROUND(I140*H140,2)</f>
        <v>0</v>
      </c>
      <c r="K140" s="225" t="s">
        <v>1902</v>
      </c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0.00242</v>
      </c>
      <c r="R140" s="232" t="n">
        <f aca="false">Q140*H140</f>
        <v>0.00242</v>
      </c>
      <c r="S140" s="232" t="n">
        <v>0</v>
      </c>
      <c r="T140" s="233" t="n">
        <f aca="false">S140*H140</f>
        <v>0</v>
      </c>
      <c r="AR140" s="10" t="s">
        <v>264</v>
      </c>
      <c r="AT140" s="10" t="s">
        <v>181</v>
      </c>
      <c r="AU140" s="10" t="s">
        <v>85</v>
      </c>
      <c r="AY140" s="10" t="s">
        <v>17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3</v>
      </c>
      <c r="BK140" s="234" t="n">
        <f aca="false">ROUND(I140*H140,2)</f>
        <v>0</v>
      </c>
      <c r="BL140" s="10" t="s">
        <v>264</v>
      </c>
      <c r="BM140" s="10" t="s">
        <v>3589</v>
      </c>
    </row>
    <row r="141" s="30" customFormat="true" ht="25.5" hidden="false" customHeight="true" outlineLevel="0" collapsed="false">
      <c r="B141" s="31"/>
      <c r="C141" s="272" t="s">
        <v>403</v>
      </c>
      <c r="D141" s="272" t="s">
        <v>265</v>
      </c>
      <c r="E141" s="273" t="s">
        <v>3590</v>
      </c>
      <c r="F141" s="274" t="s">
        <v>3591</v>
      </c>
      <c r="G141" s="275" t="s">
        <v>315</v>
      </c>
      <c r="H141" s="276" t="n">
        <v>1</v>
      </c>
      <c r="I141" s="277"/>
      <c r="J141" s="278" t="n">
        <f aca="false">ROUND(I141*H141,2)</f>
        <v>0</v>
      </c>
      <c r="K141" s="274" t="s">
        <v>1902</v>
      </c>
      <c r="L141" s="279"/>
      <c r="M141" s="280"/>
      <c r="N141" s="281" t="s">
        <v>47</v>
      </c>
      <c r="O141" s="32"/>
      <c r="P141" s="232" t="n">
        <f aca="false">O141*H141</f>
        <v>0</v>
      </c>
      <c r="Q141" s="232" t="n">
        <v>0.0145</v>
      </c>
      <c r="R141" s="232" t="n">
        <f aca="false">Q141*H141</f>
        <v>0.0145</v>
      </c>
      <c r="S141" s="232" t="n">
        <v>0</v>
      </c>
      <c r="T141" s="233" t="n">
        <f aca="false">S141*H141</f>
        <v>0</v>
      </c>
      <c r="AR141" s="10" t="s">
        <v>353</v>
      </c>
      <c r="AT141" s="10" t="s">
        <v>265</v>
      </c>
      <c r="AU141" s="10" t="s">
        <v>85</v>
      </c>
      <c r="AY141" s="10" t="s">
        <v>17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3</v>
      </c>
      <c r="BK141" s="234" t="n">
        <f aca="false">ROUND(I141*H141,2)</f>
        <v>0</v>
      </c>
      <c r="BL141" s="10" t="s">
        <v>264</v>
      </c>
      <c r="BM141" s="10" t="s">
        <v>3592</v>
      </c>
    </row>
    <row r="142" s="30" customFormat="true" ht="16.5" hidden="false" customHeight="true" outlineLevel="0" collapsed="false">
      <c r="B142" s="31"/>
      <c r="C142" s="272" t="s">
        <v>407</v>
      </c>
      <c r="D142" s="272" t="s">
        <v>265</v>
      </c>
      <c r="E142" s="273" t="s">
        <v>3593</v>
      </c>
      <c r="F142" s="274" t="s">
        <v>3594</v>
      </c>
      <c r="G142" s="275" t="s">
        <v>315</v>
      </c>
      <c r="H142" s="276" t="n">
        <v>1</v>
      </c>
      <c r="I142" s="277"/>
      <c r="J142" s="278" t="n">
        <f aca="false">ROUND(I142*H142,2)</f>
        <v>0</v>
      </c>
      <c r="K142" s="274" t="s">
        <v>1902</v>
      </c>
      <c r="L142" s="279"/>
      <c r="M142" s="280"/>
      <c r="N142" s="281" t="s">
        <v>47</v>
      </c>
      <c r="O142" s="32"/>
      <c r="P142" s="232" t="n">
        <f aca="false">O142*H142</f>
        <v>0</v>
      </c>
      <c r="Q142" s="232" t="n">
        <v>0.0013</v>
      </c>
      <c r="R142" s="232" t="n">
        <f aca="false">Q142*H142</f>
        <v>0.0013</v>
      </c>
      <c r="S142" s="232" t="n">
        <v>0</v>
      </c>
      <c r="T142" s="233" t="n">
        <f aca="false">S142*H142</f>
        <v>0</v>
      </c>
      <c r="AR142" s="10" t="s">
        <v>353</v>
      </c>
      <c r="AT142" s="10" t="s">
        <v>265</v>
      </c>
      <c r="AU142" s="10" t="s">
        <v>85</v>
      </c>
      <c r="AY142" s="10" t="s">
        <v>17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3</v>
      </c>
      <c r="BK142" s="234" t="n">
        <f aca="false">ROUND(I142*H142,2)</f>
        <v>0</v>
      </c>
      <c r="BL142" s="10" t="s">
        <v>264</v>
      </c>
      <c r="BM142" s="10" t="s">
        <v>3595</v>
      </c>
    </row>
    <row r="143" s="30" customFormat="true" ht="16.5" hidden="false" customHeight="true" outlineLevel="0" collapsed="false">
      <c r="B143" s="31"/>
      <c r="C143" s="223" t="s">
        <v>412</v>
      </c>
      <c r="D143" s="223" t="s">
        <v>181</v>
      </c>
      <c r="E143" s="224" t="s">
        <v>3581</v>
      </c>
      <c r="F143" s="225" t="s">
        <v>3582</v>
      </c>
      <c r="G143" s="226" t="s">
        <v>3524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64</v>
      </c>
      <c r="AT143" s="10" t="s">
        <v>181</v>
      </c>
      <c r="AU143" s="10" t="s">
        <v>85</v>
      </c>
      <c r="AY143" s="10" t="s">
        <v>17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3</v>
      </c>
      <c r="BK143" s="234" t="n">
        <f aca="false">ROUND(I143*H143,2)</f>
        <v>0</v>
      </c>
      <c r="BL143" s="10" t="s">
        <v>264</v>
      </c>
      <c r="BM143" s="10" t="s">
        <v>3596</v>
      </c>
    </row>
    <row r="144" s="30" customFormat="true" ht="25.5" hidden="false" customHeight="true" outlineLevel="0" collapsed="false">
      <c r="B144" s="31"/>
      <c r="C144" s="272" t="s">
        <v>416</v>
      </c>
      <c r="D144" s="272" t="s">
        <v>265</v>
      </c>
      <c r="E144" s="273" t="s">
        <v>3597</v>
      </c>
      <c r="F144" s="274" t="s">
        <v>3598</v>
      </c>
      <c r="G144" s="275" t="s">
        <v>315</v>
      </c>
      <c r="H144" s="276" t="n">
        <v>1</v>
      </c>
      <c r="I144" s="277"/>
      <c r="J144" s="278" t="n">
        <f aca="false">ROUND(I144*H144,2)</f>
        <v>0</v>
      </c>
      <c r="K144" s="274" t="s">
        <v>1902</v>
      </c>
      <c r="L144" s="279"/>
      <c r="M144" s="280"/>
      <c r="N144" s="281" t="s">
        <v>47</v>
      </c>
      <c r="O144" s="32"/>
      <c r="P144" s="232" t="n">
        <f aca="false">O144*H144</f>
        <v>0</v>
      </c>
      <c r="Q144" s="232" t="n">
        <v>0.018</v>
      </c>
      <c r="R144" s="232" t="n">
        <f aca="false">Q144*H144</f>
        <v>0.018</v>
      </c>
      <c r="S144" s="232" t="n">
        <v>0</v>
      </c>
      <c r="T144" s="233" t="n">
        <f aca="false">S144*H144</f>
        <v>0</v>
      </c>
      <c r="AR144" s="10" t="s">
        <v>353</v>
      </c>
      <c r="AT144" s="10" t="s">
        <v>265</v>
      </c>
      <c r="AU144" s="10" t="s">
        <v>85</v>
      </c>
      <c r="AY144" s="10" t="s">
        <v>17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3</v>
      </c>
      <c r="BK144" s="234" t="n">
        <f aca="false">ROUND(I144*H144,2)</f>
        <v>0</v>
      </c>
      <c r="BL144" s="10" t="s">
        <v>264</v>
      </c>
      <c r="BM144" s="10" t="s">
        <v>3599</v>
      </c>
    </row>
    <row r="145" s="30" customFormat="true" ht="16.5" hidden="false" customHeight="true" outlineLevel="0" collapsed="false">
      <c r="B145" s="31"/>
      <c r="C145" s="272" t="s">
        <v>420</v>
      </c>
      <c r="D145" s="272" t="s">
        <v>265</v>
      </c>
      <c r="E145" s="273" t="s">
        <v>3600</v>
      </c>
      <c r="F145" s="274" t="s">
        <v>3601</v>
      </c>
      <c r="G145" s="275" t="s">
        <v>315</v>
      </c>
      <c r="H145" s="276" t="n">
        <v>1</v>
      </c>
      <c r="I145" s="277"/>
      <c r="J145" s="278" t="n">
        <f aca="false">ROUND(I145*H145,2)</f>
        <v>0</v>
      </c>
      <c r="K145" s="274" t="s">
        <v>1902</v>
      </c>
      <c r="L145" s="279"/>
      <c r="M145" s="280"/>
      <c r="N145" s="281" t="s">
        <v>47</v>
      </c>
      <c r="O145" s="32"/>
      <c r="P145" s="232" t="n">
        <f aca="false">O145*H145</f>
        <v>0</v>
      </c>
      <c r="Q145" s="232" t="n">
        <v>0.001</v>
      </c>
      <c r="R145" s="232" t="n">
        <f aca="false">Q145*H145</f>
        <v>0.001</v>
      </c>
      <c r="S145" s="232" t="n">
        <v>0</v>
      </c>
      <c r="T145" s="233" t="n">
        <f aca="false">S145*H145</f>
        <v>0</v>
      </c>
      <c r="AR145" s="10" t="s">
        <v>353</v>
      </c>
      <c r="AT145" s="10" t="s">
        <v>265</v>
      </c>
      <c r="AU145" s="10" t="s">
        <v>85</v>
      </c>
      <c r="AY145" s="10" t="s">
        <v>17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83</v>
      </c>
      <c r="BK145" s="234" t="n">
        <f aca="false">ROUND(I145*H145,2)</f>
        <v>0</v>
      </c>
      <c r="BL145" s="10" t="s">
        <v>264</v>
      </c>
      <c r="BM145" s="10" t="s">
        <v>3602</v>
      </c>
    </row>
    <row r="146" s="30" customFormat="true" ht="16.5" hidden="false" customHeight="true" outlineLevel="0" collapsed="false">
      <c r="B146" s="31"/>
      <c r="C146" s="223" t="s">
        <v>424</v>
      </c>
      <c r="D146" s="223" t="s">
        <v>181</v>
      </c>
      <c r="E146" s="224" t="s">
        <v>3603</v>
      </c>
      <c r="F146" s="225" t="s">
        <v>3604</v>
      </c>
      <c r="G146" s="226" t="s">
        <v>3524</v>
      </c>
      <c r="H146" s="227" t="n">
        <v>6</v>
      </c>
      <c r="I146" s="228"/>
      <c r="J146" s="229" t="n">
        <f aca="false">ROUND(I146*H146,2)</f>
        <v>0</v>
      </c>
      <c r="K146" s="225" t="s">
        <v>1902</v>
      </c>
      <c r="L146" s="57"/>
      <c r="M146" s="230"/>
      <c r="N146" s="231" t="s">
        <v>47</v>
      </c>
      <c r="O146" s="32"/>
      <c r="P146" s="232" t="n">
        <f aca="false">O146*H146</f>
        <v>0</v>
      </c>
      <c r="Q146" s="232" t="n">
        <v>0.00185</v>
      </c>
      <c r="R146" s="232" t="n">
        <f aca="false">Q146*H146</f>
        <v>0.0111</v>
      </c>
      <c r="S146" s="232" t="n">
        <v>0</v>
      </c>
      <c r="T146" s="233" t="n">
        <f aca="false">S146*H146</f>
        <v>0</v>
      </c>
      <c r="AR146" s="10" t="s">
        <v>264</v>
      </c>
      <c r="AT146" s="10" t="s">
        <v>181</v>
      </c>
      <c r="AU146" s="10" t="s">
        <v>85</v>
      </c>
      <c r="AY146" s="10" t="s">
        <v>17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3</v>
      </c>
      <c r="BK146" s="234" t="n">
        <f aca="false">ROUND(I146*H146,2)</f>
        <v>0</v>
      </c>
      <c r="BL146" s="10" t="s">
        <v>264</v>
      </c>
      <c r="BM146" s="10" t="s">
        <v>3605</v>
      </c>
    </row>
    <row r="147" s="30" customFormat="true" ht="16.5" hidden="false" customHeight="true" outlineLevel="0" collapsed="false">
      <c r="B147" s="31"/>
      <c r="C147" s="272" t="s">
        <v>438</v>
      </c>
      <c r="D147" s="272" t="s">
        <v>265</v>
      </c>
      <c r="E147" s="273" t="s">
        <v>3606</v>
      </c>
      <c r="F147" s="274" t="s">
        <v>3607</v>
      </c>
      <c r="G147" s="275" t="s">
        <v>315</v>
      </c>
      <c r="H147" s="276" t="n">
        <v>6</v>
      </c>
      <c r="I147" s="277"/>
      <c r="J147" s="278" t="n">
        <f aca="false">ROUND(I147*H147,2)</f>
        <v>0</v>
      </c>
      <c r="K147" s="274"/>
      <c r="L147" s="279"/>
      <c r="M147" s="280"/>
      <c r="N147" s="281" t="s">
        <v>47</v>
      </c>
      <c r="O147" s="32"/>
      <c r="P147" s="232" t="n">
        <f aca="false">O147*H147</f>
        <v>0</v>
      </c>
      <c r="Q147" s="232" t="n">
        <v>0.009</v>
      </c>
      <c r="R147" s="232" t="n">
        <f aca="false">Q147*H147</f>
        <v>0.054</v>
      </c>
      <c r="S147" s="232" t="n">
        <v>0</v>
      </c>
      <c r="T147" s="233" t="n">
        <f aca="false">S147*H147</f>
        <v>0</v>
      </c>
      <c r="AR147" s="10" t="s">
        <v>353</v>
      </c>
      <c r="AT147" s="10" t="s">
        <v>265</v>
      </c>
      <c r="AU147" s="10" t="s">
        <v>85</v>
      </c>
      <c r="AY147" s="10" t="s">
        <v>17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83</v>
      </c>
      <c r="BK147" s="234" t="n">
        <f aca="false">ROUND(I147*H147,2)</f>
        <v>0</v>
      </c>
      <c r="BL147" s="10" t="s">
        <v>264</v>
      </c>
      <c r="BM147" s="10" t="s">
        <v>3608</v>
      </c>
    </row>
    <row r="148" s="30" customFormat="true" ht="16.5" hidden="false" customHeight="true" outlineLevel="0" collapsed="false">
      <c r="B148" s="31"/>
      <c r="C148" s="223" t="s">
        <v>443</v>
      </c>
      <c r="D148" s="223" t="s">
        <v>181</v>
      </c>
      <c r="E148" s="224" t="s">
        <v>3609</v>
      </c>
      <c r="F148" s="225" t="s">
        <v>3610</v>
      </c>
      <c r="G148" s="226" t="s">
        <v>315</v>
      </c>
      <c r="H148" s="227" t="n">
        <v>6</v>
      </c>
      <c r="I148" s="228"/>
      <c r="J148" s="229" t="n">
        <f aca="false">ROUND(I148*H148,2)</f>
        <v>0</v>
      </c>
      <c r="K148" s="225" t="s">
        <v>1902</v>
      </c>
      <c r="L148" s="57"/>
      <c r="M148" s="230"/>
      <c r="N148" s="231" t="s">
        <v>47</v>
      </c>
      <c r="O148" s="32"/>
      <c r="P148" s="232" t="n">
        <f aca="false">O148*H148</f>
        <v>0</v>
      </c>
      <c r="Q148" s="232" t="n">
        <v>4E-005</v>
      </c>
      <c r="R148" s="232" t="n">
        <f aca="false">Q148*H148</f>
        <v>0.00024</v>
      </c>
      <c r="S148" s="232" t="n">
        <v>0</v>
      </c>
      <c r="T148" s="233" t="n">
        <f aca="false">S148*H148</f>
        <v>0</v>
      </c>
      <c r="AR148" s="10" t="s">
        <v>264</v>
      </c>
      <c r="AT148" s="10" t="s">
        <v>181</v>
      </c>
      <c r="AU148" s="10" t="s">
        <v>85</v>
      </c>
      <c r="AY148" s="10" t="s">
        <v>17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83</v>
      </c>
      <c r="BK148" s="234" t="n">
        <f aca="false">ROUND(I148*H148,2)</f>
        <v>0</v>
      </c>
      <c r="BL148" s="10" t="s">
        <v>264</v>
      </c>
      <c r="BM148" s="10" t="s">
        <v>3611</v>
      </c>
    </row>
    <row r="149" s="30" customFormat="true" ht="25.5" hidden="false" customHeight="true" outlineLevel="0" collapsed="false">
      <c r="B149" s="31"/>
      <c r="C149" s="272" t="s">
        <v>448</v>
      </c>
      <c r="D149" s="272" t="s">
        <v>265</v>
      </c>
      <c r="E149" s="273" t="s">
        <v>3612</v>
      </c>
      <c r="F149" s="274" t="s">
        <v>3613</v>
      </c>
      <c r="G149" s="275" t="s">
        <v>315</v>
      </c>
      <c r="H149" s="276" t="n">
        <v>6</v>
      </c>
      <c r="I149" s="277"/>
      <c r="J149" s="278" t="n">
        <f aca="false">ROUND(I149*H149,2)</f>
        <v>0</v>
      </c>
      <c r="K149" s="274"/>
      <c r="L149" s="279"/>
      <c r="M149" s="280"/>
      <c r="N149" s="281" t="s">
        <v>47</v>
      </c>
      <c r="O149" s="32"/>
      <c r="P149" s="232" t="n">
        <f aca="false">O149*H149</f>
        <v>0</v>
      </c>
      <c r="Q149" s="232" t="n">
        <v>0.0018</v>
      </c>
      <c r="R149" s="232" t="n">
        <f aca="false">Q149*H149</f>
        <v>0.0108</v>
      </c>
      <c r="S149" s="232" t="n">
        <v>0</v>
      </c>
      <c r="T149" s="233" t="n">
        <f aca="false">S149*H149</f>
        <v>0</v>
      </c>
      <c r="AR149" s="10" t="s">
        <v>353</v>
      </c>
      <c r="AT149" s="10" t="s">
        <v>265</v>
      </c>
      <c r="AU149" s="10" t="s">
        <v>85</v>
      </c>
      <c r="AY149" s="10" t="s">
        <v>17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83</v>
      </c>
      <c r="BK149" s="234" t="n">
        <f aca="false">ROUND(I149*H149,2)</f>
        <v>0</v>
      </c>
      <c r="BL149" s="10" t="s">
        <v>264</v>
      </c>
      <c r="BM149" s="10" t="s">
        <v>3614</v>
      </c>
    </row>
    <row r="150" s="30" customFormat="true" ht="16.5" hidden="false" customHeight="true" outlineLevel="0" collapsed="false">
      <c r="B150" s="31"/>
      <c r="C150" s="223" t="s">
        <v>453</v>
      </c>
      <c r="D150" s="223" t="s">
        <v>181</v>
      </c>
      <c r="E150" s="224" t="s">
        <v>3615</v>
      </c>
      <c r="F150" s="225" t="s">
        <v>3616</v>
      </c>
      <c r="G150" s="226" t="s">
        <v>3524</v>
      </c>
      <c r="H150" s="227" t="n">
        <v>1</v>
      </c>
      <c r="I150" s="228"/>
      <c r="J150" s="229" t="n">
        <f aca="false">ROUND(I150*H150,2)</f>
        <v>0</v>
      </c>
      <c r="K150" s="225"/>
      <c r="L150" s="57"/>
      <c r="M150" s="230"/>
      <c r="N150" s="231" t="s">
        <v>47</v>
      </c>
      <c r="O150" s="32"/>
      <c r="P150" s="232" t="n">
        <f aca="false">O150*H150</f>
        <v>0</v>
      </c>
      <c r="Q150" s="232" t="n">
        <v>0.00185</v>
      </c>
      <c r="R150" s="232" t="n">
        <f aca="false">Q150*H150</f>
        <v>0.00185</v>
      </c>
      <c r="S150" s="232" t="n">
        <v>0</v>
      </c>
      <c r="T150" s="233" t="n">
        <f aca="false">S150*H150</f>
        <v>0</v>
      </c>
      <c r="AR150" s="10" t="s">
        <v>264</v>
      </c>
      <c r="AT150" s="10" t="s">
        <v>181</v>
      </c>
      <c r="AU150" s="10" t="s">
        <v>85</v>
      </c>
      <c r="AY150" s="10" t="s">
        <v>17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83</v>
      </c>
      <c r="BK150" s="234" t="n">
        <f aca="false">ROUND(I150*H150,2)</f>
        <v>0</v>
      </c>
      <c r="BL150" s="10" t="s">
        <v>264</v>
      </c>
      <c r="BM150" s="10" t="s">
        <v>3617</v>
      </c>
    </row>
    <row r="151" s="30" customFormat="true" ht="16.5" hidden="false" customHeight="true" outlineLevel="0" collapsed="false">
      <c r="B151" s="31"/>
      <c r="C151" s="272" t="s">
        <v>457</v>
      </c>
      <c r="D151" s="272" t="s">
        <v>265</v>
      </c>
      <c r="E151" s="273" t="s">
        <v>3618</v>
      </c>
      <c r="F151" s="274" t="s">
        <v>3619</v>
      </c>
      <c r="G151" s="275" t="s">
        <v>315</v>
      </c>
      <c r="H151" s="276" t="n">
        <v>1</v>
      </c>
      <c r="I151" s="277"/>
      <c r="J151" s="278" t="n">
        <f aca="false">ROUND(I151*H151,2)</f>
        <v>0</v>
      </c>
      <c r="K151" s="274"/>
      <c r="L151" s="279"/>
      <c r="M151" s="280"/>
      <c r="N151" s="281" t="s">
        <v>47</v>
      </c>
      <c r="O151" s="32"/>
      <c r="P151" s="232" t="n">
        <f aca="false">O151*H151</f>
        <v>0</v>
      </c>
      <c r="Q151" s="232" t="n">
        <v>0.009</v>
      </c>
      <c r="R151" s="232" t="n">
        <f aca="false">Q151*H151</f>
        <v>0.009</v>
      </c>
      <c r="S151" s="232" t="n">
        <v>0</v>
      </c>
      <c r="T151" s="233" t="n">
        <f aca="false">S151*H151</f>
        <v>0</v>
      </c>
      <c r="AR151" s="10" t="s">
        <v>353</v>
      </c>
      <c r="AT151" s="10" t="s">
        <v>265</v>
      </c>
      <c r="AU151" s="10" t="s">
        <v>85</v>
      </c>
      <c r="AY151" s="10" t="s">
        <v>17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83</v>
      </c>
      <c r="BK151" s="234" t="n">
        <f aca="false">ROUND(I151*H151,2)</f>
        <v>0</v>
      </c>
      <c r="BL151" s="10" t="s">
        <v>264</v>
      </c>
      <c r="BM151" s="10" t="s">
        <v>3620</v>
      </c>
    </row>
    <row r="152" s="30" customFormat="true" ht="16.5" hidden="false" customHeight="true" outlineLevel="0" collapsed="false">
      <c r="B152" s="31"/>
      <c r="C152" s="223" t="s">
        <v>461</v>
      </c>
      <c r="D152" s="223" t="s">
        <v>181</v>
      </c>
      <c r="E152" s="224" t="s">
        <v>3609</v>
      </c>
      <c r="F152" s="225" t="s">
        <v>3610</v>
      </c>
      <c r="G152" s="226" t="s">
        <v>315</v>
      </c>
      <c r="H152" s="227" t="n">
        <v>1</v>
      </c>
      <c r="I152" s="228"/>
      <c r="J152" s="229" t="n">
        <f aca="false">ROUND(I152*H152,2)</f>
        <v>0</v>
      </c>
      <c r="K152" s="225" t="s">
        <v>1902</v>
      </c>
      <c r="L152" s="57"/>
      <c r="M152" s="230"/>
      <c r="N152" s="231" t="s">
        <v>47</v>
      </c>
      <c r="O152" s="32"/>
      <c r="P152" s="232" t="n">
        <f aca="false">O152*H152</f>
        <v>0</v>
      </c>
      <c r="Q152" s="232" t="n">
        <v>4E-005</v>
      </c>
      <c r="R152" s="232" t="n">
        <f aca="false">Q152*H152</f>
        <v>4E-005</v>
      </c>
      <c r="S152" s="232" t="n">
        <v>0</v>
      </c>
      <c r="T152" s="233" t="n">
        <f aca="false">S152*H152</f>
        <v>0</v>
      </c>
      <c r="AR152" s="10" t="s">
        <v>264</v>
      </c>
      <c r="AT152" s="10" t="s">
        <v>181</v>
      </c>
      <c r="AU152" s="10" t="s">
        <v>85</v>
      </c>
      <c r="AY152" s="10" t="s">
        <v>17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83</v>
      </c>
      <c r="BK152" s="234" t="n">
        <f aca="false">ROUND(I152*H152,2)</f>
        <v>0</v>
      </c>
      <c r="BL152" s="10" t="s">
        <v>264</v>
      </c>
      <c r="BM152" s="10" t="s">
        <v>3621</v>
      </c>
    </row>
    <row r="153" s="30" customFormat="true" ht="16.5" hidden="false" customHeight="true" outlineLevel="0" collapsed="false">
      <c r="B153" s="31"/>
      <c r="C153" s="272" t="s">
        <v>465</v>
      </c>
      <c r="D153" s="272" t="s">
        <v>265</v>
      </c>
      <c r="E153" s="273" t="s">
        <v>3622</v>
      </c>
      <c r="F153" s="274" t="s">
        <v>3623</v>
      </c>
      <c r="G153" s="275" t="s">
        <v>315</v>
      </c>
      <c r="H153" s="276" t="n">
        <v>1</v>
      </c>
      <c r="I153" s="277"/>
      <c r="J153" s="278" t="n">
        <f aca="false">ROUND(I153*H153,2)</f>
        <v>0</v>
      </c>
      <c r="K153" s="274" t="s">
        <v>1902</v>
      </c>
      <c r="L153" s="279"/>
      <c r="M153" s="280"/>
      <c r="N153" s="281" t="s">
        <v>47</v>
      </c>
      <c r="O153" s="32"/>
      <c r="P153" s="232" t="n">
        <f aca="false">O153*H153</f>
        <v>0</v>
      </c>
      <c r="Q153" s="232" t="n">
        <v>0.0018</v>
      </c>
      <c r="R153" s="232" t="n">
        <f aca="false">Q153*H153</f>
        <v>0.0018</v>
      </c>
      <c r="S153" s="232" t="n">
        <v>0</v>
      </c>
      <c r="T153" s="233" t="n">
        <f aca="false">S153*H153</f>
        <v>0</v>
      </c>
      <c r="AR153" s="10" t="s">
        <v>353</v>
      </c>
      <c r="AT153" s="10" t="s">
        <v>265</v>
      </c>
      <c r="AU153" s="10" t="s">
        <v>85</v>
      </c>
      <c r="AY153" s="10" t="s">
        <v>17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3</v>
      </c>
      <c r="BK153" s="234" t="n">
        <f aca="false">ROUND(I153*H153,2)</f>
        <v>0</v>
      </c>
      <c r="BL153" s="10" t="s">
        <v>264</v>
      </c>
      <c r="BM153" s="10" t="s">
        <v>3624</v>
      </c>
    </row>
    <row r="154" s="30" customFormat="true" ht="16.5" hidden="false" customHeight="true" outlineLevel="0" collapsed="false">
      <c r="B154" s="31"/>
      <c r="C154" s="223" t="s">
        <v>470</v>
      </c>
      <c r="D154" s="223" t="s">
        <v>181</v>
      </c>
      <c r="E154" s="224" t="s">
        <v>3603</v>
      </c>
      <c r="F154" s="225" t="s">
        <v>3604</v>
      </c>
      <c r="G154" s="226" t="s">
        <v>3524</v>
      </c>
      <c r="H154" s="227" t="n">
        <v>1</v>
      </c>
      <c r="I154" s="228"/>
      <c r="J154" s="229" t="n">
        <f aca="false">ROUND(I154*H154,2)</f>
        <v>0</v>
      </c>
      <c r="K154" s="225" t="s">
        <v>1902</v>
      </c>
      <c r="L154" s="57"/>
      <c r="M154" s="230"/>
      <c r="N154" s="231" t="s">
        <v>47</v>
      </c>
      <c r="O154" s="32"/>
      <c r="P154" s="232" t="n">
        <f aca="false">O154*H154</f>
        <v>0</v>
      </c>
      <c r="Q154" s="232" t="n">
        <v>0.00185</v>
      </c>
      <c r="R154" s="232" t="n">
        <f aca="false">Q154*H154</f>
        <v>0.00185</v>
      </c>
      <c r="S154" s="232" t="n">
        <v>0</v>
      </c>
      <c r="T154" s="233" t="n">
        <f aca="false">S154*H154</f>
        <v>0</v>
      </c>
      <c r="AR154" s="10" t="s">
        <v>264</v>
      </c>
      <c r="AT154" s="10" t="s">
        <v>181</v>
      </c>
      <c r="AU154" s="10" t="s">
        <v>85</v>
      </c>
      <c r="AY154" s="10" t="s">
        <v>17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83</v>
      </c>
      <c r="BK154" s="234" t="n">
        <f aca="false">ROUND(I154*H154,2)</f>
        <v>0</v>
      </c>
      <c r="BL154" s="10" t="s">
        <v>264</v>
      </c>
      <c r="BM154" s="10" t="s">
        <v>3625</v>
      </c>
    </row>
    <row r="155" s="30" customFormat="true" ht="16.5" hidden="false" customHeight="true" outlineLevel="0" collapsed="false">
      <c r="B155" s="31"/>
      <c r="C155" s="272" t="s">
        <v>476</v>
      </c>
      <c r="D155" s="272" t="s">
        <v>265</v>
      </c>
      <c r="E155" s="273" t="s">
        <v>3626</v>
      </c>
      <c r="F155" s="274" t="s">
        <v>3627</v>
      </c>
      <c r="G155" s="275" t="s">
        <v>315</v>
      </c>
      <c r="H155" s="276" t="n">
        <v>1</v>
      </c>
      <c r="I155" s="277"/>
      <c r="J155" s="278" t="n">
        <f aca="false">ROUND(I155*H155,2)</f>
        <v>0</v>
      </c>
      <c r="K155" s="274" t="s">
        <v>1902</v>
      </c>
      <c r="L155" s="279"/>
      <c r="M155" s="280"/>
      <c r="N155" s="281" t="s">
        <v>47</v>
      </c>
      <c r="O155" s="32"/>
      <c r="P155" s="232" t="n">
        <f aca="false">O155*H155</f>
        <v>0</v>
      </c>
      <c r="Q155" s="232" t="n">
        <v>0.009</v>
      </c>
      <c r="R155" s="232" t="n">
        <f aca="false">Q155*H155</f>
        <v>0.009</v>
      </c>
      <c r="S155" s="232" t="n">
        <v>0</v>
      </c>
      <c r="T155" s="233" t="n">
        <f aca="false">S155*H155</f>
        <v>0</v>
      </c>
      <c r="AR155" s="10" t="s">
        <v>353</v>
      </c>
      <c r="AT155" s="10" t="s">
        <v>265</v>
      </c>
      <c r="AU155" s="10" t="s">
        <v>85</v>
      </c>
      <c r="AY155" s="10" t="s">
        <v>17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83</v>
      </c>
      <c r="BK155" s="234" t="n">
        <f aca="false">ROUND(I155*H155,2)</f>
        <v>0</v>
      </c>
      <c r="BL155" s="10" t="s">
        <v>264</v>
      </c>
      <c r="BM155" s="10" t="s">
        <v>3628</v>
      </c>
    </row>
    <row r="156" s="30" customFormat="true" ht="16.5" hidden="false" customHeight="true" outlineLevel="0" collapsed="false">
      <c r="B156" s="31"/>
      <c r="C156" s="223" t="s">
        <v>482</v>
      </c>
      <c r="D156" s="223" t="s">
        <v>181</v>
      </c>
      <c r="E156" s="224" t="s">
        <v>3609</v>
      </c>
      <c r="F156" s="225" t="s">
        <v>3610</v>
      </c>
      <c r="G156" s="226" t="s">
        <v>315</v>
      </c>
      <c r="H156" s="227" t="n">
        <v>1</v>
      </c>
      <c r="I156" s="228"/>
      <c r="J156" s="229" t="n">
        <f aca="false">ROUND(I156*H156,2)</f>
        <v>0</v>
      </c>
      <c r="K156" s="225" t="s">
        <v>1902</v>
      </c>
      <c r="L156" s="57"/>
      <c r="M156" s="230"/>
      <c r="N156" s="231" t="s">
        <v>47</v>
      </c>
      <c r="O156" s="32"/>
      <c r="P156" s="232" t="n">
        <f aca="false">O156*H156</f>
        <v>0</v>
      </c>
      <c r="Q156" s="232" t="n">
        <v>4E-005</v>
      </c>
      <c r="R156" s="232" t="n">
        <f aca="false">Q156*H156</f>
        <v>4E-005</v>
      </c>
      <c r="S156" s="232" t="n">
        <v>0</v>
      </c>
      <c r="T156" s="233" t="n">
        <f aca="false">S156*H156</f>
        <v>0</v>
      </c>
      <c r="AR156" s="10" t="s">
        <v>264</v>
      </c>
      <c r="AT156" s="10" t="s">
        <v>181</v>
      </c>
      <c r="AU156" s="10" t="s">
        <v>85</v>
      </c>
      <c r="AY156" s="10" t="s">
        <v>17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83</v>
      </c>
      <c r="BK156" s="234" t="n">
        <f aca="false">ROUND(I156*H156,2)</f>
        <v>0</v>
      </c>
      <c r="BL156" s="10" t="s">
        <v>264</v>
      </c>
      <c r="BM156" s="10" t="s">
        <v>3629</v>
      </c>
    </row>
    <row r="157" s="30" customFormat="true" ht="16.5" hidden="false" customHeight="true" outlineLevel="0" collapsed="false">
      <c r="B157" s="31"/>
      <c r="C157" s="272" t="s">
        <v>490</v>
      </c>
      <c r="D157" s="272" t="s">
        <v>265</v>
      </c>
      <c r="E157" s="273" t="s">
        <v>3622</v>
      </c>
      <c r="F157" s="274" t="s">
        <v>3623</v>
      </c>
      <c r="G157" s="275" t="s">
        <v>315</v>
      </c>
      <c r="H157" s="276" t="n">
        <v>1</v>
      </c>
      <c r="I157" s="277"/>
      <c r="J157" s="278" t="n">
        <f aca="false">ROUND(I157*H157,2)</f>
        <v>0</v>
      </c>
      <c r="K157" s="274" t="s">
        <v>1902</v>
      </c>
      <c r="L157" s="279"/>
      <c r="M157" s="280"/>
      <c r="N157" s="281" t="s">
        <v>47</v>
      </c>
      <c r="O157" s="32"/>
      <c r="P157" s="232" t="n">
        <f aca="false">O157*H157</f>
        <v>0</v>
      </c>
      <c r="Q157" s="232" t="n">
        <v>0.0018</v>
      </c>
      <c r="R157" s="232" t="n">
        <f aca="false">Q157*H157</f>
        <v>0.0018</v>
      </c>
      <c r="S157" s="232" t="n">
        <v>0</v>
      </c>
      <c r="T157" s="233" t="n">
        <f aca="false">S157*H157</f>
        <v>0</v>
      </c>
      <c r="AR157" s="10" t="s">
        <v>353</v>
      </c>
      <c r="AT157" s="10" t="s">
        <v>265</v>
      </c>
      <c r="AU157" s="10" t="s">
        <v>85</v>
      </c>
      <c r="AY157" s="10" t="s">
        <v>17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83</v>
      </c>
      <c r="BK157" s="234" t="n">
        <f aca="false">ROUND(I157*H157,2)</f>
        <v>0</v>
      </c>
      <c r="BL157" s="10" t="s">
        <v>264</v>
      </c>
      <c r="BM157" s="10" t="s">
        <v>3630</v>
      </c>
    </row>
    <row r="158" s="30" customFormat="true" ht="16.5" hidden="false" customHeight="true" outlineLevel="0" collapsed="false">
      <c r="B158" s="31"/>
      <c r="C158" s="223" t="s">
        <v>494</v>
      </c>
      <c r="D158" s="223" t="s">
        <v>181</v>
      </c>
      <c r="E158" s="224" t="s">
        <v>3631</v>
      </c>
      <c r="F158" s="225" t="s">
        <v>3632</v>
      </c>
      <c r="G158" s="226" t="s">
        <v>3524</v>
      </c>
      <c r="H158" s="227" t="n">
        <v>2</v>
      </c>
      <c r="I158" s="228"/>
      <c r="J158" s="229" t="n">
        <f aca="false">ROUND(I158*H158,2)</f>
        <v>0</v>
      </c>
      <c r="K158" s="225" t="s">
        <v>1902</v>
      </c>
      <c r="L158" s="57"/>
      <c r="M158" s="230"/>
      <c r="N158" s="231" t="s">
        <v>47</v>
      </c>
      <c r="O158" s="32"/>
      <c r="P158" s="232" t="n">
        <f aca="false">O158*H158</f>
        <v>0</v>
      </c>
      <c r="Q158" s="232" t="n">
        <v>0.00059</v>
      </c>
      <c r="R158" s="232" t="n">
        <f aca="false">Q158*H158</f>
        <v>0.00118</v>
      </c>
      <c r="S158" s="232" t="n">
        <v>0</v>
      </c>
      <c r="T158" s="233" t="n">
        <f aca="false">S158*H158</f>
        <v>0</v>
      </c>
      <c r="AR158" s="10" t="s">
        <v>264</v>
      </c>
      <c r="AT158" s="10" t="s">
        <v>181</v>
      </c>
      <c r="AU158" s="10" t="s">
        <v>85</v>
      </c>
      <c r="AY158" s="10" t="s">
        <v>17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83</v>
      </c>
      <c r="BK158" s="234" t="n">
        <f aca="false">ROUND(I158*H158,2)</f>
        <v>0</v>
      </c>
      <c r="BL158" s="10" t="s">
        <v>264</v>
      </c>
      <c r="BM158" s="10" t="s">
        <v>3633</v>
      </c>
    </row>
    <row r="159" s="30" customFormat="true" ht="16.5" hidden="false" customHeight="true" outlineLevel="0" collapsed="false">
      <c r="B159" s="31"/>
      <c r="C159" s="272" t="s">
        <v>500</v>
      </c>
      <c r="D159" s="272" t="s">
        <v>265</v>
      </c>
      <c r="E159" s="273" t="s">
        <v>3634</v>
      </c>
      <c r="F159" s="274" t="s">
        <v>3635</v>
      </c>
      <c r="G159" s="275" t="s">
        <v>315</v>
      </c>
      <c r="H159" s="276" t="n">
        <v>2</v>
      </c>
      <c r="I159" s="277"/>
      <c r="J159" s="278" t="n">
        <f aca="false">ROUND(I159*H159,2)</f>
        <v>0</v>
      </c>
      <c r="K159" s="274"/>
      <c r="L159" s="279"/>
      <c r="M159" s="280"/>
      <c r="N159" s="281" t="s">
        <v>47</v>
      </c>
      <c r="O159" s="32"/>
      <c r="P159" s="232" t="n">
        <f aca="false">O159*H159</f>
        <v>0</v>
      </c>
      <c r="Q159" s="232" t="n">
        <v>0.014</v>
      </c>
      <c r="R159" s="232" t="n">
        <f aca="false">Q159*H159</f>
        <v>0.028</v>
      </c>
      <c r="S159" s="232" t="n">
        <v>0</v>
      </c>
      <c r="T159" s="233" t="n">
        <f aca="false">S159*H159</f>
        <v>0</v>
      </c>
      <c r="AR159" s="10" t="s">
        <v>353</v>
      </c>
      <c r="AT159" s="10" t="s">
        <v>265</v>
      </c>
      <c r="AU159" s="10" t="s">
        <v>85</v>
      </c>
      <c r="AY159" s="10" t="s">
        <v>17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83</v>
      </c>
      <c r="BK159" s="234" t="n">
        <f aca="false">ROUND(I159*H159,2)</f>
        <v>0</v>
      </c>
      <c r="BL159" s="10" t="s">
        <v>264</v>
      </c>
      <c r="BM159" s="10" t="s">
        <v>3636</v>
      </c>
    </row>
    <row r="160" s="30" customFormat="true" ht="16.5" hidden="false" customHeight="true" outlineLevel="0" collapsed="false">
      <c r="B160" s="31"/>
      <c r="C160" s="223" t="s">
        <v>504</v>
      </c>
      <c r="D160" s="223" t="s">
        <v>181</v>
      </c>
      <c r="E160" s="224" t="s">
        <v>3637</v>
      </c>
      <c r="F160" s="225" t="s">
        <v>3638</v>
      </c>
      <c r="G160" s="226" t="s">
        <v>315</v>
      </c>
      <c r="H160" s="227" t="n">
        <v>2</v>
      </c>
      <c r="I160" s="228"/>
      <c r="J160" s="229" t="n">
        <f aca="false">ROUND(I160*H160,2)</f>
        <v>0</v>
      </c>
      <c r="K160" s="225" t="s">
        <v>1902</v>
      </c>
      <c r="L160" s="57"/>
      <c r="M160" s="230"/>
      <c r="N160" s="231" t="s">
        <v>47</v>
      </c>
      <c r="O160" s="32"/>
      <c r="P160" s="232" t="n">
        <f aca="false">O160*H160</f>
        <v>0</v>
      </c>
      <c r="Q160" s="232" t="n">
        <v>0.00016</v>
      </c>
      <c r="R160" s="232" t="n">
        <f aca="false">Q160*H160</f>
        <v>0.00032</v>
      </c>
      <c r="S160" s="232" t="n">
        <v>0</v>
      </c>
      <c r="T160" s="233" t="n">
        <f aca="false">S160*H160</f>
        <v>0</v>
      </c>
      <c r="AR160" s="10" t="s">
        <v>264</v>
      </c>
      <c r="AT160" s="10" t="s">
        <v>181</v>
      </c>
      <c r="AU160" s="10" t="s">
        <v>85</v>
      </c>
      <c r="AY160" s="10" t="s">
        <v>17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3</v>
      </c>
      <c r="BK160" s="234" t="n">
        <f aca="false">ROUND(I160*H160,2)</f>
        <v>0</v>
      </c>
      <c r="BL160" s="10" t="s">
        <v>264</v>
      </c>
      <c r="BM160" s="10" t="s">
        <v>3639</v>
      </c>
    </row>
    <row r="161" s="30" customFormat="true" ht="16.5" hidden="false" customHeight="true" outlineLevel="0" collapsed="false">
      <c r="B161" s="31"/>
      <c r="C161" s="272" t="s">
        <v>508</v>
      </c>
      <c r="D161" s="272" t="s">
        <v>265</v>
      </c>
      <c r="E161" s="273" t="s">
        <v>3640</v>
      </c>
      <c r="F161" s="274" t="s">
        <v>3641</v>
      </c>
      <c r="G161" s="275" t="s">
        <v>315</v>
      </c>
      <c r="H161" s="276" t="n">
        <v>2</v>
      </c>
      <c r="I161" s="277"/>
      <c r="J161" s="278" t="n">
        <f aca="false">ROUND(I161*H161,2)</f>
        <v>0</v>
      </c>
      <c r="K161" s="274" t="s">
        <v>1902</v>
      </c>
      <c r="L161" s="279"/>
      <c r="M161" s="280"/>
      <c r="N161" s="281" t="s">
        <v>47</v>
      </c>
      <c r="O161" s="32"/>
      <c r="P161" s="232" t="n">
        <f aca="false">O161*H161</f>
        <v>0</v>
      </c>
      <c r="Q161" s="232" t="n">
        <v>0.0018</v>
      </c>
      <c r="R161" s="232" t="n">
        <f aca="false">Q161*H161</f>
        <v>0.0036</v>
      </c>
      <c r="S161" s="232" t="n">
        <v>0</v>
      </c>
      <c r="T161" s="233" t="n">
        <f aca="false">S161*H161</f>
        <v>0</v>
      </c>
      <c r="AR161" s="10" t="s">
        <v>353</v>
      </c>
      <c r="AT161" s="10" t="s">
        <v>265</v>
      </c>
      <c r="AU161" s="10" t="s">
        <v>85</v>
      </c>
      <c r="AY161" s="10" t="s">
        <v>17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83</v>
      </c>
      <c r="BK161" s="234" t="n">
        <f aca="false">ROUND(I161*H161,2)</f>
        <v>0</v>
      </c>
      <c r="BL161" s="10" t="s">
        <v>264</v>
      </c>
      <c r="BM161" s="10" t="s">
        <v>3642</v>
      </c>
    </row>
    <row r="162" s="30" customFormat="true" ht="16.5" hidden="false" customHeight="true" outlineLevel="0" collapsed="false">
      <c r="B162" s="31"/>
      <c r="C162" s="223" t="s">
        <v>513</v>
      </c>
      <c r="D162" s="223" t="s">
        <v>181</v>
      </c>
      <c r="E162" s="224" t="s">
        <v>3581</v>
      </c>
      <c r="F162" s="225" t="s">
        <v>3582</v>
      </c>
      <c r="G162" s="226" t="s">
        <v>3524</v>
      </c>
      <c r="H162" s="227" t="n">
        <v>2</v>
      </c>
      <c r="I162" s="228"/>
      <c r="J162" s="229" t="n">
        <f aca="false">ROUND(I162*H162,2)</f>
        <v>0</v>
      </c>
      <c r="K162" s="225"/>
      <c r="L162" s="57"/>
      <c r="M162" s="230"/>
      <c r="N162" s="231" t="s">
        <v>47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64</v>
      </c>
      <c r="AT162" s="10" t="s">
        <v>181</v>
      </c>
      <c r="AU162" s="10" t="s">
        <v>85</v>
      </c>
      <c r="AY162" s="10" t="s">
        <v>17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83</v>
      </c>
      <c r="BK162" s="234" t="n">
        <f aca="false">ROUND(I162*H162,2)</f>
        <v>0</v>
      </c>
      <c r="BL162" s="10" t="s">
        <v>264</v>
      </c>
      <c r="BM162" s="10" t="s">
        <v>3643</v>
      </c>
    </row>
    <row r="163" s="30" customFormat="true" ht="16.5" hidden="false" customHeight="true" outlineLevel="0" collapsed="false">
      <c r="B163" s="31"/>
      <c r="C163" s="272" t="s">
        <v>518</v>
      </c>
      <c r="D163" s="272" t="s">
        <v>265</v>
      </c>
      <c r="E163" s="273" t="s">
        <v>3644</v>
      </c>
      <c r="F163" s="274" t="s">
        <v>3645</v>
      </c>
      <c r="G163" s="275" t="s">
        <v>315</v>
      </c>
      <c r="H163" s="276" t="n">
        <v>2</v>
      </c>
      <c r="I163" s="277"/>
      <c r="J163" s="278" t="n">
        <f aca="false">ROUND(I163*H163,2)</f>
        <v>0</v>
      </c>
      <c r="K163" s="274"/>
      <c r="L163" s="279"/>
      <c r="M163" s="280"/>
      <c r="N163" s="281" t="s">
        <v>47</v>
      </c>
      <c r="O163" s="32"/>
      <c r="P163" s="232" t="n">
        <f aca="false">O163*H163</f>
        <v>0</v>
      </c>
      <c r="Q163" s="232" t="n">
        <v>0.018</v>
      </c>
      <c r="R163" s="232" t="n">
        <f aca="false">Q163*H163</f>
        <v>0.036</v>
      </c>
      <c r="S163" s="232" t="n">
        <v>0</v>
      </c>
      <c r="T163" s="233" t="n">
        <f aca="false">S163*H163</f>
        <v>0</v>
      </c>
      <c r="AR163" s="10" t="s">
        <v>353</v>
      </c>
      <c r="AT163" s="10" t="s">
        <v>265</v>
      </c>
      <c r="AU163" s="10" t="s">
        <v>85</v>
      </c>
      <c r="AY163" s="10" t="s">
        <v>17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83</v>
      </c>
      <c r="BK163" s="234" t="n">
        <f aca="false">ROUND(I163*H163,2)</f>
        <v>0</v>
      </c>
      <c r="BL163" s="10" t="s">
        <v>264</v>
      </c>
      <c r="BM163" s="10" t="s">
        <v>3646</v>
      </c>
    </row>
    <row r="164" s="30" customFormat="true" ht="16.5" hidden="false" customHeight="true" outlineLevel="0" collapsed="false">
      <c r="B164" s="31"/>
      <c r="C164" s="272" t="s">
        <v>523</v>
      </c>
      <c r="D164" s="272" t="s">
        <v>265</v>
      </c>
      <c r="E164" s="273" t="s">
        <v>3600</v>
      </c>
      <c r="F164" s="274" t="s">
        <v>3601</v>
      </c>
      <c r="G164" s="275" t="s">
        <v>315</v>
      </c>
      <c r="H164" s="276" t="n">
        <v>2</v>
      </c>
      <c r="I164" s="277"/>
      <c r="J164" s="278" t="n">
        <f aca="false">ROUND(I164*H164,2)</f>
        <v>0</v>
      </c>
      <c r="K164" s="274" t="s">
        <v>1902</v>
      </c>
      <c r="L164" s="279"/>
      <c r="M164" s="280"/>
      <c r="N164" s="281" t="s">
        <v>47</v>
      </c>
      <c r="O164" s="32"/>
      <c r="P164" s="232" t="n">
        <f aca="false">O164*H164</f>
        <v>0</v>
      </c>
      <c r="Q164" s="232" t="n">
        <v>0.001</v>
      </c>
      <c r="R164" s="232" t="n">
        <f aca="false">Q164*H164</f>
        <v>0.002</v>
      </c>
      <c r="S164" s="232" t="n">
        <v>0</v>
      </c>
      <c r="T164" s="233" t="n">
        <f aca="false">S164*H164</f>
        <v>0</v>
      </c>
      <c r="AR164" s="10" t="s">
        <v>353</v>
      </c>
      <c r="AT164" s="10" t="s">
        <v>265</v>
      </c>
      <c r="AU164" s="10" t="s">
        <v>85</v>
      </c>
      <c r="AY164" s="10" t="s">
        <v>17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83</v>
      </c>
      <c r="BK164" s="234" t="n">
        <f aca="false">ROUND(I164*H164,2)</f>
        <v>0</v>
      </c>
      <c r="BL164" s="10" t="s">
        <v>264</v>
      </c>
      <c r="BM164" s="10" t="s">
        <v>3647</v>
      </c>
    </row>
    <row r="165" s="30" customFormat="true" ht="16.5" hidden="false" customHeight="true" outlineLevel="0" collapsed="false">
      <c r="B165" s="31"/>
      <c r="C165" s="223" t="s">
        <v>527</v>
      </c>
      <c r="D165" s="223" t="s">
        <v>181</v>
      </c>
      <c r="E165" s="224" t="s">
        <v>3631</v>
      </c>
      <c r="F165" s="225" t="s">
        <v>3632</v>
      </c>
      <c r="G165" s="226" t="s">
        <v>3524</v>
      </c>
      <c r="H165" s="227" t="n">
        <v>1</v>
      </c>
      <c r="I165" s="228"/>
      <c r="J165" s="229" t="n">
        <f aca="false">ROUND(I165*H165,2)</f>
        <v>0</v>
      </c>
      <c r="K165" s="225" t="s">
        <v>1902</v>
      </c>
      <c r="L165" s="57"/>
      <c r="M165" s="230"/>
      <c r="N165" s="231" t="s">
        <v>47</v>
      </c>
      <c r="O165" s="32"/>
      <c r="P165" s="232" t="n">
        <f aca="false">O165*H165</f>
        <v>0</v>
      </c>
      <c r="Q165" s="232" t="n">
        <v>0.00059</v>
      </c>
      <c r="R165" s="232" t="n">
        <f aca="false">Q165*H165</f>
        <v>0.00059</v>
      </c>
      <c r="S165" s="232" t="n">
        <v>0</v>
      </c>
      <c r="T165" s="233" t="n">
        <f aca="false">S165*H165</f>
        <v>0</v>
      </c>
      <c r="AR165" s="10" t="s">
        <v>264</v>
      </c>
      <c r="AT165" s="10" t="s">
        <v>181</v>
      </c>
      <c r="AU165" s="10" t="s">
        <v>85</v>
      </c>
      <c r="AY165" s="10" t="s">
        <v>17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83</v>
      </c>
      <c r="BK165" s="234" t="n">
        <f aca="false">ROUND(I165*H165,2)</f>
        <v>0</v>
      </c>
      <c r="BL165" s="10" t="s">
        <v>264</v>
      </c>
      <c r="BM165" s="10" t="s">
        <v>3648</v>
      </c>
    </row>
    <row r="166" s="30" customFormat="true" ht="16.5" hidden="false" customHeight="true" outlineLevel="0" collapsed="false">
      <c r="B166" s="31"/>
      <c r="C166" s="272" t="s">
        <v>532</v>
      </c>
      <c r="D166" s="272" t="s">
        <v>265</v>
      </c>
      <c r="E166" s="273" t="s">
        <v>3649</v>
      </c>
      <c r="F166" s="274" t="s">
        <v>3650</v>
      </c>
      <c r="G166" s="275" t="s">
        <v>315</v>
      </c>
      <c r="H166" s="276" t="n">
        <v>1</v>
      </c>
      <c r="I166" s="277"/>
      <c r="J166" s="278" t="n">
        <f aca="false">ROUND(I166*H166,2)</f>
        <v>0</v>
      </c>
      <c r="K166" s="274"/>
      <c r="L166" s="279"/>
      <c r="M166" s="280"/>
      <c r="N166" s="281" t="s">
        <v>47</v>
      </c>
      <c r="O166" s="32"/>
      <c r="P166" s="232" t="n">
        <f aca="false">O166*H166</f>
        <v>0</v>
      </c>
      <c r="Q166" s="232" t="n">
        <v>0.014</v>
      </c>
      <c r="R166" s="232" t="n">
        <f aca="false">Q166*H166</f>
        <v>0.014</v>
      </c>
      <c r="S166" s="232" t="n">
        <v>0</v>
      </c>
      <c r="T166" s="233" t="n">
        <f aca="false">S166*H166</f>
        <v>0</v>
      </c>
      <c r="AR166" s="10" t="s">
        <v>353</v>
      </c>
      <c r="AT166" s="10" t="s">
        <v>265</v>
      </c>
      <c r="AU166" s="10" t="s">
        <v>85</v>
      </c>
      <c r="AY166" s="10" t="s">
        <v>17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83</v>
      </c>
      <c r="BK166" s="234" t="n">
        <f aca="false">ROUND(I166*H166,2)</f>
        <v>0</v>
      </c>
      <c r="BL166" s="10" t="s">
        <v>264</v>
      </c>
      <c r="BM166" s="10" t="s">
        <v>3651</v>
      </c>
    </row>
    <row r="167" s="30" customFormat="true" ht="16.5" hidden="false" customHeight="true" outlineLevel="0" collapsed="false">
      <c r="B167" s="31"/>
      <c r="C167" s="223" t="s">
        <v>536</v>
      </c>
      <c r="D167" s="223" t="s">
        <v>181</v>
      </c>
      <c r="E167" s="224" t="s">
        <v>3637</v>
      </c>
      <c r="F167" s="225" t="s">
        <v>3638</v>
      </c>
      <c r="G167" s="226" t="s">
        <v>315</v>
      </c>
      <c r="H167" s="227" t="n">
        <v>1</v>
      </c>
      <c r="I167" s="228"/>
      <c r="J167" s="229" t="n">
        <f aca="false">ROUND(I167*H167,2)</f>
        <v>0</v>
      </c>
      <c r="K167" s="225" t="s">
        <v>1902</v>
      </c>
      <c r="L167" s="57"/>
      <c r="M167" s="230"/>
      <c r="N167" s="231" t="s">
        <v>47</v>
      </c>
      <c r="O167" s="32"/>
      <c r="P167" s="232" t="n">
        <f aca="false">O167*H167</f>
        <v>0</v>
      </c>
      <c r="Q167" s="232" t="n">
        <v>0.00016</v>
      </c>
      <c r="R167" s="232" t="n">
        <f aca="false">Q167*H167</f>
        <v>0.00016</v>
      </c>
      <c r="S167" s="232" t="n">
        <v>0</v>
      </c>
      <c r="T167" s="233" t="n">
        <f aca="false">S167*H167</f>
        <v>0</v>
      </c>
      <c r="AR167" s="10" t="s">
        <v>264</v>
      </c>
      <c r="AT167" s="10" t="s">
        <v>181</v>
      </c>
      <c r="AU167" s="10" t="s">
        <v>85</v>
      </c>
      <c r="AY167" s="10" t="s">
        <v>17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3</v>
      </c>
      <c r="BK167" s="234" t="n">
        <f aca="false">ROUND(I167*H167,2)</f>
        <v>0</v>
      </c>
      <c r="BL167" s="10" t="s">
        <v>264</v>
      </c>
      <c r="BM167" s="10" t="s">
        <v>3652</v>
      </c>
    </row>
    <row r="168" s="30" customFormat="true" ht="16.5" hidden="false" customHeight="true" outlineLevel="0" collapsed="false">
      <c r="B168" s="31"/>
      <c r="C168" s="272" t="s">
        <v>543</v>
      </c>
      <c r="D168" s="272" t="s">
        <v>265</v>
      </c>
      <c r="E168" s="273" t="s">
        <v>3640</v>
      </c>
      <c r="F168" s="274" t="s">
        <v>3641</v>
      </c>
      <c r="G168" s="275" t="s">
        <v>315</v>
      </c>
      <c r="H168" s="276" t="n">
        <v>1</v>
      </c>
      <c r="I168" s="277"/>
      <c r="J168" s="278" t="n">
        <f aca="false">ROUND(I168*H168,2)</f>
        <v>0</v>
      </c>
      <c r="K168" s="274" t="s">
        <v>1902</v>
      </c>
      <c r="L168" s="279"/>
      <c r="M168" s="280"/>
      <c r="N168" s="281" t="s">
        <v>47</v>
      </c>
      <c r="O168" s="32"/>
      <c r="P168" s="232" t="n">
        <f aca="false">O168*H168</f>
        <v>0</v>
      </c>
      <c r="Q168" s="232" t="n">
        <v>0.0018</v>
      </c>
      <c r="R168" s="232" t="n">
        <f aca="false">Q168*H168</f>
        <v>0.0018</v>
      </c>
      <c r="S168" s="232" t="n">
        <v>0</v>
      </c>
      <c r="T168" s="233" t="n">
        <f aca="false">S168*H168</f>
        <v>0</v>
      </c>
      <c r="AR168" s="10" t="s">
        <v>353</v>
      </c>
      <c r="AT168" s="10" t="s">
        <v>265</v>
      </c>
      <c r="AU168" s="10" t="s">
        <v>85</v>
      </c>
      <c r="AY168" s="10" t="s">
        <v>17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83</v>
      </c>
      <c r="BK168" s="234" t="n">
        <f aca="false">ROUND(I168*H168,2)</f>
        <v>0</v>
      </c>
      <c r="BL168" s="10" t="s">
        <v>264</v>
      </c>
      <c r="BM168" s="10" t="s">
        <v>3653</v>
      </c>
    </row>
    <row r="169" s="30" customFormat="true" ht="16.5" hidden="false" customHeight="true" outlineLevel="0" collapsed="false">
      <c r="B169" s="31"/>
      <c r="C169" s="223" t="s">
        <v>550</v>
      </c>
      <c r="D169" s="223" t="s">
        <v>181</v>
      </c>
      <c r="E169" s="224" t="s">
        <v>3654</v>
      </c>
      <c r="F169" s="225" t="s">
        <v>3655</v>
      </c>
      <c r="G169" s="226" t="s">
        <v>3524</v>
      </c>
      <c r="H169" s="227" t="n">
        <v>2</v>
      </c>
      <c r="I169" s="228"/>
      <c r="J169" s="229" t="n">
        <f aca="false">ROUND(I169*H169,2)</f>
        <v>0</v>
      </c>
      <c r="K169" s="225" t="s">
        <v>1902</v>
      </c>
      <c r="L169" s="57"/>
      <c r="M169" s="230"/>
      <c r="N169" s="231" t="s">
        <v>47</v>
      </c>
      <c r="O169" s="32"/>
      <c r="P169" s="232" t="n">
        <f aca="false">O169*H169</f>
        <v>0</v>
      </c>
      <c r="Q169" s="232" t="n">
        <v>0.00088</v>
      </c>
      <c r="R169" s="232" t="n">
        <f aca="false">Q169*H169</f>
        <v>0.00176</v>
      </c>
      <c r="S169" s="232" t="n">
        <v>0</v>
      </c>
      <c r="T169" s="233" t="n">
        <f aca="false">S169*H169</f>
        <v>0</v>
      </c>
      <c r="AR169" s="10" t="s">
        <v>264</v>
      </c>
      <c r="AT169" s="10" t="s">
        <v>181</v>
      </c>
      <c r="AU169" s="10" t="s">
        <v>85</v>
      </c>
      <c r="AY169" s="10" t="s">
        <v>17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83</v>
      </c>
      <c r="BK169" s="234" t="n">
        <f aca="false">ROUND(I169*H169,2)</f>
        <v>0</v>
      </c>
      <c r="BL169" s="10" t="s">
        <v>264</v>
      </c>
      <c r="BM169" s="10" t="s">
        <v>3656</v>
      </c>
    </row>
    <row r="170" s="30" customFormat="true" ht="16.5" hidden="false" customHeight="true" outlineLevel="0" collapsed="false">
      <c r="B170" s="31"/>
      <c r="C170" s="272" t="s">
        <v>554</v>
      </c>
      <c r="D170" s="272" t="s">
        <v>265</v>
      </c>
      <c r="E170" s="273" t="s">
        <v>3657</v>
      </c>
      <c r="F170" s="274" t="s">
        <v>3658</v>
      </c>
      <c r="G170" s="275" t="s">
        <v>315</v>
      </c>
      <c r="H170" s="276" t="n">
        <v>2</v>
      </c>
      <c r="I170" s="277"/>
      <c r="J170" s="278" t="n">
        <f aca="false">ROUND(I170*H170,2)</f>
        <v>0</v>
      </c>
      <c r="K170" s="274" t="s">
        <v>1902</v>
      </c>
      <c r="L170" s="279"/>
      <c r="M170" s="280"/>
      <c r="N170" s="281" t="s">
        <v>47</v>
      </c>
      <c r="O170" s="32"/>
      <c r="P170" s="232" t="n">
        <f aca="false">O170*H170</f>
        <v>0</v>
      </c>
      <c r="Q170" s="232" t="n">
        <v>0.012</v>
      </c>
      <c r="R170" s="232" t="n">
        <f aca="false">Q170*H170</f>
        <v>0.024</v>
      </c>
      <c r="S170" s="232" t="n">
        <v>0</v>
      </c>
      <c r="T170" s="233" t="n">
        <f aca="false">S170*H170</f>
        <v>0</v>
      </c>
      <c r="AR170" s="10" t="s">
        <v>353</v>
      </c>
      <c r="AT170" s="10" t="s">
        <v>265</v>
      </c>
      <c r="AU170" s="10" t="s">
        <v>85</v>
      </c>
      <c r="AY170" s="10" t="s">
        <v>17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83</v>
      </c>
      <c r="BK170" s="234" t="n">
        <f aca="false">ROUND(I170*H170,2)</f>
        <v>0</v>
      </c>
      <c r="BL170" s="10" t="s">
        <v>264</v>
      </c>
      <c r="BM170" s="10" t="s">
        <v>3659</v>
      </c>
    </row>
    <row r="171" s="30" customFormat="true" ht="16.5" hidden="false" customHeight="true" outlineLevel="0" collapsed="false">
      <c r="B171" s="31"/>
      <c r="C171" s="223" t="s">
        <v>560</v>
      </c>
      <c r="D171" s="223" t="s">
        <v>181</v>
      </c>
      <c r="E171" s="224" t="s">
        <v>3660</v>
      </c>
      <c r="F171" s="225" t="s">
        <v>3661</v>
      </c>
      <c r="G171" s="226" t="s">
        <v>3524</v>
      </c>
      <c r="H171" s="227" t="n">
        <v>2</v>
      </c>
      <c r="I171" s="228"/>
      <c r="J171" s="229" t="n">
        <f aca="false">ROUND(I171*H171,2)</f>
        <v>0</v>
      </c>
      <c r="K171" s="225" t="s">
        <v>1902</v>
      </c>
      <c r="L171" s="57"/>
      <c r="M171" s="230"/>
      <c r="N171" s="231" t="s">
        <v>47</v>
      </c>
      <c r="O171" s="32"/>
      <c r="P171" s="232" t="n">
        <f aca="false">O171*H171</f>
        <v>0</v>
      </c>
      <c r="Q171" s="232" t="n">
        <v>0.00017</v>
      </c>
      <c r="R171" s="232" t="n">
        <f aca="false">Q171*H171</f>
        <v>0.00034</v>
      </c>
      <c r="S171" s="232" t="n">
        <v>0</v>
      </c>
      <c r="T171" s="233" t="n">
        <f aca="false">S171*H171</f>
        <v>0</v>
      </c>
      <c r="AR171" s="10" t="s">
        <v>264</v>
      </c>
      <c r="AT171" s="10" t="s">
        <v>181</v>
      </c>
      <c r="AU171" s="10" t="s">
        <v>85</v>
      </c>
      <c r="AY171" s="10" t="s">
        <v>17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83</v>
      </c>
      <c r="BK171" s="234" t="n">
        <f aca="false">ROUND(I171*H171,2)</f>
        <v>0</v>
      </c>
      <c r="BL171" s="10" t="s">
        <v>264</v>
      </c>
      <c r="BM171" s="10" t="s">
        <v>3662</v>
      </c>
    </row>
    <row r="172" s="30" customFormat="true" ht="16.5" hidden="false" customHeight="true" outlineLevel="0" collapsed="false">
      <c r="B172" s="31"/>
      <c r="C172" s="272" t="s">
        <v>565</v>
      </c>
      <c r="D172" s="272" t="s">
        <v>265</v>
      </c>
      <c r="E172" s="273" t="s">
        <v>3663</v>
      </c>
      <c r="F172" s="274" t="s">
        <v>3664</v>
      </c>
      <c r="G172" s="275" t="s">
        <v>315</v>
      </c>
      <c r="H172" s="276" t="n">
        <v>2</v>
      </c>
      <c r="I172" s="277"/>
      <c r="J172" s="278" t="n">
        <f aca="false">ROUND(I172*H172,2)</f>
        <v>0</v>
      </c>
      <c r="K172" s="274" t="s">
        <v>1902</v>
      </c>
      <c r="L172" s="279"/>
      <c r="M172" s="280"/>
      <c r="N172" s="281" t="s">
        <v>47</v>
      </c>
      <c r="O172" s="32"/>
      <c r="P172" s="232" t="n">
        <f aca="false">O172*H172</f>
        <v>0</v>
      </c>
      <c r="Q172" s="232" t="n">
        <v>0.015</v>
      </c>
      <c r="R172" s="232" t="n">
        <f aca="false">Q172*H172</f>
        <v>0.03</v>
      </c>
      <c r="S172" s="232" t="n">
        <v>0</v>
      </c>
      <c r="T172" s="233" t="n">
        <f aca="false">S172*H172</f>
        <v>0</v>
      </c>
      <c r="AR172" s="10" t="s">
        <v>353</v>
      </c>
      <c r="AT172" s="10" t="s">
        <v>265</v>
      </c>
      <c r="AU172" s="10" t="s">
        <v>85</v>
      </c>
      <c r="AY172" s="10" t="s">
        <v>17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83</v>
      </c>
      <c r="BK172" s="234" t="n">
        <f aca="false">ROUND(I172*H172,2)</f>
        <v>0</v>
      </c>
      <c r="BL172" s="10" t="s">
        <v>264</v>
      </c>
      <c r="BM172" s="10" t="s">
        <v>3665</v>
      </c>
    </row>
    <row r="173" s="30" customFormat="true" ht="16.5" hidden="false" customHeight="true" outlineLevel="0" collapsed="false">
      <c r="B173" s="31"/>
      <c r="C173" s="223" t="s">
        <v>571</v>
      </c>
      <c r="D173" s="223" t="s">
        <v>181</v>
      </c>
      <c r="E173" s="224" t="s">
        <v>3666</v>
      </c>
      <c r="F173" s="225" t="s">
        <v>3667</v>
      </c>
      <c r="G173" s="226" t="s">
        <v>315</v>
      </c>
      <c r="H173" s="227" t="n">
        <v>2</v>
      </c>
      <c r="I173" s="228"/>
      <c r="J173" s="229" t="n">
        <f aca="false">ROUND(I173*H173,2)</f>
        <v>0</v>
      </c>
      <c r="K173" s="225" t="s">
        <v>1902</v>
      </c>
      <c r="L173" s="57"/>
      <c r="M173" s="230"/>
      <c r="N173" s="231" t="s">
        <v>47</v>
      </c>
      <c r="O173" s="32"/>
      <c r="P173" s="232" t="n">
        <f aca="false">O173*H173</f>
        <v>0</v>
      </c>
      <c r="Q173" s="232" t="n">
        <v>0.00013</v>
      </c>
      <c r="R173" s="232" t="n">
        <f aca="false">Q173*H173</f>
        <v>0.00026</v>
      </c>
      <c r="S173" s="232" t="n">
        <v>0</v>
      </c>
      <c r="T173" s="233" t="n">
        <f aca="false">S173*H173</f>
        <v>0</v>
      </c>
      <c r="AR173" s="10" t="s">
        <v>264</v>
      </c>
      <c r="AT173" s="10" t="s">
        <v>181</v>
      </c>
      <c r="AU173" s="10" t="s">
        <v>85</v>
      </c>
      <c r="AY173" s="10" t="s">
        <v>17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83</v>
      </c>
      <c r="BK173" s="234" t="n">
        <f aca="false">ROUND(I173*H173,2)</f>
        <v>0</v>
      </c>
      <c r="BL173" s="10" t="s">
        <v>264</v>
      </c>
      <c r="BM173" s="10" t="s">
        <v>3668</v>
      </c>
    </row>
    <row r="174" s="30" customFormat="true" ht="16.5" hidden="false" customHeight="true" outlineLevel="0" collapsed="false">
      <c r="B174" s="31"/>
      <c r="C174" s="272" t="s">
        <v>576</v>
      </c>
      <c r="D174" s="272" t="s">
        <v>265</v>
      </c>
      <c r="E174" s="273" t="s">
        <v>3669</v>
      </c>
      <c r="F174" s="274" t="s">
        <v>3670</v>
      </c>
      <c r="G174" s="275" t="s">
        <v>315</v>
      </c>
      <c r="H174" s="276" t="n">
        <v>2</v>
      </c>
      <c r="I174" s="277"/>
      <c r="J174" s="278" t="n">
        <f aca="false">ROUND(I174*H174,2)</f>
        <v>0</v>
      </c>
      <c r="K174" s="274" t="s">
        <v>1902</v>
      </c>
      <c r="L174" s="279"/>
      <c r="M174" s="280"/>
      <c r="N174" s="281" t="s">
        <v>47</v>
      </c>
      <c r="O174" s="32"/>
      <c r="P174" s="232" t="n">
        <f aca="false">O174*H174</f>
        <v>0</v>
      </c>
      <c r="Q174" s="232" t="n">
        <v>0.0021</v>
      </c>
      <c r="R174" s="232" t="n">
        <f aca="false">Q174*H174</f>
        <v>0.0042</v>
      </c>
      <c r="S174" s="232" t="n">
        <v>0</v>
      </c>
      <c r="T174" s="233" t="n">
        <f aca="false">S174*H174</f>
        <v>0</v>
      </c>
      <c r="AR174" s="10" t="s">
        <v>353</v>
      </c>
      <c r="AT174" s="10" t="s">
        <v>265</v>
      </c>
      <c r="AU174" s="10" t="s">
        <v>85</v>
      </c>
      <c r="AY174" s="10" t="s">
        <v>17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3</v>
      </c>
      <c r="BK174" s="234" t="n">
        <f aca="false">ROUND(I174*H174,2)</f>
        <v>0</v>
      </c>
      <c r="BL174" s="10" t="s">
        <v>264</v>
      </c>
      <c r="BM174" s="10" t="s">
        <v>3671</v>
      </c>
    </row>
    <row r="175" s="30" customFormat="true" ht="16.5" hidden="false" customHeight="true" outlineLevel="0" collapsed="false">
      <c r="B175" s="31"/>
      <c r="C175" s="223" t="s">
        <v>582</v>
      </c>
      <c r="D175" s="223" t="s">
        <v>181</v>
      </c>
      <c r="E175" s="224" t="s">
        <v>3654</v>
      </c>
      <c r="F175" s="225" t="s">
        <v>3655</v>
      </c>
      <c r="G175" s="226" t="s">
        <v>3524</v>
      </c>
      <c r="H175" s="227" t="n">
        <v>1</v>
      </c>
      <c r="I175" s="228"/>
      <c r="J175" s="229" t="n">
        <f aca="false">ROUND(I175*H175,2)</f>
        <v>0</v>
      </c>
      <c r="K175" s="225" t="s">
        <v>1902</v>
      </c>
      <c r="L175" s="57"/>
      <c r="M175" s="230"/>
      <c r="N175" s="231" t="s">
        <v>47</v>
      </c>
      <c r="O175" s="32"/>
      <c r="P175" s="232" t="n">
        <f aca="false">O175*H175</f>
        <v>0</v>
      </c>
      <c r="Q175" s="232" t="n">
        <v>0.00088</v>
      </c>
      <c r="R175" s="232" t="n">
        <f aca="false">Q175*H175</f>
        <v>0.00088</v>
      </c>
      <c r="S175" s="232" t="n">
        <v>0</v>
      </c>
      <c r="T175" s="233" t="n">
        <f aca="false">S175*H175</f>
        <v>0</v>
      </c>
      <c r="AR175" s="10" t="s">
        <v>264</v>
      </c>
      <c r="AT175" s="10" t="s">
        <v>181</v>
      </c>
      <c r="AU175" s="10" t="s">
        <v>85</v>
      </c>
      <c r="AY175" s="10" t="s">
        <v>17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83</v>
      </c>
      <c r="BK175" s="234" t="n">
        <f aca="false">ROUND(I175*H175,2)</f>
        <v>0</v>
      </c>
      <c r="BL175" s="10" t="s">
        <v>264</v>
      </c>
      <c r="BM175" s="10" t="s">
        <v>3672</v>
      </c>
    </row>
    <row r="176" s="30" customFormat="true" ht="16.5" hidden="false" customHeight="true" outlineLevel="0" collapsed="false">
      <c r="B176" s="31"/>
      <c r="C176" s="272" t="s">
        <v>586</v>
      </c>
      <c r="D176" s="272" t="s">
        <v>265</v>
      </c>
      <c r="E176" s="273" t="s">
        <v>3673</v>
      </c>
      <c r="F176" s="274" t="s">
        <v>3674</v>
      </c>
      <c r="G176" s="275" t="s">
        <v>315</v>
      </c>
      <c r="H176" s="276" t="n">
        <v>1</v>
      </c>
      <c r="I176" s="277"/>
      <c r="J176" s="278" t="n">
        <f aca="false">ROUND(I176*H176,2)</f>
        <v>0</v>
      </c>
      <c r="K176" s="274"/>
      <c r="L176" s="279"/>
      <c r="M176" s="280"/>
      <c r="N176" s="281" t="s">
        <v>47</v>
      </c>
      <c r="O176" s="32"/>
      <c r="P176" s="232" t="n">
        <f aca="false">O176*H176</f>
        <v>0</v>
      </c>
      <c r="Q176" s="232" t="n">
        <v>0.01</v>
      </c>
      <c r="R176" s="232" t="n">
        <f aca="false">Q176*H176</f>
        <v>0.01</v>
      </c>
      <c r="S176" s="232" t="n">
        <v>0</v>
      </c>
      <c r="T176" s="233" t="n">
        <f aca="false">S176*H176</f>
        <v>0</v>
      </c>
      <c r="AR176" s="10" t="s">
        <v>353</v>
      </c>
      <c r="AT176" s="10" t="s">
        <v>265</v>
      </c>
      <c r="AU176" s="10" t="s">
        <v>85</v>
      </c>
      <c r="AY176" s="10" t="s">
        <v>17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83</v>
      </c>
      <c r="BK176" s="234" t="n">
        <f aca="false">ROUND(I176*H176,2)</f>
        <v>0</v>
      </c>
      <c r="BL176" s="10" t="s">
        <v>264</v>
      </c>
      <c r="BM176" s="10" t="s">
        <v>3675</v>
      </c>
    </row>
    <row r="177" s="30" customFormat="true" ht="16.5" hidden="false" customHeight="true" outlineLevel="0" collapsed="false">
      <c r="B177" s="31"/>
      <c r="C177" s="223" t="s">
        <v>591</v>
      </c>
      <c r="D177" s="223" t="s">
        <v>181</v>
      </c>
      <c r="E177" s="224" t="s">
        <v>3660</v>
      </c>
      <c r="F177" s="225" t="s">
        <v>3661</v>
      </c>
      <c r="G177" s="226" t="s">
        <v>3524</v>
      </c>
      <c r="H177" s="227" t="n">
        <v>1</v>
      </c>
      <c r="I177" s="228"/>
      <c r="J177" s="229" t="n">
        <f aca="false">ROUND(I177*H177,2)</f>
        <v>0</v>
      </c>
      <c r="K177" s="225" t="s">
        <v>1902</v>
      </c>
      <c r="L177" s="57"/>
      <c r="M177" s="230"/>
      <c r="N177" s="231" t="s">
        <v>47</v>
      </c>
      <c r="O177" s="32"/>
      <c r="P177" s="232" t="n">
        <f aca="false">O177*H177</f>
        <v>0</v>
      </c>
      <c r="Q177" s="232" t="n">
        <v>0.00017</v>
      </c>
      <c r="R177" s="232" t="n">
        <f aca="false">Q177*H177</f>
        <v>0.00017</v>
      </c>
      <c r="S177" s="232" t="n">
        <v>0</v>
      </c>
      <c r="T177" s="233" t="n">
        <f aca="false">S177*H177</f>
        <v>0</v>
      </c>
      <c r="AR177" s="10" t="s">
        <v>264</v>
      </c>
      <c r="AT177" s="10" t="s">
        <v>181</v>
      </c>
      <c r="AU177" s="10" t="s">
        <v>85</v>
      </c>
      <c r="AY177" s="10" t="s">
        <v>17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83</v>
      </c>
      <c r="BK177" s="234" t="n">
        <f aca="false">ROUND(I177*H177,2)</f>
        <v>0</v>
      </c>
      <c r="BL177" s="10" t="s">
        <v>264</v>
      </c>
      <c r="BM177" s="10" t="s">
        <v>3676</v>
      </c>
    </row>
    <row r="178" s="30" customFormat="true" ht="16.5" hidden="false" customHeight="true" outlineLevel="0" collapsed="false">
      <c r="B178" s="31"/>
      <c r="C178" s="272" t="s">
        <v>596</v>
      </c>
      <c r="D178" s="272" t="s">
        <v>265</v>
      </c>
      <c r="E178" s="273" t="s">
        <v>3677</v>
      </c>
      <c r="F178" s="274" t="s">
        <v>3678</v>
      </c>
      <c r="G178" s="275" t="s">
        <v>315</v>
      </c>
      <c r="H178" s="276" t="n">
        <v>1</v>
      </c>
      <c r="I178" s="277"/>
      <c r="J178" s="278" t="n">
        <f aca="false">ROUND(I178*H178,2)</f>
        <v>0</v>
      </c>
      <c r="K178" s="274"/>
      <c r="L178" s="279"/>
      <c r="M178" s="280"/>
      <c r="N178" s="281" t="s">
        <v>47</v>
      </c>
      <c r="O178" s="32"/>
      <c r="P178" s="232" t="n">
        <f aca="false">O178*H178</f>
        <v>0</v>
      </c>
      <c r="Q178" s="232" t="n">
        <v>0.015</v>
      </c>
      <c r="R178" s="232" t="n">
        <f aca="false">Q178*H178</f>
        <v>0.015</v>
      </c>
      <c r="S178" s="232" t="n">
        <v>0</v>
      </c>
      <c r="T178" s="233" t="n">
        <f aca="false">S178*H178</f>
        <v>0</v>
      </c>
      <c r="AR178" s="10" t="s">
        <v>353</v>
      </c>
      <c r="AT178" s="10" t="s">
        <v>265</v>
      </c>
      <c r="AU178" s="10" t="s">
        <v>85</v>
      </c>
      <c r="AY178" s="10" t="s">
        <v>17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83</v>
      </c>
      <c r="BK178" s="234" t="n">
        <f aca="false">ROUND(I178*H178,2)</f>
        <v>0</v>
      </c>
      <c r="BL178" s="10" t="s">
        <v>264</v>
      </c>
      <c r="BM178" s="10" t="s">
        <v>3679</v>
      </c>
    </row>
    <row r="179" s="30" customFormat="true" ht="16.5" hidden="false" customHeight="true" outlineLevel="0" collapsed="false">
      <c r="B179" s="31"/>
      <c r="C179" s="223" t="s">
        <v>600</v>
      </c>
      <c r="D179" s="223" t="s">
        <v>181</v>
      </c>
      <c r="E179" s="224" t="s">
        <v>3666</v>
      </c>
      <c r="F179" s="225" t="s">
        <v>3667</v>
      </c>
      <c r="G179" s="226" t="s">
        <v>315</v>
      </c>
      <c r="H179" s="227" t="n">
        <v>1</v>
      </c>
      <c r="I179" s="228"/>
      <c r="J179" s="229" t="n">
        <f aca="false">ROUND(I179*H179,2)</f>
        <v>0</v>
      </c>
      <c r="K179" s="225" t="s">
        <v>1902</v>
      </c>
      <c r="L179" s="57"/>
      <c r="M179" s="230"/>
      <c r="N179" s="231" t="s">
        <v>47</v>
      </c>
      <c r="O179" s="32"/>
      <c r="P179" s="232" t="n">
        <f aca="false">O179*H179</f>
        <v>0</v>
      </c>
      <c r="Q179" s="232" t="n">
        <v>0.00013</v>
      </c>
      <c r="R179" s="232" t="n">
        <f aca="false">Q179*H179</f>
        <v>0.00013</v>
      </c>
      <c r="S179" s="232" t="n">
        <v>0</v>
      </c>
      <c r="T179" s="233" t="n">
        <f aca="false">S179*H179</f>
        <v>0</v>
      </c>
      <c r="AR179" s="10" t="s">
        <v>264</v>
      </c>
      <c r="AT179" s="10" t="s">
        <v>181</v>
      </c>
      <c r="AU179" s="10" t="s">
        <v>85</v>
      </c>
      <c r="AY179" s="10" t="s">
        <v>17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83</v>
      </c>
      <c r="BK179" s="234" t="n">
        <f aca="false">ROUND(I179*H179,2)</f>
        <v>0</v>
      </c>
      <c r="BL179" s="10" t="s">
        <v>264</v>
      </c>
      <c r="BM179" s="10" t="s">
        <v>3680</v>
      </c>
    </row>
    <row r="180" s="30" customFormat="true" ht="16.5" hidden="false" customHeight="true" outlineLevel="0" collapsed="false">
      <c r="B180" s="31"/>
      <c r="C180" s="272" t="s">
        <v>604</v>
      </c>
      <c r="D180" s="272" t="s">
        <v>265</v>
      </c>
      <c r="E180" s="273" t="s">
        <v>3669</v>
      </c>
      <c r="F180" s="274" t="s">
        <v>3670</v>
      </c>
      <c r="G180" s="275" t="s">
        <v>315</v>
      </c>
      <c r="H180" s="276" t="n">
        <v>1</v>
      </c>
      <c r="I180" s="277"/>
      <c r="J180" s="278" t="n">
        <f aca="false">ROUND(I180*H180,2)</f>
        <v>0</v>
      </c>
      <c r="K180" s="274" t="s">
        <v>1902</v>
      </c>
      <c r="L180" s="279"/>
      <c r="M180" s="280"/>
      <c r="N180" s="281" t="s">
        <v>47</v>
      </c>
      <c r="O180" s="32"/>
      <c r="P180" s="232" t="n">
        <f aca="false">O180*H180</f>
        <v>0</v>
      </c>
      <c r="Q180" s="232" t="n">
        <v>0.0021</v>
      </c>
      <c r="R180" s="232" t="n">
        <f aca="false">Q180*H180</f>
        <v>0.0021</v>
      </c>
      <c r="S180" s="232" t="n">
        <v>0</v>
      </c>
      <c r="T180" s="233" t="n">
        <f aca="false">S180*H180</f>
        <v>0</v>
      </c>
      <c r="AR180" s="10" t="s">
        <v>353</v>
      </c>
      <c r="AT180" s="10" t="s">
        <v>265</v>
      </c>
      <c r="AU180" s="10" t="s">
        <v>85</v>
      </c>
      <c r="AY180" s="10" t="s">
        <v>17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83</v>
      </c>
      <c r="BK180" s="234" t="n">
        <f aca="false">ROUND(I180*H180,2)</f>
        <v>0</v>
      </c>
      <c r="BL180" s="10" t="s">
        <v>264</v>
      </c>
      <c r="BM180" s="10" t="s">
        <v>3681</v>
      </c>
    </row>
    <row r="181" s="30" customFormat="true" ht="16.5" hidden="false" customHeight="true" outlineLevel="0" collapsed="false">
      <c r="B181" s="31"/>
      <c r="C181" s="223" t="s">
        <v>608</v>
      </c>
      <c r="D181" s="223" t="s">
        <v>181</v>
      </c>
      <c r="E181" s="224" t="s">
        <v>3682</v>
      </c>
      <c r="F181" s="225" t="s">
        <v>3683</v>
      </c>
      <c r="G181" s="226" t="s">
        <v>3524</v>
      </c>
      <c r="H181" s="227" t="n">
        <v>1</v>
      </c>
      <c r="I181" s="228"/>
      <c r="J181" s="229" t="n">
        <f aca="false">ROUND(I181*H181,2)</f>
        <v>0</v>
      </c>
      <c r="K181" s="225" t="s">
        <v>1902</v>
      </c>
      <c r="L181" s="57"/>
      <c r="M181" s="230"/>
      <c r="N181" s="231" t="s">
        <v>47</v>
      </c>
      <c r="O181" s="32"/>
      <c r="P181" s="232" t="n">
        <f aca="false">O181*H181</f>
        <v>0</v>
      </c>
      <c r="Q181" s="232" t="n">
        <v>0.0006647121</v>
      </c>
      <c r="R181" s="232" t="n">
        <f aca="false">Q181*H181</f>
        <v>0.0006647121</v>
      </c>
      <c r="S181" s="232" t="n">
        <v>0</v>
      </c>
      <c r="T181" s="233" t="n">
        <f aca="false">S181*H181</f>
        <v>0</v>
      </c>
      <c r="AR181" s="10" t="s">
        <v>264</v>
      </c>
      <c r="AT181" s="10" t="s">
        <v>181</v>
      </c>
      <c r="AU181" s="10" t="s">
        <v>85</v>
      </c>
      <c r="AY181" s="10" t="s">
        <v>17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83</v>
      </c>
      <c r="BK181" s="234" t="n">
        <f aca="false">ROUND(I181*H181,2)</f>
        <v>0</v>
      </c>
      <c r="BL181" s="10" t="s">
        <v>264</v>
      </c>
      <c r="BM181" s="10" t="s">
        <v>3684</v>
      </c>
    </row>
    <row r="182" s="30" customFormat="true" ht="16.5" hidden="false" customHeight="true" outlineLevel="0" collapsed="false">
      <c r="B182" s="31"/>
      <c r="C182" s="272" t="s">
        <v>613</v>
      </c>
      <c r="D182" s="272" t="s">
        <v>265</v>
      </c>
      <c r="E182" s="273" t="s">
        <v>3685</v>
      </c>
      <c r="F182" s="274" t="s">
        <v>3686</v>
      </c>
      <c r="G182" s="275" t="s">
        <v>315</v>
      </c>
      <c r="H182" s="276" t="n">
        <v>1</v>
      </c>
      <c r="I182" s="277"/>
      <c r="J182" s="278" t="n">
        <f aca="false">ROUND(I182*H182,2)</f>
        <v>0</v>
      </c>
      <c r="K182" s="274" t="s">
        <v>1902</v>
      </c>
      <c r="L182" s="279"/>
      <c r="M182" s="280"/>
      <c r="N182" s="281" t="s">
        <v>47</v>
      </c>
      <c r="O182" s="32"/>
      <c r="P182" s="232" t="n">
        <f aca="false">O182*H182</f>
        <v>0</v>
      </c>
      <c r="Q182" s="232" t="n">
        <v>0.0087</v>
      </c>
      <c r="R182" s="232" t="n">
        <f aca="false">Q182*H182</f>
        <v>0.0087</v>
      </c>
      <c r="S182" s="232" t="n">
        <v>0</v>
      </c>
      <c r="T182" s="233" t="n">
        <f aca="false">S182*H182</f>
        <v>0</v>
      </c>
      <c r="AR182" s="10" t="s">
        <v>353</v>
      </c>
      <c r="AT182" s="10" t="s">
        <v>265</v>
      </c>
      <c r="AU182" s="10" t="s">
        <v>85</v>
      </c>
      <c r="AY182" s="10" t="s">
        <v>17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3</v>
      </c>
      <c r="BK182" s="234" t="n">
        <f aca="false">ROUND(I182*H182,2)</f>
        <v>0</v>
      </c>
      <c r="BL182" s="10" t="s">
        <v>264</v>
      </c>
      <c r="BM182" s="10" t="s">
        <v>3687</v>
      </c>
    </row>
    <row r="183" s="30" customFormat="true" ht="16.5" hidden="false" customHeight="true" outlineLevel="0" collapsed="false">
      <c r="B183" s="31"/>
      <c r="C183" s="223" t="s">
        <v>617</v>
      </c>
      <c r="D183" s="223" t="s">
        <v>181</v>
      </c>
      <c r="E183" s="224" t="s">
        <v>3688</v>
      </c>
      <c r="F183" s="225" t="s">
        <v>3689</v>
      </c>
      <c r="G183" s="226" t="s">
        <v>315</v>
      </c>
      <c r="H183" s="227" t="n">
        <v>1</v>
      </c>
      <c r="I183" s="228"/>
      <c r="J183" s="229" t="n">
        <f aca="false">ROUND(I183*H183,2)</f>
        <v>0</v>
      </c>
      <c r="K183" s="225" t="s">
        <v>1902</v>
      </c>
      <c r="L183" s="57"/>
      <c r="M183" s="230"/>
      <c r="N183" s="231" t="s">
        <v>47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264</v>
      </c>
      <c r="AT183" s="10" t="s">
        <v>181</v>
      </c>
      <c r="AU183" s="10" t="s">
        <v>85</v>
      </c>
      <c r="AY183" s="10" t="s">
        <v>17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83</v>
      </c>
      <c r="BK183" s="234" t="n">
        <f aca="false">ROUND(I183*H183,2)</f>
        <v>0</v>
      </c>
      <c r="BL183" s="10" t="s">
        <v>264</v>
      </c>
      <c r="BM183" s="10" t="s">
        <v>3690</v>
      </c>
    </row>
    <row r="184" s="30" customFormat="true" ht="16.5" hidden="false" customHeight="true" outlineLevel="0" collapsed="false">
      <c r="B184" s="31"/>
      <c r="C184" s="272" t="s">
        <v>623</v>
      </c>
      <c r="D184" s="272" t="s">
        <v>265</v>
      </c>
      <c r="E184" s="273" t="s">
        <v>3691</v>
      </c>
      <c r="F184" s="274" t="s">
        <v>3692</v>
      </c>
      <c r="G184" s="275" t="s">
        <v>315</v>
      </c>
      <c r="H184" s="276" t="n">
        <v>1</v>
      </c>
      <c r="I184" s="277"/>
      <c r="J184" s="278" t="n">
        <f aca="false">ROUND(I184*H184,2)</f>
        <v>0</v>
      </c>
      <c r="K184" s="274" t="s">
        <v>1902</v>
      </c>
      <c r="L184" s="279"/>
      <c r="M184" s="280"/>
      <c r="N184" s="281" t="s">
        <v>47</v>
      </c>
      <c r="O184" s="32"/>
      <c r="P184" s="232" t="n">
        <f aca="false">O184*H184</f>
        <v>0</v>
      </c>
      <c r="Q184" s="232" t="n">
        <v>0.0018</v>
      </c>
      <c r="R184" s="232" t="n">
        <f aca="false">Q184*H184</f>
        <v>0.0018</v>
      </c>
      <c r="S184" s="232" t="n">
        <v>0</v>
      </c>
      <c r="T184" s="233" t="n">
        <f aca="false">S184*H184</f>
        <v>0</v>
      </c>
      <c r="AR184" s="10" t="s">
        <v>353</v>
      </c>
      <c r="AT184" s="10" t="s">
        <v>265</v>
      </c>
      <c r="AU184" s="10" t="s">
        <v>85</v>
      </c>
      <c r="AY184" s="10" t="s">
        <v>17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83</v>
      </c>
      <c r="BK184" s="234" t="n">
        <f aca="false">ROUND(I184*H184,2)</f>
        <v>0</v>
      </c>
      <c r="BL184" s="10" t="s">
        <v>264</v>
      </c>
      <c r="BM184" s="10" t="s">
        <v>3693</v>
      </c>
    </row>
    <row r="185" s="30" customFormat="true" ht="16.5" hidden="false" customHeight="true" outlineLevel="0" collapsed="false">
      <c r="B185" s="31"/>
      <c r="C185" s="223" t="s">
        <v>629</v>
      </c>
      <c r="D185" s="223" t="s">
        <v>181</v>
      </c>
      <c r="E185" s="224" t="s">
        <v>3561</v>
      </c>
      <c r="F185" s="225" t="s">
        <v>3562</v>
      </c>
      <c r="G185" s="226" t="s">
        <v>315</v>
      </c>
      <c r="H185" s="227" t="n">
        <v>1</v>
      </c>
      <c r="I185" s="228"/>
      <c r="J185" s="229" t="n">
        <f aca="false">ROUND(I185*H185,2)</f>
        <v>0</v>
      </c>
      <c r="K185" s="225" t="s">
        <v>1902</v>
      </c>
      <c r="L185" s="57"/>
      <c r="M185" s="230"/>
      <c r="N185" s="231" t="s">
        <v>47</v>
      </c>
      <c r="O185" s="32"/>
      <c r="P185" s="232" t="n">
        <f aca="false">O185*H185</f>
        <v>0</v>
      </c>
      <c r="Q185" s="232" t="n">
        <v>0.00182</v>
      </c>
      <c r="R185" s="232" t="n">
        <f aca="false">Q185*H185</f>
        <v>0.00182</v>
      </c>
      <c r="S185" s="232" t="n">
        <v>0</v>
      </c>
      <c r="T185" s="233" t="n">
        <f aca="false">S185*H185</f>
        <v>0</v>
      </c>
      <c r="AR185" s="10" t="s">
        <v>264</v>
      </c>
      <c r="AT185" s="10" t="s">
        <v>181</v>
      </c>
      <c r="AU185" s="10" t="s">
        <v>85</v>
      </c>
      <c r="AY185" s="10" t="s">
        <v>17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83</v>
      </c>
      <c r="BK185" s="234" t="n">
        <f aca="false">ROUND(I185*H185,2)</f>
        <v>0</v>
      </c>
      <c r="BL185" s="10" t="s">
        <v>264</v>
      </c>
      <c r="BM185" s="10" t="s">
        <v>3694</v>
      </c>
    </row>
    <row r="186" s="30" customFormat="true" ht="25.5" hidden="false" customHeight="true" outlineLevel="0" collapsed="false">
      <c r="B186" s="31"/>
      <c r="C186" s="272" t="s">
        <v>633</v>
      </c>
      <c r="D186" s="272" t="s">
        <v>265</v>
      </c>
      <c r="E186" s="273" t="s">
        <v>3695</v>
      </c>
      <c r="F186" s="274" t="s">
        <v>3696</v>
      </c>
      <c r="G186" s="275" t="s">
        <v>315</v>
      </c>
      <c r="H186" s="276" t="n">
        <v>1</v>
      </c>
      <c r="I186" s="277"/>
      <c r="J186" s="278" t="n">
        <f aca="false">ROUND(I186*H186,2)</f>
        <v>0</v>
      </c>
      <c r="K186" s="274"/>
      <c r="L186" s="279"/>
      <c r="M186" s="280"/>
      <c r="N186" s="281" t="s">
        <v>47</v>
      </c>
      <c r="O186" s="32"/>
      <c r="P186" s="232" t="n">
        <f aca="false">O186*H186</f>
        <v>0</v>
      </c>
      <c r="Q186" s="232" t="n">
        <v>0.0145</v>
      </c>
      <c r="R186" s="232" t="n">
        <f aca="false">Q186*H186</f>
        <v>0.0145</v>
      </c>
      <c r="S186" s="232" t="n">
        <v>0</v>
      </c>
      <c r="T186" s="233" t="n">
        <f aca="false">S186*H186</f>
        <v>0</v>
      </c>
      <c r="AR186" s="10" t="s">
        <v>353</v>
      </c>
      <c r="AT186" s="10" t="s">
        <v>265</v>
      </c>
      <c r="AU186" s="10" t="s">
        <v>85</v>
      </c>
      <c r="AY186" s="10" t="s">
        <v>17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83</v>
      </c>
      <c r="BK186" s="234" t="n">
        <f aca="false">ROUND(I186*H186,2)</f>
        <v>0</v>
      </c>
      <c r="BL186" s="10" t="s">
        <v>264</v>
      </c>
      <c r="BM186" s="10" t="s">
        <v>3697</v>
      </c>
    </row>
    <row r="187" s="30" customFormat="true" ht="16.5" hidden="false" customHeight="true" outlineLevel="0" collapsed="false">
      <c r="B187" s="31"/>
      <c r="C187" s="272" t="s">
        <v>637</v>
      </c>
      <c r="D187" s="272" t="s">
        <v>265</v>
      </c>
      <c r="E187" s="273" t="s">
        <v>3698</v>
      </c>
      <c r="F187" s="274" t="s">
        <v>3699</v>
      </c>
      <c r="G187" s="275" t="s">
        <v>315</v>
      </c>
      <c r="H187" s="276" t="n">
        <v>1</v>
      </c>
      <c r="I187" s="277"/>
      <c r="J187" s="278" t="n">
        <f aca="false">ROUND(I187*H187,2)</f>
        <v>0</v>
      </c>
      <c r="K187" s="274"/>
      <c r="L187" s="279"/>
      <c r="M187" s="280"/>
      <c r="N187" s="281" t="s">
        <v>47</v>
      </c>
      <c r="O187" s="32"/>
      <c r="P187" s="232" t="n">
        <f aca="false">O187*H187</f>
        <v>0</v>
      </c>
      <c r="Q187" s="232" t="n">
        <v>0.0145</v>
      </c>
      <c r="R187" s="232" t="n">
        <f aca="false">Q187*H187</f>
        <v>0.0145</v>
      </c>
      <c r="S187" s="232" t="n">
        <v>0</v>
      </c>
      <c r="T187" s="233" t="n">
        <f aca="false">S187*H187</f>
        <v>0</v>
      </c>
      <c r="AR187" s="10" t="s">
        <v>353</v>
      </c>
      <c r="AT187" s="10" t="s">
        <v>265</v>
      </c>
      <c r="AU187" s="10" t="s">
        <v>85</v>
      </c>
      <c r="AY187" s="10" t="s">
        <v>17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83</v>
      </c>
      <c r="BK187" s="234" t="n">
        <f aca="false">ROUND(I187*H187,2)</f>
        <v>0</v>
      </c>
      <c r="BL187" s="10" t="s">
        <v>264</v>
      </c>
      <c r="BM187" s="10" t="s">
        <v>3700</v>
      </c>
    </row>
    <row r="188" s="30" customFormat="true" ht="16.5" hidden="false" customHeight="true" outlineLevel="0" collapsed="false">
      <c r="B188" s="31"/>
      <c r="C188" s="223" t="s">
        <v>646</v>
      </c>
      <c r="D188" s="223" t="s">
        <v>181</v>
      </c>
      <c r="E188" s="224" t="s">
        <v>3570</v>
      </c>
      <c r="F188" s="225" t="s">
        <v>3571</v>
      </c>
      <c r="G188" s="226" t="s">
        <v>315</v>
      </c>
      <c r="H188" s="227" t="n">
        <v>1</v>
      </c>
      <c r="I188" s="228"/>
      <c r="J188" s="229" t="n">
        <f aca="false">ROUND(I188*H188,2)</f>
        <v>0</v>
      </c>
      <c r="K188" s="225" t="s">
        <v>1902</v>
      </c>
      <c r="L188" s="57"/>
      <c r="M188" s="230"/>
      <c r="N188" s="231" t="s">
        <v>47</v>
      </c>
      <c r="O188" s="32"/>
      <c r="P188" s="232" t="n">
        <f aca="false">O188*H188</f>
        <v>0</v>
      </c>
      <c r="Q188" s="232" t="n">
        <v>0.00049</v>
      </c>
      <c r="R188" s="232" t="n">
        <f aca="false">Q188*H188</f>
        <v>0.00049</v>
      </c>
      <c r="S188" s="232" t="n">
        <v>0</v>
      </c>
      <c r="T188" s="233" t="n">
        <f aca="false">S188*H188</f>
        <v>0</v>
      </c>
      <c r="AR188" s="10" t="s">
        <v>264</v>
      </c>
      <c r="AT188" s="10" t="s">
        <v>181</v>
      </c>
      <c r="AU188" s="10" t="s">
        <v>85</v>
      </c>
      <c r="AY188" s="10" t="s">
        <v>17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83</v>
      </c>
      <c r="BK188" s="234" t="n">
        <f aca="false">ROUND(I188*H188,2)</f>
        <v>0</v>
      </c>
      <c r="BL188" s="10" t="s">
        <v>264</v>
      </c>
      <c r="BM188" s="10" t="s">
        <v>3701</v>
      </c>
    </row>
    <row r="189" s="30" customFormat="true" ht="16.5" hidden="false" customHeight="true" outlineLevel="0" collapsed="false">
      <c r="B189" s="31"/>
      <c r="C189" s="272" t="s">
        <v>663</v>
      </c>
      <c r="D189" s="272" t="s">
        <v>265</v>
      </c>
      <c r="E189" s="273" t="s">
        <v>3702</v>
      </c>
      <c r="F189" s="274" t="s">
        <v>3703</v>
      </c>
      <c r="G189" s="275" t="s">
        <v>315</v>
      </c>
      <c r="H189" s="276" t="n">
        <v>1</v>
      </c>
      <c r="I189" s="277"/>
      <c r="J189" s="278" t="n">
        <f aca="false">ROUND(I189*H189,2)</f>
        <v>0</v>
      </c>
      <c r="K189" s="274"/>
      <c r="L189" s="279"/>
      <c r="M189" s="280"/>
      <c r="N189" s="281" t="s">
        <v>47</v>
      </c>
      <c r="O189" s="32"/>
      <c r="P189" s="232" t="n">
        <f aca="false">O189*H189</f>
        <v>0</v>
      </c>
      <c r="Q189" s="232" t="n">
        <v>0.0145</v>
      </c>
      <c r="R189" s="232" t="n">
        <f aca="false">Q189*H189</f>
        <v>0.0145</v>
      </c>
      <c r="S189" s="232" t="n">
        <v>0</v>
      </c>
      <c r="T189" s="233" t="n">
        <f aca="false">S189*H189</f>
        <v>0</v>
      </c>
      <c r="AR189" s="10" t="s">
        <v>353</v>
      </c>
      <c r="AT189" s="10" t="s">
        <v>265</v>
      </c>
      <c r="AU189" s="10" t="s">
        <v>85</v>
      </c>
      <c r="AY189" s="10" t="s">
        <v>17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83</v>
      </c>
      <c r="BK189" s="234" t="n">
        <f aca="false">ROUND(I189*H189,2)</f>
        <v>0</v>
      </c>
      <c r="BL189" s="10" t="s">
        <v>264</v>
      </c>
      <c r="BM189" s="10" t="s">
        <v>3704</v>
      </c>
    </row>
    <row r="190" s="30" customFormat="true" ht="16.5" hidden="false" customHeight="true" outlineLevel="0" collapsed="false">
      <c r="B190" s="31"/>
      <c r="C190" s="223" t="s">
        <v>673</v>
      </c>
      <c r="D190" s="223" t="s">
        <v>181</v>
      </c>
      <c r="E190" s="224" t="s">
        <v>3705</v>
      </c>
      <c r="F190" s="225" t="s">
        <v>3706</v>
      </c>
      <c r="G190" s="226" t="s">
        <v>315</v>
      </c>
      <c r="H190" s="227" t="n">
        <v>1</v>
      </c>
      <c r="I190" s="228"/>
      <c r="J190" s="229" t="n">
        <f aca="false">ROUND(I190*H190,2)</f>
        <v>0</v>
      </c>
      <c r="K190" s="225"/>
      <c r="L190" s="57"/>
      <c r="M190" s="230"/>
      <c r="N190" s="231" t="s">
        <v>47</v>
      </c>
      <c r="O190" s="32"/>
      <c r="P190" s="232" t="n">
        <f aca="false">O190*H190</f>
        <v>0</v>
      </c>
      <c r="Q190" s="232" t="n">
        <v>0.00049</v>
      </c>
      <c r="R190" s="232" t="n">
        <f aca="false">Q190*H190</f>
        <v>0.00049</v>
      </c>
      <c r="S190" s="232" t="n">
        <v>0</v>
      </c>
      <c r="T190" s="233" t="n">
        <f aca="false">S190*H190</f>
        <v>0</v>
      </c>
      <c r="AR190" s="10" t="s">
        <v>264</v>
      </c>
      <c r="AT190" s="10" t="s">
        <v>181</v>
      </c>
      <c r="AU190" s="10" t="s">
        <v>85</v>
      </c>
      <c r="AY190" s="10" t="s">
        <v>17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83</v>
      </c>
      <c r="BK190" s="234" t="n">
        <f aca="false">ROUND(I190*H190,2)</f>
        <v>0</v>
      </c>
      <c r="BL190" s="10" t="s">
        <v>264</v>
      </c>
      <c r="BM190" s="10" t="s">
        <v>3707</v>
      </c>
    </row>
    <row r="191" s="30" customFormat="true" ht="16.5" hidden="false" customHeight="true" outlineLevel="0" collapsed="false">
      <c r="B191" s="31"/>
      <c r="C191" s="272" t="s">
        <v>679</v>
      </c>
      <c r="D191" s="272" t="s">
        <v>265</v>
      </c>
      <c r="E191" s="273" t="s">
        <v>3708</v>
      </c>
      <c r="F191" s="274" t="s">
        <v>3709</v>
      </c>
      <c r="G191" s="275" t="s">
        <v>315</v>
      </c>
      <c r="H191" s="276" t="n">
        <v>1</v>
      </c>
      <c r="I191" s="277"/>
      <c r="J191" s="278" t="n">
        <f aca="false">ROUND(I191*H191,2)</f>
        <v>0</v>
      </c>
      <c r="K191" s="274"/>
      <c r="L191" s="279"/>
      <c r="M191" s="280"/>
      <c r="N191" s="281" t="s">
        <v>47</v>
      </c>
      <c r="O191" s="32"/>
      <c r="P191" s="232" t="n">
        <f aca="false">O191*H191</f>
        <v>0</v>
      </c>
      <c r="Q191" s="232" t="n">
        <v>0.0145</v>
      </c>
      <c r="R191" s="232" t="n">
        <f aca="false">Q191*H191</f>
        <v>0.0145</v>
      </c>
      <c r="S191" s="232" t="n">
        <v>0</v>
      </c>
      <c r="T191" s="233" t="n">
        <f aca="false">S191*H191</f>
        <v>0</v>
      </c>
      <c r="AR191" s="10" t="s">
        <v>353</v>
      </c>
      <c r="AT191" s="10" t="s">
        <v>265</v>
      </c>
      <c r="AU191" s="10" t="s">
        <v>85</v>
      </c>
      <c r="AY191" s="10" t="s">
        <v>17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83</v>
      </c>
      <c r="BK191" s="234" t="n">
        <f aca="false">ROUND(I191*H191,2)</f>
        <v>0</v>
      </c>
      <c r="BL191" s="10" t="s">
        <v>264</v>
      </c>
      <c r="BM191" s="10" t="s">
        <v>3710</v>
      </c>
    </row>
    <row r="192" s="30" customFormat="true" ht="16.5" hidden="false" customHeight="true" outlineLevel="0" collapsed="false">
      <c r="B192" s="31"/>
      <c r="C192" s="223" t="s">
        <v>683</v>
      </c>
      <c r="D192" s="223" t="s">
        <v>181</v>
      </c>
      <c r="E192" s="224" t="s">
        <v>3711</v>
      </c>
      <c r="F192" s="225" t="s">
        <v>3712</v>
      </c>
      <c r="G192" s="226" t="s">
        <v>315</v>
      </c>
      <c r="H192" s="227" t="n">
        <v>2</v>
      </c>
      <c r="I192" s="228"/>
      <c r="J192" s="229" t="n">
        <f aca="false">ROUND(I192*H192,2)</f>
        <v>0</v>
      </c>
      <c r="K192" s="225"/>
      <c r="L192" s="57"/>
      <c r="M192" s="230"/>
      <c r="N192" s="231" t="s">
        <v>47</v>
      </c>
      <c r="O192" s="32"/>
      <c r="P192" s="232" t="n">
        <f aca="false">O192*H192</f>
        <v>0</v>
      </c>
      <c r="Q192" s="232" t="n">
        <v>0.00049</v>
      </c>
      <c r="R192" s="232" t="n">
        <f aca="false">Q192*H192</f>
        <v>0.00098</v>
      </c>
      <c r="S192" s="232" t="n">
        <v>0</v>
      </c>
      <c r="T192" s="233" t="n">
        <f aca="false">S192*H192</f>
        <v>0</v>
      </c>
      <c r="AR192" s="10" t="s">
        <v>264</v>
      </c>
      <c r="AT192" s="10" t="s">
        <v>181</v>
      </c>
      <c r="AU192" s="10" t="s">
        <v>85</v>
      </c>
      <c r="AY192" s="10" t="s">
        <v>17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83</v>
      </c>
      <c r="BK192" s="234" t="n">
        <f aca="false">ROUND(I192*H192,2)</f>
        <v>0</v>
      </c>
      <c r="BL192" s="10" t="s">
        <v>264</v>
      </c>
      <c r="BM192" s="10" t="s">
        <v>3713</v>
      </c>
    </row>
    <row r="193" s="30" customFormat="true" ht="25.5" hidden="false" customHeight="true" outlineLevel="0" collapsed="false">
      <c r="B193" s="31"/>
      <c r="C193" s="223" t="s">
        <v>689</v>
      </c>
      <c r="D193" s="223" t="s">
        <v>181</v>
      </c>
      <c r="E193" s="224" t="s">
        <v>3714</v>
      </c>
      <c r="F193" s="225" t="s">
        <v>3715</v>
      </c>
      <c r="G193" s="226" t="s">
        <v>3524</v>
      </c>
      <c r="H193" s="227" t="n">
        <v>1</v>
      </c>
      <c r="I193" s="228"/>
      <c r="J193" s="229" t="n">
        <f aca="false">ROUND(I193*H193,2)</f>
        <v>0</v>
      </c>
      <c r="K193" s="225" t="s">
        <v>1902</v>
      </c>
      <c r="L193" s="57"/>
      <c r="M193" s="230"/>
      <c r="N193" s="231" t="s">
        <v>47</v>
      </c>
      <c r="O193" s="32"/>
      <c r="P193" s="232" t="n">
        <f aca="false">O193*H193</f>
        <v>0</v>
      </c>
      <c r="Q193" s="232" t="n">
        <v>0.00085</v>
      </c>
      <c r="R193" s="232" t="n">
        <f aca="false">Q193*H193</f>
        <v>0.00085</v>
      </c>
      <c r="S193" s="232" t="n">
        <v>0</v>
      </c>
      <c r="T193" s="233" t="n">
        <f aca="false">S193*H193</f>
        <v>0</v>
      </c>
      <c r="AR193" s="10" t="s">
        <v>264</v>
      </c>
      <c r="AT193" s="10" t="s">
        <v>181</v>
      </c>
      <c r="AU193" s="10" t="s">
        <v>85</v>
      </c>
      <c r="AY193" s="10" t="s">
        <v>179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3</v>
      </c>
      <c r="BK193" s="234" t="n">
        <f aca="false">ROUND(I193*H193,2)</f>
        <v>0</v>
      </c>
      <c r="BL193" s="10" t="s">
        <v>264</v>
      </c>
      <c r="BM193" s="10" t="s">
        <v>3716</v>
      </c>
    </row>
    <row r="194" s="30" customFormat="true" ht="25.5" hidden="false" customHeight="true" outlineLevel="0" collapsed="false">
      <c r="B194" s="31"/>
      <c r="C194" s="223" t="s">
        <v>694</v>
      </c>
      <c r="D194" s="223" t="s">
        <v>181</v>
      </c>
      <c r="E194" s="224" t="s">
        <v>3717</v>
      </c>
      <c r="F194" s="225" t="s">
        <v>3718</v>
      </c>
      <c r="G194" s="226" t="s">
        <v>3524</v>
      </c>
      <c r="H194" s="227" t="n">
        <v>1</v>
      </c>
      <c r="I194" s="228"/>
      <c r="J194" s="229" t="n">
        <f aca="false">ROUND(I194*H194,2)</f>
        <v>0</v>
      </c>
      <c r="K194" s="225" t="s">
        <v>1902</v>
      </c>
      <c r="L194" s="57"/>
      <c r="M194" s="230"/>
      <c r="N194" s="231" t="s">
        <v>47</v>
      </c>
      <c r="O194" s="32"/>
      <c r="P194" s="232" t="n">
        <f aca="false">O194*H194</f>
        <v>0</v>
      </c>
      <c r="Q194" s="232" t="n">
        <v>0.00085</v>
      </c>
      <c r="R194" s="232" t="n">
        <f aca="false">Q194*H194</f>
        <v>0.00085</v>
      </c>
      <c r="S194" s="232" t="n">
        <v>0</v>
      </c>
      <c r="T194" s="233" t="n">
        <f aca="false">S194*H194</f>
        <v>0</v>
      </c>
      <c r="AR194" s="10" t="s">
        <v>264</v>
      </c>
      <c r="AT194" s="10" t="s">
        <v>181</v>
      </c>
      <c r="AU194" s="10" t="s">
        <v>85</v>
      </c>
      <c r="AY194" s="10" t="s">
        <v>17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83</v>
      </c>
      <c r="BK194" s="234" t="n">
        <f aca="false">ROUND(I194*H194,2)</f>
        <v>0</v>
      </c>
      <c r="BL194" s="10" t="s">
        <v>264</v>
      </c>
      <c r="BM194" s="10" t="s">
        <v>3719</v>
      </c>
    </row>
    <row r="195" s="30" customFormat="true" ht="16.5" hidden="false" customHeight="true" outlineLevel="0" collapsed="false">
      <c r="B195" s="31"/>
      <c r="C195" s="223" t="s">
        <v>698</v>
      </c>
      <c r="D195" s="223" t="s">
        <v>181</v>
      </c>
      <c r="E195" s="224" t="s">
        <v>3603</v>
      </c>
      <c r="F195" s="225" t="s">
        <v>3604</v>
      </c>
      <c r="G195" s="226" t="s">
        <v>3524</v>
      </c>
      <c r="H195" s="227" t="n">
        <v>1</v>
      </c>
      <c r="I195" s="228"/>
      <c r="J195" s="229" t="n">
        <f aca="false">ROUND(I195*H195,2)</f>
        <v>0</v>
      </c>
      <c r="K195" s="225" t="s">
        <v>1902</v>
      </c>
      <c r="L195" s="57"/>
      <c r="M195" s="230"/>
      <c r="N195" s="231" t="s">
        <v>47</v>
      </c>
      <c r="O195" s="32"/>
      <c r="P195" s="232" t="n">
        <f aca="false">O195*H195</f>
        <v>0</v>
      </c>
      <c r="Q195" s="232" t="n">
        <v>0.00185</v>
      </c>
      <c r="R195" s="232" t="n">
        <f aca="false">Q195*H195</f>
        <v>0.00185</v>
      </c>
      <c r="S195" s="232" t="n">
        <v>0</v>
      </c>
      <c r="T195" s="233" t="n">
        <f aca="false">S195*H195</f>
        <v>0</v>
      </c>
      <c r="AR195" s="10" t="s">
        <v>264</v>
      </c>
      <c r="AT195" s="10" t="s">
        <v>181</v>
      </c>
      <c r="AU195" s="10" t="s">
        <v>85</v>
      </c>
      <c r="AY195" s="10" t="s">
        <v>179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83</v>
      </c>
      <c r="BK195" s="234" t="n">
        <f aca="false">ROUND(I195*H195,2)</f>
        <v>0</v>
      </c>
      <c r="BL195" s="10" t="s">
        <v>264</v>
      </c>
      <c r="BM195" s="10" t="s">
        <v>3720</v>
      </c>
    </row>
    <row r="196" s="30" customFormat="true" ht="16.5" hidden="false" customHeight="true" outlineLevel="0" collapsed="false">
      <c r="B196" s="31"/>
      <c r="C196" s="272" t="s">
        <v>702</v>
      </c>
      <c r="D196" s="272" t="s">
        <v>265</v>
      </c>
      <c r="E196" s="273" t="s">
        <v>3721</v>
      </c>
      <c r="F196" s="274" t="s">
        <v>3722</v>
      </c>
      <c r="G196" s="275" t="s">
        <v>315</v>
      </c>
      <c r="H196" s="276" t="n">
        <v>1</v>
      </c>
      <c r="I196" s="277"/>
      <c r="J196" s="278" t="n">
        <f aca="false">ROUND(I196*H196,2)</f>
        <v>0</v>
      </c>
      <c r="K196" s="274"/>
      <c r="L196" s="279"/>
      <c r="M196" s="280"/>
      <c r="N196" s="281" t="s">
        <v>47</v>
      </c>
      <c r="O196" s="32"/>
      <c r="P196" s="232" t="n">
        <f aca="false">O196*H196</f>
        <v>0</v>
      </c>
      <c r="Q196" s="232" t="n">
        <v>0.009</v>
      </c>
      <c r="R196" s="232" t="n">
        <f aca="false">Q196*H196</f>
        <v>0.009</v>
      </c>
      <c r="S196" s="232" t="n">
        <v>0</v>
      </c>
      <c r="T196" s="233" t="n">
        <f aca="false">S196*H196</f>
        <v>0</v>
      </c>
      <c r="AR196" s="10" t="s">
        <v>353</v>
      </c>
      <c r="AT196" s="10" t="s">
        <v>265</v>
      </c>
      <c r="AU196" s="10" t="s">
        <v>85</v>
      </c>
      <c r="AY196" s="10" t="s">
        <v>179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83</v>
      </c>
      <c r="BK196" s="234" t="n">
        <f aca="false">ROUND(I196*H196,2)</f>
        <v>0</v>
      </c>
      <c r="BL196" s="10" t="s">
        <v>264</v>
      </c>
      <c r="BM196" s="10" t="s">
        <v>3723</v>
      </c>
    </row>
    <row r="197" s="30" customFormat="true" ht="16.5" hidden="false" customHeight="true" outlineLevel="0" collapsed="false">
      <c r="B197" s="31"/>
      <c r="C197" s="223" t="s">
        <v>707</v>
      </c>
      <c r="D197" s="223" t="s">
        <v>181</v>
      </c>
      <c r="E197" s="224" t="s">
        <v>3609</v>
      </c>
      <c r="F197" s="225" t="s">
        <v>3610</v>
      </c>
      <c r="G197" s="226" t="s">
        <v>315</v>
      </c>
      <c r="H197" s="227" t="n">
        <v>1</v>
      </c>
      <c r="I197" s="228"/>
      <c r="J197" s="229" t="n">
        <f aca="false">ROUND(I197*H197,2)</f>
        <v>0</v>
      </c>
      <c r="K197" s="225" t="s">
        <v>1902</v>
      </c>
      <c r="L197" s="57"/>
      <c r="M197" s="230"/>
      <c r="N197" s="231" t="s">
        <v>47</v>
      </c>
      <c r="O197" s="32"/>
      <c r="P197" s="232" t="n">
        <f aca="false">O197*H197</f>
        <v>0</v>
      </c>
      <c r="Q197" s="232" t="n">
        <v>4E-005</v>
      </c>
      <c r="R197" s="232" t="n">
        <f aca="false">Q197*H197</f>
        <v>4E-005</v>
      </c>
      <c r="S197" s="232" t="n">
        <v>0</v>
      </c>
      <c r="T197" s="233" t="n">
        <f aca="false">S197*H197</f>
        <v>0</v>
      </c>
      <c r="AR197" s="10" t="s">
        <v>264</v>
      </c>
      <c r="AT197" s="10" t="s">
        <v>181</v>
      </c>
      <c r="AU197" s="10" t="s">
        <v>85</v>
      </c>
      <c r="AY197" s="10" t="s">
        <v>179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83</v>
      </c>
      <c r="BK197" s="234" t="n">
        <f aca="false">ROUND(I197*H197,2)</f>
        <v>0</v>
      </c>
      <c r="BL197" s="10" t="s">
        <v>264</v>
      </c>
      <c r="BM197" s="10" t="s">
        <v>3724</v>
      </c>
    </row>
    <row r="198" s="30" customFormat="true" ht="16.5" hidden="false" customHeight="true" outlineLevel="0" collapsed="false">
      <c r="B198" s="31"/>
      <c r="C198" s="272" t="s">
        <v>711</v>
      </c>
      <c r="D198" s="272" t="s">
        <v>265</v>
      </c>
      <c r="E198" s="273" t="s">
        <v>3725</v>
      </c>
      <c r="F198" s="274" t="s">
        <v>3726</v>
      </c>
      <c r="G198" s="275" t="s">
        <v>315</v>
      </c>
      <c r="H198" s="276" t="n">
        <v>1</v>
      </c>
      <c r="I198" s="277"/>
      <c r="J198" s="278" t="n">
        <f aca="false">ROUND(I198*H198,2)</f>
        <v>0</v>
      </c>
      <c r="K198" s="274" t="s">
        <v>1902</v>
      </c>
      <c r="L198" s="279"/>
      <c r="M198" s="280"/>
      <c r="N198" s="281" t="s">
        <v>47</v>
      </c>
      <c r="O198" s="32"/>
      <c r="P198" s="232" t="n">
        <f aca="false">O198*H198</f>
        <v>0</v>
      </c>
      <c r="Q198" s="232" t="n">
        <v>0.00152</v>
      </c>
      <c r="R198" s="232" t="n">
        <f aca="false">Q198*H198</f>
        <v>0.00152</v>
      </c>
      <c r="S198" s="232" t="n">
        <v>0</v>
      </c>
      <c r="T198" s="233" t="n">
        <f aca="false">S198*H198</f>
        <v>0</v>
      </c>
      <c r="AR198" s="10" t="s">
        <v>353</v>
      </c>
      <c r="AT198" s="10" t="s">
        <v>265</v>
      </c>
      <c r="AU198" s="10" t="s">
        <v>85</v>
      </c>
      <c r="AY198" s="10" t="s">
        <v>17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83</v>
      </c>
      <c r="BK198" s="234" t="n">
        <f aca="false">ROUND(I198*H198,2)</f>
        <v>0</v>
      </c>
      <c r="BL198" s="10" t="s">
        <v>264</v>
      </c>
      <c r="BM198" s="10" t="s">
        <v>3727</v>
      </c>
    </row>
    <row r="199" s="30" customFormat="true" ht="16.5" hidden="false" customHeight="true" outlineLevel="0" collapsed="false">
      <c r="B199" s="31"/>
      <c r="C199" s="223" t="s">
        <v>716</v>
      </c>
      <c r="D199" s="223" t="s">
        <v>181</v>
      </c>
      <c r="E199" s="224" t="s">
        <v>3728</v>
      </c>
      <c r="F199" s="225" t="s">
        <v>3729</v>
      </c>
      <c r="G199" s="226" t="s">
        <v>3524</v>
      </c>
      <c r="H199" s="227" t="n">
        <v>1</v>
      </c>
      <c r="I199" s="228"/>
      <c r="J199" s="229" t="n">
        <f aca="false">ROUND(I199*H199,2)</f>
        <v>0</v>
      </c>
      <c r="K199" s="225"/>
      <c r="L199" s="57"/>
      <c r="M199" s="230"/>
      <c r="N199" s="231" t="s">
        <v>47</v>
      </c>
      <c r="O199" s="32"/>
      <c r="P199" s="232" t="n">
        <f aca="false">O199*H199</f>
        <v>0</v>
      </c>
      <c r="Q199" s="232" t="n">
        <v>0.02914</v>
      </c>
      <c r="R199" s="232" t="n">
        <f aca="false">Q199*H199</f>
        <v>0.02914</v>
      </c>
      <c r="S199" s="232" t="n">
        <v>0</v>
      </c>
      <c r="T199" s="233" t="n">
        <f aca="false">S199*H199</f>
        <v>0</v>
      </c>
      <c r="AR199" s="10" t="s">
        <v>264</v>
      </c>
      <c r="AT199" s="10" t="s">
        <v>181</v>
      </c>
      <c r="AU199" s="10" t="s">
        <v>85</v>
      </c>
      <c r="AY199" s="10" t="s">
        <v>179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83</v>
      </c>
      <c r="BK199" s="234" t="n">
        <f aca="false">ROUND(I199*H199,2)</f>
        <v>0</v>
      </c>
      <c r="BL199" s="10" t="s">
        <v>264</v>
      </c>
      <c r="BM199" s="10" t="s">
        <v>3730</v>
      </c>
    </row>
    <row r="200" s="30" customFormat="true" ht="16.5" hidden="false" customHeight="true" outlineLevel="0" collapsed="false">
      <c r="B200" s="31"/>
      <c r="C200" s="223" t="s">
        <v>720</v>
      </c>
      <c r="D200" s="223" t="s">
        <v>181</v>
      </c>
      <c r="E200" s="224" t="s">
        <v>3731</v>
      </c>
      <c r="F200" s="225" t="s">
        <v>3732</v>
      </c>
      <c r="G200" s="226" t="s">
        <v>247</v>
      </c>
      <c r="H200" s="227" t="n">
        <v>0.492</v>
      </c>
      <c r="I200" s="228"/>
      <c r="J200" s="229" t="n">
        <f aca="false">ROUND(I200*H200,2)</f>
        <v>0</v>
      </c>
      <c r="K200" s="225" t="s">
        <v>1902</v>
      </c>
      <c r="L200" s="57"/>
      <c r="M200" s="230"/>
      <c r="N200" s="231" t="s">
        <v>47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264</v>
      </c>
      <c r="AT200" s="10" t="s">
        <v>181</v>
      </c>
      <c r="AU200" s="10" t="s">
        <v>85</v>
      </c>
      <c r="AY200" s="10" t="s">
        <v>17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83</v>
      </c>
      <c r="BK200" s="234" t="n">
        <f aca="false">ROUND(I200*H200,2)</f>
        <v>0</v>
      </c>
      <c r="BL200" s="10" t="s">
        <v>264</v>
      </c>
      <c r="BM200" s="10" t="s">
        <v>3733</v>
      </c>
    </row>
    <row r="201" s="206" customFormat="true" ht="29.25" hidden="false" customHeight="true" outlineLevel="0" collapsed="false">
      <c r="B201" s="207"/>
      <c r="C201" s="208"/>
      <c r="D201" s="209" t="s">
        <v>75</v>
      </c>
      <c r="E201" s="221" t="s">
        <v>3734</v>
      </c>
      <c r="F201" s="221" t="s">
        <v>3735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SUM(P202:P208)</f>
        <v>0</v>
      </c>
      <c r="Q201" s="215"/>
      <c r="R201" s="216" t="n">
        <f aca="false">SUM(R202:R208)</f>
        <v>0.00234</v>
      </c>
      <c r="S201" s="215"/>
      <c r="T201" s="217" t="n">
        <f aca="false">SUM(T202:T208)</f>
        <v>0</v>
      </c>
      <c r="AR201" s="218" t="s">
        <v>85</v>
      </c>
      <c r="AT201" s="219" t="s">
        <v>75</v>
      </c>
      <c r="AU201" s="219" t="s">
        <v>83</v>
      </c>
      <c r="AY201" s="218" t="s">
        <v>179</v>
      </c>
      <c r="BK201" s="220" t="n">
        <f aca="false">SUM(BK202:BK208)</f>
        <v>0</v>
      </c>
    </row>
    <row r="202" s="30" customFormat="true" ht="16.5" hidden="false" customHeight="true" outlineLevel="0" collapsed="false">
      <c r="B202" s="31"/>
      <c r="C202" s="223" t="s">
        <v>725</v>
      </c>
      <c r="D202" s="223" t="s">
        <v>181</v>
      </c>
      <c r="E202" s="224" t="s">
        <v>3374</v>
      </c>
      <c r="F202" s="225" t="s">
        <v>3736</v>
      </c>
      <c r="G202" s="226" t="s">
        <v>315</v>
      </c>
      <c r="H202" s="227" t="n">
        <v>4</v>
      </c>
      <c r="I202" s="228"/>
      <c r="J202" s="229" t="n">
        <f aca="false">ROUND(I202*H202,2)</f>
        <v>0</v>
      </c>
      <c r="K202" s="225" t="s">
        <v>1902</v>
      </c>
      <c r="L202" s="57"/>
      <c r="M202" s="230"/>
      <c r="N202" s="231" t="s">
        <v>47</v>
      </c>
      <c r="O202" s="32"/>
      <c r="P202" s="232" t="n">
        <f aca="false">O202*H202</f>
        <v>0</v>
      </c>
      <c r="Q202" s="232" t="n">
        <v>3E-005</v>
      </c>
      <c r="R202" s="232" t="n">
        <f aca="false">Q202*H202</f>
        <v>0.00012</v>
      </c>
      <c r="S202" s="232" t="n">
        <v>0</v>
      </c>
      <c r="T202" s="233" t="n">
        <f aca="false">S202*H202</f>
        <v>0</v>
      </c>
      <c r="AR202" s="10" t="s">
        <v>264</v>
      </c>
      <c r="AT202" s="10" t="s">
        <v>181</v>
      </c>
      <c r="AU202" s="10" t="s">
        <v>85</v>
      </c>
      <c r="AY202" s="10" t="s">
        <v>179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3</v>
      </c>
      <c r="BK202" s="234" t="n">
        <f aca="false">ROUND(I202*H202,2)</f>
        <v>0</v>
      </c>
      <c r="BL202" s="10" t="s">
        <v>264</v>
      </c>
      <c r="BM202" s="10" t="s">
        <v>3737</v>
      </c>
    </row>
    <row r="203" s="30" customFormat="true" ht="16.5" hidden="false" customHeight="true" outlineLevel="0" collapsed="false">
      <c r="B203" s="31"/>
      <c r="C203" s="272" t="s">
        <v>730</v>
      </c>
      <c r="D203" s="272" t="s">
        <v>265</v>
      </c>
      <c r="E203" s="273" t="s">
        <v>3738</v>
      </c>
      <c r="F203" s="274" t="s">
        <v>3739</v>
      </c>
      <c r="G203" s="275" t="s">
        <v>315</v>
      </c>
      <c r="H203" s="276" t="n">
        <v>1</v>
      </c>
      <c r="I203" s="277"/>
      <c r="J203" s="278" t="n">
        <f aca="false">ROUND(I203*H203,2)</f>
        <v>0</v>
      </c>
      <c r="K203" s="274"/>
      <c r="L203" s="279"/>
      <c r="M203" s="280"/>
      <c r="N203" s="281" t="s">
        <v>47</v>
      </c>
      <c r="O203" s="32"/>
      <c r="P203" s="232" t="n">
        <f aca="false">O203*H203</f>
        <v>0</v>
      </c>
      <c r="Q203" s="232" t="n">
        <v>0.00036</v>
      </c>
      <c r="R203" s="232" t="n">
        <f aca="false">Q203*H203</f>
        <v>0.00036</v>
      </c>
      <c r="S203" s="232" t="n">
        <v>0</v>
      </c>
      <c r="T203" s="233" t="n">
        <f aca="false">S203*H203</f>
        <v>0</v>
      </c>
      <c r="AR203" s="10" t="s">
        <v>353</v>
      </c>
      <c r="AT203" s="10" t="s">
        <v>265</v>
      </c>
      <c r="AU203" s="10" t="s">
        <v>85</v>
      </c>
      <c r="AY203" s="10" t="s">
        <v>179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83</v>
      </c>
      <c r="BK203" s="234" t="n">
        <f aca="false">ROUND(I203*H203,2)</f>
        <v>0</v>
      </c>
      <c r="BL203" s="10" t="s">
        <v>264</v>
      </c>
      <c r="BM203" s="10" t="s">
        <v>3740</v>
      </c>
    </row>
    <row r="204" s="30" customFormat="true" ht="16.5" hidden="false" customHeight="true" outlineLevel="0" collapsed="false">
      <c r="B204" s="31"/>
      <c r="C204" s="272" t="s">
        <v>734</v>
      </c>
      <c r="D204" s="272" t="s">
        <v>265</v>
      </c>
      <c r="E204" s="273" t="s">
        <v>3377</v>
      </c>
      <c r="F204" s="274" t="s">
        <v>3741</v>
      </c>
      <c r="G204" s="275" t="s">
        <v>315</v>
      </c>
      <c r="H204" s="276" t="n">
        <v>3</v>
      </c>
      <c r="I204" s="277"/>
      <c r="J204" s="278" t="n">
        <f aca="false">ROUND(I204*H204,2)</f>
        <v>0</v>
      </c>
      <c r="K204" s="274" t="s">
        <v>1902</v>
      </c>
      <c r="L204" s="279"/>
      <c r="M204" s="280"/>
      <c r="N204" s="281" t="s">
        <v>47</v>
      </c>
      <c r="O204" s="32"/>
      <c r="P204" s="232" t="n">
        <f aca="false">O204*H204</f>
        <v>0</v>
      </c>
      <c r="Q204" s="232" t="n">
        <v>0.00036</v>
      </c>
      <c r="R204" s="232" t="n">
        <f aca="false">Q204*H204</f>
        <v>0.00108</v>
      </c>
      <c r="S204" s="232" t="n">
        <v>0</v>
      </c>
      <c r="T204" s="233" t="n">
        <f aca="false">S204*H204</f>
        <v>0</v>
      </c>
      <c r="AR204" s="10" t="s">
        <v>353</v>
      </c>
      <c r="AT204" s="10" t="s">
        <v>265</v>
      </c>
      <c r="AU204" s="10" t="s">
        <v>85</v>
      </c>
      <c r="AY204" s="10" t="s">
        <v>17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83</v>
      </c>
      <c r="BK204" s="234" t="n">
        <f aca="false">ROUND(I204*H204,2)</f>
        <v>0</v>
      </c>
      <c r="BL204" s="10" t="s">
        <v>264</v>
      </c>
      <c r="BM204" s="10" t="s">
        <v>3742</v>
      </c>
    </row>
    <row r="205" s="30" customFormat="true" ht="16.5" hidden="false" customHeight="true" outlineLevel="0" collapsed="false">
      <c r="B205" s="31"/>
      <c r="C205" s="223" t="s">
        <v>739</v>
      </c>
      <c r="D205" s="223" t="s">
        <v>181</v>
      </c>
      <c r="E205" s="224" t="s">
        <v>1762</v>
      </c>
      <c r="F205" s="225" t="s">
        <v>1763</v>
      </c>
      <c r="G205" s="226" t="s">
        <v>315</v>
      </c>
      <c r="H205" s="227" t="n">
        <v>1</v>
      </c>
      <c r="I205" s="228"/>
      <c r="J205" s="229" t="n">
        <f aca="false">ROUND(I205*H205,2)</f>
        <v>0</v>
      </c>
      <c r="K205" s="225" t="s">
        <v>1902</v>
      </c>
      <c r="L205" s="57"/>
      <c r="M205" s="230"/>
      <c r="N205" s="231" t="s">
        <v>47</v>
      </c>
      <c r="O205" s="32"/>
      <c r="P205" s="232" t="n">
        <f aca="false">O205*H205</f>
        <v>0</v>
      </c>
      <c r="Q205" s="232" t="n">
        <v>3E-005</v>
      </c>
      <c r="R205" s="232" t="n">
        <f aca="false">Q205*H205</f>
        <v>3E-005</v>
      </c>
      <c r="S205" s="232" t="n">
        <v>0</v>
      </c>
      <c r="T205" s="233" t="n">
        <f aca="false">S205*H205</f>
        <v>0</v>
      </c>
      <c r="AR205" s="10" t="s">
        <v>264</v>
      </c>
      <c r="AT205" s="10" t="s">
        <v>181</v>
      </c>
      <c r="AU205" s="10" t="s">
        <v>85</v>
      </c>
      <c r="AY205" s="10" t="s">
        <v>179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83</v>
      </c>
      <c r="BK205" s="234" t="n">
        <f aca="false">ROUND(I205*H205,2)</f>
        <v>0</v>
      </c>
      <c r="BL205" s="10" t="s">
        <v>264</v>
      </c>
      <c r="BM205" s="10" t="s">
        <v>3743</v>
      </c>
    </row>
    <row r="206" s="30" customFormat="true" ht="16.5" hidden="false" customHeight="true" outlineLevel="0" collapsed="false">
      <c r="B206" s="31"/>
      <c r="C206" s="272" t="s">
        <v>744</v>
      </c>
      <c r="D206" s="272" t="s">
        <v>265</v>
      </c>
      <c r="E206" s="273" t="s">
        <v>3744</v>
      </c>
      <c r="F206" s="274" t="s">
        <v>3745</v>
      </c>
      <c r="G206" s="275" t="s">
        <v>315</v>
      </c>
      <c r="H206" s="276" t="n">
        <v>1</v>
      </c>
      <c r="I206" s="277"/>
      <c r="J206" s="278" t="n">
        <f aca="false">ROUND(I206*H206,2)</f>
        <v>0</v>
      </c>
      <c r="K206" s="274"/>
      <c r="L206" s="279"/>
      <c r="M206" s="280"/>
      <c r="N206" s="281" t="s">
        <v>47</v>
      </c>
      <c r="O206" s="32"/>
      <c r="P206" s="232" t="n">
        <f aca="false">O206*H206</f>
        <v>0</v>
      </c>
      <c r="Q206" s="232" t="n">
        <v>0.00036</v>
      </c>
      <c r="R206" s="232" t="n">
        <f aca="false">Q206*H206</f>
        <v>0.00036</v>
      </c>
      <c r="S206" s="232" t="n">
        <v>0</v>
      </c>
      <c r="T206" s="233" t="n">
        <f aca="false">S206*H206</f>
        <v>0</v>
      </c>
      <c r="AR206" s="10" t="s">
        <v>353</v>
      </c>
      <c r="AT206" s="10" t="s">
        <v>265</v>
      </c>
      <c r="AU206" s="10" t="s">
        <v>85</v>
      </c>
      <c r="AY206" s="10" t="s">
        <v>179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83</v>
      </c>
      <c r="BK206" s="234" t="n">
        <f aca="false">ROUND(I206*H206,2)</f>
        <v>0</v>
      </c>
      <c r="BL206" s="10" t="s">
        <v>264</v>
      </c>
      <c r="BM206" s="10" t="s">
        <v>3746</v>
      </c>
    </row>
    <row r="207" s="30" customFormat="true" ht="16.5" hidden="false" customHeight="true" outlineLevel="0" collapsed="false">
      <c r="B207" s="31"/>
      <c r="C207" s="223" t="s">
        <v>749</v>
      </c>
      <c r="D207" s="223" t="s">
        <v>181</v>
      </c>
      <c r="E207" s="224" t="s">
        <v>3374</v>
      </c>
      <c r="F207" s="225" t="s">
        <v>3736</v>
      </c>
      <c r="G207" s="226" t="s">
        <v>315</v>
      </c>
      <c r="H207" s="227" t="n">
        <v>1</v>
      </c>
      <c r="I207" s="228"/>
      <c r="J207" s="229" t="n">
        <f aca="false">ROUND(I207*H207,2)</f>
        <v>0</v>
      </c>
      <c r="K207" s="225" t="s">
        <v>1902</v>
      </c>
      <c r="L207" s="57"/>
      <c r="M207" s="230"/>
      <c r="N207" s="231" t="s">
        <v>47</v>
      </c>
      <c r="O207" s="32"/>
      <c r="P207" s="232" t="n">
        <f aca="false">O207*H207</f>
        <v>0</v>
      </c>
      <c r="Q207" s="232" t="n">
        <v>3E-005</v>
      </c>
      <c r="R207" s="232" t="n">
        <f aca="false">Q207*H207</f>
        <v>3E-005</v>
      </c>
      <c r="S207" s="232" t="n">
        <v>0</v>
      </c>
      <c r="T207" s="233" t="n">
        <f aca="false">S207*H207</f>
        <v>0</v>
      </c>
      <c r="AR207" s="10" t="s">
        <v>264</v>
      </c>
      <c r="AT207" s="10" t="s">
        <v>181</v>
      </c>
      <c r="AU207" s="10" t="s">
        <v>85</v>
      </c>
      <c r="AY207" s="10" t="s">
        <v>179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83</v>
      </c>
      <c r="BK207" s="234" t="n">
        <f aca="false">ROUND(I207*H207,2)</f>
        <v>0</v>
      </c>
      <c r="BL207" s="10" t="s">
        <v>264</v>
      </c>
      <c r="BM207" s="10" t="s">
        <v>3747</v>
      </c>
    </row>
    <row r="208" s="30" customFormat="true" ht="16.5" hidden="false" customHeight="true" outlineLevel="0" collapsed="false">
      <c r="B208" s="31"/>
      <c r="C208" s="272" t="s">
        <v>754</v>
      </c>
      <c r="D208" s="272" t="s">
        <v>265</v>
      </c>
      <c r="E208" s="273" t="s">
        <v>3748</v>
      </c>
      <c r="F208" s="274" t="s">
        <v>3749</v>
      </c>
      <c r="G208" s="275" t="s">
        <v>315</v>
      </c>
      <c r="H208" s="276" t="n">
        <v>1</v>
      </c>
      <c r="I208" s="277"/>
      <c r="J208" s="278" t="n">
        <f aca="false">ROUND(I208*H208,2)</f>
        <v>0</v>
      </c>
      <c r="K208" s="274"/>
      <c r="L208" s="279"/>
      <c r="M208" s="280"/>
      <c r="N208" s="281" t="s">
        <v>47</v>
      </c>
      <c r="O208" s="32"/>
      <c r="P208" s="232" t="n">
        <f aca="false">O208*H208</f>
        <v>0</v>
      </c>
      <c r="Q208" s="232" t="n">
        <v>0.00036</v>
      </c>
      <c r="R208" s="232" t="n">
        <f aca="false">Q208*H208</f>
        <v>0.00036</v>
      </c>
      <c r="S208" s="232" t="n">
        <v>0</v>
      </c>
      <c r="T208" s="233" t="n">
        <f aca="false">S208*H208</f>
        <v>0</v>
      </c>
      <c r="AR208" s="10" t="s">
        <v>353</v>
      </c>
      <c r="AT208" s="10" t="s">
        <v>265</v>
      </c>
      <c r="AU208" s="10" t="s">
        <v>85</v>
      </c>
      <c r="AY208" s="10" t="s">
        <v>179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83</v>
      </c>
      <c r="BK208" s="234" t="n">
        <f aca="false">ROUND(I208*H208,2)</f>
        <v>0</v>
      </c>
      <c r="BL208" s="10" t="s">
        <v>264</v>
      </c>
      <c r="BM208" s="10" t="s">
        <v>3750</v>
      </c>
    </row>
    <row r="209" s="206" customFormat="true" ht="29.25" hidden="false" customHeight="true" outlineLevel="0" collapsed="false">
      <c r="B209" s="207"/>
      <c r="C209" s="208"/>
      <c r="D209" s="209" t="s">
        <v>75</v>
      </c>
      <c r="E209" s="221" t="s">
        <v>3751</v>
      </c>
      <c r="F209" s="221" t="s">
        <v>3752</v>
      </c>
      <c r="G209" s="208"/>
      <c r="H209" s="208"/>
      <c r="I209" s="211"/>
      <c r="J209" s="222" t="n">
        <f aca="false">BK209</f>
        <v>0</v>
      </c>
      <c r="K209" s="208"/>
      <c r="L209" s="213"/>
      <c r="M209" s="214"/>
      <c r="N209" s="215"/>
      <c r="O209" s="215"/>
      <c r="P209" s="216" t="n">
        <f aca="false">SUM(P210:P217)</f>
        <v>0</v>
      </c>
      <c r="Q209" s="215"/>
      <c r="R209" s="216" t="n">
        <f aca="false">SUM(R210:R217)</f>
        <v>0.01705</v>
      </c>
      <c r="S209" s="215"/>
      <c r="T209" s="217" t="n">
        <f aca="false">SUM(T210:T217)</f>
        <v>0</v>
      </c>
      <c r="AR209" s="218" t="s">
        <v>85</v>
      </c>
      <c r="AT209" s="219" t="s">
        <v>75</v>
      </c>
      <c r="AU209" s="219" t="s">
        <v>83</v>
      </c>
      <c r="AY209" s="218" t="s">
        <v>179</v>
      </c>
      <c r="BK209" s="220" t="n">
        <f aca="false">SUM(BK210:BK217)</f>
        <v>0</v>
      </c>
    </row>
    <row r="210" s="30" customFormat="true" ht="16.5" hidden="false" customHeight="true" outlineLevel="0" collapsed="false">
      <c r="B210" s="31"/>
      <c r="C210" s="223" t="s">
        <v>759</v>
      </c>
      <c r="D210" s="223" t="s">
        <v>181</v>
      </c>
      <c r="E210" s="224" t="s">
        <v>3232</v>
      </c>
      <c r="F210" s="225" t="s">
        <v>3233</v>
      </c>
      <c r="G210" s="226" t="s">
        <v>315</v>
      </c>
      <c r="H210" s="227" t="n">
        <v>1</v>
      </c>
      <c r="I210" s="228"/>
      <c r="J210" s="229" t="n">
        <f aca="false">ROUND(I210*H210,2)</f>
        <v>0</v>
      </c>
      <c r="K210" s="225"/>
      <c r="L210" s="57"/>
      <c r="M210" s="230"/>
      <c r="N210" s="231" t="s">
        <v>47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2638</v>
      </c>
      <c r="AT210" s="10" t="s">
        <v>181</v>
      </c>
      <c r="AU210" s="10" t="s">
        <v>85</v>
      </c>
      <c r="AY210" s="10" t="s">
        <v>179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83</v>
      </c>
      <c r="BK210" s="234" t="n">
        <f aca="false">ROUND(I210*H210,2)</f>
        <v>0</v>
      </c>
      <c r="BL210" s="10" t="s">
        <v>2638</v>
      </c>
      <c r="BM210" s="10" t="s">
        <v>3753</v>
      </c>
    </row>
    <row r="211" s="30" customFormat="true" ht="16.5" hidden="false" customHeight="true" outlineLevel="0" collapsed="false">
      <c r="B211" s="31"/>
      <c r="C211" s="223" t="s">
        <v>764</v>
      </c>
      <c r="D211" s="223" t="s">
        <v>181</v>
      </c>
      <c r="E211" s="224" t="s">
        <v>3754</v>
      </c>
      <c r="F211" s="225" t="s">
        <v>3755</v>
      </c>
      <c r="G211" s="226" t="s">
        <v>315</v>
      </c>
      <c r="H211" s="227" t="n">
        <v>4</v>
      </c>
      <c r="I211" s="228"/>
      <c r="J211" s="229" t="n">
        <f aca="false">ROUND(I211*H211,2)</f>
        <v>0</v>
      </c>
      <c r="K211" s="225"/>
      <c r="L211" s="57"/>
      <c r="M211" s="230"/>
      <c r="N211" s="231" t="s">
        <v>47</v>
      </c>
      <c r="O211" s="32"/>
      <c r="P211" s="232" t="n">
        <f aca="false">O211*H211</f>
        <v>0</v>
      </c>
      <c r="Q211" s="232" t="n">
        <v>0.00155</v>
      </c>
      <c r="R211" s="232" t="n">
        <f aca="false">Q211*H211</f>
        <v>0.0062</v>
      </c>
      <c r="S211" s="232" t="n">
        <v>0</v>
      </c>
      <c r="T211" s="233" t="n">
        <f aca="false">S211*H211</f>
        <v>0</v>
      </c>
      <c r="AR211" s="10" t="s">
        <v>2638</v>
      </c>
      <c r="AT211" s="10" t="s">
        <v>181</v>
      </c>
      <c r="AU211" s="10" t="s">
        <v>85</v>
      </c>
      <c r="AY211" s="10" t="s">
        <v>179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83</v>
      </c>
      <c r="BK211" s="234" t="n">
        <f aca="false">ROUND(I211*H211,2)</f>
        <v>0</v>
      </c>
      <c r="BL211" s="10" t="s">
        <v>2638</v>
      </c>
      <c r="BM211" s="10" t="s">
        <v>3756</v>
      </c>
    </row>
    <row r="212" s="30" customFormat="true" ht="16.5" hidden="false" customHeight="true" outlineLevel="0" collapsed="false">
      <c r="B212" s="31"/>
      <c r="C212" s="223" t="s">
        <v>771</v>
      </c>
      <c r="D212" s="223" t="s">
        <v>181</v>
      </c>
      <c r="E212" s="224" t="s">
        <v>3757</v>
      </c>
      <c r="F212" s="225" t="s">
        <v>3758</v>
      </c>
      <c r="G212" s="226" t="s">
        <v>315</v>
      </c>
      <c r="H212" s="227" t="n">
        <v>3</v>
      </c>
      <c r="I212" s="228"/>
      <c r="J212" s="229" t="n">
        <f aca="false">ROUND(I212*H212,2)</f>
        <v>0</v>
      </c>
      <c r="K212" s="225"/>
      <c r="L212" s="57"/>
      <c r="M212" s="230"/>
      <c r="N212" s="231" t="s">
        <v>47</v>
      </c>
      <c r="O212" s="32"/>
      <c r="P212" s="232" t="n">
        <f aca="false">O212*H212</f>
        <v>0</v>
      </c>
      <c r="Q212" s="232" t="n">
        <v>0.00155</v>
      </c>
      <c r="R212" s="232" t="n">
        <f aca="false">Q212*H212</f>
        <v>0.00465</v>
      </c>
      <c r="S212" s="232" t="n">
        <v>0</v>
      </c>
      <c r="T212" s="233" t="n">
        <f aca="false">S212*H212</f>
        <v>0</v>
      </c>
      <c r="AR212" s="10" t="s">
        <v>2638</v>
      </c>
      <c r="AT212" s="10" t="s">
        <v>181</v>
      </c>
      <c r="AU212" s="10" t="s">
        <v>85</v>
      </c>
      <c r="AY212" s="10" t="s">
        <v>179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83</v>
      </c>
      <c r="BK212" s="234" t="n">
        <f aca="false">ROUND(I212*H212,2)</f>
        <v>0</v>
      </c>
      <c r="BL212" s="10" t="s">
        <v>2638</v>
      </c>
      <c r="BM212" s="10" t="s">
        <v>3759</v>
      </c>
    </row>
    <row r="213" s="30" customFormat="true" ht="25.5" hidden="false" customHeight="true" outlineLevel="0" collapsed="false">
      <c r="B213" s="31"/>
      <c r="C213" s="223" t="s">
        <v>776</v>
      </c>
      <c r="D213" s="223" t="s">
        <v>181</v>
      </c>
      <c r="E213" s="224" t="s">
        <v>3760</v>
      </c>
      <c r="F213" s="225" t="s">
        <v>3761</v>
      </c>
      <c r="G213" s="226" t="s">
        <v>315</v>
      </c>
      <c r="H213" s="227" t="n">
        <v>1</v>
      </c>
      <c r="I213" s="228"/>
      <c r="J213" s="229" t="n">
        <f aca="false">ROUND(I213*H213,2)</f>
        <v>0</v>
      </c>
      <c r="K213" s="225"/>
      <c r="L213" s="57"/>
      <c r="M213" s="230"/>
      <c r="N213" s="231" t="s">
        <v>47</v>
      </c>
      <c r="O213" s="32"/>
      <c r="P213" s="232" t="n">
        <f aca="false">O213*H213</f>
        <v>0</v>
      </c>
      <c r="Q213" s="232" t="n">
        <v>0.00155</v>
      </c>
      <c r="R213" s="232" t="n">
        <f aca="false">Q213*H213</f>
        <v>0.00155</v>
      </c>
      <c r="S213" s="232" t="n">
        <v>0</v>
      </c>
      <c r="T213" s="233" t="n">
        <f aca="false">S213*H213</f>
        <v>0</v>
      </c>
      <c r="AR213" s="10" t="s">
        <v>2638</v>
      </c>
      <c r="AT213" s="10" t="s">
        <v>181</v>
      </c>
      <c r="AU213" s="10" t="s">
        <v>85</v>
      </c>
      <c r="AY213" s="10" t="s">
        <v>179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83</v>
      </c>
      <c r="BK213" s="234" t="n">
        <f aca="false">ROUND(I213*H213,2)</f>
        <v>0</v>
      </c>
      <c r="BL213" s="10" t="s">
        <v>2638</v>
      </c>
      <c r="BM213" s="10" t="s">
        <v>3762</v>
      </c>
    </row>
    <row r="214" s="30" customFormat="true" ht="25.5" hidden="false" customHeight="true" outlineLevel="0" collapsed="false">
      <c r="B214" s="31"/>
      <c r="C214" s="223" t="s">
        <v>780</v>
      </c>
      <c r="D214" s="223" t="s">
        <v>181</v>
      </c>
      <c r="E214" s="224" t="s">
        <v>3763</v>
      </c>
      <c r="F214" s="225" t="s">
        <v>3764</v>
      </c>
      <c r="G214" s="226" t="s">
        <v>315</v>
      </c>
      <c r="H214" s="227" t="n">
        <v>1</v>
      </c>
      <c r="I214" s="228"/>
      <c r="J214" s="229" t="n">
        <f aca="false">ROUND(I214*H214,2)</f>
        <v>0</v>
      </c>
      <c r="K214" s="225"/>
      <c r="L214" s="57"/>
      <c r="M214" s="230"/>
      <c r="N214" s="231" t="s">
        <v>47</v>
      </c>
      <c r="O214" s="32"/>
      <c r="P214" s="232" t="n">
        <f aca="false">O214*H214</f>
        <v>0</v>
      </c>
      <c r="Q214" s="232" t="n">
        <v>0.00155</v>
      </c>
      <c r="R214" s="232" t="n">
        <f aca="false">Q214*H214</f>
        <v>0.00155</v>
      </c>
      <c r="S214" s="232" t="n">
        <v>0</v>
      </c>
      <c r="T214" s="233" t="n">
        <f aca="false">S214*H214</f>
        <v>0</v>
      </c>
      <c r="AR214" s="10" t="s">
        <v>2638</v>
      </c>
      <c r="AT214" s="10" t="s">
        <v>181</v>
      </c>
      <c r="AU214" s="10" t="s">
        <v>85</v>
      </c>
      <c r="AY214" s="10" t="s">
        <v>179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83</v>
      </c>
      <c r="BK214" s="234" t="n">
        <f aca="false">ROUND(I214*H214,2)</f>
        <v>0</v>
      </c>
      <c r="BL214" s="10" t="s">
        <v>2638</v>
      </c>
      <c r="BM214" s="10" t="s">
        <v>3765</v>
      </c>
    </row>
    <row r="215" s="30" customFormat="true" ht="25.5" hidden="false" customHeight="true" outlineLevel="0" collapsed="false">
      <c r="B215" s="31"/>
      <c r="C215" s="223" t="s">
        <v>791</v>
      </c>
      <c r="D215" s="223" t="s">
        <v>181</v>
      </c>
      <c r="E215" s="224" t="s">
        <v>3766</v>
      </c>
      <c r="F215" s="225" t="s">
        <v>3767</v>
      </c>
      <c r="G215" s="226" t="s">
        <v>315</v>
      </c>
      <c r="H215" s="227" t="n">
        <v>1</v>
      </c>
      <c r="I215" s="228"/>
      <c r="J215" s="229" t="n">
        <f aca="false">ROUND(I215*H215,2)</f>
        <v>0</v>
      </c>
      <c r="K215" s="225"/>
      <c r="L215" s="57"/>
      <c r="M215" s="230"/>
      <c r="N215" s="231" t="s">
        <v>47</v>
      </c>
      <c r="O215" s="32"/>
      <c r="P215" s="232" t="n">
        <f aca="false">O215*H215</f>
        <v>0</v>
      </c>
      <c r="Q215" s="232" t="n">
        <v>0.00155</v>
      </c>
      <c r="R215" s="232" t="n">
        <f aca="false">Q215*H215</f>
        <v>0.00155</v>
      </c>
      <c r="S215" s="232" t="n">
        <v>0</v>
      </c>
      <c r="T215" s="233" t="n">
        <f aca="false">S215*H215</f>
        <v>0</v>
      </c>
      <c r="AR215" s="10" t="s">
        <v>2638</v>
      </c>
      <c r="AT215" s="10" t="s">
        <v>181</v>
      </c>
      <c r="AU215" s="10" t="s">
        <v>85</v>
      </c>
      <c r="AY215" s="10" t="s">
        <v>179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83</v>
      </c>
      <c r="BK215" s="234" t="n">
        <f aca="false">ROUND(I215*H215,2)</f>
        <v>0</v>
      </c>
      <c r="BL215" s="10" t="s">
        <v>2638</v>
      </c>
      <c r="BM215" s="10" t="s">
        <v>3768</v>
      </c>
    </row>
    <row r="216" s="30" customFormat="true" ht="25.5" hidden="false" customHeight="true" outlineLevel="0" collapsed="false">
      <c r="B216" s="31"/>
      <c r="C216" s="223" t="s">
        <v>797</v>
      </c>
      <c r="D216" s="223" t="s">
        <v>181</v>
      </c>
      <c r="E216" s="224" t="s">
        <v>3769</v>
      </c>
      <c r="F216" s="225" t="s">
        <v>3770</v>
      </c>
      <c r="G216" s="226" t="s">
        <v>315</v>
      </c>
      <c r="H216" s="227" t="n">
        <v>1</v>
      </c>
      <c r="I216" s="228"/>
      <c r="J216" s="229" t="n">
        <f aca="false">ROUND(I216*H216,2)</f>
        <v>0</v>
      </c>
      <c r="K216" s="225"/>
      <c r="L216" s="57"/>
      <c r="M216" s="230"/>
      <c r="N216" s="231" t="s">
        <v>47</v>
      </c>
      <c r="O216" s="32"/>
      <c r="P216" s="232" t="n">
        <f aca="false">O216*H216</f>
        <v>0</v>
      </c>
      <c r="Q216" s="232" t="n">
        <v>0.00155</v>
      </c>
      <c r="R216" s="232" t="n">
        <f aca="false">Q216*H216</f>
        <v>0.00155</v>
      </c>
      <c r="S216" s="232" t="n">
        <v>0</v>
      </c>
      <c r="T216" s="233" t="n">
        <f aca="false">S216*H216</f>
        <v>0</v>
      </c>
      <c r="AR216" s="10" t="s">
        <v>2638</v>
      </c>
      <c r="AT216" s="10" t="s">
        <v>181</v>
      </c>
      <c r="AU216" s="10" t="s">
        <v>85</v>
      </c>
      <c r="AY216" s="10" t="s">
        <v>179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83</v>
      </c>
      <c r="BK216" s="234" t="n">
        <f aca="false">ROUND(I216*H216,2)</f>
        <v>0</v>
      </c>
      <c r="BL216" s="10" t="s">
        <v>2638</v>
      </c>
      <c r="BM216" s="10" t="s">
        <v>3771</v>
      </c>
    </row>
    <row r="217" s="30" customFormat="true" ht="16.5" hidden="false" customHeight="true" outlineLevel="0" collapsed="false">
      <c r="B217" s="31"/>
      <c r="C217" s="223" t="s">
        <v>803</v>
      </c>
      <c r="D217" s="223" t="s">
        <v>181</v>
      </c>
      <c r="E217" s="224" t="s">
        <v>3772</v>
      </c>
      <c r="F217" s="225" t="s">
        <v>3773</v>
      </c>
      <c r="G217" s="226" t="s">
        <v>315</v>
      </c>
      <c r="H217" s="227" t="n">
        <v>20</v>
      </c>
      <c r="I217" s="228"/>
      <c r="J217" s="229" t="n">
        <f aca="false">ROUND(I217*H217,2)</f>
        <v>0</v>
      </c>
      <c r="K217" s="225"/>
      <c r="L217" s="57"/>
      <c r="M217" s="230"/>
      <c r="N217" s="231" t="s">
        <v>47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264</v>
      </c>
      <c r="AT217" s="10" t="s">
        <v>181</v>
      </c>
      <c r="AU217" s="10" t="s">
        <v>85</v>
      </c>
      <c r="AY217" s="10" t="s">
        <v>179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83</v>
      </c>
      <c r="BK217" s="234" t="n">
        <f aca="false">ROUND(I217*H217,2)</f>
        <v>0</v>
      </c>
      <c r="BL217" s="10" t="s">
        <v>264</v>
      </c>
      <c r="BM217" s="10" t="s">
        <v>3774</v>
      </c>
    </row>
    <row r="218" s="206" customFormat="true" ht="29.25" hidden="false" customHeight="true" outlineLevel="0" collapsed="false">
      <c r="B218" s="207"/>
      <c r="C218" s="208"/>
      <c r="D218" s="209" t="s">
        <v>75</v>
      </c>
      <c r="E218" s="221" t="s">
        <v>3775</v>
      </c>
      <c r="F218" s="221" t="s">
        <v>3229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SUM(P219:P226)</f>
        <v>0</v>
      </c>
      <c r="Q218" s="215"/>
      <c r="R218" s="216" t="n">
        <f aca="false">SUM(R219:R226)</f>
        <v>0.0206</v>
      </c>
      <c r="S218" s="215"/>
      <c r="T218" s="217" t="n">
        <f aca="false">SUM(T219:T226)</f>
        <v>0.04</v>
      </c>
      <c r="AR218" s="218" t="s">
        <v>85</v>
      </c>
      <c r="AT218" s="219" t="s">
        <v>75</v>
      </c>
      <c r="AU218" s="219" t="s">
        <v>83</v>
      </c>
      <c r="AY218" s="218" t="s">
        <v>179</v>
      </c>
      <c r="BK218" s="220" t="n">
        <f aca="false">SUM(BK219:BK226)</f>
        <v>0</v>
      </c>
    </row>
    <row r="219" s="30" customFormat="true" ht="16.5" hidden="false" customHeight="true" outlineLevel="0" collapsed="false">
      <c r="B219" s="31"/>
      <c r="C219" s="223" t="s">
        <v>809</v>
      </c>
      <c r="D219" s="223" t="s">
        <v>181</v>
      </c>
      <c r="E219" s="224" t="s">
        <v>3776</v>
      </c>
      <c r="F219" s="225" t="s">
        <v>3777</v>
      </c>
      <c r="G219" s="226" t="s">
        <v>199</v>
      </c>
      <c r="H219" s="227" t="n">
        <v>103</v>
      </c>
      <c r="I219" s="228"/>
      <c r="J219" s="229" t="n">
        <f aca="false">ROUND(I219*H219,2)</f>
        <v>0</v>
      </c>
      <c r="K219" s="225" t="s">
        <v>1902</v>
      </c>
      <c r="L219" s="57"/>
      <c r="M219" s="230"/>
      <c r="N219" s="231" t="s">
        <v>47</v>
      </c>
      <c r="O219" s="32"/>
      <c r="P219" s="232" t="n">
        <f aca="false">O219*H219</f>
        <v>0</v>
      </c>
      <c r="Q219" s="232" t="n">
        <v>0.00019</v>
      </c>
      <c r="R219" s="232" t="n">
        <f aca="false">Q219*H219</f>
        <v>0.01957</v>
      </c>
      <c r="S219" s="232" t="n">
        <v>0</v>
      </c>
      <c r="T219" s="233" t="n">
        <f aca="false">S219*H219</f>
        <v>0</v>
      </c>
      <c r="AR219" s="10" t="s">
        <v>264</v>
      </c>
      <c r="AT219" s="10" t="s">
        <v>181</v>
      </c>
      <c r="AU219" s="10" t="s">
        <v>85</v>
      </c>
      <c r="AY219" s="10" t="s">
        <v>179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83</v>
      </c>
      <c r="BK219" s="234" t="n">
        <f aca="false">ROUND(I219*H219,2)</f>
        <v>0</v>
      </c>
      <c r="BL219" s="10" t="s">
        <v>264</v>
      </c>
      <c r="BM219" s="10" t="s">
        <v>3778</v>
      </c>
    </row>
    <row r="220" s="30" customFormat="true" ht="16.5" hidden="false" customHeight="true" outlineLevel="0" collapsed="false">
      <c r="B220" s="31"/>
      <c r="C220" s="223" t="s">
        <v>816</v>
      </c>
      <c r="D220" s="223" t="s">
        <v>181</v>
      </c>
      <c r="E220" s="224" t="s">
        <v>3779</v>
      </c>
      <c r="F220" s="225" t="s">
        <v>3780</v>
      </c>
      <c r="G220" s="226" t="s">
        <v>199</v>
      </c>
      <c r="H220" s="227" t="n">
        <v>103</v>
      </c>
      <c r="I220" s="228"/>
      <c r="J220" s="229" t="n">
        <f aca="false">ROUND(I220*H220,2)</f>
        <v>0</v>
      </c>
      <c r="K220" s="225" t="s">
        <v>1902</v>
      </c>
      <c r="L220" s="57"/>
      <c r="M220" s="230"/>
      <c r="N220" s="231" t="s">
        <v>47</v>
      </c>
      <c r="O220" s="32"/>
      <c r="P220" s="232" t="n">
        <f aca="false">O220*H220</f>
        <v>0</v>
      </c>
      <c r="Q220" s="232" t="n">
        <v>1E-005</v>
      </c>
      <c r="R220" s="232" t="n">
        <f aca="false">Q220*H220</f>
        <v>0.00103</v>
      </c>
      <c r="S220" s="232" t="n">
        <v>0</v>
      </c>
      <c r="T220" s="233" t="n">
        <f aca="false">S220*H220</f>
        <v>0</v>
      </c>
      <c r="AR220" s="10" t="s">
        <v>264</v>
      </c>
      <c r="AT220" s="10" t="s">
        <v>181</v>
      </c>
      <c r="AU220" s="10" t="s">
        <v>85</v>
      </c>
      <c r="AY220" s="10" t="s">
        <v>179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83</v>
      </c>
      <c r="BK220" s="234" t="n">
        <f aca="false">ROUND(I220*H220,2)</f>
        <v>0</v>
      </c>
      <c r="BL220" s="10" t="s">
        <v>264</v>
      </c>
      <c r="BM220" s="10" t="s">
        <v>3781</v>
      </c>
    </row>
    <row r="221" s="30" customFormat="true" ht="16.5" hidden="false" customHeight="true" outlineLevel="0" collapsed="false">
      <c r="B221" s="31"/>
      <c r="C221" s="223" t="s">
        <v>820</v>
      </c>
      <c r="D221" s="223" t="s">
        <v>181</v>
      </c>
      <c r="E221" s="224" t="s">
        <v>3782</v>
      </c>
      <c r="F221" s="225" t="s">
        <v>3783</v>
      </c>
      <c r="G221" s="226" t="s">
        <v>315</v>
      </c>
      <c r="H221" s="227" t="n">
        <v>3</v>
      </c>
      <c r="I221" s="228"/>
      <c r="J221" s="229" t="n">
        <f aca="false">ROUND(I221*H221,2)</f>
        <v>0</v>
      </c>
      <c r="K221" s="225"/>
      <c r="L221" s="57"/>
      <c r="M221" s="230"/>
      <c r="N221" s="231" t="s">
        <v>47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.008</v>
      </c>
      <c r="T221" s="233" t="n">
        <f aca="false">S221*H221</f>
        <v>0.024</v>
      </c>
      <c r="AR221" s="10" t="s">
        <v>186</v>
      </c>
      <c r="AT221" s="10" t="s">
        <v>181</v>
      </c>
      <c r="AU221" s="10" t="s">
        <v>85</v>
      </c>
      <c r="AY221" s="10" t="s">
        <v>179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83</v>
      </c>
      <c r="BK221" s="234" t="n">
        <f aca="false">ROUND(I221*H221,2)</f>
        <v>0</v>
      </c>
      <c r="BL221" s="10" t="s">
        <v>186</v>
      </c>
      <c r="BM221" s="10" t="s">
        <v>3784</v>
      </c>
    </row>
    <row r="222" s="30" customFormat="true" ht="16.5" hidden="false" customHeight="true" outlineLevel="0" collapsed="false">
      <c r="B222" s="31"/>
      <c r="C222" s="223" t="s">
        <v>849</v>
      </c>
      <c r="D222" s="223" t="s">
        <v>181</v>
      </c>
      <c r="E222" s="224" t="s">
        <v>3785</v>
      </c>
      <c r="F222" s="225" t="s">
        <v>3786</v>
      </c>
      <c r="G222" s="226" t="s">
        <v>315</v>
      </c>
      <c r="H222" s="227" t="n">
        <v>1</v>
      </c>
      <c r="I222" s="228"/>
      <c r="J222" s="229" t="n">
        <f aca="false">ROUND(I222*H222,2)</f>
        <v>0</v>
      </c>
      <c r="K222" s="225"/>
      <c r="L222" s="57"/>
      <c r="M222" s="230"/>
      <c r="N222" s="231" t="s">
        <v>47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.008</v>
      </c>
      <c r="T222" s="233" t="n">
        <f aca="false">S222*H222</f>
        <v>0.008</v>
      </c>
      <c r="AR222" s="10" t="s">
        <v>186</v>
      </c>
      <c r="AT222" s="10" t="s">
        <v>181</v>
      </c>
      <c r="AU222" s="10" t="s">
        <v>85</v>
      </c>
      <c r="AY222" s="10" t="s">
        <v>179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83</v>
      </c>
      <c r="BK222" s="234" t="n">
        <f aca="false">ROUND(I222*H222,2)</f>
        <v>0</v>
      </c>
      <c r="BL222" s="10" t="s">
        <v>186</v>
      </c>
      <c r="BM222" s="10" t="s">
        <v>3787</v>
      </c>
    </row>
    <row r="223" s="30" customFormat="true" ht="16.5" hidden="false" customHeight="true" outlineLevel="0" collapsed="false">
      <c r="B223" s="31"/>
      <c r="C223" s="223" t="s">
        <v>824</v>
      </c>
      <c r="D223" s="223" t="s">
        <v>181</v>
      </c>
      <c r="E223" s="224" t="s">
        <v>3241</v>
      </c>
      <c r="F223" s="225" t="s">
        <v>3242</v>
      </c>
      <c r="G223" s="226" t="s">
        <v>315</v>
      </c>
      <c r="H223" s="227" t="n">
        <v>1</v>
      </c>
      <c r="I223" s="228"/>
      <c r="J223" s="229" t="n">
        <f aca="false">ROUND(I223*H223,2)</f>
        <v>0</v>
      </c>
      <c r="K223" s="225"/>
      <c r="L223" s="57"/>
      <c r="M223" s="230"/>
      <c r="N223" s="231" t="s">
        <v>47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.008</v>
      </c>
      <c r="T223" s="233" t="n">
        <f aca="false">S223*H223</f>
        <v>0.008</v>
      </c>
      <c r="AR223" s="10" t="s">
        <v>186</v>
      </c>
      <c r="AT223" s="10" t="s">
        <v>181</v>
      </c>
      <c r="AU223" s="10" t="s">
        <v>85</v>
      </c>
      <c r="AY223" s="10" t="s">
        <v>179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83</v>
      </c>
      <c r="BK223" s="234" t="n">
        <f aca="false">ROUND(I223*H223,2)</f>
        <v>0</v>
      </c>
      <c r="BL223" s="10" t="s">
        <v>186</v>
      </c>
      <c r="BM223" s="10" t="s">
        <v>3788</v>
      </c>
    </row>
    <row r="224" s="30" customFormat="true" ht="16.5" hidden="false" customHeight="true" outlineLevel="0" collapsed="false">
      <c r="B224" s="31"/>
      <c r="C224" s="223" t="s">
        <v>831</v>
      </c>
      <c r="D224" s="223" t="s">
        <v>181</v>
      </c>
      <c r="E224" s="224" t="s">
        <v>3258</v>
      </c>
      <c r="F224" s="225" t="s">
        <v>3259</v>
      </c>
      <c r="G224" s="226" t="s">
        <v>315</v>
      </c>
      <c r="H224" s="227" t="n">
        <v>1</v>
      </c>
      <c r="I224" s="228"/>
      <c r="J224" s="229" t="n">
        <f aca="false">ROUND(I224*H224,2)</f>
        <v>0</v>
      </c>
      <c r="K224" s="225"/>
      <c r="L224" s="57"/>
      <c r="M224" s="230"/>
      <c r="N224" s="231" t="s">
        <v>47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64</v>
      </c>
      <c r="AT224" s="10" t="s">
        <v>181</v>
      </c>
      <c r="AU224" s="10" t="s">
        <v>85</v>
      </c>
      <c r="AY224" s="10" t="s">
        <v>179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83</v>
      </c>
      <c r="BK224" s="234" t="n">
        <f aca="false">ROUND(I224*H224,2)</f>
        <v>0</v>
      </c>
      <c r="BL224" s="10" t="s">
        <v>264</v>
      </c>
      <c r="BM224" s="10" t="s">
        <v>3789</v>
      </c>
    </row>
    <row r="225" s="30" customFormat="true" ht="16.5" hidden="false" customHeight="true" outlineLevel="0" collapsed="false">
      <c r="B225" s="31"/>
      <c r="C225" s="223" t="s">
        <v>838</v>
      </c>
      <c r="D225" s="223" t="s">
        <v>181</v>
      </c>
      <c r="E225" s="224" t="s">
        <v>3230</v>
      </c>
      <c r="F225" s="225" t="s">
        <v>2858</v>
      </c>
      <c r="G225" s="226" t="s">
        <v>315</v>
      </c>
      <c r="H225" s="227" t="n">
        <v>1</v>
      </c>
      <c r="I225" s="228"/>
      <c r="J225" s="229" t="n">
        <f aca="false">ROUND(I225*H225,2)</f>
        <v>0</v>
      </c>
      <c r="K225" s="225"/>
      <c r="L225" s="57"/>
      <c r="M225" s="230"/>
      <c r="N225" s="231" t="s">
        <v>47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264</v>
      </c>
      <c r="AT225" s="10" t="s">
        <v>181</v>
      </c>
      <c r="AU225" s="10" t="s">
        <v>85</v>
      </c>
      <c r="AY225" s="10" t="s">
        <v>179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83</v>
      </c>
      <c r="BK225" s="234" t="n">
        <f aca="false">ROUND(I225*H225,2)</f>
        <v>0</v>
      </c>
      <c r="BL225" s="10" t="s">
        <v>264</v>
      </c>
      <c r="BM225" s="10" t="s">
        <v>3790</v>
      </c>
    </row>
    <row r="226" s="30" customFormat="true" ht="16.5" hidden="false" customHeight="true" outlineLevel="0" collapsed="false">
      <c r="B226" s="31"/>
      <c r="C226" s="223" t="s">
        <v>844</v>
      </c>
      <c r="D226" s="223" t="s">
        <v>181</v>
      </c>
      <c r="E226" s="224" t="s">
        <v>3791</v>
      </c>
      <c r="F226" s="225" t="s">
        <v>3792</v>
      </c>
      <c r="G226" s="226" t="s">
        <v>315</v>
      </c>
      <c r="H226" s="227" t="n">
        <v>1</v>
      </c>
      <c r="I226" s="228"/>
      <c r="J226" s="229" t="n">
        <f aca="false">ROUND(I226*H226,2)</f>
        <v>0</v>
      </c>
      <c r="K226" s="225"/>
      <c r="L226" s="57"/>
      <c r="M226" s="230"/>
      <c r="N226" s="282" t="s">
        <v>47</v>
      </c>
      <c r="O226" s="283"/>
      <c r="P226" s="284" t="n">
        <f aca="false">O226*H226</f>
        <v>0</v>
      </c>
      <c r="Q226" s="284" t="n">
        <v>0</v>
      </c>
      <c r="R226" s="284" t="n">
        <f aca="false">Q226*H226</f>
        <v>0</v>
      </c>
      <c r="S226" s="284" t="n">
        <v>0</v>
      </c>
      <c r="T226" s="285" t="n">
        <f aca="false">S226*H226</f>
        <v>0</v>
      </c>
      <c r="AR226" s="10" t="s">
        <v>264</v>
      </c>
      <c r="AT226" s="10" t="s">
        <v>181</v>
      </c>
      <c r="AU226" s="10" t="s">
        <v>85</v>
      </c>
      <c r="AY226" s="10" t="s">
        <v>179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83</v>
      </c>
      <c r="BK226" s="234" t="n">
        <f aca="false">ROUND(I226*H226,2)</f>
        <v>0</v>
      </c>
      <c r="BL226" s="10" t="s">
        <v>264</v>
      </c>
      <c r="BM226" s="10" t="s">
        <v>3793</v>
      </c>
    </row>
    <row r="227" s="30" customFormat="true" ht="6.75" hidden="false" customHeight="true" outlineLevel="0" collapsed="false">
      <c r="B227" s="52"/>
      <c r="C227" s="53"/>
      <c r="D227" s="53"/>
      <c r="E227" s="53"/>
      <c r="F227" s="53"/>
      <c r="G227" s="53"/>
      <c r="H227" s="53"/>
      <c r="I227" s="162"/>
      <c r="J227" s="53"/>
      <c r="K227" s="53"/>
      <c r="L227" s="57"/>
    </row>
  </sheetData>
  <sheetProtection algorithmName="SHA-512" hashValue="BMAvef95KbV7UrOR+maOlf2DMVoz2wnSS2oG8rpGdKD4G9hu18IZO8hxozueABJvArvw7HdRq7d88/sKO6nXtw==" saltValue="g1ERKK2fvFrWdmbEZN/GLTX2ByhdcwKprkeweM8ntjxhRpir2yhSSGCE7NEjxHTO+G0HhjsdRzLOsRvkCi+Zfw==" spinCount="100000" sheet="true" objects="true" scenarios="true" formatColumns="false" formatRows="false" autoFilter="false"/>
  <autoFilter ref="C91:K22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a nástavba objektu ul. Broumovská 840/7, OPTIMALIZACE KAPACIT MŠ MOTÝLEK LIBEREC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794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3038</v>
      </c>
      <c r="G14" s="32"/>
      <c r="H14" s="32"/>
      <c r="I14" s="143" t="s">
        <v>26</v>
      </c>
      <c r="J14" s="72" t="str">
        <f aca="false">'Rekapitulace stavby'!AN8</f>
        <v>10.12.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 t="str">
        <f aca="false">IF('Rekapitulace stavby'!AN10="","",'Rekapitulace stavby'!AN10)</f>
        <v>0026297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SM Liberec, Nám.Dr.E.Beneše 1, 46059 Liberec </v>
      </c>
      <c r="F17" s="32"/>
      <c r="G17" s="32"/>
      <c r="H17" s="32"/>
      <c r="I17" s="143" t="s">
        <v>32</v>
      </c>
      <c r="J17" s="21" t="str">
        <f aca="false">IF('Rekapitulace stavby'!AN11="","",'Rekapitulace stavby'!AN11)</f>
        <v>CZ00262978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039</v>
      </c>
      <c r="F23" s="32"/>
      <c r="G23" s="32"/>
      <c r="H23" s="32"/>
      <c r="I23" s="143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2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52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53" t="n">
        <f aca="false">ROUND(SUM(BE86:BE144), 2)</f>
        <v>0</v>
      </c>
      <c r="G32" s="32"/>
      <c r="H32" s="32"/>
      <c r="I32" s="154" t="n">
        <v>0.21</v>
      </c>
      <c r="J32" s="153" t="n">
        <f aca="false">ROUND(ROUND((SUM(BE86:BE14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53" t="n">
        <f aca="false">ROUND(SUM(BF86:BF144), 2)</f>
        <v>0</v>
      </c>
      <c r="G33" s="32"/>
      <c r="H33" s="32"/>
      <c r="I33" s="154" t="n">
        <v>0.15</v>
      </c>
      <c r="J33" s="153" t="n">
        <f aca="false">ROUND(ROUND((SUM(BF86:BF14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3" t="n">
        <f aca="false">ROUND(SUM(BG86:BG14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53" t="n">
        <f aca="false">ROUND(SUM(BH86:BH14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53" t="n">
        <f aca="false">ROUND(SUM(BI86:BI14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2</v>
      </c>
      <c r="E38" s="81"/>
      <c r="F38" s="81"/>
      <c r="G38" s="157" t="s">
        <v>53</v>
      </c>
      <c r="H38" s="158" t="s">
        <v>54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a nástavba objektu ul. Broumovská 840/7, OPTIMALIZACE KAPACIT MŠ MOTÝLEK LIBEREC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část VZT - Vzduchotechnik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Broumovská 840/7, Liberec VI-Rochlice</v>
      </c>
      <c r="G53" s="32"/>
      <c r="H53" s="32"/>
      <c r="I53" s="143" t="s">
        <v>26</v>
      </c>
      <c r="J53" s="72" t="str">
        <f aca="false">IF(J14="","",J14)</f>
        <v>10.12.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M Liberec, Nám.Dr.E.Beneše 1, 46059 Liberec </v>
      </c>
      <c r="G55" s="32"/>
      <c r="H55" s="32"/>
      <c r="I55" s="143" t="s">
        <v>36</v>
      </c>
      <c r="J55" s="167" t="str">
        <f aca="false">E23</f>
        <v>EnergySim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9</v>
      </c>
    </row>
    <row r="61" s="173" customFormat="true" ht="24.75" hidden="false" customHeight="true" outlineLevel="0" collapsed="false">
      <c r="B61" s="174"/>
      <c r="C61" s="175"/>
      <c r="D61" s="176" t="s">
        <v>140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3795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796</v>
      </c>
      <c r="E63" s="185"/>
      <c r="F63" s="185"/>
      <c r="G63" s="185"/>
      <c r="H63" s="185"/>
      <c r="I63" s="186"/>
      <c r="J63" s="187" t="n">
        <f aca="false">J95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797</v>
      </c>
      <c r="E64" s="185"/>
      <c r="F64" s="185"/>
      <c r="G64" s="185"/>
      <c r="H64" s="185"/>
      <c r="I64" s="186"/>
      <c r="J64" s="187" t="n">
        <f aca="false">J139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63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Stavební úpravy a nástavba objektu ul. Broumovská 840/7, OPTIMALIZACE KAPACIT MŠ MOTÝLEK LIBEREC</v>
      </c>
      <c r="F74" s="140"/>
      <c r="G74" s="140"/>
      <c r="H74" s="140"/>
      <c r="I74" s="189"/>
      <c r="J74" s="59"/>
      <c r="K74" s="59"/>
      <c r="L74" s="57"/>
    </row>
    <row r="75" customFormat="false" ht="12.75" hidden="false" customHeight="false" outlineLevel="0" collapsed="false">
      <c r="B75" s="14"/>
      <c r="C75" s="62" t="s">
        <v>121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122</v>
      </c>
      <c r="F76" s="140"/>
      <c r="G76" s="140"/>
      <c r="H76" s="140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2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část VZT - Vzduchotechnika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2" t="str">
        <f aca="false">F14</f>
        <v>ul. Broumovská 840/7, Liberec VI-Rochlice</v>
      </c>
      <c r="G80" s="59"/>
      <c r="H80" s="59"/>
      <c r="I80" s="193" t="s">
        <v>26</v>
      </c>
      <c r="J80" s="194" t="str">
        <f aca="false">IF(J14="","",J14)</f>
        <v>10.12.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75" hidden="false" customHeight="false" outlineLevel="0" collapsed="false">
      <c r="B82" s="31"/>
      <c r="C82" s="62" t="s">
        <v>28</v>
      </c>
      <c r="D82" s="59"/>
      <c r="E82" s="59"/>
      <c r="F82" s="192" t="str">
        <f aca="false">E17</f>
        <v>SM Liberec, Nám.Dr.E.Beneše 1, 46059 Liberec </v>
      </c>
      <c r="G82" s="59"/>
      <c r="H82" s="59"/>
      <c r="I82" s="193" t="s">
        <v>36</v>
      </c>
      <c r="J82" s="192" t="str">
        <f aca="false">E23</f>
        <v>EnergySim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25" hidden="false" customHeight="true" outlineLevel="0" collapsed="false">
      <c r="B85" s="196"/>
      <c r="C85" s="197" t="s">
        <v>164</v>
      </c>
      <c r="D85" s="198" t="s">
        <v>61</v>
      </c>
      <c r="E85" s="198" t="s">
        <v>57</v>
      </c>
      <c r="F85" s="198" t="s">
        <v>165</v>
      </c>
      <c r="G85" s="198" t="s">
        <v>166</v>
      </c>
      <c r="H85" s="198" t="s">
        <v>167</v>
      </c>
      <c r="I85" s="199" t="s">
        <v>168</v>
      </c>
      <c r="J85" s="198" t="s">
        <v>127</v>
      </c>
      <c r="K85" s="200" t="s">
        <v>169</v>
      </c>
      <c r="L85" s="201"/>
      <c r="M85" s="85" t="s">
        <v>170</v>
      </c>
      <c r="N85" s="86" t="s">
        <v>46</v>
      </c>
      <c r="O85" s="86" t="s">
        <v>171</v>
      </c>
      <c r="P85" s="86" t="s">
        <v>172</v>
      </c>
      <c r="Q85" s="86" t="s">
        <v>173</v>
      </c>
      <c r="R85" s="86" t="s">
        <v>174</v>
      </c>
      <c r="S85" s="86" t="s">
        <v>175</v>
      </c>
      <c r="T85" s="87" t="s">
        <v>176</v>
      </c>
    </row>
    <row r="86" s="30" customFormat="true" ht="29.25" hidden="false" customHeight="true" outlineLevel="0" collapsed="false">
      <c r="B86" s="31"/>
      <c r="C86" s="91" t="s">
        <v>128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</f>
        <v>0</v>
      </c>
      <c r="Q86" s="89"/>
      <c r="R86" s="203" t="n">
        <f aca="false">R87</f>
        <v>0.411559</v>
      </c>
      <c r="S86" s="89"/>
      <c r="T86" s="204" t="n">
        <f aca="false">T87</f>
        <v>0.05814</v>
      </c>
      <c r="AT86" s="10" t="s">
        <v>75</v>
      </c>
      <c r="AU86" s="10" t="s">
        <v>129</v>
      </c>
      <c r="BK86" s="205" t="n">
        <f aca="false">BK87</f>
        <v>0</v>
      </c>
    </row>
    <row r="87" s="206" customFormat="true" ht="36.75" hidden="false" customHeight="true" outlineLevel="0" collapsed="false">
      <c r="B87" s="207"/>
      <c r="C87" s="208"/>
      <c r="D87" s="209" t="s">
        <v>75</v>
      </c>
      <c r="E87" s="210" t="s">
        <v>1214</v>
      </c>
      <c r="F87" s="210" t="s">
        <v>1215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P95+P139</f>
        <v>0</v>
      </c>
      <c r="Q87" s="215"/>
      <c r="R87" s="216" t="n">
        <f aca="false">R88+R95+R139</f>
        <v>0.411559</v>
      </c>
      <c r="S87" s="215"/>
      <c r="T87" s="217" t="n">
        <f aca="false">T88+T95+T139</f>
        <v>0.05814</v>
      </c>
      <c r="AR87" s="218" t="s">
        <v>85</v>
      </c>
      <c r="AT87" s="219" t="s">
        <v>75</v>
      </c>
      <c r="AU87" s="219" t="s">
        <v>76</v>
      </c>
      <c r="AY87" s="218" t="s">
        <v>179</v>
      </c>
      <c r="BK87" s="220" t="n">
        <f aca="false">BK88+BK95+BK139</f>
        <v>0</v>
      </c>
    </row>
    <row r="88" s="206" customFormat="true" ht="19.5" hidden="false" customHeight="true" outlineLevel="0" collapsed="false">
      <c r="B88" s="207"/>
      <c r="C88" s="208"/>
      <c r="D88" s="209" t="s">
        <v>75</v>
      </c>
      <c r="E88" s="221" t="s">
        <v>3798</v>
      </c>
      <c r="F88" s="221" t="s">
        <v>3799</v>
      </c>
      <c r="G88" s="208"/>
      <c r="H88" s="208"/>
      <c r="I88" s="211"/>
      <c r="J88" s="222" t="n">
        <f aca="false">BK88</f>
        <v>0</v>
      </c>
      <c r="K88" s="208"/>
      <c r="L88" s="213"/>
      <c r="M88" s="214"/>
      <c r="N88" s="215"/>
      <c r="O88" s="215"/>
      <c r="P88" s="216" t="n">
        <f aca="false">SUM(P89:P94)</f>
        <v>0</v>
      </c>
      <c r="Q88" s="215"/>
      <c r="R88" s="216" t="n">
        <f aca="false">SUM(R89:R94)</f>
        <v>0.0104</v>
      </c>
      <c r="S88" s="215"/>
      <c r="T88" s="217" t="n">
        <f aca="false">SUM(T89:T94)</f>
        <v>0</v>
      </c>
      <c r="AR88" s="218" t="s">
        <v>85</v>
      </c>
      <c r="AT88" s="219" t="s">
        <v>75</v>
      </c>
      <c r="AU88" s="219" t="s">
        <v>83</v>
      </c>
      <c r="AY88" s="218" t="s">
        <v>179</v>
      </c>
      <c r="BK88" s="220" t="n">
        <f aca="false">SUM(BK89:BK94)</f>
        <v>0</v>
      </c>
    </row>
    <row r="89" s="30" customFormat="true" ht="16.5" hidden="false" customHeight="true" outlineLevel="0" collapsed="false">
      <c r="B89" s="31"/>
      <c r="C89" s="223" t="s">
        <v>83</v>
      </c>
      <c r="D89" s="223" t="s">
        <v>181</v>
      </c>
      <c r="E89" s="224" t="s">
        <v>3800</v>
      </c>
      <c r="F89" s="225" t="s">
        <v>3801</v>
      </c>
      <c r="G89" s="226" t="s">
        <v>315</v>
      </c>
      <c r="H89" s="227" t="n">
        <v>1</v>
      </c>
      <c r="I89" s="228"/>
      <c r="J89" s="229" t="n">
        <f aca="false">ROUND(I89*H89,2)</f>
        <v>0</v>
      </c>
      <c r="K89" s="225" t="s">
        <v>1902</v>
      </c>
      <c r="L89" s="57"/>
      <c r="M89" s="230"/>
      <c r="N89" s="231" t="s">
        <v>47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64</v>
      </c>
      <c r="AT89" s="10" t="s">
        <v>181</v>
      </c>
      <c r="AU89" s="10" t="s">
        <v>85</v>
      </c>
      <c r="AY89" s="10" t="s">
        <v>179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83</v>
      </c>
      <c r="BK89" s="234" t="n">
        <f aca="false">ROUND(I89*H89,2)</f>
        <v>0</v>
      </c>
      <c r="BL89" s="10" t="s">
        <v>264</v>
      </c>
      <c r="BM89" s="10" t="s">
        <v>3802</v>
      </c>
    </row>
    <row r="90" s="30" customFormat="true" ht="38.25" hidden="false" customHeight="true" outlineLevel="0" collapsed="false">
      <c r="B90" s="31"/>
      <c r="C90" s="272" t="s">
        <v>85</v>
      </c>
      <c r="D90" s="272" t="s">
        <v>265</v>
      </c>
      <c r="E90" s="273" t="s">
        <v>3803</v>
      </c>
      <c r="F90" s="274" t="s">
        <v>3804</v>
      </c>
      <c r="G90" s="275" t="s">
        <v>315</v>
      </c>
      <c r="H90" s="276" t="n">
        <v>1</v>
      </c>
      <c r="I90" s="277"/>
      <c r="J90" s="278" t="n">
        <f aca="false">ROUND(I90*H90,2)</f>
        <v>0</v>
      </c>
      <c r="K90" s="274"/>
      <c r="L90" s="279"/>
      <c r="M90" s="280"/>
      <c r="N90" s="281" t="s">
        <v>47</v>
      </c>
      <c r="O90" s="32"/>
      <c r="P90" s="232" t="n">
        <f aca="false">O90*H90</f>
        <v>0</v>
      </c>
      <c r="Q90" s="232" t="n">
        <v>0.0026</v>
      </c>
      <c r="R90" s="232" t="n">
        <f aca="false">Q90*H90</f>
        <v>0.0026</v>
      </c>
      <c r="S90" s="232" t="n">
        <v>0</v>
      </c>
      <c r="T90" s="233" t="n">
        <f aca="false">S90*H90</f>
        <v>0</v>
      </c>
      <c r="AR90" s="10" t="s">
        <v>353</v>
      </c>
      <c r="AT90" s="10" t="s">
        <v>265</v>
      </c>
      <c r="AU90" s="10" t="s">
        <v>85</v>
      </c>
      <c r="AY90" s="10" t="s">
        <v>179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83</v>
      </c>
      <c r="BK90" s="234" t="n">
        <f aca="false">ROUND(I90*H90,2)</f>
        <v>0</v>
      </c>
      <c r="BL90" s="10" t="s">
        <v>264</v>
      </c>
      <c r="BM90" s="10" t="s">
        <v>3805</v>
      </c>
    </row>
    <row r="91" s="30" customFormat="true" ht="16.5" hidden="false" customHeight="true" outlineLevel="0" collapsed="false">
      <c r="B91" s="31"/>
      <c r="C91" s="223" t="s">
        <v>196</v>
      </c>
      <c r="D91" s="223" t="s">
        <v>181</v>
      </c>
      <c r="E91" s="224" t="s">
        <v>3806</v>
      </c>
      <c r="F91" s="225" t="s">
        <v>3807</v>
      </c>
      <c r="G91" s="226" t="s">
        <v>315</v>
      </c>
      <c r="H91" s="227" t="n">
        <v>3</v>
      </c>
      <c r="I91" s="228"/>
      <c r="J91" s="229" t="n">
        <f aca="false">ROUND(I91*H91,2)</f>
        <v>0</v>
      </c>
      <c r="K91" s="225" t="s">
        <v>1902</v>
      </c>
      <c r="L91" s="57"/>
      <c r="M91" s="230"/>
      <c r="N91" s="231" t="s">
        <v>47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64</v>
      </c>
      <c r="AT91" s="10" t="s">
        <v>181</v>
      </c>
      <c r="AU91" s="10" t="s">
        <v>85</v>
      </c>
      <c r="AY91" s="10" t="s">
        <v>179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3</v>
      </c>
      <c r="BK91" s="234" t="n">
        <f aca="false">ROUND(I91*H91,2)</f>
        <v>0</v>
      </c>
      <c r="BL91" s="10" t="s">
        <v>264</v>
      </c>
      <c r="BM91" s="10" t="s">
        <v>3808</v>
      </c>
    </row>
    <row r="92" s="30" customFormat="true" ht="38.25" hidden="false" customHeight="true" outlineLevel="0" collapsed="false">
      <c r="B92" s="31"/>
      <c r="C92" s="272" t="s">
        <v>186</v>
      </c>
      <c r="D92" s="272" t="s">
        <v>265</v>
      </c>
      <c r="E92" s="273" t="s">
        <v>3809</v>
      </c>
      <c r="F92" s="274" t="s">
        <v>3810</v>
      </c>
      <c r="G92" s="275" t="s">
        <v>315</v>
      </c>
      <c r="H92" s="276" t="n">
        <v>1</v>
      </c>
      <c r="I92" s="277"/>
      <c r="J92" s="278" t="n">
        <f aca="false">ROUND(I92*H92,2)</f>
        <v>0</v>
      </c>
      <c r="K92" s="274"/>
      <c r="L92" s="279"/>
      <c r="M92" s="280"/>
      <c r="N92" s="281" t="s">
        <v>47</v>
      </c>
      <c r="O92" s="32"/>
      <c r="P92" s="232" t="n">
        <f aca="false">O92*H92</f>
        <v>0</v>
      </c>
      <c r="Q92" s="232" t="n">
        <v>0.0026</v>
      </c>
      <c r="R92" s="232" t="n">
        <f aca="false">Q92*H92</f>
        <v>0.0026</v>
      </c>
      <c r="S92" s="232" t="n">
        <v>0</v>
      </c>
      <c r="T92" s="233" t="n">
        <f aca="false">S92*H92</f>
        <v>0</v>
      </c>
      <c r="AR92" s="10" t="s">
        <v>353</v>
      </c>
      <c r="AT92" s="10" t="s">
        <v>265</v>
      </c>
      <c r="AU92" s="10" t="s">
        <v>85</v>
      </c>
      <c r="AY92" s="10" t="s">
        <v>179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3</v>
      </c>
      <c r="BK92" s="234" t="n">
        <f aca="false">ROUND(I92*H92,2)</f>
        <v>0</v>
      </c>
      <c r="BL92" s="10" t="s">
        <v>264</v>
      </c>
      <c r="BM92" s="10" t="s">
        <v>3811</v>
      </c>
    </row>
    <row r="93" s="30" customFormat="true" ht="38.25" hidden="false" customHeight="true" outlineLevel="0" collapsed="false">
      <c r="B93" s="31"/>
      <c r="C93" s="272" t="s">
        <v>208</v>
      </c>
      <c r="D93" s="272" t="s">
        <v>265</v>
      </c>
      <c r="E93" s="273" t="s">
        <v>3812</v>
      </c>
      <c r="F93" s="274" t="s">
        <v>3813</v>
      </c>
      <c r="G93" s="275" t="s">
        <v>315</v>
      </c>
      <c r="H93" s="276" t="n">
        <v>1</v>
      </c>
      <c r="I93" s="277"/>
      <c r="J93" s="278" t="n">
        <f aca="false">ROUND(I93*H93,2)</f>
        <v>0</v>
      </c>
      <c r="K93" s="274"/>
      <c r="L93" s="279"/>
      <c r="M93" s="280"/>
      <c r="N93" s="281" t="s">
        <v>47</v>
      </c>
      <c r="O93" s="32"/>
      <c r="P93" s="232" t="n">
        <f aca="false">O93*H93</f>
        <v>0</v>
      </c>
      <c r="Q93" s="232" t="n">
        <v>0.0026</v>
      </c>
      <c r="R93" s="232" t="n">
        <f aca="false">Q93*H93</f>
        <v>0.0026</v>
      </c>
      <c r="S93" s="232" t="n">
        <v>0</v>
      </c>
      <c r="T93" s="233" t="n">
        <f aca="false">S93*H93</f>
        <v>0</v>
      </c>
      <c r="AR93" s="10" t="s">
        <v>353</v>
      </c>
      <c r="AT93" s="10" t="s">
        <v>265</v>
      </c>
      <c r="AU93" s="10" t="s">
        <v>85</v>
      </c>
      <c r="AY93" s="10" t="s">
        <v>179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3</v>
      </c>
      <c r="BK93" s="234" t="n">
        <f aca="false">ROUND(I93*H93,2)</f>
        <v>0</v>
      </c>
      <c r="BL93" s="10" t="s">
        <v>264</v>
      </c>
      <c r="BM93" s="10" t="s">
        <v>3814</v>
      </c>
    </row>
    <row r="94" s="30" customFormat="true" ht="51" hidden="false" customHeight="true" outlineLevel="0" collapsed="false">
      <c r="B94" s="31"/>
      <c r="C94" s="272" t="s">
        <v>213</v>
      </c>
      <c r="D94" s="272" t="s">
        <v>265</v>
      </c>
      <c r="E94" s="273" t="s">
        <v>3815</v>
      </c>
      <c r="F94" s="274" t="s">
        <v>3816</v>
      </c>
      <c r="G94" s="275" t="s">
        <v>315</v>
      </c>
      <c r="H94" s="276" t="n">
        <v>1</v>
      </c>
      <c r="I94" s="277"/>
      <c r="J94" s="278" t="n">
        <f aca="false">ROUND(I94*H94,2)</f>
        <v>0</v>
      </c>
      <c r="K94" s="274"/>
      <c r="L94" s="279"/>
      <c r="M94" s="280"/>
      <c r="N94" s="281" t="s">
        <v>47</v>
      </c>
      <c r="O94" s="32"/>
      <c r="P94" s="232" t="n">
        <f aca="false">O94*H94</f>
        <v>0</v>
      </c>
      <c r="Q94" s="232" t="n">
        <v>0.0026</v>
      </c>
      <c r="R94" s="232" t="n">
        <f aca="false">Q94*H94</f>
        <v>0.0026</v>
      </c>
      <c r="S94" s="232" t="n">
        <v>0</v>
      </c>
      <c r="T94" s="233" t="n">
        <f aca="false">S94*H94</f>
        <v>0</v>
      </c>
      <c r="AR94" s="10" t="s">
        <v>353</v>
      </c>
      <c r="AT94" s="10" t="s">
        <v>265</v>
      </c>
      <c r="AU94" s="10" t="s">
        <v>85</v>
      </c>
      <c r="AY94" s="10" t="s">
        <v>179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83</v>
      </c>
      <c r="BK94" s="234" t="n">
        <f aca="false">ROUND(I94*H94,2)</f>
        <v>0</v>
      </c>
      <c r="BL94" s="10" t="s">
        <v>264</v>
      </c>
      <c r="BM94" s="10" t="s">
        <v>3817</v>
      </c>
    </row>
    <row r="95" s="206" customFormat="true" ht="29.25" hidden="false" customHeight="true" outlineLevel="0" collapsed="false">
      <c r="B95" s="207"/>
      <c r="C95" s="208"/>
      <c r="D95" s="209" t="s">
        <v>75</v>
      </c>
      <c r="E95" s="221" t="s">
        <v>3818</v>
      </c>
      <c r="F95" s="221" t="s">
        <v>3819</v>
      </c>
      <c r="G95" s="208"/>
      <c r="H95" s="208"/>
      <c r="I95" s="211"/>
      <c r="J95" s="222" t="n">
        <f aca="false">BK95</f>
        <v>0</v>
      </c>
      <c r="K95" s="208"/>
      <c r="L95" s="213"/>
      <c r="M95" s="214"/>
      <c r="N95" s="215"/>
      <c r="O95" s="215"/>
      <c r="P95" s="216" t="n">
        <f aca="false">SUM(P96:P138)</f>
        <v>0</v>
      </c>
      <c r="Q95" s="215"/>
      <c r="R95" s="216" t="n">
        <f aca="false">SUM(R96:R138)</f>
        <v>0.401159</v>
      </c>
      <c r="S95" s="215"/>
      <c r="T95" s="217" t="n">
        <f aca="false">SUM(T96:T138)</f>
        <v>0</v>
      </c>
      <c r="AR95" s="218" t="s">
        <v>85</v>
      </c>
      <c r="AT95" s="219" t="s">
        <v>75</v>
      </c>
      <c r="AU95" s="219" t="s">
        <v>83</v>
      </c>
      <c r="AY95" s="218" t="s">
        <v>179</v>
      </c>
      <c r="BK95" s="220" t="n">
        <f aca="false">SUM(BK96:BK138)</f>
        <v>0</v>
      </c>
    </row>
    <row r="96" s="30" customFormat="true" ht="25.5" hidden="false" customHeight="true" outlineLevel="0" collapsed="false">
      <c r="B96" s="31"/>
      <c r="C96" s="223" t="s">
        <v>218</v>
      </c>
      <c r="D96" s="223" t="s">
        <v>181</v>
      </c>
      <c r="E96" s="224" t="s">
        <v>3820</v>
      </c>
      <c r="F96" s="225" t="s">
        <v>3821</v>
      </c>
      <c r="G96" s="226" t="s">
        <v>199</v>
      </c>
      <c r="H96" s="227" t="n">
        <v>17</v>
      </c>
      <c r="I96" s="228"/>
      <c r="J96" s="229" t="n">
        <f aca="false">ROUND(I96*H96,2)</f>
        <v>0</v>
      </c>
      <c r="K96" s="225"/>
      <c r="L96" s="57"/>
      <c r="M96" s="230"/>
      <c r="N96" s="231" t="s">
        <v>47</v>
      </c>
      <c r="O96" s="32"/>
      <c r="P96" s="232" t="n">
        <f aca="false">O96*H96</f>
        <v>0</v>
      </c>
      <c r="Q96" s="232" t="n">
        <v>0.0017502</v>
      </c>
      <c r="R96" s="232" t="n">
        <f aca="false">Q96*H96</f>
        <v>0.0297534</v>
      </c>
      <c r="S96" s="232" t="n">
        <v>0</v>
      </c>
      <c r="T96" s="233" t="n">
        <f aca="false">S96*H96</f>
        <v>0</v>
      </c>
      <c r="AR96" s="10" t="s">
        <v>264</v>
      </c>
      <c r="AT96" s="10" t="s">
        <v>181</v>
      </c>
      <c r="AU96" s="10" t="s">
        <v>85</v>
      </c>
      <c r="AY96" s="10" t="s">
        <v>179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83</v>
      </c>
      <c r="BK96" s="234" t="n">
        <f aca="false">ROUND(I96*H96,2)</f>
        <v>0</v>
      </c>
      <c r="BL96" s="10" t="s">
        <v>264</v>
      </c>
      <c r="BM96" s="10" t="s">
        <v>3822</v>
      </c>
    </row>
    <row r="97" s="30" customFormat="true" ht="25.5" hidden="false" customHeight="true" outlineLevel="0" collapsed="false">
      <c r="B97" s="31"/>
      <c r="C97" s="223" t="s">
        <v>224</v>
      </c>
      <c r="D97" s="223" t="s">
        <v>181</v>
      </c>
      <c r="E97" s="224" t="s">
        <v>3823</v>
      </c>
      <c r="F97" s="225" t="s">
        <v>3824</v>
      </c>
      <c r="G97" s="226" t="s">
        <v>199</v>
      </c>
      <c r="H97" s="227" t="n">
        <v>5</v>
      </c>
      <c r="I97" s="228"/>
      <c r="J97" s="229" t="n">
        <f aca="false">ROUND(I97*H97,2)</f>
        <v>0</v>
      </c>
      <c r="K97" s="225"/>
      <c r="L97" s="57"/>
      <c r="M97" s="230"/>
      <c r="N97" s="231" t="s">
        <v>47</v>
      </c>
      <c r="O97" s="32"/>
      <c r="P97" s="232" t="n">
        <f aca="false">O97*H97</f>
        <v>0</v>
      </c>
      <c r="Q97" s="232" t="n">
        <v>0.0021554</v>
      </c>
      <c r="R97" s="232" t="n">
        <f aca="false">Q97*H97</f>
        <v>0.010777</v>
      </c>
      <c r="S97" s="232" t="n">
        <v>0</v>
      </c>
      <c r="T97" s="233" t="n">
        <f aca="false">S97*H97</f>
        <v>0</v>
      </c>
      <c r="AR97" s="10" t="s">
        <v>264</v>
      </c>
      <c r="AT97" s="10" t="s">
        <v>181</v>
      </c>
      <c r="AU97" s="10" t="s">
        <v>85</v>
      </c>
      <c r="AY97" s="10" t="s">
        <v>179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83</v>
      </c>
      <c r="BK97" s="234" t="n">
        <f aca="false">ROUND(I97*H97,2)</f>
        <v>0</v>
      </c>
      <c r="BL97" s="10" t="s">
        <v>264</v>
      </c>
      <c r="BM97" s="10" t="s">
        <v>3825</v>
      </c>
    </row>
    <row r="98" s="30" customFormat="true" ht="25.5" hidden="false" customHeight="true" outlineLevel="0" collapsed="false">
      <c r="B98" s="31"/>
      <c r="C98" s="223" t="s">
        <v>229</v>
      </c>
      <c r="D98" s="223" t="s">
        <v>181</v>
      </c>
      <c r="E98" s="224" t="s">
        <v>3826</v>
      </c>
      <c r="F98" s="225" t="s">
        <v>3827</v>
      </c>
      <c r="G98" s="226" t="s">
        <v>199</v>
      </c>
      <c r="H98" s="227" t="n">
        <v>8</v>
      </c>
      <c r="I98" s="228"/>
      <c r="J98" s="229" t="n">
        <f aca="false">ROUND(I98*H98,2)</f>
        <v>0</v>
      </c>
      <c r="K98" s="225"/>
      <c r="L98" s="57"/>
      <c r="M98" s="230"/>
      <c r="N98" s="231" t="s">
        <v>47</v>
      </c>
      <c r="O98" s="32"/>
      <c r="P98" s="232" t="n">
        <f aca="false">O98*H98</f>
        <v>0</v>
      </c>
      <c r="Q98" s="232" t="n">
        <v>0.0026354</v>
      </c>
      <c r="R98" s="232" t="n">
        <f aca="false">Q98*H98</f>
        <v>0.0210832</v>
      </c>
      <c r="S98" s="232" t="n">
        <v>0</v>
      </c>
      <c r="T98" s="233" t="n">
        <f aca="false">S98*H98</f>
        <v>0</v>
      </c>
      <c r="AR98" s="10" t="s">
        <v>264</v>
      </c>
      <c r="AT98" s="10" t="s">
        <v>181</v>
      </c>
      <c r="AU98" s="10" t="s">
        <v>85</v>
      </c>
      <c r="AY98" s="10" t="s">
        <v>179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83</v>
      </c>
      <c r="BK98" s="234" t="n">
        <f aca="false">ROUND(I98*H98,2)</f>
        <v>0</v>
      </c>
      <c r="BL98" s="10" t="s">
        <v>264</v>
      </c>
      <c r="BM98" s="10" t="s">
        <v>3828</v>
      </c>
    </row>
    <row r="99" s="30" customFormat="true" ht="25.5" hidden="false" customHeight="true" outlineLevel="0" collapsed="false">
      <c r="B99" s="31"/>
      <c r="C99" s="223" t="s">
        <v>235</v>
      </c>
      <c r="D99" s="223" t="s">
        <v>181</v>
      </c>
      <c r="E99" s="224" t="s">
        <v>3829</v>
      </c>
      <c r="F99" s="225" t="s">
        <v>3830</v>
      </c>
      <c r="G99" s="226" t="s">
        <v>199</v>
      </c>
      <c r="H99" s="227" t="n">
        <v>14</v>
      </c>
      <c r="I99" s="228"/>
      <c r="J99" s="229" t="n">
        <f aca="false">ROUND(I99*H99,2)</f>
        <v>0</v>
      </c>
      <c r="K99" s="225"/>
      <c r="L99" s="57"/>
      <c r="M99" s="230"/>
      <c r="N99" s="231" t="s">
        <v>47</v>
      </c>
      <c r="O99" s="32"/>
      <c r="P99" s="232" t="n">
        <f aca="false">O99*H99</f>
        <v>0</v>
      </c>
      <c r="Q99" s="232" t="n">
        <v>0.0031154</v>
      </c>
      <c r="R99" s="232" t="n">
        <f aca="false">Q99*H99</f>
        <v>0.0436156</v>
      </c>
      <c r="S99" s="232" t="n">
        <v>0</v>
      </c>
      <c r="T99" s="233" t="n">
        <f aca="false">S99*H99</f>
        <v>0</v>
      </c>
      <c r="AR99" s="10" t="s">
        <v>264</v>
      </c>
      <c r="AT99" s="10" t="s">
        <v>181</v>
      </c>
      <c r="AU99" s="10" t="s">
        <v>85</v>
      </c>
      <c r="AY99" s="10" t="s">
        <v>179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83</v>
      </c>
      <c r="BK99" s="234" t="n">
        <f aca="false">ROUND(I99*H99,2)</f>
        <v>0</v>
      </c>
      <c r="BL99" s="10" t="s">
        <v>264</v>
      </c>
      <c r="BM99" s="10" t="s">
        <v>3831</v>
      </c>
    </row>
    <row r="100" s="30" customFormat="true" ht="25.5" hidden="false" customHeight="true" outlineLevel="0" collapsed="false">
      <c r="B100" s="31"/>
      <c r="C100" s="223" t="s">
        <v>240</v>
      </c>
      <c r="D100" s="223" t="s">
        <v>181</v>
      </c>
      <c r="E100" s="224" t="s">
        <v>3832</v>
      </c>
      <c r="F100" s="225" t="s">
        <v>3833</v>
      </c>
      <c r="G100" s="226" t="s">
        <v>184</v>
      </c>
      <c r="H100" s="227" t="n">
        <v>5.5</v>
      </c>
      <c r="I100" s="228"/>
      <c r="J100" s="229" t="n">
        <f aca="false">ROUND(I100*H100,2)</f>
        <v>0</v>
      </c>
      <c r="K100" s="225"/>
      <c r="L100" s="57"/>
      <c r="M100" s="230"/>
      <c r="N100" s="231" t="s">
        <v>47</v>
      </c>
      <c r="O100" s="32"/>
      <c r="P100" s="232" t="n">
        <f aca="false">O100*H100</f>
        <v>0</v>
      </c>
      <c r="Q100" s="232" t="n">
        <v>0.0082636</v>
      </c>
      <c r="R100" s="232" t="n">
        <f aca="false">Q100*H100</f>
        <v>0.0454498</v>
      </c>
      <c r="S100" s="232" t="n">
        <v>0</v>
      </c>
      <c r="T100" s="233" t="n">
        <f aca="false">S100*H100</f>
        <v>0</v>
      </c>
      <c r="AR100" s="10" t="s">
        <v>264</v>
      </c>
      <c r="AT100" s="10" t="s">
        <v>181</v>
      </c>
      <c r="AU100" s="10" t="s">
        <v>85</v>
      </c>
      <c r="AY100" s="10" t="s">
        <v>179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3</v>
      </c>
      <c r="BK100" s="234" t="n">
        <f aca="false">ROUND(I100*H100,2)</f>
        <v>0</v>
      </c>
      <c r="BL100" s="10" t="s">
        <v>264</v>
      </c>
      <c r="BM100" s="10" t="s">
        <v>3834</v>
      </c>
    </row>
    <row r="101" s="30" customFormat="true" ht="16.5" hidden="false" customHeight="true" outlineLevel="0" collapsed="false">
      <c r="B101" s="31"/>
      <c r="C101" s="223" t="s">
        <v>244</v>
      </c>
      <c r="D101" s="223" t="s">
        <v>181</v>
      </c>
      <c r="E101" s="224" t="s">
        <v>3835</v>
      </c>
      <c r="F101" s="225" t="s">
        <v>3836</v>
      </c>
      <c r="G101" s="226" t="s">
        <v>199</v>
      </c>
      <c r="H101" s="227" t="n">
        <v>3</v>
      </c>
      <c r="I101" s="228"/>
      <c r="J101" s="229" t="n">
        <f aca="false">ROUND(I101*H101,2)</f>
        <v>0</v>
      </c>
      <c r="K101" s="225"/>
      <c r="L101" s="57"/>
      <c r="M101" s="230"/>
      <c r="N101" s="231" t="s">
        <v>47</v>
      </c>
      <c r="O101" s="32"/>
      <c r="P101" s="232" t="n">
        <f aca="false">O101*H101</f>
        <v>0</v>
      </c>
      <c r="Q101" s="232" t="n">
        <v>0.00312</v>
      </c>
      <c r="R101" s="232" t="n">
        <f aca="false">Q101*H101</f>
        <v>0.00936</v>
      </c>
      <c r="S101" s="232" t="n">
        <v>0</v>
      </c>
      <c r="T101" s="233" t="n">
        <f aca="false">S101*H101</f>
        <v>0</v>
      </c>
      <c r="AR101" s="10" t="s">
        <v>264</v>
      </c>
      <c r="AT101" s="10" t="s">
        <v>181</v>
      </c>
      <c r="AU101" s="10" t="s">
        <v>85</v>
      </c>
      <c r="AY101" s="10" t="s">
        <v>179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83</v>
      </c>
      <c r="BK101" s="234" t="n">
        <f aca="false">ROUND(I101*H101,2)</f>
        <v>0</v>
      </c>
      <c r="BL101" s="10" t="s">
        <v>264</v>
      </c>
      <c r="BM101" s="10" t="s">
        <v>3837</v>
      </c>
    </row>
    <row r="102" s="30" customFormat="true" ht="16.5" hidden="false" customHeight="true" outlineLevel="0" collapsed="false">
      <c r="B102" s="31"/>
      <c r="C102" s="223" t="s">
        <v>250</v>
      </c>
      <c r="D102" s="223" t="s">
        <v>181</v>
      </c>
      <c r="E102" s="224" t="s">
        <v>3838</v>
      </c>
      <c r="F102" s="225" t="s">
        <v>3839</v>
      </c>
      <c r="G102" s="226" t="s">
        <v>315</v>
      </c>
      <c r="H102" s="227" t="n">
        <v>1</v>
      </c>
      <c r="I102" s="228"/>
      <c r="J102" s="229" t="n">
        <f aca="false">ROUND(I102*H102,2)</f>
        <v>0</v>
      </c>
      <c r="K102" s="225" t="s">
        <v>1902</v>
      </c>
      <c r="L102" s="57"/>
      <c r="M102" s="230"/>
      <c r="N102" s="231" t="s">
        <v>47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64</v>
      </c>
      <c r="AT102" s="10" t="s">
        <v>181</v>
      </c>
      <c r="AU102" s="10" t="s">
        <v>85</v>
      </c>
      <c r="AY102" s="10" t="s">
        <v>179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83</v>
      </c>
      <c r="BK102" s="234" t="n">
        <f aca="false">ROUND(I102*H102,2)</f>
        <v>0</v>
      </c>
      <c r="BL102" s="10" t="s">
        <v>264</v>
      </c>
      <c r="BM102" s="10" t="s">
        <v>3840</v>
      </c>
    </row>
    <row r="103" s="30" customFormat="true" ht="16.5" hidden="false" customHeight="true" outlineLevel="0" collapsed="false">
      <c r="B103" s="31"/>
      <c r="C103" s="272" t="s">
        <v>256</v>
      </c>
      <c r="D103" s="272" t="s">
        <v>265</v>
      </c>
      <c r="E103" s="273" t="s">
        <v>3841</v>
      </c>
      <c r="F103" s="274" t="s">
        <v>3842</v>
      </c>
      <c r="G103" s="275" t="s">
        <v>315</v>
      </c>
      <c r="H103" s="276" t="n">
        <v>1</v>
      </c>
      <c r="I103" s="277"/>
      <c r="J103" s="278" t="n">
        <f aca="false">ROUND(I103*H103,2)</f>
        <v>0</v>
      </c>
      <c r="K103" s="274"/>
      <c r="L103" s="279"/>
      <c r="M103" s="280"/>
      <c r="N103" s="281" t="s">
        <v>47</v>
      </c>
      <c r="O103" s="32"/>
      <c r="P103" s="232" t="n">
        <f aca="false">O103*H103</f>
        <v>0</v>
      </c>
      <c r="Q103" s="232" t="n">
        <v>0.0026</v>
      </c>
      <c r="R103" s="232" t="n">
        <f aca="false">Q103*H103</f>
        <v>0.0026</v>
      </c>
      <c r="S103" s="232" t="n">
        <v>0</v>
      </c>
      <c r="T103" s="233" t="n">
        <f aca="false">S103*H103</f>
        <v>0</v>
      </c>
      <c r="AR103" s="10" t="s">
        <v>353</v>
      </c>
      <c r="AT103" s="10" t="s">
        <v>265</v>
      </c>
      <c r="AU103" s="10" t="s">
        <v>85</v>
      </c>
      <c r="AY103" s="10" t="s">
        <v>179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83</v>
      </c>
      <c r="BK103" s="234" t="n">
        <f aca="false">ROUND(I103*H103,2)</f>
        <v>0</v>
      </c>
      <c r="BL103" s="10" t="s">
        <v>264</v>
      </c>
      <c r="BM103" s="10" t="s">
        <v>3843</v>
      </c>
    </row>
    <row r="104" s="30" customFormat="true" ht="16.5" hidden="false" customHeight="true" outlineLevel="0" collapsed="false">
      <c r="B104" s="31"/>
      <c r="C104" s="223" t="s">
        <v>10</v>
      </c>
      <c r="D104" s="223" t="s">
        <v>181</v>
      </c>
      <c r="E104" s="224" t="s">
        <v>3844</v>
      </c>
      <c r="F104" s="225" t="s">
        <v>3845</v>
      </c>
      <c r="G104" s="226" t="s">
        <v>315</v>
      </c>
      <c r="H104" s="227" t="n">
        <v>2</v>
      </c>
      <c r="I104" s="228"/>
      <c r="J104" s="229" t="n">
        <f aca="false">ROUND(I104*H104,2)</f>
        <v>0</v>
      </c>
      <c r="K104" s="225" t="s">
        <v>1902</v>
      </c>
      <c r="L104" s="57"/>
      <c r="M104" s="230"/>
      <c r="N104" s="231" t="s">
        <v>47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64</v>
      </c>
      <c r="AT104" s="10" t="s">
        <v>181</v>
      </c>
      <c r="AU104" s="10" t="s">
        <v>85</v>
      </c>
      <c r="AY104" s="10" t="s">
        <v>179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83</v>
      </c>
      <c r="BK104" s="234" t="n">
        <f aca="false">ROUND(I104*H104,2)</f>
        <v>0</v>
      </c>
      <c r="BL104" s="10" t="s">
        <v>264</v>
      </c>
      <c r="BM104" s="10" t="s">
        <v>3846</v>
      </c>
    </row>
    <row r="105" s="30" customFormat="true" ht="16.5" hidden="false" customHeight="true" outlineLevel="0" collapsed="false">
      <c r="B105" s="31"/>
      <c r="C105" s="272" t="s">
        <v>264</v>
      </c>
      <c r="D105" s="272" t="s">
        <v>265</v>
      </c>
      <c r="E105" s="273" t="s">
        <v>3847</v>
      </c>
      <c r="F105" s="274" t="s">
        <v>3848</v>
      </c>
      <c r="G105" s="275" t="s">
        <v>315</v>
      </c>
      <c r="H105" s="276" t="n">
        <v>1</v>
      </c>
      <c r="I105" s="277"/>
      <c r="J105" s="278" t="n">
        <f aca="false">ROUND(I105*H105,2)</f>
        <v>0</v>
      </c>
      <c r="K105" s="274"/>
      <c r="L105" s="279"/>
      <c r="M105" s="280"/>
      <c r="N105" s="281" t="s">
        <v>47</v>
      </c>
      <c r="O105" s="32"/>
      <c r="P105" s="232" t="n">
        <f aca="false">O105*H105</f>
        <v>0</v>
      </c>
      <c r="Q105" s="232" t="n">
        <v>0.0026</v>
      </c>
      <c r="R105" s="232" t="n">
        <f aca="false">Q105*H105</f>
        <v>0.0026</v>
      </c>
      <c r="S105" s="232" t="n">
        <v>0</v>
      </c>
      <c r="T105" s="233" t="n">
        <f aca="false">S105*H105</f>
        <v>0</v>
      </c>
      <c r="AR105" s="10" t="s">
        <v>353</v>
      </c>
      <c r="AT105" s="10" t="s">
        <v>265</v>
      </c>
      <c r="AU105" s="10" t="s">
        <v>85</v>
      </c>
      <c r="AY105" s="10" t="s">
        <v>179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3</v>
      </c>
      <c r="BK105" s="234" t="n">
        <f aca="false">ROUND(I105*H105,2)</f>
        <v>0</v>
      </c>
      <c r="BL105" s="10" t="s">
        <v>264</v>
      </c>
      <c r="BM105" s="10" t="s">
        <v>3849</v>
      </c>
    </row>
    <row r="106" s="30" customFormat="true" ht="16.5" hidden="false" customHeight="true" outlineLevel="0" collapsed="false">
      <c r="B106" s="31"/>
      <c r="C106" s="272" t="s">
        <v>271</v>
      </c>
      <c r="D106" s="272" t="s">
        <v>265</v>
      </c>
      <c r="E106" s="273" t="s">
        <v>3850</v>
      </c>
      <c r="F106" s="274" t="s">
        <v>3851</v>
      </c>
      <c r="G106" s="275" t="s">
        <v>315</v>
      </c>
      <c r="H106" s="276" t="n">
        <v>1</v>
      </c>
      <c r="I106" s="277"/>
      <c r="J106" s="278" t="n">
        <f aca="false">ROUND(I106*H106,2)</f>
        <v>0</v>
      </c>
      <c r="K106" s="274"/>
      <c r="L106" s="279"/>
      <c r="M106" s="280"/>
      <c r="N106" s="281" t="s">
        <v>47</v>
      </c>
      <c r="O106" s="32"/>
      <c r="P106" s="232" t="n">
        <f aca="false">O106*H106</f>
        <v>0</v>
      </c>
      <c r="Q106" s="232" t="n">
        <v>0.0026</v>
      </c>
      <c r="R106" s="232" t="n">
        <f aca="false">Q106*H106</f>
        <v>0.0026</v>
      </c>
      <c r="S106" s="232" t="n">
        <v>0</v>
      </c>
      <c r="T106" s="233" t="n">
        <f aca="false">S106*H106</f>
        <v>0</v>
      </c>
      <c r="AR106" s="10" t="s">
        <v>353</v>
      </c>
      <c r="AT106" s="10" t="s">
        <v>265</v>
      </c>
      <c r="AU106" s="10" t="s">
        <v>85</v>
      </c>
      <c r="AY106" s="10" t="s">
        <v>179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83</v>
      </c>
      <c r="BK106" s="234" t="n">
        <f aca="false">ROUND(I106*H106,2)</f>
        <v>0</v>
      </c>
      <c r="BL106" s="10" t="s">
        <v>264</v>
      </c>
      <c r="BM106" s="10" t="s">
        <v>3852</v>
      </c>
    </row>
    <row r="107" s="30" customFormat="true" ht="16.5" hidden="false" customHeight="true" outlineLevel="0" collapsed="false">
      <c r="B107" s="31"/>
      <c r="C107" s="223" t="s">
        <v>281</v>
      </c>
      <c r="D107" s="223" t="s">
        <v>181</v>
      </c>
      <c r="E107" s="224" t="s">
        <v>3853</v>
      </c>
      <c r="F107" s="225" t="s">
        <v>3854</v>
      </c>
      <c r="G107" s="226" t="s">
        <v>315</v>
      </c>
      <c r="H107" s="227" t="n">
        <v>2</v>
      </c>
      <c r="I107" s="228"/>
      <c r="J107" s="229" t="n">
        <f aca="false">ROUND(I107*H107,2)</f>
        <v>0</v>
      </c>
      <c r="K107" s="225" t="s">
        <v>1902</v>
      </c>
      <c r="L107" s="57"/>
      <c r="M107" s="230"/>
      <c r="N107" s="231" t="s">
        <v>47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64</v>
      </c>
      <c r="AT107" s="10" t="s">
        <v>181</v>
      </c>
      <c r="AU107" s="10" t="s">
        <v>85</v>
      </c>
      <c r="AY107" s="10" t="s">
        <v>179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83</v>
      </c>
      <c r="BK107" s="234" t="n">
        <f aca="false">ROUND(I107*H107,2)</f>
        <v>0</v>
      </c>
      <c r="BL107" s="10" t="s">
        <v>264</v>
      </c>
      <c r="BM107" s="10" t="s">
        <v>3855</v>
      </c>
    </row>
    <row r="108" s="30" customFormat="true" ht="16.5" hidden="false" customHeight="true" outlineLevel="0" collapsed="false">
      <c r="B108" s="31"/>
      <c r="C108" s="272" t="s">
        <v>285</v>
      </c>
      <c r="D108" s="272" t="s">
        <v>265</v>
      </c>
      <c r="E108" s="273" t="s">
        <v>3856</v>
      </c>
      <c r="F108" s="274" t="s">
        <v>3857</v>
      </c>
      <c r="G108" s="275" t="s">
        <v>315</v>
      </c>
      <c r="H108" s="276" t="n">
        <v>1</v>
      </c>
      <c r="I108" s="277"/>
      <c r="J108" s="278" t="n">
        <f aca="false">ROUND(I108*H108,2)</f>
        <v>0</v>
      </c>
      <c r="K108" s="274"/>
      <c r="L108" s="279"/>
      <c r="M108" s="280"/>
      <c r="N108" s="281" t="s">
        <v>47</v>
      </c>
      <c r="O108" s="32"/>
      <c r="P108" s="232" t="n">
        <f aca="false">O108*H108</f>
        <v>0</v>
      </c>
      <c r="Q108" s="232" t="n">
        <v>0.0026</v>
      </c>
      <c r="R108" s="232" t="n">
        <f aca="false">Q108*H108</f>
        <v>0.0026</v>
      </c>
      <c r="S108" s="232" t="n">
        <v>0</v>
      </c>
      <c r="T108" s="233" t="n">
        <f aca="false">S108*H108</f>
        <v>0</v>
      </c>
      <c r="AR108" s="10" t="s">
        <v>353</v>
      </c>
      <c r="AT108" s="10" t="s">
        <v>265</v>
      </c>
      <c r="AU108" s="10" t="s">
        <v>85</v>
      </c>
      <c r="AY108" s="10" t="s">
        <v>179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83</v>
      </c>
      <c r="BK108" s="234" t="n">
        <f aca="false">ROUND(I108*H108,2)</f>
        <v>0</v>
      </c>
      <c r="BL108" s="10" t="s">
        <v>264</v>
      </c>
      <c r="BM108" s="10" t="s">
        <v>3858</v>
      </c>
    </row>
    <row r="109" s="30" customFormat="true" ht="16.5" hidden="false" customHeight="true" outlineLevel="0" collapsed="false">
      <c r="B109" s="31"/>
      <c r="C109" s="272" t="s">
        <v>290</v>
      </c>
      <c r="D109" s="272" t="s">
        <v>265</v>
      </c>
      <c r="E109" s="273" t="s">
        <v>3859</v>
      </c>
      <c r="F109" s="274" t="s">
        <v>3860</v>
      </c>
      <c r="G109" s="275" t="s">
        <v>315</v>
      </c>
      <c r="H109" s="276" t="n">
        <v>1</v>
      </c>
      <c r="I109" s="277"/>
      <c r="J109" s="278" t="n">
        <f aca="false">ROUND(I109*H109,2)</f>
        <v>0</v>
      </c>
      <c r="K109" s="274"/>
      <c r="L109" s="279"/>
      <c r="M109" s="280"/>
      <c r="N109" s="281" t="s">
        <v>47</v>
      </c>
      <c r="O109" s="32"/>
      <c r="P109" s="232" t="n">
        <f aca="false">O109*H109</f>
        <v>0</v>
      </c>
      <c r="Q109" s="232" t="n">
        <v>0.0026</v>
      </c>
      <c r="R109" s="232" t="n">
        <f aca="false">Q109*H109</f>
        <v>0.0026</v>
      </c>
      <c r="S109" s="232" t="n">
        <v>0</v>
      </c>
      <c r="T109" s="233" t="n">
        <f aca="false">S109*H109</f>
        <v>0</v>
      </c>
      <c r="AR109" s="10" t="s">
        <v>353</v>
      </c>
      <c r="AT109" s="10" t="s">
        <v>265</v>
      </c>
      <c r="AU109" s="10" t="s">
        <v>85</v>
      </c>
      <c r="AY109" s="10" t="s">
        <v>179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83</v>
      </c>
      <c r="BK109" s="234" t="n">
        <f aca="false">ROUND(I109*H109,2)</f>
        <v>0</v>
      </c>
      <c r="BL109" s="10" t="s">
        <v>264</v>
      </c>
      <c r="BM109" s="10" t="s">
        <v>3861</v>
      </c>
    </row>
    <row r="110" s="30" customFormat="true" ht="16.5" hidden="false" customHeight="true" outlineLevel="0" collapsed="false">
      <c r="B110" s="31"/>
      <c r="C110" s="223" t="s">
        <v>9</v>
      </c>
      <c r="D110" s="223" t="s">
        <v>181</v>
      </c>
      <c r="E110" s="224" t="s">
        <v>3862</v>
      </c>
      <c r="F110" s="225" t="s">
        <v>3863</v>
      </c>
      <c r="G110" s="226" t="s">
        <v>315</v>
      </c>
      <c r="H110" s="227" t="n">
        <v>1</v>
      </c>
      <c r="I110" s="228"/>
      <c r="J110" s="229" t="n">
        <f aca="false">ROUND(I110*H110,2)</f>
        <v>0</v>
      </c>
      <c r="K110" s="225" t="s">
        <v>1902</v>
      </c>
      <c r="L110" s="57"/>
      <c r="M110" s="230"/>
      <c r="N110" s="231" t="s">
        <v>47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64</v>
      </c>
      <c r="AT110" s="10" t="s">
        <v>181</v>
      </c>
      <c r="AU110" s="10" t="s">
        <v>85</v>
      </c>
      <c r="AY110" s="10" t="s">
        <v>179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83</v>
      </c>
      <c r="BK110" s="234" t="n">
        <f aca="false">ROUND(I110*H110,2)</f>
        <v>0</v>
      </c>
      <c r="BL110" s="10" t="s">
        <v>264</v>
      </c>
      <c r="BM110" s="10" t="s">
        <v>3864</v>
      </c>
    </row>
    <row r="111" s="30" customFormat="true" ht="16.5" hidden="false" customHeight="true" outlineLevel="0" collapsed="false">
      <c r="B111" s="31"/>
      <c r="C111" s="272" t="s">
        <v>299</v>
      </c>
      <c r="D111" s="272" t="s">
        <v>265</v>
      </c>
      <c r="E111" s="273" t="s">
        <v>3865</v>
      </c>
      <c r="F111" s="274" t="s">
        <v>3866</v>
      </c>
      <c r="G111" s="275" t="s">
        <v>315</v>
      </c>
      <c r="H111" s="276" t="n">
        <v>1</v>
      </c>
      <c r="I111" s="277"/>
      <c r="J111" s="278" t="n">
        <f aca="false">ROUND(I111*H111,2)</f>
        <v>0</v>
      </c>
      <c r="K111" s="274"/>
      <c r="L111" s="279"/>
      <c r="M111" s="280"/>
      <c r="N111" s="281" t="s">
        <v>47</v>
      </c>
      <c r="O111" s="32"/>
      <c r="P111" s="232" t="n">
        <f aca="false">O111*H111</f>
        <v>0</v>
      </c>
      <c r="Q111" s="232" t="n">
        <v>0.0026</v>
      </c>
      <c r="R111" s="232" t="n">
        <f aca="false">Q111*H111</f>
        <v>0.0026</v>
      </c>
      <c r="S111" s="232" t="n">
        <v>0</v>
      </c>
      <c r="T111" s="233" t="n">
        <f aca="false">S111*H111</f>
        <v>0</v>
      </c>
      <c r="AR111" s="10" t="s">
        <v>353</v>
      </c>
      <c r="AT111" s="10" t="s">
        <v>265</v>
      </c>
      <c r="AU111" s="10" t="s">
        <v>85</v>
      </c>
      <c r="AY111" s="10" t="s">
        <v>179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3</v>
      </c>
      <c r="BK111" s="234" t="n">
        <f aca="false">ROUND(I111*H111,2)</f>
        <v>0</v>
      </c>
      <c r="BL111" s="10" t="s">
        <v>264</v>
      </c>
      <c r="BM111" s="10" t="s">
        <v>3867</v>
      </c>
    </row>
    <row r="112" s="30" customFormat="true" ht="16.5" hidden="false" customHeight="true" outlineLevel="0" collapsed="false">
      <c r="B112" s="31"/>
      <c r="C112" s="223" t="s">
        <v>303</v>
      </c>
      <c r="D112" s="223" t="s">
        <v>181</v>
      </c>
      <c r="E112" s="224" t="s">
        <v>3868</v>
      </c>
      <c r="F112" s="225" t="s">
        <v>3869</v>
      </c>
      <c r="G112" s="226" t="s">
        <v>315</v>
      </c>
      <c r="H112" s="227" t="n">
        <v>3</v>
      </c>
      <c r="I112" s="228"/>
      <c r="J112" s="229" t="n">
        <f aca="false">ROUND(I112*H112,2)</f>
        <v>0</v>
      </c>
      <c r="K112" s="225" t="s">
        <v>1902</v>
      </c>
      <c r="L112" s="57"/>
      <c r="M112" s="230"/>
      <c r="N112" s="231" t="s">
        <v>47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64</v>
      </c>
      <c r="AT112" s="10" t="s">
        <v>181</v>
      </c>
      <c r="AU112" s="10" t="s">
        <v>85</v>
      </c>
      <c r="AY112" s="10" t="s">
        <v>179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83</v>
      </c>
      <c r="BK112" s="234" t="n">
        <f aca="false">ROUND(I112*H112,2)</f>
        <v>0</v>
      </c>
      <c r="BL112" s="10" t="s">
        <v>264</v>
      </c>
      <c r="BM112" s="10" t="s">
        <v>3870</v>
      </c>
    </row>
    <row r="113" s="30" customFormat="true" ht="16.5" hidden="false" customHeight="true" outlineLevel="0" collapsed="false">
      <c r="B113" s="31"/>
      <c r="C113" s="272" t="s">
        <v>308</v>
      </c>
      <c r="D113" s="272" t="s">
        <v>265</v>
      </c>
      <c r="E113" s="273" t="s">
        <v>3871</v>
      </c>
      <c r="F113" s="274" t="s">
        <v>3872</v>
      </c>
      <c r="G113" s="275" t="s">
        <v>315</v>
      </c>
      <c r="H113" s="276" t="n">
        <v>1</v>
      </c>
      <c r="I113" s="277"/>
      <c r="J113" s="278" t="n">
        <f aca="false">ROUND(I113*H113,2)</f>
        <v>0</v>
      </c>
      <c r="K113" s="274"/>
      <c r="L113" s="279"/>
      <c r="M113" s="280"/>
      <c r="N113" s="281" t="s">
        <v>47</v>
      </c>
      <c r="O113" s="32"/>
      <c r="P113" s="232" t="n">
        <f aca="false">O113*H113</f>
        <v>0</v>
      </c>
      <c r="Q113" s="232" t="n">
        <v>0.0026</v>
      </c>
      <c r="R113" s="232" t="n">
        <f aca="false">Q113*H113</f>
        <v>0.0026</v>
      </c>
      <c r="S113" s="232" t="n">
        <v>0</v>
      </c>
      <c r="T113" s="233" t="n">
        <f aca="false">S113*H113</f>
        <v>0</v>
      </c>
      <c r="AR113" s="10" t="s">
        <v>353</v>
      </c>
      <c r="AT113" s="10" t="s">
        <v>265</v>
      </c>
      <c r="AU113" s="10" t="s">
        <v>85</v>
      </c>
      <c r="AY113" s="10" t="s">
        <v>179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83</v>
      </c>
      <c r="BK113" s="234" t="n">
        <f aca="false">ROUND(I113*H113,2)</f>
        <v>0</v>
      </c>
      <c r="BL113" s="10" t="s">
        <v>264</v>
      </c>
      <c r="BM113" s="10" t="s">
        <v>3873</v>
      </c>
    </row>
    <row r="114" s="30" customFormat="true" ht="16.5" hidden="false" customHeight="true" outlineLevel="0" collapsed="false">
      <c r="B114" s="31"/>
      <c r="C114" s="272" t="s">
        <v>312</v>
      </c>
      <c r="D114" s="272" t="s">
        <v>265</v>
      </c>
      <c r="E114" s="273" t="s">
        <v>3874</v>
      </c>
      <c r="F114" s="274" t="s">
        <v>3875</v>
      </c>
      <c r="G114" s="275" t="s">
        <v>315</v>
      </c>
      <c r="H114" s="276" t="n">
        <v>2</v>
      </c>
      <c r="I114" s="277"/>
      <c r="J114" s="278" t="n">
        <f aca="false">ROUND(I114*H114,2)</f>
        <v>0</v>
      </c>
      <c r="K114" s="274"/>
      <c r="L114" s="279"/>
      <c r="M114" s="280"/>
      <c r="N114" s="281" t="s">
        <v>47</v>
      </c>
      <c r="O114" s="32"/>
      <c r="P114" s="232" t="n">
        <f aca="false">O114*H114</f>
        <v>0</v>
      </c>
      <c r="Q114" s="232" t="n">
        <v>0.0026</v>
      </c>
      <c r="R114" s="232" t="n">
        <f aca="false">Q114*H114</f>
        <v>0.0052</v>
      </c>
      <c r="S114" s="232" t="n">
        <v>0</v>
      </c>
      <c r="T114" s="233" t="n">
        <f aca="false">S114*H114</f>
        <v>0</v>
      </c>
      <c r="AR114" s="10" t="s">
        <v>353</v>
      </c>
      <c r="AT114" s="10" t="s">
        <v>265</v>
      </c>
      <c r="AU114" s="10" t="s">
        <v>85</v>
      </c>
      <c r="AY114" s="10" t="s">
        <v>179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83</v>
      </c>
      <c r="BK114" s="234" t="n">
        <f aca="false">ROUND(I114*H114,2)</f>
        <v>0</v>
      </c>
      <c r="BL114" s="10" t="s">
        <v>264</v>
      </c>
      <c r="BM114" s="10" t="s">
        <v>3876</v>
      </c>
    </row>
    <row r="115" s="30" customFormat="true" ht="16.5" hidden="false" customHeight="true" outlineLevel="0" collapsed="false">
      <c r="B115" s="31"/>
      <c r="C115" s="223" t="s">
        <v>318</v>
      </c>
      <c r="D115" s="223" t="s">
        <v>181</v>
      </c>
      <c r="E115" s="224" t="s">
        <v>3877</v>
      </c>
      <c r="F115" s="225" t="s">
        <v>3878</v>
      </c>
      <c r="G115" s="226" t="s">
        <v>315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47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64</v>
      </c>
      <c r="AT115" s="10" t="s">
        <v>181</v>
      </c>
      <c r="AU115" s="10" t="s">
        <v>85</v>
      </c>
      <c r="AY115" s="10" t="s">
        <v>179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83</v>
      </c>
      <c r="BK115" s="234" t="n">
        <f aca="false">ROUND(I115*H115,2)</f>
        <v>0</v>
      </c>
      <c r="BL115" s="10" t="s">
        <v>264</v>
      </c>
      <c r="BM115" s="10" t="s">
        <v>3879</v>
      </c>
    </row>
    <row r="116" s="30" customFormat="true" ht="25.5" hidden="false" customHeight="true" outlineLevel="0" collapsed="false">
      <c r="B116" s="31"/>
      <c r="C116" s="272" t="s">
        <v>324</v>
      </c>
      <c r="D116" s="272" t="s">
        <v>265</v>
      </c>
      <c r="E116" s="273" t="s">
        <v>3880</v>
      </c>
      <c r="F116" s="274" t="s">
        <v>3881</v>
      </c>
      <c r="G116" s="275" t="s">
        <v>315</v>
      </c>
      <c r="H116" s="276" t="n">
        <v>1</v>
      </c>
      <c r="I116" s="277"/>
      <c r="J116" s="278" t="n">
        <f aca="false">ROUND(I116*H116,2)</f>
        <v>0</v>
      </c>
      <c r="K116" s="274"/>
      <c r="L116" s="279"/>
      <c r="M116" s="280"/>
      <c r="N116" s="281" t="s">
        <v>47</v>
      </c>
      <c r="O116" s="32"/>
      <c r="P116" s="232" t="n">
        <f aca="false">O116*H116</f>
        <v>0</v>
      </c>
      <c r="Q116" s="232" t="n">
        <v>0.0026</v>
      </c>
      <c r="R116" s="232" t="n">
        <f aca="false">Q116*H116</f>
        <v>0.0026</v>
      </c>
      <c r="S116" s="232" t="n">
        <v>0</v>
      </c>
      <c r="T116" s="233" t="n">
        <f aca="false">S116*H116</f>
        <v>0</v>
      </c>
      <c r="AR116" s="10" t="s">
        <v>353</v>
      </c>
      <c r="AT116" s="10" t="s">
        <v>265</v>
      </c>
      <c r="AU116" s="10" t="s">
        <v>85</v>
      </c>
      <c r="AY116" s="10" t="s">
        <v>179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83</v>
      </c>
      <c r="BK116" s="234" t="n">
        <f aca="false">ROUND(I116*H116,2)</f>
        <v>0</v>
      </c>
      <c r="BL116" s="10" t="s">
        <v>264</v>
      </c>
      <c r="BM116" s="10" t="s">
        <v>3882</v>
      </c>
    </row>
    <row r="117" s="30" customFormat="true" ht="16.5" hidden="false" customHeight="true" outlineLevel="0" collapsed="false">
      <c r="B117" s="31"/>
      <c r="C117" s="223" t="s">
        <v>331</v>
      </c>
      <c r="D117" s="223" t="s">
        <v>181</v>
      </c>
      <c r="E117" s="224" t="s">
        <v>3883</v>
      </c>
      <c r="F117" s="225" t="s">
        <v>3884</v>
      </c>
      <c r="G117" s="226" t="s">
        <v>315</v>
      </c>
      <c r="H117" s="227" t="n">
        <v>25</v>
      </c>
      <c r="I117" s="228"/>
      <c r="J117" s="229" t="n">
        <f aca="false">ROUND(I117*H117,2)</f>
        <v>0</v>
      </c>
      <c r="K117" s="225"/>
      <c r="L117" s="57"/>
      <c r="M117" s="230"/>
      <c r="N117" s="231" t="s">
        <v>47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64</v>
      </c>
      <c r="AT117" s="10" t="s">
        <v>181</v>
      </c>
      <c r="AU117" s="10" t="s">
        <v>85</v>
      </c>
      <c r="AY117" s="10" t="s">
        <v>179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3</v>
      </c>
      <c r="BK117" s="234" t="n">
        <f aca="false">ROUND(I117*H117,2)</f>
        <v>0</v>
      </c>
      <c r="BL117" s="10" t="s">
        <v>264</v>
      </c>
      <c r="BM117" s="10" t="s">
        <v>3885</v>
      </c>
    </row>
    <row r="118" s="30" customFormat="true" ht="16.5" hidden="false" customHeight="true" outlineLevel="0" collapsed="false">
      <c r="B118" s="31"/>
      <c r="C118" s="272" t="s">
        <v>336</v>
      </c>
      <c r="D118" s="272" t="s">
        <v>265</v>
      </c>
      <c r="E118" s="273" t="s">
        <v>3886</v>
      </c>
      <c r="F118" s="274" t="s">
        <v>3887</v>
      </c>
      <c r="G118" s="275" t="s">
        <v>315</v>
      </c>
      <c r="H118" s="276" t="n">
        <v>25</v>
      </c>
      <c r="I118" s="277"/>
      <c r="J118" s="278" t="n">
        <f aca="false">ROUND(I118*H118,2)</f>
        <v>0</v>
      </c>
      <c r="K118" s="274"/>
      <c r="L118" s="279"/>
      <c r="M118" s="280"/>
      <c r="N118" s="281" t="s">
        <v>47</v>
      </c>
      <c r="O118" s="32"/>
      <c r="P118" s="232" t="n">
        <f aca="false">O118*H118</f>
        <v>0</v>
      </c>
      <c r="Q118" s="232" t="n">
        <v>0.0026</v>
      </c>
      <c r="R118" s="232" t="n">
        <f aca="false">Q118*H118</f>
        <v>0.065</v>
      </c>
      <c r="S118" s="232" t="n">
        <v>0</v>
      </c>
      <c r="T118" s="233" t="n">
        <f aca="false">S118*H118</f>
        <v>0</v>
      </c>
      <c r="AR118" s="10" t="s">
        <v>353</v>
      </c>
      <c r="AT118" s="10" t="s">
        <v>265</v>
      </c>
      <c r="AU118" s="10" t="s">
        <v>85</v>
      </c>
      <c r="AY118" s="10" t="s">
        <v>179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83</v>
      </c>
      <c r="BK118" s="234" t="n">
        <f aca="false">ROUND(I118*H118,2)</f>
        <v>0</v>
      </c>
      <c r="BL118" s="10" t="s">
        <v>264</v>
      </c>
      <c r="BM118" s="10" t="s">
        <v>3888</v>
      </c>
    </row>
    <row r="119" s="30" customFormat="true" ht="16.5" hidden="false" customHeight="true" outlineLevel="0" collapsed="false">
      <c r="B119" s="31"/>
      <c r="C119" s="223" t="s">
        <v>342</v>
      </c>
      <c r="D119" s="223" t="s">
        <v>181</v>
      </c>
      <c r="E119" s="224" t="s">
        <v>3889</v>
      </c>
      <c r="F119" s="225" t="s">
        <v>3890</v>
      </c>
      <c r="G119" s="226" t="s">
        <v>315</v>
      </c>
      <c r="H119" s="227" t="n">
        <v>17</v>
      </c>
      <c r="I119" s="228"/>
      <c r="J119" s="229" t="n">
        <f aca="false">ROUND(I119*H119,2)</f>
        <v>0</v>
      </c>
      <c r="K119" s="225"/>
      <c r="L119" s="57"/>
      <c r="M119" s="230"/>
      <c r="N119" s="231" t="s">
        <v>47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64</v>
      </c>
      <c r="AT119" s="10" t="s">
        <v>181</v>
      </c>
      <c r="AU119" s="10" t="s">
        <v>85</v>
      </c>
      <c r="AY119" s="10" t="s">
        <v>179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83</v>
      </c>
      <c r="BK119" s="234" t="n">
        <f aca="false">ROUND(I119*H119,2)</f>
        <v>0</v>
      </c>
      <c r="BL119" s="10" t="s">
        <v>264</v>
      </c>
      <c r="BM119" s="10" t="s">
        <v>3891</v>
      </c>
    </row>
    <row r="120" s="30" customFormat="true" ht="38.25" hidden="false" customHeight="true" outlineLevel="0" collapsed="false">
      <c r="B120" s="31"/>
      <c r="C120" s="272" t="s">
        <v>347</v>
      </c>
      <c r="D120" s="272" t="s">
        <v>265</v>
      </c>
      <c r="E120" s="273" t="s">
        <v>3892</v>
      </c>
      <c r="F120" s="274" t="s">
        <v>3893</v>
      </c>
      <c r="G120" s="275" t="s">
        <v>315</v>
      </c>
      <c r="H120" s="276" t="n">
        <v>17</v>
      </c>
      <c r="I120" s="277"/>
      <c r="J120" s="278" t="n">
        <f aca="false">ROUND(I120*H120,2)</f>
        <v>0</v>
      </c>
      <c r="K120" s="274"/>
      <c r="L120" s="279"/>
      <c r="M120" s="280"/>
      <c r="N120" s="281" t="s">
        <v>47</v>
      </c>
      <c r="O120" s="32"/>
      <c r="P120" s="232" t="n">
        <f aca="false">O120*H120</f>
        <v>0</v>
      </c>
      <c r="Q120" s="232" t="n">
        <v>0.0026</v>
      </c>
      <c r="R120" s="232" t="n">
        <f aca="false">Q120*H120</f>
        <v>0.0442</v>
      </c>
      <c r="S120" s="232" t="n">
        <v>0</v>
      </c>
      <c r="T120" s="233" t="n">
        <f aca="false">S120*H120</f>
        <v>0</v>
      </c>
      <c r="AR120" s="10" t="s">
        <v>353</v>
      </c>
      <c r="AT120" s="10" t="s">
        <v>265</v>
      </c>
      <c r="AU120" s="10" t="s">
        <v>85</v>
      </c>
      <c r="AY120" s="10" t="s">
        <v>179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83</v>
      </c>
      <c r="BK120" s="234" t="n">
        <f aca="false">ROUND(I120*H120,2)</f>
        <v>0</v>
      </c>
      <c r="BL120" s="10" t="s">
        <v>264</v>
      </c>
      <c r="BM120" s="10" t="s">
        <v>3894</v>
      </c>
    </row>
    <row r="121" s="30" customFormat="true" ht="16.5" hidden="false" customHeight="true" outlineLevel="0" collapsed="false">
      <c r="B121" s="31"/>
      <c r="C121" s="223" t="s">
        <v>353</v>
      </c>
      <c r="D121" s="223" t="s">
        <v>181</v>
      </c>
      <c r="E121" s="224" t="s">
        <v>3895</v>
      </c>
      <c r="F121" s="225" t="s">
        <v>3896</v>
      </c>
      <c r="G121" s="226" t="s">
        <v>315</v>
      </c>
      <c r="H121" s="227" t="n">
        <v>1</v>
      </c>
      <c r="I121" s="228"/>
      <c r="J121" s="229" t="n">
        <f aca="false">ROUND(I121*H121,2)</f>
        <v>0</v>
      </c>
      <c r="K121" s="225" t="s">
        <v>1902</v>
      </c>
      <c r="L121" s="57"/>
      <c r="M121" s="230"/>
      <c r="N121" s="231" t="s">
        <v>47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64</v>
      </c>
      <c r="AT121" s="10" t="s">
        <v>181</v>
      </c>
      <c r="AU121" s="10" t="s">
        <v>85</v>
      </c>
      <c r="AY121" s="10" t="s">
        <v>179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83</v>
      </c>
      <c r="BK121" s="234" t="n">
        <f aca="false">ROUND(I121*H121,2)</f>
        <v>0</v>
      </c>
      <c r="BL121" s="10" t="s">
        <v>264</v>
      </c>
      <c r="BM121" s="10" t="s">
        <v>3897</v>
      </c>
    </row>
    <row r="122" s="30" customFormat="true" ht="25.5" hidden="false" customHeight="true" outlineLevel="0" collapsed="false">
      <c r="B122" s="31"/>
      <c r="C122" s="272" t="s">
        <v>358</v>
      </c>
      <c r="D122" s="272" t="s">
        <v>265</v>
      </c>
      <c r="E122" s="273" t="s">
        <v>3898</v>
      </c>
      <c r="F122" s="274" t="s">
        <v>3899</v>
      </c>
      <c r="G122" s="275" t="s">
        <v>315</v>
      </c>
      <c r="H122" s="276" t="n">
        <v>1</v>
      </c>
      <c r="I122" s="277"/>
      <c r="J122" s="278" t="n">
        <f aca="false">ROUND(I122*H122,2)</f>
        <v>0</v>
      </c>
      <c r="K122" s="274"/>
      <c r="L122" s="279"/>
      <c r="M122" s="280"/>
      <c r="N122" s="281" t="s">
        <v>47</v>
      </c>
      <c r="O122" s="32"/>
      <c r="P122" s="232" t="n">
        <f aca="false">O122*H122</f>
        <v>0</v>
      </c>
      <c r="Q122" s="232" t="n">
        <v>0.0026</v>
      </c>
      <c r="R122" s="232" t="n">
        <f aca="false">Q122*H122</f>
        <v>0.0026</v>
      </c>
      <c r="S122" s="232" t="n">
        <v>0</v>
      </c>
      <c r="T122" s="233" t="n">
        <f aca="false">S122*H122</f>
        <v>0</v>
      </c>
      <c r="AR122" s="10" t="s">
        <v>353</v>
      </c>
      <c r="AT122" s="10" t="s">
        <v>265</v>
      </c>
      <c r="AU122" s="10" t="s">
        <v>85</v>
      </c>
      <c r="AY122" s="10" t="s">
        <v>179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83</v>
      </c>
      <c r="BK122" s="234" t="n">
        <f aca="false">ROUND(I122*H122,2)</f>
        <v>0</v>
      </c>
      <c r="BL122" s="10" t="s">
        <v>264</v>
      </c>
      <c r="BM122" s="10" t="s">
        <v>3900</v>
      </c>
    </row>
    <row r="123" s="30" customFormat="true" ht="16.5" hidden="false" customHeight="true" outlineLevel="0" collapsed="false">
      <c r="B123" s="31"/>
      <c r="C123" s="223" t="s">
        <v>362</v>
      </c>
      <c r="D123" s="223" t="s">
        <v>181</v>
      </c>
      <c r="E123" s="224" t="s">
        <v>3901</v>
      </c>
      <c r="F123" s="225" t="s">
        <v>3902</v>
      </c>
      <c r="G123" s="226" t="s">
        <v>315</v>
      </c>
      <c r="H123" s="227" t="n">
        <v>2</v>
      </c>
      <c r="I123" s="228"/>
      <c r="J123" s="229" t="n">
        <f aca="false">ROUND(I123*H123,2)</f>
        <v>0</v>
      </c>
      <c r="K123" s="225" t="s">
        <v>1902</v>
      </c>
      <c r="L123" s="57"/>
      <c r="M123" s="230"/>
      <c r="N123" s="231" t="s">
        <v>47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64</v>
      </c>
      <c r="AT123" s="10" t="s">
        <v>181</v>
      </c>
      <c r="AU123" s="10" t="s">
        <v>85</v>
      </c>
      <c r="AY123" s="10" t="s">
        <v>179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83</v>
      </c>
      <c r="BK123" s="234" t="n">
        <f aca="false">ROUND(I123*H123,2)</f>
        <v>0</v>
      </c>
      <c r="BL123" s="10" t="s">
        <v>264</v>
      </c>
      <c r="BM123" s="10" t="s">
        <v>3903</v>
      </c>
    </row>
    <row r="124" s="30" customFormat="true" ht="25.5" hidden="false" customHeight="true" outlineLevel="0" collapsed="false">
      <c r="B124" s="31"/>
      <c r="C124" s="272" t="s">
        <v>367</v>
      </c>
      <c r="D124" s="272" t="s">
        <v>265</v>
      </c>
      <c r="E124" s="273" t="s">
        <v>3904</v>
      </c>
      <c r="F124" s="274" t="s">
        <v>3905</v>
      </c>
      <c r="G124" s="275" t="s">
        <v>315</v>
      </c>
      <c r="H124" s="276" t="n">
        <v>1</v>
      </c>
      <c r="I124" s="277"/>
      <c r="J124" s="278" t="n">
        <f aca="false">ROUND(I124*H124,2)</f>
        <v>0</v>
      </c>
      <c r="K124" s="274"/>
      <c r="L124" s="279"/>
      <c r="M124" s="280"/>
      <c r="N124" s="281" t="s">
        <v>47</v>
      </c>
      <c r="O124" s="32"/>
      <c r="P124" s="232" t="n">
        <f aca="false">O124*H124</f>
        <v>0</v>
      </c>
      <c r="Q124" s="232" t="n">
        <v>0.0026</v>
      </c>
      <c r="R124" s="232" t="n">
        <f aca="false">Q124*H124</f>
        <v>0.0026</v>
      </c>
      <c r="S124" s="232" t="n">
        <v>0</v>
      </c>
      <c r="T124" s="233" t="n">
        <f aca="false">S124*H124</f>
        <v>0</v>
      </c>
      <c r="AR124" s="10" t="s">
        <v>353</v>
      </c>
      <c r="AT124" s="10" t="s">
        <v>265</v>
      </c>
      <c r="AU124" s="10" t="s">
        <v>85</v>
      </c>
      <c r="AY124" s="10" t="s">
        <v>179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3</v>
      </c>
      <c r="BK124" s="234" t="n">
        <f aca="false">ROUND(I124*H124,2)</f>
        <v>0</v>
      </c>
      <c r="BL124" s="10" t="s">
        <v>264</v>
      </c>
      <c r="BM124" s="10" t="s">
        <v>3906</v>
      </c>
    </row>
    <row r="125" s="30" customFormat="true" ht="25.5" hidden="false" customHeight="true" outlineLevel="0" collapsed="false">
      <c r="B125" s="31"/>
      <c r="C125" s="272" t="s">
        <v>371</v>
      </c>
      <c r="D125" s="272" t="s">
        <v>265</v>
      </c>
      <c r="E125" s="273" t="s">
        <v>3907</v>
      </c>
      <c r="F125" s="274" t="s">
        <v>3908</v>
      </c>
      <c r="G125" s="275" t="s">
        <v>315</v>
      </c>
      <c r="H125" s="276" t="n">
        <v>1</v>
      </c>
      <c r="I125" s="277"/>
      <c r="J125" s="278" t="n">
        <f aca="false">ROUND(I125*H125,2)</f>
        <v>0</v>
      </c>
      <c r="K125" s="274"/>
      <c r="L125" s="279"/>
      <c r="M125" s="280"/>
      <c r="N125" s="281" t="s">
        <v>47</v>
      </c>
      <c r="O125" s="32"/>
      <c r="P125" s="232" t="n">
        <f aca="false">O125*H125</f>
        <v>0</v>
      </c>
      <c r="Q125" s="232" t="n">
        <v>0.0026</v>
      </c>
      <c r="R125" s="232" t="n">
        <f aca="false">Q125*H125</f>
        <v>0.0026</v>
      </c>
      <c r="S125" s="232" t="n">
        <v>0</v>
      </c>
      <c r="T125" s="233" t="n">
        <f aca="false">S125*H125</f>
        <v>0</v>
      </c>
      <c r="AR125" s="10" t="s">
        <v>353</v>
      </c>
      <c r="AT125" s="10" t="s">
        <v>265</v>
      </c>
      <c r="AU125" s="10" t="s">
        <v>85</v>
      </c>
      <c r="AY125" s="10" t="s">
        <v>179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83</v>
      </c>
      <c r="BK125" s="234" t="n">
        <f aca="false">ROUND(I125*H125,2)</f>
        <v>0</v>
      </c>
      <c r="BL125" s="10" t="s">
        <v>264</v>
      </c>
      <c r="BM125" s="10" t="s">
        <v>3909</v>
      </c>
    </row>
    <row r="126" s="30" customFormat="true" ht="16.5" hidden="false" customHeight="true" outlineLevel="0" collapsed="false">
      <c r="B126" s="31"/>
      <c r="C126" s="223" t="s">
        <v>377</v>
      </c>
      <c r="D126" s="223" t="s">
        <v>181</v>
      </c>
      <c r="E126" s="224" t="s">
        <v>3910</v>
      </c>
      <c r="F126" s="225" t="s">
        <v>3911</v>
      </c>
      <c r="G126" s="226" t="s">
        <v>315</v>
      </c>
      <c r="H126" s="227" t="n">
        <v>1</v>
      </c>
      <c r="I126" s="228"/>
      <c r="J126" s="229" t="n">
        <f aca="false">ROUND(I126*H126,2)</f>
        <v>0</v>
      </c>
      <c r="K126" s="225" t="s">
        <v>1902</v>
      </c>
      <c r="L126" s="57"/>
      <c r="M126" s="230"/>
      <c r="N126" s="231" t="s">
        <v>47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64</v>
      </c>
      <c r="AT126" s="10" t="s">
        <v>181</v>
      </c>
      <c r="AU126" s="10" t="s">
        <v>85</v>
      </c>
      <c r="AY126" s="10" t="s">
        <v>179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83</v>
      </c>
      <c r="BK126" s="234" t="n">
        <f aca="false">ROUND(I126*H126,2)</f>
        <v>0</v>
      </c>
      <c r="BL126" s="10" t="s">
        <v>264</v>
      </c>
      <c r="BM126" s="10" t="s">
        <v>3912</v>
      </c>
    </row>
    <row r="127" s="30" customFormat="true" ht="25.5" hidden="false" customHeight="true" outlineLevel="0" collapsed="false">
      <c r="B127" s="31"/>
      <c r="C127" s="272" t="s">
        <v>383</v>
      </c>
      <c r="D127" s="272" t="s">
        <v>265</v>
      </c>
      <c r="E127" s="273" t="s">
        <v>3913</v>
      </c>
      <c r="F127" s="274" t="s">
        <v>3914</v>
      </c>
      <c r="G127" s="275" t="s">
        <v>315</v>
      </c>
      <c r="H127" s="276" t="n">
        <v>1</v>
      </c>
      <c r="I127" s="277"/>
      <c r="J127" s="278" t="n">
        <f aca="false">ROUND(I127*H127,2)</f>
        <v>0</v>
      </c>
      <c r="K127" s="274"/>
      <c r="L127" s="279"/>
      <c r="M127" s="280"/>
      <c r="N127" s="281" t="s">
        <v>47</v>
      </c>
      <c r="O127" s="32"/>
      <c r="P127" s="232" t="n">
        <f aca="false">O127*H127</f>
        <v>0</v>
      </c>
      <c r="Q127" s="232" t="n">
        <v>0.0026</v>
      </c>
      <c r="R127" s="232" t="n">
        <f aca="false">Q127*H127</f>
        <v>0.0026</v>
      </c>
      <c r="S127" s="232" t="n">
        <v>0</v>
      </c>
      <c r="T127" s="233" t="n">
        <f aca="false">S127*H127</f>
        <v>0</v>
      </c>
      <c r="AR127" s="10" t="s">
        <v>353</v>
      </c>
      <c r="AT127" s="10" t="s">
        <v>265</v>
      </c>
      <c r="AU127" s="10" t="s">
        <v>85</v>
      </c>
      <c r="AY127" s="10" t="s">
        <v>17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83</v>
      </c>
      <c r="BK127" s="234" t="n">
        <f aca="false">ROUND(I127*H127,2)</f>
        <v>0</v>
      </c>
      <c r="BL127" s="10" t="s">
        <v>264</v>
      </c>
      <c r="BM127" s="10" t="s">
        <v>3915</v>
      </c>
    </row>
    <row r="128" s="30" customFormat="true" ht="16.5" hidden="false" customHeight="true" outlineLevel="0" collapsed="false">
      <c r="B128" s="31"/>
      <c r="C128" s="223" t="s">
        <v>389</v>
      </c>
      <c r="D128" s="223" t="s">
        <v>181</v>
      </c>
      <c r="E128" s="224" t="s">
        <v>3916</v>
      </c>
      <c r="F128" s="225" t="s">
        <v>3917</v>
      </c>
      <c r="G128" s="226" t="s">
        <v>315</v>
      </c>
      <c r="H128" s="227" t="n">
        <v>2</v>
      </c>
      <c r="I128" s="228"/>
      <c r="J128" s="229" t="n">
        <f aca="false">ROUND(I128*H128,2)</f>
        <v>0</v>
      </c>
      <c r="K128" s="225"/>
      <c r="L128" s="57"/>
      <c r="M128" s="230"/>
      <c r="N128" s="231" t="s">
        <v>47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64</v>
      </c>
      <c r="AT128" s="10" t="s">
        <v>181</v>
      </c>
      <c r="AU128" s="10" t="s">
        <v>85</v>
      </c>
      <c r="AY128" s="10" t="s">
        <v>17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83</v>
      </c>
      <c r="BK128" s="234" t="n">
        <f aca="false">ROUND(I128*H128,2)</f>
        <v>0</v>
      </c>
      <c r="BL128" s="10" t="s">
        <v>264</v>
      </c>
      <c r="BM128" s="10" t="s">
        <v>3918</v>
      </c>
    </row>
    <row r="129" s="30" customFormat="true" ht="16.5" hidden="false" customHeight="true" outlineLevel="0" collapsed="false">
      <c r="B129" s="31"/>
      <c r="C129" s="272" t="s">
        <v>393</v>
      </c>
      <c r="D129" s="272" t="s">
        <v>265</v>
      </c>
      <c r="E129" s="273" t="s">
        <v>3919</v>
      </c>
      <c r="F129" s="274" t="s">
        <v>3920</v>
      </c>
      <c r="G129" s="275" t="s">
        <v>315</v>
      </c>
      <c r="H129" s="276" t="n">
        <v>2</v>
      </c>
      <c r="I129" s="277"/>
      <c r="J129" s="278" t="n">
        <f aca="false">ROUND(I129*H129,2)</f>
        <v>0</v>
      </c>
      <c r="K129" s="274"/>
      <c r="L129" s="279"/>
      <c r="M129" s="280"/>
      <c r="N129" s="281" t="s">
        <v>47</v>
      </c>
      <c r="O129" s="32"/>
      <c r="P129" s="232" t="n">
        <f aca="false">O129*H129</f>
        <v>0</v>
      </c>
      <c r="Q129" s="232" t="n">
        <v>0.0026</v>
      </c>
      <c r="R129" s="232" t="n">
        <f aca="false">Q129*H129</f>
        <v>0.0052</v>
      </c>
      <c r="S129" s="232" t="n">
        <v>0</v>
      </c>
      <c r="T129" s="233" t="n">
        <f aca="false">S129*H129</f>
        <v>0</v>
      </c>
      <c r="AR129" s="10" t="s">
        <v>353</v>
      </c>
      <c r="AT129" s="10" t="s">
        <v>265</v>
      </c>
      <c r="AU129" s="10" t="s">
        <v>85</v>
      </c>
      <c r="AY129" s="10" t="s">
        <v>17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83</v>
      </c>
      <c r="BK129" s="234" t="n">
        <f aca="false">ROUND(I129*H129,2)</f>
        <v>0</v>
      </c>
      <c r="BL129" s="10" t="s">
        <v>264</v>
      </c>
      <c r="BM129" s="10" t="s">
        <v>3921</v>
      </c>
    </row>
    <row r="130" s="30" customFormat="true" ht="16.5" hidden="false" customHeight="true" outlineLevel="0" collapsed="false">
      <c r="B130" s="31"/>
      <c r="C130" s="223" t="s">
        <v>398</v>
      </c>
      <c r="D130" s="223" t="s">
        <v>181</v>
      </c>
      <c r="E130" s="224" t="s">
        <v>3922</v>
      </c>
      <c r="F130" s="225" t="s">
        <v>3923</v>
      </c>
      <c r="G130" s="226" t="s">
        <v>315</v>
      </c>
      <c r="H130" s="227" t="n">
        <v>4</v>
      </c>
      <c r="I130" s="228"/>
      <c r="J130" s="229" t="n">
        <f aca="false">ROUND(I130*H130,2)</f>
        <v>0</v>
      </c>
      <c r="K130" s="225"/>
      <c r="L130" s="57"/>
      <c r="M130" s="230"/>
      <c r="N130" s="231" t="s">
        <v>47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64</v>
      </c>
      <c r="AT130" s="10" t="s">
        <v>181</v>
      </c>
      <c r="AU130" s="10" t="s">
        <v>85</v>
      </c>
      <c r="AY130" s="10" t="s">
        <v>17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83</v>
      </c>
      <c r="BK130" s="234" t="n">
        <f aca="false">ROUND(I130*H130,2)</f>
        <v>0</v>
      </c>
      <c r="BL130" s="10" t="s">
        <v>264</v>
      </c>
      <c r="BM130" s="10" t="s">
        <v>3924</v>
      </c>
    </row>
    <row r="131" s="30" customFormat="true" ht="16.5" hidden="false" customHeight="true" outlineLevel="0" collapsed="false">
      <c r="B131" s="31"/>
      <c r="C131" s="272" t="s">
        <v>403</v>
      </c>
      <c r="D131" s="272" t="s">
        <v>265</v>
      </c>
      <c r="E131" s="273" t="s">
        <v>3925</v>
      </c>
      <c r="F131" s="274" t="s">
        <v>3926</v>
      </c>
      <c r="G131" s="275" t="s">
        <v>315</v>
      </c>
      <c r="H131" s="276" t="n">
        <v>2</v>
      </c>
      <c r="I131" s="277"/>
      <c r="J131" s="278" t="n">
        <f aca="false">ROUND(I131*H131,2)</f>
        <v>0</v>
      </c>
      <c r="K131" s="274"/>
      <c r="L131" s="279"/>
      <c r="M131" s="280"/>
      <c r="N131" s="281" t="s">
        <v>47</v>
      </c>
      <c r="O131" s="32"/>
      <c r="P131" s="232" t="n">
        <f aca="false">O131*H131</f>
        <v>0</v>
      </c>
      <c r="Q131" s="232" t="n">
        <v>0.0026</v>
      </c>
      <c r="R131" s="232" t="n">
        <f aca="false">Q131*H131</f>
        <v>0.0052</v>
      </c>
      <c r="S131" s="232" t="n">
        <v>0</v>
      </c>
      <c r="T131" s="233" t="n">
        <f aca="false">S131*H131</f>
        <v>0</v>
      </c>
      <c r="AR131" s="10" t="s">
        <v>353</v>
      </c>
      <c r="AT131" s="10" t="s">
        <v>265</v>
      </c>
      <c r="AU131" s="10" t="s">
        <v>85</v>
      </c>
      <c r="AY131" s="10" t="s">
        <v>17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3</v>
      </c>
      <c r="BK131" s="234" t="n">
        <f aca="false">ROUND(I131*H131,2)</f>
        <v>0</v>
      </c>
      <c r="BL131" s="10" t="s">
        <v>264</v>
      </c>
      <c r="BM131" s="10" t="s">
        <v>3927</v>
      </c>
    </row>
    <row r="132" s="30" customFormat="true" ht="16.5" hidden="false" customHeight="true" outlineLevel="0" collapsed="false">
      <c r="B132" s="31"/>
      <c r="C132" s="272" t="s">
        <v>407</v>
      </c>
      <c r="D132" s="272" t="s">
        <v>265</v>
      </c>
      <c r="E132" s="273" t="s">
        <v>3928</v>
      </c>
      <c r="F132" s="274" t="s">
        <v>3929</v>
      </c>
      <c r="G132" s="275" t="s">
        <v>315</v>
      </c>
      <c r="H132" s="276" t="n">
        <v>2</v>
      </c>
      <c r="I132" s="277"/>
      <c r="J132" s="278" t="n">
        <f aca="false">ROUND(I132*H132,2)</f>
        <v>0</v>
      </c>
      <c r="K132" s="274"/>
      <c r="L132" s="279"/>
      <c r="M132" s="280"/>
      <c r="N132" s="281" t="s">
        <v>47</v>
      </c>
      <c r="O132" s="32"/>
      <c r="P132" s="232" t="n">
        <f aca="false">O132*H132</f>
        <v>0</v>
      </c>
      <c r="Q132" s="232" t="n">
        <v>0.0026</v>
      </c>
      <c r="R132" s="232" t="n">
        <f aca="false">Q132*H132</f>
        <v>0.0052</v>
      </c>
      <c r="S132" s="232" t="n">
        <v>0</v>
      </c>
      <c r="T132" s="233" t="n">
        <f aca="false">S132*H132</f>
        <v>0</v>
      </c>
      <c r="AR132" s="10" t="s">
        <v>353</v>
      </c>
      <c r="AT132" s="10" t="s">
        <v>265</v>
      </c>
      <c r="AU132" s="10" t="s">
        <v>85</v>
      </c>
      <c r="AY132" s="10" t="s">
        <v>17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83</v>
      </c>
      <c r="BK132" s="234" t="n">
        <f aca="false">ROUND(I132*H132,2)</f>
        <v>0</v>
      </c>
      <c r="BL132" s="10" t="s">
        <v>264</v>
      </c>
      <c r="BM132" s="10" t="s">
        <v>3930</v>
      </c>
    </row>
    <row r="133" s="30" customFormat="true" ht="25.5" hidden="false" customHeight="true" outlineLevel="0" collapsed="false">
      <c r="B133" s="31"/>
      <c r="C133" s="223" t="s">
        <v>412</v>
      </c>
      <c r="D133" s="223" t="s">
        <v>181</v>
      </c>
      <c r="E133" s="224" t="s">
        <v>3931</v>
      </c>
      <c r="F133" s="225" t="s">
        <v>3932</v>
      </c>
      <c r="G133" s="226" t="s">
        <v>184</v>
      </c>
      <c r="H133" s="227" t="n">
        <v>23</v>
      </c>
      <c r="I133" s="228"/>
      <c r="J133" s="229" t="n">
        <f aca="false">ROUND(I133*H133,2)</f>
        <v>0</v>
      </c>
      <c r="K133" s="225" t="s">
        <v>1902</v>
      </c>
      <c r="L133" s="57"/>
      <c r="M133" s="230"/>
      <c r="N133" s="231" t="s">
        <v>47</v>
      </c>
      <c r="O133" s="32"/>
      <c r="P133" s="232" t="n">
        <f aca="false">O133*H133</f>
        <v>0</v>
      </c>
      <c r="Q133" s="232" t="n">
        <v>0.00036</v>
      </c>
      <c r="R133" s="232" t="n">
        <f aca="false">Q133*H133</f>
        <v>0.00828</v>
      </c>
      <c r="S133" s="232" t="n">
        <v>0</v>
      </c>
      <c r="T133" s="233" t="n">
        <f aca="false">S133*H133</f>
        <v>0</v>
      </c>
      <c r="AR133" s="10" t="s">
        <v>264</v>
      </c>
      <c r="AT133" s="10" t="s">
        <v>181</v>
      </c>
      <c r="AU133" s="10" t="s">
        <v>85</v>
      </c>
      <c r="AY133" s="10" t="s">
        <v>17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83</v>
      </c>
      <c r="BK133" s="234" t="n">
        <f aca="false">ROUND(I133*H133,2)</f>
        <v>0</v>
      </c>
      <c r="BL133" s="10" t="s">
        <v>264</v>
      </c>
      <c r="BM133" s="10" t="s">
        <v>3933</v>
      </c>
    </row>
    <row r="134" s="30" customFormat="true" ht="25.5" hidden="false" customHeight="true" outlineLevel="0" collapsed="false">
      <c r="B134" s="31"/>
      <c r="C134" s="272" t="s">
        <v>416</v>
      </c>
      <c r="D134" s="272" t="s">
        <v>265</v>
      </c>
      <c r="E134" s="273" t="s">
        <v>3934</v>
      </c>
      <c r="F134" s="274" t="s">
        <v>3935</v>
      </c>
      <c r="G134" s="275" t="s">
        <v>184</v>
      </c>
      <c r="H134" s="276" t="n">
        <v>17</v>
      </c>
      <c r="I134" s="277"/>
      <c r="J134" s="278" t="n">
        <f aca="false">ROUND(I134*H134,2)</f>
        <v>0</v>
      </c>
      <c r="K134" s="274"/>
      <c r="L134" s="279"/>
      <c r="M134" s="280"/>
      <c r="N134" s="281" t="s">
        <v>47</v>
      </c>
      <c r="O134" s="32"/>
      <c r="P134" s="232" t="n">
        <f aca="false">O134*H134</f>
        <v>0</v>
      </c>
      <c r="Q134" s="232" t="n">
        <v>0.0026</v>
      </c>
      <c r="R134" s="232" t="n">
        <f aca="false">Q134*H134</f>
        <v>0.0442</v>
      </c>
      <c r="S134" s="232" t="n">
        <v>0</v>
      </c>
      <c r="T134" s="233" t="n">
        <f aca="false">S134*H134</f>
        <v>0</v>
      </c>
      <c r="AR134" s="10" t="s">
        <v>353</v>
      </c>
      <c r="AT134" s="10" t="s">
        <v>265</v>
      </c>
      <c r="AU134" s="10" t="s">
        <v>85</v>
      </c>
      <c r="AY134" s="10" t="s">
        <v>17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83</v>
      </c>
      <c r="BK134" s="234" t="n">
        <f aca="false">ROUND(I134*H134,2)</f>
        <v>0</v>
      </c>
      <c r="BL134" s="10" t="s">
        <v>264</v>
      </c>
      <c r="BM134" s="10" t="s">
        <v>3936</v>
      </c>
    </row>
    <row r="135" s="30" customFormat="true" ht="25.5" hidden="false" customHeight="true" outlineLevel="0" collapsed="false">
      <c r="B135" s="31"/>
      <c r="C135" s="272" t="s">
        <v>420</v>
      </c>
      <c r="D135" s="272" t="s">
        <v>265</v>
      </c>
      <c r="E135" s="273" t="s">
        <v>3934</v>
      </c>
      <c r="F135" s="274" t="s">
        <v>3935</v>
      </c>
      <c r="G135" s="275" t="s">
        <v>184</v>
      </c>
      <c r="H135" s="276" t="n">
        <v>6</v>
      </c>
      <c r="I135" s="277"/>
      <c r="J135" s="278" t="n">
        <f aca="false">ROUND(I135*H135,2)</f>
        <v>0</v>
      </c>
      <c r="K135" s="274"/>
      <c r="L135" s="279"/>
      <c r="M135" s="280"/>
      <c r="N135" s="281" t="s">
        <v>47</v>
      </c>
      <c r="O135" s="32"/>
      <c r="P135" s="232" t="n">
        <f aca="false">O135*H135</f>
        <v>0</v>
      </c>
      <c r="Q135" s="232" t="n">
        <v>0.0026</v>
      </c>
      <c r="R135" s="232" t="n">
        <f aca="false">Q135*H135</f>
        <v>0.0156</v>
      </c>
      <c r="S135" s="232" t="n">
        <v>0</v>
      </c>
      <c r="T135" s="233" t="n">
        <f aca="false">S135*H135</f>
        <v>0</v>
      </c>
      <c r="AR135" s="10" t="s">
        <v>353</v>
      </c>
      <c r="AT135" s="10" t="s">
        <v>265</v>
      </c>
      <c r="AU135" s="10" t="s">
        <v>85</v>
      </c>
      <c r="AY135" s="10" t="s">
        <v>17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3</v>
      </c>
      <c r="BK135" s="234" t="n">
        <f aca="false">ROUND(I135*H135,2)</f>
        <v>0</v>
      </c>
      <c r="BL135" s="10" t="s">
        <v>264</v>
      </c>
      <c r="BM135" s="10" t="s">
        <v>3937</v>
      </c>
    </row>
    <row r="136" s="30" customFormat="true" ht="25.5" hidden="false" customHeight="true" outlineLevel="0" collapsed="false">
      <c r="B136" s="31"/>
      <c r="C136" s="223" t="s">
        <v>424</v>
      </c>
      <c r="D136" s="223" t="s">
        <v>181</v>
      </c>
      <c r="E136" s="224" t="s">
        <v>3931</v>
      </c>
      <c r="F136" s="225" t="s">
        <v>3932</v>
      </c>
      <c r="G136" s="226" t="s">
        <v>184</v>
      </c>
      <c r="H136" s="227" t="n">
        <v>4</v>
      </c>
      <c r="I136" s="228"/>
      <c r="J136" s="229" t="n">
        <f aca="false">ROUND(I136*H136,2)</f>
        <v>0</v>
      </c>
      <c r="K136" s="225" t="s">
        <v>1902</v>
      </c>
      <c r="L136" s="57"/>
      <c r="M136" s="230"/>
      <c r="N136" s="231" t="s">
        <v>47</v>
      </c>
      <c r="O136" s="32"/>
      <c r="P136" s="232" t="n">
        <f aca="false">O136*H136</f>
        <v>0</v>
      </c>
      <c r="Q136" s="232" t="n">
        <v>0.00036</v>
      </c>
      <c r="R136" s="232" t="n">
        <f aca="false">Q136*H136</f>
        <v>0.00144</v>
      </c>
      <c r="S136" s="232" t="n">
        <v>0</v>
      </c>
      <c r="T136" s="233" t="n">
        <f aca="false">S136*H136</f>
        <v>0</v>
      </c>
      <c r="AR136" s="10" t="s">
        <v>264</v>
      </c>
      <c r="AT136" s="10" t="s">
        <v>181</v>
      </c>
      <c r="AU136" s="10" t="s">
        <v>85</v>
      </c>
      <c r="AY136" s="10" t="s">
        <v>17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83</v>
      </c>
      <c r="BK136" s="234" t="n">
        <f aca="false">ROUND(I136*H136,2)</f>
        <v>0</v>
      </c>
      <c r="BL136" s="10" t="s">
        <v>264</v>
      </c>
      <c r="BM136" s="10" t="s">
        <v>3938</v>
      </c>
    </row>
    <row r="137" s="30" customFormat="true" ht="16.5" hidden="false" customHeight="true" outlineLevel="0" collapsed="false">
      <c r="B137" s="31"/>
      <c r="C137" s="272" t="s">
        <v>438</v>
      </c>
      <c r="D137" s="272" t="s">
        <v>265</v>
      </c>
      <c r="E137" s="273" t="s">
        <v>3939</v>
      </c>
      <c r="F137" s="274" t="s">
        <v>3940</v>
      </c>
      <c r="G137" s="275" t="s">
        <v>184</v>
      </c>
      <c r="H137" s="276" t="n">
        <v>4</v>
      </c>
      <c r="I137" s="277"/>
      <c r="J137" s="278" t="n">
        <f aca="false">ROUND(I137*H137,2)</f>
        <v>0</v>
      </c>
      <c r="K137" s="274"/>
      <c r="L137" s="279"/>
      <c r="M137" s="280"/>
      <c r="N137" s="281" t="s">
        <v>47</v>
      </c>
      <c r="O137" s="32"/>
      <c r="P137" s="232" t="n">
        <f aca="false">O137*H137</f>
        <v>0</v>
      </c>
      <c r="Q137" s="232" t="n">
        <v>0.0026</v>
      </c>
      <c r="R137" s="232" t="n">
        <f aca="false">Q137*H137</f>
        <v>0.0104</v>
      </c>
      <c r="S137" s="232" t="n">
        <v>0</v>
      </c>
      <c r="T137" s="233" t="n">
        <f aca="false">S137*H137</f>
        <v>0</v>
      </c>
      <c r="AR137" s="10" t="s">
        <v>353</v>
      </c>
      <c r="AT137" s="10" t="s">
        <v>265</v>
      </c>
      <c r="AU137" s="10" t="s">
        <v>85</v>
      </c>
      <c r="AY137" s="10" t="s">
        <v>17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83</v>
      </c>
      <c r="BK137" s="234" t="n">
        <f aca="false">ROUND(I137*H137,2)</f>
        <v>0</v>
      </c>
      <c r="BL137" s="10" t="s">
        <v>264</v>
      </c>
      <c r="BM137" s="10" t="s">
        <v>3941</v>
      </c>
    </row>
    <row r="138" s="30" customFormat="true" ht="16.5" hidden="false" customHeight="true" outlineLevel="0" collapsed="false">
      <c r="B138" s="31"/>
      <c r="C138" s="223" t="s">
        <v>443</v>
      </c>
      <c r="D138" s="223" t="s">
        <v>181</v>
      </c>
      <c r="E138" s="224" t="s">
        <v>3942</v>
      </c>
      <c r="F138" s="225" t="s">
        <v>3943</v>
      </c>
      <c r="G138" s="226" t="s">
        <v>247</v>
      </c>
      <c r="H138" s="227" t="n">
        <v>0.281</v>
      </c>
      <c r="I138" s="228"/>
      <c r="J138" s="229" t="n">
        <f aca="false">ROUND(I138*H138,2)</f>
        <v>0</v>
      </c>
      <c r="K138" s="225"/>
      <c r="L138" s="57"/>
      <c r="M138" s="230"/>
      <c r="N138" s="231" t="s">
        <v>47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64</v>
      </c>
      <c r="AT138" s="10" t="s">
        <v>181</v>
      </c>
      <c r="AU138" s="10" t="s">
        <v>85</v>
      </c>
      <c r="AY138" s="10" t="s">
        <v>17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83</v>
      </c>
      <c r="BK138" s="234" t="n">
        <f aca="false">ROUND(I138*H138,2)</f>
        <v>0</v>
      </c>
      <c r="BL138" s="10" t="s">
        <v>264</v>
      </c>
      <c r="BM138" s="10" t="s">
        <v>3944</v>
      </c>
    </row>
    <row r="139" s="206" customFormat="true" ht="29.25" hidden="false" customHeight="true" outlineLevel="0" collapsed="false">
      <c r="B139" s="207"/>
      <c r="C139" s="208"/>
      <c r="D139" s="209" t="s">
        <v>75</v>
      </c>
      <c r="E139" s="221" t="s">
        <v>3945</v>
      </c>
      <c r="F139" s="221" t="s">
        <v>3946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44)</f>
        <v>0</v>
      </c>
      <c r="Q139" s="215"/>
      <c r="R139" s="216" t="n">
        <f aca="false">SUM(R140:R144)</f>
        <v>0</v>
      </c>
      <c r="S139" s="215"/>
      <c r="T139" s="217" t="n">
        <f aca="false">SUM(T140:T144)</f>
        <v>0.05814</v>
      </c>
      <c r="AR139" s="218" t="s">
        <v>85</v>
      </c>
      <c r="AT139" s="219" t="s">
        <v>75</v>
      </c>
      <c r="AU139" s="219" t="s">
        <v>83</v>
      </c>
      <c r="AY139" s="218" t="s">
        <v>179</v>
      </c>
      <c r="BK139" s="220" t="n">
        <f aca="false">SUM(BK140:BK144)</f>
        <v>0</v>
      </c>
    </row>
    <row r="140" s="30" customFormat="true" ht="16.5" hidden="false" customHeight="true" outlineLevel="0" collapsed="false">
      <c r="B140" s="31"/>
      <c r="C140" s="223" t="s">
        <v>448</v>
      </c>
      <c r="D140" s="223" t="s">
        <v>181</v>
      </c>
      <c r="E140" s="224" t="s">
        <v>3232</v>
      </c>
      <c r="F140" s="225" t="s">
        <v>3233</v>
      </c>
      <c r="G140" s="226" t="s">
        <v>315</v>
      </c>
      <c r="H140" s="227" t="n">
        <v>1</v>
      </c>
      <c r="I140" s="228"/>
      <c r="J140" s="229" t="n">
        <f aca="false">ROUND(I140*H140,2)</f>
        <v>0</v>
      </c>
      <c r="K140" s="225"/>
      <c r="L140" s="57"/>
      <c r="M140" s="230"/>
      <c r="N140" s="231" t="s">
        <v>47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638</v>
      </c>
      <c r="AT140" s="10" t="s">
        <v>181</v>
      </c>
      <c r="AU140" s="10" t="s">
        <v>85</v>
      </c>
      <c r="AY140" s="10" t="s">
        <v>17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83</v>
      </c>
      <c r="BK140" s="234" t="n">
        <f aca="false">ROUND(I140*H140,2)</f>
        <v>0</v>
      </c>
      <c r="BL140" s="10" t="s">
        <v>2638</v>
      </c>
      <c r="BM140" s="10" t="s">
        <v>3947</v>
      </c>
    </row>
    <row r="141" s="30" customFormat="true" ht="16.5" hidden="false" customHeight="true" outlineLevel="0" collapsed="false">
      <c r="B141" s="31"/>
      <c r="C141" s="223" t="s">
        <v>453</v>
      </c>
      <c r="D141" s="223" t="s">
        <v>181</v>
      </c>
      <c r="E141" s="224" t="s">
        <v>3948</v>
      </c>
      <c r="F141" s="225" t="s">
        <v>3949</v>
      </c>
      <c r="G141" s="226" t="s">
        <v>199</v>
      </c>
      <c r="H141" s="227" t="n">
        <v>17</v>
      </c>
      <c r="I141" s="228"/>
      <c r="J141" s="229" t="n">
        <f aca="false">ROUND(I141*H141,2)</f>
        <v>0</v>
      </c>
      <c r="K141" s="225" t="s">
        <v>1902</v>
      </c>
      <c r="L141" s="57"/>
      <c r="M141" s="230"/>
      <c r="N141" s="231" t="s">
        <v>47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00342</v>
      </c>
      <c r="T141" s="233" t="n">
        <f aca="false">S141*H141</f>
        <v>0.05814</v>
      </c>
      <c r="AR141" s="10" t="s">
        <v>264</v>
      </c>
      <c r="AT141" s="10" t="s">
        <v>181</v>
      </c>
      <c r="AU141" s="10" t="s">
        <v>85</v>
      </c>
      <c r="AY141" s="10" t="s">
        <v>17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83</v>
      </c>
      <c r="BK141" s="234" t="n">
        <f aca="false">ROUND(I141*H141,2)</f>
        <v>0</v>
      </c>
      <c r="BL141" s="10" t="s">
        <v>264</v>
      </c>
      <c r="BM141" s="10" t="s">
        <v>3950</v>
      </c>
    </row>
    <row r="142" s="30" customFormat="true" ht="16.5" hidden="false" customHeight="true" outlineLevel="0" collapsed="false">
      <c r="B142" s="31"/>
      <c r="C142" s="223" t="s">
        <v>457</v>
      </c>
      <c r="D142" s="223" t="s">
        <v>181</v>
      </c>
      <c r="E142" s="224" t="s">
        <v>3235</v>
      </c>
      <c r="F142" s="225" t="s">
        <v>3236</v>
      </c>
      <c r="G142" s="226" t="s">
        <v>315</v>
      </c>
      <c r="H142" s="227" t="n">
        <v>1</v>
      </c>
      <c r="I142" s="228"/>
      <c r="J142" s="229" t="n">
        <f aca="false">ROUND(I142*H142,2)</f>
        <v>0</v>
      </c>
      <c r="K142" s="225"/>
      <c r="L142" s="57"/>
      <c r="M142" s="230"/>
      <c r="N142" s="231" t="s">
        <v>47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638</v>
      </c>
      <c r="AT142" s="10" t="s">
        <v>181</v>
      </c>
      <c r="AU142" s="10" t="s">
        <v>85</v>
      </c>
      <c r="AY142" s="10" t="s">
        <v>17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83</v>
      </c>
      <c r="BK142" s="234" t="n">
        <f aca="false">ROUND(I142*H142,2)</f>
        <v>0</v>
      </c>
      <c r="BL142" s="10" t="s">
        <v>2638</v>
      </c>
      <c r="BM142" s="10" t="s">
        <v>3951</v>
      </c>
    </row>
    <row r="143" s="30" customFormat="true" ht="16.5" hidden="false" customHeight="true" outlineLevel="0" collapsed="false">
      <c r="B143" s="31"/>
      <c r="C143" s="223" t="s">
        <v>461</v>
      </c>
      <c r="D143" s="223" t="s">
        <v>181</v>
      </c>
      <c r="E143" s="224" t="s">
        <v>3791</v>
      </c>
      <c r="F143" s="225" t="s">
        <v>3952</v>
      </c>
      <c r="G143" s="226" t="s">
        <v>315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47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638</v>
      </c>
      <c r="AT143" s="10" t="s">
        <v>181</v>
      </c>
      <c r="AU143" s="10" t="s">
        <v>85</v>
      </c>
      <c r="AY143" s="10" t="s">
        <v>17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83</v>
      </c>
      <c r="BK143" s="234" t="n">
        <f aca="false">ROUND(I143*H143,2)</f>
        <v>0</v>
      </c>
      <c r="BL143" s="10" t="s">
        <v>2638</v>
      </c>
      <c r="BM143" s="10" t="s">
        <v>3953</v>
      </c>
    </row>
    <row r="144" s="30" customFormat="true" ht="16.5" hidden="false" customHeight="true" outlineLevel="0" collapsed="false">
      <c r="B144" s="31"/>
      <c r="C144" s="223" t="s">
        <v>465</v>
      </c>
      <c r="D144" s="223" t="s">
        <v>181</v>
      </c>
      <c r="E144" s="224" t="s">
        <v>3230</v>
      </c>
      <c r="F144" s="225" t="s">
        <v>2858</v>
      </c>
      <c r="G144" s="226" t="s">
        <v>315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82" t="s">
        <v>47</v>
      </c>
      <c r="O144" s="283"/>
      <c r="P144" s="284" t="n">
        <f aca="false">O144*H144</f>
        <v>0</v>
      </c>
      <c r="Q144" s="284" t="n">
        <v>0</v>
      </c>
      <c r="R144" s="284" t="n">
        <f aca="false">Q144*H144</f>
        <v>0</v>
      </c>
      <c r="S144" s="284" t="n">
        <v>0</v>
      </c>
      <c r="T144" s="285" t="n">
        <f aca="false">S144*H144</f>
        <v>0</v>
      </c>
      <c r="AR144" s="10" t="s">
        <v>264</v>
      </c>
      <c r="AT144" s="10" t="s">
        <v>181</v>
      </c>
      <c r="AU144" s="10" t="s">
        <v>85</v>
      </c>
      <c r="AY144" s="10" t="s">
        <v>17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83</v>
      </c>
      <c r="BK144" s="234" t="n">
        <f aca="false">ROUND(I144*H144,2)</f>
        <v>0</v>
      </c>
      <c r="BL144" s="10" t="s">
        <v>264</v>
      </c>
      <c r="BM144" s="10" t="s">
        <v>3954</v>
      </c>
    </row>
    <row r="145" s="30" customFormat="true" ht="6.75" hidden="false" customHeight="true" outlineLevel="0" collapsed="false">
      <c r="B145" s="52"/>
      <c r="C145" s="53"/>
      <c r="D145" s="53"/>
      <c r="E145" s="53"/>
      <c r="F145" s="53"/>
      <c r="G145" s="53"/>
      <c r="H145" s="53"/>
      <c r="I145" s="162"/>
      <c r="J145" s="53"/>
      <c r="K145" s="53"/>
      <c r="L145" s="57"/>
    </row>
  </sheetData>
  <sheetProtection algorithmName="SHA-512" hashValue="Pl1LkwhtIw5ltef61fqDZV+SenU/02MJ2Rl9e28McSIa20nzzRRd7X2vXwzN1UcslS4LtucAdsC+a3JmL0vgdA==" saltValue="oflmu9zL8Lh+yyf2sHWU+v9jNBRqHsMmlJr3hjRYvOPFTdRiceSgp3/7O0mX+gWVamcnZwy3Eit4y9WEYDPN9g==" spinCount="100000" sheet="true" objects="true" scenarios="true" formatColumns="false" formatRows="false" autoFilter="false"/>
  <autoFilter ref="C85:K14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4:30:11Z</dcterms:created>
  <dc:creator>JARDA\user</dc:creator>
  <dc:description/>
  <dc:language>en-US</dc:language>
  <cp:lastModifiedBy>Kotanidisová Hana</cp:lastModifiedBy>
  <cp:lastPrinted>2018-12-19T10:10:05Z</cp:lastPrinted>
  <dcterms:modified xsi:type="dcterms:W3CDTF">2018-12-19T10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