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0a - SO 01 Oprava chodn..." sheetId="2" state="visible" r:id="rId3"/>
    <sheet name="130b - SO 02 Zatravnění h..." sheetId="3" state="visible" r:id="rId4"/>
  </sheets>
  <definedNames>
    <definedName function="false" hidden="false" localSheetId="1" name="_xlnm.Print_Area" vbProcedure="false">'130a - SO 01 Oprava chodn...'!$C$4:$J$39,'130a - SO 01 Oprava chodn...'!$C$45:$J$73,'130a - SO 01 Oprava chodn...'!$C$79:$K$142</definedName>
    <definedName function="false" hidden="false" localSheetId="1" name="_xlnm.Print_Titles" vbProcedure="false">'130a - SO 01 Oprava chodn...'!$91:$91</definedName>
    <definedName function="false" hidden="true" localSheetId="1" name="_xlnm._FilterDatabase" vbProcedure="false">'130a - SO 01 Oprava chodn...'!$C$91:$K$142</definedName>
    <definedName function="false" hidden="false" localSheetId="2" name="_xlnm.Print_Area" vbProcedure="false">'130b - SO 02 Zatravnění h...'!$C$4:$J$39,'130b - SO 02 Zatravnění h...'!$C$45:$J$73,'130b - SO 02 Zatravnění h...'!$C$79:$K$135</definedName>
    <definedName function="false" hidden="false" localSheetId="2" name="_xlnm.Print_Titles" vbProcedure="false">'130b - SO 02 Zatravnění h...'!$91:$91</definedName>
    <definedName function="false" hidden="true" localSheetId="2" name="_xlnm._FilterDatabase" vbProcedure="false">'130b - SO 02 Zatravnění h...'!$C$91:$K$135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9" uniqueCount="384">
  <si>
    <t xml:space="preserve">Export Komplet</t>
  </si>
  <si>
    <t xml:space="preserve">2.0</t>
  </si>
  <si>
    <t xml:space="preserve">ZAMOK</t>
  </si>
  <si>
    <t xml:space="preserve">False</t>
  </si>
  <si>
    <t xml:space="preserve">{aa1d06ab-004d-456b-900c-c1c1ec2605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ů MŠ Kamarád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6. 4. 2019</t>
  </si>
  <si>
    <t xml:space="preserve">Zadavatel:</t>
  </si>
  <si>
    <t xml:space="preserve">IČ:</t>
  </si>
  <si>
    <t xml:space="preserve">MML</t>
  </si>
  <si>
    <t xml:space="preserve">DIČ:</t>
  </si>
  <si>
    <t xml:space="preserve">Uchazeč:</t>
  </si>
  <si>
    <t xml:space="preserve">Vyplň údaj</t>
  </si>
  <si>
    <t xml:space="preserve">Projektant:</t>
  </si>
  <si>
    <t xml:space="preserve">Boris Weinfurte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0a</t>
  </si>
  <si>
    <t xml:space="preserve">SO 01 Oprava chodníčků vnitrobloku</t>
  </si>
  <si>
    <t xml:space="preserve">STA</t>
  </si>
  <si>
    <t xml:space="preserve">1</t>
  </si>
  <si>
    <t xml:space="preserve">{c22384db-e6b0-4f3a-af11-c5efb122c0a1}</t>
  </si>
  <si>
    <t xml:space="preserve">2</t>
  </si>
  <si>
    <t xml:space="preserve">130b</t>
  </si>
  <si>
    <t xml:space="preserve">SO 02 Zatravnění hřiště</t>
  </si>
  <si>
    <t xml:space="preserve">{04d1006c-b0a3-4294-b329-70f27ce862b7}</t>
  </si>
  <si>
    <t xml:space="preserve">KRYCÍ LIST SOUPISU PRACÍ</t>
  </si>
  <si>
    <t xml:space="preserve">Objekt:</t>
  </si>
  <si>
    <t xml:space="preserve">130a - SO 01 Oprava chodníčků vnitroblo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01 - Ostat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1R</t>
  </si>
  <si>
    <t xml:space="preserve">Odstranění podkladu z kameniva těženého tl 120 mm strojně pl přes 50 do 200 m2- chodníčky pro pěší </t>
  </si>
  <si>
    <t xml:space="preserve">m2</t>
  </si>
  <si>
    <t xml:space="preserve">CS ÚRS 2019 01</t>
  </si>
  <si>
    <t xml:space="preserve">4</t>
  </si>
  <si>
    <t xml:space="preserve">961658882</t>
  </si>
  <si>
    <t xml:space="preserve">113107163</t>
  </si>
  <si>
    <t xml:space="preserve">Odstranění podkladu z kameniva drceného tl 300 mm strojně pl přes 50 do 200 m2- chodník pro pojezd LNA ( suť použít na zásyp hřiště )</t>
  </si>
  <si>
    <t xml:space="preserve">-152729077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-471917141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1356929869</t>
  </si>
  <si>
    <t xml:space="preserve">42</t>
  </si>
  <si>
    <t xml:space="preserve">162301101</t>
  </si>
  <si>
    <t xml:space="preserve">Vodorovné přemístění do 500 m výkopku/sypaniny z horniny tř. 1 až 4- pro vyrovnání hřiště v místě</t>
  </si>
  <si>
    <t xml:space="preserve">-1279942082</t>
  </si>
  <si>
    <t xml:space="preserve">5</t>
  </si>
  <si>
    <t xml:space="preserve">181301101</t>
  </si>
  <si>
    <t xml:space="preserve">Rozprostření ornice tl vrstvy do 100 mm pl do 500 m2 v rovině nebo ve svahu do 1:5</t>
  </si>
  <si>
    <t xml:space="preserve">970575485</t>
  </si>
  <si>
    <t xml:space="preserve">6</t>
  </si>
  <si>
    <t xml:space="preserve">181411131</t>
  </si>
  <si>
    <t xml:space="preserve">Založení parkového trávníku výsevem plochy do 1000 m2 v rovině a ve svahu do 1:5</t>
  </si>
  <si>
    <t xml:space="preserve">1062674643</t>
  </si>
  <si>
    <t xml:space="preserve">7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8</t>
  </si>
  <si>
    <t xml:space="preserve">842055795</t>
  </si>
  <si>
    <t xml:space="preserve">181951102</t>
  </si>
  <si>
    <t xml:space="preserve">Úprava pláně v hornině tř. 1 až 4 se zhutněním</t>
  </si>
  <si>
    <t xml:space="preserve">-1348411816</t>
  </si>
  <si>
    <t xml:space="preserve">Komunikace pozemní</t>
  </si>
  <si>
    <t xml:space="preserve">14</t>
  </si>
  <si>
    <t xml:space="preserve">564751111</t>
  </si>
  <si>
    <t xml:space="preserve">Podklad z kameniva hrubého drceného vel. 32-63 mm tl 150 mm- pojezd lehkých NA</t>
  </si>
  <si>
    <t xml:space="preserve">2008847206</t>
  </si>
  <si>
    <t xml:space="preserve">564752111</t>
  </si>
  <si>
    <t xml:space="preserve">Podklad z vibrovaného štěrku VŠ tl 150 mm-pojezd lehkých NA</t>
  </si>
  <si>
    <t xml:space="preserve">-1401612219</t>
  </si>
  <si>
    <t xml:space="preserve">16</t>
  </si>
  <si>
    <t xml:space="preserve">564752111a</t>
  </si>
  <si>
    <t xml:space="preserve">Podklad z vibrovaného štěrku VŠ tl 150 mm-pojezd lehkých NA-pro pěší</t>
  </si>
  <si>
    <t xml:space="preserve">-1327714972</t>
  </si>
  <si>
    <t xml:space="preserve">17</t>
  </si>
  <si>
    <t xml:space="preserve">596211111</t>
  </si>
  <si>
    <t xml:space="preserve">Kladení zámkové dlažby komunikací pro pěší tl 60 mm skupiny A pl do 100 m2</t>
  </si>
  <si>
    <t xml:space="preserve">174393446</t>
  </si>
  <si>
    <t xml:space="preserve">18</t>
  </si>
  <si>
    <t xml:space="preserve">59245212</t>
  </si>
  <si>
    <t xml:space="preserve">dlažba zámková profilová základní 196x161x60mm přírodní</t>
  </si>
  <si>
    <t xml:space="preserve">-2030056963</t>
  </si>
  <si>
    <t xml:space="preserve">40</t>
  </si>
  <si>
    <t xml:space="preserve">27245154</t>
  </si>
  <si>
    <t xml:space="preserve">dlažba zámková recyklovaná pryž tl 43mm černá</t>
  </si>
  <si>
    <t xml:space="preserve">1234615724</t>
  </si>
  <si>
    <t xml:space="preserve">20</t>
  </si>
  <si>
    <t xml:space="preserve">596211222</t>
  </si>
  <si>
    <t xml:space="preserve">Kladení zámkové dlažby komunikací pro pěší tl 80 mm skupiny B pl do 300 m2</t>
  </si>
  <si>
    <t xml:space="preserve">511242402</t>
  </si>
  <si>
    <t xml:space="preserve">59245213</t>
  </si>
  <si>
    <t xml:space="preserve">dlažba zámková profilová základní 196x161x80mm přírodní</t>
  </si>
  <si>
    <t xml:space="preserve">369371423</t>
  </si>
  <si>
    <t xml:space="preserve">Trubní vedení</t>
  </si>
  <si>
    <t xml:space="preserve">26</t>
  </si>
  <si>
    <t xml:space="preserve">899332111R</t>
  </si>
  <si>
    <t xml:space="preserve">Výšková úprava uličního vstupu nebo vpusti snížením/zvýšením poklopu - kanalizace</t>
  </si>
  <si>
    <t xml:space="preserve">kus</t>
  </si>
  <si>
    <t xml:space="preserve">-241915479</t>
  </si>
  <si>
    <t xml:space="preserve">9</t>
  </si>
  <si>
    <t xml:space="preserve">Ostatní konstrukce a práce, bourání</t>
  </si>
  <si>
    <t xml:space="preserve">30</t>
  </si>
  <si>
    <t xml:space="preserve">9001R</t>
  </si>
  <si>
    <t xml:space="preserve">Obsekání betonu kolem sloupku vstupních branek pro doložení zámkové dlažby ( sloupky pr. cca 10 cm )</t>
  </si>
  <si>
    <t xml:space="preserve">soub</t>
  </si>
  <si>
    <t xml:space="preserve">-156207133</t>
  </si>
  <si>
    <t xml:space="preserve">22</t>
  </si>
  <si>
    <t xml:space="preserve">916231213</t>
  </si>
  <si>
    <t xml:space="preserve">Osazení chodníkového obrubníku betonového/pryžového stojatého s boční opěrou do lože z betonu prostého</t>
  </si>
  <si>
    <t xml:space="preserve">-867303990</t>
  </si>
  <si>
    <t xml:space="preserve">23</t>
  </si>
  <si>
    <t xml:space="preserve">BET.P20C01</t>
  </si>
  <si>
    <t xml:space="preserve">obrubník parkový 50x5x20 cm, přírodní</t>
  </si>
  <si>
    <t xml:space="preserve">-2131569361</t>
  </si>
  <si>
    <t xml:space="preserve">41</t>
  </si>
  <si>
    <t xml:space="preserve">27245171</t>
  </si>
  <si>
    <t xml:space="preserve">obrubník recyklovaná pryž barevný dl 1m 250x50mm</t>
  </si>
  <si>
    <t xml:space="preserve">784403979</t>
  </si>
  <si>
    <t xml:space="preserve">24</t>
  </si>
  <si>
    <t xml:space="preserve">916231213a</t>
  </si>
  <si>
    <t xml:space="preserve">Osazení chodníkového obrubníku betonového stojatého s boční opěrou do lože z betonu prostého- v místě řezu</t>
  </si>
  <si>
    <t xml:space="preserve">-2075958382</t>
  </si>
  <si>
    <t xml:space="preserve">25</t>
  </si>
  <si>
    <t xml:space="preserve">59217008</t>
  </si>
  <si>
    <t xml:space="preserve">obrubník betonový parkový 1000x80x200mm- s rovnou horní hranou např METRA</t>
  </si>
  <si>
    <t xml:space="preserve">1017936370</t>
  </si>
  <si>
    <t xml:space="preserve">27</t>
  </si>
  <si>
    <t xml:space="preserve">919735112</t>
  </si>
  <si>
    <t xml:space="preserve">Řezání stávajícího živičného krytu hl do 100 mm</t>
  </si>
  <si>
    <t xml:space="preserve">775226321</t>
  </si>
  <si>
    <t xml:space="preserve">28</t>
  </si>
  <si>
    <t xml:space="preserve">965042141</t>
  </si>
  <si>
    <t xml:space="preserve">Bourání  mazanin betonových nebo z litého asfaltu tl do 100 mm pl přes 4 m2- předpoklad 3 cm</t>
  </si>
  <si>
    <t xml:space="preserve">376666001</t>
  </si>
  <si>
    <t xml:space="preserve">29</t>
  </si>
  <si>
    <t xml:space="preserve">965042141a</t>
  </si>
  <si>
    <t xml:space="preserve">Bourání  mazanin betonových tl do 100 mm pl přes 4 m2</t>
  </si>
  <si>
    <t xml:space="preserve">1798127974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347073533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517659290</t>
  </si>
  <si>
    <t xml:space="preserve">33</t>
  </si>
  <si>
    <t xml:space="preserve">997013801</t>
  </si>
  <si>
    <t xml:space="preserve">Poplatek za uložení na skládce (skládkovné) stavebního odpadu betonového kód odpadu 170 101- betony a obruby,část kameniva</t>
  </si>
  <si>
    <t xml:space="preserve">1982620218</t>
  </si>
  <si>
    <t xml:space="preserve">34</t>
  </si>
  <si>
    <t xml:space="preserve">997221611</t>
  </si>
  <si>
    <t xml:space="preserve">Nakládání suti na dopravní prostředky pro vodorovnou dopravu</t>
  </si>
  <si>
    <t xml:space="preserve">-2021799967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</t>
  </si>
  <si>
    <t xml:space="preserve">764177942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42 000 KČ</t>
  </si>
  <si>
    <t xml:space="preserve">512</t>
  </si>
  <si>
    <t xml:space="preserve">209332108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</t>
  </si>
  <si>
    <t xml:space="preserve">030001000</t>
  </si>
  <si>
    <t xml:space="preserve">Zařízení staveniště </t>
  </si>
  <si>
    <t xml:space="preserve">…</t>
  </si>
  <si>
    <t xml:space="preserve">CS ÚRS 2018 01</t>
  </si>
  <si>
    <t xml:space="preserve">1024</t>
  </si>
  <si>
    <t xml:space="preserve">-525831183</t>
  </si>
  <si>
    <t xml:space="preserve">VRN4</t>
  </si>
  <si>
    <t xml:space="preserve">Inženýrská činnost</t>
  </si>
  <si>
    <t xml:space="preserve">13</t>
  </si>
  <si>
    <t xml:space="preserve">043154000</t>
  </si>
  <si>
    <t xml:space="preserve">Zkoušky hutnicí- pláň a podkladní vrstvy přejezdného chodníku</t>
  </si>
  <si>
    <t xml:space="preserve">-1427692764</t>
  </si>
  <si>
    <t xml:space="preserve">VRN6</t>
  </si>
  <si>
    <t xml:space="preserve">Územní vlivy</t>
  </si>
  <si>
    <t xml:space="preserve">11</t>
  </si>
  <si>
    <t xml:space="preserve">065002000</t>
  </si>
  <si>
    <t xml:space="preserve">Mimostaveništní doprava materiálů</t>
  </si>
  <si>
    <t xml:space="preserve">CS ÚRS 2017 01</t>
  </si>
  <si>
    <t xml:space="preserve">459914673</t>
  </si>
  <si>
    <t xml:space="preserve">VRN8</t>
  </si>
  <si>
    <t xml:space="preserve">Přesun stavebních kapacit</t>
  </si>
  <si>
    <t xml:space="preserve">12</t>
  </si>
  <si>
    <t xml:space="preserve">081002000</t>
  </si>
  <si>
    <t xml:space="preserve">Doprava zaměstnanců</t>
  </si>
  <si>
    <t xml:space="preserve">1360999388</t>
  </si>
  <si>
    <t xml:space="preserve">130b - SO 02 Zatravnění hřiště</t>
  </si>
  <si>
    <t xml:space="preserve">    2 - Zakládání</t>
  </si>
  <si>
    <t xml:space="preserve">PSV - Práce a dodávky PSV</t>
  </si>
  <si>
    <t xml:space="preserve">HZS - Hodinové zúčtovací sazby</t>
  </si>
  <si>
    <t xml:space="preserve">112201112</t>
  </si>
  <si>
    <t xml:space="preserve">Odstranění pařezů D do 0,3 m v rovině a svahu 1:5 s odklizením do 20 m a zasypáním jámy</t>
  </si>
  <si>
    <t xml:space="preserve">1399290986</t>
  </si>
  <si>
    <t xml:space="preserve">121101101</t>
  </si>
  <si>
    <t xml:space="preserve">Sejmutí ornice s přemístěním na vzdálenost do 50 m-15 cm</t>
  </si>
  <si>
    <t xml:space="preserve">1970062535</t>
  </si>
  <si>
    <t xml:space="preserve">Sejmutí ornice tl vrstvy do 150 mm ručně s vodorovným přemístěním do 50 m- kolem kořenů atd</t>
  </si>
  <si>
    <t xml:space="preserve">-1470936871</t>
  </si>
  <si>
    <t xml:space="preserve">132201101</t>
  </si>
  <si>
    <t xml:space="preserve">Hloubení rýh š do 600 mm v hornině tř. 3 objemu do 100 m3- pro dreny šíře 40 cm</t>
  </si>
  <si>
    <t xml:space="preserve">1293720288</t>
  </si>
  <si>
    <t xml:space="preserve">132201109</t>
  </si>
  <si>
    <t xml:space="preserve">Příplatek za lepivost k hloubení rýh š do 600 mm v hornině tř. 3</t>
  </si>
  <si>
    <t xml:space="preserve">1019150839</t>
  </si>
  <si>
    <t xml:space="preserve">132212101</t>
  </si>
  <si>
    <t xml:space="preserve">Hloubení rýh š do 600 mm ručním nebo pneum nářadím v soudržných horninách tř. 3- kolem vpusti</t>
  </si>
  <si>
    <t xml:space="preserve">-759390424</t>
  </si>
  <si>
    <t xml:space="preserve">132212109</t>
  </si>
  <si>
    <t xml:space="preserve">Příplatek za lepivost u hloubení rýh š do 600 mm ručním nebo pneum nářadím v hornině tř. 3</t>
  </si>
  <si>
    <t xml:space="preserve">-1473626680</t>
  </si>
  <si>
    <t xml:space="preserve">162701105</t>
  </si>
  <si>
    <t xml:space="preserve">Vodorovné přemístění do 10000 m výkopku/sypaniny z horniny tř. 1 až 4 - dovoz ornice</t>
  </si>
  <si>
    <t xml:space="preserve">1495155653</t>
  </si>
  <si>
    <t xml:space="preserve">162701109</t>
  </si>
  <si>
    <t xml:space="preserve">Příplatek k vodorovnému přemístění výkopku/sypaniny z horniny tř. 1 až 4 ZKD 1000 m přes 10000 m</t>
  </si>
  <si>
    <t xml:space="preserve">-36567361</t>
  </si>
  <si>
    <t xml:space="preserve">10364101</t>
  </si>
  <si>
    <t xml:space="preserve">zemina pro terénní úpravy -  ornice - odhad na dosypání</t>
  </si>
  <si>
    <t xml:space="preserve">457040220</t>
  </si>
  <si>
    <t xml:space="preserve">171101131</t>
  </si>
  <si>
    <t xml:space="preserve">Uložení sypaniny z hornin nesoudržných a soudržných střídavě do násypů zhutněných- vyrovnání plochy hřiště v prům tl 25 cm- použít výkopek z rýh drenů a podkladní šd se zeminou z vybouraných chodníků</t>
  </si>
  <si>
    <t xml:space="preserve">1704422645</t>
  </si>
  <si>
    <t xml:space="preserve">181301102</t>
  </si>
  <si>
    <t xml:space="preserve">Rozprostření ornice tl vrstvy do 150 mm pl do 500 m2 v rovině nebo ve svahu do 1:5</t>
  </si>
  <si>
    <t xml:space="preserve">-149965040</t>
  </si>
  <si>
    <t xml:space="preserve">Založení parkového trávníku výsevem plochy do 1000 m2 v rovině a ve svahu do 1:5- včetně utažení válečkem</t>
  </si>
  <si>
    <t xml:space="preserve">93280385</t>
  </si>
  <si>
    <t xml:space="preserve">953310417</t>
  </si>
  <si>
    <t xml:space="preserve">Úprava pláně v hornině tř. 1 až 4 se zhutněním- násyp v ploše před ornicí</t>
  </si>
  <si>
    <t xml:space="preserve">506653307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1972572608</t>
  </si>
  <si>
    <t xml:space="preserve">69311081</t>
  </si>
  <si>
    <t xml:space="preserve">geotextilie netkaná separační, ochranná, filtrační, drenážní PES 300g/m2</t>
  </si>
  <si>
    <t xml:space="preserve">2059885936</t>
  </si>
  <si>
    <t xml:space="preserve">212532111</t>
  </si>
  <si>
    <t xml:space="preserve">Lože pro trativody z kameniva hrubého drceného frakce 16 až 32 mm- zasypány celé rýhy a po vpusti</t>
  </si>
  <si>
    <t xml:space="preserve">559203847</t>
  </si>
  <si>
    <t xml:space="preserve">212755214</t>
  </si>
  <si>
    <t xml:space="preserve">Trativody z drenážních trubek plastových flexibilních D 100 mm bez lože</t>
  </si>
  <si>
    <t xml:space="preserve">1923907904</t>
  </si>
  <si>
    <t xml:space="preserve">623451885</t>
  </si>
  <si>
    <t xml:space="preserve">721300941R</t>
  </si>
  <si>
    <t xml:space="preserve">Odstranění vpustí dvorních D 300+ pročištění potrubí</t>
  </si>
  <si>
    <t xml:space="preserve">1838402020</t>
  </si>
  <si>
    <t xml:space="preserve">Odstranění a likvidace dřevěné makety hradu cca 3x2x2 m</t>
  </si>
  <si>
    <t xml:space="preserve">1354381819</t>
  </si>
  <si>
    <t xml:space="preserve">162301421</t>
  </si>
  <si>
    <t xml:space="preserve">Vodorovné přemístění pařezů do 5 km D do 300 mm</t>
  </si>
  <si>
    <t xml:space="preserve">1976228589</t>
  </si>
  <si>
    <t xml:space="preserve">162301921</t>
  </si>
  <si>
    <t xml:space="preserve">Příplatek k vodorovnému přemístění pařezů D 300 mm ZKD 5 km</t>
  </si>
  <si>
    <t xml:space="preserve">1844637572</t>
  </si>
  <si>
    <t xml:space="preserve">997013811</t>
  </si>
  <si>
    <t xml:space="preserve">Poplatek za uložení na skládce (skládkovné) stavebního odpadu dřevěného kód odpadu 170 201-pařezy</t>
  </si>
  <si>
    <t xml:space="preserve">693369745</t>
  </si>
  <si>
    <t xml:space="preserve">PSV</t>
  </si>
  <si>
    <t xml:space="preserve">Práce a dodávky PSV</t>
  </si>
  <si>
    <t xml:space="preserve">HZS</t>
  </si>
  <si>
    <t xml:space="preserve">Hodinové zúčtovací sazby</t>
  </si>
  <si>
    <t xml:space="preserve">19</t>
  </si>
  <si>
    <t xml:space="preserve">HZS2111</t>
  </si>
  <si>
    <t xml:space="preserve">Hodinová zúčtovací sazba zahradník- ošetření a odstranění kořenů dotčených stromů kolidujících s hřištěm</t>
  </si>
  <si>
    <t xml:space="preserve">hod</t>
  </si>
  <si>
    <t xml:space="preserve">996721382</t>
  </si>
  <si>
    <t xml:space="preserve">Rezerva na nepředpokládané práce ( zakryté kce )- KAŽDÝ UCHAZEČ OCENÍ NA ČÁSTKU 3000 KČ</t>
  </si>
  <si>
    <t xml:space="preserve">-534920158</t>
  </si>
  <si>
    <t xml:space="preserve">-780292747</t>
  </si>
  <si>
    <t xml:space="preserve">-869574673</t>
  </si>
  <si>
    <t xml:space="preserve">11464662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3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chodníků MŠ Kamarád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6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M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Boris Weinfurter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Boris Weinfurter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102" customFormat="true" ht="16.5" hidden="false" customHeight="true" outlineLevel="0" collapsed="false">
      <c r="A55" s="90" t="s">
        <v>72</v>
      </c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30a - SO 01 Oprava chodn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5</v>
      </c>
      <c r="AR55" s="97"/>
      <c r="AS55" s="98" t="n">
        <v>0</v>
      </c>
      <c r="AT55" s="99" t="n">
        <f aca="false">ROUND(SUM(AV55:AW55),2)</f>
        <v>0</v>
      </c>
      <c r="AU55" s="100" t="n">
        <f aca="false">'130a - SO 01 Oprava chodn...'!P92</f>
        <v>0</v>
      </c>
      <c r="AV55" s="99" t="n">
        <f aca="false">'130a - SO 01 Oprava chodn...'!J33</f>
        <v>0</v>
      </c>
      <c r="AW55" s="99" t="n">
        <f aca="false">'130a - SO 01 Oprava chodn...'!J34</f>
        <v>0</v>
      </c>
      <c r="AX55" s="99" t="n">
        <f aca="false">'130a - SO 01 Oprava chodn...'!J35</f>
        <v>0</v>
      </c>
      <c r="AY55" s="99" t="n">
        <f aca="false">'130a - SO 01 Oprava chodn...'!J36</f>
        <v>0</v>
      </c>
      <c r="AZ55" s="99" t="n">
        <f aca="false">'130a - SO 01 Oprava chodn...'!F33</f>
        <v>0</v>
      </c>
      <c r="BA55" s="99" t="n">
        <f aca="false">'130a - SO 01 Oprava chodn...'!F34</f>
        <v>0</v>
      </c>
      <c r="BB55" s="99" t="n">
        <f aca="false">'130a - SO 01 Oprava chodn...'!F35</f>
        <v>0</v>
      </c>
      <c r="BC55" s="99" t="n">
        <f aca="false">'130a - SO 01 Oprava chodn...'!F36</f>
        <v>0</v>
      </c>
      <c r="BD55" s="101" t="n">
        <f aca="false">'130a - SO 01 Oprava chodn...'!F37</f>
        <v>0</v>
      </c>
      <c r="BT55" s="103" t="s">
        <v>76</v>
      </c>
      <c r="BV55" s="103" t="s">
        <v>70</v>
      </c>
      <c r="BW55" s="103" t="s">
        <v>77</v>
      </c>
      <c r="BX55" s="103" t="s">
        <v>4</v>
      </c>
      <c r="CL55" s="103"/>
      <c r="CM55" s="103" t="s">
        <v>78</v>
      </c>
    </row>
    <row r="56" s="102" customFormat="true" ht="16.5" hidden="false" customHeight="true" outlineLevel="0" collapsed="false">
      <c r="A56" s="90" t="s">
        <v>72</v>
      </c>
      <c r="B56" s="91"/>
      <c r="C56" s="92"/>
      <c r="D56" s="93" t="s">
        <v>79</v>
      </c>
      <c r="E56" s="93"/>
      <c r="F56" s="93"/>
      <c r="G56" s="93"/>
      <c r="H56" s="93"/>
      <c r="I56" s="94"/>
      <c r="J56" s="93" t="s">
        <v>8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130b - SO 02 Zatravnění h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5</v>
      </c>
      <c r="AR56" s="97"/>
      <c r="AS56" s="104" t="n">
        <v>0</v>
      </c>
      <c r="AT56" s="105" t="n">
        <f aca="false">ROUND(SUM(AV56:AW56),2)</f>
        <v>0</v>
      </c>
      <c r="AU56" s="106" t="n">
        <f aca="false">'130b - SO 02 Zatravnění h...'!P92</f>
        <v>0</v>
      </c>
      <c r="AV56" s="105" t="n">
        <f aca="false">'130b - SO 02 Zatravnění h...'!J33</f>
        <v>0</v>
      </c>
      <c r="AW56" s="105" t="n">
        <f aca="false">'130b - SO 02 Zatravnění h...'!J34</f>
        <v>0</v>
      </c>
      <c r="AX56" s="105" t="n">
        <f aca="false">'130b - SO 02 Zatravnění h...'!J35</f>
        <v>0</v>
      </c>
      <c r="AY56" s="105" t="n">
        <f aca="false">'130b - SO 02 Zatravnění h...'!J36</f>
        <v>0</v>
      </c>
      <c r="AZ56" s="105" t="n">
        <f aca="false">'130b - SO 02 Zatravnění h...'!F33</f>
        <v>0</v>
      </c>
      <c r="BA56" s="105" t="n">
        <f aca="false">'130b - SO 02 Zatravnění h...'!F34</f>
        <v>0</v>
      </c>
      <c r="BB56" s="105" t="n">
        <f aca="false">'130b - SO 02 Zatravnění h...'!F35</f>
        <v>0</v>
      </c>
      <c r="BC56" s="105" t="n">
        <f aca="false">'130b - SO 02 Zatravnění h...'!F36</f>
        <v>0</v>
      </c>
      <c r="BD56" s="107" t="n">
        <f aca="false">'130b - SO 02 Zatravnění h...'!F37</f>
        <v>0</v>
      </c>
      <c r="BT56" s="103" t="s">
        <v>76</v>
      </c>
      <c r="BV56" s="103" t="s">
        <v>70</v>
      </c>
      <c r="BW56" s="103" t="s">
        <v>81</v>
      </c>
      <c r="BX56" s="103" t="s">
        <v>4</v>
      </c>
      <c r="CL56" s="103"/>
      <c r="CM56" s="103" t="s">
        <v>78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+k/XjTTYzLnNL3Ulc9NMTyYpvvAshISM0xy1dKxFuh8Aauga0OW5ivnfCvyjR3wghaFDZKDPNJVF5wbp5NYnkw==" saltValue="csNe+lp1Ri+NHm3H87M0/IF/iCgxU5GM5qBV5JiMkBsswt1TgmVRo9XK1agtAVJoan3nfze3NBMevurh932Sn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30a - SO 01 Oprava chodn...'!C2" display="/"/>
    <hyperlink ref="A56" location="'130b - SO 02 Zatravnění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chodníků MŠ Kamarád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3</v>
      </c>
      <c r="I8" s="115"/>
      <c r="L8" s="30"/>
    </row>
    <row r="9" s="24" customFormat="true" ht="36.95" hidden="false" customHeight="true" outlineLevel="0" collapsed="false">
      <c r="B9" s="30"/>
      <c r="E9" s="116" t="s">
        <v>8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0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92:BE142)),  2)</f>
        <v>0</v>
      </c>
      <c r="I33" s="130" t="n">
        <v>0.21</v>
      </c>
      <c r="J33" s="129" t="n">
        <f aca="false">ROUND(((SUM(BE92:BE142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92:BF142)),  2)</f>
        <v>0</v>
      </c>
      <c r="I34" s="130" t="n">
        <v>0.15</v>
      </c>
      <c r="J34" s="129" t="n">
        <f aca="false">ROUND(((SUM(BF92:BF142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92:BG14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92:BH14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92:BI14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chodníků MŠ Kamarád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30a - SO 01 Oprava chodníčků vnitrobloku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berec</v>
      </c>
      <c r="G52" s="26"/>
      <c r="H52" s="26"/>
      <c r="I52" s="117" t="s">
        <v>21</v>
      </c>
      <c r="J52" s="146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ML</v>
      </c>
      <c r="G54" s="26"/>
      <c r="H54" s="26"/>
      <c r="I54" s="117" t="s">
        <v>29</v>
      </c>
      <c r="J54" s="147" t="str">
        <f aca="false">E21</f>
        <v>Boris Weinfurte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Boris Weinfurter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6</v>
      </c>
      <c r="D57" s="149"/>
      <c r="E57" s="149"/>
      <c r="F57" s="149"/>
      <c r="G57" s="149"/>
      <c r="H57" s="149"/>
      <c r="I57" s="150"/>
      <c r="J57" s="151" t="s">
        <v>8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8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1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2</v>
      </c>
      <c r="E62" s="166"/>
      <c r="F62" s="166"/>
      <c r="G62" s="166"/>
      <c r="H62" s="166"/>
      <c r="I62" s="167"/>
      <c r="J62" s="168" t="n">
        <f aca="false">J104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3</v>
      </c>
      <c r="E63" s="166"/>
      <c r="F63" s="166"/>
      <c r="G63" s="166"/>
      <c r="H63" s="166"/>
      <c r="I63" s="167"/>
      <c r="J63" s="168" t="n">
        <f aca="false">J113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4</v>
      </c>
      <c r="E64" s="166"/>
      <c r="F64" s="166"/>
      <c r="G64" s="166"/>
      <c r="H64" s="166"/>
      <c r="I64" s="167"/>
      <c r="J64" s="168" t="n">
        <f aca="false">J115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5</v>
      </c>
      <c r="E65" s="166"/>
      <c r="F65" s="166"/>
      <c r="G65" s="166"/>
      <c r="H65" s="166"/>
      <c r="I65" s="167"/>
      <c r="J65" s="168" t="n">
        <f aca="false">J125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96</v>
      </c>
      <c r="E66" s="166"/>
      <c r="F66" s="166"/>
      <c r="G66" s="166"/>
      <c r="H66" s="166"/>
      <c r="I66" s="167"/>
      <c r="J66" s="168" t="n">
        <f aca="false">J130</f>
        <v>0</v>
      </c>
      <c r="K66" s="164"/>
      <c r="L66" s="169"/>
    </row>
    <row r="67" s="154" customFormat="true" ht="24.95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9"/>
      <c r="J67" s="160" t="n">
        <f aca="false">J132</f>
        <v>0</v>
      </c>
      <c r="K67" s="156"/>
      <c r="L67" s="161"/>
    </row>
    <row r="68" s="154" customFormat="true" ht="24.95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9"/>
      <c r="J68" s="160" t="n">
        <f aca="false">J134</f>
        <v>0</v>
      </c>
      <c r="K68" s="156"/>
      <c r="L68" s="161"/>
    </row>
    <row r="69" s="162" customFormat="true" ht="19.9" hidden="false" customHeight="true" outlineLevel="0" collapsed="false">
      <c r="B69" s="163"/>
      <c r="C69" s="164"/>
      <c r="D69" s="165" t="s">
        <v>99</v>
      </c>
      <c r="E69" s="166"/>
      <c r="F69" s="166"/>
      <c r="G69" s="166"/>
      <c r="H69" s="166"/>
      <c r="I69" s="167"/>
      <c r="J69" s="168" t="n">
        <f aca="false">J135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00</v>
      </c>
      <c r="E70" s="166"/>
      <c r="F70" s="166"/>
      <c r="G70" s="166"/>
      <c r="H70" s="166"/>
      <c r="I70" s="167"/>
      <c r="J70" s="168" t="n">
        <f aca="false">J137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01</v>
      </c>
      <c r="E71" s="166"/>
      <c r="F71" s="166"/>
      <c r="G71" s="166"/>
      <c r="H71" s="166"/>
      <c r="I71" s="167"/>
      <c r="J71" s="168" t="n">
        <f aca="false">J139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02</v>
      </c>
      <c r="E72" s="166"/>
      <c r="F72" s="166"/>
      <c r="G72" s="166"/>
      <c r="H72" s="166"/>
      <c r="I72" s="167"/>
      <c r="J72" s="168" t="n">
        <f aca="false">J141</f>
        <v>0</v>
      </c>
      <c r="K72" s="164"/>
      <c r="L72" s="169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3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5" t="str">
        <f aca="false">E7</f>
        <v>Oprava chodníků MŠ Kamarád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83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130a - SO 01 Oprava chodníčků vnitrobloku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Liberec</v>
      </c>
      <c r="G86" s="26"/>
      <c r="H86" s="26"/>
      <c r="I86" s="117" t="s">
        <v>21</v>
      </c>
      <c r="J86" s="146" t="str">
        <f aca="false">IF(J12="","",J12)</f>
        <v>26. 4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MML</v>
      </c>
      <c r="G88" s="26"/>
      <c r="H88" s="26"/>
      <c r="I88" s="117" t="s">
        <v>29</v>
      </c>
      <c r="J88" s="147" t="str">
        <f aca="false">E21</f>
        <v>Boris Weinfurter</v>
      </c>
      <c r="K88" s="26"/>
      <c r="L88" s="30"/>
    </row>
    <row r="89" s="24" customFormat="true" ht="13.65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2</v>
      </c>
      <c r="J89" s="147" t="str">
        <f aca="false">E24</f>
        <v>Boris Weinfurter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3" hidden="false" customHeight="true" outlineLevel="0" collapsed="false">
      <c r="B91" s="171"/>
      <c r="C91" s="172" t="s">
        <v>104</v>
      </c>
      <c r="D91" s="173" t="s">
        <v>53</v>
      </c>
      <c r="E91" s="173" t="s">
        <v>49</v>
      </c>
      <c r="F91" s="173" t="s">
        <v>50</v>
      </c>
      <c r="G91" s="173" t="s">
        <v>105</v>
      </c>
      <c r="H91" s="173" t="s">
        <v>106</v>
      </c>
      <c r="I91" s="174" t="s">
        <v>107</v>
      </c>
      <c r="J91" s="175" t="s">
        <v>87</v>
      </c>
      <c r="K91" s="176" t="s">
        <v>108</v>
      </c>
      <c r="L91" s="177"/>
      <c r="M91" s="70"/>
      <c r="N91" s="71" t="s">
        <v>38</v>
      </c>
      <c r="O91" s="71" t="s">
        <v>109</v>
      </c>
      <c r="P91" s="71" t="s">
        <v>110</v>
      </c>
      <c r="Q91" s="71" t="s">
        <v>111</v>
      </c>
      <c r="R91" s="71" t="s">
        <v>112</v>
      </c>
      <c r="S91" s="71" t="s">
        <v>113</v>
      </c>
      <c r="T91" s="72" t="s">
        <v>114</v>
      </c>
    </row>
    <row r="92" s="24" customFormat="true" ht="22.8" hidden="false" customHeight="true" outlineLevel="0" collapsed="false">
      <c r="B92" s="25"/>
      <c r="C92" s="78" t="s">
        <v>115</v>
      </c>
      <c r="D92" s="26"/>
      <c r="E92" s="26"/>
      <c r="F92" s="26"/>
      <c r="G92" s="26"/>
      <c r="H92" s="26"/>
      <c r="I92" s="115"/>
      <c r="J92" s="178" t="n">
        <f aca="false">BK92</f>
        <v>0</v>
      </c>
      <c r="K92" s="26"/>
      <c r="L92" s="30"/>
      <c r="M92" s="73"/>
      <c r="N92" s="74"/>
      <c r="O92" s="74"/>
      <c r="P92" s="179" t="n">
        <f aca="false">P93+P132+P134</f>
        <v>0</v>
      </c>
      <c r="Q92" s="74"/>
      <c r="R92" s="179" t="n">
        <f aca="false">R93+R132+R134</f>
        <v>114.7469595</v>
      </c>
      <c r="S92" s="74"/>
      <c r="T92" s="180" t="n">
        <f aca="false">T93+T132+T134</f>
        <v>137.128</v>
      </c>
      <c r="AT92" s="3" t="s">
        <v>67</v>
      </c>
      <c r="AU92" s="3" t="s">
        <v>89</v>
      </c>
      <c r="BK92" s="181" t="n">
        <f aca="false">BK93+BK132+BK134</f>
        <v>0</v>
      </c>
    </row>
    <row r="93" s="182" customFormat="true" ht="25.9" hidden="false" customHeight="true" outlineLevel="0" collapsed="false">
      <c r="B93" s="183"/>
      <c r="C93" s="184"/>
      <c r="D93" s="185" t="s">
        <v>67</v>
      </c>
      <c r="E93" s="186" t="s">
        <v>116</v>
      </c>
      <c r="F93" s="186" t="s">
        <v>117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P94+P104+P113+P115+P125+P130</f>
        <v>0</v>
      </c>
      <c r="Q93" s="191"/>
      <c r="R93" s="192" t="n">
        <f aca="false">R94+R104+R113+R115+R125+R130</f>
        <v>114.7469595</v>
      </c>
      <c r="S93" s="191"/>
      <c r="T93" s="193" t="n">
        <f aca="false">T94+T104+T113+T115+T125+T130</f>
        <v>137.128</v>
      </c>
      <c r="AR93" s="194" t="s">
        <v>76</v>
      </c>
      <c r="AT93" s="195" t="s">
        <v>67</v>
      </c>
      <c r="AU93" s="195" t="s">
        <v>68</v>
      </c>
      <c r="AY93" s="194" t="s">
        <v>118</v>
      </c>
      <c r="BK93" s="196" t="n">
        <f aca="false">BK94+BK104+BK113+BK115+BK125+BK130</f>
        <v>0</v>
      </c>
    </row>
    <row r="94" s="182" customFormat="true" ht="22.8" hidden="false" customHeight="true" outlineLevel="0" collapsed="false">
      <c r="B94" s="183"/>
      <c r="C94" s="184"/>
      <c r="D94" s="185" t="s">
        <v>67</v>
      </c>
      <c r="E94" s="197" t="s">
        <v>76</v>
      </c>
      <c r="F94" s="197" t="s">
        <v>119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103)</f>
        <v>0</v>
      </c>
      <c r="Q94" s="191"/>
      <c r="R94" s="192" t="n">
        <f aca="false">SUM(R95:R103)</f>
        <v>0.001752</v>
      </c>
      <c r="S94" s="191"/>
      <c r="T94" s="193" t="n">
        <f aca="false">SUM(T95:T103)</f>
        <v>37.16</v>
      </c>
      <c r="AR94" s="194" t="s">
        <v>76</v>
      </c>
      <c r="AT94" s="195" t="s">
        <v>67</v>
      </c>
      <c r="AU94" s="195" t="s">
        <v>76</v>
      </c>
      <c r="AY94" s="194" t="s">
        <v>118</v>
      </c>
      <c r="BK94" s="196" t="n">
        <f aca="false">SUM(BK95:BK103)</f>
        <v>0</v>
      </c>
    </row>
    <row r="95" s="24" customFormat="true" ht="16.5" hidden="false" customHeight="true" outlineLevel="0" collapsed="false">
      <c r="B95" s="25"/>
      <c r="C95" s="199" t="s">
        <v>76</v>
      </c>
      <c r="D95" s="199" t="s">
        <v>120</v>
      </c>
      <c r="E95" s="200" t="s">
        <v>121</v>
      </c>
      <c r="F95" s="201" t="s">
        <v>122</v>
      </c>
      <c r="G95" s="202" t="s">
        <v>123</v>
      </c>
      <c r="H95" s="203" t="n">
        <v>150</v>
      </c>
      <c r="I95" s="204"/>
      <c r="J95" s="205" t="n">
        <f aca="false">ROUND(I95*H95,2)</f>
        <v>0</v>
      </c>
      <c r="K95" s="201" t="s">
        <v>124</v>
      </c>
      <c r="L95" s="30"/>
      <c r="M95" s="206"/>
      <c r="N95" s="207" t="s">
        <v>39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18</v>
      </c>
      <c r="T95" s="209" t="n">
        <f aca="false">S95*H95</f>
        <v>27</v>
      </c>
      <c r="AR95" s="3" t="s">
        <v>125</v>
      </c>
      <c r="AT95" s="3" t="s">
        <v>120</v>
      </c>
      <c r="AU95" s="3" t="s">
        <v>78</v>
      </c>
      <c r="AY95" s="3" t="s">
        <v>11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125</v>
      </c>
      <c r="BM95" s="3" t="s">
        <v>126</v>
      </c>
    </row>
    <row r="96" s="24" customFormat="true" ht="22.5" hidden="false" customHeight="true" outlineLevel="0" collapsed="false">
      <c r="B96" s="25"/>
      <c r="C96" s="199" t="s">
        <v>78</v>
      </c>
      <c r="D96" s="199" t="s">
        <v>120</v>
      </c>
      <c r="E96" s="200" t="s">
        <v>127</v>
      </c>
      <c r="F96" s="201" t="s">
        <v>128</v>
      </c>
      <c r="G96" s="202" t="s">
        <v>123</v>
      </c>
      <c r="H96" s="203" t="n">
        <v>198</v>
      </c>
      <c r="I96" s="204"/>
      <c r="J96" s="205" t="n">
        <f aca="false">ROUND(I96*H96,2)</f>
        <v>0</v>
      </c>
      <c r="K96" s="201" t="s">
        <v>124</v>
      </c>
      <c r="L96" s="30"/>
      <c r="M96" s="206"/>
      <c r="N96" s="207" t="s">
        <v>39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25</v>
      </c>
      <c r="AT96" s="3" t="s">
        <v>120</v>
      </c>
      <c r="AU96" s="3" t="s">
        <v>78</v>
      </c>
      <c r="AY96" s="3" t="s">
        <v>11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25</v>
      </c>
      <c r="BM96" s="3" t="s">
        <v>129</v>
      </c>
    </row>
    <row r="97" s="24" customFormat="true" ht="16.5" hidden="false" customHeight="true" outlineLevel="0" collapsed="false">
      <c r="B97" s="25"/>
      <c r="C97" s="199" t="s">
        <v>130</v>
      </c>
      <c r="D97" s="199" t="s">
        <v>120</v>
      </c>
      <c r="E97" s="200" t="s">
        <v>131</v>
      </c>
      <c r="F97" s="201" t="s">
        <v>132</v>
      </c>
      <c r="G97" s="202" t="s">
        <v>133</v>
      </c>
      <c r="H97" s="203" t="n">
        <v>254</v>
      </c>
      <c r="I97" s="204"/>
      <c r="J97" s="205" t="n">
        <f aca="false">ROUND(I97*H97,2)</f>
        <v>0</v>
      </c>
      <c r="K97" s="201" t="s">
        <v>124</v>
      </c>
      <c r="L97" s="30"/>
      <c r="M97" s="206"/>
      <c r="N97" s="207" t="s">
        <v>39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.04</v>
      </c>
      <c r="T97" s="209" t="n">
        <f aca="false">S97*H97</f>
        <v>10.16</v>
      </c>
      <c r="AR97" s="3" t="s">
        <v>125</v>
      </c>
      <c r="AT97" s="3" t="s">
        <v>120</v>
      </c>
      <c r="AU97" s="3" t="s">
        <v>78</v>
      </c>
      <c r="AY97" s="3" t="s">
        <v>11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25</v>
      </c>
      <c r="BM97" s="3" t="s">
        <v>134</v>
      </c>
    </row>
    <row r="98" s="24" customFormat="true" ht="16.5" hidden="false" customHeight="true" outlineLevel="0" collapsed="false">
      <c r="B98" s="25"/>
      <c r="C98" s="199" t="s">
        <v>125</v>
      </c>
      <c r="D98" s="199" t="s">
        <v>120</v>
      </c>
      <c r="E98" s="200" t="s">
        <v>135</v>
      </c>
      <c r="F98" s="201" t="s">
        <v>136</v>
      </c>
      <c r="G98" s="202" t="s">
        <v>137</v>
      </c>
      <c r="H98" s="203" t="n">
        <v>11.68</v>
      </c>
      <c r="I98" s="204"/>
      <c r="J98" s="205" t="n">
        <f aca="false">ROUND(I98*H98,2)</f>
        <v>0</v>
      </c>
      <c r="K98" s="201" t="s">
        <v>124</v>
      </c>
      <c r="L98" s="30"/>
      <c r="M98" s="206"/>
      <c r="N98" s="207" t="s">
        <v>39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25</v>
      </c>
      <c r="AT98" s="3" t="s">
        <v>120</v>
      </c>
      <c r="AU98" s="3" t="s">
        <v>78</v>
      </c>
      <c r="AY98" s="3" t="s">
        <v>11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25</v>
      </c>
      <c r="BM98" s="3" t="s">
        <v>138</v>
      </c>
    </row>
    <row r="99" s="24" customFormat="true" ht="16.5" hidden="false" customHeight="true" outlineLevel="0" collapsed="false">
      <c r="B99" s="25"/>
      <c r="C99" s="199" t="s">
        <v>139</v>
      </c>
      <c r="D99" s="199" t="s">
        <v>120</v>
      </c>
      <c r="E99" s="200" t="s">
        <v>140</v>
      </c>
      <c r="F99" s="201" t="s">
        <v>141</v>
      </c>
      <c r="G99" s="202" t="s">
        <v>137</v>
      </c>
      <c r="H99" s="203" t="n">
        <v>55</v>
      </c>
      <c r="I99" s="204"/>
      <c r="J99" s="205" t="n">
        <f aca="false">ROUND(I99*H99,2)</f>
        <v>0</v>
      </c>
      <c r="K99" s="201" t="s">
        <v>124</v>
      </c>
      <c r="L99" s="30"/>
      <c r="M99" s="206"/>
      <c r="N99" s="207" t="s">
        <v>39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25</v>
      </c>
      <c r="AT99" s="3" t="s">
        <v>120</v>
      </c>
      <c r="AU99" s="3" t="s">
        <v>78</v>
      </c>
      <c r="AY99" s="3" t="s">
        <v>11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25</v>
      </c>
      <c r="BM99" s="3" t="s">
        <v>142</v>
      </c>
    </row>
    <row r="100" s="24" customFormat="true" ht="16.5" hidden="false" customHeight="true" outlineLevel="0" collapsed="false">
      <c r="B100" s="25"/>
      <c r="C100" s="199" t="s">
        <v>143</v>
      </c>
      <c r="D100" s="199" t="s">
        <v>120</v>
      </c>
      <c r="E100" s="200" t="s">
        <v>144</v>
      </c>
      <c r="F100" s="201" t="s">
        <v>145</v>
      </c>
      <c r="G100" s="202" t="s">
        <v>123</v>
      </c>
      <c r="H100" s="203" t="n">
        <v>116.8</v>
      </c>
      <c r="I100" s="204"/>
      <c r="J100" s="205" t="n">
        <f aca="false">ROUND(I100*H100,2)</f>
        <v>0</v>
      </c>
      <c r="K100" s="201" t="s">
        <v>124</v>
      </c>
      <c r="L100" s="30"/>
      <c r="M100" s="206"/>
      <c r="N100" s="207" t="s">
        <v>39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25</v>
      </c>
      <c r="AT100" s="3" t="s">
        <v>120</v>
      </c>
      <c r="AU100" s="3" t="s">
        <v>78</v>
      </c>
      <c r="AY100" s="3" t="s">
        <v>11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6</v>
      </c>
      <c r="BK100" s="210" t="n">
        <f aca="false">ROUND(I100*H100,2)</f>
        <v>0</v>
      </c>
      <c r="BL100" s="3" t="s">
        <v>125</v>
      </c>
      <c r="BM100" s="3" t="s">
        <v>146</v>
      </c>
    </row>
    <row r="101" s="24" customFormat="true" ht="16.5" hidden="false" customHeight="true" outlineLevel="0" collapsed="false">
      <c r="B101" s="25"/>
      <c r="C101" s="199" t="s">
        <v>147</v>
      </c>
      <c r="D101" s="199" t="s">
        <v>120</v>
      </c>
      <c r="E101" s="200" t="s">
        <v>148</v>
      </c>
      <c r="F101" s="201" t="s">
        <v>149</v>
      </c>
      <c r="G101" s="202" t="s">
        <v>123</v>
      </c>
      <c r="H101" s="203" t="n">
        <v>116.8</v>
      </c>
      <c r="I101" s="204"/>
      <c r="J101" s="205" t="n">
        <f aca="false">ROUND(I101*H101,2)</f>
        <v>0</v>
      </c>
      <c r="K101" s="201" t="s">
        <v>124</v>
      </c>
      <c r="L101" s="30"/>
      <c r="M101" s="206"/>
      <c r="N101" s="207" t="s">
        <v>39</v>
      </c>
      <c r="O101" s="6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3" t="s">
        <v>125</v>
      </c>
      <c r="AT101" s="3" t="s">
        <v>120</v>
      </c>
      <c r="AU101" s="3" t="s">
        <v>78</v>
      </c>
      <c r="AY101" s="3" t="s">
        <v>11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125</v>
      </c>
      <c r="BM101" s="3" t="s">
        <v>150</v>
      </c>
    </row>
    <row r="102" s="24" customFormat="true" ht="16.5" hidden="false" customHeight="true" outlineLevel="0" collapsed="false">
      <c r="B102" s="25"/>
      <c r="C102" s="211" t="s">
        <v>151</v>
      </c>
      <c r="D102" s="211" t="s">
        <v>152</v>
      </c>
      <c r="E102" s="212" t="s">
        <v>153</v>
      </c>
      <c r="F102" s="213" t="s">
        <v>154</v>
      </c>
      <c r="G102" s="214" t="s">
        <v>155</v>
      </c>
      <c r="H102" s="215" t="n">
        <v>1.752</v>
      </c>
      <c r="I102" s="216"/>
      <c r="J102" s="217" t="n">
        <f aca="false">ROUND(I102*H102,2)</f>
        <v>0</v>
      </c>
      <c r="K102" s="213" t="s">
        <v>124</v>
      </c>
      <c r="L102" s="218"/>
      <c r="M102" s="219"/>
      <c r="N102" s="220" t="s">
        <v>39</v>
      </c>
      <c r="O102" s="62"/>
      <c r="P102" s="208" t="n">
        <f aca="false">O102*H102</f>
        <v>0</v>
      </c>
      <c r="Q102" s="208" t="n">
        <v>0.001</v>
      </c>
      <c r="R102" s="208" t="n">
        <f aca="false">Q102*H102</f>
        <v>0.001752</v>
      </c>
      <c r="S102" s="208" t="n">
        <v>0</v>
      </c>
      <c r="T102" s="209" t="n">
        <f aca="false">S102*H102</f>
        <v>0</v>
      </c>
      <c r="AR102" s="3" t="s">
        <v>156</v>
      </c>
      <c r="AT102" s="3" t="s">
        <v>152</v>
      </c>
      <c r="AU102" s="3" t="s">
        <v>78</v>
      </c>
      <c r="AY102" s="3" t="s">
        <v>11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6</v>
      </c>
      <c r="BK102" s="210" t="n">
        <f aca="false">ROUND(I102*H102,2)</f>
        <v>0</v>
      </c>
      <c r="BL102" s="3" t="s">
        <v>125</v>
      </c>
      <c r="BM102" s="3" t="s">
        <v>157</v>
      </c>
    </row>
    <row r="103" s="24" customFormat="true" ht="16.5" hidden="false" customHeight="true" outlineLevel="0" collapsed="false">
      <c r="B103" s="25"/>
      <c r="C103" s="199" t="s">
        <v>156</v>
      </c>
      <c r="D103" s="199" t="s">
        <v>120</v>
      </c>
      <c r="E103" s="200" t="s">
        <v>158</v>
      </c>
      <c r="F103" s="201" t="s">
        <v>159</v>
      </c>
      <c r="G103" s="202" t="s">
        <v>123</v>
      </c>
      <c r="H103" s="203" t="n">
        <v>348</v>
      </c>
      <c r="I103" s="204"/>
      <c r="J103" s="205" t="n">
        <f aca="false">ROUND(I103*H103,2)</f>
        <v>0</v>
      </c>
      <c r="K103" s="201" t="s">
        <v>124</v>
      </c>
      <c r="L103" s="30"/>
      <c r="M103" s="206"/>
      <c r="N103" s="207" t="s">
        <v>39</v>
      </c>
      <c r="O103" s="6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3" t="s">
        <v>125</v>
      </c>
      <c r="AT103" s="3" t="s">
        <v>120</v>
      </c>
      <c r="AU103" s="3" t="s">
        <v>78</v>
      </c>
      <c r="AY103" s="3" t="s">
        <v>11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25</v>
      </c>
      <c r="BM103" s="3" t="s">
        <v>160</v>
      </c>
    </row>
    <row r="104" s="182" customFormat="true" ht="22.8" hidden="false" customHeight="true" outlineLevel="0" collapsed="false">
      <c r="B104" s="183"/>
      <c r="C104" s="184"/>
      <c r="D104" s="185" t="s">
        <v>67</v>
      </c>
      <c r="E104" s="197" t="s">
        <v>143</v>
      </c>
      <c r="F104" s="197" t="s">
        <v>161</v>
      </c>
      <c r="G104" s="184"/>
      <c r="H104" s="184"/>
      <c r="I104" s="187"/>
      <c r="J104" s="198" t="n">
        <f aca="false">BK104</f>
        <v>0</v>
      </c>
      <c r="K104" s="184"/>
      <c r="L104" s="189"/>
      <c r="M104" s="190"/>
      <c r="N104" s="191"/>
      <c r="O104" s="191"/>
      <c r="P104" s="192" t="n">
        <f aca="false">SUM(P105:P112)</f>
        <v>0</v>
      </c>
      <c r="Q104" s="191"/>
      <c r="R104" s="192" t="n">
        <f aca="false">SUM(R105:R112)</f>
        <v>75.0852</v>
      </c>
      <c r="S104" s="191"/>
      <c r="T104" s="193" t="n">
        <f aca="false">SUM(T105:T112)</f>
        <v>0</v>
      </c>
      <c r="AR104" s="194" t="s">
        <v>76</v>
      </c>
      <c r="AT104" s="195" t="s">
        <v>67</v>
      </c>
      <c r="AU104" s="195" t="s">
        <v>76</v>
      </c>
      <c r="AY104" s="194" t="s">
        <v>118</v>
      </c>
      <c r="BK104" s="196" t="n">
        <f aca="false">SUM(BK105:BK112)</f>
        <v>0</v>
      </c>
    </row>
    <row r="105" s="24" customFormat="true" ht="16.5" hidden="false" customHeight="true" outlineLevel="0" collapsed="false">
      <c r="B105" s="25"/>
      <c r="C105" s="199" t="s">
        <v>162</v>
      </c>
      <c r="D105" s="199" t="s">
        <v>120</v>
      </c>
      <c r="E105" s="200" t="s">
        <v>163</v>
      </c>
      <c r="F105" s="201" t="s">
        <v>164</v>
      </c>
      <c r="G105" s="202" t="s">
        <v>123</v>
      </c>
      <c r="H105" s="203" t="n">
        <v>198</v>
      </c>
      <c r="I105" s="204"/>
      <c r="J105" s="205" t="n">
        <f aca="false">ROUND(I105*H105,2)</f>
        <v>0</v>
      </c>
      <c r="K105" s="201" t="s">
        <v>124</v>
      </c>
      <c r="L105" s="30"/>
      <c r="M105" s="206"/>
      <c r="N105" s="207" t="s">
        <v>39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25</v>
      </c>
      <c r="AT105" s="3" t="s">
        <v>120</v>
      </c>
      <c r="AU105" s="3" t="s">
        <v>78</v>
      </c>
      <c r="AY105" s="3" t="s">
        <v>11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125</v>
      </c>
      <c r="BM105" s="3" t="s">
        <v>165</v>
      </c>
    </row>
    <row r="106" s="24" customFormat="true" ht="16.5" hidden="false" customHeight="true" outlineLevel="0" collapsed="false">
      <c r="B106" s="25"/>
      <c r="C106" s="199" t="s">
        <v>7</v>
      </c>
      <c r="D106" s="199" t="s">
        <v>120</v>
      </c>
      <c r="E106" s="200" t="s">
        <v>166</v>
      </c>
      <c r="F106" s="201" t="s">
        <v>167</v>
      </c>
      <c r="G106" s="202" t="s">
        <v>123</v>
      </c>
      <c r="H106" s="203" t="n">
        <v>198</v>
      </c>
      <c r="I106" s="204"/>
      <c r="J106" s="205" t="n">
        <f aca="false">ROUND(I106*H106,2)</f>
        <v>0</v>
      </c>
      <c r="K106" s="201" t="s">
        <v>124</v>
      </c>
      <c r="L106" s="30"/>
      <c r="M106" s="206"/>
      <c r="N106" s="207" t="s">
        <v>39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25</v>
      </c>
      <c r="AT106" s="3" t="s">
        <v>120</v>
      </c>
      <c r="AU106" s="3" t="s">
        <v>78</v>
      </c>
      <c r="AY106" s="3" t="s">
        <v>11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125</v>
      </c>
      <c r="BM106" s="3" t="s">
        <v>168</v>
      </c>
    </row>
    <row r="107" s="24" customFormat="true" ht="16.5" hidden="false" customHeight="true" outlineLevel="0" collapsed="false">
      <c r="B107" s="25"/>
      <c r="C107" s="199" t="s">
        <v>169</v>
      </c>
      <c r="D107" s="199" t="s">
        <v>120</v>
      </c>
      <c r="E107" s="200" t="s">
        <v>170</v>
      </c>
      <c r="F107" s="201" t="s">
        <v>171</v>
      </c>
      <c r="G107" s="202" t="s">
        <v>123</v>
      </c>
      <c r="H107" s="203" t="n">
        <v>150</v>
      </c>
      <c r="I107" s="204"/>
      <c r="J107" s="205" t="n">
        <f aca="false">ROUND(I107*H107,2)</f>
        <v>0</v>
      </c>
      <c r="K107" s="201"/>
      <c r="L107" s="30"/>
      <c r="M107" s="206"/>
      <c r="N107" s="207" t="s">
        <v>39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25</v>
      </c>
      <c r="AT107" s="3" t="s">
        <v>120</v>
      </c>
      <c r="AU107" s="3" t="s">
        <v>78</v>
      </c>
      <c r="AY107" s="3" t="s">
        <v>11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6</v>
      </c>
      <c r="BK107" s="210" t="n">
        <f aca="false">ROUND(I107*H107,2)</f>
        <v>0</v>
      </c>
      <c r="BL107" s="3" t="s">
        <v>125</v>
      </c>
      <c r="BM107" s="3" t="s">
        <v>172</v>
      </c>
    </row>
    <row r="108" s="24" customFormat="true" ht="16.5" hidden="false" customHeight="true" outlineLevel="0" collapsed="false">
      <c r="B108" s="25"/>
      <c r="C108" s="199" t="s">
        <v>173</v>
      </c>
      <c r="D108" s="199" t="s">
        <v>120</v>
      </c>
      <c r="E108" s="200" t="s">
        <v>174</v>
      </c>
      <c r="F108" s="201" t="s">
        <v>175</v>
      </c>
      <c r="G108" s="202" t="s">
        <v>123</v>
      </c>
      <c r="H108" s="203" t="n">
        <v>150</v>
      </c>
      <c r="I108" s="204"/>
      <c r="J108" s="205" t="n">
        <f aca="false">ROUND(I108*H108,2)</f>
        <v>0</v>
      </c>
      <c r="K108" s="201" t="s">
        <v>124</v>
      </c>
      <c r="L108" s="30"/>
      <c r="M108" s="206"/>
      <c r="N108" s="207" t="s">
        <v>39</v>
      </c>
      <c r="O108" s="62"/>
      <c r="P108" s="208" t="n">
        <f aca="false">O108*H108</f>
        <v>0</v>
      </c>
      <c r="Q108" s="208" t="n">
        <v>0.08425</v>
      </c>
      <c r="R108" s="208" t="n">
        <f aca="false">Q108*H108</f>
        <v>12.6375</v>
      </c>
      <c r="S108" s="208" t="n">
        <v>0</v>
      </c>
      <c r="T108" s="209" t="n">
        <f aca="false">S108*H108</f>
        <v>0</v>
      </c>
      <c r="AR108" s="3" t="s">
        <v>125</v>
      </c>
      <c r="AT108" s="3" t="s">
        <v>120</v>
      </c>
      <c r="AU108" s="3" t="s">
        <v>78</v>
      </c>
      <c r="AY108" s="3" t="s">
        <v>11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6</v>
      </c>
      <c r="BK108" s="210" t="n">
        <f aca="false">ROUND(I108*H108,2)</f>
        <v>0</v>
      </c>
      <c r="BL108" s="3" t="s">
        <v>125</v>
      </c>
      <c r="BM108" s="3" t="s">
        <v>176</v>
      </c>
    </row>
    <row r="109" s="24" customFormat="true" ht="16.5" hidden="false" customHeight="true" outlineLevel="0" collapsed="false">
      <c r="B109" s="25"/>
      <c r="C109" s="211" t="s">
        <v>177</v>
      </c>
      <c r="D109" s="211" t="s">
        <v>152</v>
      </c>
      <c r="E109" s="212" t="s">
        <v>178</v>
      </c>
      <c r="F109" s="213" t="s">
        <v>179</v>
      </c>
      <c r="G109" s="214" t="s">
        <v>123</v>
      </c>
      <c r="H109" s="215" t="n">
        <v>31</v>
      </c>
      <c r="I109" s="216"/>
      <c r="J109" s="217" t="n">
        <f aca="false">ROUND(I109*H109,2)</f>
        <v>0</v>
      </c>
      <c r="K109" s="213" t="s">
        <v>124</v>
      </c>
      <c r="L109" s="218"/>
      <c r="M109" s="219"/>
      <c r="N109" s="220" t="s">
        <v>39</v>
      </c>
      <c r="O109" s="62"/>
      <c r="P109" s="208" t="n">
        <f aca="false">O109*H109</f>
        <v>0</v>
      </c>
      <c r="Q109" s="208" t="n">
        <v>0.13</v>
      </c>
      <c r="R109" s="208" t="n">
        <f aca="false">Q109*H109</f>
        <v>4.03</v>
      </c>
      <c r="S109" s="208" t="n">
        <v>0</v>
      </c>
      <c r="T109" s="209" t="n">
        <f aca="false">S109*H109</f>
        <v>0</v>
      </c>
      <c r="AR109" s="3" t="s">
        <v>156</v>
      </c>
      <c r="AT109" s="3" t="s">
        <v>152</v>
      </c>
      <c r="AU109" s="3" t="s">
        <v>78</v>
      </c>
      <c r="AY109" s="3" t="s">
        <v>11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6</v>
      </c>
      <c r="BK109" s="210" t="n">
        <f aca="false">ROUND(I109*H109,2)</f>
        <v>0</v>
      </c>
      <c r="BL109" s="3" t="s">
        <v>125</v>
      </c>
      <c r="BM109" s="3" t="s">
        <v>180</v>
      </c>
    </row>
    <row r="110" s="24" customFormat="true" ht="16.5" hidden="false" customHeight="true" outlineLevel="0" collapsed="false">
      <c r="B110" s="25"/>
      <c r="C110" s="211" t="s">
        <v>181</v>
      </c>
      <c r="D110" s="211" t="s">
        <v>152</v>
      </c>
      <c r="E110" s="212" t="s">
        <v>182</v>
      </c>
      <c r="F110" s="213" t="s">
        <v>183</v>
      </c>
      <c r="G110" s="214" t="s">
        <v>123</v>
      </c>
      <c r="H110" s="215" t="n">
        <v>126</v>
      </c>
      <c r="I110" s="216"/>
      <c r="J110" s="217" t="n">
        <f aca="false">ROUND(I110*H110,2)</f>
        <v>0</v>
      </c>
      <c r="K110" s="213" t="s">
        <v>124</v>
      </c>
      <c r="L110" s="218"/>
      <c r="M110" s="219"/>
      <c r="N110" s="220" t="s">
        <v>39</v>
      </c>
      <c r="O110" s="62"/>
      <c r="P110" s="208" t="n">
        <f aca="false">O110*H110</f>
        <v>0</v>
      </c>
      <c r="Q110" s="208" t="n">
        <v>0.0385</v>
      </c>
      <c r="R110" s="208" t="n">
        <f aca="false">Q110*H110</f>
        <v>4.851</v>
      </c>
      <c r="S110" s="208" t="n">
        <v>0</v>
      </c>
      <c r="T110" s="209" t="n">
        <f aca="false">S110*H110</f>
        <v>0</v>
      </c>
      <c r="AR110" s="3" t="s">
        <v>156</v>
      </c>
      <c r="AT110" s="3" t="s">
        <v>152</v>
      </c>
      <c r="AU110" s="3" t="s">
        <v>78</v>
      </c>
      <c r="AY110" s="3" t="s">
        <v>11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25</v>
      </c>
      <c r="BM110" s="3" t="s">
        <v>184</v>
      </c>
    </row>
    <row r="111" s="24" customFormat="true" ht="16.5" hidden="false" customHeight="true" outlineLevel="0" collapsed="false">
      <c r="B111" s="25"/>
      <c r="C111" s="199" t="s">
        <v>185</v>
      </c>
      <c r="D111" s="199" t="s">
        <v>120</v>
      </c>
      <c r="E111" s="200" t="s">
        <v>186</v>
      </c>
      <c r="F111" s="201" t="s">
        <v>187</v>
      </c>
      <c r="G111" s="202" t="s">
        <v>123</v>
      </c>
      <c r="H111" s="203" t="n">
        <v>198</v>
      </c>
      <c r="I111" s="204"/>
      <c r="J111" s="205" t="n">
        <f aca="false">ROUND(I111*H111,2)</f>
        <v>0</v>
      </c>
      <c r="K111" s="201" t="s">
        <v>124</v>
      </c>
      <c r="L111" s="30"/>
      <c r="M111" s="206"/>
      <c r="N111" s="207" t="s">
        <v>39</v>
      </c>
      <c r="O111" s="62"/>
      <c r="P111" s="208" t="n">
        <f aca="false">O111*H111</f>
        <v>0</v>
      </c>
      <c r="Q111" s="208" t="n">
        <v>0.08565</v>
      </c>
      <c r="R111" s="208" t="n">
        <f aca="false">Q111*H111</f>
        <v>16.9587</v>
      </c>
      <c r="S111" s="208" t="n">
        <v>0</v>
      </c>
      <c r="T111" s="209" t="n">
        <f aca="false">S111*H111</f>
        <v>0</v>
      </c>
      <c r="AR111" s="3" t="s">
        <v>125</v>
      </c>
      <c r="AT111" s="3" t="s">
        <v>120</v>
      </c>
      <c r="AU111" s="3" t="s">
        <v>78</v>
      </c>
      <c r="AY111" s="3" t="s">
        <v>11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6</v>
      </c>
      <c r="BK111" s="210" t="n">
        <f aca="false">ROUND(I111*H111,2)</f>
        <v>0</v>
      </c>
      <c r="BL111" s="3" t="s">
        <v>125</v>
      </c>
      <c r="BM111" s="3" t="s">
        <v>188</v>
      </c>
    </row>
    <row r="112" s="24" customFormat="true" ht="16.5" hidden="false" customHeight="true" outlineLevel="0" collapsed="false">
      <c r="B112" s="25"/>
      <c r="C112" s="211" t="s">
        <v>6</v>
      </c>
      <c r="D112" s="211" t="s">
        <v>152</v>
      </c>
      <c r="E112" s="212" t="s">
        <v>189</v>
      </c>
      <c r="F112" s="213" t="s">
        <v>190</v>
      </c>
      <c r="G112" s="214" t="s">
        <v>123</v>
      </c>
      <c r="H112" s="215" t="n">
        <v>208</v>
      </c>
      <c r="I112" s="216"/>
      <c r="J112" s="217" t="n">
        <f aca="false">ROUND(I112*H112,2)</f>
        <v>0</v>
      </c>
      <c r="K112" s="213" t="s">
        <v>124</v>
      </c>
      <c r="L112" s="218"/>
      <c r="M112" s="219"/>
      <c r="N112" s="220" t="s">
        <v>39</v>
      </c>
      <c r="O112" s="62"/>
      <c r="P112" s="208" t="n">
        <f aca="false">O112*H112</f>
        <v>0</v>
      </c>
      <c r="Q112" s="208" t="n">
        <v>0.176</v>
      </c>
      <c r="R112" s="208" t="n">
        <f aca="false">Q112*H112</f>
        <v>36.608</v>
      </c>
      <c r="S112" s="208" t="n">
        <v>0</v>
      </c>
      <c r="T112" s="209" t="n">
        <f aca="false">S112*H112</f>
        <v>0</v>
      </c>
      <c r="AR112" s="3" t="s">
        <v>156</v>
      </c>
      <c r="AT112" s="3" t="s">
        <v>152</v>
      </c>
      <c r="AU112" s="3" t="s">
        <v>78</v>
      </c>
      <c r="AY112" s="3" t="s">
        <v>11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6</v>
      </c>
      <c r="BK112" s="210" t="n">
        <f aca="false">ROUND(I112*H112,2)</f>
        <v>0</v>
      </c>
      <c r="BL112" s="3" t="s">
        <v>125</v>
      </c>
      <c r="BM112" s="3" t="s">
        <v>191</v>
      </c>
    </row>
    <row r="113" s="182" customFormat="true" ht="22.8" hidden="false" customHeight="true" outlineLevel="0" collapsed="false">
      <c r="B113" s="183"/>
      <c r="C113" s="184"/>
      <c r="D113" s="185" t="s">
        <v>67</v>
      </c>
      <c r="E113" s="197" t="s">
        <v>156</v>
      </c>
      <c r="F113" s="197" t="s">
        <v>192</v>
      </c>
      <c r="G113" s="184"/>
      <c r="H113" s="184"/>
      <c r="I113" s="187"/>
      <c r="J113" s="198" t="n">
        <f aca="false">BK113</f>
        <v>0</v>
      </c>
      <c r="K113" s="184"/>
      <c r="L113" s="189"/>
      <c r="M113" s="190"/>
      <c r="N113" s="191"/>
      <c r="O113" s="191"/>
      <c r="P113" s="192" t="n">
        <f aca="false">P114</f>
        <v>0</v>
      </c>
      <c r="Q113" s="191"/>
      <c r="R113" s="192" t="n">
        <f aca="false">R114</f>
        <v>0.65948</v>
      </c>
      <c r="S113" s="191"/>
      <c r="T113" s="193" t="n">
        <f aca="false">T114</f>
        <v>0</v>
      </c>
      <c r="AR113" s="194" t="s">
        <v>76</v>
      </c>
      <c r="AT113" s="195" t="s">
        <v>67</v>
      </c>
      <c r="AU113" s="195" t="s">
        <v>76</v>
      </c>
      <c r="AY113" s="194" t="s">
        <v>118</v>
      </c>
      <c r="BK113" s="196" t="n">
        <f aca="false">BK114</f>
        <v>0</v>
      </c>
    </row>
    <row r="114" s="24" customFormat="true" ht="16.5" hidden="false" customHeight="true" outlineLevel="0" collapsed="false">
      <c r="B114" s="25"/>
      <c r="C114" s="199" t="s">
        <v>193</v>
      </c>
      <c r="D114" s="199" t="s">
        <v>120</v>
      </c>
      <c r="E114" s="200" t="s">
        <v>194</v>
      </c>
      <c r="F114" s="201" t="s">
        <v>195</v>
      </c>
      <c r="G114" s="202" t="s">
        <v>196</v>
      </c>
      <c r="H114" s="203" t="n">
        <v>2</v>
      </c>
      <c r="I114" s="204"/>
      <c r="J114" s="205" t="n">
        <f aca="false">ROUND(I114*H114,2)</f>
        <v>0</v>
      </c>
      <c r="K114" s="201" t="s">
        <v>124</v>
      </c>
      <c r="L114" s="30"/>
      <c r="M114" s="206"/>
      <c r="N114" s="207" t="s">
        <v>39</v>
      </c>
      <c r="O114" s="62"/>
      <c r="P114" s="208" t="n">
        <f aca="false">O114*H114</f>
        <v>0</v>
      </c>
      <c r="Q114" s="208" t="n">
        <v>0.32974</v>
      </c>
      <c r="R114" s="208" t="n">
        <f aca="false">Q114*H114</f>
        <v>0.65948</v>
      </c>
      <c r="S114" s="208" t="n">
        <v>0</v>
      </c>
      <c r="T114" s="209" t="n">
        <f aca="false">S114*H114</f>
        <v>0</v>
      </c>
      <c r="AR114" s="3" t="s">
        <v>125</v>
      </c>
      <c r="AT114" s="3" t="s">
        <v>120</v>
      </c>
      <c r="AU114" s="3" t="s">
        <v>78</v>
      </c>
      <c r="AY114" s="3" t="s">
        <v>11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6</v>
      </c>
      <c r="BK114" s="210" t="n">
        <f aca="false">ROUND(I114*H114,2)</f>
        <v>0</v>
      </c>
      <c r="BL114" s="3" t="s">
        <v>125</v>
      </c>
      <c r="BM114" s="3" t="s">
        <v>197</v>
      </c>
    </row>
    <row r="115" s="182" customFormat="true" ht="22.8" hidden="false" customHeight="true" outlineLevel="0" collapsed="false">
      <c r="B115" s="183"/>
      <c r="C115" s="184"/>
      <c r="D115" s="185" t="s">
        <v>67</v>
      </c>
      <c r="E115" s="197" t="s">
        <v>198</v>
      </c>
      <c r="F115" s="197" t="s">
        <v>199</v>
      </c>
      <c r="G115" s="184"/>
      <c r="H115" s="184"/>
      <c r="I115" s="187"/>
      <c r="J115" s="198" t="n">
        <f aca="false">BK115</f>
        <v>0</v>
      </c>
      <c r="K115" s="184"/>
      <c r="L115" s="189"/>
      <c r="M115" s="190"/>
      <c r="N115" s="191"/>
      <c r="O115" s="191"/>
      <c r="P115" s="192" t="n">
        <f aca="false">SUM(P116:P124)</f>
        <v>0</v>
      </c>
      <c r="Q115" s="191"/>
      <c r="R115" s="192" t="n">
        <f aca="false">SUM(R116:R124)</f>
        <v>39.0005275</v>
      </c>
      <c r="S115" s="191"/>
      <c r="T115" s="193" t="n">
        <f aca="false">SUM(T116:T124)</f>
        <v>99.968</v>
      </c>
      <c r="AR115" s="194" t="s">
        <v>76</v>
      </c>
      <c r="AT115" s="195" t="s">
        <v>67</v>
      </c>
      <c r="AU115" s="195" t="s">
        <v>76</v>
      </c>
      <c r="AY115" s="194" t="s">
        <v>118</v>
      </c>
      <c r="BK115" s="196" t="n">
        <f aca="false">SUM(BK116:BK124)</f>
        <v>0</v>
      </c>
    </row>
    <row r="116" s="24" customFormat="true" ht="16.5" hidden="false" customHeight="true" outlineLevel="0" collapsed="false">
      <c r="B116" s="25"/>
      <c r="C116" s="199" t="s">
        <v>200</v>
      </c>
      <c r="D116" s="199" t="s">
        <v>120</v>
      </c>
      <c r="E116" s="200" t="s">
        <v>201</v>
      </c>
      <c r="F116" s="201" t="s">
        <v>202</v>
      </c>
      <c r="G116" s="202" t="s">
        <v>203</v>
      </c>
      <c r="H116" s="203" t="n">
        <v>2</v>
      </c>
      <c r="I116" s="204"/>
      <c r="J116" s="205" t="n">
        <f aca="false">ROUND(I116*H116,2)</f>
        <v>0</v>
      </c>
      <c r="K116" s="201"/>
      <c r="L116" s="30"/>
      <c r="M116" s="206"/>
      <c r="N116" s="207" t="s">
        <v>39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25</v>
      </c>
      <c r="AT116" s="3" t="s">
        <v>120</v>
      </c>
      <c r="AU116" s="3" t="s">
        <v>78</v>
      </c>
      <c r="AY116" s="3" t="s">
        <v>11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6</v>
      </c>
      <c r="BK116" s="210" t="n">
        <f aca="false">ROUND(I116*H116,2)</f>
        <v>0</v>
      </c>
      <c r="BL116" s="3" t="s">
        <v>125</v>
      </c>
      <c r="BM116" s="3" t="s">
        <v>204</v>
      </c>
    </row>
    <row r="117" s="24" customFormat="true" ht="16.5" hidden="false" customHeight="true" outlineLevel="0" collapsed="false">
      <c r="B117" s="25"/>
      <c r="C117" s="199" t="s">
        <v>205</v>
      </c>
      <c r="D117" s="199" t="s">
        <v>120</v>
      </c>
      <c r="E117" s="200" t="s">
        <v>206</v>
      </c>
      <c r="F117" s="201" t="s">
        <v>207</v>
      </c>
      <c r="G117" s="202" t="s">
        <v>133</v>
      </c>
      <c r="H117" s="203" t="n">
        <v>254</v>
      </c>
      <c r="I117" s="204"/>
      <c r="J117" s="205" t="n">
        <f aca="false">ROUND(I117*H117,2)</f>
        <v>0</v>
      </c>
      <c r="K117" s="201" t="s">
        <v>124</v>
      </c>
      <c r="L117" s="30"/>
      <c r="M117" s="206"/>
      <c r="N117" s="207" t="s">
        <v>39</v>
      </c>
      <c r="O117" s="62"/>
      <c r="P117" s="208" t="n">
        <f aca="false">O117*H117</f>
        <v>0</v>
      </c>
      <c r="Q117" s="208" t="n">
        <v>0.1295</v>
      </c>
      <c r="R117" s="208" t="n">
        <f aca="false">Q117*H117</f>
        <v>32.893</v>
      </c>
      <c r="S117" s="208" t="n">
        <v>0</v>
      </c>
      <c r="T117" s="209" t="n">
        <f aca="false">S117*H117</f>
        <v>0</v>
      </c>
      <c r="AR117" s="3" t="s">
        <v>125</v>
      </c>
      <c r="AT117" s="3" t="s">
        <v>120</v>
      </c>
      <c r="AU117" s="3" t="s">
        <v>78</v>
      </c>
      <c r="AY117" s="3" t="s">
        <v>11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6</v>
      </c>
      <c r="BK117" s="210" t="n">
        <f aca="false">ROUND(I117*H117,2)</f>
        <v>0</v>
      </c>
      <c r="BL117" s="3" t="s">
        <v>125</v>
      </c>
      <c r="BM117" s="3" t="s">
        <v>208</v>
      </c>
    </row>
    <row r="118" s="24" customFormat="true" ht="16.5" hidden="false" customHeight="true" outlineLevel="0" collapsed="false">
      <c r="B118" s="25"/>
      <c r="C118" s="211" t="s">
        <v>209</v>
      </c>
      <c r="D118" s="211" t="s">
        <v>152</v>
      </c>
      <c r="E118" s="212" t="s">
        <v>210</v>
      </c>
      <c r="F118" s="213" t="s">
        <v>211</v>
      </c>
      <c r="G118" s="214" t="s">
        <v>196</v>
      </c>
      <c r="H118" s="215" t="n">
        <v>378</v>
      </c>
      <c r="I118" s="216"/>
      <c r="J118" s="217" t="n">
        <f aca="false">ROUND(I118*H118,2)</f>
        <v>0</v>
      </c>
      <c r="K118" s="213" t="s">
        <v>124</v>
      </c>
      <c r="L118" s="218"/>
      <c r="M118" s="219"/>
      <c r="N118" s="220" t="s">
        <v>39</v>
      </c>
      <c r="O118" s="62"/>
      <c r="P118" s="208" t="n">
        <f aca="false">O118*H118</f>
        <v>0</v>
      </c>
      <c r="Q118" s="208" t="n">
        <v>0.011</v>
      </c>
      <c r="R118" s="208" t="n">
        <f aca="false">Q118*H118</f>
        <v>4.158</v>
      </c>
      <c r="S118" s="208" t="n">
        <v>0</v>
      </c>
      <c r="T118" s="209" t="n">
        <f aca="false">S118*H118</f>
        <v>0</v>
      </c>
      <c r="AR118" s="3" t="s">
        <v>156</v>
      </c>
      <c r="AT118" s="3" t="s">
        <v>152</v>
      </c>
      <c r="AU118" s="3" t="s">
        <v>78</v>
      </c>
      <c r="AY118" s="3" t="s">
        <v>11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6</v>
      </c>
      <c r="BK118" s="210" t="n">
        <f aca="false">ROUND(I118*H118,2)</f>
        <v>0</v>
      </c>
      <c r="BL118" s="3" t="s">
        <v>125</v>
      </c>
      <c r="BM118" s="3" t="s">
        <v>212</v>
      </c>
    </row>
    <row r="119" s="24" customFormat="true" ht="16.5" hidden="false" customHeight="true" outlineLevel="0" collapsed="false">
      <c r="B119" s="25"/>
      <c r="C119" s="211" t="s">
        <v>213</v>
      </c>
      <c r="D119" s="211" t="s">
        <v>152</v>
      </c>
      <c r="E119" s="212" t="s">
        <v>214</v>
      </c>
      <c r="F119" s="213" t="s">
        <v>215</v>
      </c>
      <c r="G119" s="214" t="s">
        <v>133</v>
      </c>
      <c r="H119" s="215" t="n">
        <v>74</v>
      </c>
      <c r="I119" s="216"/>
      <c r="J119" s="217" t="n">
        <f aca="false">ROUND(I119*H119,2)</f>
        <v>0</v>
      </c>
      <c r="K119" s="213" t="s">
        <v>124</v>
      </c>
      <c r="L119" s="218"/>
      <c r="M119" s="219"/>
      <c r="N119" s="220" t="s">
        <v>39</v>
      </c>
      <c r="O119" s="62"/>
      <c r="P119" s="208" t="n">
        <f aca="false">O119*H119</f>
        <v>0</v>
      </c>
      <c r="Q119" s="208" t="n">
        <v>0.0101</v>
      </c>
      <c r="R119" s="208" t="n">
        <f aca="false">Q119*H119</f>
        <v>0.7474</v>
      </c>
      <c r="S119" s="208" t="n">
        <v>0</v>
      </c>
      <c r="T119" s="209" t="n">
        <f aca="false">S119*H119</f>
        <v>0</v>
      </c>
      <c r="AR119" s="3" t="s">
        <v>156</v>
      </c>
      <c r="AT119" s="3" t="s">
        <v>152</v>
      </c>
      <c r="AU119" s="3" t="s">
        <v>78</v>
      </c>
      <c r="AY119" s="3" t="s">
        <v>11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6</v>
      </c>
      <c r="BK119" s="210" t="n">
        <f aca="false">ROUND(I119*H119,2)</f>
        <v>0</v>
      </c>
      <c r="BL119" s="3" t="s">
        <v>125</v>
      </c>
      <c r="BM119" s="3" t="s">
        <v>216</v>
      </c>
    </row>
    <row r="120" s="24" customFormat="true" ht="16.5" hidden="false" customHeight="true" outlineLevel="0" collapsed="false">
      <c r="B120" s="25"/>
      <c r="C120" s="199" t="s">
        <v>217</v>
      </c>
      <c r="D120" s="199" t="s">
        <v>120</v>
      </c>
      <c r="E120" s="200" t="s">
        <v>218</v>
      </c>
      <c r="F120" s="201" t="s">
        <v>219</v>
      </c>
      <c r="G120" s="202" t="s">
        <v>133</v>
      </c>
      <c r="H120" s="203" t="n">
        <v>7.3</v>
      </c>
      <c r="I120" s="204"/>
      <c r="J120" s="205" t="n">
        <f aca="false">ROUND(I120*H120,2)</f>
        <v>0</v>
      </c>
      <c r="K120" s="201"/>
      <c r="L120" s="30"/>
      <c r="M120" s="206"/>
      <c r="N120" s="207" t="s">
        <v>39</v>
      </c>
      <c r="O120" s="62"/>
      <c r="P120" s="208" t="n">
        <f aca="false">O120*H120</f>
        <v>0</v>
      </c>
      <c r="Q120" s="208" t="n">
        <v>0.1295</v>
      </c>
      <c r="R120" s="208" t="n">
        <f aca="false">Q120*H120</f>
        <v>0.94535</v>
      </c>
      <c r="S120" s="208" t="n">
        <v>0</v>
      </c>
      <c r="T120" s="209" t="n">
        <f aca="false">S120*H120</f>
        <v>0</v>
      </c>
      <c r="AR120" s="3" t="s">
        <v>125</v>
      </c>
      <c r="AT120" s="3" t="s">
        <v>120</v>
      </c>
      <c r="AU120" s="3" t="s">
        <v>78</v>
      </c>
      <c r="AY120" s="3" t="s">
        <v>11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6</v>
      </c>
      <c r="BK120" s="210" t="n">
        <f aca="false">ROUND(I120*H120,2)</f>
        <v>0</v>
      </c>
      <c r="BL120" s="3" t="s">
        <v>125</v>
      </c>
      <c r="BM120" s="3" t="s">
        <v>220</v>
      </c>
    </row>
    <row r="121" s="24" customFormat="true" ht="16.5" hidden="false" customHeight="true" outlineLevel="0" collapsed="false">
      <c r="B121" s="25"/>
      <c r="C121" s="211" t="s">
        <v>221</v>
      </c>
      <c r="D121" s="211" t="s">
        <v>152</v>
      </c>
      <c r="E121" s="212" t="s">
        <v>222</v>
      </c>
      <c r="F121" s="213" t="s">
        <v>223</v>
      </c>
      <c r="G121" s="214" t="s">
        <v>133</v>
      </c>
      <c r="H121" s="215" t="n">
        <v>7.665</v>
      </c>
      <c r="I121" s="216"/>
      <c r="J121" s="217" t="n">
        <f aca="false">ROUND(I121*H121,2)</f>
        <v>0</v>
      </c>
      <c r="K121" s="213" t="s">
        <v>124</v>
      </c>
      <c r="L121" s="218"/>
      <c r="M121" s="219"/>
      <c r="N121" s="220" t="s">
        <v>39</v>
      </c>
      <c r="O121" s="62"/>
      <c r="P121" s="208" t="n">
        <f aca="false">O121*H121</f>
        <v>0</v>
      </c>
      <c r="Q121" s="208" t="n">
        <v>0.0335</v>
      </c>
      <c r="R121" s="208" t="n">
        <f aca="false">Q121*H121</f>
        <v>0.2567775</v>
      </c>
      <c r="S121" s="208" t="n">
        <v>0</v>
      </c>
      <c r="T121" s="209" t="n">
        <f aca="false">S121*H121</f>
        <v>0</v>
      </c>
      <c r="AR121" s="3" t="s">
        <v>156</v>
      </c>
      <c r="AT121" s="3" t="s">
        <v>152</v>
      </c>
      <c r="AU121" s="3" t="s">
        <v>78</v>
      </c>
      <c r="AY121" s="3" t="s">
        <v>11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6</v>
      </c>
      <c r="BK121" s="210" t="n">
        <f aca="false">ROUND(I121*H121,2)</f>
        <v>0</v>
      </c>
      <c r="BL121" s="3" t="s">
        <v>125</v>
      </c>
      <c r="BM121" s="3" t="s">
        <v>224</v>
      </c>
    </row>
    <row r="122" s="24" customFormat="true" ht="16.5" hidden="false" customHeight="true" outlineLevel="0" collapsed="false">
      <c r="B122" s="25"/>
      <c r="C122" s="199" t="s">
        <v>225</v>
      </c>
      <c r="D122" s="199" t="s">
        <v>120</v>
      </c>
      <c r="E122" s="200" t="s">
        <v>226</v>
      </c>
      <c r="F122" s="201" t="s">
        <v>227</v>
      </c>
      <c r="G122" s="202" t="s">
        <v>133</v>
      </c>
      <c r="H122" s="203" t="n">
        <v>7.3</v>
      </c>
      <c r="I122" s="204"/>
      <c r="J122" s="205" t="n">
        <f aca="false">ROUND(I122*H122,2)</f>
        <v>0</v>
      </c>
      <c r="K122" s="201" t="s">
        <v>124</v>
      </c>
      <c r="L122" s="30"/>
      <c r="M122" s="206"/>
      <c r="N122" s="207" t="s">
        <v>39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25</v>
      </c>
      <c r="AT122" s="3" t="s">
        <v>120</v>
      </c>
      <c r="AU122" s="3" t="s">
        <v>78</v>
      </c>
      <c r="AY122" s="3" t="s">
        <v>11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125</v>
      </c>
      <c r="BM122" s="3" t="s">
        <v>228</v>
      </c>
    </row>
    <row r="123" s="24" customFormat="true" ht="16.5" hidden="false" customHeight="true" outlineLevel="0" collapsed="false">
      <c r="B123" s="25"/>
      <c r="C123" s="199" t="s">
        <v>229</v>
      </c>
      <c r="D123" s="199" t="s">
        <v>120</v>
      </c>
      <c r="E123" s="200" t="s">
        <v>230</v>
      </c>
      <c r="F123" s="201" t="s">
        <v>231</v>
      </c>
      <c r="G123" s="202" t="s">
        <v>137</v>
      </c>
      <c r="H123" s="203" t="n">
        <v>10.48</v>
      </c>
      <c r="I123" s="204"/>
      <c r="J123" s="205" t="n">
        <f aca="false">ROUND(I123*H123,2)</f>
        <v>0</v>
      </c>
      <c r="K123" s="201" t="s">
        <v>124</v>
      </c>
      <c r="L123" s="30"/>
      <c r="M123" s="206"/>
      <c r="N123" s="207" t="s">
        <v>39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2.2</v>
      </c>
      <c r="T123" s="209" t="n">
        <f aca="false">S123*H123</f>
        <v>23.056</v>
      </c>
      <c r="AR123" s="3" t="s">
        <v>125</v>
      </c>
      <c r="AT123" s="3" t="s">
        <v>120</v>
      </c>
      <c r="AU123" s="3" t="s">
        <v>78</v>
      </c>
      <c r="AY123" s="3" t="s">
        <v>11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6</v>
      </c>
      <c r="BK123" s="210" t="n">
        <f aca="false">ROUND(I123*H123,2)</f>
        <v>0</v>
      </c>
      <c r="BL123" s="3" t="s">
        <v>125</v>
      </c>
      <c r="BM123" s="3" t="s">
        <v>232</v>
      </c>
    </row>
    <row r="124" s="24" customFormat="true" ht="16.5" hidden="false" customHeight="true" outlineLevel="0" collapsed="false">
      <c r="B124" s="25"/>
      <c r="C124" s="199" t="s">
        <v>233</v>
      </c>
      <c r="D124" s="199" t="s">
        <v>120</v>
      </c>
      <c r="E124" s="200" t="s">
        <v>234</v>
      </c>
      <c r="F124" s="201" t="s">
        <v>235</v>
      </c>
      <c r="G124" s="202" t="s">
        <v>137</v>
      </c>
      <c r="H124" s="203" t="n">
        <v>34.96</v>
      </c>
      <c r="I124" s="204"/>
      <c r="J124" s="205" t="n">
        <f aca="false">ROUND(I124*H124,2)</f>
        <v>0</v>
      </c>
      <c r="K124" s="201"/>
      <c r="L124" s="30"/>
      <c r="M124" s="206"/>
      <c r="N124" s="207" t="s">
        <v>39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2.2</v>
      </c>
      <c r="T124" s="209" t="n">
        <f aca="false">S124*H124</f>
        <v>76.912</v>
      </c>
      <c r="AR124" s="3" t="s">
        <v>125</v>
      </c>
      <c r="AT124" s="3" t="s">
        <v>120</v>
      </c>
      <c r="AU124" s="3" t="s">
        <v>78</v>
      </c>
      <c r="AY124" s="3" t="s">
        <v>11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6</v>
      </c>
      <c r="BK124" s="210" t="n">
        <f aca="false">ROUND(I124*H124,2)</f>
        <v>0</v>
      </c>
      <c r="BL124" s="3" t="s">
        <v>125</v>
      </c>
      <c r="BM124" s="3" t="s">
        <v>236</v>
      </c>
    </row>
    <row r="125" s="182" customFormat="true" ht="22.8" hidden="false" customHeight="true" outlineLevel="0" collapsed="false">
      <c r="B125" s="183"/>
      <c r="C125" s="184"/>
      <c r="D125" s="185" t="s">
        <v>67</v>
      </c>
      <c r="E125" s="197" t="s">
        <v>237</v>
      </c>
      <c r="F125" s="197" t="s">
        <v>238</v>
      </c>
      <c r="G125" s="184"/>
      <c r="H125" s="184"/>
      <c r="I125" s="187"/>
      <c r="J125" s="198" t="n">
        <f aca="false">BK125</f>
        <v>0</v>
      </c>
      <c r="K125" s="184"/>
      <c r="L125" s="189"/>
      <c r="M125" s="190"/>
      <c r="N125" s="191"/>
      <c r="O125" s="191"/>
      <c r="P125" s="192" t="n">
        <f aca="false">SUM(P126:P129)</f>
        <v>0</v>
      </c>
      <c r="Q125" s="191"/>
      <c r="R125" s="192" t="n">
        <f aca="false">SUM(R126:R129)</f>
        <v>0</v>
      </c>
      <c r="S125" s="191"/>
      <c r="T125" s="193" t="n">
        <f aca="false">SUM(T126:T129)</f>
        <v>0</v>
      </c>
      <c r="AR125" s="194" t="s">
        <v>76</v>
      </c>
      <c r="AT125" s="195" t="s">
        <v>67</v>
      </c>
      <c r="AU125" s="195" t="s">
        <v>76</v>
      </c>
      <c r="AY125" s="194" t="s">
        <v>118</v>
      </c>
      <c r="BK125" s="196" t="n">
        <f aca="false">SUM(BK126:BK129)</f>
        <v>0</v>
      </c>
    </row>
    <row r="126" s="24" customFormat="true" ht="16.5" hidden="false" customHeight="true" outlineLevel="0" collapsed="false">
      <c r="B126" s="25"/>
      <c r="C126" s="199" t="s">
        <v>239</v>
      </c>
      <c r="D126" s="199" t="s">
        <v>120</v>
      </c>
      <c r="E126" s="200" t="s">
        <v>240</v>
      </c>
      <c r="F126" s="201" t="s">
        <v>241</v>
      </c>
      <c r="G126" s="202" t="s">
        <v>242</v>
      </c>
      <c r="H126" s="203" t="n">
        <v>137.128</v>
      </c>
      <c r="I126" s="204"/>
      <c r="J126" s="205" t="n">
        <f aca="false">ROUND(I126*H126,2)</f>
        <v>0</v>
      </c>
      <c r="K126" s="201" t="s">
        <v>124</v>
      </c>
      <c r="L126" s="30"/>
      <c r="M126" s="206"/>
      <c r="N126" s="207" t="s">
        <v>39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25</v>
      </c>
      <c r="AT126" s="3" t="s">
        <v>120</v>
      </c>
      <c r="AU126" s="3" t="s">
        <v>78</v>
      </c>
      <c r="AY126" s="3" t="s">
        <v>11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6</v>
      </c>
      <c r="BK126" s="210" t="n">
        <f aca="false">ROUND(I126*H126,2)</f>
        <v>0</v>
      </c>
      <c r="BL126" s="3" t="s">
        <v>125</v>
      </c>
      <c r="BM126" s="3" t="s">
        <v>243</v>
      </c>
    </row>
    <row r="127" s="24" customFormat="true" ht="16.5" hidden="false" customHeight="true" outlineLevel="0" collapsed="false">
      <c r="B127" s="25"/>
      <c r="C127" s="199" t="s">
        <v>244</v>
      </c>
      <c r="D127" s="199" t="s">
        <v>120</v>
      </c>
      <c r="E127" s="200" t="s">
        <v>245</v>
      </c>
      <c r="F127" s="201" t="s">
        <v>246</v>
      </c>
      <c r="G127" s="202" t="s">
        <v>242</v>
      </c>
      <c r="H127" s="203" t="n">
        <v>137.128</v>
      </c>
      <c r="I127" s="204"/>
      <c r="J127" s="205" t="n">
        <f aca="false">ROUND(I127*H127,2)</f>
        <v>0</v>
      </c>
      <c r="K127" s="201" t="s">
        <v>124</v>
      </c>
      <c r="L127" s="30"/>
      <c r="M127" s="206"/>
      <c r="N127" s="207" t="s">
        <v>39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25</v>
      </c>
      <c r="AT127" s="3" t="s">
        <v>120</v>
      </c>
      <c r="AU127" s="3" t="s">
        <v>78</v>
      </c>
      <c r="AY127" s="3" t="s">
        <v>11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6</v>
      </c>
      <c r="BK127" s="210" t="n">
        <f aca="false">ROUND(I127*H127,2)</f>
        <v>0</v>
      </c>
      <c r="BL127" s="3" t="s">
        <v>125</v>
      </c>
      <c r="BM127" s="3" t="s">
        <v>247</v>
      </c>
    </row>
    <row r="128" s="24" customFormat="true" ht="22.5" hidden="false" customHeight="true" outlineLevel="0" collapsed="false">
      <c r="B128" s="25"/>
      <c r="C128" s="199" t="s">
        <v>248</v>
      </c>
      <c r="D128" s="199" t="s">
        <v>120</v>
      </c>
      <c r="E128" s="200" t="s">
        <v>249</v>
      </c>
      <c r="F128" s="201" t="s">
        <v>250</v>
      </c>
      <c r="G128" s="202" t="s">
        <v>242</v>
      </c>
      <c r="H128" s="203" t="n">
        <v>137.128</v>
      </c>
      <c r="I128" s="204"/>
      <c r="J128" s="205" t="n">
        <f aca="false">ROUND(I128*H128,2)</f>
        <v>0</v>
      </c>
      <c r="K128" s="201" t="s">
        <v>124</v>
      </c>
      <c r="L128" s="30"/>
      <c r="M128" s="206"/>
      <c r="N128" s="207" t="s">
        <v>39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25</v>
      </c>
      <c r="AT128" s="3" t="s">
        <v>120</v>
      </c>
      <c r="AU128" s="3" t="s">
        <v>78</v>
      </c>
      <c r="AY128" s="3" t="s">
        <v>11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25</v>
      </c>
      <c r="BM128" s="3" t="s">
        <v>251</v>
      </c>
    </row>
    <row r="129" s="24" customFormat="true" ht="16.5" hidden="false" customHeight="true" outlineLevel="0" collapsed="false">
      <c r="B129" s="25"/>
      <c r="C129" s="199" t="s">
        <v>252</v>
      </c>
      <c r="D129" s="199" t="s">
        <v>120</v>
      </c>
      <c r="E129" s="200" t="s">
        <v>253</v>
      </c>
      <c r="F129" s="201" t="s">
        <v>254</v>
      </c>
      <c r="G129" s="202" t="s">
        <v>242</v>
      </c>
      <c r="H129" s="203" t="n">
        <v>137.128</v>
      </c>
      <c r="I129" s="204"/>
      <c r="J129" s="205" t="n">
        <f aca="false">ROUND(I129*H129,2)</f>
        <v>0</v>
      </c>
      <c r="K129" s="201" t="s">
        <v>124</v>
      </c>
      <c r="L129" s="30"/>
      <c r="M129" s="206"/>
      <c r="N129" s="207" t="s">
        <v>39</v>
      </c>
      <c r="O129" s="6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3" t="s">
        <v>125</v>
      </c>
      <c r="AT129" s="3" t="s">
        <v>120</v>
      </c>
      <c r="AU129" s="3" t="s">
        <v>78</v>
      </c>
      <c r="AY129" s="3" t="s">
        <v>11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6</v>
      </c>
      <c r="BK129" s="210" t="n">
        <f aca="false">ROUND(I129*H129,2)</f>
        <v>0</v>
      </c>
      <c r="BL129" s="3" t="s">
        <v>125</v>
      </c>
      <c r="BM129" s="3" t="s">
        <v>255</v>
      </c>
    </row>
    <row r="130" s="182" customFormat="true" ht="22.8" hidden="false" customHeight="true" outlineLevel="0" collapsed="false">
      <c r="B130" s="183"/>
      <c r="C130" s="184"/>
      <c r="D130" s="185" t="s">
        <v>67</v>
      </c>
      <c r="E130" s="197" t="s">
        <v>256</v>
      </c>
      <c r="F130" s="197" t="s">
        <v>257</v>
      </c>
      <c r="G130" s="184"/>
      <c r="H130" s="184"/>
      <c r="I130" s="187"/>
      <c r="J130" s="198" t="n">
        <f aca="false">BK130</f>
        <v>0</v>
      </c>
      <c r="K130" s="184"/>
      <c r="L130" s="189"/>
      <c r="M130" s="190"/>
      <c r="N130" s="191"/>
      <c r="O130" s="191"/>
      <c r="P130" s="192" t="n">
        <f aca="false">P131</f>
        <v>0</v>
      </c>
      <c r="Q130" s="191"/>
      <c r="R130" s="192" t="n">
        <f aca="false">R131</f>
        <v>0</v>
      </c>
      <c r="S130" s="191"/>
      <c r="T130" s="193" t="n">
        <f aca="false">T131</f>
        <v>0</v>
      </c>
      <c r="AR130" s="194" t="s">
        <v>76</v>
      </c>
      <c r="AT130" s="195" t="s">
        <v>67</v>
      </c>
      <c r="AU130" s="195" t="s">
        <v>76</v>
      </c>
      <c r="AY130" s="194" t="s">
        <v>118</v>
      </c>
      <c r="BK130" s="196" t="n">
        <f aca="false">BK131</f>
        <v>0</v>
      </c>
    </row>
    <row r="131" s="24" customFormat="true" ht="16.5" hidden="false" customHeight="true" outlineLevel="0" collapsed="false">
      <c r="B131" s="25"/>
      <c r="C131" s="199" t="s">
        <v>258</v>
      </c>
      <c r="D131" s="199" t="s">
        <v>120</v>
      </c>
      <c r="E131" s="200" t="s">
        <v>259</v>
      </c>
      <c r="F131" s="201" t="s">
        <v>260</v>
      </c>
      <c r="G131" s="202" t="s">
        <v>242</v>
      </c>
      <c r="H131" s="203" t="n">
        <v>114.747</v>
      </c>
      <c r="I131" s="204"/>
      <c r="J131" s="205" t="n">
        <f aca="false">ROUND(I131*H131,2)</f>
        <v>0</v>
      </c>
      <c r="K131" s="201" t="s">
        <v>124</v>
      </c>
      <c r="L131" s="30"/>
      <c r="M131" s="206"/>
      <c r="N131" s="207" t="s">
        <v>39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125</v>
      </c>
      <c r="AT131" s="3" t="s">
        <v>120</v>
      </c>
      <c r="AU131" s="3" t="s">
        <v>78</v>
      </c>
      <c r="AY131" s="3" t="s">
        <v>11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125</v>
      </c>
      <c r="BM131" s="3" t="s">
        <v>261</v>
      </c>
    </row>
    <row r="132" s="182" customFormat="true" ht="25.9" hidden="false" customHeight="true" outlineLevel="0" collapsed="false">
      <c r="B132" s="183"/>
      <c r="C132" s="184"/>
      <c r="D132" s="185" t="s">
        <v>67</v>
      </c>
      <c r="E132" s="186" t="s">
        <v>262</v>
      </c>
      <c r="F132" s="186" t="s">
        <v>263</v>
      </c>
      <c r="G132" s="184"/>
      <c r="H132" s="184"/>
      <c r="I132" s="187"/>
      <c r="J132" s="188" t="n">
        <f aca="false">BK132</f>
        <v>0</v>
      </c>
      <c r="K132" s="184"/>
      <c r="L132" s="189"/>
      <c r="M132" s="190"/>
      <c r="N132" s="191"/>
      <c r="O132" s="191"/>
      <c r="P132" s="192" t="n">
        <f aca="false">P133</f>
        <v>0</v>
      </c>
      <c r="Q132" s="191"/>
      <c r="R132" s="192" t="n">
        <f aca="false">R133</f>
        <v>0</v>
      </c>
      <c r="S132" s="191"/>
      <c r="T132" s="193" t="n">
        <f aca="false">T133</f>
        <v>0</v>
      </c>
      <c r="AR132" s="194" t="s">
        <v>125</v>
      </c>
      <c r="AT132" s="195" t="s">
        <v>67</v>
      </c>
      <c r="AU132" s="195" t="s">
        <v>68</v>
      </c>
      <c r="AY132" s="194" t="s">
        <v>118</v>
      </c>
      <c r="BK132" s="196" t="n">
        <f aca="false">BK133</f>
        <v>0</v>
      </c>
    </row>
    <row r="133" s="24" customFormat="true" ht="16.5" hidden="false" customHeight="true" outlineLevel="0" collapsed="false">
      <c r="B133" s="25"/>
      <c r="C133" s="199" t="s">
        <v>198</v>
      </c>
      <c r="D133" s="199" t="s">
        <v>120</v>
      </c>
      <c r="E133" s="200" t="s">
        <v>264</v>
      </c>
      <c r="F133" s="201" t="s">
        <v>265</v>
      </c>
      <c r="G133" s="202" t="s">
        <v>203</v>
      </c>
      <c r="H133" s="203" t="n">
        <v>1</v>
      </c>
      <c r="I133" s="204"/>
      <c r="J133" s="205" t="n">
        <f aca="false">ROUND(I133*H133,2)</f>
        <v>0</v>
      </c>
      <c r="K133" s="201"/>
      <c r="L133" s="30"/>
      <c r="M133" s="206"/>
      <c r="N133" s="207" t="s">
        <v>39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266</v>
      </c>
      <c r="AT133" s="3" t="s">
        <v>120</v>
      </c>
      <c r="AU133" s="3" t="s">
        <v>76</v>
      </c>
      <c r="AY133" s="3" t="s">
        <v>11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6</v>
      </c>
      <c r="BK133" s="210" t="n">
        <f aca="false">ROUND(I133*H133,2)</f>
        <v>0</v>
      </c>
      <c r="BL133" s="3" t="s">
        <v>266</v>
      </c>
      <c r="BM133" s="3" t="s">
        <v>267</v>
      </c>
    </row>
    <row r="134" s="182" customFormat="true" ht="25.9" hidden="false" customHeight="true" outlineLevel="0" collapsed="false">
      <c r="B134" s="183"/>
      <c r="C134" s="184"/>
      <c r="D134" s="185" t="s">
        <v>67</v>
      </c>
      <c r="E134" s="186" t="s">
        <v>268</v>
      </c>
      <c r="F134" s="186" t="s">
        <v>269</v>
      </c>
      <c r="G134" s="184"/>
      <c r="H134" s="184"/>
      <c r="I134" s="187"/>
      <c r="J134" s="188" t="n">
        <f aca="false">BK134</f>
        <v>0</v>
      </c>
      <c r="K134" s="184"/>
      <c r="L134" s="189"/>
      <c r="M134" s="190"/>
      <c r="N134" s="191"/>
      <c r="O134" s="191"/>
      <c r="P134" s="192" t="n">
        <f aca="false">P135+P137+P139+P141</f>
        <v>0</v>
      </c>
      <c r="Q134" s="191"/>
      <c r="R134" s="192" t="n">
        <f aca="false">R135+R137+R139+R141</f>
        <v>0</v>
      </c>
      <c r="S134" s="191"/>
      <c r="T134" s="193" t="n">
        <f aca="false">T135+T137+T139+T141</f>
        <v>0</v>
      </c>
      <c r="AR134" s="194" t="s">
        <v>143</v>
      </c>
      <c r="AT134" s="195" t="s">
        <v>67</v>
      </c>
      <c r="AU134" s="195" t="s">
        <v>68</v>
      </c>
      <c r="AY134" s="194" t="s">
        <v>118</v>
      </c>
      <c r="BK134" s="196" t="n">
        <f aca="false">BK135+BK137+BK139+BK141</f>
        <v>0</v>
      </c>
    </row>
    <row r="135" s="182" customFormat="true" ht="22.8" hidden="false" customHeight="true" outlineLevel="0" collapsed="false">
      <c r="B135" s="183"/>
      <c r="C135" s="184"/>
      <c r="D135" s="185" t="s">
        <v>67</v>
      </c>
      <c r="E135" s="197" t="s">
        <v>270</v>
      </c>
      <c r="F135" s="197" t="s">
        <v>271</v>
      </c>
      <c r="G135" s="184"/>
      <c r="H135" s="184"/>
      <c r="I135" s="187"/>
      <c r="J135" s="198" t="n">
        <f aca="false">BK135</f>
        <v>0</v>
      </c>
      <c r="K135" s="184"/>
      <c r="L135" s="189"/>
      <c r="M135" s="190"/>
      <c r="N135" s="191"/>
      <c r="O135" s="191"/>
      <c r="P135" s="192" t="n">
        <f aca="false">P136</f>
        <v>0</v>
      </c>
      <c r="Q135" s="191"/>
      <c r="R135" s="192" t="n">
        <f aca="false">R136</f>
        <v>0</v>
      </c>
      <c r="S135" s="191"/>
      <c r="T135" s="193" t="n">
        <f aca="false">T136</f>
        <v>0</v>
      </c>
      <c r="AR135" s="194" t="s">
        <v>143</v>
      </c>
      <c r="AT135" s="195" t="s">
        <v>67</v>
      </c>
      <c r="AU135" s="195" t="s">
        <v>76</v>
      </c>
      <c r="AY135" s="194" t="s">
        <v>118</v>
      </c>
      <c r="BK135" s="196" t="n">
        <f aca="false">BK136</f>
        <v>0</v>
      </c>
    </row>
    <row r="136" s="24" customFormat="true" ht="16.5" hidden="false" customHeight="true" outlineLevel="0" collapsed="false">
      <c r="B136" s="25"/>
      <c r="C136" s="199" t="s">
        <v>272</v>
      </c>
      <c r="D136" s="199" t="s">
        <v>120</v>
      </c>
      <c r="E136" s="200" t="s">
        <v>273</v>
      </c>
      <c r="F136" s="201" t="s">
        <v>274</v>
      </c>
      <c r="G136" s="202" t="s">
        <v>275</v>
      </c>
      <c r="H136" s="203" t="n">
        <v>1</v>
      </c>
      <c r="I136" s="204"/>
      <c r="J136" s="205" t="n">
        <f aca="false">ROUND(I136*H136,2)</f>
        <v>0</v>
      </c>
      <c r="K136" s="201" t="s">
        <v>276</v>
      </c>
      <c r="L136" s="30"/>
      <c r="M136" s="206"/>
      <c r="N136" s="207" t="s">
        <v>39</v>
      </c>
      <c r="O136" s="6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3" t="s">
        <v>277</v>
      </c>
      <c r="AT136" s="3" t="s">
        <v>120</v>
      </c>
      <c r="AU136" s="3" t="s">
        <v>78</v>
      </c>
      <c r="AY136" s="3" t="s">
        <v>11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6</v>
      </c>
      <c r="BK136" s="210" t="n">
        <f aca="false">ROUND(I136*H136,2)</f>
        <v>0</v>
      </c>
      <c r="BL136" s="3" t="s">
        <v>277</v>
      </c>
      <c r="BM136" s="3" t="s">
        <v>278</v>
      </c>
    </row>
    <row r="137" s="182" customFormat="true" ht="22.8" hidden="false" customHeight="true" outlineLevel="0" collapsed="false">
      <c r="B137" s="183"/>
      <c r="C137" s="184"/>
      <c r="D137" s="185" t="s">
        <v>67</v>
      </c>
      <c r="E137" s="197" t="s">
        <v>279</v>
      </c>
      <c r="F137" s="197" t="s">
        <v>280</v>
      </c>
      <c r="G137" s="184"/>
      <c r="H137" s="184"/>
      <c r="I137" s="187"/>
      <c r="J137" s="198" t="n">
        <f aca="false">BK137</f>
        <v>0</v>
      </c>
      <c r="K137" s="184"/>
      <c r="L137" s="189"/>
      <c r="M137" s="190"/>
      <c r="N137" s="191"/>
      <c r="O137" s="191"/>
      <c r="P137" s="192" t="n">
        <f aca="false">P138</f>
        <v>0</v>
      </c>
      <c r="Q137" s="191"/>
      <c r="R137" s="192" t="n">
        <f aca="false">R138</f>
        <v>0</v>
      </c>
      <c r="S137" s="191"/>
      <c r="T137" s="193" t="n">
        <f aca="false">T138</f>
        <v>0</v>
      </c>
      <c r="AR137" s="194" t="s">
        <v>143</v>
      </c>
      <c r="AT137" s="195" t="s">
        <v>67</v>
      </c>
      <c r="AU137" s="195" t="s">
        <v>76</v>
      </c>
      <c r="AY137" s="194" t="s">
        <v>118</v>
      </c>
      <c r="BK137" s="196" t="n">
        <f aca="false">BK138</f>
        <v>0</v>
      </c>
    </row>
    <row r="138" s="24" customFormat="true" ht="16.5" hidden="false" customHeight="true" outlineLevel="0" collapsed="false">
      <c r="B138" s="25"/>
      <c r="C138" s="199" t="s">
        <v>281</v>
      </c>
      <c r="D138" s="199" t="s">
        <v>120</v>
      </c>
      <c r="E138" s="200" t="s">
        <v>282</v>
      </c>
      <c r="F138" s="201" t="s">
        <v>283</v>
      </c>
      <c r="G138" s="202" t="s">
        <v>275</v>
      </c>
      <c r="H138" s="203" t="n">
        <v>4</v>
      </c>
      <c r="I138" s="204"/>
      <c r="J138" s="205" t="n">
        <f aca="false">ROUND(I138*H138,2)</f>
        <v>0</v>
      </c>
      <c r="K138" s="201" t="s">
        <v>124</v>
      </c>
      <c r="L138" s="30"/>
      <c r="M138" s="206"/>
      <c r="N138" s="207" t="s">
        <v>39</v>
      </c>
      <c r="O138" s="6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3" t="s">
        <v>277</v>
      </c>
      <c r="AT138" s="3" t="s">
        <v>120</v>
      </c>
      <c r="AU138" s="3" t="s">
        <v>78</v>
      </c>
      <c r="AY138" s="3" t="s">
        <v>11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6</v>
      </c>
      <c r="BK138" s="210" t="n">
        <f aca="false">ROUND(I138*H138,2)</f>
        <v>0</v>
      </c>
      <c r="BL138" s="3" t="s">
        <v>277</v>
      </c>
      <c r="BM138" s="3" t="s">
        <v>284</v>
      </c>
    </row>
    <row r="139" s="182" customFormat="true" ht="22.8" hidden="false" customHeight="true" outlineLevel="0" collapsed="false">
      <c r="B139" s="183"/>
      <c r="C139" s="184"/>
      <c r="D139" s="185" t="s">
        <v>67</v>
      </c>
      <c r="E139" s="197" t="s">
        <v>285</v>
      </c>
      <c r="F139" s="197" t="s">
        <v>286</v>
      </c>
      <c r="G139" s="184"/>
      <c r="H139" s="184"/>
      <c r="I139" s="187"/>
      <c r="J139" s="198" t="n">
        <f aca="false">BK139</f>
        <v>0</v>
      </c>
      <c r="K139" s="184"/>
      <c r="L139" s="189"/>
      <c r="M139" s="190"/>
      <c r="N139" s="191"/>
      <c r="O139" s="191"/>
      <c r="P139" s="192" t="n">
        <f aca="false">P140</f>
        <v>0</v>
      </c>
      <c r="Q139" s="191"/>
      <c r="R139" s="192" t="n">
        <f aca="false">R140</f>
        <v>0</v>
      </c>
      <c r="S139" s="191"/>
      <c r="T139" s="193" t="n">
        <f aca="false">T140</f>
        <v>0</v>
      </c>
      <c r="AR139" s="194" t="s">
        <v>143</v>
      </c>
      <c r="AT139" s="195" t="s">
        <v>67</v>
      </c>
      <c r="AU139" s="195" t="s">
        <v>76</v>
      </c>
      <c r="AY139" s="194" t="s">
        <v>118</v>
      </c>
      <c r="BK139" s="196" t="n">
        <f aca="false">BK140</f>
        <v>0</v>
      </c>
    </row>
    <row r="140" s="24" customFormat="true" ht="16.5" hidden="false" customHeight="true" outlineLevel="0" collapsed="false">
      <c r="B140" s="25"/>
      <c r="C140" s="199" t="s">
        <v>287</v>
      </c>
      <c r="D140" s="199" t="s">
        <v>120</v>
      </c>
      <c r="E140" s="200" t="s">
        <v>288</v>
      </c>
      <c r="F140" s="201" t="s">
        <v>289</v>
      </c>
      <c r="G140" s="202" t="s">
        <v>275</v>
      </c>
      <c r="H140" s="203" t="n">
        <v>1</v>
      </c>
      <c r="I140" s="204"/>
      <c r="J140" s="205" t="n">
        <f aca="false">ROUND(I140*H140,2)</f>
        <v>0</v>
      </c>
      <c r="K140" s="201" t="s">
        <v>290</v>
      </c>
      <c r="L140" s="30"/>
      <c r="M140" s="206"/>
      <c r="N140" s="207" t="s">
        <v>39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277</v>
      </c>
      <c r="AT140" s="3" t="s">
        <v>120</v>
      </c>
      <c r="AU140" s="3" t="s">
        <v>78</v>
      </c>
      <c r="AY140" s="3" t="s">
        <v>11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6</v>
      </c>
      <c r="BK140" s="210" t="n">
        <f aca="false">ROUND(I140*H140,2)</f>
        <v>0</v>
      </c>
      <c r="BL140" s="3" t="s">
        <v>277</v>
      </c>
      <c r="BM140" s="3" t="s">
        <v>291</v>
      </c>
    </row>
    <row r="141" s="182" customFormat="true" ht="22.8" hidden="false" customHeight="true" outlineLevel="0" collapsed="false">
      <c r="B141" s="183"/>
      <c r="C141" s="184"/>
      <c r="D141" s="185" t="s">
        <v>67</v>
      </c>
      <c r="E141" s="197" t="s">
        <v>292</v>
      </c>
      <c r="F141" s="197" t="s">
        <v>293</v>
      </c>
      <c r="G141" s="184"/>
      <c r="H141" s="184"/>
      <c r="I141" s="187"/>
      <c r="J141" s="198" t="n">
        <f aca="false">BK141</f>
        <v>0</v>
      </c>
      <c r="K141" s="184"/>
      <c r="L141" s="189"/>
      <c r="M141" s="190"/>
      <c r="N141" s="191"/>
      <c r="O141" s="191"/>
      <c r="P141" s="192" t="n">
        <f aca="false">P142</f>
        <v>0</v>
      </c>
      <c r="Q141" s="191"/>
      <c r="R141" s="192" t="n">
        <f aca="false">R142</f>
        <v>0</v>
      </c>
      <c r="S141" s="191"/>
      <c r="T141" s="193" t="n">
        <f aca="false">T142</f>
        <v>0</v>
      </c>
      <c r="AR141" s="194" t="s">
        <v>143</v>
      </c>
      <c r="AT141" s="195" t="s">
        <v>67</v>
      </c>
      <c r="AU141" s="195" t="s">
        <v>76</v>
      </c>
      <c r="AY141" s="194" t="s">
        <v>118</v>
      </c>
      <c r="BK141" s="196" t="n">
        <f aca="false">BK142</f>
        <v>0</v>
      </c>
    </row>
    <row r="142" s="24" customFormat="true" ht="16.5" hidden="false" customHeight="true" outlineLevel="0" collapsed="false">
      <c r="B142" s="25"/>
      <c r="C142" s="199" t="s">
        <v>294</v>
      </c>
      <c r="D142" s="199" t="s">
        <v>120</v>
      </c>
      <c r="E142" s="200" t="s">
        <v>295</v>
      </c>
      <c r="F142" s="201" t="s">
        <v>296</v>
      </c>
      <c r="G142" s="202" t="s">
        <v>275</v>
      </c>
      <c r="H142" s="203" t="n">
        <v>1</v>
      </c>
      <c r="I142" s="204"/>
      <c r="J142" s="205" t="n">
        <f aca="false">ROUND(I142*H142,2)</f>
        <v>0</v>
      </c>
      <c r="K142" s="201" t="s">
        <v>290</v>
      </c>
      <c r="L142" s="30"/>
      <c r="M142" s="221"/>
      <c r="N142" s="222" t="s">
        <v>39</v>
      </c>
      <c r="O142" s="223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AR142" s="3" t="s">
        <v>277</v>
      </c>
      <c r="AT142" s="3" t="s">
        <v>120</v>
      </c>
      <c r="AU142" s="3" t="s">
        <v>78</v>
      </c>
      <c r="AY142" s="3" t="s">
        <v>11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6</v>
      </c>
      <c r="BK142" s="210" t="n">
        <f aca="false">ROUND(I142*H142,2)</f>
        <v>0</v>
      </c>
      <c r="BL142" s="3" t="s">
        <v>277</v>
      </c>
      <c r="BM142" s="3" t="s">
        <v>297</v>
      </c>
    </row>
    <row r="143" s="24" customFormat="true" ht="6.95" hidden="false" customHeight="true" outlineLevel="0" collapsed="false">
      <c r="B143" s="44"/>
      <c r="C143" s="45"/>
      <c r="D143" s="45"/>
      <c r="E143" s="45"/>
      <c r="F143" s="45"/>
      <c r="G143" s="45"/>
      <c r="H143" s="45"/>
      <c r="I143" s="141"/>
      <c r="J143" s="45"/>
      <c r="K143" s="45"/>
      <c r="L143" s="30"/>
    </row>
  </sheetData>
  <sheetProtection algorithmName="SHA-512" hashValue="BNov07JR7ZcDYC/CVYI71K2J29OyIpruE87TSfwiXHmUoxKVNuSensVvX1Psdc0sCZSr4Ca2qpym3Ik5wWScEQ==" saltValue="B1vmNm5BCKIv7t3HoHMiWqHKiYcpGSa8mNm6MCSdxie0OzwQDviQa4UFTe9mCaiLe7JRUabd+crkiOuEuetUVQ==" spinCount="100000" sheet="true" password="cc35" objects="true" scenarios="true" formatColumns="false" formatRows="false" autoFilter="false"/>
  <autoFilter ref="C91:K14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chodníků MŠ Kamarád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3</v>
      </c>
      <c r="I8" s="115"/>
      <c r="L8" s="30"/>
    </row>
    <row r="9" s="24" customFormat="true" ht="36.95" hidden="false" customHeight="true" outlineLevel="0" collapsed="false">
      <c r="B9" s="30"/>
      <c r="E9" s="116" t="s">
        <v>29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0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92:BE135)),  2)</f>
        <v>0</v>
      </c>
      <c r="I33" s="130" t="n">
        <v>0.21</v>
      </c>
      <c r="J33" s="129" t="n">
        <f aca="false">ROUND(((SUM(BE92:BE135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92:BF135)),  2)</f>
        <v>0</v>
      </c>
      <c r="I34" s="130" t="n">
        <v>0.15</v>
      </c>
      <c r="J34" s="129" t="n">
        <f aca="false">ROUND(((SUM(BF92:BF135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92:BG135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92:BH135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92:BI135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Oprava chodníků MŠ Kamarád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30b - SO 02 Zatravnění hřiště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Liberec</v>
      </c>
      <c r="G52" s="26"/>
      <c r="H52" s="26"/>
      <c r="I52" s="117" t="s">
        <v>21</v>
      </c>
      <c r="J52" s="146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ML</v>
      </c>
      <c r="G54" s="26"/>
      <c r="H54" s="26"/>
      <c r="I54" s="117" t="s">
        <v>29</v>
      </c>
      <c r="J54" s="147" t="str">
        <f aca="false">E21</f>
        <v>Boris Weinfurte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Boris Weinfurter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6</v>
      </c>
      <c r="D57" s="149"/>
      <c r="E57" s="149"/>
      <c r="F57" s="149"/>
      <c r="G57" s="149"/>
      <c r="H57" s="149"/>
      <c r="I57" s="150"/>
      <c r="J57" s="151" t="s">
        <v>8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88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1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299</v>
      </c>
      <c r="E62" s="166"/>
      <c r="F62" s="166"/>
      <c r="G62" s="166"/>
      <c r="H62" s="166"/>
      <c r="I62" s="167"/>
      <c r="J62" s="168" t="n">
        <f aca="false">J110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3</v>
      </c>
      <c r="E63" s="166"/>
      <c r="F63" s="166"/>
      <c r="G63" s="166"/>
      <c r="H63" s="166"/>
      <c r="I63" s="167"/>
      <c r="J63" s="168" t="n">
        <f aca="false">J115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4</v>
      </c>
      <c r="E64" s="166"/>
      <c r="F64" s="166"/>
      <c r="G64" s="166"/>
      <c r="H64" s="166"/>
      <c r="I64" s="167"/>
      <c r="J64" s="168" t="n">
        <f aca="false">J118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5</v>
      </c>
      <c r="E65" s="166"/>
      <c r="F65" s="166"/>
      <c r="G65" s="166"/>
      <c r="H65" s="166"/>
      <c r="I65" s="167"/>
      <c r="J65" s="168" t="n">
        <f aca="false">J120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300</v>
      </c>
      <c r="E66" s="158"/>
      <c r="F66" s="158"/>
      <c r="G66" s="158"/>
      <c r="H66" s="158"/>
      <c r="I66" s="159"/>
      <c r="J66" s="160" t="n">
        <f aca="false">J124</f>
        <v>0</v>
      </c>
      <c r="K66" s="156"/>
      <c r="L66" s="161"/>
    </row>
    <row r="67" s="154" customFormat="true" ht="24.95" hidden="false" customHeight="true" outlineLevel="0" collapsed="false">
      <c r="B67" s="155"/>
      <c r="C67" s="156"/>
      <c r="D67" s="157" t="s">
        <v>301</v>
      </c>
      <c r="E67" s="158"/>
      <c r="F67" s="158"/>
      <c r="G67" s="158"/>
      <c r="H67" s="158"/>
      <c r="I67" s="159"/>
      <c r="J67" s="160" t="n">
        <f aca="false">J125</f>
        <v>0</v>
      </c>
      <c r="K67" s="156"/>
      <c r="L67" s="161"/>
    </row>
    <row r="68" s="154" customFormat="true" ht="24.95" hidden="false" customHeight="true" outlineLevel="0" collapsed="false">
      <c r="B68" s="155"/>
      <c r="C68" s="156"/>
      <c r="D68" s="157" t="s">
        <v>97</v>
      </c>
      <c r="E68" s="158"/>
      <c r="F68" s="158"/>
      <c r="G68" s="158"/>
      <c r="H68" s="158"/>
      <c r="I68" s="159"/>
      <c r="J68" s="160" t="n">
        <f aca="false">J127</f>
        <v>0</v>
      </c>
      <c r="K68" s="156"/>
      <c r="L68" s="161"/>
    </row>
    <row r="69" s="154" customFormat="true" ht="24.95" hidden="false" customHeight="true" outlineLevel="0" collapsed="false">
      <c r="B69" s="155"/>
      <c r="C69" s="156"/>
      <c r="D69" s="157" t="s">
        <v>98</v>
      </c>
      <c r="E69" s="158"/>
      <c r="F69" s="158"/>
      <c r="G69" s="158"/>
      <c r="H69" s="158"/>
      <c r="I69" s="159"/>
      <c r="J69" s="160" t="n">
        <f aca="false">J129</f>
        <v>0</v>
      </c>
      <c r="K69" s="156"/>
      <c r="L69" s="161"/>
    </row>
    <row r="70" s="162" customFormat="true" ht="19.9" hidden="false" customHeight="true" outlineLevel="0" collapsed="false">
      <c r="B70" s="163"/>
      <c r="C70" s="164"/>
      <c r="D70" s="165" t="s">
        <v>99</v>
      </c>
      <c r="E70" s="166"/>
      <c r="F70" s="166"/>
      <c r="G70" s="166"/>
      <c r="H70" s="166"/>
      <c r="I70" s="167"/>
      <c r="J70" s="168" t="n">
        <f aca="false">J130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01</v>
      </c>
      <c r="E71" s="166"/>
      <c r="F71" s="166"/>
      <c r="G71" s="166"/>
      <c r="H71" s="166"/>
      <c r="I71" s="167"/>
      <c r="J71" s="168" t="n">
        <f aca="false">J132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02</v>
      </c>
      <c r="E72" s="166"/>
      <c r="F72" s="166"/>
      <c r="G72" s="166"/>
      <c r="H72" s="166"/>
      <c r="I72" s="167"/>
      <c r="J72" s="168" t="n">
        <f aca="false">J134</f>
        <v>0</v>
      </c>
      <c r="K72" s="164"/>
      <c r="L72" s="169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3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5" t="str">
        <f aca="false">E7</f>
        <v>Oprava chodníků MŠ Kamarád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83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130b - SO 02 Zatravnění hřiště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Liberec</v>
      </c>
      <c r="G86" s="26"/>
      <c r="H86" s="26"/>
      <c r="I86" s="117" t="s">
        <v>21</v>
      </c>
      <c r="J86" s="146" t="str">
        <f aca="false">IF(J12="","",J12)</f>
        <v>26. 4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MML</v>
      </c>
      <c r="G88" s="26"/>
      <c r="H88" s="26"/>
      <c r="I88" s="117" t="s">
        <v>29</v>
      </c>
      <c r="J88" s="147" t="str">
        <f aca="false">E21</f>
        <v>Boris Weinfurter</v>
      </c>
      <c r="K88" s="26"/>
      <c r="L88" s="30"/>
    </row>
    <row r="89" s="24" customFormat="true" ht="13.65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2</v>
      </c>
      <c r="J89" s="147" t="str">
        <f aca="false">E24</f>
        <v>Boris Weinfurter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3" hidden="false" customHeight="true" outlineLevel="0" collapsed="false">
      <c r="B91" s="171"/>
      <c r="C91" s="172" t="s">
        <v>104</v>
      </c>
      <c r="D91" s="173" t="s">
        <v>53</v>
      </c>
      <c r="E91" s="173" t="s">
        <v>49</v>
      </c>
      <c r="F91" s="173" t="s">
        <v>50</v>
      </c>
      <c r="G91" s="173" t="s">
        <v>105</v>
      </c>
      <c r="H91" s="173" t="s">
        <v>106</v>
      </c>
      <c r="I91" s="174" t="s">
        <v>107</v>
      </c>
      <c r="J91" s="175" t="s">
        <v>87</v>
      </c>
      <c r="K91" s="176" t="s">
        <v>108</v>
      </c>
      <c r="L91" s="177"/>
      <c r="M91" s="70"/>
      <c r="N91" s="71" t="s">
        <v>38</v>
      </c>
      <c r="O91" s="71" t="s">
        <v>109</v>
      </c>
      <c r="P91" s="71" t="s">
        <v>110</v>
      </c>
      <c r="Q91" s="71" t="s">
        <v>111</v>
      </c>
      <c r="R91" s="71" t="s">
        <v>112</v>
      </c>
      <c r="S91" s="71" t="s">
        <v>113</v>
      </c>
      <c r="T91" s="72" t="s">
        <v>114</v>
      </c>
    </row>
    <row r="92" s="24" customFormat="true" ht="22.8" hidden="false" customHeight="true" outlineLevel="0" collapsed="false">
      <c r="B92" s="25"/>
      <c r="C92" s="78" t="s">
        <v>115</v>
      </c>
      <c r="D92" s="26"/>
      <c r="E92" s="26"/>
      <c r="F92" s="26"/>
      <c r="G92" s="26"/>
      <c r="H92" s="26"/>
      <c r="I92" s="115"/>
      <c r="J92" s="178" t="n">
        <f aca="false">BK92</f>
        <v>0</v>
      </c>
      <c r="K92" s="26"/>
      <c r="L92" s="30"/>
      <c r="M92" s="73"/>
      <c r="N92" s="74"/>
      <c r="O92" s="74"/>
      <c r="P92" s="179" t="n">
        <f aca="false">P93+P124+P125+P127+P129</f>
        <v>0</v>
      </c>
      <c r="Q92" s="74"/>
      <c r="R92" s="179" t="n">
        <f aca="false">R93+R124+R125+R127+R129</f>
        <v>17.698503</v>
      </c>
      <c r="S92" s="74"/>
      <c r="T92" s="180" t="n">
        <f aca="false">T93+T124+T125+T127+T129</f>
        <v>0</v>
      </c>
      <c r="AT92" s="3" t="s">
        <v>67</v>
      </c>
      <c r="AU92" s="3" t="s">
        <v>89</v>
      </c>
      <c r="BK92" s="181" t="n">
        <f aca="false">BK93+BK124+BK125+BK127+BK129</f>
        <v>0</v>
      </c>
    </row>
    <row r="93" s="182" customFormat="true" ht="25.9" hidden="false" customHeight="true" outlineLevel="0" collapsed="false">
      <c r="B93" s="183"/>
      <c r="C93" s="184"/>
      <c r="D93" s="185" t="s">
        <v>67</v>
      </c>
      <c r="E93" s="186" t="s">
        <v>116</v>
      </c>
      <c r="F93" s="186" t="s">
        <v>117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P94+P110+P115+P118+P120</f>
        <v>0</v>
      </c>
      <c r="Q93" s="191"/>
      <c r="R93" s="192" t="n">
        <f aca="false">R94+R110+R115+R118+R120</f>
        <v>17.698503</v>
      </c>
      <c r="S93" s="191"/>
      <c r="T93" s="193" t="n">
        <f aca="false">T94+T110+T115+T118+T120</f>
        <v>0</v>
      </c>
      <c r="AR93" s="194" t="s">
        <v>76</v>
      </c>
      <c r="AT93" s="195" t="s">
        <v>67</v>
      </c>
      <c r="AU93" s="195" t="s">
        <v>68</v>
      </c>
      <c r="AY93" s="194" t="s">
        <v>118</v>
      </c>
      <c r="BK93" s="196" t="n">
        <f aca="false">BK94+BK110+BK115+BK118+BK120</f>
        <v>0</v>
      </c>
    </row>
    <row r="94" s="182" customFormat="true" ht="22.8" hidden="false" customHeight="true" outlineLevel="0" collapsed="false">
      <c r="B94" s="183"/>
      <c r="C94" s="184"/>
      <c r="D94" s="185" t="s">
        <v>67</v>
      </c>
      <c r="E94" s="197" t="s">
        <v>76</v>
      </c>
      <c r="F94" s="197" t="s">
        <v>119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109)</f>
        <v>0</v>
      </c>
      <c r="Q94" s="191"/>
      <c r="R94" s="192" t="n">
        <f aca="false">SUM(R95:R109)</f>
        <v>17.003623</v>
      </c>
      <c r="S94" s="191"/>
      <c r="T94" s="193" t="n">
        <f aca="false">SUM(T95:T109)</f>
        <v>0</v>
      </c>
      <c r="AR94" s="194" t="s">
        <v>76</v>
      </c>
      <c r="AT94" s="195" t="s">
        <v>67</v>
      </c>
      <c r="AU94" s="195" t="s">
        <v>76</v>
      </c>
      <c r="AY94" s="194" t="s">
        <v>118</v>
      </c>
      <c r="BK94" s="196" t="n">
        <f aca="false">SUM(BK95:BK109)</f>
        <v>0</v>
      </c>
    </row>
    <row r="95" s="24" customFormat="true" ht="16.5" hidden="false" customHeight="true" outlineLevel="0" collapsed="false">
      <c r="B95" s="25"/>
      <c r="C95" s="199" t="s">
        <v>185</v>
      </c>
      <c r="D95" s="199" t="s">
        <v>120</v>
      </c>
      <c r="E95" s="200" t="s">
        <v>302</v>
      </c>
      <c r="F95" s="201" t="s">
        <v>303</v>
      </c>
      <c r="G95" s="202" t="s">
        <v>196</v>
      </c>
      <c r="H95" s="203" t="n">
        <v>2</v>
      </c>
      <c r="I95" s="204"/>
      <c r="J95" s="205" t="n">
        <f aca="false">ROUND(I95*H95,2)</f>
        <v>0</v>
      </c>
      <c r="K95" s="201" t="s">
        <v>124</v>
      </c>
      <c r="L95" s="30"/>
      <c r="M95" s="206"/>
      <c r="N95" s="207" t="s">
        <v>39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25</v>
      </c>
      <c r="AT95" s="3" t="s">
        <v>120</v>
      </c>
      <c r="AU95" s="3" t="s">
        <v>78</v>
      </c>
      <c r="AY95" s="3" t="s">
        <v>11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125</v>
      </c>
      <c r="BM95" s="3" t="s">
        <v>304</v>
      </c>
    </row>
    <row r="96" s="24" customFormat="true" ht="16.5" hidden="false" customHeight="true" outlineLevel="0" collapsed="false">
      <c r="B96" s="25"/>
      <c r="C96" s="199" t="s">
        <v>169</v>
      </c>
      <c r="D96" s="199" t="s">
        <v>120</v>
      </c>
      <c r="E96" s="200" t="s">
        <v>305</v>
      </c>
      <c r="F96" s="201" t="s">
        <v>306</v>
      </c>
      <c r="G96" s="202" t="s">
        <v>137</v>
      </c>
      <c r="H96" s="203" t="n">
        <v>30</v>
      </c>
      <c r="I96" s="204"/>
      <c r="J96" s="205" t="n">
        <f aca="false">ROUND(I96*H96,2)</f>
        <v>0</v>
      </c>
      <c r="K96" s="201" t="s">
        <v>124</v>
      </c>
      <c r="L96" s="30"/>
      <c r="M96" s="206"/>
      <c r="N96" s="207" t="s">
        <v>39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25</v>
      </c>
      <c r="AT96" s="3" t="s">
        <v>120</v>
      </c>
      <c r="AU96" s="3" t="s">
        <v>78</v>
      </c>
      <c r="AY96" s="3" t="s">
        <v>11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25</v>
      </c>
      <c r="BM96" s="3" t="s">
        <v>307</v>
      </c>
    </row>
    <row r="97" s="24" customFormat="true" ht="16.5" hidden="false" customHeight="true" outlineLevel="0" collapsed="false">
      <c r="B97" s="25"/>
      <c r="C97" s="199" t="s">
        <v>177</v>
      </c>
      <c r="D97" s="199" t="s">
        <v>120</v>
      </c>
      <c r="E97" s="200" t="s">
        <v>135</v>
      </c>
      <c r="F97" s="201" t="s">
        <v>308</v>
      </c>
      <c r="G97" s="202" t="s">
        <v>137</v>
      </c>
      <c r="H97" s="203" t="n">
        <v>6.2</v>
      </c>
      <c r="I97" s="204"/>
      <c r="J97" s="205" t="n">
        <f aca="false">ROUND(I97*H97,2)</f>
        <v>0</v>
      </c>
      <c r="K97" s="201" t="s">
        <v>124</v>
      </c>
      <c r="L97" s="30"/>
      <c r="M97" s="206"/>
      <c r="N97" s="207" t="s">
        <v>39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3" t="s">
        <v>125</v>
      </c>
      <c r="AT97" s="3" t="s">
        <v>120</v>
      </c>
      <c r="AU97" s="3" t="s">
        <v>78</v>
      </c>
      <c r="AY97" s="3" t="s">
        <v>11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25</v>
      </c>
      <c r="BM97" s="3" t="s">
        <v>309</v>
      </c>
    </row>
    <row r="98" s="24" customFormat="true" ht="16.5" hidden="false" customHeight="true" outlineLevel="0" collapsed="false">
      <c r="B98" s="25"/>
      <c r="C98" s="199" t="s">
        <v>217</v>
      </c>
      <c r="D98" s="199" t="s">
        <v>120</v>
      </c>
      <c r="E98" s="200" t="s">
        <v>310</v>
      </c>
      <c r="F98" s="201" t="s">
        <v>311</v>
      </c>
      <c r="G98" s="202" t="s">
        <v>137</v>
      </c>
      <c r="H98" s="203" t="n">
        <v>4</v>
      </c>
      <c r="I98" s="204"/>
      <c r="J98" s="205" t="n">
        <f aca="false">ROUND(I98*H98,2)</f>
        <v>0</v>
      </c>
      <c r="K98" s="201" t="s">
        <v>124</v>
      </c>
      <c r="L98" s="30"/>
      <c r="M98" s="206"/>
      <c r="N98" s="207" t="s">
        <v>39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25</v>
      </c>
      <c r="AT98" s="3" t="s">
        <v>120</v>
      </c>
      <c r="AU98" s="3" t="s">
        <v>78</v>
      </c>
      <c r="AY98" s="3" t="s">
        <v>11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25</v>
      </c>
      <c r="BM98" s="3" t="s">
        <v>312</v>
      </c>
    </row>
    <row r="99" s="24" customFormat="true" ht="16.5" hidden="false" customHeight="true" outlineLevel="0" collapsed="false">
      <c r="B99" s="25"/>
      <c r="C99" s="199" t="s">
        <v>221</v>
      </c>
      <c r="D99" s="199" t="s">
        <v>120</v>
      </c>
      <c r="E99" s="200" t="s">
        <v>313</v>
      </c>
      <c r="F99" s="201" t="s">
        <v>314</v>
      </c>
      <c r="G99" s="202" t="s">
        <v>137</v>
      </c>
      <c r="H99" s="203" t="n">
        <v>4</v>
      </c>
      <c r="I99" s="204"/>
      <c r="J99" s="205" t="n">
        <f aca="false">ROUND(I99*H99,2)</f>
        <v>0</v>
      </c>
      <c r="K99" s="201" t="s">
        <v>124</v>
      </c>
      <c r="L99" s="30"/>
      <c r="M99" s="206"/>
      <c r="N99" s="207" t="s">
        <v>39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25</v>
      </c>
      <c r="AT99" s="3" t="s">
        <v>120</v>
      </c>
      <c r="AU99" s="3" t="s">
        <v>78</v>
      </c>
      <c r="AY99" s="3" t="s">
        <v>11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25</v>
      </c>
      <c r="BM99" s="3" t="s">
        <v>315</v>
      </c>
    </row>
    <row r="100" s="24" customFormat="true" ht="16.5" hidden="false" customHeight="true" outlineLevel="0" collapsed="false">
      <c r="B100" s="25"/>
      <c r="C100" s="199" t="s">
        <v>248</v>
      </c>
      <c r="D100" s="199" t="s">
        <v>120</v>
      </c>
      <c r="E100" s="200" t="s">
        <v>316</v>
      </c>
      <c r="F100" s="201" t="s">
        <v>317</v>
      </c>
      <c r="G100" s="202" t="s">
        <v>137</v>
      </c>
      <c r="H100" s="203" t="n">
        <v>0.5</v>
      </c>
      <c r="I100" s="204"/>
      <c r="J100" s="205" t="n">
        <f aca="false">ROUND(I100*H100,2)</f>
        <v>0</v>
      </c>
      <c r="K100" s="201" t="s">
        <v>124</v>
      </c>
      <c r="L100" s="30"/>
      <c r="M100" s="206"/>
      <c r="N100" s="207" t="s">
        <v>39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25</v>
      </c>
      <c r="AT100" s="3" t="s">
        <v>120</v>
      </c>
      <c r="AU100" s="3" t="s">
        <v>78</v>
      </c>
      <c r="AY100" s="3" t="s">
        <v>11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6</v>
      </c>
      <c r="BK100" s="210" t="n">
        <f aca="false">ROUND(I100*H100,2)</f>
        <v>0</v>
      </c>
      <c r="BL100" s="3" t="s">
        <v>125</v>
      </c>
      <c r="BM100" s="3" t="s">
        <v>318</v>
      </c>
    </row>
    <row r="101" s="24" customFormat="true" ht="16.5" hidden="false" customHeight="true" outlineLevel="0" collapsed="false">
      <c r="B101" s="25"/>
      <c r="C101" s="199" t="s">
        <v>252</v>
      </c>
      <c r="D101" s="199" t="s">
        <v>120</v>
      </c>
      <c r="E101" s="200" t="s">
        <v>319</v>
      </c>
      <c r="F101" s="201" t="s">
        <v>320</v>
      </c>
      <c r="G101" s="202" t="s">
        <v>137</v>
      </c>
      <c r="H101" s="203" t="n">
        <v>0.5</v>
      </c>
      <c r="I101" s="204"/>
      <c r="J101" s="205" t="n">
        <f aca="false">ROUND(I101*H101,2)</f>
        <v>0</v>
      </c>
      <c r="K101" s="201" t="s">
        <v>124</v>
      </c>
      <c r="L101" s="30"/>
      <c r="M101" s="206"/>
      <c r="N101" s="207" t="s">
        <v>39</v>
      </c>
      <c r="O101" s="6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3" t="s">
        <v>125</v>
      </c>
      <c r="AT101" s="3" t="s">
        <v>120</v>
      </c>
      <c r="AU101" s="3" t="s">
        <v>78</v>
      </c>
      <c r="AY101" s="3" t="s">
        <v>11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125</v>
      </c>
      <c r="BM101" s="3" t="s">
        <v>321</v>
      </c>
    </row>
    <row r="102" s="24" customFormat="true" ht="16.5" hidden="false" customHeight="true" outlineLevel="0" collapsed="false">
      <c r="B102" s="25"/>
      <c r="C102" s="199" t="s">
        <v>294</v>
      </c>
      <c r="D102" s="199" t="s">
        <v>120</v>
      </c>
      <c r="E102" s="200" t="s">
        <v>322</v>
      </c>
      <c r="F102" s="201" t="s">
        <v>323</v>
      </c>
      <c r="G102" s="202" t="s">
        <v>137</v>
      </c>
      <c r="H102" s="203" t="n">
        <v>10</v>
      </c>
      <c r="I102" s="204"/>
      <c r="J102" s="205" t="n">
        <f aca="false">ROUND(I102*H102,2)</f>
        <v>0</v>
      </c>
      <c r="K102" s="201" t="s">
        <v>124</v>
      </c>
      <c r="L102" s="30"/>
      <c r="M102" s="206"/>
      <c r="N102" s="207" t="s">
        <v>39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25</v>
      </c>
      <c r="AT102" s="3" t="s">
        <v>120</v>
      </c>
      <c r="AU102" s="3" t="s">
        <v>78</v>
      </c>
      <c r="AY102" s="3" t="s">
        <v>11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6</v>
      </c>
      <c r="BK102" s="210" t="n">
        <f aca="false">ROUND(I102*H102,2)</f>
        <v>0</v>
      </c>
      <c r="BL102" s="3" t="s">
        <v>125</v>
      </c>
      <c r="BM102" s="3" t="s">
        <v>324</v>
      </c>
    </row>
    <row r="103" s="24" customFormat="true" ht="16.5" hidden="false" customHeight="true" outlineLevel="0" collapsed="false">
      <c r="B103" s="25"/>
      <c r="C103" s="199" t="s">
        <v>281</v>
      </c>
      <c r="D103" s="199" t="s">
        <v>120</v>
      </c>
      <c r="E103" s="200" t="s">
        <v>325</v>
      </c>
      <c r="F103" s="201" t="s">
        <v>326</v>
      </c>
      <c r="G103" s="202" t="s">
        <v>137</v>
      </c>
      <c r="H103" s="203" t="n">
        <v>10</v>
      </c>
      <c r="I103" s="204"/>
      <c r="J103" s="205" t="n">
        <f aca="false">ROUND(I103*H103,2)</f>
        <v>0</v>
      </c>
      <c r="K103" s="201" t="s">
        <v>124</v>
      </c>
      <c r="L103" s="30"/>
      <c r="M103" s="206"/>
      <c r="N103" s="207" t="s">
        <v>39</v>
      </c>
      <c r="O103" s="6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3" t="s">
        <v>125</v>
      </c>
      <c r="AT103" s="3" t="s">
        <v>120</v>
      </c>
      <c r="AU103" s="3" t="s">
        <v>78</v>
      </c>
      <c r="AY103" s="3" t="s">
        <v>11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25</v>
      </c>
      <c r="BM103" s="3" t="s">
        <v>327</v>
      </c>
    </row>
    <row r="104" s="24" customFormat="true" ht="16.5" hidden="false" customHeight="true" outlineLevel="0" collapsed="false">
      <c r="B104" s="25"/>
      <c r="C104" s="211" t="s">
        <v>287</v>
      </c>
      <c r="D104" s="211" t="s">
        <v>152</v>
      </c>
      <c r="E104" s="212" t="s">
        <v>328</v>
      </c>
      <c r="F104" s="213" t="s">
        <v>329</v>
      </c>
      <c r="G104" s="214" t="s">
        <v>242</v>
      </c>
      <c r="H104" s="215" t="n">
        <v>17</v>
      </c>
      <c r="I104" s="216"/>
      <c r="J104" s="217" t="n">
        <f aca="false">ROUND(I104*H104,2)</f>
        <v>0</v>
      </c>
      <c r="K104" s="213" t="s">
        <v>124</v>
      </c>
      <c r="L104" s="218"/>
      <c r="M104" s="219"/>
      <c r="N104" s="220" t="s">
        <v>39</v>
      </c>
      <c r="O104" s="62"/>
      <c r="P104" s="208" t="n">
        <f aca="false">O104*H104</f>
        <v>0</v>
      </c>
      <c r="Q104" s="208" t="n">
        <v>1</v>
      </c>
      <c r="R104" s="208" t="n">
        <f aca="false">Q104*H104</f>
        <v>17</v>
      </c>
      <c r="S104" s="208" t="n">
        <v>0</v>
      </c>
      <c r="T104" s="209" t="n">
        <f aca="false">S104*H104</f>
        <v>0</v>
      </c>
      <c r="AR104" s="3" t="s">
        <v>156</v>
      </c>
      <c r="AT104" s="3" t="s">
        <v>152</v>
      </c>
      <c r="AU104" s="3" t="s">
        <v>78</v>
      </c>
      <c r="AY104" s="3" t="s">
        <v>11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6</v>
      </c>
      <c r="BK104" s="210" t="n">
        <f aca="false">ROUND(I104*H104,2)</f>
        <v>0</v>
      </c>
      <c r="BL104" s="3" t="s">
        <v>125</v>
      </c>
      <c r="BM104" s="3" t="s">
        <v>330</v>
      </c>
    </row>
    <row r="105" s="24" customFormat="true" ht="22.5" hidden="false" customHeight="true" outlineLevel="0" collapsed="false">
      <c r="B105" s="25"/>
      <c r="C105" s="199" t="s">
        <v>162</v>
      </c>
      <c r="D105" s="199" t="s">
        <v>120</v>
      </c>
      <c r="E105" s="200" t="s">
        <v>331</v>
      </c>
      <c r="F105" s="201" t="s">
        <v>332</v>
      </c>
      <c r="G105" s="202" t="s">
        <v>137</v>
      </c>
      <c r="H105" s="203" t="n">
        <v>60.3</v>
      </c>
      <c r="I105" s="204"/>
      <c r="J105" s="205" t="n">
        <f aca="false">ROUND(I105*H105,2)</f>
        <v>0</v>
      </c>
      <c r="K105" s="201" t="s">
        <v>124</v>
      </c>
      <c r="L105" s="30"/>
      <c r="M105" s="206"/>
      <c r="N105" s="207" t="s">
        <v>39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25</v>
      </c>
      <c r="AT105" s="3" t="s">
        <v>120</v>
      </c>
      <c r="AU105" s="3" t="s">
        <v>78</v>
      </c>
      <c r="AY105" s="3" t="s">
        <v>11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125</v>
      </c>
      <c r="BM105" s="3" t="s">
        <v>333</v>
      </c>
    </row>
    <row r="106" s="24" customFormat="true" ht="16.5" hidden="false" customHeight="true" outlineLevel="0" collapsed="false">
      <c r="B106" s="25"/>
      <c r="C106" s="199" t="s">
        <v>198</v>
      </c>
      <c r="D106" s="199" t="s">
        <v>120</v>
      </c>
      <c r="E106" s="200" t="s">
        <v>334</v>
      </c>
      <c r="F106" s="201" t="s">
        <v>335</v>
      </c>
      <c r="G106" s="202" t="s">
        <v>123</v>
      </c>
      <c r="H106" s="203" t="n">
        <v>241.5</v>
      </c>
      <c r="I106" s="204"/>
      <c r="J106" s="205" t="n">
        <f aca="false">ROUND(I106*H106,2)</f>
        <v>0</v>
      </c>
      <c r="K106" s="201" t="s">
        <v>124</v>
      </c>
      <c r="L106" s="30"/>
      <c r="M106" s="206"/>
      <c r="N106" s="207" t="s">
        <v>39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25</v>
      </c>
      <c r="AT106" s="3" t="s">
        <v>120</v>
      </c>
      <c r="AU106" s="3" t="s">
        <v>78</v>
      </c>
      <c r="AY106" s="3" t="s">
        <v>11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125</v>
      </c>
      <c r="BM106" s="3" t="s">
        <v>336</v>
      </c>
    </row>
    <row r="107" s="24" customFormat="true" ht="16.5" hidden="false" customHeight="true" outlineLevel="0" collapsed="false">
      <c r="B107" s="25"/>
      <c r="C107" s="199" t="s">
        <v>147</v>
      </c>
      <c r="D107" s="199" t="s">
        <v>120</v>
      </c>
      <c r="E107" s="200" t="s">
        <v>148</v>
      </c>
      <c r="F107" s="201" t="s">
        <v>337</v>
      </c>
      <c r="G107" s="202" t="s">
        <v>123</v>
      </c>
      <c r="H107" s="203" t="n">
        <v>241.5</v>
      </c>
      <c r="I107" s="204"/>
      <c r="J107" s="205" t="n">
        <f aca="false">ROUND(I107*H107,2)</f>
        <v>0</v>
      </c>
      <c r="K107" s="201" t="s">
        <v>124</v>
      </c>
      <c r="L107" s="30"/>
      <c r="M107" s="206"/>
      <c r="N107" s="207" t="s">
        <v>39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25</v>
      </c>
      <c r="AT107" s="3" t="s">
        <v>120</v>
      </c>
      <c r="AU107" s="3" t="s">
        <v>78</v>
      </c>
      <c r="AY107" s="3" t="s">
        <v>11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6</v>
      </c>
      <c r="BK107" s="210" t="n">
        <f aca="false">ROUND(I107*H107,2)</f>
        <v>0</v>
      </c>
      <c r="BL107" s="3" t="s">
        <v>125</v>
      </c>
      <c r="BM107" s="3" t="s">
        <v>338</v>
      </c>
    </row>
    <row r="108" s="24" customFormat="true" ht="16.5" hidden="false" customHeight="true" outlineLevel="0" collapsed="false">
      <c r="B108" s="25"/>
      <c r="C108" s="211" t="s">
        <v>272</v>
      </c>
      <c r="D108" s="211" t="s">
        <v>152</v>
      </c>
      <c r="E108" s="212" t="s">
        <v>153</v>
      </c>
      <c r="F108" s="213" t="s">
        <v>154</v>
      </c>
      <c r="G108" s="214" t="s">
        <v>155</v>
      </c>
      <c r="H108" s="215" t="n">
        <v>3.623</v>
      </c>
      <c r="I108" s="216"/>
      <c r="J108" s="217" t="n">
        <f aca="false">ROUND(I108*H108,2)</f>
        <v>0</v>
      </c>
      <c r="K108" s="213" t="s">
        <v>124</v>
      </c>
      <c r="L108" s="218"/>
      <c r="M108" s="219"/>
      <c r="N108" s="220" t="s">
        <v>39</v>
      </c>
      <c r="O108" s="62"/>
      <c r="P108" s="208" t="n">
        <f aca="false">O108*H108</f>
        <v>0</v>
      </c>
      <c r="Q108" s="208" t="n">
        <v>0.001</v>
      </c>
      <c r="R108" s="208" t="n">
        <f aca="false">Q108*H108</f>
        <v>0.003623</v>
      </c>
      <c r="S108" s="208" t="n">
        <v>0</v>
      </c>
      <c r="T108" s="209" t="n">
        <f aca="false">S108*H108</f>
        <v>0</v>
      </c>
      <c r="AR108" s="3" t="s">
        <v>156</v>
      </c>
      <c r="AT108" s="3" t="s">
        <v>152</v>
      </c>
      <c r="AU108" s="3" t="s">
        <v>78</v>
      </c>
      <c r="AY108" s="3" t="s">
        <v>11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6</v>
      </c>
      <c r="BK108" s="210" t="n">
        <f aca="false">ROUND(I108*H108,2)</f>
        <v>0</v>
      </c>
      <c r="BL108" s="3" t="s">
        <v>125</v>
      </c>
      <c r="BM108" s="3" t="s">
        <v>339</v>
      </c>
    </row>
    <row r="109" s="24" customFormat="true" ht="16.5" hidden="false" customHeight="true" outlineLevel="0" collapsed="false">
      <c r="B109" s="25"/>
      <c r="C109" s="199" t="s">
        <v>156</v>
      </c>
      <c r="D109" s="199" t="s">
        <v>120</v>
      </c>
      <c r="E109" s="200" t="s">
        <v>158</v>
      </c>
      <c r="F109" s="201" t="s">
        <v>340</v>
      </c>
      <c r="G109" s="202" t="s">
        <v>123</v>
      </c>
      <c r="H109" s="203" t="n">
        <v>241.5</v>
      </c>
      <c r="I109" s="204"/>
      <c r="J109" s="205" t="n">
        <f aca="false">ROUND(I109*H109,2)</f>
        <v>0</v>
      </c>
      <c r="K109" s="201" t="s">
        <v>124</v>
      </c>
      <c r="L109" s="30"/>
      <c r="M109" s="206"/>
      <c r="N109" s="207" t="s">
        <v>39</v>
      </c>
      <c r="O109" s="6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3" t="s">
        <v>125</v>
      </c>
      <c r="AT109" s="3" t="s">
        <v>120</v>
      </c>
      <c r="AU109" s="3" t="s">
        <v>78</v>
      </c>
      <c r="AY109" s="3" t="s">
        <v>11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6</v>
      </c>
      <c r="BK109" s="210" t="n">
        <f aca="false">ROUND(I109*H109,2)</f>
        <v>0</v>
      </c>
      <c r="BL109" s="3" t="s">
        <v>125</v>
      </c>
      <c r="BM109" s="3" t="s">
        <v>341</v>
      </c>
    </row>
    <row r="110" s="182" customFormat="true" ht="22.8" hidden="false" customHeight="true" outlineLevel="0" collapsed="false">
      <c r="B110" s="183"/>
      <c r="C110" s="184"/>
      <c r="D110" s="185" t="s">
        <v>67</v>
      </c>
      <c r="E110" s="197" t="s">
        <v>78</v>
      </c>
      <c r="F110" s="197" t="s">
        <v>342</v>
      </c>
      <c r="G110" s="184"/>
      <c r="H110" s="184"/>
      <c r="I110" s="187"/>
      <c r="J110" s="198" t="n">
        <f aca="false">BK110</f>
        <v>0</v>
      </c>
      <c r="K110" s="184"/>
      <c r="L110" s="189"/>
      <c r="M110" s="190"/>
      <c r="N110" s="191"/>
      <c r="O110" s="191"/>
      <c r="P110" s="192" t="n">
        <f aca="false">SUM(P111:P114)</f>
        <v>0</v>
      </c>
      <c r="Q110" s="191"/>
      <c r="R110" s="192" t="n">
        <f aca="false">SUM(R111:R114)</f>
        <v>0.0354</v>
      </c>
      <c r="S110" s="191"/>
      <c r="T110" s="193" t="n">
        <f aca="false">SUM(T111:T114)</f>
        <v>0</v>
      </c>
      <c r="AR110" s="194" t="s">
        <v>76</v>
      </c>
      <c r="AT110" s="195" t="s">
        <v>67</v>
      </c>
      <c r="AU110" s="195" t="s">
        <v>76</v>
      </c>
      <c r="AY110" s="194" t="s">
        <v>118</v>
      </c>
      <c r="BK110" s="196" t="n">
        <f aca="false">SUM(BK111:BK114)</f>
        <v>0</v>
      </c>
    </row>
    <row r="111" s="24" customFormat="true" ht="16.5" hidden="false" customHeight="true" outlineLevel="0" collapsed="false">
      <c r="B111" s="25"/>
      <c r="C111" s="199" t="s">
        <v>233</v>
      </c>
      <c r="D111" s="199" t="s">
        <v>120</v>
      </c>
      <c r="E111" s="200" t="s">
        <v>343</v>
      </c>
      <c r="F111" s="201" t="s">
        <v>344</v>
      </c>
      <c r="G111" s="202" t="s">
        <v>123</v>
      </c>
      <c r="H111" s="203" t="n">
        <v>40</v>
      </c>
      <c r="I111" s="204"/>
      <c r="J111" s="205" t="n">
        <f aca="false">ROUND(I111*H111,2)</f>
        <v>0</v>
      </c>
      <c r="K111" s="201" t="s">
        <v>124</v>
      </c>
      <c r="L111" s="30"/>
      <c r="M111" s="206"/>
      <c r="N111" s="207" t="s">
        <v>39</v>
      </c>
      <c r="O111" s="62"/>
      <c r="P111" s="208" t="n">
        <f aca="false">O111*H111</f>
        <v>0</v>
      </c>
      <c r="Q111" s="208" t="n">
        <v>0.00031</v>
      </c>
      <c r="R111" s="208" t="n">
        <f aca="false">Q111*H111</f>
        <v>0.0124</v>
      </c>
      <c r="S111" s="208" t="n">
        <v>0</v>
      </c>
      <c r="T111" s="209" t="n">
        <f aca="false">S111*H111</f>
        <v>0</v>
      </c>
      <c r="AR111" s="3" t="s">
        <v>125</v>
      </c>
      <c r="AT111" s="3" t="s">
        <v>120</v>
      </c>
      <c r="AU111" s="3" t="s">
        <v>78</v>
      </c>
      <c r="AY111" s="3" t="s">
        <v>11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6</v>
      </c>
      <c r="BK111" s="210" t="n">
        <f aca="false">ROUND(I111*H111,2)</f>
        <v>0</v>
      </c>
      <c r="BL111" s="3" t="s">
        <v>125</v>
      </c>
      <c r="BM111" s="3" t="s">
        <v>345</v>
      </c>
    </row>
    <row r="112" s="24" customFormat="true" ht="16.5" hidden="false" customHeight="true" outlineLevel="0" collapsed="false">
      <c r="B112" s="25"/>
      <c r="C112" s="211" t="s">
        <v>200</v>
      </c>
      <c r="D112" s="211" t="s">
        <v>152</v>
      </c>
      <c r="E112" s="212" t="s">
        <v>346</v>
      </c>
      <c r="F112" s="213" t="s">
        <v>347</v>
      </c>
      <c r="G112" s="214" t="s">
        <v>123</v>
      </c>
      <c r="H112" s="215" t="n">
        <v>44</v>
      </c>
      <c r="I112" s="216"/>
      <c r="J112" s="217" t="n">
        <f aca="false">ROUND(I112*H112,2)</f>
        <v>0</v>
      </c>
      <c r="K112" s="213" t="s">
        <v>124</v>
      </c>
      <c r="L112" s="218"/>
      <c r="M112" s="219"/>
      <c r="N112" s="220" t="s">
        <v>39</v>
      </c>
      <c r="O112" s="62"/>
      <c r="P112" s="208" t="n">
        <f aca="false">O112*H112</f>
        <v>0</v>
      </c>
      <c r="Q112" s="208" t="n">
        <v>0.0003</v>
      </c>
      <c r="R112" s="208" t="n">
        <f aca="false">Q112*H112</f>
        <v>0.0132</v>
      </c>
      <c r="S112" s="208" t="n">
        <v>0</v>
      </c>
      <c r="T112" s="209" t="n">
        <f aca="false">S112*H112</f>
        <v>0</v>
      </c>
      <c r="AR112" s="3" t="s">
        <v>156</v>
      </c>
      <c r="AT112" s="3" t="s">
        <v>152</v>
      </c>
      <c r="AU112" s="3" t="s">
        <v>78</v>
      </c>
      <c r="AY112" s="3" t="s">
        <v>11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6</v>
      </c>
      <c r="BK112" s="210" t="n">
        <f aca="false">ROUND(I112*H112,2)</f>
        <v>0</v>
      </c>
      <c r="BL112" s="3" t="s">
        <v>125</v>
      </c>
      <c r="BM112" s="3" t="s">
        <v>348</v>
      </c>
    </row>
    <row r="113" s="24" customFormat="true" ht="16.5" hidden="false" customHeight="true" outlineLevel="0" collapsed="false">
      <c r="B113" s="25"/>
      <c r="C113" s="199" t="s">
        <v>225</v>
      </c>
      <c r="D113" s="199" t="s">
        <v>120</v>
      </c>
      <c r="E113" s="200" t="s">
        <v>349</v>
      </c>
      <c r="F113" s="201" t="s">
        <v>350</v>
      </c>
      <c r="G113" s="202" t="s">
        <v>137</v>
      </c>
      <c r="H113" s="203" t="n">
        <v>4.5</v>
      </c>
      <c r="I113" s="204"/>
      <c r="J113" s="205" t="n">
        <f aca="false">ROUND(I113*H113,2)</f>
        <v>0</v>
      </c>
      <c r="K113" s="201" t="s">
        <v>124</v>
      </c>
      <c r="L113" s="30"/>
      <c r="M113" s="206"/>
      <c r="N113" s="207" t="s">
        <v>39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25</v>
      </c>
      <c r="AT113" s="3" t="s">
        <v>120</v>
      </c>
      <c r="AU113" s="3" t="s">
        <v>78</v>
      </c>
      <c r="AY113" s="3" t="s">
        <v>11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6</v>
      </c>
      <c r="BK113" s="210" t="n">
        <f aca="false">ROUND(I113*H113,2)</f>
        <v>0</v>
      </c>
      <c r="BL113" s="3" t="s">
        <v>125</v>
      </c>
      <c r="BM113" s="3" t="s">
        <v>351</v>
      </c>
    </row>
    <row r="114" s="24" customFormat="true" ht="16.5" hidden="false" customHeight="true" outlineLevel="0" collapsed="false">
      <c r="B114" s="25"/>
      <c r="C114" s="199" t="s">
        <v>193</v>
      </c>
      <c r="D114" s="199" t="s">
        <v>120</v>
      </c>
      <c r="E114" s="200" t="s">
        <v>352</v>
      </c>
      <c r="F114" s="201" t="s">
        <v>353</v>
      </c>
      <c r="G114" s="202" t="s">
        <v>133</v>
      </c>
      <c r="H114" s="203" t="n">
        <v>20</v>
      </c>
      <c r="I114" s="204"/>
      <c r="J114" s="205" t="n">
        <f aca="false">ROUND(I114*H114,2)</f>
        <v>0</v>
      </c>
      <c r="K114" s="201" t="s">
        <v>124</v>
      </c>
      <c r="L114" s="30"/>
      <c r="M114" s="206"/>
      <c r="N114" s="207" t="s">
        <v>39</v>
      </c>
      <c r="O114" s="62"/>
      <c r="P114" s="208" t="n">
        <f aca="false">O114*H114</f>
        <v>0</v>
      </c>
      <c r="Q114" s="208" t="n">
        <v>0.00049</v>
      </c>
      <c r="R114" s="208" t="n">
        <f aca="false">Q114*H114</f>
        <v>0.0098</v>
      </c>
      <c r="S114" s="208" t="n">
        <v>0</v>
      </c>
      <c r="T114" s="209" t="n">
        <f aca="false">S114*H114</f>
        <v>0</v>
      </c>
      <c r="AR114" s="3" t="s">
        <v>125</v>
      </c>
      <c r="AT114" s="3" t="s">
        <v>120</v>
      </c>
      <c r="AU114" s="3" t="s">
        <v>78</v>
      </c>
      <c r="AY114" s="3" t="s">
        <v>11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6</v>
      </c>
      <c r="BK114" s="210" t="n">
        <f aca="false">ROUND(I114*H114,2)</f>
        <v>0</v>
      </c>
      <c r="BL114" s="3" t="s">
        <v>125</v>
      </c>
      <c r="BM114" s="3" t="s">
        <v>354</v>
      </c>
    </row>
    <row r="115" s="182" customFormat="true" ht="22.8" hidden="false" customHeight="true" outlineLevel="0" collapsed="false">
      <c r="B115" s="183"/>
      <c r="C115" s="184"/>
      <c r="D115" s="185" t="s">
        <v>67</v>
      </c>
      <c r="E115" s="197" t="s">
        <v>156</v>
      </c>
      <c r="F115" s="197" t="s">
        <v>192</v>
      </c>
      <c r="G115" s="184"/>
      <c r="H115" s="184"/>
      <c r="I115" s="187"/>
      <c r="J115" s="198" t="n">
        <f aca="false">BK115</f>
        <v>0</v>
      </c>
      <c r="K115" s="184"/>
      <c r="L115" s="189"/>
      <c r="M115" s="190"/>
      <c r="N115" s="191"/>
      <c r="O115" s="191"/>
      <c r="P115" s="192" t="n">
        <f aca="false">SUM(P116:P117)</f>
        <v>0</v>
      </c>
      <c r="Q115" s="191"/>
      <c r="R115" s="192" t="n">
        <f aca="false">SUM(R116:R117)</f>
        <v>0.65948</v>
      </c>
      <c r="S115" s="191"/>
      <c r="T115" s="193" t="n">
        <f aca="false">SUM(T116:T117)</f>
        <v>0</v>
      </c>
      <c r="AR115" s="194" t="s">
        <v>76</v>
      </c>
      <c r="AT115" s="195" t="s">
        <v>67</v>
      </c>
      <c r="AU115" s="195" t="s">
        <v>76</v>
      </c>
      <c r="AY115" s="194" t="s">
        <v>118</v>
      </c>
      <c r="BK115" s="196" t="n">
        <f aca="false">SUM(BK116:BK117)</f>
        <v>0</v>
      </c>
    </row>
    <row r="116" s="24" customFormat="true" ht="16.5" hidden="false" customHeight="true" outlineLevel="0" collapsed="false">
      <c r="B116" s="25"/>
      <c r="C116" s="199" t="s">
        <v>239</v>
      </c>
      <c r="D116" s="199" t="s">
        <v>120</v>
      </c>
      <c r="E116" s="200" t="s">
        <v>194</v>
      </c>
      <c r="F116" s="201" t="s">
        <v>195</v>
      </c>
      <c r="G116" s="202" t="s">
        <v>196</v>
      </c>
      <c r="H116" s="203" t="n">
        <v>2</v>
      </c>
      <c r="I116" s="204"/>
      <c r="J116" s="205" t="n">
        <f aca="false">ROUND(I116*H116,2)</f>
        <v>0</v>
      </c>
      <c r="K116" s="201" t="s">
        <v>124</v>
      </c>
      <c r="L116" s="30"/>
      <c r="M116" s="206"/>
      <c r="N116" s="207" t="s">
        <v>39</v>
      </c>
      <c r="O116" s="62"/>
      <c r="P116" s="208" t="n">
        <f aca="false">O116*H116</f>
        <v>0</v>
      </c>
      <c r="Q116" s="208" t="n">
        <v>0.32974</v>
      </c>
      <c r="R116" s="208" t="n">
        <f aca="false">Q116*H116</f>
        <v>0.65948</v>
      </c>
      <c r="S116" s="208" t="n">
        <v>0</v>
      </c>
      <c r="T116" s="209" t="n">
        <f aca="false">S116*H116</f>
        <v>0</v>
      </c>
      <c r="AR116" s="3" t="s">
        <v>125</v>
      </c>
      <c r="AT116" s="3" t="s">
        <v>120</v>
      </c>
      <c r="AU116" s="3" t="s">
        <v>78</v>
      </c>
      <c r="AY116" s="3" t="s">
        <v>11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6</v>
      </c>
      <c r="BK116" s="210" t="n">
        <f aca="false">ROUND(I116*H116,2)</f>
        <v>0</v>
      </c>
      <c r="BL116" s="3" t="s">
        <v>125</v>
      </c>
      <c r="BM116" s="3" t="s">
        <v>355</v>
      </c>
    </row>
    <row r="117" s="24" customFormat="true" ht="16.5" hidden="false" customHeight="true" outlineLevel="0" collapsed="false">
      <c r="B117" s="25"/>
      <c r="C117" s="199" t="s">
        <v>244</v>
      </c>
      <c r="D117" s="199" t="s">
        <v>120</v>
      </c>
      <c r="E117" s="200" t="s">
        <v>356</v>
      </c>
      <c r="F117" s="201" t="s">
        <v>357</v>
      </c>
      <c r="G117" s="202" t="s">
        <v>196</v>
      </c>
      <c r="H117" s="203" t="n">
        <v>1</v>
      </c>
      <c r="I117" s="204"/>
      <c r="J117" s="205" t="n">
        <f aca="false">ROUND(I117*H117,2)</f>
        <v>0</v>
      </c>
      <c r="K117" s="201"/>
      <c r="L117" s="30"/>
      <c r="M117" s="206"/>
      <c r="N117" s="207" t="s">
        <v>39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169</v>
      </c>
      <c r="AT117" s="3" t="s">
        <v>120</v>
      </c>
      <c r="AU117" s="3" t="s">
        <v>78</v>
      </c>
      <c r="AY117" s="3" t="s">
        <v>11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6</v>
      </c>
      <c r="BK117" s="210" t="n">
        <f aca="false">ROUND(I117*H117,2)</f>
        <v>0</v>
      </c>
      <c r="BL117" s="3" t="s">
        <v>169</v>
      </c>
      <c r="BM117" s="3" t="s">
        <v>358</v>
      </c>
    </row>
    <row r="118" s="182" customFormat="true" ht="22.8" hidden="false" customHeight="true" outlineLevel="0" collapsed="false">
      <c r="B118" s="183"/>
      <c r="C118" s="184"/>
      <c r="D118" s="185" t="s">
        <v>67</v>
      </c>
      <c r="E118" s="197" t="s">
        <v>198</v>
      </c>
      <c r="F118" s="197" t="s">
        <v>199</v>
      </c>
      <c r="G118" s="184"/>
      <c r="H118" s="184"/>
      <c r="I118" s="187"/>
      <c r="J118" s="198" t="n">
        <f aca="false">BK118</f>
        <v>0</v>
      </c>
      <c r="K118" s="184"/>
      <c r="L118" s="189"/>
      <c r="M118" s="190"/>
      <c r="N118" s="191"/>
      <c r="O118" s="191"/>
      <c r="P118" s="192" t="n">
        <f aca="false">P119</f>
        <v>0</v>
      </c>
      <c r="Q118" s="191"/>
      <c r="R118" s="192" t="n">
        <f aca="false">R119</f>
        <v>0</v>
      </c>
      <c r="S118" s="191"/>
      <c r="T118" s="193" t="n">
        <f aca="false">T119</f>
        <v>0</v>
      </c>
      <c r="AR118" s="194" t="s">
        <v>76</v>
      </c>
      <c r="AT118" s="195" t="s">
        <v>67</v>
      </c>
      <c r="AU118" s="195" t="s">
        <v>76</v>
      </c>
      <c r="AY118" s="194" t="s">
        <v>118</v>
      </c>
      <c r="BK118" s="196" t="n">
        <f aca="false">BK119</f>
        <v>0</v>
      </c>
    </row>
    <row r="119" s="24" customFormat="true" ht="16.5" hidden="false" customHeight="true" outlineLevel="0" collapsed="false">
      <c r="B119" s="25"/>
      <c r="C119" s="199" t="s">
        <v>173</v>
      </c>
      <c r="D119" s="199" t="s">
        <v>120</v>
      </c>
      <c r="E119" s="200" t="s">
        <v>201</v>
      </c>
      <c r="F119" s="201" t="s">
        <v>359</v>
      </c>
      <c r="G119" s="202" t="s">
        <v>203</v>
      </c>
      <c r="H119" s="203" t="n">
        <v>1</v>
      </c>
      <c r="I119" s="204"/>
      <c r="J119" s="205" t="n">
        <f aca="false">ROUND(I119*H119,2)</f>
        <v>0</v>
      </c>
      <c r="K119" s="201"/>
      <c r="L119" s="30"/>
      <c r="M119" s="206"/>
      <c r="N119" s="207" t="s">
        <v>39</v>
      </c>
      <c r="O119" s="6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3" t="s">
        <v>125</v>
      </c>
      <c r="AT119" s="3" t="s">
        <v>120</v>
      </c>
      <c r="AU119" s="3" t="s">
        <v>78</v>
      </c>
      <c r="AY119" s="3" t="s">
        <v>11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6</v>
      </c>
      <c r="BK119" s="210" t="n">
        <f aca="false">ROUND(I119*H119,2)</f>
        <v>0</v>
      </c>
      <c r="BL119" s="3" t="s">
        <v>125</v>
      </c>
      <c r="BM119" s="3" t="s">
        <v>360</v>
      </c>
    </row>
    <row r="120" s="182" customFormat="true" ht="22.8" hidden="false" customHeight="true" outlineLevel="0" collapsed="false">
      <c r="B120" s="183"/>
      <c r="C120" s="184"/>
      <c r="D120" s="185" t="s">
        <v>67</v>
      </c>
      <c r="E120" s="197" t="s">
        <v>237</v>
      </c>
      <c r="F120" s="197" t="s">
        <v>238</v>
      </c>
      <c r="G120" s="184"/>
      <c r="H120" s="184"/>
      <c r="I120" s="187"/>
      <c r="J120" s="198" t="n">
        <f aca="false">BK120</f>
        <v>0</v>
      </c>
      <c r="K120" s="184"/>
      <c r="L120" s="189"/>
      <c r="M120" s="190"/>
      <c r="N120" s="191"/>
      <c r="O120" s="191"/>
      <c r="P120" s="192" t="n">
        <f aca="false">SUM(P121:P123)</f>
        <v>0</v>
      </c>
      <c r="Q120" s="191"/>
      <c r="R120" s="192" t="n">
        <f aca="false">SUM(R121:R123)</f>
        <v>0</v>
      </c>
      <c r="S120" s="191"/>
      <c r="T120" s="193" t="n">
        <f aca="false">SUM(T121:T123)</f>
        <v>0</v>
      </c>
      <c r="AR120" s="194" t="s">
        <v>76</v>
      </c>
      <c r="AT120" s="195" t="s">
        <v>67</v>
      </c>
      <c r="AU120" s="195" t="s">
        <v>76</v>
      </c>
      <c r="AY120" s="194" t="s">
        <v>118</v>
      </c>
      <c r="BK120" s="196" t="n">
        <f aca="false">SUM(BK121:BK123)</f>
        <v>0</v>
      </c>
    </row>
    <row r="121" s="24" customFormat="true" ht="16.5" hidden="false" customHeight="true" outlineLevel="0" collapsed="false">
      <c r="B121" s="25"/>
      <c r="C121" s="199" t="s">
        <v>6</v>
      </c>
      <c r="D121" s="199" t="s">
        <v>120</v>
      </c>
      <c r="E121" s="200" t="s">
        <v>361</v>
      </c>
      <c r="F121" s="201" t="s">
        <v>362</v>
      </c>
      <c r="G121" s="202" t="s">
        <v>196</v>
      </c>
      <c r="H121" s="203" t="n">
        <v>2</v>
      </c>
      <c r="I121" s="204"/>
      <c r="J121" s="205" t="n">
        <f aca="false">ROUND(I121*H121,2)</f>
        <v>0</v>
      </c>
      <c r="K121" s="201" t="s">
        <v>124</v>
      </c>
      <c r="L121" s="30"/>
      <c r="M121" s="206"/>
      <c r="N121" s="207" t="s">
        <v>39</v>
      </c>
      <c r="O121" s="6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3" t="s">
        <v>125</v>
      </c>
      <c r="AT121" s="3" t="s">
        <v>120</v>
      </c>
      <c r="AU121" s="3" t="s">
        <v>78</v>
      </c>
      <c r="AY121" s="3" t="s">
        <v>11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6</v>
      </c>
      <c r="BK121" s="210" t="n">
        <f aca="false">ROUND(I121*H121,2)</f>
        <v>0</v>
      </c>
      <c r="BL121" s="3" t="s">
        <v>125</v>
      </c>
      <c r="BM121" s="3" t="s">
        <v>363</v>
      </c>
    </row>
    <row r="122" s="24" customFormat="true" ht="16.5" hidden="false" customHeight="true" outlineLevel="0" collapsed="false">
      <c r="B122" s="25"/>
      <c r="C122" s="199" t="s">
        <v>205</v>
      </c>
      <c r="D122" s="199" t="s">
        <v>120</v>
      </c>
      <c r="E122" s="200" t="s">
        <v>364</v>
      </c>
      <c r="F122" s="201" t="s">
        <v>365</v>
      </c>
      <c r="G122" s="202" t="s">
        <v>196</v>
      </c>
      <c r="H122" s="203" t="n">
        <v>2</v>
      </c>
      <c r="I122" s="204"/>
      <c r="J122" s="205" t="n">
        <f aca="false">ROUND(I122*H122,2)</f>
        <v>0</v>
      </c>
      <c r="K122" s="201" t="s">
        <v>124</v>
      </c>
      <c r="L122" s="30"/>
      <c r="M122" s="206"/>
      <c r="N122" s="207" t="s">
        <v>39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25</v>
      </c>
      <c r="AT122" s="3" t="s">
        <v>120</v>
      </c>
      <c r="AU122" s="3" t="s">
        <v>78</v>
      </c>
      <c r="AY122" s="3" t="s">
        <v>11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125</v>
      </c>
      <c r="BM122" s="3" t="s">
        <v>366</v>
      </c>
    </row>
    <row r="123" s="24" customFormat="true" ht="16.5" hidden="false" customHeight="true" outlineLevel="0" collapsed="false">
      <c r="B123" s="25"/>
      <c r="C123" s="199" t="s">
        <v>209</v>
      </c>
      <c r="D123" s="199" t="s">
        <v>120</v>
      </c>
      <c r="E123" s="200" t="s">
        <v>367</v>
      </c>
      <c r="F123" s="201" t="s">
        <v>368</v>
      </c>
      <c r="G123" s="202" t="s">
        <v>242</v>
      </c>
      <c r="H123" s="203" t="n">
        <v>0.5</v>
      </c>
      <c r="I123" s="204"/>
      <c r="J123" s="205" t="n">
        <f aca="false">ROUND(I123*H123,2)</f>
        <v>0</v>
      </c>
      <c r="K123" s="201" t="s">
        <v>124</v>
      </c>
      <c r="L123" s="30"/>
      <c r="M123" s="206"/>
      <c r="N123" s="207" t="s">
        <v>39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125</v>
      </c>
      <c r="AT123" s="3" t="s">
        <v>120</v>
      </c>
      <c r="AU123" s="3" t="s">
        <v>78</v>
      </c>
      <c r="AY123" s="3" t="s">
        <v>11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6</v>
      </c>
      <c r="BK123" s="210" t="n">
        <f aca="false">ROUND(I123*H123,2)</f>
        <v>0</v>
      </c>
      <c r="BL123" s="3" t="s">
        <v>125</v>
      </c>
      <c r="BM123" s="3" t="s">
        <v>369</v>
      </c>
    </row>
    <row r="124" s="182" customFormat="true" ht="25.9" hidden="false" customHeight="true" outlineLevel="0" collapsed="false">
      <c r="B124" s="183"/>
      <c r="C124" s="184"/>
      <c r="D124" s="185" t="s">
        <v>67</v>
      </c>
      <c r="E124" s="186" t="s">
        <v>370</v>
      </c>
      <c r="F124" s="186" t="s">
        <v>371</v>
      </c>
      <c r="G124" s="184"/>
      <c r="H124" s="184"/>
      <c r="I124" s="187"/>
      <c r="J124" s="188" t="n">
        <f aca="false">BK124</f>
        <v>0</v>
      </c>
      <c r="K124" s="184"/>
      <c r="L124" s="189"/>
      <c r="M124" s="190"/>
      <c r="N124" s="191"/>
      <c r="O124" s="191"/>
      <c r="P124" s="192" t="n">
        <v>0</v>
      </c>
      <c r="Q124" s="191"/>
      <c r="R124" s="192" t="n">
        <v>0</v>
      </c>
      <c r="S124" s="191"/>
      <c r="T124" s="193" t="n">
        <v>0</v>
      </c>
      <c r="AR124" s="194" t="s">
        <v>78</v>
      </c>
      <c r="AT124" s="195" t="s">
        <v>67</v>
      </c>
      <c r="AU124" s="195" t="s">
        <v>68</v>
      </c>
      <c r="AY124" s="194" t="s">
        <v>118</v>
      </c>
      <c r="BK124" s="196" t="n">
        <v>0</v>
      </c>
    </row>
    <row r="125" s="182" customFormat="true" ht="25.9" hidden="false" customHeight="true" outlineLevel="0" collapsed="false">
      <c r="B125" s="183"/>
      <c r="C125" s="184"/>
      <c r="D125" s="185" t="s">
        <v>67</v>
      </c>
      <c r="E125" s="186" t="s">
        <v>372</v>
      </c>
      <c r="F125" s="186" t="s">
        <v>373</v>
      </c>
      <c r="G125" s="184"/>
      <c r="H125" s="184"/>
      <c r="I125" s="187"/>
      <c r="J125" s="188" t="n">
        <f aca="false">BK125</f>
        <v>0</v>
      </c>
      <c r="K125" s="184"/>
      <c r="L125" s="189"/>
      <c r="M125" s="190"/>
      <c r="N125" s="191"/>
      <c r="O125" s="191"/>
      <c r="P125" s="192" t="n">
        <f aca="false">P126</f>
        <v>0</v>
      </c>
      <c r="Q125" s="191"/>
      <c r="R125" s="192" t="n">
        <f aca="false">R126</f>
        <v>0</v>
      </c>
      <c r="S125" s="191"/>
      <c r="T125" s="193" t="n">
        <f aca="false">T126</f>
        <v>0</v>
      </c>
      <c r="AR125" s="194" t="s">
        <v>125</v>
      </c>
      <c r="AT125" s="195" t="s">
        <v>67</v>
      </c>
      <c r="AU125" s="195" t="s">
        <v>68</v>
      </c>
      <c r="AY125" s="194" t="s">
        <v>118</v>
      </c>
      <c r="BK125" s="196" t="n">
        <f aca="false">BK126</f>
        <v>0</v>
      </c>
    </row>
    <row r="126" s="24" customFormat="true" ht="16.5" hidden="false" customHeight="true" outlineLevel="0" collapsed="false">
      <c r="B126" s="25"/>
      <c r="C126" s="199" t="s">
        <v>374</v>
      </c>
      <c r="D126" s="199" t="s">
        <v>120</v>
      </c>
      <c r="E126" s="200" t="s">
        <v>375</v>
      </c>
      <c r="F126" s="201" t="s">
        <v>376</v>
      </c>
      <c r="G126" s="202" t="s">
        <v>377</v>
      </c>
      <c r="H126" s="203" t="n">
        <v>10</v>
      </c>
      <c r="I126" s="204"/>
      <c r="J126" s="205" t="n">
        <f aca="false">ROUND(I126*H126,2)</f>
        <v>0</v>
      </c>
      <c r="K126" s="201" t="s">
        <v>124</v>
      </c>
      <c r="L126" s="30"/>
      <c r="M126" s="206"/>
      <c r="N126" s="207" t="s">
        <v>39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266</v>
      </c>
      <c r="AT126" s="3" t="s">
        <v>120</v>
      </c>
      <c r="AU126" s="3" t="s">
        <v>76</v>
      </c>
      <c r="AY126" s="3" t="s">
        <v>11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6</v>
      </c>
      <c r="BK126" s="210" t="n">
        <f aca="false">ROUND(I126*H126,2)</f>
        <v>0</v>
      </c>
      <c r="BL126" s="3" t="s">
        <v>266</v>
      </c>
      <c r="BM126" s="3" t="s">
        <v>378</v>
      </c>
    </row>
    <row r="127" s="182" customFormat="true" ht="25.9" hidden="false" customHeight="true" outlineLevel="0" collapsed="false">
      <c r="B127" s="183"/>
      <c r="C127" s="184"/>
      <c r="D127" s="185" t="s">
        <v>67</v>
      </c>
      <c r="E127" s="186" t="s">
        <v>262</v>
      </c>
      <c r="F127" s="186" t="s">
        <v>263</v>
      </c>
      <c r="G127" s="184"/>
      <c r="H127" s="184"/>
      <c r="I127" s="187"/>
      <c r="J127" s="188" t="n">
        <f aca="false">BK127</f>
        <v>0</v>
      </c>
      <c r="K127" s="184"/>
      <c r="L127" s="189"/>
      <c r="M127" s="190"/>
      <c r="N127" s="191"/>
      <c r="O127" s="191"/>
      <c r="P127" s="192" t="n">
        <f aca="false">P128</f>
        <v>0</v>
      </c>
      <c r="Q127" s="191"/>
      <c r="R127" s="192" t="n">
        <f aca="false">R128</f>
        <v>0</v>
      </c>
      <c r="S127" s="191"/>
      <c r="T127" s="193" t="n">
        <f aca="false">T128</f>
        <v>0</v>
      </c>
      <c r="AR127" s="194" t="s">
        <v>125</v>
      </c>
      <c r="AT127" s="195" t="s">
        <v>67</v>
      </c>
      <c r="AU127" s="195" t="s">
        <v>68</v>
      </c>
      <c r="AY127" s="194" t="s">
        <v>118</v>
      </c>
      <c r="BK127" s="196" t="n">
        <f aca="false">BK128</f>
        <v>0</v>
      </c>
    </row>
    <row r="128" s="24" customFormat="true" ht="16.5" hidden="false" customHeight="true" outlineLevel="0" collapsed="false">
      <c r="B128" s="25"/>
      <c r="C128" s="199" t="s">
        <v>76</v>
      </c>
      <c r="D128" s="199" t="s">
        <v>120</v>
      </c>
      <c r="E128" s="200" t="s">
        <v>264</v>
      </c>
      <c r="F128" s="201" t="s">
        <v>379</v>
      </c>
      <c r="G128" s="202" t="s">
        <v>203</v>
      </c>
      <c r="H128" s="203" t="n">
        <v>1</v>
      </c>
      <c r="I128" s="204"/>
      <c r="J128" s="205" t="n">
        <f aca="false">ROUND(I128*H128,2)</f>
        <v>0</v>
      </c>
      <c r="K128" s="201"/>
      <c r="L128" s="30"/>
      <c r="M128" s="206"/>
      <c r="N128" s="207" t="s">
        <v>39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266</v>
      </c>
      <c r="AT128" s="3" t="s">
        <v>120</v>
      </c>
      <c r="AU128" s="3" t="s">
        <v>76</v>
      </c>
      <c r="AY128" s="3" t="s">
        <v>11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266</v>
      </c>
      <c r="BM128" s="3" t="s">
        <v>380</v>
      </c>
    </row>
    <row r="129" s="182" customFormat="true" ht="25.9" hidden="false" customHeight="true" outlineLevel="0" collapsed="false">
      <c r="B129" s="183"/>
      <c r="C129" s="184"/>
      <c r="D129" s="185" t="s">
        <v>67</v>
      </c>
      <c r="E129" s="186" t="s">
        <v>268</v>
      </c>
      <c r="F129" s="186" t="s">
        <v>269</v>
      </c>
      <c r="G129" s="184"/>
      <c r="H129" s="184"/>
      <c r="I129" s="187"/>
      <c r="J129" s="188" t="n">
        <f aca="false">BK129</f>
        <v>0</v>
      </c>
      <c r="K129" s="184"/>
      <c r="L129" s="189"/>
      <c r="M129" s="190"/>
      <c r="N129" s="191"/>
      <c r="O129" s="191"/>
      <c r="P129" s="192" t="n">
        <f aca="false">P130+P132+P134</f>
        <v>0</v>
      </c>
      <c r="Q129" s="191"/>
      <c r="R129" s="192" t="n">
        <f aca="false">R130+R132+R134</f>
        <v>0</v>
      </c>
      <c r="S129" s="191"/>
      <c r="T129" s="193" t="n">
        <f aca="false">T130+T132+T134</f>
        <v>0</v>
      </c>
      <c r="AR129" s="194" t="s">
        <v>143</v>
      </c>
      <c r="AT129" s="195" t="s">
        <v>67</v>
      </c>
      <c r="AU129" s="195" t="s">
        <v>68</v>
      </c>
      <c r="AY129" s="194" t="s">
        <v>118</v>
      </c>
      <c r="BK129" s="196" t="n">
        <f aca="false">BK130+BK132+BK134</f>
        <v>0</v>
      </c>
    </row>
    <row r="130" s="182" customFormat="true" ht="22.8" hidden="false" customHeight="true" outlineLevel="0" collapsed="false">
      <c r="B130" s="183"/>
      <c r="C130" s="184"/>
      <c r="D130" s="185" t="s">
        <v>67</v>
      </c>
      <c r="E130" s="197" t="s">
        <v>270</v>
      </c>
      <c r="F130" s="197" t="s">
        <v>271</v>
      </c>
      <c r="G130" s="184"/>
      <c r="H130" s="184"/>
      <c r="I130" s="187"/>
      <c r="J130" s="198" t="n">
        <f aca="false">BK130</f>
        <v>0</v>
      </c>
      <c r="K130" s="184"/>
      <c r="L130" s="189"/>
      <c r="M130" s="190"/>
      <c r="N130" s="191"/>
      <c r="O130" s="191"/>
      <c r="P130" s="192" t="n">
        <f aca="false">P131</f>
        <v>0</v>
      </c>
      <c r="Q130" s="191"/>
      <c r="R130" s="192" t="n">
        <f aca="false">R131</f>
        <v>0</v>
      </c>
      <c r="S130" s="191"/>
      <c r="T130" s="193" t="n">
        <f aca="false">T131</f>
        <v>0</v>
      </c>
      <c r="AR130" s="194" t="s">
        <v>143</v>
      </c>
      <c r="AT130" s="195" t="s">
        <v>67</v>
      </c>
      <c r="AU130" s="195" t="s">
        <v>76</v>
      </c>
      <c r="AY130" s="194" t="s">
        <v>118</v>
      </c>
      <c r="BK130" s="196" t="n">
        <f aca="false">BK131</f>
        <v>0</v>
      </c>
    </row>
    <row r="131" s="24" customFormat="true" ht="16.5" hidden="false" customHeight="true" outlineLevel="0" collapsed="false">
      <c r="B131" s="25"/>
      <c r="C131" s="199" t="s">
        <v>78</v>
      </c>
      <c r="D131" s="199" t="s">
        <v>120</v>
      </c>
      <c r="E131" s="200" t="s">
        <v>273</v>
      </c>
      <c r="F131" s="201" t="s">
        <v>274</v>
      </c>
      <c r="G131" s="202" t="s">
        <v>275</v>
      </c>
      <c r="H131" s="203" t="n">
        <v>1</v>
      </c>
      <c r="I131" s="204"/>
      <c r="J131" s="205" t="n">
        <f aca="false">ROUND(I131*H131,2)</f>
        <v>0</v>
      </c>
      <c r="K131" s="201" t="s">
        <v>276</v>
      </c>
      <c r="L131" s="30"/>
      <c r="M131" s="206"/>
      <c r="N131" s="207" t="s">
        <v>39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277</v>
      </c>
      <c r="AT131" s="3" t="s">
        <v>120</v>
      </c>
      <c r="AU131" s="3" t="s">
        <v>78</v>
      </c>
      <c r="AY131" s="3" t="s">
        <v>11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277</v>
      </c>
      <c r="BM131" s="3" t="s">
        <v>381</v>
      </c>
    </row>
    <row r="132" s="182" customFormat="true" ht="22.8" hidden="false" customHeight="true" outlineLevel="0" collapsed="false">
      <c r="B132" s="183"/>
      <c r="C132" s="184"/>
      <c r="D132" s="185" t="s">
        <v>67</v>
      </c>
      <c r="E132" s="197" t="s">
        <v>285</v>
      </c>
      <c r="F132" s="197" t="s">
        <v>286</v>
      </c>
      <c r="G132" s="184"/>
      <c r="H132" s="184"/>
      <c r="I132" s="187"/>
      <c r="J132" s="198" t="n">
        <f aca="false">BK132</f>
        <v>0</v>
      </c>
      <c r="K132" s="184"/>
      <c r="L132" s="189"/>
      <c r="M132" s="190"/>
      <c r="N132" s="191"/>
      <c r="O132" s="191"/>
      <c r="P132" s="192" t="n">
        <f aca="false">P133</f>
        <v>0</v>
      </c>
      <c r="Q132" s="191"/>
      <c r="R132" s="192" t="n">
        <f aca="false">R133</f>
        <v>0</v>
      </c>
      <c r="S132" s="191"/>
      <c r="T132" s="193" t="n">
        <f aca="false">T133</f>
        <v>0</v>
      </c>
      <c r="AR132" s="194" t="s">
        <v>143</v>
      </c>
      <c r="AT132" s="195" t="s">
        <v>67</v>
      </c>
      <c r="AU132" s="195" t="s">
        <v>76</v>
      </c>
      <c r="AY132" s="194" t="s">
        <v>118</v>
      </c>
      <c r="BK132" s="196" t="n">
        <f aca="false">BK133</f>
        <v>0</v>
      </c>
    </row>
    <row r="133" s="24" customFormat="true" ht="16.5" hidden="false" customHeight="true" outlineLevel="0" collapsed="false">
      <c r="B133" s="25"/>
      <c r="C133" s="199" t="s">
        <v>130</v>
      </c>
      <c r="D133" s="199" t="s">
        <v>120</v>
      </c>
      <c r="E133" s="200" t="s">
        <v>288</v>
      </c>
      <c r="F133" s="201" t="s">
        <v>289</v>
      </c>
      <c r="G133" s="202" t="s">
        <v>275</v>
      </c>
      <c r="H133" s="203" t="n">
        <v>1</v>
      </c>
      <c r="I133" s="204"/>
      <c r="J133" s="205" t="n">
        <f aca="false">ROUND(I133*H133,2)</f>
        <v>0</v>
      </c>
      <c r="K133" s="201" t="s">
        <v>290</v>
      </c>
      <c r="L133" s="30"/>
      <c r="M133" s="206"/>
      <c r="N133" s="207" t="s">
        <v>39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277</v>
      </c>
      <c r="AT133" s="3" t="s">
        <v>120</v>
      </c>
      <c r="AU133" s="3" t="s">
        <v>78</v>
      </c>
      <c r="AY133" s="3" t="s">
        <v>11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6</v>
      </c>
      <c r="BK133" s="210" t="n">
        <f aca="false">ROUND(I133*H133,2)</f>
        <v>0</v>
      </c>
      <c r="BL133" s="3" t="s">
        <v>277</v>
      </c>
      <c r="BM133" s="3" t="s">
        <v>382</v>
      </c>
    </row>
    <row r="134" s="182" customFormat="true" ht="22.8" hidden="false" customHeight="true" outlineLevel="0" collapsed="false">
      <c r="B134" s="183"/>
      <c r="C134" s="184"/>
      <c r="D134" s="185" t="s">
        <v>67</v>
      </c>
      <c r="E134" s="197" t="s">
        <v>292</v>
      </c>
      <c r="F134" s="197" t="s">
        <v>293</v>
      </c>
      <c r="G134" s="184"/>
      <c r="H134" s="184"/>
      <c r="I134" s="187"/>
      <c r="J134" s="198" t="n">
        <f aca="false">BK134</f>
        <v>0</v>
      </c>
      <c r="K134" s="184"/>
      <c r="L134" s="189"/>
      <c r="M134" s="190"/>
      <c r="N134" s="191"/>
      <c r="O134" s="191"/>
      <c r="P134" s="192" t="n">
        <f aca="false">P135</f>
        <v>0</v>
      </c>
      <c r="Q134" s="191"/>
      <c r="R134" s="192" t="n">
        <f aca="false">R135</f>
        <v>0</v>
      </c>
      <c r="S134" s="191"/>
      <c r="T134" s="193" t="n">
        <f aca="false">T135</f>
        <v>0</v>
      </c>
      <c r="AR134" s="194" t="s">
        <v>143</v>
      </c>
      <c r="AT134" s="195" t="s">
        <v>67</v>
      </c>
      <c r="AU134" s="195" t="s">
        <v>76</v>
      </c>
      <c r="AY134" s="194" t="s">
        <v>118</v>
      </c>
      <c r="BK134" s="196" t="n">
        <f aca="false">BK135</f>
        <v>0</v>
      </c>
    </row>
    <row r="135" s="24" customFormat="true" ht="16.5" hidden="false" customHeight="true" outlineLevel="0" collapsed="false">
      <c r="B135" s="25"/>
      <c r="C135" s="199" t="s">
        <v>125</v>
      </c>
      <c r="D135" s="199" t="s">
        <v>120</v>
      </c>
      <c r="E135" s="200" t="s">
        <v>295</v>
      </c>
      <c r="F135" s="201" t="s">
        <v>296</v>
      </c>
      <c r="G135" s="202" t="s">
        <v>275</v>
      </c>
      <c r="H135" s="203" t="n">
        <v>1</v>
      </c>
      <c r="I135" s="204"/>
      <c r="J135" s="205" t="n">
        <f aca="false">ROUND(I135*H135,2)</f>
        <v>0</v>
      </c>
      <c r="K135" s="201" t="s">
        <v>290</v>
      </c>
      <c r="L135" s="30"/>
      <c r="M135" s="221"/>
      <c r="N135" s="222" t="s">
        <v>39</v>
      </c>
      <c r="O135" s="223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3" t="s">
        <v>277</v>
      </c>
      <c r="AT135" s="3" t="s">
        <v>120</v>
      </c>
      <c r="AU135" s="3" t="s">
        <v>78</v>
      </c>
      <c r="AY135" s="3" t="s">
        <v>11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6</v>
      </c>
      <c r="BK135" s="210" t="n">
        <f aca="false">ROUND(I135*H135,2)</f>
        <v>0</v>
      </c>
      <c r="BL135" s="3" t="s">
        <v>277</v>
      </c>
      <c r="BM135" s="3" t="s">
        <v>383</v>
      </c>
    </row>
    <row r="136" s="24" customFormat="true" ht="6.95" hidden="false" customHeight="true" outlineLevel="0" collapsed="false">
      <c r="B136" s="44"/>
      <c r="C136" s="45"/>
      <c r="D136" s="45"/>
      <c r="E136" s="45"/>
      <c r="F136" s="45"/>
      <c r="G136" s="45"/>
      <c r="H136" s="45"/>
      <c r="I136" s="141"/>
      <c r="J136" s="45"/>
      <c r="K136" s="45"/>
      <c r="L136" s="30"/>
    </row>
  </sheetData>
  <sheetProtection algorithmName="SHA-512" hashValue="q4I703U7WG0EVvL8gFCohUZIW9CH9ZMUmatP0hv6GcL7iQh5yqvRgNDEjwX3bqIQpqCFX3FVO86rgjolAkLr+Q==" saltValue="/qAvwL6wncmEGjcUQkEP04fXRFn9T5A3uuQJ5dIpoxIF+oKTlUu8xq7I+8wfdTab9rG2/gb2Or2TBh9hOjutew==" spinCount="100000" sheet="true" password="cc35" objects="true" scenarios="true" formatColumns="false" formatRows="false" autoFilter="false"/>
  <autoFilter ref="C91:K13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57:07Z</dcterms:created>
  <dc:creator>LENOVO\ADMIN</dc:creator>
  <dc:description/>
  <dc:language>en-US</dc:language>
  <cp:lastModifiedBy>LENOVO\ADMIN</cp:lastModifiedBy>
  <dcterms:modified xsi:type="dcterms:W3CDTF">2019-04-30T06:57:10Z</dcterms:modified>
  <cp:revision>0</cp:revision>
  <dc:subject/>
  <dc:title/>
</cp:coreProperties>
</file>