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1 - Úprava oplocení" sheetId="2" state="visible" r:id="rId3"/>
    <sheet name="Pokyny pro vyplnění" sheetId="3" state="visible" r:id="rId4"/>
  </sheets>
  <definedNames>
    <definedName function="false" hidden="false" localSheetId="1" name="_xlnm.Print_Area" vbProcedure="false">'0001 - Úprava oplocení'!$C$4:$J$39,'0001 - Úprava oplocení'!$C$45:$J$77,'0001 - Úprava oplocení'!$C$83:$K$587</definedName>
    <definedName function="false" hidden="false" localSheetId="1" name="_xlnm.Print_Titles" vbProcedure="false">'0001 - Úprava oplocení'!$95:$95</definedName>
    <definedName function="false" hidden="true" localSheetId="1" name="_xlnm._FilterDatabase" vbProcedure="false">'0001 - Úprava oplocení'!$C$95:$K$587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4" uniqueCount="9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c0263e-77a6-4468-afe7-347200a0238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Rosnička - úprava oplocení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7. 3. 2019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07172508</t>
  </si>
  <si>
    <t xml:space="preserve">M3 Stavby v.o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1</t>
  </si>
  <si>
    <t xml:space="preserve">Úprava oplocení</t>
  </si>
  <si>
    <t xml:space="preserve">STA</t>
  </si>
  <si>
    <t xml:space="preserve">1</t>
  </si>
  <si>
    <t xml:space="preserve">{e2783f4a-a2d5-4934-a23d-0688a8936b87}</t>
  </si>
  <si>
    <t xml:space="preserve">2</t>
  </si>
  <si>
    <t xml:space="preserve">KRYCÍ LIST SOUPISU PRACÍ</t>
  </si>
  <si>
    <t xml:space="preserve">Objekt:</t>
  </si>
  <si>
    <t xml:space="preserve">0001 - Úprava oploc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14</t>
  </si>
  <si>
    <t xml:space="preserve">Pokácení stromu postupné bez spouštění částí kmene a koruny o průměru na řezné ploše pařezu přes 400 do 500 mm</t>
  </si>
  <si>
    <t xml:space="preserve">kus</t>
  </si>
  <si>
    <t xml:space="preserve">CS ÚRS 2019 02</t>
  </si>
  <si>
    <t xml:space="preserve">4</t>
  </si>
  <si>
    <t xml:space="preserve">1721514234</t>
  </si>
  <si>
    <t xml:space="preserve">VV</t>
  </si>
  <si>
    <t xml:space="preserve">prováděno z plošiny</t>
  </si>
  <si>
    <t xml:space="preserve">3</t>
  </si>
  <si>
    <t xml:space="preserve">Součet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990080270</t>
  </si>
  <si>
    <t xml:space="preserve">112151318</t>
  </si>
  <si>
    <t xml:space="preserve">Pokácení stromu postupné bez spouštění částí kmene a koruny o průměru na řezné ploše pařezu přes 800 do 900 mm</t>
  </si>
  <si>
    <t xml:space="preserve">-996430151</t>
  </si>
  <si>
    <t xml:space="preserve">6</t>
  </si>
  <si>
    <t xml:space="preserve">112151320</t>
  </si>
  <si>
    <t xml:space="preserve">Pokácení stromu postupné bez spouštění částí kmene a koruny o průměru na řezné ploše pařezu přes 1000 do 1100 mm</t>
  </si>
  <si>
    <t xml:space="preserve">451646610</t>
  </si>
  <si>
    <t xml:space="preserve">5</t>
  </si>
  <si>
    <t xml:space="preserve">112151513</t>
  </si>
  <si>
    <t xml:space="preserve">Řez a průklest stromů pomocí mobilní plošiny výšky stromu přes 15 do 20 m</t>
  </si>
  <si>
    <t xml:space="preserve">2146436691</t>
  </si>
  <si>
    <t xml:space="preserve">17</t>
  </si>
  <si>
    <t xml:space="preserve">112201114</t>
  </si>
  <si>
    <t xml:space="preserve">Odstranění pařezu v rovině nebo na svahu do 1:5 o průměru pařezu na řezné ploše přes 400 do 500 mm</t>
  </si>
  <si>
    <t xml:space="preserve">-999861397</t>
  </si>
  <si>
    <t xml:space="preserve">7</t>
  </si>
  <si>
    <t xml:space="preserve">112201116</t>
  </si>
  <si>
    <t xml:space="preserve">Odstranění pařezu v rovině nebo na svahu do 1:5 o průměru pařezu na řezné ploše přes 600 do 700 mm</t>
  </si>
  <si>
    <t xml:space="preserve">-626478643</t>
  </si>
  <si>
    <t xml:space="preserve">8</t>
  </si>
  <si>
    <t xml:space="preserve">112201118</t>
  </si>
  <si>
    <t xml:space="preserve">Odstranění pařezu v rovině nebo na svahu do 1:5 o průměru pařezu na řezné ploše přes 800 do 900 mm</t>
  </si>
  <si>
    <t xml:space="preserve">-963998758</t>
  </si>
  <si>
    <t xml:space="preserve">9</t>
  </si>
  <si>
    <t xml:space="preserve">112201120</t>
  </si>
  <si>
    <t xml:space="preserve">Odstranění pařezu v rovině nebo na svahu do 1:5 o průměru pařezu na řezné ploše přes 1000 do 1100 mm</t>
  </si>
  <si>
    <t xml:space="preserve">-753384982</t>
  </si>
  <si>
    <t xml:space="preserve">10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-63648776</t>
  </si>
  <si>
    <t xml:space="preserve">pro drenáž</t>
  </si>
  <si>
    <t xml:space="preserve">(22,815+5+4,74+1,34+30,09+32,5+1,2)*0,5*0,2</t>
  </si>
  <si>
    <t xml:space="preserve">posun plotu</t>
  </si>
  <si>
    <t xml:space="preserve">58,25*0,2</t>
  </si>
  <si>
    <t xml:space="preserve">21,419*1,1 'Přepočtené koeficientem množství</t>
  </si>
  <si>
    <t xml:space="preserve">11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579442532</t>
  </si>
  <si>
    <t xml:space="preserve">58,25*1,1</t>
  </si>
  <si>
    <t xml:space="preserve">nutné odkopávky kolem kořenů kácených stromů</t>
  </si>
  <si>
    <t xml:space="preserve">25</t>
  </si>
  <si>
    <t xml:space="preserve">89,075*1,15 'Přepočtené koeficientem množství</t>
  </si>
  <si>
    <t xml:space="preserve">12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-1619218939</t>
  </si>
  <si>
    <t xml:space="preserve">73,686*0,3</t>
  </si>
  <si>
    <t xml:space="preserve">15*0,3</t>
  </si>
  <si>
    <t xml:space="preserve">13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83063579</t>
  </si>
  <si>
    <t xml:space="preserve">(22,815+5+4,74+1,34+30,09+32,5+1,2)*0,3*1,2</t>
  </si>
  <si>
    <t xml:space="preserve">napojení drenáže do dešť. šachty</t>
  </si>
  <si>
    <t xml:space="preserve">pro základ </t>
  </si>
  <si>
    <t xml:space="preserve">(22,815+5+4,74+1,34+30,09)*0,3*0,1</t>
  </si>
  <si>
    <t xml:space="preserve">(32,5+1,2)*0,3*0,85</t>
  </si>
  <si>
    <t xml:space="preserve">47,681*1,15 'Přepočtené koeficientem množství</t>
  </si>
  <si>
    <t xml:space="preserve">14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-1430370125</t>
  </si>
  <si>
    <t xml:space="preserve">54,833*0,3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1036339459</t>
  </si>
  <si>
    <t xml:space="preserve">výkopaná zemina</t>
  </si>
  <si>
    <t xml:space="preserve">102,436</t>
  </si>
  <si>
    <t xml:space="preserve">54,833</t>
  </si>
  <si>
    <t xml:space="preserve">zpětný zásyp</t>
  </si>
  <si>
    <t xml:space="preserve">9,424</t>
  </si>
  <si>
    <t xml:space="preserve">87,556*0,2</t>
  </si>
  <si>
    <t xml:space="preserve">1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722762438</t>
  </si>
  <si>
    <t xml:space="preserve">-9,424</t>
  </si>
  <si>
    <t xml:space="preserve">-87,556*0,2</t>
  </si>
  <si>
    <t xml:space="preserve">-25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542739793</t>
  </si>
  <si>
    <t xml:space="preserve">-9,873</t>
  </si>
  <si>
    <t xml:space="preserve">18</t>
  </si>
  <si>
    <t xml:space="preserve">171201201</t>
  </si>
  <si>
    <t xml:space="preserve">Uložení sypaniny na skládky</t>
  </si>
  <si>
    <t xml:space="preserve">978579719</t>
  </si>
  <si>
    <t xml:space="preserve">19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1862385589</t>
  </si>
  <si>
    <t xml:space="preserve">104,885*1,5</t>
  </si>
  <si>
    <t xml:space="preserve">20</t>
  </si>
  <si>
    <t xml:space="preserve">162301402</t>
  </si>
  <si>
    <t xml:space="preserve">Vodorovné přemístění větví, kmenů nebo pařezů s naložením, složením a dopravou do 5000 m větví stromů listnatých, průměru kmene přes 300 do 500 mm</t>
  </si>
  <si>
    <t xml:space="preserve">-674109973</t>
  </si>
  <si>
    <t xml:space="preserve">162301403</t>
  </si>
  <si>
    <t xml:space="preserve">Vodorovné přemístění větví, kmenů nebo pařezů s naložením, složením a dopravou do 5000 m větví stromů listnatých, průměru kmene přes 500 do 700 mm</t>
  </si>
  <si>
    <t xml:space="preserve">-1281932655</t>
  </si>
  <si>
    <t xml:space="preserve">22</t>
  </si>
  <si>
    <t xml:space="preserve">162301404</t>
  </si>
  <si>
    <t xml:space="preserve">Vodorovné přemístění větví, kmenů nebo pařezů s naložením, složením a dopravou do 5000 m větví stromů listnatých, průměru kmene přes 700 do 900 mm</t>
  </si>
  <si>
    <t xml:space="preserve">-565414078</t>
  </si>
  <si>
    <t xml:space="preserve">23</t>
  </si>
  <si>
    <t xml:space="preserve">162301406</t>
  </si>
  <si>
    <t xml:space="preserve">Vodorovné přemístění větví, kmenů nebo pařezů s naložením, složením a dopravou do 5000 m větví stromů jehličnatých, průměru kmene přes 300 do 500 mm</t>
  </si>
  <si>
    <t xml:space="preserve">161051084</t>
  </si>
  <si>
    <t xml:space="preserve">24</t>
  </si>
  <si>
    <t xml:space="preserve">162301412</t>
  </si>
  <si>
    <t xml:space="preserve">Vodorovné přemístění větví, kmenů nebo pařezů s naložením, složením a dopravou do 5000 m kmenů stromů listnatých, průměru přes 300 do 500 mm</t>
  </si>
  <si>
    <t xml:space="preserve">-363362025</t>
  </si>
  <si>
    <t xml:space="preserve">162301413</t>
  </si>
  <si>
    <t xml:space="preserve">Vodorovné přemístění větví, kmenů nebo pařezů s naložením, složením a dopravou do 5000 m kmenů stromů listnatých, průměru přes 500 do 700 mm</t>
  </si>
  <si>
    <t xml:space="preserve">-1062331797</t>
  </si>
  <si>
    <t xml:space="preserve">26</t>
  </si>
  <si>
    <t xml:space="preserve">162301414</t>
  </si>
  <si>
    <t xml:space="preserve">Vodorovné přemístění větví, kmenů nebo pařezů s naložením, složením a dopravou do 5000 m kmenů stromů listnatých, průměru přes 700 do 900 mm</t>
  </si>
  <si>
    <t xml:space="preserve">1878799267</t>
  </si>
  <si>
    <t xml:space="preserve">27</t>
  </si>
  <si>
    <t xml:space="preserve">162301416</t>
  </si>
  <si>
    <t xml:space="preserve">Vodorovné přemístění větví, kmenů nebo pařezů s naložením, složením a dopravou do 5000 m kmenů stromů jehličnatých, průměru přes 300 do 500 mm</t>
  </si>
  <si>
    <t xml:space="preserve">-2060613226</t>
  </si>
  <si>
    <t xml:space="preserve">28</t>
  </si>
  <si>
    <t xml:space="preserve">162301422</t>
  </si>
  <si>
    <t xml:space="preserve">Vodorovné přemístění větví, kmenů nebo pařezů s naložením, složením a dopravou do 5000 m pařezů kmenů, průměru přes 300 do 500 mm</t>
  </si>
  <si>
    <t xml:space="preserve">1167098651</t>
  </si>
  <si>
    <t xml:space="preserve">29</t>
  </si>
  <si>
    <t xml:space="preserve">162301423</t>
  </si>
  <si>
    <t xml:space="preserve">Vodorovné přemístění větví, kmenů nebo pařezů s naložením, složením a dopravou do 5000 m pařezů kmenů, průměru přes 500 do 700 mm</t>
  </si>
  <si>
    <t xml:space="preserve">-2053071816</t>
  </si>
  <si>
    <t xml:space="preserve">30</t>
  </si>
  <si>
    <t xml:space="preserve">162301424</t>
  </si>
  <si>
    <t xml:space="preserve">Vodorovné přemístění větví, kmenů nebo pařezů s naložením, složením a dopravou do 5000 m pařezů kmenů, průměru přes 700 do 900 mm</t>
  </si>
  <si>
    <t xml:space="preserve">1572284042</t>
  </si>
  <si>
    <t xml:space="preserve">3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545046060</t>
  </si>
  <si>
    <t xml:space="preserve">původní základ</t>
  </si>
  <si>
    <t xml:space="preserve">(3,12+6+13,7+11,4+1,3)*0,3*0,8</t>
  </si>
  <si>
    <t xml:space="preserve">podezdívka u školky</t>
  </si>
  <si>
    <t xml:space="preserve">7,5*0,3*0,2</t>
  </si>
  <si>
    <t xml:space="preserve">33,975*1,05 'Přepočtené koeficientem množství</t>
  </si>
  <si>
    <t xml:space="preserve">32</t>
  </si>
  <si>
    <t xml:space="preserve">174201202</t>
  </si>
  <si>
    <t xml:space="preserve">Zásyp jam po pařezech výkopkem z horniny získané při dobývání pařezů s hrubým urovnáním povrchu zasypávky průměru pařezu přes 300 do 500 mm</t>
  </si>
  <si>
    <t xml:space="preserve">1858917581</t>
  </si>
  <si>
    <t xml:space="preserve">33</t>
  </si>
  <si>
    <t xml:space="preserve">174201203</t>
  </si>
  <si>
    <t xml:space="preserve">Zásyp jam po pařezech výkopkem z horniny získané při dobývání pařezů s hrubým urovnáním povrchu zasypávky průměru pařezu přes 500 do 700 mm</t>
  </si>
  <si>
    <t xml:space="preserve">817526790</t>
  </si>
  <si>
    <t xml:space="preserve">34</t>
  </si>
  <si>
    <t xml:space="preserve">174201204</t>
  </si>
  <si>
    <t xml:space="preserve">Zásyp jam po pařezech výkopkem z horniny získané při dobývání pařezů s hrubým urovnáním povrchu zasypávky průměru pařezu přes 700 do 900 mm</t>
  </si>
  <si>
    <t xml:space="preserve">1486569777</t>
  </si>
  <si>
    <t xml:space="preserve">35</t>
  </si>
  <si>
    <t xml:space="preserve">180405111</t>
  </si>
  <si>
    <t xml:space="preserve">Založení trávníků ve vegetačních prefabrikátech výsevem semene v rovině nebo na svahu do 1:5</t>
  </si>
  <si>
    <t xml:space="preserve">m2</t>
  </si>
  <si>
    <t xml:space="preserve">-935850563</t>
  </si>
  <si>
    <t xml:space="preserve">58,25</t>
  </si>
  <si>
    <t xml:space="preserve">(22,815+5+4,74+1,34+30,09+32,5+1,2)*0,3</t>
  </si>
  <si>
    <t xml:space="preserve">36</t>
  </si>
  <si>
    <t xml:space="preserve">M</t>
  </si>
  <si>
    <t xml:space="preserve">00572410</t>
  </si>
  <si>
    <t xml:space="preserve">osivo směs travní parková</t>
  </si>
  <si>
    <t xml:space="preserve">kg</t>
  </si>
  <si>
    <t xml:space="preserve">57115448</t>
  </si>
  <si>
    <t xml:space="preserve">87,556*0,015 'Přepočtené koeficientem množství</t>
  </si>
  <si>
    <t xml:space="preserve">37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1831601070</t>
  </si>
  <si>
    <t xml:space="preserve">38</t>
  </si>
  <si>
    <t xml:space="preserve">183151113</t>
  </si>
  <si>
    <t xml:space="preserve">Hloubení jam pro výsadbu dřevin strojně v rovině nebo ve svahu do 1:5, objem přes 0,30 do 0,50 m3</t>
  </si>
  <si>
    <t xml:space="preserve">567611849</t>
  </si>
  <si>
    <t xml:space="preserve">nová výsadba</t>
  </si>
  <si>
    <t xml:space="preserve">39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-2034704579</t>
  </si>
  <si>
    <t xml:space="preserve">40</t>
  </si>
  <si>
    <t xml:space="preserve">02650523</t>
  </si>
  <si>
    <t xml:space="preserve">Lípa velkolistá (Tilia platyphyllos) 80-120cm KK</t>
  </si>
  <si>
    <t xml:space="preserve">CS ÚRS 2018 02</t>
  </si>
  <si>
    <t xml:space="preserve">-1204879229</t>
  </si>
  <si>
    <t xml:space="preserve">Zakládání</t>
  </si>
  <si>
    <t xml:space="preserve">41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1364280797</t>
  </si>
  <si>
    <t xml:space="preserve">(22,815+5+4,74+1,34+30,09+32,5+1,2)*0,3*1,1</t>
  </si>
  <si>
    <t xml:space="preserve">32,236*1,1 'Přepočtené koeficientem množství</t>
  </si>
  <si>
    <t xml:space="preserve">42</t>
  </si>
  <si>
    <t xml:space="preserve">212755214</t>
  </si>
  <si>
    <t xml:space="preserve">Trativody bez lože z drenážních trubek plastových flexibilních D 100 mm</t>
  </si>
  <si>
    <t xml:space="preserve">m</t>
  </si>
  <si>
    <t xml:space="preserve">1335651528</t>
  </si>
  <si>
    <t xml:space="preserve">22,815+5+4,74+1,34+30,09+32,5+1,2</t>
  </si>
  <si>
    <t xml:space="preserve">97,685*1,1 'Přepočtené koeficientem množství</t>
  </si>
  <si>
    <t xml:space="preserve">43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782653958</t>
  </si>
  <si>
    <t xml:space="preserve">drenáž</t>
  </si>
  <si>
    <t xml:space="preserve">(22,815+5+4,74+1,34+30,09+32,5+1,2)*(1,1+1,1+0,3)</t>
  </si>
  <si>
    <t xml:space="preserve">44</t>
  </si>
  <si>
    <t xml:space="preserve">69311068</t>
  </si>
  <si>
    <t xml:space="preserve">geotextilie netkaná PP 300g/m2</t>
  </si>
  <si>
    <t xml:space="preserve">1918735674</t>
  </si>
  <si>
    <t xml:space="preserve">244,213*1,15 'Přepočtené koeficientem množství</t>
  </si>
  <si>
    <t xml:space="preserve">45</t>
  </si>
  <si>
    <t xml:space="preserve">271532212</t>
  </si>
  <si>
    <t xml:space="preserve">Podsyp pod základové konstrukce se zhutněním a urovnáním povrchu z kameniva hrubého, frakce 16 - 32 mm</t>
  </si>
  <si>
    <t xml:space="preserve">332351054</t>
  </si>
  <si>
    <t xml:space="preserve">(32,5+1,2)*0,3*0,1</t>
  </si>
  <si>
    <t xml:space="preserve">4,931*1,1 'Přepočtené koeficientem množství</t>
  </si>
  <si>
    <t xml:space="preserve">46</t>
  </si>
  <si>
    <t xml:space="preserve">274321311</t>
  </si>
  <si>
    <t xml:space="preserve">Základy z betonu železového (bez výztuže) pasy z betonu bez zvláštních nároků na prostředí tř. C 16/20</t>
  </si>
  <si>
    <t xml:space="preserve">1682850647</t>
  </si>
  <si>
    <t xml:space="preserve">základ </t>
  </si>
  <si>
    <t xml:space="preserve">(22,815+5+4,74+1,34+30,09)*0,3*0,76</t>
  </si>
  <si>
    <t xml:space="preserve">(32,5+1,2)*0,3*0,76</t>
  </si>
  <si>
    <t xml:space="preserve">22,273*1,1 'Přepočtené koeficientem množství</t>
  </si>
  <si>
    <t xml:space="preserve">47</t>
  </si>
  <si>
    <t xml:space="preserve">274351121</t>
  </si>
  <si>
    <t xml:space="preserve">Bednění základů pasů rovné zřízení</t>
  </si>
  <si>
    <t xml:space="preserve">682160782</t>
  </si>
  <si>
    <t xml:space="preserve">základ</t>
  </si>
  <si>
    <t xml:space="preserve">(22,815+5+4,74+1,34+30,09+32,5+1,2)*0,80</t>
  </si>
  <si>
    <t xml:space="preserve">odskoky</t>
  </si>
  <si>
    <t xml:space="preserve">((22,815+5+4,74+1,34+30,09+32,5+1,2)/6,4)*0,3*0,2*2</t>
  </si>
  <si>
    <t xml:space="preserve">79,98*1,1 'Přepočtené koeficientem množství</t>
  </si>
  <si>
    <t xml:space="preserve">48</t>
  </si>
  <si>
    <t xml:space="preserve">274351122</t>
  </si>
  <si>
    <t xml:space="preserve">Bednění základů pasů rovné odstranění</t>
  </si>
  <si>
    <t xml:space="preserve">-2062142491</t>
  </si>
  <si>
    <t xml:space="preserve">49</t>
  </si>
  <si>
    <t xml:space="preserve">274361821</t>
  </si>
  <si>
    <t xml:space="preserve">Výztuž základů pasů z betonářské oceli 10 505 (R) nebo BSt 500</t>
  </si>
  <si>
    <t xml:space="preserve">-196683659</t>
  </si>
  <si>
    <t xml:space="preserve">vodorovná R12</t>
  </si>
  <si>
    <t xml:space="preserve">(22,815+5+4,74+1,34+30,09+32,5+1,2)*4*0,00089</t>
  </si>
  <si>
    <t xml:space="preserve">třmínky</t>
  </si>
  <si>
    <t xml:space="preserve">((22,815+5+4,74+1,34+30,09+32,5+1,2)*4)*1,94*0,00040</t>
  </si>
  <si>
    <t xml:space="preserve">0,651*1,15 'Přepočtené koeficientem množství</t>
  </si>
  <si>
    <t xml:space="preserve">Svislé a kompletní konstrukce</t>
  </si>
  <si>
    <t xml:space="preserve">50</t>
  </si>
  <si>
    <t xml:space="preserve">311101213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-2068676873</t>
  </si>
  <si>
    <t xml:space="preserve">prostup základem</t>
  </si>
  <si>
    <t xml:space="preserve">0,3</t>
  </si>
  <si>
    <t xml:space="preserve">51</t>
  </si>
  <si>
    <t xml:space="preserve">28611130</t>
  </si>
  <si>
    <t xml:space="preserve">trubka kanalizační PVC DN 160x500 mm SN4</t>
  </si>
  <si>
    <t xml:space="preserve">114841541</t>
  </si>
  <si>
    <t xml:space="preserve">0,5</t>
  </si>
  <si>
    <t xml:space="preserve">52</t>
  </si>
  <si>
    <t xml:space="preserve">311113212</t>
  </si>
  <si>
    <t xml:space="preserve">Nadzákladové zdi z tvárnic ztraceného bednění štípaných, včetně výplně z betonu třídy C 16/20 přírodních, tloušťky zdiva 200 mm</t>
  </si>
  <si>
    <t xml:space="preserve">-1580312646</t>
  </si>
  <si>
    <t xml:space="preserve">podezdívka</t>
  </si>
  <si>
    <t xml:space="preserve">(22,815+5+4,74+1,34+30,09+32,5+1,2)*0,8</t>
  </si>
  <si>
    <t xml:space="preserve">78,148*1,1 'Přepočtené koeficientem množství</t>
  </si>
  <si>
    <t xml:space="preserve">53</t>
  </si>
  <si>
    <t xml:space="preserve">311113212R</t>
  </si>
  <si>
    <t xml:space="preserve">-129032721</t>
  </si>
  <si>
    <t xml:space="preserve">sloupky</t>
  </si>
  <si>
    <t xml:space="preserve">((22,815+5+4,74+1,34+30,09+32,5+1,2)/6,4)*1,5*0,4*3</t>
  </si>
  <si>
    <t xml:space="preserve">27,474*1,1 'Přepočtené koeficientem množství</t>
  </si>
  <si>
    <t xml:space="preserve">5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204131272</t>
  </si>
  <si>
    <t xml:space="preserve">vodorovná</t>
  </si>
  <si>
    <t xml:space="preserve">(22,815+5+4,74+1,34+30,09+32,5+1,2)*3*0,00062</t>
  </si>
  <si>
    <t xml:space="preserve">svislá</t>
  </si>
  <si>
    <t xml:space="preserve">((22,815+5+4,74+1,34+30,09+32,5+1,2)*5)*(0,8+0,4)*0,00062</t>
  </si>
  <si>
    <t xml:space="preserve">((22,815+5+4,74+1,34+30,09+32,5+1,2)/6,4)*6*1,5*0,00062</t>
  </si>
  <si>
    <t xml:space="preserve">0,63*1,15 'Přepočtené koeficientem množství</t>
  </si>
  <si>
    <t xml:space="preserve">55</t>
  </si>
  <si>
    <t xml:space="preserve">348171120</t>
  </si>
  <si>
    <t xml:space="preserve">Osazení oplocení z dílců kovových rámových, na ocelové sloupky do 15° sklonu svahu, výšky přes 1,0 do 1,5 m</t>
  </si>
  <si>
    <t xml:space="preserve">-548197918</t>
  </si>
  <si>
    <t xml:space="preserve">((22,815+5+4,74+1,34+30,09+32,5+1,2)/6,4)*5</t>
  </si>
  <si>
    <t xml:space="preserve">56</t>
  </si>
  <si>
    <t xml:space="preserve">55342310</t>
  </si>
  <si>
    <t xml:space="preserve">plotové pole kovové 1200x2000 mm</t>
  </si>
  <si>
    <t xml:space="preserve">-1880407891</t>
  </si>
  <si>
    <t xml:space="preserve">((22,815+5+4,74+1,34+30,09+32,5+1,2)/6,4)*2</t>
  </si>
  <si>
    <t xml:space="preserve">57</t>
  </si>
  <si>
    <t xml:space="preserve">348272513</t>
  </si>
  <si>
    <t xml:space="preserve">Ploty z tvárnic betonových plotová stříška lepená mrazuvzdorným lepidlem z tvarovek hladkých nebo štípaných, sedlového tvaru přírodních, tloušťka zdiva 195 mm</t>
  </si>
  <si>
    <t xml:space="preserve">-1162746908</t>
  </si>
  <si>
    <t xml:space="preserve">(22,815+5+4,74+1,34+30,09+32,5+1,2)</t>
  </si>
  <si>
    <t xml:space="preserve">58</t>
  </si>
  <si>
    <t xml:space="preserve">59231510</t>
  </si>
  <si>
    <t xml:space="preserve">držák plotového pole Pz (bílý,žlutý) 30x30mm</t>
  </si>
  <si>
    <t xml:space="preserve">82138804</t>
  </si>
  <si>
    <t xml:space="preserve">35*4</t>
  </si>
  <si>
    <t xml:space="preserve">Vodorovné konstrukce</t>
  </si>
  <si>
    <t xml:space="preserve">59</t>
  </si>
  <si>
    <t xml:space="preserve">451572111</t>
  </si>
  <si>
    <t xml:space="preserve">Lože pod potrubí, stoky a drobné objekty v otevřeném výkopu z kameniva drobného těženého 0 až 4 mm</t>
  </si>
  <si>
    <t xml:space="preserve">808796154</t>
  </si>
  <si>
    <t xml:space="preserve">pvc potrubí</t>
  </si>
  <si>
    <t xml:space="preserve">15*0,4*0,2</t>
  </si>
  <si>
    <t xml:space="preserve">Komunikace pozemní</t>
  </si>
  <si>
    <t xml:space="preserve">60</t>
  </si>
  <si>
    <t xml:space="preserve">561121115</t>
  </si>
  <si>
    <t xml:space="preserve">Zřízení podkladu nebo ochranné vrstvy vozovky z mechanicky zpevněné zeminy MZ bez přidání pojiva nebo vylepšovacího materiálu, s rozprostřením, vlhčením, promísením a zhutněním, tloušťka po zhutnění 350 mm</t>
  </si>
  <si>
    <t xml:space="preserve">-252638731</t>
  </si>
  <si>
    <t xml:space="preserve">napojení do stávající šachty</t>
  </si>
  <si>
    <t xml:space="preserve">15*0,5</t>
  </si>
  <si>
    <t xml:space="preserve">65,75*1,1 'Přepočtené koeficientem množství</t>
  </si>
  <si>
    <t xml:space="preserve">61</t>
  </si>
  <si>
    <t xml:space="preserve">564261111</t>
  </si>
  <si>
    <t xml:space="preserve">Podklad nebo podsyp ze štěrkopísku ŠP s rozprostřením, vlhčením a zhutněním, po zhutnění tl. 200 mm</t>
  </si>
  <si>
    <t xml:space="preserve">1846587311</t>
  </si>
  <si>
    <t xml:space="preserve">62</t>
  </si>
  <si>
    <t xml:space="preserve">564661111</t>
  </si>
  <si>
    <t xml:space="preserve">Podklad z kameniva hrubého drceného vel. 63-125 mm, s rozprostřením a zhutněním, po zhutnění tl. 200 mm</t>
  </si>
  <si>
    <t xml:space="preserve">1979187898</t>
  </si>
  <si>
    <t xml:space="preserve">63</t>
  </si>
  <si>
    <t xml:space="preserve">565125111</t>
  </si>
  <si>
    <t xml:space="preserve">Asfaltový beton vrstva podkladní ACP 16 (obalované kamenivo střednězrnné - OKS) s rozprostřením a zhutněním v pruhu šířky do 3 m, po zhutnění tl. 40 mm</t>
  </si>
  <si>
    <t xml:space="preserve">661407286</t>
  </si>
  <si>
    <t xml:space="preserve">64</t>
  </si>
  <si>
    <t xml:space="preserve">573191111</t>
  </si>
  <si>
    <t xml:space="preserve">Postřik infiltrační kationaktivní emulzí v množství 1,00 kg/m2</t>
  </si>
  <si>
    <t xml:space="preserve">989261232</t>
  </si>
  <si>
    <t xml:space="preserve">65</t>
  </si>
  <si>
    <t xml:space="preserve">573211108</t>
  </si>
  <si>
    <t xml:space="preserve">Postřik spojovací PS bez posypu kamenivem z asfaltu silničního, v množství 0,40 kg/m2</t>
  </si>
  <si>
    <t xml:space="preserve">-1584162066</t>
  </si>
  <si>
    <t xml:space="preserve">66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870263110</t>
  </si>
  <si>
    <t xml:space="preserve">Trubní vedení</t>
  </si>
  <si>
    <t xml:space="preserve">67</t>
  </si>
  <si>
    <t xml:space="preserve">871310320</t>
  </si>
  <si>
    <t xml:space="preserve">Montáž kanalizačního potrubí z plastů z polypropylenu PP hladkého plnostěnného SN 12 DN 150</t>
  </si>
  <si>
    <t xml:space="preserve">1439073820</t>
  </si>
  <si>
    <t xml:space="preserve">z vpusti do uliční šachty</t>
  </si>
  <si>
    <t xml:space="preserve">68</t>
  </si>
  <si>
    <t xml:space="preserve">28611106</t>
  </si>
  <si>
    <t xml:space="preserve">trubka kanalizační PVC-U 160x5,5x6000 mm SN 12</t>
  </si>
  <si>
    <t xml:space="preserve">2134860641</t>
  </si>
  <si>
    <t xml:space="preserve">15*1,15 'Přepočtené koeficientem množství</t>
  </si>
  <si>
    <t xml:space="preserve">69</t>
  </si>
  <si>
    <t xml:space="preserve">0001R</t>
  </si>
  <si>
    <t xml:space="preserve">Napojení kanalizace do stávající uliční šachty</t>
  </si>
  <si>
    <t xml:space="preserve">2018124868</t>
  </si>
  <si>
    <t xml:space="preserve">70</t>
  </si>
  <si>
    <t xml:space="preserve">877310440</t>
  </si>
  <si>
    <t xml:space="preserve">Montáž tvarovek na kanalizačním plastovém potrubí z polypropylenu PP korugovaného šachtových vložek DN 150</t>
  </si>
  <si>
    <t xml:space="preserve">-1496250345</t>
  </si>
  <si>
    <t xml:space="preserve">napojení do uliční šachty</t>
  </si>
  <si>
    <t xml:space="preserve">71</t>
  </si>
  <si>
    <t xml:space="preserve">28617480</t>
  </si>
  <si>
    <t xml:space="preserve">vložka šachtová kanalizace PP korugované DN 160</t>
  </si>
  <si>
    <t xml:space="preserve">666465547</t>
  </si>
  <si>
    <t xml:space="preserve">72</t>
  </si>
  <si>
    <t xml:space="preserve">877315261</t>
  </si>
  <si>
    <t xml:space="preserve">Montáž tvarovek na kanalizačním potrubí z trub z plastu z tvrdého PVC nebo z polypropylenu v otevřeném výkopu dvorních vpusťí DN 160</t>
  </si>
  <si>
    <t xml:space="preserve">-348284517</t>
  </si>
  <si>
    <t xml:space="preserve">73</t>
  </si>
  <si>
    <t xml:space="preserve">56231175</t>
  </si>
  <si>
    <t xml:space="preserve">vpusť dvorní se zápachovou klapkou lapačem písku a izolační přírubou DN 110, 160mm</t>
  </si>
  <si>
    <t xml:space="preserve">38911588</t>
  </si>
  <si>
    <t xml:space="preserve">74</t>
  </si>
  <si>
    <t xml:space="preserve">899722113</t>
  </si>
  <si>
    <t xml:space="preserve">Krytí potrubí z plastů výstražnou fólií z PVC šířky 34cm</t>
  </si>
  <si>
    <t xml:space="preserve">-1685185994</t>
  </si>
  <si>
    <t xml:space="preserve">Ostatní konstrukce a práce, bourání</t>
  </si>
  <si>
    <t xml:space="preserve">75</t>
  </si>
  <si>
    <t xml:space="preserve">912111112</t>
  </si>
  <si>
    <t xml:space="preserve">Montáž zábrany parkovací tvaru sloupku do výšky 800 mm se zabetonovanou patkou</t>
  </si>
  <si>
    <t xml:space="preserve">1231282317</t>
  </si>
  <si>
    <t xml:space="preserve">závora</t>
  </si>
  <si>
    <t xml:space="preserve">76</t>
  </si>
  <si>
    <t xml:space="preserve">914511111</t>
  </si>
  <si>
    <t xml:space="preserve">Montáž sloupku dopravních značek délky do 3,5 m do betonového základu</t>
  </si>
  <si>
    <t xml:space="preserve">1137666490</t>
  </si>
  <si>
    <t xml:space="preserve">77</t>
  </si>
  <si>
    <t xml:space="preserve">919122122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-519122682</t>
  </si>
  <si>
    <t xml:space="preserve">pro napojení nového asfaltu</t>
  </si>
  <si>
    <t xml:space="preserve">35*1,1 'Přepočtené koeficientem množství</t>
  </si>
  <si>
    <t xml:space="preserve">78</t>
  </si>
  <si>
    <t xml:space="preserve">919735112</t>
  </si>
  <si>
    <t xml:space="preserve">Řezání stávajícího živičného krytu nebo podkladu hloubky přes 50 do 100 mm</t>
  </si>
  <si>
    <t xml:space="preserve">-70107283</t>
  </si>
  <si>
    <t xml:space="preserve">napojení kanalizace do stávající šachty</t>
  </si>
  <si>
    <t xml:space="preserve">10*2+0,5*2</t>
  </si>
  <si>
    <t xml:space="preserve">56*1,1 'Přepočtené koeficientem množství</t>
  </si>
  <si>
    <t xml:space="preserve">79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897243191</t>
  </si>
  <si>
    <t xml:space="preserve">10*0,5</t>
  </si>
  <si>
    <t xml:space="preserve">5*1,1 'Přepočtené koeficientem množství</t>
  </si>
  <si>
    <t xml:space="preserve">80</t>
  </si>
  <si>
    <t xml:space="preserve">935111111</t>
  </si>
  <si>
    <t xml:space="preserve">Osazení betonového příkopového žlabu s vyplněním a zatřením spár cementovou maltou s ložem tl. 100 mm z kameniva těženého nebo štěrkopísku z betonových příkopových tvárnic šířky do 500 mm</t>
  </si>
  <si>
    <t xml:space="preserve">1284329703</t>
  </si>
  <si>
    <t xml:space="preserve">81</t>
  </si>
  <si>
    <t xml:space="preserve">59227724</t>
  </si>
  <si>
    <t xml:space="preserve">žlab betonový dvouvrstvý vibrolisovaný pro povrchové odvodnění 7/10 x 28 x 21</t>
  </si>
  <si>
    <t xml:space="preserve">1623170024</t>
  </si>
  <si>
    <t xml:space="preserve">(22,815+5+4,74+1,34+30,09+32,5+1,2)/0,28</t>
  </si>
  <si>
    <t xml:space="preserve">360</t>
  </si>
  <si>
    <t xml:space="preserve">82</t>
  </si>
  <si>
    <t xml:space="preserve">936005212</t>
  </si>
  <si>
    <t xml:space="preserve">Montáž dětské houpačky řetízkové s ocelovou konstrukcí dvoumístné</t>
  </si>
  <si>
    <t xml:space="preserve">1791189039</t>
  </si>
  <si>
    <t xml:space="preserve">83</t>
  </si>
  <si>
    <t xml:space="preserve">936005221</t>
  </si>
  <si>
    <t xml:space="preserve">Montáž dětské houpačky kládové dvoumístné</t>
  </si>
  <si>
    <t xml:space="preserve">-79077136</t>
  </si>
  <si>
    <t xml:space="preserve">84</t>
  </si>
  <si>
    <t xml:space="preserve">936124112</t>
  </si>
  <si>
    <t xml:space="preserve">Montáž lavičky parkové stabilní se zabetonováním noh</t>
  </si>
  <si>
    <t xml:space="preserve">271521418</t>
  </si>
  <si>
    <t xml:space="preserve">lavičky</t>
  </si>
  <si>
    <t xml:space="preserve">stoly</t>
  </si>
  <si>
    <t xml:space="preserve">prolézačka se skluzavkou x6 náročnost</t>
  </si>
  <si>
    <t xml:space="preserve">1*6</t>
  </si>
  <si>
    <t xml:space="preserve">85</t>
  </si>
  <si>
    <t xml:space="preserve">961044111</t>
  </si>
  <si>
    <t xml:space="preserve">Bourání základů z betonu prostého</t>
  </si>
  <si>
    <t xml:space="preserve">-1101585958</t>
  </si>
  <si>
    <t xml:space="preserve">základ plotu</t>
  </si>
  <si>
    <t xml:space="preserve">(22,815+5+4,74+1,34+30,09+3,12+6+13,7+11,4+1,3)*0,3*0,8</t>
  </si>
  <si>
    <t xml:space="preserve">7,5*0,3*0,5</t>
  </si>
  <si>
    <t xml:space="preserve">25,006*1,1 'Přepočtené koeficientem množství</t>
  </si>
  <si>
    <t xml:space="preserve">86</t>
  </si>
  <si>
    <t xml:space="preserve">962042321</t>
  </si>
  <si>
    <t xml:space="preserve">Bourání zdiva z betonu prostého nadzákladového objemu přes 1 m3</t>
  </si>
  <si>
    <t xml:space="preserve">1511087529</t>
  </si>
  <si>
    <t xml:space="preserve">(22,815+5+4,74+1,34+30,09+3,12+6+13,7+11,4+1,3)*0,2*1</t>
  </si>
  <si>
    <t xml:space="preserve">19,901*1,1 'Přepočtené koeficientem množství</t>
  </si>
  <si>
    <t xml:space="preserve">87</t>
  </si>
  <si>
    <t xml:space="preserve">966001111</t>
  </si>
  <si>
    <t xml:space="preserve">Odstranění dětské houpačky bez konstrukce řetízkové</t>
  </si>
  <si>
    <t xml:space="preserve">940083797</t>
  </si>
  <si>
    <t xml:space="preserve">88</t>
  </si>
  <si>
    <t xml:space="preserve">966001112</t>
  </si>
  <si>
    <t xml:space="preserve">Odstranění dětské houpačky s ocelovou konstrukcí kládové</t>
  </si>
  <si>
    <t xml:space="preserve">1147312459</t>
  </si>
  <si>
    <t xml:space="preserve">89</t>
  </si>
  <si>
    <t xml:space="preserve">966001211</t>
  </si>
  <si>
    <t xml:space="preserve">Odstranění lavičky parkové stabilní zabetonované</t>
  </si>
  <si>
    <t xml:space="preserve">-2042952401</t>
  </si>
  <si>
    <t xml:space="preserve">90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686853719</t>
  </si>
  <si>
    <t xml:space="preserve">91</t>
  </si>
  <si>
    <t xml:space="preserve">966006251</t>
  </si>
  <si>
    <t xml:space="preserve">Odstranění parkovací zábrany s odklizením materiálu na vzdálenost do 20 m nebo s naložením na dopravní prostředek sloupku zabetonovaného</t>
  </si>
  <si>
    <t xml:space="preserve">-777475208</t>
  </si>
  <si>
    <t xml:space="preserve">92</t>
  </si>
  <si>
    <t xml:space="preserve">966072811</t>
  </si>
  <si>
    <t xml:space="preserve">Rozebrání oplocení z dílců rámových na ocelové sloupky, výšky přes 1 do 2 m</t>
  </si>
  <si>
    <t xml:space="preserve">1118594752</t>
  </si>
  <si>
    <t xml:space="preserve">22,815+5+4,74+1,34+30,09+3,12+6+13,7+11,4+1,3</t>
  </si>
  <si>
    <t xml:space="preserve">99,505*1,1 'Přepočtené koeficientem množství</t>
  </si>
  <si>
    <t xml:space="preserve">93</t>
  </si>
  <si>
    <t xml:space="preserve">966073810</t>
  </si>
  <si>
    <t xml:space="preserve">Rozebrání vrat a vrátek k oplocení plochy jednotlivě do 2 m2</t>
  </si>
  <si>
    <t xml:space="preserve">-1944077450</t>
  </si>
  <si>
    <t xml:space="preserve">branka u ppč. 1993/3</t>
  </si>
  <si>
    <t xml:space="preserve">997</t>
  </si>
  <si>
    <t xml:space="preserve">Přesun sutě</t>
  </si>
  <si>
    <t xml:space="preserve">94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1317900682</t>
  </si>
  <si>
    <t xml:space="preserve">95</t>
  </si>
  <si>
    <t xml:space="preserve">997013501</t>
  </si>
  <si>
    <t xml:space="preserve">Odvoz suti a vybouraných hmot na skládku nebo meziskládku se složením, na vzdálenost do 1 km</t>
  </si>
  <si>
    <t xml:space="preserve">436042928</t>
  </si>
  <si>
    <t xml:space="preserve">9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17953583</t>
  </si>
  <si>
    <t xml:space="preserve">15*116,605</t>
  </si>
  <si>
    <t xml:space="preserve">97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216385263</t>
  </si>
  <si>
    <t xml:space="preserve">98</t>
  </si>
  <si>
    <t xml:space="preserve">997013811</t>
  </si>
  <si>
    <t xml:space="preserve">Poplatek za zpětný odkup dřevin</t>
  </si>
  <si>
    <t xml:space="preserve">1897950862</t>
  </si>
  <si>
    <t xml:space="preserve">998</t>
  </si>
  <si>
    <t xml:space="preserve">Přesun hmot</t>
  </si>
  <si>
    <t xml:space="preserve">99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9058457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0</t>
  </si>
  <si>
    <t xml:space="preserve">711141559</t>
  </si>
  <si>
    <t xml:space="preserve">Provedení izolace proti zemní vlhkosti pásy přitavením NAIP na ploše vodorovné V</t>
  </si>
  <si>
    <t xml:space="preserve">-108517997</t>
  </si>
  <si>
    <t xml:space="preserve">(22,815+5+4,74+1,34+30,09+32,5+1,2)*0,5</t>
  </si>
  <si>
    <t xml:space="preserve">101</t>
  </si>
  <si>
    <t xml:space="preserve">62833158</t>
  </si>
  <si>
    <t xml:space="preserve">pás asfaltový s minerálním posypem tl 4mm s vložkou ze skelné tkaniny 200g/m2</t>
  </si>
  <si>
    <t xml:space="preserve">1983737352</t>
  </si>
  <si>
    <t xml:space="preserve">48,843*1,15 'Přepočtené koeficientem množství</t>
  </si>
  <si>
    <t xml:space="preserve">102</t>
  </si>
  <si>
    <t xml:space="preserve">711491176</t>
  </si>
  <si>
    <t xml:space="preserve">Provedení izolace proti povrchové a podpovrchové tlakové vodě ostatní na ploše vodorovné V připevnění izolace ukončovací lištou</t>
  </si>
  <si>
    <t xml:space="preserve">2127924775</t>
  </si>
  <si>
    <t xml:space="preserve">103</t>
  </si>
  <si>
    <t xml:space="preserve">28323011</t>
  </si>
  <si>
    <t xml:space="preserve">lišta ukončovací provětrávací pro drenážní fólie nopové</t>
  </si>
  <si>
    <t xml:space="preserve">-398230665</t>
  </si>
  <si>
    <t xml:space="preserve">104</t>
  </si>
  <si>
    <t xml:space="preserve">711491273</t>
  </si>
  <si>
    <t xml:space="preserve">Provedení izolace proti povrchové a podpovrchové tlakové vodě ostatní na ploše svislé S z nopové fólie</t>
  </si>
  <si>
    <t xml:space="preserve">-185050901</t>
  </si>
  <si>
    <t xml:space="preserve">(22,815+5+4,74+1,34+30,09+32,5+1,2)*1,1</t>
  </si>
  <si>
    <t xml:space="preserve">105</t>
  </si>
  <si>
    <t xml:space="preserve">28323024</t>
  </si>
  <si>
    <t xml:space="preserve">fólie drenážní nopová v 8mm tl 0,4mm š 0,5m</t>
  </si>
  <si>
    <t xml:space="preserve">1806923953</t>
  </si>
  <si>
    <t xml:space="preserve">107,454*1,2 'Přepočtené koeficientem množství</t>
  </si>
  <si>
    <t xml:space="preserve">10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785440118</t>
  </si>
  <si>
    <t xml:space="preserve">783</t>
  </si>
  <si>
    <t xml:space="preserve">Dokončovací práce - nátěry</t>
  </si>
  <si>
    <t xml:space="preserve">107</t>
  </si>
  <si>
    <t xml:space="preserve">783306801</t>
  </si>
  <si>
    <t xml:space="preserve">Odstranění nátěrů ze zámečnických konstrukcí obroušením</t>
  </si>
  <si>
    <t xml:space="preserve">1940476150</t>
  </si>
  <si>
    <t xml:space="preserve">brána a branka</t>
  </si>
  <si>
    <t xml:space="preserve">0,1*1,4*(32+8+9)</t>
  </si>
  <si>
    <t xml:space="preserve">0,2*1,6*17</t>
  </si>
  <si>
    <t xml:space="preserve">12,3*1,1 'Přepočtené koeficientem množství</t>
  </si>
  <si>
    <t xml:space="preserve">108</t>
  </si>
  <si>
    <t xml:space="preserve">783301311</t>
  </si>
  <si>
    <t xml:space="preserve">Příprava podkladu zámečnických konstrukcí před provedením nátěru odmaštění odmašťovačem vodou ředitelným</t>
  </si>
  <si>
    <t xml:space="preserve">-477073491</t>
  </si>
  <si>
    <t xml:space="preserve">109</t>
  </si>
  <si>
    <t xml:space="preserve">783324201</t>
  </si>
  <si>
    <t xml:space="preserve">Základní antikorozní nátěr zámečnických konstrukcí jednonásobný akrylátový</t>
  </si>
  <si>
    <t xml:space="preserve">1258793922</t>
  </si>
  <si>
    <t xml:space="preserve">110</t>
  </si>
  <si>
    <t xml:space="preserve">783325101</t>
  </si>
  <si>
    <t xml:space="preserve">Mezinátěr zámečnických konstrukcí jednonásobný akrylátový</t>
  </si>
  <si>
    <t xml:space="preserve">1101738294</t>
  </si>
  <si>
    <t xml:space="preserve">111</t>
  </si>
  <si>
    <t xml:space="preserve">783327101</t>
  </si>
  <si>
    <t xml:space="preserve">Krycí nátěr (email) zámečnických konstrukcí jednonásobný akrylátový</t>
  </si>
  <si>
    <t xml:space="preserve">26559660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12</t>
  </si>
  <si>
    <t xml:space="preserve">011002000</t>
  </si>
  <si>
    <t xml:space="preserve">Průzkumné práce</t>
  </si>
  <si>
    <t xml:space="preserve">kpl</t>
  </si>
  <si>
    <t xml:space="preserve">1024</t>
  </si>
  <si>
    <t xml:space="preserve">-245206874</t>
  </si>
  <si>
    <t xml:space="preserve">113</t>
  </si>
  <si>
    <t xml:space="preserve">012002000</t>
  </si>
  <si>
    <t xml:space="preserve">Geodetické práce</t>
  </si>
  <si>
    <t xml:space="preserve">-1203936446</t>
  </si>
  <si>
    <t xml:space="preserve">VRN2</t>
  </si>
  <si>
    <t xml:space="preserve">Příprava staveniště</t>
  </si>
  <si>
    <t xml:space="preserve">114</t>
  </si>
  <si>
    <t xml:space="preserve">020001000</t>
  </si>
  <si>
    <t xml:space="preserve">1219570358</t>
  </si>
  <si>
    <t xml:space="preserve">VRN3</t>
  </si>
  <si>
    <t xml:space="preserve">Zařízení staveniště</t>
  </si>
  <si>
    <t xml:space="preserve">115</t>
  </si>
  <si>
    <t xml:space="preserve">030001000</t>
  </si>
  <si>
    <t xml:space="preserve">660361836</t>
  </si>
  <si>
    <t xml:space="preserve">116</t>
  </si>
  <si>
    <t xml:space="preserve">032002000</t>
  </si>
  <si>
    <t xml:space="preserve">Vybavení staveniště</t>
  </si>
  <si>
    <t xml:space="preserve">228793254</t>
  </si>
  <si>
    <t xml:space="preserve">stavení buňky, WC,...</t>
  </si>
  <si>
    <t xml:space="preserve">117</t>
  </si>
  <si>
    <t xml:space="preserve">033002000</t>
  </si>
  <si>
    <t xml:space="preserve">Připojení staveniště na inženýrské sítě</t>
  </si>
  <si>
    <t xml:space="preserve">-628665562</t>
  </si>
  <si>
    <t xml:space="preserve">Voda, elektro</t>
  </si>
  <si>
    <t xml:space="preserve">118</t>
  </si>
  <si>
    <t xml:space="preserve">034002000</t>
  </si>
  <si>
    <t xml:space="preserve">Zabezpečení staveniště</t>
  </si>
  <si>
    <t xml:space="preserve">-653853036</t>
  </si>
  <si>
    <t xml:space="preserve">oplocení, dopr. značení,...</t>
  </si>
  <si>
    <t xml:space="preserve">119</t>
  </si>
  <si>
    <t xml:space="preserve">035002000</t>
  </si>
  <si>
    <t xml:space="preserve">Pronájmy ploch, objektů</t>
  </si>
  <si>
    <t xml:space="preserve">-971108438</t>
  </si>
  <si>
    <t xml:space="preserve">Zábor 70 dní</t>
  </si>
  <si>
    <t xml:space="preserve">490*70</t>
  </si>
  <si>
    <t xml:space="preserve">120</t>
  </si>
  <si>
    <t xml:space="preserve">039002000</t>
  </si>
  <si>
    <t xml:space="preserve">Zrušení zařízení staveniště</t>
  </si>
  <si>
    <t xml:space="preserve">-16374138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1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Rosnička - úprava oploc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3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Liber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M3 Stavby v.o.s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M3 Stavby v.o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01 - Úprava oploc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001 - Úprava oplocení'!P96</f>
        <v>0</v>
      </c>
      <c r="AV55" s="103" t="n">
        <f aca="false">'0001 - Úprava oplocení'!J33</f>
        <v>0</v>
      </c>
      <c r="AW55" s="103" t="n">
        <f aca="false">'0001 - Úprava oplocení'!J34</f>
        <v>0</v>
      </c>
      <c r="AX55" s="103" t="n">
        <f aca="false">'0001 - Úprava oplocení'!J35</f>
        <v>0</v>
      </c>
      <c r="AY55" s="103" t="n">
        <f aca="false">'0001 - Úprava oplocení'!J36</f>
        <v>0</v>
      </c>
      <c r="AZ55" s="103" t="n">
        <f aca="false">'0001 - Úprava oplocení'!F33</f>
        <v>0</v>
      </c>
      <c r="BA55" s="103" t="n">
        <f aca="false">'0001 - Úprava oplocení'!F34</f>
        <v>0</v>
      </c>
      <c r="BB55" s="103" t="n">
        <f aca="false">'0001 - Úprava oplocení'!F35</f>
        <v>0</v>
      </c>
      <c r="BC55" s="103" t="n">
        <f aca="false">'0001 - Úprava oplocení'!F36</f>
        <v>0</v>
      </c>
      <c r="BD55" s="105" t="n">
        <f aca="false">'0001 - Úprava oplocení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Nn8z0RGqqz3zexFBxdSzglbTPkPgrX3hBd42ndD7U2vlSEgaecXTeYggj5CX7N0Qn6MmMZOlezwXBJQitz9yw==" saltValue="Vx6GcFRvd3bTGv+iKmg2YXpePiTHuMUxPT4mU7HdVLeYWy5EaZAOC1hv5gEQ1AMgFLkmpD8FP2OvTwZKPGHn7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01 - Úprava oploc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3</v>
      </c>
    </row>
    <row r="4" customFormat="false" ht="24.95" hidden="false" customHeight="true" outlineLevel="0" collapsed="false">
      <c r="B4" s="6"/>
      <c r="D4" s="112" t="s">
        <v>84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MŠ Rosnička - úprava oplocení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5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6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21</v>
      </c>
      <c r="G12" s="24"/>
      <c r="H12" s="24"/>
      <c r="I12" s="120" t="s">
        <v>22</v>
      </c>
      <c r="J12" s="121" t="str">
        <f aca="false">'Rekapitulace stavby'!AN8</f>
        <v>27. 3. 2019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">
        <v>26</v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">
        <v>27</v>
      </c>
      <c r="F15" s="24"/>
      <c r="G15" s="24"/>
      <c r="H15" s="24"/>
      <c r="I15" s="120" t="s">
        <v>28</v>
      </c>
      <c r="J15" s="119" t="s">
        <v>29</v>
      </c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30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8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2</v>
      </c>
      <c r="E20" s="24"/>
      <c r="F20" s="24"/>
      <c r="G20" s="24"/>
      <c r="H20" s="24"/>
      <c r="I20" s="120" t="s">
        <v>25</v>
      </c>
      <c r="J20" s="119" t="s">
        <v>33</v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">
        <v>34</v>
      </c>
      <c r="F21" s="24"/>
      <c r="G21" s="24"/>
      <c r="H21" s="24"/>
      <c r="I21" s="120" t="s">
        <v>28</v>
      </c>
      <c r="J21" s="119"/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6</v>
      </c>
      <c r="E23" s="24"/>
      <c r="F23" s="24"/>
      <c r="G23" s="24"/>
      <c r="H23" s="24"/>
      <c r="I23" s="120" t="s">
        <v>25</v>
      </c>
      <c r="J23" s="119" t="s">
        <v>33</v>
      </c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34</v>
      </c>
      <c r="F24" s="24"/>
      <c r="G24" s="24"/>
      <c r="H24" s="24"/>
      <c r="I24" s="120" t="s">
        <v>28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7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9</v>
      </c>
      <c r="E30" s="24"/>
      <c r="F30" s="24"/>
      <c r="G30" s="24"/>
      <c r="H30" s="24"/>
      <c r="I30" s="116"/>
      <c r="J30" s="132" t="n">
        <f aca="false">ROUND(J96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41</v>
      </c>
      <c r="G32" s="24"/>
      <c r="H32" s="24"/>
      <c r="I32" s="134" t="s">
        <v>40</v>
      </c>
      <c r="J32" s="133" t="s">
        <v>42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3</v>
      </c>
      <c r="E33" s="114" t="s">
        <v>44</v>
      </c>
      <c r="F33" s="136" t="n">
        <f aca="false">ROUND((SUM(BE96:BE587)),  2)</f>
        <v>0</v>
      </c>
      <c r="G33" s="24"/>
      <c r="H33" s="24"/>
      <c r="I33" s="137" t="n">
        <v>0.21</v>
      </c>
      <c r="J33" s="136" t="n">
        <f aca="false">ROUND(((SUM(BE96:BE587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5</v>
      </c>
      <c r="F34" s="136" t="n">
        <f aca="false">ROUND((SUM(BF96:BF587)),  2)</f>
        <v>0</v>
      </c>
      <c r="G34" s="24"/>
      <c r="H34" s="24"/>
      <c r="I34" s="137" t="n">
        <v>0.15</v>
      </c>
      <c r="J34" s="136" t="n">
        <f aca="false">ROUND(((SUM(BF96:BF587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6</v>
      </c>
      <c r="F35" s="136" t="n">
        <f aca="false">ROUND((SUM(BG96:BG587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7</v>
      </c>
      <c r="F36" s="136" t="n">
        <f aca="false">ROUND((SUM(BH96:BH587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8</v>
      </c>
      <c r="F37" s="136" t="n">
        <f aca="false">ROUND((SUM(BI96:BI587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9</v>
      </c>
      <c r="E39" s="140"/>
      <c r="F39" s="140"/>
      <c r="G39" s="141" t="s">
        <v>50</v>
      </c>
      <c r="H39" s="142" t="s">
        <v>51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MŠ Rosnička - úprava oplocení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01 - Úprava oplocení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20" t="s">
        <v>22</v>
      </c>
      <c r="J52" s="153" t="str">
        <f aca="false">IF(J12="","",J12)</f>
        <v>27. 3. 2019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Liberec</v>
      </c>
      <c r="G54" s="26"/>
      <c r="H54" s="26"/>
      <c r="I54" s="120" t="s">
        <v>32</v>
      </c>
      <c r="J54" s="154" t="str">
        <f aca="false">E21</f>
        <v>M3 Stavby v.o.s.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6</v>
      </c>
      <c r="J55" s="154" t="str">
        <f aca="false">E24</f>
        <v>M3 Stavby v.o.s.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8</v>
      </c>
      <c r="D57" s="156"/>
      <c r="E57" s="156"/>
      <c r="F57" s="156"/>
      <c r="G57" s="156"/>
      <c r="H57" s="156"/>
      <c r="I57" s="157"/>
      <c r="J57" s="158" t="s">
        <v>89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71</v>
      </c>
      <c r="D59" s="26"/>
      <c r="E59" s="26"/>
      <c r="F59" s="26"/>
      <c r="G59" s="26"/>
      <c r="H59" s="26"/>
      <c r="I59" s="116"/>
      <c r="J59" s="160" t="n">
        <f aca="false">J96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61" customFormat="true" ht="24.95" hidden="false" customHeight="true" outlineLevel="0" collapsed="false">
      <c r="B60" s="162"/>
      <c r="C60" s="163"/>
      <c r="D60" s="164" t="s">
        <v>91</v>
      </c>
      <c r="E60" s="165"/>
      <c r="F60" s="165"/>
      <c r="G60" s="165"/>
      <c r="H60" s="165"/>
      <c r="I60" s="166"/>
      <c r="J60" s="167" t="n">
        <f aca="false">J97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92</v>
      </c>
      <c r="E61" s="173"/>
      <c r="F61" s="173"/>
      <c r="G61" s="173"/>
      <c r="H61" s="173"/>
      <c r="I61" s="174"/>
      <c r="J61" s="175" t="n">
        <f aca="false">J98</f>
        <v>0</v>
      </c>
      <c r="K61" s="171"/>
      <c r="L61" s="176"/>
    </row>
    <row r="62" s="169" customFormat="true" ht="19.9" hidden="false" customHeight="true" outlineLevel="0" collapsed="false">
      <c r="B62" s="170"/>
      <c r="C62" s="171"/>
      <c r="D62" s="172" t="s">
        <v>93</v>
      </c>
      <c r="E62" s="173"/>
      <c r="F62" s="173"/>
      <c r="G62" s="173"/>
      <c r="H62" s="173"/>
      <c r="I62" s="174"/>
      <c r="J62" s="175" t="n">
        <f aca="false">J251</f>
        <v>0</v>
      </c>
      <c r="K62" s="171"/>
      <c r="L62" s="176"/>
    </row>
    <row r="63" s="169" customFormat="true" ht="19.9" hidden="false" customHeight="true" outlineLevel="0" collapsed="false">
      <c r="B63" s="170"/>
      <c r="C63" s="171"/>
      <c r="D63" s="172" t="s">
        <v>94</v>
      </c>
      <c r="E63" s="173"/>
      <c r="F63" s="173"/>
      <c r="G63" s="173"/>
      <c r="H63" s="173"/>
      <c r="I63" s="174"/>
      <c r="J63" s="175" t="n">
        <f aca="false">J303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5</v>
      </c>
      <c r="E64" s="173"/>
      <c r="F64" s="173"/>
      <c r="G64" s="173"/>
      <c r="H64" s="173"/>
      <c r="I64" s="174"/>
      <c r="J64" s="175" t="n">
        <f aca="false">J344</f>
        <v>0</v>
      </c>
      <c r="K64" s="171"/>
      <c r="L64" s="176"/>
    </row>
    <row r="65" s="169" customFormat="true" ht="19.9" hidden="false" customHeight="true" outlineLevel="0" collapsed="false">
      <c r="B65" s="170"/>
      <c r="C65" s="171"/>
      <c r="D65" s="172" t="s">
        <v>96</v>
      </c>
      <c r="E65" s="173"/>
      <c r="F65" s="173"/>
      <c r="G65" s="173"/>
      <c r="H65" s="173"/>
      <c r="I65" s="174"/>
      <c r="J65" s="175" t="n">
        <f aca="false">J349</f>
        <v>0</v>
      </c>
      <c r="K65" s="171"/>
      <c r="L65" s="176"/>
    </row>
    <row r="66" s="169" customFormat="true" ht="19.9" hidden="false" customHeight="true" outlineLevel="0" collapsed="false">
      <c r="B66" s="170"/>
      <c r="C66" s="171"/>
      <c r="D66" s="172" t="s">
        <v>97</v>
      </c>
      <c r="E66" s="173"/>
      <c r="F66" s="173"/>
      <c r="G66" s="173"/>
      <c r="H66" s="173"/>
      <c r="I66" s="174"/>
      <c r="J66" s="175" t="n">
        <f aca="false">J399</f>
        <v>0</v>
      </c>
      <c r="K66" s="171"/>
      <c r="L66" s="176"/>
    </row>
    <row r="67" s="169" customFormat="true" ht="19.9" hidden="false" customHeight="true" outlineLevel="0" collapsed="false">
      <c r="B67" s="170"/>
      <c r="C67" s="171"/>
      <c r="D67" s="172" t="s">
        <v>98</v>
      </c>
      <c r="E67" s="173"/>
      <c r="F67" s="173"/>
      <c r="G67" s="173"/>
      <c r="H67" s="173"/>
      <c r="I67" s="174"/>
      <c r="J67" s="175" t="n">
        <f aca="false">J417</f>
        <v>0</v>
      </c>
      <c r="K67" s="171"/>
      <c r="L67" s="176"/>
    </row>
    <row r="68" s="169" customFormat="true" ht="19.9" hidden="false" customHeight="true" outlineLevel="0" collapsed="false">
      <c r="B68" s="170"/>
      <c r="C68" s="171"/>
      <c r="D68" s="172" t="s">
        <v>99</v>
      </c>
      <c r="E68" s="173"/>
      <c r="F68" s="173"/>
      <c r="G68" s="173"/>
      <c r="H68" s="173"/>
      <c r="I68" s="174"/>
      <c r="J68" s="175" t="n">
        <f aca="false">J502</f>
        <v>0</v>
      </c>
      <c r="K68" s="171"/>
      <c r="L68" s="176"/>
    </row>
    <row r="69" s="169" customFormat="true" ht="19.9" hidden="false" customHeight="true" outlineLevel="0" collapsed="false">
      <c r="B69" s="170"/>
      <c r="C69" s="171"/>
      <c r="D69" s="172" t="s">
        <v>100</v>
      </c>
      <c r="E69" s="173"/>
      <c r="F69" s="173"/>
      <c r="G69" s="173"/>
      <c r="H69" s="173"/>
      <c r="I69" s="174"/>
      <c r="J69" s="175" t="n">
        <f aca="false">J510</f>
        <v>0</v>
      </c>
      <c r="K69" s="171"/>
      <c r="L69" s="176"/>
    </row>
    <row r="70" s="161" customFormat="true" ht="24.95" hidden="false" customHeight="true" outlineLevel="0" collapsed="false">
      <c r="B70" s="162"/>
      <c r="C70" s="163"/>
      <c r="D70" s="164" t="s">
        <v>101</v>
      </c>
      <c r="E70" s="165"/>
      <c r="F70" s="165"/>
      <c r="G70" s="165"/>
      <c r="H70" s="165"/>
      <c r="I70" s="166"/>
      <c r="J70" s="167" t="n">
        <f aca="false">J512</f>
        <v>0</v>
      </c>
      <c r="K70" s="163"/>
      <c r="L70" s="168"/>
    </row>
    <row r="71" s="169" customFormat="true" ht="19.9" hidden="false" customHeight="true" outlineLevel="0" collapsed="false">
      <c r="B71" s="170"/>
      <c r="C71" s="171"/>
      <c r="D71" s="172" t="s">
        <v>102</v>
      </c>
      <c r="E71" s="173"/>
      <c r="F71" s="173"/>
      <c r="G71" s="173"/>
      <c r="H71" s="173"/>
      <c r="I71" s="174"/>
      <c r="J71" s="175" t="n">
        <f aca="false">J513</f>
        <v>0</v>
      </c>
      <c r="K71" s="171"/>
      <c r="L71" s="176"/>
    </row>
    <row r="72" s="169" customFormat="true" ht="19.9" hidden="false" customHeight="true" outlineLevel="0" collapsed="false">
      <c r="B72" s="170"/>
      <c r="C72" s="171"/>
      <c r="D72" s="172" t="s">
        <v>103</v>
      </c>
      <c r="E72" s="173"/>
      <c r="F72" s="173"/>
      <c r="G72" s="173"/>
      <c r="H72" s="173"/>
      <c r="I72" s="174"/>
      <c r="J72" s="175" t="n">
        <f aca="false">J532</f>
        <v>0</v>
      </c>
      <c r="K72" s="171"/>
      <c r="L72" s="176"/>
    </row>
    <row r="73" s="161" customFormat="true" ht="24.95" hidden="false" customHeight="true" outlineLevel="0" collapsed="false">
      <c r="B73" s="162"/>
      <c r="C73" s="163"/>
      <c r="D73" s="164" t="s">
        <v>104</v>
      </c>
      <c r="E73" s="165"/>
      <c r="F73" s="165"/>
      <c r="G73" s="165"/>
      <c r="H73" s="165"/>
      <c r="I73" s="166"/>
      <c r="J73" s="167" t="n">
        <f aca="false">J563</f>
        <v>0</v>
      </c>
      <c r="K73" s="163"/>
      <c r="L73" s="168"/>
    </row>
    <row r="74" s="169" customFormat="true" ht="19.9" hidden="false" customHeight="true" outlineLevel="0" collapsed="false">
      <c r="B74" s="170"/>
      <c r="C74" s="171"/>
      <c r="D74" s="172" t="s">
        <v>105</v>
      </c>
      <c r="E74" s="173"/>
      <c r="F74" s="173"/>
      <c r="G74" s="173"/>
      <c r="H74" s="173"/>
      <c r="I74" s="174"/>
      <c r="J74" s="175" t="n">
        <f aca="false">J564</f>
        <v>0</v>
      </c>
      <c r="K74" s="171"/>
      <c r="L74" s="176"/>
    </row>
    <row r="75" s="169" customFormat="true" ht="19.9" hidden="false" customHeight="true" outlineLevel="0" collapsed="false">
      <c r="B75" s="170"/>
      <c r="C75" s="171"/>
      <c r="D75" s="172" t="s">
        <v>106</v>
      </c>
      <c r="E75" s="173"/>
      <c r="F75" s="173"/>
      <c r="G75" s="173"/>
      <c r="H75" s="173"/>
      <c r="I75" s="174"/>
      <c r="J75" s="175" t="n">
        <f aca="false">J567</f>
        <v>0</v>
      </c>
      <c r="K75" s="171"/>
      <c r="L75" s="176"/>
    </row>
    <row r="76" s="169" customFormat="true" ht="19.9" hidden="false" customHeight="true" outlineLevel="0" collapsed="false">
      <c r="B76" s="170"/>
      <c r="C76" s="171"/>
      <c r="D76" s="172" t="s">
        <v>107</v>
      </c>
      <c r="E76" s="173"/>
      <c r="F76" s="173"/>
      <c r="G76" s="173"/>
      <c r="H76" s="173"/>
      <c r="I76" s="174"/>
      <c r="J76" s="175" t="n">
        <f aca="false">J569</f>
        <v>0</v>
      </c>
      <c r="K76" s="171"/>
      <c r="L76" s="176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148"/>
      <c r="J78" s="46"/>
      <c r="K78" s="4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151"/>
      <c r="J82" s="48"/>
      <c r="K82" s="48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08</v>
      </c>
      <c r="D83" s="26"/>
      <c r="E83" s="26"/>
      <c r="F83" s="26"/>
      <c r="G83" s="26"/>
      <c r="H83" s="26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16"/>
      <c r="J84" s="26"/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116"/>
      <c r="J85" s="26"/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2" t="str">
        <f aca="false">E7</f>
        <v>MŠ Rosnička - úprava oplocení</v>
      </c>
      <c r="F86" s="152"/>
      <c r="G86" s="152"/>
      <c r="H86" s="152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5</v>
      </c>
      <c r="D87" s="26"/>
      <c r="E87" s="26"/>
      <c r="F87" s="26"/>
      <c r="G87" s="26"/>
      <c r="H87" s="26"/>
      <c r="I87" s="116"/>
      <c r="J87" s="26"/>
      <c r="K87" s="26"/>
      <c r="L87" s="117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001 - Úprava oplocení</v>
      </c>
      <c r="F88" s="57"/>
      <c r="G88" s="57"/>
      <c r="H88" s="57"/>
      <c r="I88" s="116"/>
      <c r="J88" s="26"/>
      <c r="K88" s="26"/>
      <c r="L88" s="117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117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Liberec</v>
      </c>
      <c r="G90" s="26"/>
      <c r="H90" s="26"/>
      <c r="I90" s="120" t="s">
        <v>22</v>
      </c>
      <c r="J90" s="153" t="str">
        <f aca="false">IF(J12="","",J12)</f>
        <v>27. 3. 2019</v>
      </c>
      <c r="K90" s="26"/>
      <c r="L90" s="117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117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atutární město Liberec</v>
      </c>
      <c r="G92" s="26"/>
      <c r="H92" s="26"/>
      <c r="I92" s="120" t="s">
        <v>32</v>
      </c>
      <c r="J92" s="154" t="str">
        <f aca="false">E21</f>
        <v>M3 Stavby v.o.s.</v>
      </c>
      <c r="K92" s="26"/>
      <c r="L92" s="117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20" t="s">
        <v>36</v>
      </c>
      <c r="J93" s="154" t="str">
        <f aca="false">E24</f>
        <v>M3 Stavby v.o.s.</v>
      </c>
      <c r="K93" s="26"/>
      <c r="L93" s="117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16"/>
      <c r="J94" s="26"/>
      <c r="K94" s="26"/>
      <c r="L94" s="117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4" customFormat="true" ht="29.3" hidden="false" customHeight="true" outlineLevel="0" collapsed="false">
      <c r="A95" s="177"/>
      <c r="B95" s="178"/>
      <c r="C95" s="179" t="s">
        <v>109</v>
      </c>
      <c r="D95" s="180" t="s">
        <v>58</v>
      </c>
      <c r="E95" s="180" t="s">
        <v>54</v>
      </c>
      <c r="F95" s="180" t="s">
        <v>55</v>
      </c>
      <c r="G95" s="180" t="s">
        <v>110</v>
      </c>
      <c r="H95" s="180" t="s">
        <v>111</v>
      </c>
      <c r="I95" s="181" t="s">
        <v>112</v>
      </c>
      <c r="J95" s="180" t="s">
        <v>89</v>
      </c>
      <c r="K95" s="182" t="s">
        <v>113</v>
      </c>
      <c r="L95" s="183"/>
      <c r="M95" s="74"/>
      <c r="N95" s="75" t="s">
        <v>43</v>
      </c>
      <c r="O95" s="75" t="s">
        <v>114</v>
      </c>
      <c r="P95" s="75" t="s">
        <v>115</v>
      </c>
      <c r="Q95" s="75" t="s">
        <v>116</v>
      </c>
      <c r="R95" s="75" t="s">
        <v>117</v>
      </c>
      <c r="S95" s="75" t="s">
        <v>118</v>
      </c>
      <c r="T95" s="76" t="s">
        <v>119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8" hidden="false" customHeight="true" outlineLevel="0" collapsed="false">
      <c r="A96" s="24"/>
      <c r="B96" s="25"/>
      <c r="C96" s="82" t="s">
        <v>120</v>
      </c>
      <c r="D96" s="26"/>
      <c r="E96" s="26"/>
      <c r="F96" s="26"/>
      <c r="G96" s="26"/>
      <c r="H96" s="26"/>
      <c r="I96" s="116"/>
      <c r="J96" s="185" t="n">
        <f aca="false">BK96</f>
        <v>0</v>
      </c>
      <c r="K96" s="26"/>
      <c r="L96" s="30"/>
      <c r="M96" s="77"/>
      <c r="N96" s="186"/>
      <c r="O96" s="78"/>
      <c r="P96" s="187" t="n">
        <f aca="false">P97+P512+P563</f>
        <v>0</v>
      </c>
      <c r="Q96" s="78"/>
      <c r="R96" s="187" t="n">
        <f aca="false">R97+R512+R563</f>
        <v>273.20548146836</v>
      </c>
      <c r="S96" s="78"/>
      <c r="T96" s="188" t="n">
        <f aca="false">T97+T512+T563</f>
        <v>116.60466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90</v>
      </c>
      <c r="BK96" s="189" t="n">
        <f aca="false">BK97+BK512+BK563</f>
        <v>0</v>
      </c>
    </row>
    <row r="97" s="190" customFormat="true" ht="25.9" hidden="false" customHeight="true" outlineLevel="0" collapsed="false">
      <c r="B97" s="191"/>
      <c r="C97" s="192"/>
      <c r="D97" s="193" t="s">
        <v>72</v>
      </c>
      <c r="E97" s="194" t="s">
        <v>121</v>
      </c>
      <c r="F97" s="194" t="s">
        <v>122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P98+P251+P303+P344+P349+P399+P417+P502+P510</f>
        <v>0</v>
      </c>
      <c r="Q97" s="199"/>
      <c r="R97" s="200" t="n">
        <f aca="false">R98+R251+R303+R344+R349+R399+R417+R502+R510</f>
        <v>272.82514251977</v>
      </c>
      <c r="S97" s="199"/>
      <c r="T97" s="201" t="n">
        <f aca="false">T98+T251+T303+T344+T349+T399+T417+T502+T510</f>
        <v>116.604668</v>
      </c>
      <c r="AR97" s="202" t="s">
        <v>81</v>
      </c>
      <c r="AT97" s="203" t="s">
        <v>72</v>
      </c>
      <c r="AU97" s="203" t="s">
        <v>73</v>
      </c>
      <c r="AY97" s="202" t="s">
        <v>123</v>
      </c>
      <c r="BK97" s="204" t="n">
        <f aca="false">BK98+BK251+BK303+BK344+BK349+BK399+BK417+BK502+BK510</f>
        <v>0</v>
      </c>
    </row>
    <row r="98" s="190" customFormat="true" ht="22.8" hidden="false" customHeight="true" outlineLevel="0" collapsed="false">
      <c r="B98" s="191"/>
      <c r="C98" s="192"/>
      <c r="D98" s="193" t="s">
        <v>72</v>
      </c>
      <c r="E98" s="205" t="s">
        <v>81</v>
      </c>
      <c r="F98" s="205" t="s">
        <v>124</v>
      </c>
      <c r="G98" s="192"/>
      <c r="H98" s="192"/>
      <c r="I98" s="195"/>
      <c r="J98" s="206" t="n">
        <f aca="false">BK98</f>
        <v>0</v>
      </c>
      <c r="K98" s="192"/>
      <c r="L98" s="197"/>
      <c r="M98" s="198"/>
      <c r="N98" s="199"/>
      <c r="O98" s="199"/>
      <c r="P98" s="200" t="n">
        <f aca="false">SUM(P99:P250)</f>
        <v>0</v>
      </c>
      <c r="Q98" s="199"/>
      <c r="R98" s="200" t="n">
        <f aca="false">SUM(R99:R250)</f>
        <v>0.217313</v>
      </c>
      <c r="S98" s="199"/>
      <c r="T98" s="201" t="n">
        <f aca="false">SUM(T99:T250)</f>
        <v>0</v>
      </c>
      <c r="AR98" s="202" t="s">
        <v>81</v>
      </c>
      <c r="AT98" s="203" t="s">
        <v>72</v>
      </c>
      <c r="AU98" s="203" t="s">
        <v>81</v>
      </c>
      <c r="AY98" s="202" t="s">
        <v>123</v>
      </c>
      <c r="BK98" s="204" t="n">
        <f aca="false">SUM(BK99:BK250)</f>
        <v>0</v>
      </c>
    </row>
    <row r="99" s="31" customFormat="true" ht="36" hidden="false" customHeight="true" outlineLevel="0" collapsed="false">
      <c r="A99" s="24"/>
      <c r="B99" s="25"/>
      <c r="C99" s="207" t="s">
        <v>81</v>
      </c>
      <c r="D99" s="207" t="s">
        <v>125</v>
      </c>
      <c r="E99" s="208" t="s">
        <v>126</v>
      </c>
      <c r="F99" s="209" t="s">
        <v>127</v>
      </c>
      <c r="G99" s="210" t="s">
        <v>128</v>
      </c>
      <c r="H99" s="211" t="n">
        <v>3</v>
      </c>
      <c r="I99" s="212"/>
      <c r="J99" s="213" t="n">
        <f aca="false">ROUND(I99*H99,2)</f>
        <v>0</v>
      </c>
      <c r="K99" s="209" t="s">
        <v>129</v>
      </c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30</v>
      </c>
      <c r="AT99" s="218" t="s">
        <v>125</v>
      </c>
      <c r="AU99" s="218" t="s">
        <v>83</v>
      </c>
      <c r="AY99" s="3" t="s">
        <v>12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1</v>
      </c>
      <c r="BK99" s="219" t="n">
        <f aca="false">ROUND(I99*H99,2)</f>
        <v>0</v>
      </c>
      <c r="BL99" s="3" t="s">
        <v>130</v>
      </c>
      <c r="BM99" s="218" t="s">
        <v>131</v>
      </c>
    </row>
    <row r="100" s="220" customFormat="true" ht="12.8" hidden="false" customHeight="false" outlineLevel="0" collapsed="false">
      <c r="B100" s="221"/>
      <c r="C100" s="222"/>
      <c r="D100" s="223" t="s">
        <v>132</v>
      </c>
      <c r="E100" s="224"/>
      <c r="F100" s="225" t="s">
        <v>133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32</v>
      </c>
      <c r="AU100" s="231" t="s">
        <v>83</v>
      </c>
      <c r="AV100" s="220" t="s">
        <v>81</v>
      </c>
      <c r="AW100" s="220" t="s">
        <v>35</v>
      </c>
      <c r="AX100" s="220" t="s">
        <v>73</v>
      </c>
      <c r="AY100" s="231" t="s">
        <v>123</v>
      </c>
    </row>
    <row r="101" s="232" customFormat="true" ht="12.8" hidden="false" customHeight="false" outlineLevel="0" collapsed="false">
      <c r="B101" s="233"/>
      <c r="C101" s="234"/>
      <c r="D101" s="223" t="s">
        <v>132</v>
      </c>
      <c r="E101" s="235"/>
      <c r="F101" s="236" t="s">
        <v>134</v>
      </c>
      <c r="G101" s="234"/>
      <c r="H101" s="237" t="n">
        <v>3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32</v>
      </c>
      <c r="AU101" s="243" t="s">
        <v>83</v>
      </c>
      <c r="AV101" s="232" t="s">
        <v>83</v>
      </c>
      <c r="AW101" s="232" t="s">
        <v>35</v>
      </c>
      <c r="AX101" s="232" t="s">
        <v>73</v>
      </c>
      <c r="AY101" s="243" t="s">
        <v>123</v>
      </c>
    </row>
    <row r="102" s="244" customFormat="true" ht="12.8" hidden="false" customHeight="false" outlineLevel="0" collapsed="false">
      <c r="B102" s="245"/>
      <c r="C102" s="246"/>
      <c r="D102" s="223" t="s">
        <v>132</v>
      </c>
      <c r="E102" s="247"/>
      <c r="F102" s="248" t="s">
        <v>135</v>
      </c>
      <c r="G102" s="246"/>
      <c r="H102" s="249" t="n">
        <v>3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32</v>
      </c>
      <c r="AU102" s="255" t="s">
        <v>83</v>
      </c>
      <c r="AV102" s="244" t="s">
        <v>130</v>
      </c>
      <c r="AW102" s="244" t="s">
        <v>35</v>
      </c>
      <c r="AX102" s="244" t="s">
        <v>81</v>
      </c>
      <c r="AY102" s="255" t="s">
        <v>123</v>
      </c>
    </row>
    <row r="103" s="31" customFormat="true" ht="36" hidden="false" customHeight="true" outlineLevel="0" collapsed="false">
      <c r="A103" s="24"/>
      <c r="B103" s="25"/>
      <c r="C103" s="207" t="s">
        <v>83</v>
      </c>
      <c r="D103" s="207" t="s">
        <v>125</v>
      </c>
      <c r="E103" s="208" t="s">
        <v>136</v>
      </c>
      <c r="F103" s="209" t="s">
        <v>137</v>
      </c>
      <c r="G103" s="210" t="s">
        <v>128</v>
      </c>
      <c r="H103" s="211" t="n">
        <v>4</v>
      </c>
      <c r="I103" s="212"/>
      <c r="J103" s="213" t="n">
        <f aca="false">ROUND(I103*H103,2)</f>
        <v>0</v>
      </c>
      <c r="K103" s="209" t="s">
        <v>129</v>
      </c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30</v>
      </c>
      <c r="AT103" s="218" t="s">
        <v>125</v>
      </c>
      <c r="AU103" s="218" t="s">
        <v>83</v>
      </c>
      <c r="AY103" s="3" t="s">
        <v>12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130</v>
      </c>
      <c r="BM103" s="218" t="s">
        <v>138</v>
      </c>
    </row>
    <row r="104" s="220" customFormat="true" ht="12.8" hidden="false" customHeight="false" outlineLevel="0" collapsed="false">
      <c r="B104" s="221"/>
      <c r="C104" s="222"/>
      <c r="D104" s="223" t="s">
        <v>132</v>
      </c>
      <c r="E104" s="224"/>
      <c r="F104" s="225" t="s">
        <v>133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32</v>
      </c>
      <c r="AU104" s="231" t="s">
        <v>83</v>
      </c>
      <c r="AV104" s="220" t="s">
        <v>81</v>
      </c>
      <c r="AW104" s="220" t="s">
        <v>35</v>
      </c>
      <c r="AX104" s="220" t="s">
        <v>73</v>
      </c>
      <c r="AY104" s="231" t="s">
        <v>123</v>
      </c>
    </row>
    <row r="105" s="232" customFormat="true" ht="12.8" hidden="false" customHeight="false" outlineLevel="0" collapsed="false">
      <c r="B105" s="233"/>
      <c r="C105" s="234"/>
      <c r="D105" s="223" t="s">
        <v>132</v>
      </c>
      <c r="E105" s="235"/>
      <c r="F105" s="236" t="s">
        <v>130</v>
      </c>
      <c r="G105" s="234"/>
      <c r="H105" s="237" t="n">
        <v>4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32</v>
      </c>
      <c r="AU105" s="243" t="s">
        <v>83</v>
      </c>
      <c r="AV105" s="232" t="s">
        <v>83</v>
      </c>
      <c r="AW105" s="232" t="s">
        <v>35</v>
      </c>
      <c r="AX105" s="232" t="s">
        <v>73</v>
      </c>
      <c r="AY105" s="243" t="s">
        <v>123</v>
      </c>
    </row>
    <row r="106" s="244" customFormat="true" ht="12.8" hidden="false" customHeight="false" outlineLevel="0" collapsed="false">
      <c r="B106" s="245"/>
      <c r="C106" s="246"/>
      <c r="D106" s="223" t="s">
        <v>132</v>
      </c>
      <c r="E106" s="247"/>
      <c r="F106" s="248" t="s">
        <v>135</v>
      </c>
      <c r="G106" s="246"/>
      <c r="H106" s="249" t="n">
        <v>4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32</v>
      </c>
      <c r="AU106" s="255" t="s">
        <v>83</v>
      </c>
      <c r="AV106" s="244" t="s">
        <v>130</v>
      </c>
      <c r="AW106" s="244" t="s">
        <v>35</v>
      </c>
      <c r="AX106" s="244" t="s">
        <v>81</v>
      </c>
      <c r="AY106" s="255" t="s">
        <v>123</v>
      </c>
    </row>
    <row r="107" s="31" customFormat="true" ht="36" hidden="false" customHeight="true" outlineLevel="0" collapsed="false">
      <c r="A107" s="24"/>
      <c r="B107" s="25"/>
      <c r="C107" s="207" t="s">
        <v>134</v>
      </c>
      <c r="D107" s="207" t="s">
        <v>125</v>
      </c>
      <c r="E107" s="208" t="s">
        <v>139</v>
      </c>
      <c r="F107" s="209" t="s">
        <v>140</v>
      </c>
      <c r="G107" s="210" t="s">
        <v>128</v>
      </c>
      <c r="H107" s="211" t="n">
        <v>6</v>
      </c>
      <c r="I107" s="212"/>
      <c r="J107" s="213" t="n">
        <f aca="false">ROUND(I107*H107,2)</f>
        <v>0</v>
      </c>
      <c r="K107" s="209" t="s">
        <v>129</v>
      </c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30</v>
      </c>
      <c r="AT107" s="218" t="s">
        <v>125</v>
      </c>
      <c r="AU107" s="218" t="s">
        <v>83</v>
      </c>
      <c r="AY107" s="3" t="s">
        <v>12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1</v>
      </c>
      <c r="BK107" s="219" t="n">
        <f aca="false">ROUND(I107*H107,2)</f>
        <v>0</v>
      </c>
      <c r="BL107" s="3" t="s">
        <v>130</v>
      </c>
      <c r="BM107" s="218" t="s">
        <v>141</v>
      </c>
    </row>
    <row r="108" s="220" customFormat="true" ht="12.8" hidden="false" customHeight="false" outlineLevel="0" collapsed="false">
      <c r="B108" s="221"/>
      <c r="C108" s="222"/>
      <c r="D108" s="223" t="s">
        <v>132</v>
      </c>
      <c r="E108" s="224"/>
      <c r="F108" s="225" t="s">
        <v>133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32</v>
      </c>
      <c r="AU108" s="231" t="s">
        <v>83</v>
      </c>
      <c r="AV108" s="220" t="s">
        <v>81</v>
      </c>
      <c r="AW108" s="220" t="s">
        <v>35</v>
      </c>
      <c r="AX108" s="220" t="s">
        <v>73</v>
      </c>
      <c r="AY108" s="231" t="s">
        <v>123</v>
      </c>
    </row>
    <row r="109" s="232" customFormat="true" ht="12.8" hidden="false" customHeight="false" outlineLevel="0" collapsed="false">
      <c r="B109" s="233"/>
      <c r="C109" s="234"/>
      <c r="D109" s="223" t="s">
        <v>132</v>
      </c>
      <c r="E109" s="235"/>
      <c r="F109" s="236" t="s">
        <v>142</v>
      </c>
      <c r="G109" s="234"/>
      <c r="H109" s="237" t="n">
        <v>6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32</v>
      </c>
      <c r="AU109" s="243" t="s">
        <v>83</v>
      </c>
      <c r="AV109" s="232" t="s">
        <v>83</v>
      </c>
      <c r="AW109" s="232" t="s">
        <v>35</v>
      </c>
      <c r="AX109" s="232" t="s">
        <v>73</v>
      </c>
      <c r="AY109" s="243" t="s">
        <v>123</v>
      </c>
    </row>
    <row r="110" s="244" customFormat="true" ht="12.8" hidden="false" customHeight="false" outlineLevel="0" collapsed="false">
      <c r="B110" s="245"/>
      <c r="C110" s="246"/>
      <c r="D110" s="223" t="s">
        <v>132</v>
      </c>
      <c r="E110" s="247"/>
      <c r="F110" s="248" t="s">
        <v>135</v>
      </c>
      <c r="G110" s="246"/>
      <c r="H110" s="249" t="n">
        <v>6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32</v>
      </c>
      <c r="AU110" s="255" t="s">
        <v>83</v>
      </c>
      <c r="AV110" s="244" t="s">
        <v>130</v>
      </c>
      <c r="AW110" s="244" t="s">
        <v>35</v>
      </c>
      <c r="AX110" s="244" t="s">
        <v>81</v>
      </c>
      <c r="AY110" s="255" t="s">
        <v>123</v>
      </c>
    </row>
    <row r="111" s="31" customFormat="true" ht="36" hidden="false" customHeight="true" outlineLevel="0" collapsed="false">
      <c r="A111" s="24"/>
      <c r="B111" s="25"/>
      <c r="C111" s="207" t="s">
        <v>130</v>
      </c>
      <c r="D111" s="207" t="s">
        <v>125</v>
      </c>
      <c r="E111" s="208" t="s">
        <v>143</v>
      </c>
      <c r="F111" s="209" t="s">
        <v>144</v>
      </c>
      <c r="G111" s="210" t="s">
        <v>128</v>
      </c>
      <c r="H111" s="211" t="n">
        <v>4</v>
      </c>
      <c r="I111" s="212"/>
      <c r="J111" s="213" t="n">
        <f aca="false">ROUND(I111*H111,2)</f>
        <v>0</v>
      </c>
      <c r="K111" s="209" t="s">
        <v>129</v>
      </c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30</v>
      </c>
      <c r="AT111" s="218" t="s">
        <v>125</v>
      </c>
      <c r="AU111" s="218" t="s">
        <v>83</v>
      </c>
      <c r="AY111" s="3" t="s">
        <v>12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1</v>
      </c>
      <c r="BK111" s="219" t="n">
        <f aca="false">ROUND(I111*H111,2)</f>
        <v>0</v>
      </c>
      <c r="BL111" s="3" t="s">
        <v>130</v>
      </c>
      <c r="BM111" s="218" t="s">
        <v>145</v>
      </c>
    </row>
    <row r="112" s="220" customFormat="true" ht="12.8" hidden="false" customHeight="false" outlineLevel="0" collapsed="false">
      <c r="B112" s="221"/>
      <c r="C112" s="222"/>
      <c r="D112" s="223" t="s">
        <v>132</v>
      </c>
      <c r="E112" s="224"/>
      <c r="F112" s="225" t="s">
        <v>133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32</v>
      </c>
      <c r="AU112" s="231" t="s">
        <v>83</v>
      </c>
      <c r="AV112" s="220" t="s">
        <v>81</v>
      </c>
      <c r="AW112" s="220" t="s">
        <v>35</v>
      </c>
      <c r="AX112" s="220" t="s">
        <v>73</v>
      </c>
      <c r="AY112" s="231" t="s">
        <v>123</v>
      </c>
    </row>
    <row r="113" s="232" customFormat="true" ht="12.8" hidden="false" customHeight="false" outlineLevel="0" collapsed="false">
      <c r="B113" s="233"/>
      <c r="C113" s="234"/>
      <c r="D113" s="223" t="s">
        <v>132</v>
      </c>
      <c r="E113" s="235"/>
      <c r="F113" s="236" t="s">
        <v>130</v>
      </c>
      <c r="G113" s="234"/>
      <c r="H113" s="237" t="n">
        <v>4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32</v>
      </c>
      <c r="AU113" s="243" t="s">
        <v>83</v>
      </c>
      <c r="AV113" s="232" t="s">
        <v>83</v>
      </c>
      <c r="AW113" s="232" t="s">
        <v>35</v>
      </c>
      <c r="AX113" s="232" t="s">
        <v>73</v>
      </c>
      <c r="AY113" s="243" t="s">
        <v>123</v>
      </c>
    </row>
    <row r="114" s="244" customFormat="true" ht="12.8" hidden="false" customHeight="false" outlineLevel="0" collapsed="false">
      <c r="B114" s="245"/>
      <c r="C114" s="246"/>
      <c r="D114" s="223" t="s">
        <v>132</v>
      </c>
      <c r="E114" s="247"/>
      <c r="F114" s="248" t="s">
        <v>135</v>
      </c>
      <c r="G114" s="246"/>
      <c r="H114" s="249" t="n">
        <v>4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32</v>
      </c>
      <c r="AU114" s="255" t="s">
        <v>83</v>
      </c>
      <c r="AV114" s="244" t="s">
        <v>130</v>
      </c>
      <c r="AW114" s="244" t="s">
        <v>35</v>
      </c>
      <c r="AX114" s="244" t="s">
        <v>81</v>
      </c>
      <c r="AY114" s="255" t="s">
        <v>123</v>
      </c>
    </row>
    <row r="115" s="31" customFormat="true" ht="24" hidden="false" customHeight="true" outlineLevel="0" collapsed="false">
      <c r="A115" s="24"/>
      <c r="B115" s="25"/>
      <c r="C115" s="207" t="s">
        <v>146</v>
      </c>
      <c r="D115" s="207" t="s">
        <v>125</v>
      </c>
      <c r="E115" s="208" t="s">
        <v>147</v>
      </c>
      <c r="F115" s="209" t="s">
        <v>148</v>
      </c>
      <c r="G115" s="210" t="s">
        <v>128</v>
      </c>
      <c r="H115" s="211" t="n">
        <v>17</v>
      </c>
      <c r="I115" s="212"/>
      <c r="J115" s="213" t="n">
        <f aca="false">ROUND(I115*H115,2)</f>
        <v>0</v>
      </c>
      <c r="K115" s="209" t="s">
        <v>129</v>
      </c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30</v>
      </c>
      <c r="AT115" s="218" t="s">
        <v>125</v>
      </c>
      <c r="AU115" s="218" t="s">
        <v>83</v>
      </c>
      <c r="AY115" s="3" t="s">
        <v>12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130</v>
      </c>
      <c r="BM115" s="218" t="s">
        <v>149</v>
      </c>
    </row>
    <row r="116" s="232" customFormat="true" ht="12.8" hidden="false" customHeight="false" outlineLevel="0" collapsed="false">
      <c r="B116" s="233"/>
      <c r="C116" s="234"/>
      <c r="D116" s="223" t="s">
        <v>132</v>
      </c>
      <c r="E116" s="235"/>
      <c r="F116" s="236" t="s">
        <v>150</v>
      </c>
      <c r="G116" s="234"/>
      <c r="H116" s="237" t="n">
        <v>17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32</v>
      </c>
      <c r="AU116" s="243" t="s">
        <v>83</v>
      </c>
      <c r="AV116" s="232" t="s">
        <v>83</v>
      </c>
      <c r="AW116" s="232" t="s">
        <v>35</v>
      </c>
      <c r="AX116" s="232" t="s">
        <v>73</v>
      </c>
      <c r="AY116" s="243" t="s">
        <v>123</v>
      </c>
    </row>
    <row r="117" s="244" customFormat="true" ht="12.8" hidden="false" customHeight="false" outlineLevel="0" collapsed="false">
      <c r="B117" s="245"/>
      <c r="C117" s="246"/>
      <c r="D117" s="223" t="s">
        <v>132</v>
      </c>
      <c r="E117" s="247"/>
      <c r="F117" s="248" t="s">
        <v>135</v>
      </c>
      <c r="G117" s="246"/>
      <c r="H117" s="249" t="n">
        <v>17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32</v>
      </c>
      <c r="AU117" s="255" t="s">
        <v>83</v>
      </c>
      <c r="AV117" s="244" t="s">
        <v>130</v>
      </c>
      <c r="AW117" s="244" t="s">
        <v>35</v>
      </c>
      <c r="AX117" s="244" t="s">
        <v>81</v>
      </c>
      <c r="AY117" s="255" t="s">
        <v>123</v>
      </c>
    </row>
    <row r="118" s="31" customFormat="true" ht="24" hidden="false" customHeight="true" outlineLevel="0" collapsed="false">
      <c r="A118" s="24"/>
      <c r="B118" s="25"/>
      <c r="C118" s="207" t="s">
        <v>142</v>
      </c>
      <c r="D118" s="207" t="s">
        <v>125</v>
      </c>
      <c r="E118" s="208" t="s">
        <v>151</v>
      </c>
      <c r="F118" s="209" t="s">
        <v>152</v>
      </c>
      <c r="G118" s="210" t="s">
        <v>128</v>
      </c>
      <c r="H118" s="211" t="n">
        <v>3</v>
      </c>
      <c r="I118" s="212"/>
      <c r="J118" s="213" t="n">
        <f aca="false">ROUND(I118*H118,2)</f>
        <v>0</v>
      </c>
      <c r="K118" s="209" t="s">
        <v>129</v>
      </c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30</v>
      </c>
      <c r="AT118" s="218" t="s">
        <v>125</v>
      </c>
      <c r="AU118" s="218" t="s">
        <v>83</v>
      </c>
      <c r="AY118" s="3" t="s">
        <v>12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1</v>
      </c>
      <c r="BK118" s="219" t="n">
        <f aca="false">ROUND(I118*H118,2)</f>
        <v>0</v>
      </c>
      <c r="BL118" s="3" t="s">
        <v>130</v>
      </c>
      <c r="BM118" s="218" t="s">
        <v>153</v>
      </c>
    </row>
    <row r="119" s="232" customFormat="true" ht="12.8" hidden="false" customHeight="false" outlineLevel="0" collapsed="false">
      <c r="B119" s="233"/>
      <c r="C119" s="234"/>
      <c r="D119" s="223" t="s">
        <v>132</v>
      </c>
      <c r="E119" s="235"/>
      <c r="F119" s="236" t="s">
        <v>134</v>
      </c>
      <c r="G119" s="234"/>
      <c r="H119" s="237" t="n">
        <v>3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32</v>
      </c>
      <c r="AU119" s="243" t="s">
        <v>83</v>
      </c>
      <c r="AV119" s="232" t="s">
        <v>83</v>
      </c>
      <c r="AW119" s="232" t="s">
        <v>35</v>
      </c>
      <c r="AX119" s="232" t="s">
        <v>73</v>
      </c>
      <c r="AY119" s="243" t="s">
        <v>123</v>
      </c>
    </row>
    <row r="120" s="244" customFormat="true" ht="12.8" hidden="false" customHeight="false" outlineLevel="0" collapsed="false">
      <c r="B120" s="245"/>
      <c r="C120" s="246"/>
      <c r="D120" s="223" t="s">
        <v>132</v>
      </c>
      <c r="E120" s="247"/>
      <c r="F120" s="248" t="s">
        <v>135</v>
      </c>
      <c r="G120" s="246"/>
      <c r="H120" s="249" t="n">
        <v>3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32</v>
      </c>
      <c r="AU120" s="255" t="s">
        <v>83</v>
      </c>
      <c r="AV120" s="244" t="s">
        <v>130</v>
      </c>
      <c r="AW120" s="244" t="s">
        <v>35</v>
      </c>
      <c r="AX120" s="244" t="s">
        <v>81</v>
      </c>
      <c r="AY120" s="255" t="s">
        <v>123</v>
      </c>
    </row>
    <row r="121" s="31" customFormat="true" ht="24" hidden="false" customHeight="true" outlineLevel="0" collapsed="false">
      <c r="A121" s="24"/>
      <c r="B121" s="25"/>
      <c r="C121" s="207" t="s">
        <v>154</v>
      </c>
      <c r="D121" s="207" t="s">
        <v>125</v>
      </c>
      <c r="E121" s="208" t="s">
        <v>155</v>
      </c>
      <c r="F121" s="209" t="s">
        <v>156</v>
      </c>
      <c r="G121" s="210" t="s">
        <v>128</v>
      </c>
      <c r="H121" s="211" t="n">
        <v>4</v>
      </c>
      <c r="I121" s="212"/>
      <c r="J121" s="213" t="n">
        <f aca="false">ROUND(I121*H121,2)</f>
        <v>0</v>
      </c>
      <c r="K121" s="209" t="s">
        <v>129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30</v>
      </c>
      <c r="AT121" s="218" t="s">
        <v>125</v>
      </c>
      <c r="AU121" s="218" t="s">
        <v>83</v>
      </c>
      <c r="AY121" s="3" t="s">
        <v>12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130</v>
      </c>
      <c r="BM121" s="218" t="s">
        <v>157</v>
      </c>
    </row>
    <row r="122" s="232" customFormat="true" ht="12.8" hidden="false" customHeight="false" outlineLevel="0" collapsed="false">
      <c r="B122" s="233"/>
      <c r="C122" s="234"/>
      <c r="D122" s="223" t="s">
        <v>132</v>
      </c>
      <c r="E122" s="235"/>
      <c r="F122" s="236" t="s">
        <v>130</v>
      </c>
      <c r="G122" s="234"/>
      <c r="H122" s="237" t="n">
        <v>4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32</v>
      </c>
      <c r="AU122" s="243" t="s">
        <v>83</v>
      </c>
      <c r="AV122" s="232" t="s">
        <v>83</v>
      </c>
      <c r="AW122" s="232" t="s">
        <v>35</v>
      </c>
      <c r="AX122" s="232" t="s">
        <v>73</v>
      </c>
      <c r="AY122" s="243" t="s">
        <v>123</v>
      </c>
    </row>
    <row r="123" s="244" customFormat="true" ht="12.8" hidden="false" customHeight="false" outlineLevel="0" collapsed="false">
      <c r="B123" s="245"/>
      <c r="C123" s="246"/>
      <c r="D123" s="223" t="s">
        <v>132</v>
      </c>
      <c r="E123" s="247"/>
      <c r="F123" s="248" t="s">
        <v>135</v>
      </c>
      <c r="G123" s="246"/>
      <c r="H123" s="249" t="n">
        <v>4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32</v>
      </c>
      <c r="AU123" s="255" t="s">
        <v>83</v>
      </c>
      <c r="AV123" s="244" t="s">
        <v>130</v>
      </c>
      <c r="AW123" s="244" t="s">
        <v>35</v>
      </c>
      <c r="AX123" s="244" t="s">
        <v>81</v>
      </c>
      <c r="AY123" s="255" t="s">
        <v>123</v>
      </c>
    </row>
    <row r="124" s="31" customFormat="true" ht="24" hidden="false" customHeight="true" outlineLevel="0" collapsed="false">
      <c r="A124" s="24"/>
      <c r="B124" s="25"/>
      <c r="C124" s="207" t="s">
        <v>158</v>
      </c>
      <c r="D124" s="207" t="s">
        <v>125</v>
      </c>
      <c r="E124" s="208" t="s">
        <v>159</v>
      </c>
      <c r="F124" s="209" t="s">
        <v>160</v>
      </c>
      <c r="G124" s="210" t="s">
        <v>128</v>
      </c>
      <c r="H124" s="211" t="n">
        <v>6</v>
      </c>
      <c r="I124" s="212"/>
      <c r="J124" s="213" t="n">
        <f aca="false">ROUND(I124*H124,2)</f>
        <v>0</v>
      </c>
      <c r="K124" s="209" t="s">
        <v>129</v>
      </c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30</v>
      </c>
      <c r="AT124" s="218" t="s">
        <v>125</v>
      </c>
      <c r="AU124" s="218" t="s">
        <v>83</v>
      </c>
      <c r="AY124" s="3" t="s">
        <v>12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130</v>
      </c>
      <c r="BM124" s="218" t="s">
        <v>161</v>
      </c>
    </row>
    <row r="125" s="232" customFormat="true" ht="12.8" hidden="false" customHeight="false" outlineLevel="0" collapsed="false">
      <c r="B125" s="233"/>
      <c r="C125" s="234"/>
      <c r="D125" s="223" t="s">
        <v>132</v>
      </c>
      <c r="E125" s="235"/>
      <c r="F125" s="236" t="s">
        <v>142</v>
      </c>
      <c r="G125" s="234"/>
      <c r="H125" s="237" t="n">
        <v>6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32</v>
      </c>
      <c r="AU125" s="243" t="s">
        <v>83</v>
      </c>
      <c r="AV125" s="232" t="s">
        <v>83</v>
      </c>
      <c r="AW125" s="232" t="s">
        <v>35</v>
      </c>
      <c r="AX125" s="232" t="s">
        <v>73</v>
      </c>
      <c r="AY125" s="243" t="s">
        <v>123</v>
      </c>
    </row>
    <row r="126" s="244" customFormat="true" ht="12.8" hidden="false" customHeight="false" outlineLevel="0" collapsed="false">
      <c r="B126" s="245"/>
      <c r="C126" s="246"/>
      <c r="D126" s="223" t="s">
        <v>132</v>
      </c>
      <c r="E126" s="247"/>
      <c r="F126" s="248" t="s">
        <v>135</v>
      </c>
      <c r="G126" s="246"/>
      <c r="H126" s="249" t="n">
        <v>6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32</v>
      </c>
      <c r="AU126" s="255" t="s">
        <v>83</v>
      </c>
      <c r="AV126" s="244" t="s">
        <v>130</v>
      </c>
      <c r="AW126" s="244" t="s">
        <v>35</v>
      </c>
      <c r="AX126" s="244" t="s">
        <v>81</v>
      </c>
      <c r="AY126" s="255" t="s">
        <v>123</v>
      </c>
    </row>
    <row r="127" s="31" customFormat="true" ht="36" hidden="false" customHeight="true" outlineLevel="0" collapsed="false">
      <c r="A127" s="24"/>
      <c r="B127" s="25"/>
      <c r="C127" s="207" t="s">
        <v>162</v>
      </c>
      <c r="D127" s="207" t="s">
        <v>125</v>
      </c>
      <c r="E127" s="208" t="s">
        <v>163</v>
      </c>
      <c r="F127" s="209" t="s">
        <v>164</v>
      </c>
      <c r="G127" s="210" t="s">
        <v>128</v>
      </c>
      <c r="H127" s="211" t="n">
        <v>4</v>
      </c>
      <c r="I127" s="212"/>
      <c r="J127" s="213" t="n">
        <f aca="false">ROUND(I127*H127,2)</f>
        <v>0</v>
      </c>
      <c r="K127" s="209" t="s">
        <v>129</v>
      </c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30</v>
      </c>
      <c r="AT127" s="218" t="s">
        <v>125</v>
      </c>
      <c r="AU127" s="218" t="s">
        <v>83</v>
      </c>
      <c r="AY127" s="3" t="s">
        <v>12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130</v>
      </c>
      <c r="BM127" s="218" t="s">
        <v>165</v>
      </c>
    </row>
    <row r="128" s="232" customFormat="true" ht="12.8" hidden="false" customHeight="false" outlineLevel="0" collapsed="false">
      <c r="B128" s="233"/>
      <c r="C128" s="234"/>
      <c r="D128" s="223" t="s">
        <v>132</v>
      </c>
      <c r="E128" s="235"/>
      <c r="F128" s="236" t="s">
        <v>130</v>
      </c>
      <c r="G128" s="234"/>
      <c r="H128" s="237" t="n">
        <v>4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32</v>
      </c>
      <c r="AU128" s="243" t="s">
        <v>83</v>
      </c>
      <c r="AV128" s="232" t="s">
        <v>83</v>
      </c>
      <c r="AW128" s="232" t="s">
        <v>35</v>
      </c>
      <c r="AX128" s="232" t="s">
        <v>73</v>
      </c>
      <c r="AY128" s="243" t="s">
        <v>123</v>
      </c>
    </row>
    <row r="129" s="244" customFormat="true" ht="12.8" hidden="false" customHeight="false" outlineLevel="0" collapsed="false">
      <c r="B129" s="245"/>
      <c r="C129" s="246"/>
      <c r="D129" s="223" t="s">
        <v>132</v>
      </c>
      <c r="E129" s="247"/>
      <c r="F129" s="248" t="s">
        <v>135</v>
      </c>
      <c r="G129" s="246"/>
      <c r="H129" s="249" t="n">
        <v>4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32</v>
      </c>
      <c r="AU129" s="255" t="s">
        <v>83</v>
      </c>
      <c r="AV129" s="244" t="s">
        <v>130</v>
      </c>
      <c r="AW129" s="244" t="s">
        <v>35</v>
      </c>
      <c r="AX129" s="244" t="s">
        <v>81</v>
      </c>
      <c r="AY129" s="255" t="s">
        <v>123</v>
      </c>
    </row>
    <row r="130" s="31" customFormat="true" ht="48" hidden="false" customHeight="true" outlineLevel="0" collapsed="false">
      <c r="A130" s="24"/>
      <c r="B130" s="25"/>
      <c r="C130" s="207" t="s">
        <v>166</v>
      </c>
      <c r="D130" s="207" t="s">
        <v>125</v>
      </c>
      <c r="E130" s="208" t="s">
        <v>167</v>
      </c>
      <c r="F130" s="209" t="s">
        <v>168</v>
      </c>
      <c r="G130" s="210" t="s">
        <v>169</v>
      </c>
      <c r="H130" s="211" t="n">
        <v>23.561</v>
      </c>
      <c r="I130" s="212"/>
      <c r="J130" s="213" t="n">
        <f aca="false">ROUND(I130*H130,2)</f>
        <v>0</v>
      </c>
      <c r="K130" s="209" t="s">
        <v>129</v>
      </c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30</v>
      </c>
      <c r="AT130" s="218" t="s">
        <v>125</v>
      </c>
      <c r="AU130" s="218" t="s">
        <v>83</v>
      </c>
      <c r="AY130" s="3" t="s">
        <v>12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30</v>
      </c>
      <c r="BM130" s="218" t="s">
        <v>170</v>
      </c>
    </row>
    <row r="131" s="220" customFormat="true" ht="12.8" hidden="false" customHeight="false" outlineLevel="0" collapsed="false">
      <c r="B131" s="221"/>
      <c r="C131" s="222"/>
      <c r="D131" s="223" t="s">
        <v>132</v>
      </c>
      <c r="E131" s="224"/>
      <c r="F131" s="225" t="s">
        <v>171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32</v>
      </c>
      <c r="AU131" s="231" t="s">
        <v>83</v>
      </c>
      <c r="AV131" s="220" t="s">
        <v>81</v>
      </c>
      <c r="AW131" s="220" t="s">
        <v>35</v>
      </c>
      <c r="AX131" s="220" t="s">
        <v>73</v>
      </c>
      <c r="AY131" s="231" t="s">
        <v>123</v>
      </c>
    </row>
    <row r="132" s="232" customFormat="true" ht="12.8" hidden="false" customHeight="false" outlineLevel="0" collapsed="false">
      <c r="B132" s="233"/>
      <c r="C132" s="234"/>
      <c r="D132" s="223" t="s">
        <v>132</v>
      </c>
      <c r="E132" s="235"/>
      <c r="F132" s="236" t="s">
        <v>172</v>
      </c>
      <c r="G132" s="234"/>
      <c r="H132" s="237" t="n">
        <v>9.769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32</v>
      </c>
      <c r="AU132" s="243" t="s">
        <v>83</v>
      </c>
      <c r="AV132" s="232" t="s">
        <v>83</v>
      </c>
      <c r="AW132" s="232" t="s">
        <v>35</v>
      </c>
      <c r="AX132" s="232" t="s">
        <v>73</v>
      </c>
      <c r="AY132" s="243" t="s">
        <v>123</v>
      </c>
    </row>
    <row r="133" s="220" customFormat="true" ht="12.8" hidden="false" customHeight="false" outlineLevel="0" collapsed="false">
      <c r="B133" s="221"/>
      <c r="C133" s="222"/>
      <c r="D133" s="223" t="s">
        <v>132</v>
      </c>
      <c r="E133" s="224"/>
      <c r="F133" s="225" t="s">
        <v>173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32</v>
      </c>
      <c r="AU133" s="231" t="s">
        <v>83</v>
      </c>
      <c r="AV133" s="220" t="s">
        <v>81</v>
      </c>
      <c r="AW133" s="220" t="s">
        <v>35</v>
      </c>
      <c r="AX133" s="220" t="s">
        <v>73</v>
      </c>
      <c r="AY133" s="231" t="s">
        <v>123</v>
      </c>
    </row>
    <row r="134" s="232" customFormat="true" ht="12.8" hidden="false" customHeight="false" outlineLevel="0" collapsed="false">
      <c r="B134" s="233"/>
      <c r="C134" s="234"/>
      <c r="D134" s="223" t="s">
        <v>132</v>
      </c>
      <c r="E134" s="235"/>
      <c r="F134" s="236" t="s">
        <v>174</v>
      </c>
      <c r="G134" s="234"/>
      <c r="H134" s="237" t="n">
        <v>11.65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32</v>
      </c>
      <c r="AU134" s="243" t="s">
        <v>83</v>
      </c>
      <c r="AV134" s="232" t="s">
        <v>83</v>
      </c>
      <c r="AW134" s="232" t="s">
        <v>35</v>
      </c>
      <c r="AX134" s="232" t="s">
        <v>73</v>
      </c>
      <c r="AY134" s="243" t="s">
        <v>123</v>
      </c>
    </row>
    <row r="135" s="244" customFormat="true" ht="12.8" hidden="false" customHeight="false" outlineLevel="0" collapsed="false">
      <c r="B135" s="245"/>
      <c r="C135" s="246"/>
      <c r="D135" s="223" t="s">
        <v>132</v>
      </c>
      <c r="E135" s="247"/>
      <c r="F135" s="248" t="s">
        <v>135</v>
      </c>
      <c r="G135" s="246"/>
      <c r="H135" s="249" t="n">
        <v>21.419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2</v>
      </c>
      <c r="AU135" s="255" t="s">
        <v>83</v>
      </c>
      <c r="AV135" s="244" t="s">
        <v>130</v>
      </c>
      <c r="AW135" s="244" t="s">
        <v>35</v>
      </c>
      <c r="AX135" s="244" t="s">
        <v>81</v>
      </c>
      <c r="AY135" s="255" t="s">
        <v>123</v>
      </c>
    </row>
    <row r="136" s="232" customFormat="true" ht="12.8" hidden="false" customHeight="false" outlineLevel="0" collapsed="false">
      <c r="B136" s="233"/>
      <c r="C136" s="234"/>
      <c r="D136" s="223" t="s">
        <v>132</v>
      </c>
      <c r="E136" s="234"/>
      <c r="F136" s="236" t="s">
        <v>175</v>
      </c>
      <c r="G136" s="234"/>
      <c r="H136" s="237" t="n">
        <v>23.561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32</v>
      </c>
      <c r="AU136" s="243" t="s">
        <v>83</v>
      </c>
      <c r="AV136" s="232" t="s">
        <v>83</v>
      </c>
      <c r="AW136" s="232" t="s">
        <v>4</v>
      </c>
      <c r="AX136" s="232" t="s">
        <v>81</v>
      </c>
      <c r="AY136" s="243" t="s">
        <v>123</v>
      </c>
    </row>
    <row r="137" s="31" customFormat="true" ht="36" hidden="false" customHeight="true" outlineLevel="0" collapsed="false">
      <c r="A137" s="24"/>
      <c r="B137" s="25"/>
      <c r="C137" s="207" t="s">
        <v>176</v>
      </c>
      <c r="D137" s="207" t="s">
        <v>125</v>
      </c>
      <c r="E137" s="208" t="s">
        <v>177</v>
      </c>
      <c r="F137" s="209" t="s">
        <v>178</v>
      </c>
      <c r="G137" s="210" t="s">
        <v>169</v>
      </c>
      <c r="H137" s="211" t="n">
        <v>102.436</v>
      </c>
      <c r="I137" s="212"/>
      <c r="J137" s="213" t="n">
        <f aca="false">ROUND(I137*H137,2)</f>
        <v>0</v>
      </c>
      <c r="K137" s="209" t="s">
        <v>129</v>
      </c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30</v>
      </c>
      <c r="AT137" s="218" t="s">
        <v>125</v>
      </c>
      <c r="AU137" s="218" t="s">
        <v>83</v>
      </c>
      <c r="AY137" s="3" t="s">
        <v>12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130</v>
      </c>
      <c r="BM137" s="218" t="s">
        <v>179</v>
      </c>
    </row>
    <row r="138" s="220" customFormat="true" ht="12.8" hidden="false" customHeight="false" outlineLevel="0" collapsed="false">
      <c r="B138" s="221"/>
      <c r="C138" s="222"/>
      <c r="D138" s="223" t="s">
        <v>132</v>
      </c>
      <c r="E138" s="224"/>
      <c r="F138" s="225" t="s">
        <v>173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2</v>
      </c>
      <c r="AU138" s="231" t="s">
        <v>83</v>
      </c>
      <c r="AV138" s="220" t="s">
        <v>81</v>
      </c>
      <c r="AW138" s="220" t="s">
        <v>35</v>
      </c>
      <c r="AX138" s="220" t="s">
        <v>73</v>
      </c>
      <c r="AY138" s="231" t="s">
        <v>123</v>
      </c>
    </row>
    <row r="139" s="232" customFormat="true" ht="12.8" hidden="false" customHeight="false" outlineLevel="0" collapsed="false">
      <c r="B139" s="233"/>
      <c r="C139" s="234"/>
      <c r="D139" s="223" t="s">
        <v>132</v>
      </c>
      <c r="E139" s="235"/>
      <c r="F139" s="236" t="s">
        <v>180</v>
      </c>
      <c r="G139" s="234"/>
      <c r="H139" s="237" t="n">
        <v>64.075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32</v>
      </c>
      <c r="AU139" s="243" t="s">
        <v>83</v>
      </c>
      <c r="AV139" s="232" t="s">
        <v>83</v>
      </c>
      <c r="AW139" s="232" t="s">
        <v>35</v>
      </c>
      <c r="AX139" s="232" t="s">
        <v>73</v>
      </c>
      <c r="AY139" s="243" t="s">
        <v>123</v>
      </c>
    </row>
    <row r="140" s="220" customFormat="true" ht="12.8" hidden="false" customHeight="false" outlineLevel="0" collapsed="false">
      <c r="B140" s="221"/>
      <c r="C140" s="222"/>
      <c r="D140" s="223" t="s">
        <v>132</v>
      </c>
      <c r="E140" s="224"/>
      <c r="F140" s="225" t="s">
        <v>181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2</v>
      </c>
      <c r="AU140" s="231" t="s">
        <v>83</v>
      </c>
      <c r="AV140" s="220" t="s">
        <v>81</v>
      </c>
      <c r="AW140" s="220" t="s">
        <v>35</v>
      </c>
      <c r="AX140" s="220" t="s">
        <v>73</v>
      </c>
      <c r="AY140" s="231" t="s">
        <v>123</v>
      </c>
    </row>
    <row r="141" s="232" customFormat="true" ht="12.8" hidden="false" customHeight="false" outlineLevel="0" collapsed="false">
      <c r="B141" s="233"/>
      <c r="C141" s="234"/>
      <c r="D141" s="223" t="s">
        <v>132</v>
      </c>
      <c r="E141" s="235"/>
      <c r="F141" s="236" t="s">
        <v>182</v>
      </c>
      <c r="G141" s="234"/>
      <c r="H141" s="237" t="n">
        <v>25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32</v>
      </c>
      <c r="AU141" s="243" t="s">
        <v>83</v>
      </c>
      <c r="AV141" s="232" t="s">
        <v>83</v>
      </c>
      <c r="AW141" s="232" t="s">
        <v>35</v>
      </c>
      <c r="AX141" s="232" t="s">
        <v>73</v>
      </c>
      <c r="AY141" s="243" t="s">
        <v>123</v>
      </c>
    </row>
    <row r="142" s="244" customFormat="true" ht="12.8" hidden="false" customHeight="false" outlineLevel="0" collapsed="false">
      <c r="B142" s="245"/>
      <c r="C142" s="246"/>
      <c r="D142" s="223" t="s">
        <v>132</v>
      </c>
      <c r="E142" s="247"/>
      <c r="F142" s="248" t="s">
        <v>135</v>
      </c>
      <c r="G142" s="246"/>
      <c r="H142" s="249" t="n">
        <v>89.075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32</v>
      </c>
      <c r="AU142" s="255" t="s">
        <v>83</v>
      </c>
      <c r="AV142" s="244" t="s">
        <v>130</v>
      </c>
      <c r="AW142" s="244" t="s">
        <v>35</v>
      </c>
      <c r="AX142" s="244" t="s">
        <v>81</v>
      </c>
      <c r="AY142" s="255" t="s">
        <v>123</v>
      </c>
    </row>
    <row r="143" s="232" customFormat="true" ht="12.8" hidden="false" customHeight="false" outlineLevel="0" collapsed="false">
      <c r="B143" s="233"/>
      <c r="C143" s="234"/>
      <c r="D143" s="223" t="s">
        <v>132</v>
      </c>
      <c r="E143" s="234"/>
      <c r="F143" s="236" t="s">
        <v>183</v>
      </c>
      <c r="G143" s="234"/>
      <c r="H143" s="237" t="n">
        <v>102.436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32</v>
      </c>
      <c r="AU143" s="243" t="s">
        <v>83</v>
      </c>
      <c r="AV143" s="232" t="s">
        <v>83</v>
      </c>
      <c r="AW143" s="232" t="s">
        <v>4</v>
      </c>
      <c r="AX143" s="232" t="s">
        <v>81</v>
      </c>
      <c r="AY143" s="243" t="s">
        <v>123</v>
      </c>
    </row>
    <row r="144" s="31" customFormat="true" ht="36" hidden="false" customHeight="true" outlineLevel="0" collapsed="false">
      <c r="A144" s="24"/>
      <c r="B144" s="25"/>
      <c r="C144" s="207" t="s">
        <v>184</v>
      </c>
      <c r="D144" s="207" t="s">
        <v>125</v>
      </c>
      <c r="E144" s="208" t="s">
        <v>185</v>
      </c>
      <c r="F144" s="209" t="s">
        <v>186</v>
      </c>
      <c r="G144" s="210" t="s">
        <v>169</v>
      </c>
      <c r="H144" s="211" t="n">
        <v>26.606</v>
      </c>
      <c r="I144" s="212"/>
      <c r="J144" s="213" t="n">
        <f aca="false">ROUND(I144*H144,2)</f>
        <v>0</v>
      </c>
      <c r="K144" s="209" t="s">
        <v>129</v>
      </c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30</v>
      </c>
      <c r="AT144" s="218" t="s">
        <v>125</v>
      </c>
      <c r="AU144" s="218" t="s">
        <v>83</v>
      </c>
      <c r="AY144" s="3" t="s">
        <v>12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1</v>
      </c>
      <c r="BK144" s="219" t="n">
        <f aca="false">ROUND(I144*H144,2)</f>
        <v>0</v>
      </c>
      <c r="BL144" s="3" t="s">
        <v>130</v>
      </c>
      <c r="BM144" s="218" t="s">
        <v>187</v>
      </c>
    </row>
    <row r="145" s="232" customFormat="true" ht="12.8" hidden="false" customHeight="false" outlineLevel="0" collapsed="false">
      <c r="B145" s="233"/>
      <c r="C145" s="234"/>
      <c r="D145" s="223" t="s">
        <v>132</v>
      </c>
      <c r="E145" s="235"/>
      <c r="F145" s="236" t="s">
        <v>188</v>
      </c>
      <c r="G145" s="234"/>
      <c r="H145" s="237" t="n">
        <v>22.106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32</v>
      </c>
      <c r="AU145" s="243" t="s">
        <v>83</v>
      </c>
      <c r="AV145" s="232" t="s">
        <v>83</v>
      </c>
      <c r="AW145" s="232" t="s">
        <v>35</v>
      </c>
      <c r="AX145" s="232" t="s">
        <v>73</v>
      </c>
      <c r="AY145" s="243" t="s">
        <v>123</v>
      </c>
    </row>
    <row r="146" s="232" customFormat="true" ht="12.8" hidden="false" customHeight="false" outlineLevel="0" collapsed="false">
      <c r="B146" s="233"/>
      <c r="C146" s="234"/>
      <c r="D146" s="223" t="s">
        <v>132</v>
      </c>
      <c r="E146" s="235"/>
      <c r="F146" s="236" t="s">
        <v>189</v>
      </c>
      <c r="G146" s="234"/>
      <c r="H146" s="237" t="n">
        <v>4.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2</v>
      </c>
      <c r="AU146" s="243" t="s">
        <v>83</v>
      </c>
      <c r="AV146" s="232" t="s">
        <v>83</v>
      </c>
      <c r="AW146" s="232" t="s">
        <v>35</v>
      </c>
      <c r="AX146" s="232" t="s">
        <v>73</v>
      </c>
      <c r="AY146" s="243" t="s">
        <v>123</v>
      </c>
    </row>
    <row r="147" s="244" customFormat="true" ht="12.8" hidden="false" customHeight="false" outlineLevel="0" collapsed="false">
      <c r="B147" s="245"/>
      <c r="C147" s="246"/>
      <c r="D147" s="223" t="s">
        <v>132</v>
      </c>
      <c r="E147" s="247"/>
      <c r="F147" s="248" t="s">
        <v>135</v>
      </c>
      <c r="G147" s="246"/>
      <c r="H147" s="249" t="n">
        <v>26.606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32</v>
      </c>
      <c r="AU147" s="255" t="s">
        <v>83</v>
      </c>
      <c r="AV147" s="244" t="s">
        <v>130</v>
      </c>
      <c r="AW147" s="244" t="s">
        <v>35</v>
      </c>
      <c r="AX147" s="244" t="s">
        <v>81</v>
      </c>
      <c r="AY147" s="255" t="s">
        <v>123</v>
      </c>
    </row>
    <row r="148" s="31" customFormat="true" ht="36" hidden="false" customHeight="true" outlineLevel="0" collapsed="false">
      <c r="A148" s="24"/>
      <c r="B148" s="25"/>
      <c r="C148" s="207" t="s">
        <v>190</v>
      </c>
      <c r="D148" s="207" t="s">
        <v>125</v>
      </c>
      <c r="E148" s="208" t="s">
        <v>191</v>
      </c>
      <c r="F148" s="209" t="s">
        <v>192</v>
      </c>
      <c r="G148" s="210" t="s">
        <v>169</v>
      </c>
      <c r="H148" s="211" t="n">
        <v>54.833</v>
      </c>
      <c r="I148" s="212"/>
      <c r="J148" s="213" t="n">
        <f aca="false">ROUND(I148*H148,2)</f>
        <v>0</v>
      </c>
      <c r="K148" s="209" t="s">
        <v>129</v>
      </c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30</v>
      </c>
      <c r="AT148" s="218" t="s">
        <v>125</v>
      </c>
      <c r="AU148" s="218" t="s">
        <v>83</v>
      </c>
      <c r="AY148" s="3" t="s">
        <v>12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130</v>
      </c>
      <c r="BM148" s="218" t="s">
        <v>193</v>
      </c>
    </row>
    <row r="149" s="220" customFormat="true" ht="12.8" hidden="false" customHeight="false" outlineLevel="0" collapsed="false">
      <c r="B149" s="221"/>
      <c r="C149" s="222"/>
      <c r="D149" s="223" t="s">
        <v>132</v>
      </c>
      <c r="E149" s="224"/>
      <c r="F149" s="225" t="s">
        <v>171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32</v>
      </c>
      <c r="AU149" s="231" t="s">
        <v>83</v>
      </c>
      <c r="AV149" s="220" t="s">
        <v>81</v>
      </c>
      <c r="AW149" s="220" t="s">
        <v>35</v>
      </c>
      <c r="AX149" s="220" t="s">
        <v>73</v>
      </c>
      <c r="AY149" s="231" t="s">
        <v>123</v>
      </c>
    </row>
    <row r="150" s="232" customFormat="true" ht="12.8" hidden="false" customHeight="false" outlineLevel="0" collapsed="false">
      <c r="B150" s="233"/>
      <c r="C150" s="234"/>
      <c r="D150" s="223" t="s">
        <v>132</v>
      </c>
      <c r="E150" s="235"/>
      <c r="F150" s="236" t="s">
        <v>194</v>
      </c>
      <c r="G150" s="234"/>
      <c r="H150" s="237" t="n">
        <v>35.167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32</v>
      </c>
      <c r="AU150" s="243" t="s">
        <v>83</v>
      </c>
      <c r="AV150" s="232" t="s">
        <v>83</v>
      </c>
      <c r="AW150" s="232" t="s">
        <v>35</v>
      </c>
      <c r="AX150" s="232" t="s">
        <v>73</v>
      </c>
      <c r="AY150" s="243" t="s">
        <v>123</v>
      </c>
    </row>
    <row r="151" s="220" customFormat="true" ht="12.8" hidden="false" customHeight="false" outlineLevel="0" collapsed="false">
      <c r="B151" s="221"/>
      <c r="C151" s="222"/>
      <c r="D151" s="223" t="s">
        <v>132</v>
      </c>
      <c r="E151" s="224"/>
      <c r="F151" s="225" t="s">
        <v>195</v>
      </c>
      <c r="G151" s="222"/>
      <c r="H151" s="224"/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32</v>
      </c>
      <c r="AU151" s="231" t="s">
        <v>83</v>
      </c>
      <c r="AV151" s="220" t="s">
        <v>81</v>
      </c>
      <c r="AW151" s="220" t="s">
        <v>35</v>
      </c>
      <c r="AX151" s="220" t="s">
        <v>73</v>
      </c>
      <c r="AY151" s="231" t="s">
        <v>123</v>
      </c>
    </row>
    <row r="152" s="232" customFormat="true" ht="12.8" hidden="false" customHeight="false" outlineLevel="0" collapsed="false">
      <c r="B152" s="233"/>
      <c r="C152" s="234"/>
      <c r="D152" s="223" t="s">
        <v>132</v>
      </c>
      <c r="E152" s="235"/>
      <c r="F152" s="236" t="s">
        <v>83</v>
      </c>
      <c r="G152" s="234"/>
      <c r="H152" s="237" t="n">
        <v>2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32</v>
      </c>
      <c r="AU152" s="243" t="s">
        <v>83</v>
      </c>
      <c r="AV152" s="232" t="s">
        <v>83</v>
      </c>
      <c r="AW152" s="232" t="s">
        <v>35</v>
      </c>
      <c r="AX152" s="232" t="s">
        <v>73</v>
      </c>
      <c r="AY152" s="243" t="s">
        <v>123</v>
      </c>
    </row>
    <row r="153" s="220" customFormat="true" ht="12.8" hidden="false" customHeight="false" outlineLevel="0" collapsed="false">
      <c r="B153" s="221"/>
      <c r="C153" s="222"/>
      <c r="D153" s="223" t="s">
        <v>132</v>
      </c>
      <c r="E153" s="224"/>
      <c r="F153" s="225" t="s">
        <v>196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32</v>
      </c>
      <c r="AU153" s="231" t="s">
        <v>83</v>
      </c>
      <c r="AV153" s="220" t="s">
        <v>81</v>
      </c>
      <c r="AW153" s="220" t="s">
        <v>35</v>
      </c>
      <c r="AX153" s="220" t="s">
        <v>73</v>
      </c>
      <c r="AY153" s="231" t="s">
        <v>123</v>
      </c>
    </row>
    <row r="154" s="232" customFormat="true" ht="12.8" hidden="false" customHeight="false" outlineLevel="0" collapsed="false">
      <c r="B154" s="233"/>
      <c r="C154" s="234"/>
      <c r="D154" s="223" t="s">
        <v>132</v>
      </c>
      <c r="E154" s="235"/>
      <c r="F154" s="236" t="s">
        <v>197</v>
      </c>
      <c r="G154" s="234"/>
      <c r="H154" s="237" t="n">
        <v>1.92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32</v>
      </c>
      <c r="AU154" s="243" t="s">
        <v>83</v>
      </c>
      <c r="AV154" s="232" t="s">
        <v>83</v>
      </c>
      <c r="AW154" s="232" t="s">
        <v>35</v>
      </c>
      <c r="AX154" s="232" t="s">
        <v>73</v>
      </c>
      <c r="AY154" s="243" t="s">
        <v>123</v>
      </c>
    </row>
    <row r="155" s="232" customFormat="true" ht="12.8" hidden="false" customHeight="false" outlineLevel="0" collapsed="false">
      <c r="B155" s="233"/>
      <c r="C155" s="234"/>
      <c r="D155" s="223" t="s">
        <v>132</v>
      </c>
      <c r="E155" s="235"/>
      <c r="F155" s="236" t="s">
        <v>198</v>
      </c>
      <c r="G155" s="234"/>
      <c r="H155" s="237" t="n">
        <v>8.594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32</v>
      </c>
      <c r="AU155" s="243" t="s">
        <v>83</v>
      </c>
      <c r="AV155" s="232" t="s">
        <v>83</v>
      </c>
      <c r="AW155" s="232" t="s">
        <v>35</v>
      </c>
      <c r="AX155" s="232" t="s">
        <v>73</v>
      </c>
      <c r="AY155" s="243" t="s">
        <v>123</v>
      </c>
    </row>
    <row r="156" s="244" customFormat="true" ht="12.8" hidden="false" customHeight="false" outlineLevel="0" collapsed="false">
      <c r="B156" s="245"/>
      <c r="C156" s="246"/>
      <c r="D156" s="223" t="s">
        <v>132</v>
      </c>
      <c r="E156" s="247"/>
      <c r="F156" s="248" t="s">
        <v>135</v>
      </c>
      <c r="G156" s="246"/>
      <c r="H156" s="249" t="n">
        <v>47.681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2</v>
      </c>
      <c r="AU156" s="255" t="s">
        <v>83</v>
      </c>
      <c r="AV156" s="244" t="s">
        <v>130</v>
      </c>
      <c r="AW156" s="244" t="s">
        <v>35</v>
      </c>
      <c r="AX156" s="244" t="s">
        <v>81</v>
      </c>
      <c r="AY156" s="255" t="s">
        <v>123</v>
      </c>
    </row>
    <row r="157" s="232" customFormat="true" ht="12.8" hidden="false" customHeight="false" outlineLevel="0" collapsed="false">
      <c r="B157" s="233"/>
      <c r="C157" s="234"/>
      <c r="D157" s="223" t="s">
        <v>132</v>
      </c>
      <c r="E157" s="234"/>
      <c r="F157" s="236" t="s">
        <v>199</v>
      </c>
      <c r="G157" s="234"/>
      <c r="H157" s="237" t="n">
        <v>54.833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32</v>
      </c>
      <c r="AU157" s="243" t="s">
        <v>83</v>
      </c>
      <c r="AV157" s="232" t="s">
        <v>83</v>
      </c>
      <c r="AW157" s="232" t="s">
        <v>4</v>
      </c>
      <c r="AX157" s="232" t="s">
        <v>81</v>
      </c>
      <c r="AY157" s="243" t="s">
        <v>123</v>
      </c>
    </row>
    <row r="158" s="31" customFormat="true" ht="48" hidden="false" customHeight="true" outlineLevel="0" collapsed="false">
      <c r="A158" s="24"/>
      <c r="B158" s="25"/>
      <c r="C158" s="207" t="s">
        <v>200</v>
      </c>
      <c r="D158" s="207" t="s">
        <v>125</v>
      </c>
      <c r="E158" s="208" t="s">
        <v>201</v>
      </c>
      <c r="F158" s="209" t="s">
        <v>202</v>
      </c>
      <c r="G158" s="210" t="s">
        <v>169</v>
      </c>
      <c r="H158" s="211" t="n">
        <v>16.45</v>
      </c>
      <c r="I158" s="212"/>
      <c r="J158" s="213" t="n">
        <f aca="false">ROUND(I158*H158,2)</f>
        <v>0</v>
      </c>
      <c r="K158" s="209" t="s">
        <v>129</v>
      </c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30</v>
      </c>
      <c r="AT158" s="218" t="s">
        <v>125</v>
      </c>
      <c r="AU158" s="218" t="s">
        <v>83</v>
      </c>
      <c r="AY158" s="3" t="s">
        <v>12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30</v>
      </c>
      <c r="BM158" s="218" t="s">
        <v>203</v>
      </c>
    </row>
    <row r="159" s="232" customFormat="true" ht="12.8" hidden="false" customHeight="false" outlineLevel="0" collapsed="false">
      <c r="B159" s="233"/>
      <c r="C159" s="234"/>
      <c r="D159" s="223" t="s">
        <v>132</v>
      </c>
      <c r="E159" s="235"/>
      <c r="F159" s="236" t="s">
        <v>204</v>
      </c>
      <c r="G159" s="234"/>
      <c r="H159" s="237" t="n">
        <v>16.45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32</v>
      </c>
      <c r="AU159" s="243" t="s">
        <v>83</v>
      </c>
      <c r="AV159" s="232" t="s">
        <v>83</v>
      </c>
      <c r="AW159" s="232" t="s">
        <v>35</v>
      </c>
      <c r="AX159" s="232" t="s">
        <v>73</v>
      </c>
      <c r="AY159" s="243" t="s">
        <v>123</v>
      </c>
    </row>
    <row r="160" s="244" customFormat="true" ht="12.8" hidden="false" customHeight="false" outlineLevel="0" collapsed="false">
      <c r="B160" s="245"/>
      <c r="C160" s="246"/>
      <c r="D160" s="223" t="s">
        <v>132</v>
      </c>
      <c r="E160" s="247"/>
      <c r="F160" s="248" t="s">
        <v>135</v>
      </c>
      <c r="G160" s="246"/>
      <c r="H160" s="249" t="n">
        <v>16.45</v>
      </c>
      <c r="I160" s="250"/>
      <c r="J160" s="246"/>
      <c r="K160" s="246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32</v>
      </c>
      <c r="AU160" s="255" t="s">
        <v>83</v>
      </c>
      <c r="AV160" s="244" t="s">
        <v>130</v>
      </c>
      <c r="AW160" s="244" t="s">
        <v>35</v>
      </c>
      <c r="AX160" s="244" t="s">
        <v>81</v>
      </c>
      <c r="AY160" s="255" t="s">
        <v>123</v>
      </c>
    </row>
    <row r="161" s="31" customFormat="true" ht="48" hidden="false" customHeight="true" outlineLevel="0" collapsed="false">
      <c r="A161" s="24"/>
      <c r="B161" s="25"/>
      <c r="C161" s="207" t="s">
        <v>8</v>
      </c>
      <c r="D161" s="207" t="s">
        <v>125</v>
      </c>
      <c r="E161" s="208" t="s">
        <v>205</v>
      </c>
      <c r="F161" s="209" t="s">
        <v>206</v>
      </c>
      <c r="G161" s="210" t="s">
        <v>169</v>
      </c>
      <c r="H161" s="211" t="n">
        <v>209.204</v>
      </c>
      <c r="I161" s="212"/>
      <c r="J161" s="213" t="n">
        <f aca="false">ROUND(I161*H161,2)</f>
        <v>0</v>
      </c>
      <c r="K161" s="209" t="s">
        <v>129</v>
      </c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30</v>
      </c>
      <c r="AT161" s="218" t="s">
        <v>125</v>
      </c>
      <c r="AU161" s="218" t="s">
        <v>83</v>
      </c>
      <c r="AY161" s="3" t="s">
        <v>12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130</v>
      </c>
      <c r="BM161" s="218" t="s">
        <v>207</v>
      </c>
    </row>
    <row r="162" s="220" customFormat="true" ht="12.8" hidden="false" customHeight="false" outlineLevel="0" collapsed="false">
      <c r="B162" s="221"/>
      <c r="C162" s="222"/>
      <c r="D162" s="223" t="s">
        <v>132</v>
      </c>
      <c r="E162" s="224"/>
      <c r="F162" s="225" t="s">
        <v>208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2</v>
      </c>
      <c r="AU162" s="231" t="s">
        <v>83</v>
      </c>
      <c r="AV162" s="220" t="s">
        <v>81</v>
      </c>
      <c r="AW162" s="220" t="s">
        <v>35</v>
      </c>
      <c r="AX162" s="220" t="s">
        <v>73</v>
      </c>
      <c r="AY162" s="231" t="s">
        <v>123</v>
      </c>
    </row>
    <row r="163" s="232" customFormat="true" ht="12.8" hidden="false" customHeight="false" outlineLevel="0" collapsed="false">
      <c r="B163" s="233"/>
      <c r="C163" s="234"/>
      <c r="D163" s="223" t="s">
        <v>132</v>
      </c>
      <c r="E163" s="235"/>
      <c r="F163" s="236" t="s">
        <v>209</v>
      </c>
      <c r="G163" s="234"/>
      <c r="H163" s="237" t="n">
        <v>102.436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32</v>
      </c>
      <c r="AU163" s="243" t="s">
        <v>83</v>
      </c>
      <c r="AV163" s="232" t="s">
        <v>83</v>
      </c>
      <c r="AW163" s="232" t="s">
        <v>35</v>
      </c>
      <c r="AX163" s="232" t="s">
        <v>73</v>
      </c>
      <c r="AY163" s="243" t="s">
        <v>123</v>
      </c>
    </row>
    <row r="164" s="232" customFormat="true" ht="12.8" hidden="false" customHeight="false" outlineLevel="0" collapsed="false">
      <c r="B164" s="233"/>
      <c r="C164" s="234"/>
      <c r="D164" s="223" t="s">
        <v>132</v>
      </c>
      <c r="E164" s="235"/>
      <c r="F164" s="236" t="s">
        <v>210</v>
      </c>
      <c r="G164" s="234"/>
      <c r="H164" s="237" t="n">
        <v>54.833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32</v>
      </c>
      <c r="AU164" s="243" t="s">
        <v>83</v>
      </c>
      <c r="AV164" s="232" t="s">
        <v>83</v>
      </c>
      <c r="AW164" s="232" t="s">
        <v>35</v>
      </c>
      <c r="AX164" s="232" t="s">
        <v>73</v>
      </c>
      <c r="AY164" s="243" t="s">
        <v>123</v>
      </c>
    </row>
    <row r="165" s="220" customFormat="true" ht="12.8" hidden="false" customHeight="false" outlineLevel="0" collapsed="false">
      <c r="B165" s="221"/>
      <c r="C165" s="222"/>
      <c r="D165" s="223" t="s">
        <v>132</v>
      </c>
      <c r="E165" s="224"/>
      <c r="F165" s="225" t="s">
        <v>211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2</v>
      </c>
      <c r="AU165" s="231" t="s">
        <v>83</v>
      </c>
      <c r="AV165" s="220" t="s">
        <v>81</v>
      </c>
      <c r="AW165" s="220" t="s">
        <v>35</v>
      </c>
      <c r="AX165" s="220" t="s">
        <v>73</v>
      </c>
      <c r="AY165" s="231" t="s">
        <v>123</v>
      </c>
    </row>
    <row r="166" s="232" customFormat="true" ht="12.8" hidden="false" customHeight="false" outlineLevel="0" collapsed="false">
      <c r="B166" s="233"/>
      <c r="C166" s="234"/>
      <c r="D166" s="223" t="s">
        <v>132</v>
      </c>
      <c r="E166" s="235"/>
      <c r="F166" s="236" t="s">
        <v>212</v>
      </c>
      <c r="G166" s="234"/>
      <c r="H166" s="237" t="n">
        <v>9.424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32</v>
      </c>
      <c r="AU166" s="243" t="s">
        <v>83</v>
      </c>
      <c r="AV166" s="232" t="s">
        <v>83</v>
      </c>
      <c r="AW166" s="232" t="s">
        <v>35</v>
      </c>
      <c r="AX166" s="232" t="s">
        <v>73</v>
      </c>
      <c r="AY166" s="243" t="s">
        <v>123</v>
      </c>
    </row>
    <row r="167" s="232" customFormat="true" ht="12.8" hidden="false" customHeight="false" outlineLevel="0" collapsed="false">
      <c r="B167" s="233"/>
      <c r="C167" s="234"/>
      <c r="D167" s="223" t="s">
        <v>132</v>
      </c>
      <c r="E167" s="235"/>
      <c r="F167" s="236" t="s">
        <v>213</v>
      </c>
      <c r="G167" s="234"/>
      <c r="H167" s="237" t="n">
        <v>17.511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32</v>
      </c>
      <c r="AU167" s="243" t="s">
        <v>83</v>
      </c>
      <c r="AV167" s="232" t="s">
        <v>83</v>
      </c>
      <c r="AW167" s="232" t="s">
        <v>35</v>
      </c>
      <c r="AX167" s="232" t="s">
        <v>73</v>
      </c>
      <c r="AY167" s="243" t="s">
        <v>123</v>
      </c>
    </row>
    <row r="168" s="220" customFormat="true" ht="12.8" hidden="false" customHeight="false" outlineLevel="0" collapsed="false">
      <c r="B168" s="221"/>
      <c r="C168" s="222"/>
      <c r="D168" s="223" t="s">
        <v>132</v>
      </c>
      <c r="E168" s="224"/>
      <c r="F168" s="225" t="s">
        <v>181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2</v>
      </c>
      <c r="AU168" s="231" t="s">
        <v>83</v>
      </c>
      <c r="AV168" s="220" t="s">
        <v>81</v>
      </c>
      <c r="AW168" s="220" t="s">
        <v>35</v>
      </c>
      <c r="AX168" s="220" t="s">
        <v>73</v>
      </c>
      <c r="AY168" s="231" t="s">
        <v>123</v>
      </c>
    </row>
    <row r="169" s="232" customFormat="true" ht="12.8" hidden="false" customHeight="false" outlineLevel="0" collapsed="false">
      <c r="B169" s="233"/>
      <c r="C169" s="234"/>
      <c r="D169" s="223" t="s">
        <v>132</v>
      </c>
      <c r="E169" s="235"/>
      <c r="F169" s="236" t="s">
        <v>182</v>
      </c>
      <c r="G169" s="234"/>
      <c r="H169" s="237" t="n">
        <v>25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32</v>
      </c>
      <c r="AU169" s="243" t="s">
        <v>83</v>
      </c>
      <c r="AV169" s="232" t="s">
        <v>83</v>
      </c>
      <c r="AW169" s="232" t="s">
        <v>35</v>
      </c>
      <c r="AX169" s="232" t="s">
        <v>73</v>
      </c>
      <c r="AY169" s="243" t="s">
        <v>123</v>
      </c>
    </row>
    <row r="170" s="244" customFormat="true" ht="12.8" hidden="false" customHeight="false" outlineLevel="0" collapsed="false">
      <c r="B170" s="245"/>
      <c r="C170" s="246"/>
      <c r="D170" s="223" t="s">
        <v>132</v>
      </c>
      <c r="E170" s="247"/>
      <c r="F170" s="248" t="s">
        <v>135</v>
      </c>
      <c r="G170" s="246"/>
      <c r="H170" s="249" t="n">
        <v>209.204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32</v>
      </c>
      <c r="AU170" s="255" t="s">
        <v>83</v>
      </c>
      <c r="AV170" s="244" t="s">
        <v>130</v>
      </c>
      <c r="AW170" s="244" t="s">
        <v>35</v>
      </c>
      <c r="AX170" s="244" t="s">
        <v>81</v>
      </c>
      <c r="AY170" s="255" t="s">
        <v>123</v>
      </c>
    </row>
    <row r="171" s="31" customFormat="true" ht="60" hidden="false" customHeight="true" outlineLevel="0" collapsed="false">
      <c r="A171" s="24"/>
      <c r="B171" s="25"/>
      <c r="C171" s="207" t="s">
        <v>214</v>
      </c>
      <c r="D171" s="207" t="s">
        <v>125</v>
      </c>
      <c r="E171" s="208" t="s">
        <v>215</v>
      </c>
      <c r="F171" s="209" t="s">
        <v>216</v>
      </c>
      <c r="G171" s="210" t="s">
        <v>169</v>
      </c>
      <c r="H171" s="211" t="n">
        <v>105.334</v>
      </c>
      <c r="I171" s="212"/>
      <c r="J171" s="213" t="n">
        <f aca="false">ROUND(I171*H171,2)</f>
        <v>0</v>
      </c>
      <c r="K171" s="209" t="s">
        <v>129</v>
      </c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30</v>
      </c>
      <c r="AT171" s="218" t="s">
        <v>125</v>
      </c>
      <c r="AU171" s="218" t="s">
        <v>83</v>
      </c>
      <c r="AY171" s="3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130</v>
      </c>
      <c r="BM171" s="218" t="s">
        <v>217</v>
      </c>
    </row>
    <row r="172" s="220" customFormat="true" ht="12.8" hidden="false" customHeight="false" outlineLevel="0" collapsed="false">
      <c r="B172" s="221"/>
      <c r="C172" s="222"/>
      <c r="D172" s="223" t="s">
        <v>132</v>
      </c>
      <c r="E172" s="224"/>
      <c r="F172" s="225" t="s">
        <v>208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2</v>
      </c>
      <c r="AU172" s="231" t="s">
        <v>83</v>
      </c>
      <c r="AV172" s="220" t="s">
        <v>81</v>
      </c>
      <c r="AW172" s="220" t="s">
        <v>35</v>
      </c>
      <c r="AX172" s="220" t="s">
        <v>73</v>
      </c>
      <c r="AY172" s="231" t="s">
        <v>123</v>
      </c>
    </row>
    <row r="173" s="232" customFormat="true" ht="12.8" hidden="false" customHeight="false" outlineLevel="0" collapsed="false">
      <c r="B173" s="233"/>
      <c r="C173" s="234"/>
      <c r="D173" s="223" t="s">
        <v>132</v>
      </c>
      <c r="E173" s="235"/>
      <c r="F173" s="236" t="s">
        <v>209</v>
      </c>
      <c r="G173" s="234"/>
      <c r="H173" s="237" t="n">
        <v>102.436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2</v>
      </c>
      <c r="AU173" s="243" t="s">
        <v>83</v>
      </c>
      <c r="AV173" s="232" t="s">
        <v>83</v>
      </c>
      <c r="AW173" s="232" t="s">
        <v>35</v>
      </c>
      <c r="AX173" s="232" t="s">
        <v>73</v>
      </c>
      <c r="AY173" s="243" t="s">
        <v>123</v>
      </c>
    </row>
    <row r="174" s="232" customFormat="true" ht="12.8" hidden="false" customHeight="false" outlineLevel="0" collapsed="false">
      <c r="B174" s="233"/>
      <c r="C174" s="234"/>
      <c r="D174" s="223" t="s">
        <v>132</v>
      </c>
      <c r="E174" s="235"/>
      <c r="F174" s="236" t="s">
        <v>210</v>
      </c>
      <c r="G174" s="234"/>
      <c r="H174" s="237" t="n">
        <v>54.833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32</v>
      </c>
      <c r="AU174" s="243" t="s">
        <v>83</v>
      </c>
      <c r="AV174" s="232" t="s">
        <v>83</v>
      </c>
      <c r="AW174" s="232" t="s">
        <v>35</v>
      </c>
      <c r="AX174" s="232" t="s">
        <v>73</v>
      </c>
      <c r="AY174" s="243" t="s">
        <v>123</v>
      </c>
    </row>
    <row r="175" s="220" customFormat="true" ht="12.8" hidden="false" customHeight="false" outlineLevel="0" collapsed="false">
      <c r="B175" s="221"/>
      <c r="C175" s="222"/>
      <c r="D175" s="223" t="s">
        <v>132</v>
      </c>
      <c r="E175" s="224"/>
      <c r="F175" s="225" t="s">
        <v>211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32</v>
      </c>
      <c r="AU175" s="231" t="s">
        <v>83</v>
      </c>
      <c r="AV175" s="220" t="s">
        <v>81</v>
      </c>
      <c r="AW175" s="220" t="s">
        <v>35</v>
      </c>
      <c r="AX175" s="220" t="s">
        <v>73</v>
      </c>
      <c r="AY175" s="231" t="s">
        <v>123</v>
      </c>
    </row>
    <row r="176" s="232" customFormat="true" ht="12.8" hidden="false" customHeight="false" outlineLevel="0" collapsed="false">
      <c r="B176" s="233"/>
      <c r="C176" s="234"/>
      <c r="D176" s="223" t="s">
        <v>132</v>
      </c>
      <c r="E176" s="235"/>
      <c r="F176" s="236" t="s">
        <v>218</v>
      </c>
      <c r="G176" s="234"/>
      <c r="H176" s="237" t="n">
        <v>-9.424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32</v>
      </c>
      <c r="AU176" s="243" t="s">
        <v>83</v>
      </c>
      <c r="AV176" s="232" t="s">
        <v>83</v>
      </c>
      <c r="AW176" s="232" t="s">
        <v>35</v>
      </c>
      <c r="AX176" s="232" t="s">
        <v>73</v>
      </c>
      <c r="AY176" s="243" t="s">
        <v>123</v>
      </c>
    </row>
    <row r="177" s="232" customFormat="true" ht="12.8" hidden="false" customHeight="false" outlineLevel="0" collapsed="false">
      <c r="B177" s="233"/>
      <c r="C177" s="234"/>
      <c r="D177" s="223" t="s">
        <v>132</v>
      </c>
      <c r="E177" s="235"/>
      <c r="F177" s="236" t="s">
        <v>219</v>
      </c>
      <c r="G177" s="234"/>
      <c r="H177" s="237" t="n">
        <v>-17.511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32</v>
      </c>
      <c r="AU177" s="243" t="s">
        <v>83</v>
      </c>
      <c r="AV177" s="232" t="s">
        <v>83</v>
      </c>
      <c r="AW177" s="232" t="s">
        <v>35</v>
      </c>
      <c r="AX177" s="232" t="s">
        <v>73</v>
      </c>
      <c r="AY177" s="243" t="s">
        <v>123</v>
      </c>
    </row>
    <row r="178" s="232" customFormat="true" ht="12.8" hidden="false" customHeight="false" outlineLevel="0" collapsed="false">
      <c r="B178" s="233"/>
      <c r="C178" s="234"/>
      <c r="D178" s="223" t="s">
        <v>132</v>
      </c>
      <c r="E178" s="235"/>
      <c r="F178" s="236" t="s">
        <v>220</v>
      </c>
      <c r="G178" s="234"/>
      <c r="H178" s="237" t="n">
        <v>-25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32</v>
      </c>
      <c r="AU178" s="243" t="s">
        <v>83</v>
      </c>
      <c r="AV178" s="232" t="s">
        <v>83</v>
      </c>
      <c r="AW178" s="232" t="s">
        <v>35</v>
      </c>
      <c r="AX178" s="232" t="s">
        <v>73</v>
      </c>
      <c r="AY178" s="243" t="s">
        <v>123</v>
      </c>
    </row>
    <row r="179" s="244" customFormat="true" ht="12.8" hidden="false" customHeight="false" outlineLevel="0" collapsed="false">
      <c r="B179" s="245"/>
      <c r="C179" s="246"/>
      <c r="D179" s="223" t="s">
        <v>132</v>
      </c>
      <c r="E179" s="247"/>
      <c r="F179" s="248" t="s">
        <v>135</v>
      </c>
      <c r="G179" s="246"/>
      <c r="H179" s="249" t="n">
        <v>105.334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32</v>
      </c>
      <c r="AU179" s="255" t="s">
        <v>83</v>
      </c>
      <c r="AV179" s="244" t="s">
        <v>130</v>
      </c>
      <c r="AW179" s="244" t="s">
        <v>35</v>
      </c>
      <c r="AX179" s="244" t="s">
        <v>81</v>
      </c>
      <c r="AY179" s="255" t="s">
        <v>123</v>
      </c>
    </row>
    <row r="180" s="31" customFormat="true" ht="36" hidden="false" customHeight="true" outlineLevel="0" collapsed="false">
      <c r="A180" s="24"/>
      <c r="B180" s="25"/>
      <c r="C180" s="207" t="s">
        <v>150</v>
      </c>
      <c r="D180" s="207" t="s">
        <v>125</v>
      </c>
      <c r="E180" s="208" t="s">
        <v>221</v>
      </c>
      <c r="F180" s="209" t="s">
        <v>222</v>
      </c>
      <c r="G180" s="210" t="s">
        <v>169</v>
      </c>
      <c r="H180" s="211" t="n">
        <v>104.885</v>
      </c>
      <c r="I180" s="212"/>
      <c r="J180" s="213" t="n">
        <f aca="false">ROUND(I180*H180,2)</f>
        <v>0</v>
      </c>
      <c r="K180" s="209" t="s">
        <v>129</v>
      </c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30</v>
      </c>
      <c r="AT180" s="218" t="s">
        <v>125</v>
      </c>
      <c r="AU180" s="218" t="s">
        <v>83</v>
      </c>
      <c r="AY180" s="3" t="s">
        <v>12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130</v>
      </c>
      <c r="BM180" s="218" t="s">
        <v>223</v>
      </c>
    </row>
    <row r="181" s="220" customFormat="true" ht="12.8" hidden="false" customHeight="false" outlineLevel="0" collapsed="false">
      <c r="B181" s="221"/>
      <c r="C181" s="222"/>
      <c r="D181" s="223" t="s">
        <v>132</v>
      </c>
      <c r="E181" s="224"/>
      <c r="F181" s="225" t="s">
        <v>208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32</v>
      </c>
      <c r="AU181" s="231" t="s">
        <v>83</v>
      </c>
      <c r="AV181" s="220" t="s">
        <v>81</v>
      </c>
      <c r="AW181" s="220" t="s">
        <v>35</v>
      </c>
      <c r="AX181" s="220" t="s">
        <v>73</v>
      </c>
      <c r="AY181" s="231" t="s">
        <v>123</v>
      </c>
    </row>
    <row r="182" s="232" customFormat="true" ht="12.8" hidden="false" customHeight="false" outlineLevel="0" collapsed="false">
      <c r="B182" s="233"/>
      <c r="C182" s="234"/>
      <c r="D182" s="223" t="s">
        <v>132</v>
      </c>
      <c r="E182" s="235"/>
      <c r="F182" s="236" t="s">
        <v>209</v>
      </c>
      <c r="G182" s="234"/>
      <c r="H182" s="237" t="n">
        <v>102.436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32</v>
      </c>
      <c r="AU182" s="243" t="s">
        <v>83</v>
      </c>
      <c r="AV182" s="232" t="s">
        <v>83</v>
      </c>
      <c r="AW182" s="232" t="s">
        <v>35</v>
      </c>
      <c r="AX182" s="232" t="s">
        <v>73</v>
      </c>
      <c r="AY182" s="243" t="s">
        <v>123</v>
      </c>
    </row>
    <row r="183" s="232" customFormat="true" ht="12.8" hidden="false" customHeight="false" outlineLevel="0" collapsed="false">
      <c r="B183" s="233"/>
      <c r="C183" s="234"/>
      <c r="D183" s="223" t="s">
        <v>132</v>
      </c>
      <c r="E183" s="235"/>
      <c r="F183" s="236" t="s">
        <v>210</v>
      </c>
      <c r="G183" s="234"/>
      <c r="H183" s="237" t="n">
        <v>54.833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32</v>
      </c>
      <c r="AU183" s="243" t="s">
        <v>83</v>
      </c>
      <c r="AV183" s="232" t="s">
        <v>83</v>
      </c>
      <c r="AW183" s="232" t="s">
        <v>35</v>
      </c>
      <c r="AX183" s="232" t="s">
        <v>73</v>
      </c>
      <c r="AY183" s="243" t="s">
        <v>123</v>
      </c>
    </row>
    <row r="184" s="220" customFormat="true" ht="12.8" hidden="false" customHeight="false" outlineLevel="0" collapsed="false">
      <c r="B184" s="221"/>
      <c r="C184" s="222"/>
      <c r="D184" s="223" t="s">
        <v>132</v>
      </c>
      <c r="E184" s="224"/>
      <c r="F184" s="225" t="s">
        <v>211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32</v>
      </c>
      <c r="AU184" s="231" t="s">
        <v>83</v>
      </c>
      <c r="AV184" s="220" t="s">
        <v>81</v>
      </c>
      <c r="AW184" s="220" t="s">
        <v>35</v>
      </c>
      <c r="AX184" s="220" t="s">
        <v>73</v>
      </c>
      <c r="AY184" s="231" t="s">
        <v>123</v>
      </c>
    </row>
    <row r="185" s="232" customFormat="true" ht="12.8" hidden="false" customHeight="false" outlineLevel="0" collapsed="false">
      <c r="B185" s="233"/>
      <c r="C185" s="234"/>
      <c r="D185" s="223" t="s">
        <v>132</v>
      </c>
      <c r="E185" s="235"/>
      <c r="F185" s="236" t="s">
        <v>224</v>
      </c>
      <c r="G185" s="234"/>
      <c r="H185" s="237" t="n">
        <v>-9.873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32</v>
      </c>
      <c r="AU185" s="243" t="s">
        <v>83</v>
      </c>
      <c r="AV185" s="232" t="s">
        <v>83</v>
      </c>
      <c r="AW185" s="232" t="s">
        <v>35</v>
      </c>
      <c r="AX185" s="232" t="s">
        <v>73</v>
      </c>
      <c r="AY185" s="243" t="s">
        <v>123</v>
      </c>
    </row>
    <row r="186" s="232" customFormat="true" ht="12.8" hidden="false" customHeight="false" outlineLevel="0" collapsed="false">
      <c r="B186" s="233"/>
      <c r="C186" s="234"/>
      <c r="D186" s="223" t="s">
        <v>132</v>
      </c>
      <c r="E186" s="235"/>
      <c r="F186" s="236" t="s">
        <v>219</v>
      </c>
      <c r="G186" s="234"/>
      <c r="H186" s="237" t="n">
        <v>-17.511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32</v>
      </c>
      <c r="AU186" s="243" t="s">
        <v>83</v>
      </c>
      <c r="AV186" s="232" t="s">
        <v>83</v>
      </c>
      <c r="AW186" s="232" t="s">
        <v>35</v>
      </c>
      <c r="AX186" s="232" t="s">
        <v>73</v>
      </c>
      <c r="AY186" s="243" t="s">
        <v>123</v>
      </c>
    </row>
    <row r="187" s="232" customFormat="true" ht="12.8" hidden="false" customHeight="false" outlineLevel="0" collapsed="false">
      <c r="B187" s="233"/>
      <c r="C187" s="234"/>
      <c r="D187" s="223" t="s">
        <v>132</v>
      </c>
      <c r="E187" s="235"/>
      <c r="F187" s="236" t="s">
        <v>220</v>
      </c>
      <c r="G187" s="234"/>
      <c r="H187" s="237" t="n">
        <v>-25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32</v>
      </c>
      <c r="AU187" s="243" t="s">
        <v>83</v>
      </c>
      <c r="AV187" s="232" t="s">
        <v>83</v>
      </c>
      <c r="AW187" s="232" t="s">
        <v>35</v>
      </c>
      <c r="AX187" s="232" t="s">
        <v>73</v>
      </c>
      <c r="AY187" s="243" t="s">
        <v>123</v>
      </c>
    </row>
    <row r="188" s="244" customFormat="true" ht="12.8" hidden="false" customHeight="false" outlineLevel="0" collapsed="false">
      <c r="B188" s="245"/>
      <c r="C188" s="246"/>
      <c r="D188" s="223" t="s">
        <v>132</v>
      </c>
      <c r="E188" s="247"/>
      <c r="F188" s="248" t="s">
        <v>135</v>
      </c>
      <c r="G188" s="246"/>
      <c r="H188" s="249" t="n">
        <v>104.885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32</v>
      </c>
      <c r="AU188" s="255" t="s">
        <v>83</v>
      </c>
      <c r="AV188" s="244" t="s">
        <v>130</v>
      </c>
      <c r="AW188" s="244" t="s">
        <v>35</v>
      </c>
      <c r="AX188" s="244" t="s">
        <v>81</v>
      </c>
      <c r="AY188" s="255" t="s">
        <v>123</v>
      </c>
    </row>
    <row r="189" s="31" customFormat="true" ht="16.5" hidden="false" customHeight="true" outlineLevel="0" collapsed="false">
      <c r="A189" s="24"/>
      <c r="B189" s="25"/>
      <c r="C189" s="207" t="s">
        <v>225</v>
      </c>
      <c r="D189" s="207" t="s">
        <v>125</v>
      </c>
      <c r="E189" s="208" t="s">
        <v>226</v>
      </c>
      <c r="F189" s="209" t="s">
        <v>227</v>
      </c>
      <c r="G189" s="210" t="s">
        <v>169</v>
      </c>
      <c r="H189" s="211" t="n">
        <v>104.885</v>
      </c>
      <c r="I189" s="212"/>
      <c r="J189" s="213" t="n">
        <f aca="false">ROUND(I189*H189,2)</f>
        <v>0</v>
      </c>
      <c r="K189" s="209" t="s">
        <v>129</v>
      </c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30</v>
      </c>
      <c r="AT189" s="218" t="s">
        <v>125</v>
      </c>
      <c r="AU189" s="218" t="s">
        <v>83</v>
      </c>
      <c r="AY189" s="3" t="s">
        <v>12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130</v>
      </c>
      <c r="BM189" s="218" t="s">
        <v>228</v>
      </c>
    </row>
    <row r="190" s="220" customFormat="true" ht="12.8" hidden="false" customHeight="false" outlineLevel="0" collapsed="false">
      <c r="B190" s="221"/>
      <c r="C190" s="222"/>
      <c r="D190" s="223" t="s">
        <v>132</v>
      </c>
      <c r="E190" s="224"/>
      <c r="F190" s="225" t="s">
        <v>208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32</v>
      </c>
      <c r="AU190" s="231" t="s">
        <v>83</v>
      </c>
      <c r="AV190" s="220" t="s">
        <v>81</v>
      </c>
      <c r="AW190" s="220" t="s">
        <v>35</v>
      </c>
      <c r="AX190" s="220" t="s">
        <v>73</v>
      </c>
      <c r="AY190" s="231" t="s">
        <v>123</v>
      </c>
    </row>
    <row r="191" s="232" customFormat="true" ht="12.8" hidden="false" customHeight="false" outlineLevel="0" collapsed="false">
      <c r="B191" s="233"/>
      <c r="C191" s="234"/>
      <c r="D191" s="223" t="s">
        <v>132</v>
      </c>
      <c r="E191" s="235"/>
      <c r="F191" s="236" t="s">
        <v>209</v>
      </c>
      <c r="G191" s="234"/>
      <c r="H191" s="237" t="n">
        <v>102.436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32</v>
      </c>
      <c r="AU191" s="243" t="s">
        <v>83</v>
      </c>
      <c r="AV191" s="232" t="s">
        <v>83</v>
      </c>
      <c r="AW191" s="232" t="s">
        <v>35</v>
      </c>
      <c r="AX191" s="232" t="s">
        <v>73</v>
      </c>
      <c r="AY191" s="243" t="s">
        <v>123</v>
      </c>
    </row>
    <row r="192" s="232" customFormat="true" ht="12.8" hidden="false" customHeight="false" outlineLevel="0" collapsed="false">
      <c r="B192" s="233"/>
      <c r="C192" s="234"/>
      <c r="D192" s="223" t="s">
        <v>132</v>
      </c>
      <c r="E192" s="235"/>
      <c r="F192" s="236" t="s">
        <v>210</v>
      </c>
      <c r="G192" s="234"/>
      <c r="H192" s="237" t="n">
        <v>54.833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32</v>
      </c>
      <c r="AU192" s="243" t="s">
        <v>83</v>
      </c>
      <c r="AV192" s="232" t="s">
        <v>83</v>
      </c>
      <c r="AW192" s="232" t="s">
        <v>35</v>
      </c>
      <c r="AX192" s="232" t="s">
        <v>73</v>
      </c>
      <c r="AY192" s="243" t="s">
        <v>123</v>
      </c>
    </row>
    <row r="193" s="220" customFormat="true" ht="12.8" hidden="false" customHeight="false" outlineLevel="0" collapsed="false">
      <c r="B193" s="221"/>
      <c r="C193" s="222"/>
      <c r="D193" s="223" t="s">
        <v>132</v>
      </c>
      <c r="E193" s="224"/>
      <c r="F193" s="225" t="s">
        <v>211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32</v>
      </c>
      <c r="AU193" s="231" t="s">
        <v>83</v>
      </c>
      <c r="AV193" s="220" t="s">
        <v>81</v>
      </c>
      <c r="AW193" s="220" t="s">
        <v>35</v>
      </c>
      <c r="AX193" s="220" t="s">
        <v>73</v>
      </c>
      <c r="AY193" s="231" t="s">
        <v>123</v>
      </c>
    </row>
    <row r="194" s="232" customFormat="true" ht="12.8" hidden="false" customHeight="false" outlineLevel="0" collapsed="false">
      <c r="B194" s="233"/>
      <c r="C194" s="234"/>
      <c r="D194" s="223" t="s">
        <v>132</v>
      </c>
      <c r="E194" s="235"/>
      <c r="F194" s="236" t="s">
        <v>224</v>
      </c>
      <c r="G194" s="234"/>
      <c r="H194" s="237" t="n">
        <v>-9.873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32</v>
      </c>
      <c r="AU194" s="243" t="s">
        <v>83</v>
      </c>
      <c r="AV194" s="232" t="s">
        <v>83</v>
      </c>
      <c r="AW194" s="232" t="s">
        <v>35</v>
      </c>
      <c r="AX194" s="232" t="s">
        <v>73</v>
      </c>
      <c r="AY194" s="243" t="s">
        <v>123</v>
      </c>
    </row>
    <row r="195" s="232" customFormat="true" ht="12.8" hidden="false" customHeight="false" outlineLevel="0" collapsed="false">
      <c r="B195" s="233"/>
      <c r="C195" s="234"/>
      <c r="D195" s="223" t="s">
        <v>132</v>
      </c>
      <c r="E195" s="235"/>
      <c r="F195" s="236" t="s">
        <v>219</v>
      </c>
      <c r="G195" s="234"/>
      <c r="H195" s="237" t="n">
        <v>-17.511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32</v>
      </c>
      <c r="AU195" s="243" t="s">
        <v>83</v>
      </c>
      <c r="AV195" s="232" t="s">
        <v>83</v>
      </c>
      <c r="AW195" s="232" t="s">
        <v>35</v>
      </c>
      <c r="AX195" s="232" t="s">
        <v>73</v>
      </c>
      <c r="AY195" s="243" t="s">
        <v>123</v>
      </c>
    </row>
    <row r="196" s="232" customFormat="true" ht="12.8" hidden="false" customHeight="false" outlineLevel="0" collapsed="false">
      <c r="B196" s="233"/>
      <c r="C196" s="234"/>
      <c r="D196" s="223" t="s">
        <v>132</v>
      </c>
      <c r="E196" s="235"/>
      <c r="F196" s="236" t="s">
        <v>220</v>
      </c>
      <c r="G196" s="234"/>
      <c r="H196" s="237" t="n">
        <v>-25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32</v>
      </c>
      <c r="AU196" s="243" t="s">
        <v>83</v>
      </c>
      <c r="AV196" s="232" t="s">
        <v>83</v>
      </c>
      <c r="AW196" s="232" t="s">
        <v>35</v>
      </c>
      <c r="AX196" s="232" t="s">
        <v>73</v>
      </c>
      <c r="AY196" s="243" t="s">
        <v>123</v>
      </c>
    </row>
    <row r="197" s="244" customFormat="true" ht="12.8" hidden="false" customHeight="false" outlineLevel="0" collapsed="false">
      <c r="B197" s="245"/>
      <c r="C197" s="246"/>
      <c r="D197" s="223" t="s">
        <v>132</v>
      </c>
      <c r="E197" s="247"/>
      <c r="F197" s="248" t="s">
        <v>135</v>
      </c>
      <c r="G197" s="246"/>
      <c r="H197" s="249" t="n">
        <v>104.885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32</v>
      </c>
      <c r="AU197" s="255" t="s">
        <v>83</v>
      </c>
      <c r="AV197" s="244" t="s">
        <v>130</v>
      </c>
      <c r="AW197" s="244" t="s">
        <v>35</v>
      </c>
      <c r="AX197" s="244" t="s">
        <v>81</v>
      </c>
      <c r="AY197" s="255" t="s">
        <v>123</v>
      </c>
    </row>
    <row r="198" s="31" customFormat="true" ht="36" hidden="false" customHeight="true" outlineLevel="0" collapsed="false">
      <c r="A198" s="24"/>
      <c r="B198" s="25"/>
      <c r="C198" s="207" t="s">
        <v>229</v>
      </c>
      <c r="D198" s="207" t="s">
        <v>125</v>
      </c>
      <c r="E198" s="208" t="s">
        <v>230</v>
      </c>
      <c r="F198" s="209" t="s">
        <v>231</v>
      </c>
      <c r="G198" s="210" t="s">
        <v>232</v>
      </c>
      <c r="H198" s="211" t="n">
        <v>157.328</v>
      </c>
      <c r="I198" s="212"/>
      <c r="J198" s="213" t="n">
        <f aca="false">ROUND(I198*H198,2)</f>
        <v>0</v>
      </c>
      <c r="K198" s="209" t="s">
        <v>129</v>
      </c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130</v>
      </c>
      <c r="AT198" s="218" t="s">
        <v>125</v>
      </c>
      <c r="AU198" s="218" t="s">
        <v>83</v>
      </c>
      <c r="AY198" s="3" t="s">
        <v>12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1</v>
      </c>
      <c r="BK198" s="219" t="n">
        <f aca="false">ROUND(I198*H198,2)</f>
        <v>0</v>
      </c>
      <c r="BL198" s="3" t="s">
        <v>130</v>
      </c>
      <c r="BM198" s="218" t="s">
        <v>233</v>
      </c>
    </row>
    <row r="199" s="232" customFormat="true" ht="12.8" hidden="false" customHeight="false" outlineLevel="0" collapsed="false">
      <c r="B199" s="233"/>
      <c r="C199" s="234"/>
      <c r="D199" s="223" t="s">
        <v>132</v>
      </c>
      <c r="E199" s="235"/>
      <c r="F199" s="236" t="s">
        <v>234</v>
      </c>
      <c r="G199" s="234"/>
      <c r="H199" s="237" t="n">
        <v>157.328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32</v>
      </c>
      <c r="AU199" s="243" t="s">
        <v>83</v>
      </c>
      <c r="AV199" s="232" t="s">
        <v>83</v>
      </c>
      <c r="AW199" s="232" t="s">
        <v>35</v>
      </c>
      <c r="AX199" s="232" t="s">
        <v>73</v>
      </c>
      <c r="AY199" s="243" t="s">
        <v>123</v>
      </c>
    </row>
    <row r="200" s="244" customFormat="true" ht="12.8" hidden="false" customHeight="false" outlineLevel="0" collapsed="false">
      <c r="B200" s="245"/>
      <c r="C200" s="246"/>
      <c r="D200" s="223" t="s">
        <v>132</v>
      </c>
      <c r="E200" s="247"/>
      <c r="F200" s="248" t="s">
        <v>135</v>
      </c>
      <c r="G200" s="246"/>
      <c r="H200" s="249" t="n">
        <v>157.328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32</v>
      </c>
      <c r="AU200" s="255" t="s">
        <v>83</v>
      </c>
      <c r="AV200" s="244" t="s">
        <v>130</v>
      </c>
      <c r="AW200" s="244" t="s">
        <v>35</v>
      </c>
      <c r="AX200" s="244" t="s">
        <v>81</v>
      </c>
      <c r="AY200" s="255" t="s">
        <v>123</v>
      </c>
    </row>
    <row r="201" s="31" customFormat="true" ht="48" hidden="false" customHeight="true" outlineLevel="0" collapsed="false">
      <c r="A201" s="24"/>
      <c r="B201" s="25"/>
      <c r="C201" s="207" t="s">
        <v>235</v>
      </c>
      <c r="D201" s="207" t="s">
        <v>125</v>
      </c>
      <c r="E201" s="208" t="s">
        <v>236</v>
      </c>
      <c r="F201" s="209" t="s">
        <v>237</v>
      </c>
      <c r="G201" s="210" t="s">
        <v>128</v>
      </c>
      <c r="H201" s="211" t="n">
        <v>2</v>
      </c>
      <c r="I201" s="212"/>
      <c r="J201" s="213" t="n">
        <f aca="false">ROUND(I201*H201,2)</f>
        <v>0</v>
      </c>
      <c r="K201" s="209" t="s">
        <v>129</v>
      </c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30</v>
      </c>
      <c r="AT201" s="218" t="s">
        <v>125</v>
      </c>
      <c r="AU201" s="218" t="s">
        <v>83</v>
      </c>
      <c r="AY201" s="3" t="s">
        <v>12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130</v>
      </c>
      <c r="BM201" s="218" t="s">
        <v>238</v>
      </c>
    </row>
    <row r="202" s="31" customFormat="true" ht="48" hidden="false" customHeight="true" outlineLevel="0" collapsed="false">
      <c r="A202" s="24"/>
      <c r="B202" s="25"/>
      <c r="C202" s="207" t="s">
        <v>7</v>
      </c>
      <c r="D202" s="207" t="s">
        <v>125</v>
      </c>
      <c r="E202" s="208" t="s">
        <v>239</v>
      </c>
      <c r="F202" s="209" t="s">
        <v>240</v>
      </c>
      <c r="G202" s="210" t="s">
        <v>128</v>
      </c>
      <c r="H202" s="211" t="n">
        <v>4</v>
      </c>
      <c r="I202" s="212"/>
      <c r="J202" s="213" t="n">
        <f aca="false">ROUND(I202*H202,2)</f>
        <v>0</v>
      </c>
      <c r="K202" s="209" t="s">
        <v>129</v>
      </c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30</v>
      </c>
      <c r="AT202" s="218" t="s">
        <v>125</v>
      </c>
      <c r="AU202" s="218" t="s">
        <v>83</v>
      </c>
      <c r="AY202" s="3" t="s">
        <v>12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130</v>
      </c>
      <c r="BM202" s="218" t="s">
        <v>241</v>
      </c>
    </row>
    <row r="203" s="31" customFormat="true" ht="48" hidden="false" customHeight="true" outlineLevel="0" collapsed="false">
      <c r="A203" s="24"/>
      <c r="B203" s="25"/>
      <c r="C203" s="207" t="s">
        <v>242</v>
      </c>
      <c r="D203" s="207" t="s">
        <v>125</v>
      </c>
      <c r="E203" s="208" t="s">
        <v>243</v>
      </c>
      <c r="F203" s="209" t="s">
        <v>244</v>
      </c>
      <c r="G203" s="210" t="s">
        <v>128</v>
      </c>
      <c r="H203" s="211" t="n">
        <v>10</v>
      </c>
      <c r="I203" s="212"/>
      <c r="J203" s="213" t="n">
        <f aca="false">ROUND(I203*H203,2)</f>
        <v>0</v>
      </c>
      <c r="K203" s="209" t="s">
        <v>129</v>
      </c>
      <c r="L203" s="30"/>
      <c r="M203" s="214"/>
      <c r="N203" s="215" t="s">
        <v>44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30</v>
      </c>
      <c r="AT203" s="218" t="s">
        <v>125</v>
      </c>
      <c r="AU203" s="218" t="s">
        <v>83</v>
      </c>
      <c r="AY203" s="3" t="s">
        <v>12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130</v>
      </c>
      <c r="BM203" s="218" t="s">
        <v>245</v>
      </c>
    </row>
    <row r="204" s="31" customFormat="true" ht="48" hidden="false" customHeight="true" outlineLevel="0" collapsed="false">
      <c r="A204" s="24"/>
      <c r="B204" s="25"/>
      <c r="C204" s="207" t="s">
        <v>246</v>
      </c>
      <c r="D204" s="207" t="s">
        <v>125</v>
      </c>
      <c r="E204" s="208" t="s">
        <v>247</v>
      </c>
      <c r="F204" s="209" t="s">
        <v>248</v>
      </c>
      <c r="G204" s="210" t="s">
        <v>128</v>
      </c>
      <c r="H204" s="211" t="n">
        <v>1</v>
      </c>
      <c r="I204" s="212"/>
      <c r="J204" s="213" t="n">
        <f aca="false">ROUND(I204*H204,2)</f>
        <v>0</v>
      </c>
      <c r="K204" s="209" t="s">
        <v>129</v>
      </c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130</v>
      </c>
      <c r="AT204" s="218" t="s">
        <v>125</v>
      </c>
      <c r="AU204" s="218" t="s">
        <v>83</v>
      </c>
      <c r="AY204" s="3" t="s">
        <v>12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130</v>
      </c>
      <c r="BM204" s="218" t="s">
        <v>249</v>
      </c>
    </row>
    <row r="205" s="31" customFormat="true" ht="36" hidden="false" customHeight="true" outlineLevel="0" collapsed="false">
      <c r="A205" s="24"/>
      <c r="B205" s="25"/>
      <c r="C205" s="207" t="s">
        <v>250</v>
      </c>
      <c r="D205" s="207" t="s">
        <v>125</v>
      </c>
      <c r="E205" s="208" t="s">
        <v>251</v>
      </c>
      <c r="F205" s="209" t="s">
        <v>252</v>
      </c>
      <c r="G205" s="210" t="s">
        <v>128</v>
      </c>
      <c r="H205" s="211" t="n">
        <v>2</v>
      </c>
      <c r="I205" s="212"/>
      <c r="J205" s="213" t="n">
        <f aca="false">ROUND(I205*H205,2)</f>
        <v>0</v>
      </c>
      <c r="K205" s="209" t="s">
        <v>129</v>
      </c>
      <c r="L205" s="30"/>
      <c r="M205" s="214"/>
      <c r="N205" s="215" t="s">
        <v>44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30</v>
      </c>
      <c r="AT205" s="218" t="s">
        <v>125</v>
      </c>
      <c r="AU205" s="218" t="s">
        <v>83</v>
      </c>
      <c r="AY205" s="3" t="s">
        <v>12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130</v>
      </c>
      <c r="BM205" s="218" t="s">
        <v>253</v>
      </c>
    </row>
    <row r="206" s="31" customFormat="true" ht="36" hidden="false" customHeight="true" outlineLevel="0" collapsed="false">
      <c r="A206" s="24"/>
      <c r="B206" s="25"/>
      <c r="C206" s="207" t="s">
        <v>182</v>
      </c>
      <c r="D206" s="207" t="s">
        <v>125</v>
      </c>
      <c r="E206" s="208" t="s">
        <v>254</v>
      </c>
      <c r="F206" s="209" t="s">
        <v>255</v>
      </c>
      <c r="G206" s="210" t="s">
        <v>128</v>
      </c>
      <c r="H206" s="211" t="n">
        <v>4</v>
      </c>
      <c r="I206" s="212"/>
      <c r="J206" s="213" t="n">
        <f aca="false">ROUND(I206*H206,2)</f>
        <v>0</v>
      </c>
      <c r="K206" s="209" t="s">
        <v>129</v>
      </c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130</v>
      </c>
      <c r="AT206" s="218" t="s">
        <v>125</v>
      </c>
      <c r="AU206" s="218" t="s">
        <v>83</v>
      </c>
      <c r="AY206" s="3" t="s">
        <v>12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130</v>
      </c>
      <c r="BM206" s="218" t="s">
        <v>256</v>
      </c>
    </row>
    <row r="207" s="31" customFormat="true" ht="36" hidden="false" customHeight="true" outlineLevel="0" collapsed="false">
      <c r="A207" s="24"/>
      <c r="B207" s="25"/>
      <c r="C207" s="207" t="s">
        <v>257</v>
      </c>
      <c r="D207" s="207" t="s">
        <v>125</v>
      </c>
      <c r="E207" s="208" t="s">
        <v>258</v>
      </c>
      <c r="F207" s="209" t="s">
        <v>259</v>
      </c>
      <c r="G207" s="210" t="s">
        <v>128</v>
      </c>
      <c r="H207" s="211" t="n">
        <v>10</v>
      </c>
      <c r="I207" s="212"/>
      <c r="J207" s="213" t="n">
        <f aca="false">ROUND(I207*H207,2)</f>
        <v>0</v>
      </c>
      <c r="K207" s="209" t="s">
        <v>129</v>
      </c>
      <c r="L207" s="30"/>
      <c r="M207" s="214"/>
      <c r="N207" s="215" t="s">
        <v>44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30</v>
      </c>
      <c r="AT207" s="218" t="s">
        <v>125</v>
      </c>
      <c r="AU207" s="218" t="s">
        <v>83</v>
      </c>
      <c r="AY207" s="3" t="s">
        <v>12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130</v>
      </c>
      <c r="BM207" s="218" t="s">
        <v>260</v>
      </c>
    </row>
    <row r="208" s="31" customFormat="true" ht="36" hidden="false" customHeight="true" outlineLevel="0" collapsed="false">
      <c r="A208" s="24"/>
      <c r="B208" s="25"/>
      <c r="C208" s="207" t="s">
        <v>261</v>
      </c>
      <c r="D208" s="207" t="s">
        <v>125</v>
      </c>
      <c r="E208" s="208" t="s">
        <v>262</v>
      </c>
      <c r="F208" s="209" t="s">
        <v>263</v>
      </c>
      <c r="G208" s="210" t="s">
        <v>128</v>
      </c>
      <c r="H208" s="211" t="n">
        <v>1</v>
      </c>
      <c r="I208" s="212"/>
      <c r="J208" s="213" t="n">
        <f aca="false">ROUND(I208*H208,2)</f>
        <v>0</v>
      </c>
      <c r="K208" s="209" t="s">
        <v>129</v>
      </c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130</v>
      </c>
      <c r="AT208" s="218" t="s">
        <v>125</v>
      </c>
      <c r="AU208" s="218" t="s">
        <v>83</v>
      </c>
      <c r="AY208" s="3" t="s">
        <v>12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1</v>
      </c>
      <c r="BK208" s="219" t="n">
        <f aca="false">ROUND(I208*H208,2)</f>
        <v>0</v>
      </c>
      <c r="BL208" s="3" t="s">
        <v>130</v>
      </c>
      <c r="BM208" s="218" t="s">
        <v>264</v>
      </c>
    </row>
    <row r="209" s="31" customFormat="true" ht="36" hidden="false" customHeight="true" outlineLevel="0" collapsed="false">
      <c r="A209" s="24"/>
      <c r="B209" s="25"/>
      <c r="C209" s="207" t="s">
        <v>265</v>
      </c>
      <c r="D209" s="207" t="s">
        <v>125</v>
      </c>
      <c r="E209" s="208" t="s">
        <v>266</v>
      </c>
      <c r="F209" s="209" t="s">
        <v>267</v>
      </c>
      <c r="G209" s="210" t="s">
        <v>128</v>
      </c>
      <c r="H209" s="211" t="n">
        <v>3</v>
      </c>
      <c r="I209" s="212"/>
      <c r="J209" s="213" t="n">
        <f aca="false">ROUND(I209*H209,2)</f>
        <v>0</v>
      </c>
      <c r="K209" s="209" t="s">
        <v>129</v>
      </c>
      <c r="L209" s="30"/>
      <c r="M209" s="214"/>
      <c r="N209" s="215" t="s">
        <v>44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30</v>
      </c>
      <c r="AT209" s="218" t="s">
        <v>125</v>
      </c>
      <c r="AU209" s="218" t="s">
        <v>83</v>
      </c>
      <c r="AY209" s="3" t="s">
        <v>12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130</v>
      </c>
      <c r="BM209" s="218" t="s">
        <v>268</v>
      </c>
    </row>
    <row r="210" s="31" customFormat="true" ht="36" hidden="false" customHeight="true" outlineLevel="0" collapsed="false">
      <c r="A210" s="24"/>
      <c r="B210" s="25"/>
      <c r="C210" s="207" t="s">
        <v>269</v>
      </c>
      <c r="D210" s="207" t="s">
        <v>125</v>
      </c>
      <c r="E210" s="208" t="s">
        <v>270</v>
      </c>
      <c r="F210" s="209" t="s">
        <v>271</v>
      </c>
      <c r="G210" s="210" t="s">
        <v>128</v>
      </c>
      <c r="H210" s="211" t="n">
        <v>4</v>
      </c>
      <c r="I210" s="212"/>
      <c r="J210" s="213" t="n">
        <f aca="false">ROUND(I210*H210,2)</f>
        <v>0</v>
      </c>
      <c r="K210" s="209" t="s">
        <v>129</v>
      </c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30</v>
      </c>
      <c r="AT210" s="218" t="s">
        <v>125</v>
      </c>
      <c r="AU210" s="218" t="s">
        <v>83</v>
      </c>
      <c r="AY210" s="3" t="s">
        <v>12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130</v>
      </c>
      <c r="BM210" s="218" t="s">
        <v>272</v>
      </c>
    </row>
    <row r="211" s="31" customFormat="true" ht="36" hidden="false" customHeight="true" outlineLevel="0" collapsed="false">
      <c r="A211" s="24"/>
      <c r="B211" s="25"/>
      <c r="C211" s="207" t="s">
        <v>273</v>
      </c>
      <c r="D211" s="207" t="s">
        <v>125</v>
      </c>
      <c r="E211" s="208" t="s">
        <v>274</v>
      </c>
      <c r="F211" s="209" t="s">
        <v>275</v>
      </c>
      <c r="G211" s="210" t="s">
        <v>128</v>
      </c>
      <c r="H211" s="211" t="n">
        <v>10</v>
      </c>
      <c r="I211" s="212"/>
      <c r="J211" s="213" t="n">
        <f aca="false">ROUND(I211*H211,2)</f>
        <v>0</v>
      </c>
      <c r="K211" s="209" t="s">
        <v>129</v>
      </c>
      <c r="L211" s="30"/>
      <c r="M211" s="214"/>
      <c r="N211" s="215" t="s">
        <v>44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30</v>
      </c>
      <c r="AT211" s="218" t="s">
        <v>125</v>
      </c>
      <c r="AU211" s="218" t="s">
        <v>83</v>
      </c>
      <c r="AY211" s="3" t="s">
        <v>12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1</v>
      </c>
      <c r="BK211" s="219" t="n">
        <f aca="false">ROUND(I211*H211,2)</f>
        <v>0</v>
      </c>
      <c r="BL211" s="3" t="s">
        <v>130</v>
      </c>
      <c r="BM211" s="218" t="s">
        <v>276</v>
      </c>
    </row>
    <row r="212" s="31" customFormat="true" ht="36" hidden="false" customHeight="true" outlineLevel="0" collapsed="false">
      <c r="A212" s="24"/>
      <c r="B212" s="25"/>
      <c r="C212" s="207" t="s">
        <v>277</v>
      </c>
      <c r="D212" s="207" t="s">
        <v>125</v>
      </c>
      <c r="E212" s="208" t="s">
        <v>278</v>
      </c>
      <c r="F212" s="209" t="s">
        <v>279</v>
      </c>
      <c r="G212" s="210" t="s">
        <v>169</v>
      </c>
      <c r="H212" s="211" t="n">
        <v>35.674</v>
      </c>
      <c r="I212" s="212"/>
      <c r="J212" s="213" t="n">
        <f aca="false">ROUND(I212*H212,2)</f>
        <v>0</v>
      </c>
      <c r="K212" s="209" t="s">
        <v>129</v>
      </c>
      <c r="L212" s="30"/>
      <c r="M212" s="214"/>
      <c r="N212" s="215" t="s">
        <v>44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30</v>
      </c>
      <c r="AT212" s="218" t="s">
        <v>125</v>
      </c>
      <c r="AU212" s="218" t="s">
        <v>83</v>
      </c>
      <c r="AY212" s="3" t="s">
        <v>12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1</v>
      </c>
      <c r="BK212" s="219" t="n">
        <f aca="false">ROUND(I212*H212,2)</f>
        <v>0</v>
      </c>
      <c r="BL212" s="3" t="s">
        <v>130</v>
      </c>
      <c r="BM212" s="218" t="s">
        <v>280</v>
      </c>
    </row>
    <row r="213" s="220" customFormat="true" ht="12.8" hidden="false" customHeight="false" outlineLevel="0" collapsed="false">
      <c r="B213" s="221"/>
      <c r="C213" s="222"/>
      <c r="D213" s="223" t="s">
        <v>132</v>
      </c>
      <c r="E213" s="224"/>
      <c r="F213" s="225" t="s">
        <v>281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32</v>
      </c>
      <c r="AU213" s="231" t="s">
        <v>83</v>
      </c>
      <c r="AV213" s="220" t="s">
        <v>81</v>
      </c>
      <c r="AW213" s="220" t="s">
        <v>35</v>
      </c>
      <c r="AX213" s="220" t="s">
        <v>73</v>
      </c>
      <c r="AY213" s="231" t="s">
        <v>123</v>
      </c>
    </row>
    <row r="214" s="232" customFormat="true" ht="12.8" hidden="false" customHeight="false" outlineLevel="0" collapsed="false">
      <c r="B214" s="233"/>
      <c r="C214" s="234"/>
      <c r="D214" s="223" t="s">
        <v>132</v>
      </c>
      <c r="E214" s="235"/>
      <c r="F214" s="236" t="s">
        <v>282</v>
      </c>
      <c r="G214" s="234"/>
      <c r="H214" s="237" t="n">
        <v>8.525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32</v>
      </c>
      <c r="AU214" s="243" t="s">
        <v>83</v>
      </c>
      <c r="AV214" s="232" t="s">
        <v>83</v>
      </c>
      <c r="AW214" s="232" t="s">
        <v>35</v>
      </c>
      <c r="AX214" s="232" t="s">
        <v>73</v>
      </c>
      <c r="AY214" s="243" t="s">
        <v>123</v>
      </c>
    </row>
    <row r="215" s="220" customFormat="true" ht="12.8" hidden="false" customHeight="false" outlineLevel="0" collapsed="false">
      <c r="B215" s="221"/>
      <c r="C215" s="222"/>
      <c r="D215" s="223" t="s">
        <v>132</v>
      </c>
      <c r="E215" s="224"/>
      <c r="F215" s="225" t="s">
        <v>181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2</v>
      </c>
      <c r="AU215" s="231" t="s">
        <v>83</v>
      </c>
      <c r="AV215" s="220" t="s">
        <v>81</v>
      </c>
      <c r="AW215" s="220" t="s">
        <v>35</v>
      </c>
      <c r="AX215" s="220" t="s">
        <v>73</v>
      </c>
      <c r="AY215" s="231" t="s">
        <v>123</v>
      </c>
    </row>
    <row r="216" s="232" customFormat="true" ht="12.8" hidden="false" customHeight="false" outlineLevel="0" collapsed="false">
      <c r="B216" s="233"/>
      <c r="C216" s="234"/>
      <c r="D216" s="223" t="s">
        <v>132</v>
      </c>
      <c r="E216" s="235"/>
      <c r="F216" s="236" t="s">
        <v>182</v>
      </c>
      <c r="G216" s="234"/>
      <c r="H216" s="237" t="n">
        <v>25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32</v>
      </c>
      <c r="AU216" s="243" t="s">
        <v>83</v>
      </c>
      <c r="AV216" s="232" t="s">
        <v>83</v>
      </c>
      <c r="AW216" s="232" t="s">
        <v>35</v>
      </c>
      <c r="AX216" s="232" t="s">
        <v>73</v>
      </c>
      <c r="AY216" s="243" t="s">
        <v>123</v>
      </c>
    </row>
    <row r="217" s="220" customFormat="true" ht="12.8" hidden="false" customHeight="false" outlineLevel="0" collapsed="false">
      <c r="B217" s="221"/>
      <c r="C217" s="222"/>
      <c r="D217" s="223" t="s">
        <v>132</v>
      </c>
      <c r="E217" s="224"/>
      <c r="F217" s="225" t="s">
        <v>283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32</v>
      </c>
      <c r="AU217" s="231" t="s">
        <v>83</v>
      </c>
      <c r="AV217" s="220" t="s">
        <v>81</v>
      </c>
      <c r="AW217" s="220" t="s">
        <v>35</v>
      </c>
      <c r="AX217" s="220" t="s">
        <v>73</v>
      </c>
      <c r="AY217" s="231" t="s">
        <v>123</v>
      </c>
    </row>
    <row r="218" s="232" customFormat="true" ht="12.8" hidden="false" customHeight="false" outlineLevel="0" collapsed="false">
      <c r="B218" s="233"/>
      <c r="C218" s="234"/>
      <c r="D218" s="223" t="s">
        <v>132</v>
      </c>
      <c r="E218" s="235"/>
      <c r="F218" s="236" t="s">
        <v>284</v>
      </c>
      <c r="G218" s="234"/>
      <c r="H218" s="237" t="n">
        <v>0.45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32</v>
      </c>
      <c r="AU218" s="243" t="s">
        <v>83</v>
      </c>
      <c r="AV218" s="232" t="s">
        <v>83</v>
      </c>
      <c r="AW218" s="232" t="s">
        <v>35</v>
      </c>
      <c r="AX218" s="232" t="s">
        <v>73</v>
      </c>
      <c r="AY218" s="243" t="s">
        <v>123</v>
      </c>
    </row>
    <row r="219" s="244" customFormat="true" ht="12.8" hidden="false" customHeight="false" outlineLevel="0" collapsed="false">
      <c r="B219" s="245"/>
      <c r="C219" s="246"/>
      <c r="D219" s="223" t="s">
        <v>132</v>
      </c>
      <c r="E219" s="247"/>
      <c r="F219" s="248" t="s">
        <v>135</v>
      </c>
      <c r="G219" s="246"/>
      <c r="H219" s="249" t="n">
        <v>33.975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32</v>
      </c>
      <c r="AU219" s="255" t="s">
        <v>83</v>
      </c>
      <c r="AV219" s="244" t="s">
        <v>130</v>
      </c>
      <c r="AW219" s="244" t="s">
        <v>35</v>
      </c>
      <c r="AX219" s="244" t="s">
        <v>81</v>
      </c>
      <c r="AY219" s="255" t="s">
        <v>123</v>
      </c>
    </row>
    <row r="220" s="232" customFormat="true" ht="12.8" hidden="false" customHeight="false" outlineLevel="0" collapsed="false">
      <c r="B220" s="233"/>
      <c r="C220" s="234"/>
      <c r="D220" s="223" t="s">
        <v>132</v>
      </c>
      <c r="E220" s="234"/>
      <c r="F220" s="236" t="s">
        <v>285</v>
      </c>
      <c r="G220" s="234"/>
      <c r="H220" s="237" t="n">
        <v>35.674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32</v>
      </c>
      <c r="AU220" s="243" t="s">
        <v>83</v>
      </c>
      <c r="AV220" s="232" t="s">
        <v>83</v>
      </c>
      <c r="AW220" s="232" t="s">
        <v>4</v>
      </c>
      <c r="AX220" s="232" t="s">
        <v>81</v>
      </c>
      <c r="AY220" s="243" t="s">
        <v>123</v>
      </c>
    </row>
    <row r="221" s="31" customFormat="true" ht="36" hidden="false" customHeight="true" outlineLevel="0" collapsed="false">
      <c r="A221" s="24"/>
      <c r="B221" s="25"/>
      <c r="C221" s="207" t="s">
        <v>286</v>
      </c>
      <c r="D221" s="207" t="s">
        <v>125</v>
      </c>
      <c r="E221" s="208" t="s">
        <v>287</v>
      </c>
      <c r="F221" s="209" t="s">
        <v>288</v>
      </c>
      <c r="G221" s="210" t="s">
        <v>128</v>
      </c>
      <c r="H221" s="211" t="n">
        <v>3</v>
      </c>
      <c r="I221" s="212"/>
      <c r="J221" s="213" t="n">
        <f aca="false">ROUND(I221*H221,2)</f>
        <v>0</v>
      </c>
      <c r="K221" s="209" t="s">
        <v>129</v>
      </c>
      <c r="L221" s="30"/>
      <c r="M221" s="214"/>
      <c r="N221" s="215" t="s">
        <v>44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30</v>
      </c>
      <c r="AT221" s="218" t="s">
        <v>125</v>
      </c>
      <c r="AU221" s="218" t="s">
        <v>83</v>
      </c>
      <c r="AY221" s="3" t="s">
        <v>12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1</v>
      </c>
      <c r="BK221" s="219" t="n">
        <f aca="false">ROUND(I221*H221,2)</f>
        <v>0</v>
      </c>
      <c r="BL221" s="3" t="s">
        <v>130</v>
      </c>
      <c r="BM221" s="218" t="s">
        <v>289</v>
      </c>
    </row>
    <row r="222" s="232" customFormat="true" ht="12.8" hidden="false" customHeight="false" outlineLevel="0" collapsed="false">
      <c r="B222" s="233"/>
      <c r="C222" s="234"/>
      <c r="D222" s="223" t="s">
        <v>132</v>
      </c>
      <c r="E222" s="235"/>
      <c r="F222" s="236" t="s">
        <v>134</v>
      </c>
      <c r="G222" s="234"/>
      <c r="H222" s="237" t="n">
        <v>3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32</v>
      </c>
      <c r="AU222" s="243" t="s">
        <v>83</v>
      </c>
      <c r="AV222" s="232" t="s">
        <v>83</v>
      </c>
      <c r="AW222" s="232" t="s">
        <v>35</v>
      </c>
      <c r="AX222" s="232" t="s">
        <v>73</v>
      </c>
      <c r="AY222" s="243" t="s">
        <v>123</v>
      </c>
    </row>
    <row r="223" s="244" customFormat="true" ht="12.8" hidden="false" customHeight="false" outlineLevel="0" collapsed="false">
      <c r="B223" s="245"/>
      <c r="C223" s="246"/>
      <c r="D223" s="223" t="s">
        <v>132</v>
      </c>
      <c r="E223" s="247"/>
      <c r="F223" s="248" t="s">
        <v>135</v>
      </c>
      <c r="G223" s="246"/>
      <c r="H223" s="249" t="n">
        <v>3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32</v>
      </c>
      <c r="AU223" s="255" t="s">
        <v>83</v>
      </c>
      <c r="AV223" s="244" t="s">
        <v>130</v>
      </c>
      <c r="AW223" s="244" t="s">
        <v>35</v>
      </c>
      <c r="AX223" s="244" t="s">
        <v>81</v>
      </c>
      <c r="AY223" s="255" t="s">
        <v>123</v>
      </c>
    </row>
    <row r="224" s="31" customFormat="true" ht="36" hidden="false" customHeight="true" outlineLevel="0" collapsed="false">
      <c r="A224" s="24"/>
      <c r="B224" s="25"/>
      <c r="C224" s="207" t="s">
        <v>290</v>
      </c>
      <c r="D224" s="207" t="s">
        <v>125</v>
      </c>
      <c r="E224" s="208" t="s">
        <v>291</v>
      </c>
      <c r="F224" s="209" t="s">
        <v>292</v>
      </c>
      <c r="G224" s="210" t="s">
        <v>128</v>
      </c>
      <c r="H224" s="211" t="n">
        <v>4</v>
      </c>
      <c r="I224" s="212"/>
      <c r="J224" s="213" t="n">
        <f aca="false">ROUND(I224*H224,2)</f>
        <v>0</v>
      </c>
      <c r="K224" s="209" t="s">
        <v>129</v>
      </c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30</v>
      </c>
      <c r="AT224" s="218" t="s">
        <v>125</v>
      </c>
      <c r="AU224" s="218" t="s">
        <v>83</v>
      </c>
      <c r="AY224" s="3" t="s">
        <v>12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130</v>
      </c>
      <c r="BM224" s="218" t="s">
        <v>293</v>
      </c>
    </row>
    <row r="225" s="232" customFormat="true" ht="12.8" hidden="false" customHeight="false" outlineLevel="0" collapsed="false">
      <c r="B225" s="233"/>
      <c r="C225" s="234"/>
      <c r="D225" s="223" t="s">
        <v>132</v>
      </c>
      <c r="E225" s="235"/>
      <c r="F225" s="236" t="s">
        <v>130</v>
      </c>
      <c r="G225" s="234"/>
      <c r="H225" s="237" t="n">
        <v>4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32</v>
      </c>
      <c r="AU225" s="243" t="s">
        <v>83</v>
      </c>
      <c r="AV225" s="232" t="s">
        <v>83</v>
      </c>
      <c r="AW225" s="232" t="s">
        <v>35</v>
      </c>
      <c r="AX225" s="232" t="s">
        <v>73</v>
      </c>
      <c r="AY225" s="243" t="s">
        <v>123</v>
      </c>
    </row>
    <row r="226" s="244" customFormat="true" ht="12.8" hidden="false" customHeight="false" outlineLevel="0" collapsed="false">
      <c r="B226" s="245"/>
      <c r="C226" s="246"/>
      <c r="D226" s="223" t="s">
        <v>132</v>
      </c>
      <c r="E226" s="247"/>
      <c r="F226" s="248" t="s">
        <v>135</v>
      </c>
      <c r="G226" s="246"/>
      <c r="H226" s="249" t="n">
        <v>4</v>
      </c>
      <c r="I226" s="250"/>
      <c r="J226" s="246"/>
      <c r="K226" s="246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32</v>
      </c>
      <c r="AU226" s="255" t="s">
        <v>83</v>
      </c>
      <c r="AV226" s="244" t="s">
        <v>130</v>
      </c>
      <c r="AW226" s="244" t="s">
        <v>35</v>
      </c>
      <c r="AX226" s="244" t="s">
        <v>81</v>
      </c>
      <c r="AY226" s="255" t="s">
        <v>123</v>
      </c>
    </row>
    <row r="227" s="31" customFormat="true" ht="36" hidden="false" customHeight="true" outlineLevel="0" collapsed="false">
      <c r="A227" s="24"/>
      <c r="B227" s="25"/>
      <c r="C227" s="207" t="s">
        <v>294</v>
      </c>
      <c r="D227" s="207" t="s">
        <v>125</v>
      </c>
      <c r="E227" s="208" t="s">
        <v>295</v>
      </c>
      <c r="F227" s="209" t="s">
        <v>296</v>
      </c>
      <c r="G227" s="210" t="s">
        <v>128</v>
      </c>
      <c r="H227" s="211" t="n">
        <v>10</v>
      </c>
      <c r="I227" s="212"/>
      <c r="J227" s="213" t="n">
        <f aca="false">ROUND(I227*H227,2)</f>
        <v>0</v>
      </c>
      <c r="K227" s="209" t="s">
        <v>129</v>
      </c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30</v>
      </c>
      <c r="AT227" s="218" t="s">
        <v>125</v>
      </c>
      <c r="AU227" s="218" t="s">
        <v>83</v>
      </c>
      <c r="AY227" s="3" t="s">
        <v>12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1</v>
      </c>
      <c r="BK227" s="219" t="n">
        <f aca="false">ROUND(I227*H227,2)</f>
        <v>0</v>
      </c>
      <c r="BL227" s="3" t="s">
        <v>130</v>
      </c>
      <c r="BM227" s="218" t="s">
        <v>297</v>
      </c>
    </row>
    <row r="228" s="232" customFormat="true" ht="12.8" hidden="false" customHeight="false" outlineLevel="0" collapsed="false">
      <c r="B228" s="233"/>
      <c r="C228" s="234"/>
      <c r="D228" s="223" t="s">
        <v>132</v>
      </c>
      <c r="E228" s="235"/>
      <c r="F228" s="236" t="s">
        <v>166</v>
      </c>
      <c r="G228" s="234"/>
      <c r="H228" s="237" t="n">
        <v>10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32</v>
      </c>
      <c r="AU228" s="243" t="s">
        <v>83</v>
      </c>
      <c r="AV228" s="232" t="s">
        <v>83</v>
      </c>
      <c r="AW228" s="232" t="s">
        <v>35</v>
      </c>
      <c r="AX228" s="232" t="s">
        <v>73</v>
      </c>
      <c r="AY228" s="243" t="s">
        <v>123</v>
      </c>
    </row>
    <row r="229" s="244" customFormat="true" ht="12.8" hidden="false" customHeight="false" outlineLevel="0" collapsed="false">
      <c r="B229" s="245"/>
      <c r="C229" s="246"/>
      <c r="D229" s="223" t="s">
        <v>132</v>
      </c>
      <c r="E229" s="247"/>
      <c r="F229" s="248" t="s">
        <v>135</v>
      </c>
      <c r="G229" s="246"/>
      <c r="H229" s="249" t="n">
        <v>10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32</v>
      </c>
      <c r="AU229" s="255" t="s">
        <v>83</v>
      </c>
      <c r="AV229" s="244" t="s">
        <v>130</v>
      </c>
      <c r="AW229" s="244" t="s">
        <v>35</v>
      </c>
      <c r="AX229" s="244" t="s">
        <v>81</v>
      </c>
      <c r="AY229" s="255" t="s">
        <v>123</v>
      </c>
    </row>
    <row r="230" s="31" customFormat="true" ht="24" hidden="false" customHeight="true" outlineLevel="0" collapsed="false">
      <c r="A230" s="24"/>
      <c r="B230" s="25"/>
      <c r="C230" s="207" t="s">
        <v>298</v>
      </c>
      <c r="D230" s="207" t="s">
        <v>125</v>
      </c>
      <c r="E230" s="208" t="s">
        <v>299</v>
      </c>
      <c r="F230" s="209" t="s">
        <v>300</v>
      </c>
      <c r="G230" s="210" t="s">
        <v>301</v>
      </c>
      <c r="H230" s="211" t="n">
        <v>87.556</v>
      </c>
      <c r="I230" s="212"/>
      <c r="J230" s="213" t="n">
        <f aca="false">ROUND(I230*H230,2)</f>
        <v>0</v>
      </c>
      <c r="K230" s="209" t="s">
        <v>129</v>
      </c>
      <c r="L230" s="30"/>
      <c r="M230" s="214"/>
      <c r="N230" s="215" t="s">
        <v>44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30</v>
      </c>
      <c r="AT230" s="218" t="s">
        <v>125</v>
      </c>
      <c r="AU230" s="218" t="s">
        <v>83</v>
      </c>
      <c r="AY230" s="3" t="s">
        <v>123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1</v>
      </c>
      <c r="BK230" s="219" t="n">
        <f aca="false">ROUND(I230*H230,2)</f>
        <v>0</v>
      </c>
      <c r="BL230" s="3" t="s">
        <v>130</v>
      </c>
      <c r="BM230" s="218" t="s">
        <v>302</v>
      </c>
    </row>
    <row r="231" s="232" customFormat="true" ht="12.8" hidden="false" customHeight="false" outlineLevel="0" collapsed="false">
      <c r="B231" s="233"/>
      <c r="C231" s="234"/>
      <c r="D231" s="223" t="s">
        <v>132</v>
      </c>
      <c r="E231" s="235"/>
      <c r="F231" s="236" t="s">
        <v>303</v>
      </c>
      <c r="G231" s="234"/>
      <c r="H231" s="237" t="n">
        <v>58.25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32</v>
      </c>
      <c r="AU231" s="243" t="s">
        <v>83</v>
      </c>
      <c r="AV231" s="232" t="s">
        <v>83</v>
      </c>
      <c r="AW231" s="232" t="s">
        <v>35</v>
      </c>
      <c r="AX231" s="232" t="s">
        <v>73</v>
      </c>
      <c r="AY231" s="243" t="s">
        <v>123</v>
      </c>
    </row>
    <row r="232" s="220" customFormat="true" ht="12.8" hidden="false" customHeight="false" outlineLevel="0" collapsed="false">
      <c r="B232" s="221"/>
      <c r="C232" s="222"/>
      <c r="D232" s="223" t="s">
        <v>132</v>
      </c>
      <c r="E232" s="224"/>
      <c r="F232" s="225" t="s">
        <v>171</v>
      </c>
      <c r="G232" s="222"/>
      <c r="H232" s="224"/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32</v>
      </c>
      <c r="AU232" s="231" t="s">
        <v>83</v>
      </c>
      <c r="AV232" s="220" t="s">
        <v>81</v>
      </c>
      <c r="AW232" s="220" t="s">
        <v>35</v>
      </c>
      <c r="AX232" s="220" t="s">
        <v>73</v>
      </c>
      <c r="AY232" s="231" t="s">
        <v>123</v>
      </c>
    </row>
    <row r="233" s="232" customFormat="true" ht="12.8" hidden="false" customHeight="false" outlineLevel="0" collapsed="false">
      <c r="B233" s="233"/>
      <c r="C233" s="234"/>
      <c r="D233" s="223" t="s">
        <v>132</v>
      </c>
      <c r="E233" s="235"/>
      <c r="F233" s="236" t="s">
        <v>304</v>
      </c>
      <c r="G233" s="234"/>
      <c r="H233" s="237" t="n">
        <v>29.306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32</v>
      </c>
      <c r="AU233" s="243" t="s">
        <v>83</v>
      </c>
      <c r="AV233" s="232" t="s">
        <v>83</v>
      </c>
      <c r="AW233" s="232" t="s">
        <v>35</v>
      </c>
      <c r="AX233" s="232" t="s">
        <v>73</v>
      </c>
      <c r="AY233" s="243" t="s">
        <v>123</v>
      </c>
    </row>
    <row r="234" s="244" customFormat="true" ht="12.8" hidden="false" customHeight="false" outlineLevel="0" collapsed="false">
      <c r="B234" s="245"/>
      <c r="C234" s="246"/>
      <c r="D234" s="223" t="s">
        <v>132</v>
      </c>
      <c r="E234" s="247"/>
      <c r="F234" s="248" t="s">
        <v>135</v>
      </c>
      <c r="G234" s="246"/>
      <c r="H234" s="249" t="n">
        <v>87.556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32</v>
      </c>
      <c r="AU234" s="255" t="s">
        <v>83</v>
      </c>
      <c r="AV234" s="244" t="s">
        <v>130</v>
      </c>
      <c r="AW234" s="244" t="s">
        <v>35</v>
      </c>
      <c r="AX234" s="244" t="s">
        <v>81</v>
      </c>
      <c r="AY234" s="255" t="s">
        <v>123</v>
      </c>
    </row>
    <row r="235" s="31" customFormat="true" ht="16.5" hidden="false" customHeight="true" outlineLevel="0" collapsed="false">
      <c r="A235" s="24"/>
      <c r="B235" s="25"/>
      <c r="C235" s="256" t="s">
        <v>305</v>
      </c>
      <c r="D235" s="256" t="s">
        <v>306</v>
      </c>
      <c r="E235" s="257" t="s">
        <v>307</v>
      </c>
      <c r="F235" s="258" t="s">
        <v>308</v>
      </c>
      <c r="G235" s="259" t="s">
        <v>309</v>
      </c>
      <c r="H235" s="260" t="n">
        <v>1.313</v>
      </c>
      <c r="I235" s="261"/>
      <c r="J235" s="262" t="n">
        <f aca="false">ROUND(I235*H235,2)</f>
        <v>0</v>
      </c>
      <c r="K235" s="258" t="s">
        <v>129</v>
      </c>
      <c r="L235" s="263"/>
      <c r="M235" s="264"/>
      <c r="N235" s="265" t="s">
        <v>44</v>
      </c>
      <c r="O235" s="67"/>
      <c r="P235" s="216" t="n">
        <f aca="false">O235*H235</f>
        <v>0</v>
      </c>
      <c r="Q235" s="216" t="n">
        <v>0.001</v>
      </c>
      <c r="R235" s="216" t="n">
        <f aca="false">Q235*H235</f>
        <v>0.001313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58</v>
      </c>
      <c r="AT235" s="218" t="s">
        <v>306</v>
      </c>
      <c r="AU235" s="218" t="s">
        <v>83</v>
      </c>
      <c r="AY235" s="3" t="s">
        <v>123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130</v>
      </c>
      <c r="BM235" s="218" t="s">
        <v>310</v>
      </c>
    </row>
    <row r="236" s="232" customFormat="true" ht="12.8" hidden="false" customHeight="false" outlineLevel="0" collapsed="false">
      <c r="B236" s="233"/>
      <c r="C236" s="234"/>
      <c r="D236" s="223" t="s">
        <v>132</v>
      </c>
      <c r="E236" s="234"/>
      <c r="F236" s="236" t="s">
        <v>311</v>
      </c>
      <c r="G236" s="234"/>
      <c r="H236" s="237" t="n">
        <v>1.313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32</v>
      </c>
      <c r="AU236" s="243" t="s">
        <v>83</v>
      </c>
      <c r="AV236" s="232" t="s">
        <v>83</v>
      </c>
      <c r="AW236" s="232" t="s">
        <v>4</v>
      </c>
      <c r="AX236" s="232" t="s">
        <v>81</v>
      </c>
      <c r="AY236" s="243" t="s">
        <v>123</v>
      </c>
    </row>
    <row r="237" s="31" customFormat="true" ht="36" hidden="false" customHeight="true" outlineLevel="0" collapsed="false">
      <c r="A237" s="24"/>
      <c r="B237" s="25"/>
      <c r="C237" s="207" t="s">
        <v>312</v>
      </c>
      <c r="D237" s="207" t="s">
        <v>125</v>
      </c>
      <c r="E237" s="208" t="s">
        <v>313</v>
      </c>
      <c r="F237" s="209" t="s">
        <v>314</v>
      </c>
      <c r="G237" s="210" t="s">
        <v>301</v>
      </c>
      <c r="H237" s="211" t="n">
        <v>87.556</v>
      </c>
      <c r="I237" s="212"/>
      <c r="J237" s="213" t="n">
        <f aca="false">ROUND(I237*H237,2)</f>
        <v>0</v>
      </c>
      <c r="K237" s="209" t="s">
        <v>129</v>
      </c>
      <c r="L237" s="30"/>
      <c r="M237" s="214"/>
      <c r="N237" s="215" t="s">
        <v>44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130</v>
      </c>
      <c r="AT237" s="218" t="s">
        <v>125</v>
      </c>
      <c r="AU237" s="218" t="s">
        <v>83</v>
      </c>
      <c r="AY237" s="3" t="s">
        <v>123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1</v>
      </c>
      <c r="BK237" s="219" t="n">
        <f aca="false">ROUND(I237*H237,2)</f>
        <v>0</v>
      </c>
      <c r="BL237" s="3" t="s">
        <v>130</v>
      </c>
      <c r="BM237" s="218" t="s">
        <v>315</v>
      </c>
    </row>
    <row r="238" s="232" customFormat="true" ht="12.8" hidden="false" customHeight="false" outlineLevel="0" collapsed="false">
      <c r="B238" s="233"/>
      <c r="C238" s="234"/>
      <c r="D238" s="223" t="s">
        <v>132</v>
      </c>
      <c r="E238" s="235"/>
      <c r="F238" s="236" t="s">
        <v>303</v>
      </c>
      <c r="G238" s="234"/>
      <c r="H238" s="237" t="n">
        <v>58.25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32</v>
      </c>
      <c r="AU238" s="243" t="s">
        <v>83</v>
      </c>
      <c r="AV238" s="232" t="s">
        <v>83</v>
      </c>
      <c r="AW238" s="232" t="s">
        <v>35</v>
      </c>
      <c r="AX238" s="232" t="s">
        <v>73</v>
      </c>
      <c r="AY238" s="243" t="s">
        <v>123</v>
      </c>
    </row>
    <row r="239" s="220" customFormat="true" ht="12.8" hidden="false" customHeight="false" outlineLevel="0" collapsed="false">
      <c r="B239" s="221"/>
      <c r="C239" s="222"/>
      <c r="D239" s="223" t="s">
        <v>132</v>
      </c>
      <c r="E239" s="224"/>
      <c r="F239" s="225" t="s">
        <v>171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32</v>
      </c>
      <c r="AU239" s="231" t="s">
        <v>83</v>
      </c>
      <c r="AV239" s="220" t="s">
        <v>81</v>
      </c>
      <c r="AW239" s="220" t="s">
        <v>35</v>
      </c>
      <c r="AX239" s="220" t="s">
        <v>73</v>
      </c>
      <c r="AY239" s="231" t="s">
        <v>123</v>
      </c>
    </row>
    <row r="240" s="232" customFormat="true" ht="12.8" hidden="false" customHeight="false" outlineLevel="0" collapsed="false">
      <c r="B240" s="233"/>
      <c r="C240" s="234"/>
      <c r="D240" s="223" t="s">
        <v>132</v>
      </c>
      <c r="E240" s="235"/>
      <c r="F240" s="236" t="s">
        <v>304</v>
      </c>
      <c r="G240" s="234"/>
      <c r="H240" s="237" t="n">
        <v>29.306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32</v>
      </c>
      <c r="AU240" s="243" t="s">
        <v>83</v>
      </c>
      <c r="AV240" s="232" t="s">
        <v>83</v>
      </c>
      <c r="AW240" s="232" t="s">
        <v>35</v>
      </c>
      <c r="AX240" s="232" t="s">
        <v>73</v>
      </c>
      <c r="AY240" s="243" t="s">
        <v>123</v>
      </c>
    </row>
    <row r="241" s="244" customFormat="true" ht="12.8" hidden="false" customHeight="false" outlineLevel="0" collapsed="false">
      <c r="B241" s="245"/>
      <c r="C241" s="246"/>
      <c r="D241" s="223" t="s">
        <v>132</v>
      </c>
      <c r="E241" s="247"/>
      <c r="F241" s="248" t="s">
        <v>135</v>
      </c>
      <c r="G241" s="246"/>
      <c r="H241" s="249" t="n">
        <v>87.556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32</v>
      </c>
      <c r="AU241" s="255" t="s">
        <v>83</v>
      </c>
      <c r="AV241" s="244" t="s">
        <v>130</v>
      </c>
      <c r="AW241" s="244" t="s">
        <v>35</v>
      </c>
      <c r="AX241" s="244" t="s">
        <v>81</v>
      </c>
      <c r="AY241" s="255" t="s">
        <v>123</v>
      </c>
    </row>
    <row r="242" s="31" customFormat="true" ht="24" hidden="false" customHeight="true" outlineLevel="0" collapsed="false">
      <c r="A242" s="24"/>
      <c r="B242" s="25"/>
      <c r="C242" s="207" t="s">
        <v>316</v>
      </c>
      <c r="D242" s="207" t="s">
        <v>125</v>
      </c>
      <c r="E242" s="208" t="s">
        <v>317</v>
      </c>
      <c r="F242" s="209" t="s">
        <v>318</v>
      </c>
      <c r="G242" s="210" t="s">
        <v>128</v>
      </c>
      <c r="H242" s="211" t="n">
        <v>12</v>
      </c>
      <c r="I242" s="212"/>
      <c r="J242" s="213" t="n">
        <f aca="false">ROUND(I242*H242,2)</f>
        <v>0</v>
      </c>
      <c r="K242" s="209" t="s">
        <v>129</v>
      </c>
      <c r="L242" s="30"/>
      <c r="M242" s="214"/>
      <c r="N242" s="215" t="s">
        <v>44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130</v>
      </c>
      <c r="AT242" s="218" t="s">
        <v>125</v>
      </c>
      <c r="AU242" s="218" t="s">
        <v>83</v>
      </c>
      <c r="AY242" s="3" t="s">
        <v>123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1</v>
      </c>
      <c r="BK242" s="219" t="n">
        <f aca="false">ROUND(I242*H242,2)</f>
        <v>0</v>
      </c>
      <c r="BL242" s="3" t="s">
        <v>130</v>
      </c>
      <c r="BM242" s="218" t="s">
        <v>319</v>
      </c>
    </row>
    <row r="243" s="220" customFormat="true" ht="12.8" hidden="false" customHeight="false" outlineLevel="0" collapsed="false">
      <c r="B243" s="221"/>
      <c r="C243" s="222"/>
      <c r="D243" s="223" t="s">
        <v>132</v>
      </c>
      <c r="E243" s="224"/>
      <c r="F243" s="225" t="s">
        <v>320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2</v>
      </c>
      <c r="AU243" s="231" t="s">
        <v>83</v>
      </c>
      <c r="AV243" s="220" t="s">
        <v>81</v>
      </c>
      <c r="AW243" s="220" t="s">
        <v>35</v>
      </c>
      <c r="AX243" s="220" t="s">
        <v>73</v>
      </c>
      <c r="AY243" s="231" t="s">
        <v>123</v>
      </c>
    </row>
    <row r="244" s="232" customFormat="true" ht="12.8" hidden="false" customHeight="false" outlineLevel="0" collapsed="false">
      <c r="B244" s="233"/>
      <c r="C244" s="234"/>
      <c r="D244" s="223" t="s">
        <v>132</v>
      </c>
      <c r="E244" s="235"/>
      <c r="F244" s="236" t="s">
        <v>184</v>
      </c>
      <c r="G244" s="234"/>
      <c r="H244" s="237" t="n">
        <v>12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32</v>
      </c>
      <c r="AU244" s="243" t="s">
        <v>83</v>
      </c>
      <c r="AV244" s="232" t="s">
        <v>83</v>
      </c>
      <c r="AW244" s="232" t="s">
        <v>35</v>
      </c>
      <c r="AX244" s="232" t="s">
        <v>73</v>
      </c>
      <c r="AY244" s="243" t="s">
        <v>123</v>
      </c>
    </row>
    <row r="245" s="244" customFormat="true" ht="12.8" hidden="false" customHeight="false" outlineLevel="0" collapsed="false">
      <c r="B245" s="245"/>
      <c r="C245" s="246"/>
      <c r="D245" s="223" t="s">
        <v>132</v>
      </c>
      <c r="E245" s="247"/>
      <c r="F245" s="248" t="s">
        <v>135</v>
      </c>
      <c r="G245" s="246"/>
      <c r="H245" s="249" t="n">
        <v>12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32</v>
      </c>
      <c r="AU245" s="255" t="s">
        <v>83</v>
      </c>
      <c r="AV245" s="244" t="s">
        <v>130</v>
      </c>
      <c r="AW245" s="244" t="s">
        <v>35</v>
      </c>
      <c r="AX245" s="244" t="s">
        <v>81</v>
      </c>
      <c r="AY245" s="255" t="s">
        <v>123</v>
      </c>
    </row>
    <row r="246" s="31" customFormat="true" ht="36" hidden="false" customHeight="true" outlineLevel="0" collapsed="false">
      <c r="A246" s="24"/>
      <c r="B246" s="25"/>
      <c r="C246" s="207" t="s">
        <v>321</v>
      </c>
      <c r="D246" s="207" t="s">
        <v>125</v>
      </c>
      <c r="E246" s="208" t="s">
        <v>322</v>
      </c>
      <c r="F246" s="209" t="s">
        <v>323</v>
      </c>
      <c r="G246" s="210" t="s">
        <v>128</v>
      </c>
      <c r="H246" s="211" t="n">
        <v>12</v>
      </c>
      <c r="I246" s="212"/>
      <c r="J246" s="213" t="n">
        <f aca="false">ROUND(I246*H246,2)</f>
        <v>0</v>
      </c>
      <c r="K246" s="209" t="s">
        <v>129</v>
      </c>
      <c r="L246" s="30"/>
      <c r="M246" s="214"/>
      <c r="N246" s="215" t="s">
        <v>44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30</v>
      </c>
      <c r="AT246" s="218" t="s">
        <v>125</v>
      </c>
      <c r="AU246" s="218" t="s">
        <v>83</v>
      </c>
      <c r="AY246" s="3" t="s">
        <v>123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130</v>
      </c>
      <c r="BM246" s="218" t="s">
        <v>324</v>
      </c>
    </row>
    <row r="247" s="220" customFormat="true" ht="12.8" hidden="false" customHeight="false" outlineLevel="0" collapsed="false">
      <c r="B247" s="221"/>
      <c r="C247" s="222"/>
      <c r="D247" s="223" t="s">
        <v>132</v>
      </c>
      <c r="E247" s="224"/>
      <c r="F247" s="225" t="s">
        <v>320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2</v>
      </c>
      <c r="AU247" s="231" t="s">
        <v>83</v>
      </c>
      <c r="AV247" s="220" t="s">
        <v>81</v>
      </c>
      <c r="AW247" s="220" t="s">
        <v>35</v>
      </c>
      <c r="AX247" s="220" t="s">
        <v>73</v>
      </c>
      <c r="AY247" s="231" t="s">
        <v>123</v>
      </c>
    </row>
    <row r="248" s="232" customFormat="true" ht="12.8" hidden="false" customHeight="false" outlineLevel="0" collapsed="false">
      <c r="B248" s="233"/>
      <c r="C248" s="234"/>
      <c r="D248" s="223" t="s">
        <v>132</v>
      </c>
      <c r="E248" s="235"/>
      <c r="F248" s="236" t="s">
        <v>184</v>
      </c>
      <c r="G248" s="234"/>
      <c r="H248" s="237" t="n">
        <v>12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32</v>
      </c>
      <c r="AU248" s="243" t="s">
        <v>83</v>
      </c>
      <c r="AV248" s="232" t="s">
        <v>83</v>
      </c>
      <c r="AW248" s="232" t="s">
        <v>35</v>
      </c>
      <c r="AX248" s="232" t="s">
        <v>73</v>
      </c>
      <c r="AY248" s="243" t="s">
        <v>123</v>
      </c>
    </row>
    <row r="249" s="244" customFormat="true" ht="12.8" hidden="false" customHeight="false" outlineLevel="0" collapsed="false">
      <c r="B249" s="245"/>
      <c r="C249" s="246"/>
      <c r="D249" s="223" t="s">
        <v>132</v>
      </c>
      <c r="E249" s="247"/>
      <c r="F249" s="248" t="s">
        <v>135</v>
      </c>
      <c r="G249" s="246"/>
      <c r="H249" s="249" t="n">
        <v>12</v>
      </c>
      <c r="I249" s="250"/>
      <c r="J249" s="246"/>
      <c r="K249" s="246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32</v>
      </c>
      <c r="AU249" s="255" t="s">
        <v>83</v>
      </c>
      <c r="AV249" s="244" t="s">
        <v>130</v>
      </c>
      <c r="AW249" s="244" t="s">
        <v>35</v>
      </c>
      <c r="AX249" s="244" t="s">
        <v>81</v>
      </c>
      <c r="AY249" s="255" t="s">
        <v>123</v>
      </c>
    </row>
    <row r="250" s="31" customFormat="true" ht="16.5" hidden="false" customHeight="true" outlineLevel="0" collapsed="false">
      <c r="A250" s="24"/>
      <c r="B250" s="25"/>
      <c r="C250" s="256" t="s">
        <v>325</v>
      </c>
      <c r="D250" s="256" t="s">
        <v>306</v>
      </c>
      <c r="E250" s="257" t="s">
        <v>326</v>
      </c>
      <c r="F250" s="258" t="s">
        <v>327</v>
      </c>
      <c r="G250" s="259" t="s">
        <v>128</v>
      </c>
      <c r="H250" s="260" t="n">
        <v>12</v>
      </c>
      <c r="I250" s="261"/>
      <c r="J250" s="262" t="n">
        <f aca="false">ROUND(I250*H250,2)</f>
        <v>0</v>
      </c>
      <c r="K250" s="258" t="s">
        <v>328</v>
      </c>
      <c r="L250" s="263"/>
      <c r="M250" s="264"/>
      <c r="N250" s="265" t="s">
        <v>44</v>
      </c>
      <c r="O250" s="67"/>
      <c r="P250" s="216" t="n">
        <f aca="false">O250*H250</f>
        <v>0</v>
      </c>
      <c r="Q250" s="216" t="n">
        <v>0.018</v>
      </c>
      <c r="R250" s="216" t="n">
        <f aca="false">Q250*H250</f>
        <v>0.216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58</v>
      </c>
      <c r="AT250" s="218" t="s">
        <v>306</v>
      </c>
      <c r="AU250" s="218" t="s">
        <v>83</v>
      </c>
      <c r="AY250" s="3" t="s">
        <v>123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130</v>
      </c>
      <c r="BM250" s="218" t="s">
        <v>329</v>
      </c>
    </row>
    <row r="251" s="190" customFormat="true" ht="22.8" hidden="false" customHeight="true" outlineLevel="0" collapsed="false">
      <c r="B251" s="191"/>
      <c r="C251" s="192"/>
      <c r="D251" s="193" t="s">
        <v>72</v>
      </c>
      <c r="E251" s="205" t="s">
        <v>83</v>
      </c>
      <c r="F251" s="205" t="s">
        <v>330</v>
      </c>
      <c r="G251" s="192"/>
      <c r="H251" s="192"/>
      <c r="I251" s="195"/>
      <c r="J251" s="206" t="n">
        <f aca="false">BK251</f>
        <v>0</v>
      </c>
      <c r="K251" s="192"/>
      <c r="L251" s="197"/>
      <c r="M251" s="198"/>
      <c r="N251" s="199"/>
      <c r="O251" s="199"/>
      <c r="P251" s="200" t="n">
        <f aca="false">SUM(P252:P302)</f>
        <v>0</v>
      </c>
      <c r="Q251" s="199"/>
      <c r="R251" s="200" t="n">
        <f aca="false">SUM(R252:R302)</f>
        <v>125.98795956634</v>
      </c>
      <c r="S251" s="199"/>
      <c r="T251" s="201" t="n">
        <f aca="false">SUM(T252:T302)</f>
        <v>0</v>
      </c>
      <c r="AR251" s="202" t="s">
        <v>81</v>
      </c>
      <c r="AT251" s="203" t="s">
        <v>72</v>
      </c>
      <c r="AU251" s="203" t="s">
        <v>81</v>
      </c>
      <c r="AY251" s="202" t="s">
        <v>123</v>
      </c>
      <c r="BK251" s="204" t="n">
        <f aca="false">SUM(BK252:BK302)</f>
        <v>0</v>
      </c>
    </row>
    <row r="252" s="31" customFormat="true" ht="36" hidden="false" customHeight="true" outlineLevel="0" collapsed="false">
      <c r="A252" s="24"/>
      <c r="B252" s="25"/>
      <c r="C252" s="207" t="s">
        <v>331</v>
      </c>
      <c r="D252" s="207" t="s">
        <v>125</v>
      </c>
      <c r="E252" s="208" t="s">
        <v>332</v>
      </c>
      <c r="F252" s="209" t="s">
        <v>333</v>
      </c>
      <c r="G252" s="210" t="s">
        <v>169</v>
      </c>
      <c r="H252" s="211" t="n">
        <v>35.46</v>
      </c>
      <c r="I252" s="212"/>
      <c r="J252" s="213" t="n">
        <f aca="false">ROUND(I252*H252,2)</f>
        <v>0</v>
      </c>
      <c r="K252" s="209" t="s">
        <v>129</v>
      </c>
      <c r="L252" s="30"/>
      <c r="M252" s="214"/>
      <c r="N252" s="215" t="s">
        <v>44</v>
      </c>
      <c r="O252" s="67"/>
      <c r="P252" s="216" t="n">
        <f aca="false">O252*H252</f>
        <v>0</v>
      </c>
      <c r="Q252" s="216" t="n">
        <v>1.63</v>
      </c>
      <c r="R252" s="216" t="n">
        <f aca="false">Q252*H252</f>
        <v>57.7998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30</v>
      </c>
      <c r="AT252" s="218" t="s">
        <v>125</v>
      </c>
      <c r="AU252" s="218" t="s">
        <v>83</v>
      </c>
      <c r="AY252" s="3" t="s">
        <v>123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1</v>
      </c>
      <c r="BK252" s="219" t="n">
        <f aca="false">ROUND(I252*H252,2)</f>
        <v>0</v>
      </c>
      <c r="BL252" s="3" t="s">
        <v>130</v>
      </c>
      <c r="BM252" s="218" t="s">
        <v>334</v>
      </c>
    </row>
    <row r="253" s="220" customFormat="true" ht="12.8" hidden="false" customHeight="false" outlineLevel="0" collapsed="false">
      <c r="B253" s="221"/>
      <c r="C253" s="222"/>
      <c r="D253" s="223" t="s">
        <v>132</v>
      </c>
      <c r="E253" s="224"/>
      <c r="F253" s="225" t="s">
        <v>171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2</v>
      </c>
      <c r="AU253" s="231" t="s">
        <v>83</v>
      </c>
      <c r="AV253" s="220" t="s">
        <v>81</v>
      </c>
      <c r="AW253" s="220" t="s">
        <v>35</v>
      </c>
      <c r="AX253" s="220" t="s">
        <v>73</v>
      </c>
      <c r="AY253" s="231" t="s">
        <v>123</v>
      </c>
    </row>
    <row r="254" s="232" customFormat="true" ht="12.8" hidden="false" customHeight="false" outlineLevel="0" collapsed="false">
      <c r="B254" s="233"/>
      <c r="C254" s="234"/>
      <c r="D254" s="223" t="s">
        <v>132</v>
      </c>
      <c r="E254" s="235"/>
      <c r="F254" s="236" t="s">
        <v>335</v>
      </c>
      <c r="G254" s="234"/>
      <c r="H254" s="237" t="n">
        <v>32.236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32</v>
      </c>
      <c r="AU254" s="243" t="s">
        <v>83</v>
      </c>
      <c r="AV254" s="232" t="s">
        <v>83</v>
      </c>
      <c r="AW254" s="232" t="s">
        <v>35</v>
      </c>
      <c r="AX254" s="232" t="s">
        <v>73</v>
      </c>
      <c r="AY254" s="243" t="s">
        <v>123</v>
      </c>
    </row>
    <row r="255" s="244" customFormat="true" ht="12.8" hidden="false" customHeight="false" outlineLevel="0" collapsed="false">
      <c r="B255" s="245"/>
      <c r="C255" s="246"/>
      <c r="D255" s="223" t="s">
        <v>132</v>
      </c>
      <c r="E255" s="247"/>
      <c r="F255" s="248" t="s">
        <v>135</v>
      </c>
      <c r="G255" s="246"/>
      <c r="H255" s="249" t="n">
        <v>32.236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32</v>
      </c>
      <c r="AU255" s="255" t="s">
        <v>83</v>
      </c>
      <c r="AV255" s="244" t="s">
        <v>130</v>
      </c>
      <c r="AW255" s="244" t="s">
        <v>35</v>
      </c>
      <c r="AX255" s="244" t="s">
        <v>81</v>
      </c>
      <c r="AY255" s="255" t="s">
        <v>123</v>
      </c>
    </row>
    <row r="256" s="232" customFormat="true" ht="12.8" hidden="false" customHeight="false" outlineLevel="0" collapsed="false">
      <c r="B256" s="233"/>
      <c r="C256" s="234"/>
      <c r="D256" s="223" t="s">
        <v>132</v>
      </c>
      <c r="E256" s="234"/>
      <c r="F256" s="236" t="s">
        <v>336</v>
      </c>
      <c r="G256" s="234"/>
      <c r="H256" s="237" t="n">
        <v>35.46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32</v>
      </c>
      <c r="AU256" s="243" t="s">
        <v>83</v>
      </c>
      <c r="AV256" s="232" t="s">
        <v>83</v>
      </c>
      <c r="AW256" s="232" t="s">
        <v>4</v>
      </c>
      <c r="AX256" s="232" t="s">
        <v>81</v>
      </c>
      <c r="AY256" s="243" t="s">
        <v>123</v>
      </c>
    </row>
    <row r="257" s="31" customFormat="true" ht="24" hidden="false" customHeight="true" outlineLevel="0" collapsed="false">
      <c r="A257" s="24"/>
      <c r="B257" s="25"/>
      <c r="C257" s="207" t="s">
        <v>337</v>
      </c>
      <c r="D257" s="207" t="s">
        <v>125</v>
      </c>
      <c r="E257" s="208" t="s">
        <v>338</v>
      </c>
      <c r="F257" s="209" t="s">
        <v>339</v>
      </c>
      <c r="G257" s="210" t="s">
        <v>340</v>
      </c>
      <c r="H257" s="211" t="n">
        <v>107.454</v>
      </c>
      <c r="I257" s="212"/>
      <c r="J257" s="213" t="n">
        <f aca="false">ROUND(I257*H257,2)</f>
        <v>0</v>
      </c>
      <c r="K257" s="209" t="s">
        <v>129</v>
      </c>
      <c r="L257" s="30"/>
      <c r="M257" s="214"/>
      <c r="N257" s="215" t="s">
        <v>44</v>
      </c>
      <c r="O257" s="67"/>
      <c r="P257" s="216" t="n">
        <f aca="false">O257*H257</f>
        <v>0</v>
      </c>
      <c r="Q257" s="216" t="n">
        <v>0.0004896</v>
      </c>
      <c r="R257" s="216" t="n">
        <f aca="false">Q257*H257</f>
        <v>0.0526094784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130</v>
      </c>
      <c r="AT257" s="218" t="s">
        <v>125</v>
      </c>
      <c r="AU257" s="218" t="s">
        <v>83</v>
      </c>
      <c r="AY257" s="3" t="s">
        <v>123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1</v>
      </c>
      <c r="BK257" s="219" t="n">
        <f aca="false">ROUND(I257*H257,2)</f>
        <v>0</v>
      </c>
      <c r="BL257" s="3" t="s">
        <v>130</v>
      </c>
      <c r="BM257" s="218" t="s">
        <v>341</v>
      </c>
    </row>
    <row r="258" s="232" customFormat="true" ht="12.8" hidden="false" customHeight="false" outlineLevel="0" collapsed="false">
      <c r="B258" s="233"/>
      <c r="C258" s="234"/>
      <c r="D258" s="223" t="s">
        <v>132</v>
      </c>
      <c r="E258" s="235"/>
      <c r="F258" s="236" t="s">
        <v>342</v>
      </c>
      <c r="G258" s="234"/>
      <c r="H258" s="237" t="n">
        <v>97.685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32</v>
      </c>
      <c r="AU258" s="243" t="s">
        <v>83</v>
      </c>
      <c r="AV258" s="232" t="s">
        <v>83</v>
      </c>
      <c r="AW258" s="232" t="s">
        <v>35</v>
      </c>
      <c r="AX258" s="232" t="s">
        <v>73</v>
      </c>
      <c r="AY258" s="243" t="s">
        <v>123</v>
      </c>
    </row>
    <row r="259" s="244" customFormat="true" ht="12.8" hidden="false" customHeight="false" outlineLevel="0" collapsed="false">
      <c r="B259" s="245"/>
      <c r="C259" s="246"/>
      <c r="D259" s="223" t="s">
        <v>132</v>
      </c>
      <c r="E259" s="247"/>
      <c r="F259" s="248" t="s">
        <v>135</v>
      </c>
      <c r="G259" s="246"/>
      <c r="H259" s="249" t="n">
        <v>97.685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32</v>
      </c>
      <c r="AU259" s="255" t="s">
        <v>83</v>
      </c>
      <c r="AV259" s="244" t="s">
        <v>130</v>
      </c>
      <c r="AW259" s="244" t="s">
        <v>35</v>
      </c>
      <c r="AX259" s="244" t="s">
        <v>81</v>
      </c>
      <c r="AY259" s="255" t="s">
        <v>123</v>
      </c>
    </row>
    <row r="260" s="232" customFormat="true" ht="12.8" hidden="false" customHeight="false" outlineLevel="0" collapsed="false">
      <c r="B260" s="233"/>
      <c r="C260" s="234"/>
      <c r="D260" s="223" t="s">
        <v>132</v>
      </c>
      <c r="E260" s="234"/>
      <c r="F260" s="236" t="s">
        <v>343</v>
      </c>
      <c r="G260" s="234"/>
      <c r="H260" s="237" t="n">
        <v>107.454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32</v>
      </c>
      <c r="AU260" s="243" t="s">
        <v>83</v>
      </c>
      <c r="AV260" s="232" t="s">
        <v>83</v>
      </c>
      <c r="AW260" s="232" t="s">
        <v>4</v>
      </c>
      <c r="AX260" s="232" t="s">
        <v>81</v>
      </c>
      <c r="AY260" s="243" t="s">
        <v>123</v>
      </c>
    </row>
    <row r="261" s="31" customFormat="true" ht="36" hidden="false" customHeight="true" outlineLevel="0" collapsed="false">
      <c r="A261" s="24"/>
      <c r="B261" s="25"/>
      <c r="C261" s="207" t="s">
        <v>344</v>
      </c>
      <c r="D261" s="207" t="s">
        <v>125</v>
      </c>
      <c r="E261" s="208" t="s">
        <v>345</v>
      </c>
      <c r="F261" s="209" t="s">
        <v>346</v>
      </c>
      <c r="G261" s="210" t="s">
        <v>301</v>
      </c>
      <c r="H261" s="211" t="n">
        <v>244.213</v>
      </c>
      <c r="I261" s="212"/>
      <c r="J261" s="213" t="n">
        <f aca="false">ROUND(I261*H261,2)</f>
        <v>0</v>
      </c>
      <c r="K261" s="209" t="s">
        <v>129</v>
      </c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9.9E-005</v>
      </c>
      <c r="R261" s="216" t="n">
        <f aca="false">Q261*H261</f>
        <v>0.024177087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130</v>
      </c>
      <c r="AT261" s="218" t="s">
        <v>125</v>
      </c>
      <c r="AU261" s="218" t="s">
        <v>83</v>
      </c>
      <c r="AY261" s="3" t="s">
        <v>123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1</v>
      </c>
      <c r="BK261" s="219" t="n">
        <f aca="false">ROUND(I261*H261,2)</f>
        <v>0</v>
      </c>
      <c r="BL261" s="3" t="s">
        <v>130</v>
      </c>
      <c r="BM261" s="218" t="s">
        <v>347</v>
      </c>
    </row>
    <row r="262" s="220" customFormat="true" ht="12.8" hidden="false" customHeight="false" outlineLevel="0" collapsed="false">
      <c r="B262" s="221"/>
      <c r="C262" s="222"/>
      <c r="D262" s="223" t="s">
        <v>132</v>
      </c>
      <c r="E262" s="224"/>
      <c r="F262" s="225" t="s">
        <v>348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32</v>
      </c>
      <c r="AU262" s="231" t="s">
        <v>83</v>
      </c>
      <c r="AV262" s="220" t="s">
        <v>81</v>
      </c>
      <c r="AW262" s="220" t="s">
        <v>35</v>
      </c>
      <c r="AX262" s="220" t="s">
        <v>73</v>
      </c>
      <c r="AY262" s="231" t="s">
        <v>123</v>
      </c>
    </row>
    <row r="263" s="232" customFormat="true" ht="12.8" hidden="false" customHeight="false" outlineLevel="0" collapsed="false">
      <c r="B263" s="233"/>
      <c r="C263" s="234"/>
      <c r="D263" s="223" t="s">
        <v>132</v>
      </c>
      <c r="E263" s="235"/>
      <c r="F263" s="236" t="s">
        <v>349</v>
      </c>
      <c r="G263" s="234"/>
      <c r="H263" s="237" t="n">
        <v>244.213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32</v>
      </c>
      <c r="AU263" s="243" t="s">
        <v>83</v>
      </c>
      <c r="AV263" s="232" t="s">
        <v>83</v>
      </c>
      <c r="AW263" s="232" t="s">
        <v>35</v>
      </c>
      <c r="AX263" s="232" t="s">
        <v>73</v>
      </c>
      <c r="AY263" s="243" t="s">
        <v>123</v>
      </c>
    </row>
    <row r="264" s="244" customFormat="true" ht="12.8" hidden="false" customHeight="false" outlineLevel="0" collapsed="false">
      <c r="B264" s="245"/>
      <c r="C264" s="246"/>
      <c r="D264" s="223" t="s">
        <v>132</v>
      </c>
      <c r="E264" s="247"/>
      <c r="F264" s="248" t="s">
        <v>135</v>
      </c>
      <c r="G264" s="246"/>
      <c r="H264" s="249" t="n">
        <v>244.213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32</v>
      </c>
      <c r="AU264" s="255" t="s">
        <v>83</v>
      </c>
      <c r="AV264" s="244" t="s">
        <v>130</v>
      </c>
      <c r="AW264" s="244" t="s">
        <v>35</v>
      </c>
      <c r="AX264" s="244" t="s">
        <v>81</v>
      </c>
      <c r="AY264" s="255" t="s">
        <v>123</v>
      </c>
    </row>
    <row r="265" s="31" customFormat="true" ht="16.5" hidden="false" customHeight="true" outlineLevel="0" collapsed="false">
      <c r="A265" s="24"/>
      <c r="B265" s="25"/>
      <c r="C265" s="256" t="s">
        <v>350</v>
      </c>
      <c r="D265" s="256" t="s">
        <v>306</v>
      </c>
      <c r="E265" s="257" t="s">
        <v>351</v>
      </c>
      <c r="F265" s="258" t="s">
        <v>352</v>
      </c>
      <c r="G265" s="259" t="s">
        <v>301</v>
      </c>
      <c r="H265" s="260" t="n">
        <v>280.845</v>
      </c>
      <c r="I265" s="261"/>
      <c r="J265" s="262" t="n">
        <f aca="false">ROUND(I265*H265,2)</f>
        <v>0</v>
      </c>
      <c r="K265" s="258" t="s">
        <v>129</v>
      </c>
      <c r="L265" s="263"/>
      <c r="M265" s="264"/>
      <c r="N265" s="265" t="s">
        <v>44</v>
      </c>
      <c r="O265" s="67"/>
      <c r="P265" s="216" t="n">
        <f aca="false">O265*H265</f>
        <v>0</v>
      </c>
      <c r="Q265" s="216" t="n">
        <v>0.0003</v>
      </c>
      <c r="R265" s="216" t="n">
        <f aca="false">Q265*H265</f>
        <v>0.0842535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58</v>
      </c>
      <c r="AT265" s="218" t="s">
        <v>306</v>
      </c>
      <c r="AU265" s="218" t="s">
        <v>83</v>
      </c>
      <c r="AY265" s="3" t="s">
        <v>12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1</v>
      </c>
      <c r="BK265" s="219" t="n">
        <f aca="false">ROUND(I265*H265,2)</f>
        <v>0</v>
      </c>
      <c r="BL265" s="3" t="s">
        <v>130</v>
      </c>
      <c r="BM265" s="218" t="s">
        <v>353</v>
      </c>
    </row>
    <row r="266" s="232" customFormat="true" ht="12.8" hidden="false" customHeight="false" outlineLevel="0" collapsed="false">
      <c r="B266" s="233"/>
      <c r="C266" s="234"/>
      <c r="D266" s="223" t="s">
        <v>132</v>
      </c>
      <c r="E266" s="234"/>
      <c r="F266" s="236" t="s">
        <v>354</v>
      </c>
      <c r="G266" s="234"/>
      <c r="H266" s="237" t="n">
        <v>280.845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32</v>
      </c>
      <c r="AU266" s="243" t="s">
        <v>83</v>
      </c>
      <c r="AV266" s="232" t="s">
        <v>83</v>
      </c>
      <c r="AW266" s="232" t="s">
        <v>4</v>
      </c>
      <c r="AX266" s="232" t="s">
        <v>81</v>
      </c>
      <c r="AY266" s="243" t="s">
        <v>123</v>
      </c>
    </row>
    <row r="267" s="31" customFormat="true" ht="36" hidden="false" customHeight="true" outlineLevel="0" collapsed="false">
      <c r="A267" s="24"/>
      <c r="B267" s="25"/>
      <c r="C267" s="207" t="s">
        <v>355</v>
      </c>
      <c r="D267" s="207" t="s">
        <v>125</v>
      </c>
      <c r="E267" s="208" t="s">
        <v>356</v>
      </c>
      <c r="F267" s="209" t="s">
        <v>357</v>
      </c>
      <c r="G267" s="210" t="s">
        <v>169</v>
      </c>
      <c r="H267" s="211" t="n">
        <v>5.424</v>
      </c>
      <c r="I267" s="212"/>
      <c r="J267" s="213" t="n">
        <f aca="false">ROUND(I267*H267,2)</f>
        <v>0</v>
      </c>
      <c r="K267" s="209" t="s">
        <v>129</v>
      </c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2.16</v>
      </c>
      <c r="R267" s="216" t="n">
        <f aca="false">Q267*H267</f>
        <v>11.71584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30</v>
      </c>
      <c r="AT267" s="218" t="s">
        <v>125</v>
      </c>
      <c r="AU267" s="218" t="s">
        <v>83</v>
      </c>
      <c r="AY267" s="3" t="s">
        <v>123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130</v>
      </c>
      <c r="BM267" s="218" t="s">
        <v>358</v>
      </c>
    </row>
    <row r="268" s="220" customFormat="true" ht="12.8" hidden="false" customHeight="false" outlineLevel="0" collapsed="false">
      <c r="B268" s="221"/>
      <c r="C268" s="222"/>
      <c r="D268" s="223" t="s">
        <v>132</v>
      </c>
      <c r="E268" s="224"/>
      <c r="F268" s="225" t="s">
        <v>195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32</v>
      </c>
      <c r="AU268" s="231" t="s">
        <v>83</v>
      </c>
      <c r="AV268" s="220" t="s">
        <v>81</v>
      </c>
      <c r="AW268" s="220" t="s">
        <v>35</v>
      </c>
      <c r="AX268" s="220" t="s">
        <v>73</v>
      </c>
      <c r="AY268" s="231" t="s">
        <v>123</v>
      </c>
    </row>
    <row r="269" s="232" customFormat="true" ht="12.8" hidden="false" customHeight="false" outlineLevel="0" collapsed="false">
      <c r="B269" s="233"/>
      <c r="C269" s="234"/>
      <c r="D269" s="223" t="s">
        <v>132</v>
      </c>
      <c r="E269" s="235"/>
      <c r="F269" s="236" t="s">
        <v>83</v>
      </c>
      <c r="G269" s="234"/>
      <c r="H269" s="237" t="n">
        <v>2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32</v>
      </c>
      <c r="AU269" s="243" t="s">
        <v>83</v>
      </c>
      <c r="AV269" s="232" t="s">
        <v>83</v>
      </c>
      <c r="AW269" s="232" t="s">
        <v>35</v>
      </c>
      <c r="AX269" s="232" t="s">
        <v>73</v>
      </c>
      <c r="AY269" s="243" t="s">
        <v>123</v>
      </c>
    </row>
    <row r="270" s="220" customFormat="true" ht="12.8" hidden="false" customHeight="false" outlineLevel="0" collapsed="false">
      <c r="B270" s="221"/>
      <c r="C270" s="222"/>
      <c r="D270" s="223" t="s">
        <v>132</v>
      </c>
      <c r="E270" s="224"/>
      <c r="F270" s="225" t="s">
        <v>196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32</v>
      </c>
      <c r="AU270" s="231" t="s">
        <v>83</v>
      </c>
      <c r="AV270" s="220" t="s">
        <v>81</v>
      </c>
      <c r="AW270" s="220" t="s">
        <v>35</v>
      </c>
      <c r="AX270" s="220" t="s">
        <v>73</v>
      </c>
      <c r="AY270" s="231" t="s">
        <v>123</v>
      </c>
    </row>
    <row r="271" s="232" customFormat="true" ht="12.8" hidden="false" customHeight="false" outlineLevel="0" collapsed="false">
      <c r="B271" s="233"/>
      <c r="C271" s="234"/>
      <c r="D271" s="223" t="s">
        <v>132</v>
      </c>
      <c r="E271" s="235"/>
      <c r="F271" s="236" t="s">
        <v>197</v>
      </c>
      <c r="G271" s="234"/>
      <c r="H271" s="237" t="n">
        <v>1.92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32</v>
      </c>
      <c r="AU271" s="243" t="s">
        <v>83</v>
      </c>
      <c r="AV271" s="232" t="s">
        <v>83</v>
      </c>
      <c r="AW271" s="232" t="s">
        <v>35</v>
      </c>
      <c r="AX271" s="232" t="s">
        <v>73</v>
      </c>
      <c r="AY271" s="243" t="s">
        <v>123</v>
      </c>
    </row>
    <row r="272" s="232" customFormat="true" ht="12.8" hidden="false" customHeight="false" outlineLevel="0" collapsed="false">
      <c r="B272" s="233"/>
      <c r="C272" s="234"/>
      <c r="D272" s="223" t="s">
        <v>132</v>
      </c>
      <c r="E272" s="235"/>
      <c r="F272" s="236" t="s">
        <v>359</v>
      </c>
      <c r="G272" s="234"/>
      <c r="H272" s="237" t="n">
        <v>1.011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32</v>
      </c>
      <c r="AU272" s="243" t="s">
        <v>83</v>
      </c>
      <c r="AV272" s="232" t="s">
        <v>83</v>
      </c>
      <c r="AW272" s="232" t="s">
        <v>35</v>
      </c>
      <c r="AX272" s="232" t="s">
        <v>73</v>
      </c>
      <c r="AY272" s="243" t="s">
        <v>123</v>
      </c>
    </row>
    <row r="273" s="244" customFormat="true" ht="12.8" hidden="false" customHeight="false" outlineLevel="0" collapsed="false">
      <c r="B273" s="245"/>
      <c r="C273" s="246"/>
      <c r="D273" s="223" t="s">
        <v>132</v>
      </c>
      <c r="E273" s="247"/>
      <c r="F273" s="248" t="s">
        <v>135</v>
      </c>
      <c r="G273" s="246"/>
      <c r="H273" s="249" t="n">
        <v>4.931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32</v>
      </c>
      <c r="AU273" s="255" t="s">
        <v>83</v>
      </c>
      <c r="AV273" s="244" t="s">
        <v>130</v>
      </c>
      <c r="AW273" s="244" t="s">
        <v>35</v>
      </c>
      <c r="AX273" s="244" t="s">
        <v>81</v>
      </c>
      <c r="AY273" s="255" t="s">
        <v>123</v>
      </c>
    </row>
    <row r="274" s="232" customFormat="true" ht="12.8" hidden="false" customHeight="false" outlineLevel="0" collapsed="false">
      <c r="B274" s="233"/>
      <c r="C274" s="234"/>
      <c r="D274" s="223" t="s">
        <v>132</v>
      </c>
      <c r="E274" s="234"/>
      <c r="F274" s="236" t="s">
        <v>360</v>
      </c>
      <c r="G274" s="234"/>
      <c r="H274" s="237" t="n">
        <v>5.424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32</v>
      </c>
      <c r="AU274" s="243" t="s">
        <v>83</v>
      </c>
      <c r="AV274" s="232" t="s">
        <v>83</v>
      </c>
      <c r="AW274" s="232" t="s">
        <v>4</v>
      </c>
      <c r="AX274" s="232" t="s">
        <v>81</v>
      </c>
      <c r="AY274" s="243" t="s">
        <v>123</v>
      </c>
    </row>
    <row r="275" s="31" customFormat="true" ht="24" hidden="false" customHeight="true" outlineLevel="0" collapsed="false">
      <c r="A275" s="24"/>
      <c r="B275" s="25"/>
      <c r="C275" s="207" t="s">
        <v>361</v>
      </c>
      <c r="D275" s="207" t="s">
        <v>125</v>
      </c>
      <c r="E275" s="208" t="s">
        <v>362</v>
      </c>
      <c r="F275" s="209" t="s">
        <v>363</v>
      </c>
      <c r="G275" s="210" t="s">
        <v>169</v>
      </c>
      <c r="H275" s="211" t="n">
        <v>24.5</v>
      </c>
      <c r="I275" s="212"/>
      <c r="J275" s="213" t="n">
        <f aca="false">ROUND(I275*H275,2)</f>
        <v>0</v>
      </c>
      <c r="K275" s="209" t="s">
        <v>129</v>
      </c>
      <c r="L275" s="30"/>
      <c r="M275" s="214"/>
      <c r="N275" s="215" t="s">
        <v>44</v>
      </c>
      <c r="O275" s="67"/>
      <c r="P275" s="216" t="n">
        <f aca="false">O275*H275</f>
        <v>0</v>
      </c>
      <c r="Q275" s="216" t="n">
        <v>2.256342204</v>
      </c>
      <c r="R275" s="216" t="n">
        <f aca="false">Q275*H275</f>
        <v>55.280383998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30</v>
      </c>
      <c r="AT275" s="218" t="s">
        <v>125</v>
      </c>
      <c r="AU275" s="218" t="s">
        <v>83</v>
      </c>
      <c r="AY275" s="3" t="s">
        <v>12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1</v>
      </c>
      <c r="BK275" s="219" t="n">
        <f aca="false">ROUND(I275*H275,2)</f>
        <v>0</v>
      </c>
      <c r="BL275" s="3" t="s">
        <v>130</v>
      </c>
      <c r="BM275" s="218" t="s">
        <v>364</v>
      </c>
    </row>
    <row r="276" s="220" customFormat="true" ht="12.8" hidden="false" customHeight="false" outlineLevel="0" collapsed="false">
      <c r="B276" s="221"/>
      <c r="C276" s="222"/>
      <c r="D276" s="223" t="s">
        <v>132</v>
      </c>
      <c r="E276" s="224"/>
      <c r="F276" s="225" t="s">
        <v>365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32</v>
      </c>
      <c r="AU276" s="231" t="s">
        <v>83</v>
      </c>
      <c r="AV276" s="220" t="s">
        <v>81</v>
      </c>
      <c r="AW276" s="220" t="s">
        <v>35</v>
      </c>
      <c r="AX276" s="220" t="s">
        <v>73</v>
      </c>
      <c r="AY276" s="231" t="s">
        <v>123</v>
      </c>
    </row>
    <row r="277" s="232" customFormat="true" ht="12.8" hidden="false" customHeight="false" outlineLevel="0" collapsed="false">
      <c r="B277" s="233"/>
      <c r="C277" s="234"/>
      <c r="D277" s="223" t="s">
        <v>132</v>
      </c>
      <c r="E277" s="235"/>
      <c r="F277" s="236" t="s">
        <v>366</v>
      </c>
      <c r="G277" s="234"/>
      <c r="H277" s="237" t="n">
        <v>14.589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32</v>
      </c>
      <c r="AU277" s="243" t="s">
        <v>83</v>
      </c>
      <c r="AV277" s="232" t="s">
        <v>83</v>
      </c>
      <c r="AW277" s="232" t="s">
        <v>35</v>
      </c>
      <c r="AX277" s="232" t="s">
        <v>73</v>
      </c>
      <c r="AY277" s="243" t="s">
        <v>123</v>
      </c>
    </row>
    <row r="278" s="232" customFormat="true" ht="12.8" hidden="false" customHeight="false" outlineLevel="0" collapsed="false">
      <c r="B278" s="233"/>
      <c r="C278" s="234"/>
      <c r="D278" s="223" t="s">
        <v>132</v>
      </c>
      <c r="E278" s="235"/>
      <c r="F278" s="236" t="s">
        <v>367</v>
      </c>
      <c r="G278" s="234"/>
      <c r="H278" s="237" t="n">
        <v>7.684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32</v>
      </c>
      <c r="AU278" s="243" t="s">
        <v>83</v>
      </c>
      <c r="AV278" s="232" t="s">
        <v>83</v>
      </c>
      <c r="AW278" s="232" t="s">
        <v>35</v>
      </c>
      <c r="AX278" s="232" t="s">
        <v>73</v>
      </c>
      <c r="AY278" s="243" t="s">
        <v>123</v>
      </c>
    </row>
    <row r="279" s="244" customFormat="true" ht="12.8" hidden="false" customHeight="false" outlineLevel="0" collapsed="false">
      <c r="B279" s="245"/>
      <c r="C279" s="246"/>
      <c r="D279" s="223" t="s">
        <v>132</v>
      </c>
      <c r="E279" s="247"/>
      <c r="F279" s="248" t="s">
        <v>135</v>
      </c>
      <c r="G279" s="246"/>
      <c r="H279" s="249" t="n">
        <v>22.273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32</v>
      </c>
      <c r="AU279" s="255" t="s">
        <v>83</v>
      </c>
      <c r="AV279" s="244" t="s">
        <v>130</v>
      </c>
      <c r="AW279" s="244" t="s">
        <v>35</v>
      </c>
      <c r="AX279" s="244" t="s">
        <v>81</v>
      </c>
      <c r="AY279" s="255" t="s">
        <v>123</v>
      </c>
    </row>
    <row r="280" s="232" customFormat="true" ht="12.8" hidden="false" customHeight="false" outlineLevel="0" collapsed="false">
      <c r="B280" s="233"/>
      <c r="C280" s="234"/>
      <c r="D280" s="223" t="s">
        <v>132</v>
      </c>
      <c r="E280" s="234"/>
      <c r="F280" s="236" t="s">
        <v>368</v>
      </c>
      <c r="G280" s="234"/>
      <c r="H280" s="237" t="n">
        <v>24.5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32</v>
      </c>
      <c r="AU280" s="243" t="s">
        <v>83</v>
      </c>
      <c r="AV280" s="232" t="s">
        <v>83</v>
      </c>
      <c r="AW280" s="232" t="s">
        <v>4</v>
      </c>
      <c r="AX280" s="232" t="s">
        <v>81</v>
      </c>
      <c r="AY280" s="243" t="s">
        <v>123</v>
      </c>
    </row>
    <row r="281" s="31" customFormat="true" ht="16.5" hidden="false" customHeight="true" outlineLevel="0" collapsed="false">
      <c r="A281" s="24"/>
      <c r="B281" s="25"/>
      <c r="C281" s="207" t="s">
        <v>369</v>
      </c>
      <c r="D281" s="207" t="s">
        <v>125</v>
      </c>
      <c r="E281" s="208" t="s">
        <v>370</v>
      </c>
      <c r="F281" s="209" t="s">
        <v>371</v>
      </c>
      <c r="G281" s="210" t="s">
        <v>301</v>
      </c>
      <c r="H281" s="211" t="n">
        <v>87.978</v>
      </c>
      <c r="I281" s="212"/>
      <c r="J281" s="213" t="n">
        <f aca="false">ROUND(I281*H281,2)</f>
        <v>0</v>
      </c>
      <c r="K281" s="209" t="s">
        <v>129</v>
      </c>
      <c r="L281" s="30"/>
      <c r="M281" s="214"/>
      <c r="N281" s="215" t="s">
        <v>44</v>
      </c>
      <c r="O281" s="67"/>
      <c r="P281" s="216" t="n">
        <f aca="false">O281*H281</f>
        <v>0</v>
      </c>
      <c r="Q281" s="216" t="n">
        <v>0.0026919</v>
      </c>
      <c r="R281" s="216" t="n">
        <f aca="false">Q281*H281</f>
        <v>0.2368279782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30</v>
      </c>
      <c r="AT281" s="218" t="s">
        <v>125</v>
      </c>
      <c r="AU281" s="218" t="s">
        <v>83</v>
      </c>
      <c r="AY281" s="3" t="s">
        <v>123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1</v>
      </c>
      <c r="BK281" s="219" t="n">
        <f aca="false">ROUND(I281*H281,2)</f>
        <v>0</v>
      </c>
      <c r="BL281" s="3" t="s">
        <v>130</v>
      </c>
      <c r="BM281" s="218" t="s">
        <v>372</v>
      </c>
    </row>
    <row r="282" s="220" customFormat="true" ht="12.8" hidden="false" customHeight="false" outlineLevel="0" collapsed="false">
      <c r="B282" s="221"/>
      <c r="C282" s="222"/>
      <c r="D282" s="223" t="s">
        <v>132</v>
      </c>
      <c r="E282" s="224"/>
      <c r="F282" s="225" t="s">
        <v>373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32</v>
      </c>
      <c r="AU282" s="231" t="s">
        <v>83</v>
      </c>
      <c r="AV282" s="220" t="s">
        <v>81</v>
      </c>
      <c r="AW282" s="220" t="s">
        <v>35</v>
      </c>
      <c r="AX282" s="220" t="s">
        <v>73</v>
      </c>
      <c r="AY282" s="231" t="s">
        <v>123</v>
      </c>
    </row>
    <row r="283" s="232" customFormat="true" ht="12.8" hidden="false" customHeight="false" outlineLevel="0" collapsed="false">
      <c r="B283" s="233"/>
      <c r="C283" s="234"/>
      <c r="D283" s="223" t="s">
        <v>132</v>
      </c>
      <c r="E283" s="235"/>
      <c r="F283" s="236" t="s">
        <v>374</v>
      </c>
      <c r="G283" s="234"/>
      <c r="H283" s="237" t="n">
        <v>78.148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32</v>
      </c>
      <c r="AU283" s="243" t="s">
        <v>83</v>
      </c>
      <c r="AV283" s="232" t="s">
        <v>83</v>
      </c>
      <c r="AW283" s="232" t="s">
        <v>35</v>
      </c>
      <c r="AX283" s="232" t="s">
        <v>73</v>
      </c>
      <c r="AY283" s="243" t="s">
        <v>123</v>
      </c>
    </row>
    <row r="284" s="220" customFormat="true" ht="12.8" hidden="false" customHeight="false" outlineLevel="0" collapsed="false">
      <c r="B284" s="221"/>
      <c r="C284" s="222"/>
      <c r="D284" s="223" t="s">
        <v>132</v>
      </c>
      <c r="E284" s="224"/>
      <c r="F284" s="225" t="s">
        <v>375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32</v>
      </c>
      <c r="AU284" s="231" t="s">
        <v>83</v>
      </c>
      <c r="AV284" s="220" t="s">
        <v>81</v>
      </c>
      <c r="AW284" s="220" t="s">
        <v>35</v>
      </c>
      <c r="AX284" s="220" t="s">
        <v>73</v>
      </c>
      <c r="AY284" s="231" t="s">
        <v>123</v>
      </c>
    </row>
    <row r="285" s="232" customFormat="true" ht="12.8" hidden="false" customHeight="false" outlineLevel="0" collapsed="false">
      <c r="B285" s="233"/>
      <c r="C285" s="234"/>
      <c r="D285" s="223" t="s">
        <v>132</v>
      </c>
      <c r="E285" s="235"/>
      <c r="F285" s="236" t="s">
        <v>376</v>
      </c>
      <c r="G285" s="234"/>
      <c r="H285" s="237" t="n">
        <v>1.832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32</v>
      </c>
      <c r="AU285" s="243" t="s">
        <v>83</v>
      </c>
      <c r="AV285" s="232" t="s">
        <v>83</v>
      </c>
      <c r="AW285" s="232" t="s">
        <v>35</v>
      </c>
      <c r="AX285" s="232" t="s">
        <v>73</v>
      </c>
      <c r="AY285" s="243" t="s">
        <v>123</v>
      </c>
    </row>
    <row r="286" s="244" customFormat="true" ht="12.8" hidden="false" customHeight="false" outlineLevel="0" collapsed="false">
      <c r="B286" s="245"/>
      <c r="C286" s="246"/>
      <c r="D286" s="223" t="s">
        <v>132</v>
      </c>
      <c r="E286" s="247"/>
      <c r="F286" s="248" t="s">
        <v>135</v>
      </c>
      <c r="G286" s="246"/>
      <c r="H286" s="249" t="n">
        <v>79.98</v>
      </c>
      <c r="I286" s="250"/>
      <c r="J286" s="246"/>
      <c r="K286" s="246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32</v>
      </c>
      <c r="AU286" s="255" t="s">
        <v>83</v>
      </c>
      <c r="AV286" s="244" t="s">
        <v>130</v>
      </c>
      <c r="AW286" s="244" t="s">
        <v>35</v>
      </c>
      <c r="AX286" s="244" t="s">
        <v>81</v>
      </c>
      <c r="AY286" s="255" t="s">
        <v>123</v>
      </c>
    </row>
    <row r="287" s="232" customFormat="true" ht="12.8" hidden="false" customHeight="false" outlineLevel="0" collapsed="false">
      <c r="B287" s="233"/>
      <c r="C287" s="234"/>
      <c r="D287" s="223" t="s">
        <v>132</v>
      </c>
      <c r="E287" s="234"/>
      <c r="F287" s="236" t="s">
        <v>377</v>
      </c>
      <c r="G287" s="234"/>
      <c r="H287" s="237" t="n">
        <v>87.978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32</v>
      </c>
      <c r="AU287" s="243" t="s">
        <v>83</v>
      </c>
      <c r="AV287" s="232" t="s">
        <v>83</v>
      </c>
      <c r="AW287" s="232" t="s">
        <v>4</v>
      </c>
      <c r="AX287" s="232" t="s">
        <v>81</v>
      </c>
      <c r="AY287" s="243" t="s">
        <v>123</v>
      </c>
    </row>
    <row r="288" s="31" customFormat="true" ht="16.5" hidden="false" customHeight="true" outlineLevel="0" collapsed="false">
      <c r="A288" s="24"/>
      <c r="B288" s="25"/>
      <c r="C288" s="207" t="s">
        <v>378</v>
      </c>
      <c r="D288" s="207" t="s">
        <v>125</v>
      </c>
      <c r="E288" s="208" t="s">
        <v>379</v>
      </c>
      <c r="F288" s="209" t="s">
        <v>380</v>
      </c>
      <c r="G288" s="210" t="s">
        <v>301</v>
      </c>
      <c r="H288" s="211" t="n">
        <v>87.978</v>
      </c>
      <c r="I288" s="212"/>
      <c r="J288" s="213" t="n">
        <f aca="false">ROUND(I288*H288,2)</f>
        <v>0</v>
      </c>
      <c r="K288" s="209" t="s">
        <v>129</v>
      </c>
      <c r="L288" s="30"/>
      <c r="M288" s="214"/>
      <c r="N288" s="215" t="s">
        <v>44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30</v>
      </c>
      <c r="AT288" s="218" t="s">
        <v>125</v>
      </c>
      <c r="AU288" s="218" t="s">
        <v>83</v>
      </c>
      <c r="AY288" s="3" t="s">
        <v>123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1</v>
      </c>
      <c r="BK288" s="219" t="n">
        <f aca="false">ROUND(I288*H288,2)</f>
        <v>0</v>
      </c>
      <c r="BL288" s="3" t="s">
        <v>130</v>
      </c>
      <c r="BM288" s="218" t="s">
        <v>381</v>
      </c>
    </row>
    <row r="289" s="220" customFormat="true" ht="12.8" hidden="false" customHeight="false" outlineLevel="0" collapsed="false">
      <c r="B289" s="221"/>
      <c r="C289" s="222"/>
      <c r="D289" s="223" t="s">
        <v>132</v>
      </c>
      <c r="E289" s="224"/>
      <c r="F289" s="225" t="s">
        <v>373</v>
      </c>
      <c r="G289" s="222"/>
      <c r="H289" s="224"/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32</v>
      </c>
      <c r="AU289" s="231" t="s">
        <v>83</v>
      </c>
      <c r="AV289" s="220" t="s">
        <v>81</v>
      </c>
      <c r="AW289" s="220" t="s">
        <v>35</v>
      </c>
      <c r="AX289" s="220" t="s">
        <v>73</v>
      </c>
      <c r="AY289" s="231" t="s">
        <v>123</v>
      </c>
    </row>
    <row r="290" s="232" customFormat="true" ht="12.8" hidden="false" customHeight="false" outlineLevel="0" collapsed="false">
      <c r="B290" s="233"/>
      <c r="C290" s="234"/>
      <c r="D290" s="223" t="s">
        <v>132</v>
      </c>
      <c r="E290" s="235"/>
      <c r="F290" s="236" t="s">
        <v>374</v>
      </c>
      <c r="G290" s="234"/>
      <c r="H290" s="237" t="n">
        <v>78.148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32</v>
      </c>
      <c r="AU290" s="243" t="s">
        <v>83</v>
      </c>
      <c r="AV290" s="232" t="s">
        <v>83</v>
      </c>
      <c r="AW290" s="232" t="s">
        <v>35</v>
      </c>
      <c r="AX290" s="232" t="s">
        <v>73</v>
      </c>
      <c r="AY290" s="243" t="s">
        <v>123</v>
      </c>
    </row>
    <row r="291" s="220" customFormat="true" ht="12.8" hidden="false" customHeight="false" outlineLevel="0" collapsed="false">
      <c r="B291" s="221"/>
      <c r="C291" s="222"/>
      <c r="D291" s="223" t="s">
        <v>132</v>
      </c>
      <c r="E291" s="224"/>
      <c r="F291" s="225" t="s">
        <v>375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32</v>
      </c>
      <c r="AU291" s="231" t="s">
        <v>83</v>
      </c>
      <c r="AV291" s="220" t="s">
        <v>81</v>
      </c>
      <c r="AW291" s="220" t="s">
        <v>35</v>
      </c>
      <c r="AX291" s="220" t="s">
        <v>73</v>
      </c>
      <c r="AY291" s="231" t="s">
        <v>123</v>
      </c>
    </row>
    <row r="292" s="232" customFormat="true" ht="12.8" hidden="false" customHeight="false" outlineLevel="0" collapsed="false">
      <c r="B292" s="233"/>
      <c r="C292" s="234"/>
      <c r="D292" s="223" t="s">
        <v>132</v>
      </c>
      <c r="E292" s="235"/>
      <c r="F292" s="236" t="s">
        <v>376</v>
      </c>
      <c r="G292" s="234"/>
      <c r="H292" s="237" t="n">
        <v>1.832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32</v>
      </c>
      <c r="AU292" s="243" t="s">
        <v>83</v>
      </c>
      <c r="AV292" s="232" t="s">
        <v>83</v>
      </c>
      <c r="AW292" s="232" t="s">
        <v>35</v>
      </c>
      <c r="AX292" s="232" t="s">
        <v>73</v>
      </c>
      <c r="AY292" s="243" t="s">
        <v>123</v>
      </c>
    </row>
    <row r="293" s="244" customFormat="true" ht="12.8" hidden="false" customHeight="false" outlineLevel="0" collapsed="false">
      <c r="B293" s="245"/>
      <c r="C293" s="246"/>
      <c r="D293" s="223" t="s">
        <v>132</v>
      </c>
      <c r="E293" s="247"/>
      <c r="F293" s="248" t="s">
        <v>135</v>
      </c>
      <c r="G293" s="246"/>
      <c r="H293" s="249" t="n">
        <v>79.98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32</v>
      </c>
      <c r="AU293" s="255" t="s">
        <v>83</v>
      </c>
      <c r="AV293" s="244" t="s">
        <v>130</v>
      </c>
      <c r="AW293" s="244" t="s">
        <v>35</v>
      </c>
      <c r="AX293" s="244" t="s">
        <v>81</v>
      </c>
      <c r="AY293" s="255" t="s">
        <v>123</v>
      </c>
    </row>
    <row r="294" s="232" customFormat="true" ht="12.8" hidden="false" customHeight="false" outlineLevel="0" collapsed="false">
      <c r="B294" s="233"/>
      <c r="C294" s="234"/>
      <c r="D294" s="223" t="s">
        <v>132</v>
      </c>
      <c r="E294" s="234"/>
      <c r="F294" s="236" t="s">
        <v>377</v>
      </c>
      <c r="G294" s="234"/>
      <c r="H294" s="237" t="n">
        <v>87.978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32</v>
      </c>
      <c r="AU294" s="243" t="s">
        <v>83</v>
      </c>
      <c r="AV294" s="232" t="s">
        <v>83</v>
      </c>
      <c r="AW294" s="232" t="s">
        <v>4</v>
      </c>
      <c r="AX294" s="232" t="s">
        <v>81</v>
      </c>
      <c r="AY294" s="243" t="s">
        <v>123</v>
      </c>
    </row>
    <row r="295" s="31" customFormat="true" ht="24" hidden="false" customHeight="true" outlineLevel="0" collapsed="false">
      <c r="A295" s="24"/>
      <c r="B295" s="25"/>
      <c r="C295" s="207" t="s">
        <v>382</v>
      </c>
      <c r="D295" s="207" t="s">
        <v>125</v>
      </c>
      <c r="E295" s="208" t="s">
        <v>383</v>
      </c>
      <c r="F295" s="209" t="s">
        <v>384</v>
      </c>
      <c r="G295" s="210" t="s">
        <v>232</v>
      </c>
      <c r="H295" s="211" t="n">
        <v>0.749</v>
      </c>
      <c r="I295" s="212"/>
      <c r="J295" s="213" t="n">
        <f aca="false">ROUND(I295*H295,2)</f>
        <v>0</v>
      </c>
      <c r="K295" s="209" t="s">
        <v>129</v>
      </c>
      <c r="L295" s="30"/>
      <c r="M295" s="214"/>
      <c r="N295" s="215" t="s">
        <v>44</v>
      </c>
      <c r="O295" s="67"/>
      <c r="P295" s="216" t="n">
        <f aca="false">O295*H295</f>
        <v>0</v>
      </c>
      <c r="Q295" s="216" t="n">
        <v>1.06017026</v>
      </c>
      <c r="R295" s="216" t="n">
        <f aca="false">Q295*H295</f>
        <v>0.79406752474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30</v>
      </c>
      <c r="AT295" s="218" t="s">
        <v>125</v>
      </c>
      <c r="AU295" s="218" t="s">
        <v>83</v>
      </c>
      <c r="AY295" s="3" t="s">
        <v>12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1</v>
      </c>
      <c r="BK295" s="219" t="n">
        <f aca="false">ROUND(I295*H295,2)</f>
        <v>0</v>
      </c>
      <c r="BL295" s="3" t="s">
        <v>130</v>
      </c>
      <c r="BM295" s="218" t="s">
        <v>385</v>
      </c>
    </row>
    <row r="296" s="220" customFormat="true" ht="12.8" hidden="false" customHeight="false" outlineLevel="0" collapsed="false">
      <c r="B296" s="221"/>
      <c r="C296" s="222"/>
      <c r="D296" s="223" t="s">
        <v>132</v>
      </c>
      <c r="E296" s="224"/>
      <c r="F296" s="225" t="s">
        <v>365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32</v>
      </c>
      <c r="AU296" s="231" t="s">
        <v>83</v>
      </c>
      <c r="AV296" s="220" t="s">
        <v>81</v>
      </c>
      <c r="AW296" s="220" t="s">
        <v>35</v>
      </c>
      <c r="AX296" s="220" t="s">
        <v>73</v>
      </c>
      <c r="AY296" s="231" t="s">
        <v>123</v>
      </c>
    </row>
    <row r="297" s="220" customFormat="true" ht="12.8" hidden="false" customHeight="false" outlineLevel="0" collapsed="false">
      <c r="B297" s="221"/>
      <c r="C297" s="222"/>
      <c r="D297" s="223" t="s">
        <v>132</v>
      </c>
      <c r="E297" s="224"/>
      <c r="F297" s="225" t="s">
        <v>386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132</v>
      </c>
      <c r="AU297" s="231" t="s">
        <v>83</v>
      </c>
      <c r="AV297" s="220" t="s">
        <v>81</v>
      </c>
      <c r="AW297" s="220" t="s">
        <v>35</v>
      </c>
      <c r="AX297" s="220" t="s">
        <v>73</v>
      </c>
      <c r="AY297" s="231" t="s">
        <v>123</v>
      </c>
    </row>
    <row r="298" s="232" customFormat="true" ht="12.8" hidden="false" customHeight="false" outlineLevel="0" collapsed="false">
      <c r="B298" s="233"/>
      <c r="C298" s="234"/>
      <c r="D298" s="223" t="s">
        <v>132</v>
      </c>
      <c r="E298" s="235"/>
      <c r="F298" s="236" t="s">
        <v>387</v>
      </c>
      <c r="G298" s="234"/>
      <c r="H298" s="237" t="n">
        <v>0.348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32</v>
      </c>
      <c r="AU298" s="243" t="s">
        <v>83</v>
      </c>
      <c r="AV298" s="232" t="s">
        <v>83</v>
      </c>
      <c r="AW298" s="232" t="s">
        <v>35</v>
      </c>
      <c r="AX298" s="232" t="s">
        <v>73</v>
      </c>
      <c r="AY298" s="243" t="s">
        <v>123</v>
      </c>
    </row>
    <row r="299" s="220" customFormat="true" ht="12.8" hidden="false" customHeight="false" outlineLevel="0" collapsed="false">
      <c r="B299" s="221"/>
      <c r="C299" s="222"/>
      <c r="D299" s="223" t="s">
        <v>132</v>
      </c>
      <c r="E299" s="224"/>
      <c r="F299" s="225" t="s">
        <v>388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32</v>
      </c>
      <c r="AU299" s="231" t="s">
        <v>83</v>
      </c>
      <c r="AV299" s="220" t="s">
        <v>81</v>
      </c>
      <c r="AW299" s="220" t="s">
        <v>35</v>
      </c>
      <c r="AX299" s="220" t="s">
        <v>73</v>
      </c>
      <c r="AY299" s="231" t="s">
        <v>123</v>
      </c>
    </row>
    <row r="300" s="232" customFormat="true" ht="12.8" hidden="false" customHeight="false" outlineLevel="0" collapsed="false">
      <c r="B300" s="233"/>
      <c r="C300" s="234"/>
      <c r="D300" s="223" t="s">
        <v>132</v>
      </c>
      <c r="E300" s="235"/>
      <c r="F300" s="236" t="s">
        <v>389</v>
      </c>
      <c r="G300" s="234"/>
      <c r="H300" s="237" t="n">
        <v>0.303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32</v>
      </c>
      <c r="AU300" s="243" t="s">
        <v>83</v>
      </c>
      <c r="AV300" s="232" t="s">
        <v>83</v>
      </c>
      <c r="AW300" s="232" t="s">
        <v>35</v>
      </c>
      <c r="AX300" s="232" t="s">
        <v>73</v>
      </c>
      <c r="AY300" s="243" t="s">
        <v>123</v>
      </c>
    </row>
    <row r="301" s="244" customFormat="true" ht="12.8" hidden="false" customHeight="false" outlineLevel="0" collapsed="false">
      <c r="B301" s="245"/>
      <c r="C301" s="246"/>
      <c r="D301" s="223" t="s">
        <v>132</v>
      </c>
      <c r="E301" s="247"/>
      <c r="F301" s="248" t="s">
        <v>135</v>
      </c>
      <c r="G301" s="246"/>
      <c r="H301" s="249" t="n">
        <v>0.651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32</v>
      </c>
      <c r="AU301" s="255" t="s">
        <v>83</v>
      </c>
      <c r="AV301" s="244" t="s">
        <v>130</v>
      </c>
      <c r="AW301" s="244" t="s">
        <v>35</v>
      </c>
      <c r="AX301" s="244" t="s">
        <v>81</v>
      </c>
      <c r="AY301" s="255" t="s">
        <v>123</v>
      </c>
    </row>
    <row r="302" s="232" customFormat="true" ht="12.8" hidden="false" customHeight="false" outlineLevel="0" collapsed="false">
      <c r="B302" s="233"/>
      <c r="C302" s="234"/>
      <c r="D302" s="223" t="s">
        <v>132</v>
      </c>
      <c r="E302" s="234"/>
      <c r="F302" s="236" t="s">
        <v>390</v>
      </c>
      <c r="G302" s="234"/>
      <c r="H302" s="237" t="n">
        <v>0.749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32</v>
      </c>
      <c r="AU302" s="243" t="s">
        <v>83</v>
      </c>
      <c r="AV302" s="232" t="s">
        <v>83</v>
      </c>
      <c r="AW302" s="232" t="s">
        <v>4</v>
      </c>
      <c r="AX302" s="232" t="s">
        <v>81</v>
      </c>
      <c r="AY302" s="243" t="s">
        <v>123</v>
      </c>
    </row>
    <row r="303" s="190" customFormat="true" ht="22.8" hidden="false" customHeight="true" outlineLevel="0" collapsed="false">
      <c r="B303" s="191"/>
      <c r="C303" s="192"/>
      <c r="D303" s="193" t="s">
        <v>72</v>
      </c>
      <c r="E303" s="205" t="s">
        <v>134</v>
      </c>
      <c r="F303" s="205" t="s">
        <v>391</v>
      </c>
      <c r="G303" s="192"/>
      <c r="H303" s="192"/>
      <c r="I303" s="195"/>
      <c r="J303" s="206" t="n">
        <f aca="false">BK303</f>
        <v>0</v>
      </c>
      <c r="K303" s="192"/>
      <c r="L303" s="197"/>
      <c r="M303" s="198"/>
      <c r="N303" s="199"/>
      <c r="O303" s="199"/>
      <c r="P303" s="200" t="n">
        <f aca="false">SUM(P304:P343)</f>
        <v>0</v>
      </c>
      <c r="Q303" s="199"/>
      <c r="R303" s="200" t="n">
        <f aca="false">SUM(R304:R343)</f>
        <v>58.04095162343</v>
      </c>
      <c r="S303" s="199"/>
      <c r="T303" s="201" t="n">
        <f aca="false">SUM(T304:T343)</f>
        <v>0</v>
      </c>
      <c r="AR303" s="202" t="s">
        <v>81</v>
      </c>
      <c r="AT303" s="203" t="s">
        <v>72</v>
      </c>
      <c r="AU303" s="203" t="s">
        <v>81</v>
      </c>
      <c r="AY303" s="202" t="s">
        <v>123</v>
      </c>
      <c r="BK303" s="204" t="n">
        <f aca="false">SUM(BK304:BK343)</f>
        <v>0</v>
      </c>
    </row>
    <row r="304" s="31" customFormat="true" ht="96" hidden="false" customHeight="true" outlineLevel="0" collapsed="false">
      <c r="A304" s="24"/>
      <c r="B304" s="25"/>
      <c r="C304" s="207" t="s">
        <v>392</v>
      </c>
      <c r="D304" s="207" t="s">
        <v>125</v>
      </c>
      <c r="E304" s="208" t="s">
        <v>393</v>
      </c>
      <c r="F304" s="209" t="s">
        <v>394</v>
      </c>
      <c r="G304" s="210" t="s">
        <v>340</v>
      </c>
      <c r="H304" s="211" t="n">
        <v>0.3</v>
      </c>
      <c r="I304" s="212"/>
      <c r="J304" s="213" t="n">
        <f aca="false">ROUND(I304*H304,2)</f>
        <v>0</v>
      </c>
      <c r="K304" s="209" t="s">
        <v>129</v>
      </c>
      <c r="L304" s="30"/>
      <c r="M304" s="214"/>
      <c r="N304" s="215" t="s">
        <v>44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30</v>
      </c>
      <c r="AT304" s="218" t="s">
        <v>125</v>
      </c>
      <c r="AU304" s="218" t="s">
        <v>83</v>
      </c>
      <c r="AY304" s="3" t="s">
        <v>123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1</v>
      </c>
      <c r="BK304" s="219" t="n">
        <f aca="false">ROUND(I304*H304,2)</f>
        <v>0</v>
      </c>
      <c r="BL304" s="3" t="s">
        <v>130</v>
      </c>
      <c r="BM304" s="218" t="s">
        <v>395</v>
      </c>
    </row>
    <row r="305" s="220" customFormat="true" ht="12.8" hidden="false" customHeight="false" outlineLevel="0" collapsed="false">
      <c r="B305" s="221"/>
      <c r="C305" s="222"/>
      <c r="D305" s="223" t="s">
        <v>132</v>
      </c>
      <c r="E305" s="224"/>
      <c r="F305" s="225" t="s">
        <v>396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32</v>
      </c>
      <c r="AU305" s="231" t="s">
        <v>83</v>
      </c>
      <c r="AV305" s="220" t="s">
        <v>81</v>
      </c>
      <c r="AW305" s="220" t="s">
        <v>35</v>
      </c>
      <c r="AX305" s="220" t="s">
        <v>73</v>
      </c>
      <c r="AY305" s="231" t="s">
        <v>123</v>
      </c>
    </row>
    <row r="306" s="232" customFormat="true" ht="12.8" hidden="false" customHeight="false" outlineLevel="0" collapsed="false">
      <c r="B306" s="233"/>
      <c r="C306" s="234"/>
      <c r="D306" s="223" t="s">
        <v>132</v>
      </c>
      <c r="E306" s="235"/>
      <c r="F306" s="236" t="s">
        <v>397</v>
      </c>
      <c r="G306" s="234"/>
      <c r="H306" s="237" t="n">
        <v>0.3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32</v>
      </c>
      <c r="AU306" s="243" t="s">
        <v>83</v>
      </c>
      <c r="AV306" s="232" t="s">
        <v>83</v>
      </c>
      <c r="AW306" s="232" t="s">
        <v>35</v>
      </c>
      <c r="AX306" s="232" t="s">
        <v>73</v>
      </c>
      <c r="AY306" s="243" t="s">
        <v>123</v>
      </c>
    </row>
    <row r="307" s="244" customFormat="true" ht="12.8" hidden="false" customHeight="false" outlineLevel="0" collapsed="false">
      <c r="B307" s="245"/>
      <c r="C307" s="246"/>
      <c r="D307" s="223" t="s">
        <v>132</v>
      </c>
      <c r="E307" s="247"/>
      <c r="F307" s="248" t="s">
        <v>135</v>
      </c>
      <c r="G307" s="246"/>
      <c r="H307" s="249" t="n">
        <v>0.3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32</v>
      </c>
      <c r="AU307" s="255" t="s">
        <v>83</v>
      </c>
      <c r="AV307" s="244" t="s">
        <v>130</v>
      </c>
      <c r="AW307" s="244" t="s">
        <v>35</v>
      </c>
      <c r="AX307" s="244" t="s">
        <v>81</v>
      </c>
      <c r="AY307" s="255" t="s">
        <v>123</v>
      </c>
    </row>
    <row r="308" s="31" customFormat="true" ht="16.5" hidden="false" customHeight="true" outlineLevel="0" collapsed="false">
      <c r="A308" s="24"/>
      <c r="B308" s="25"/>
      <c r="C308" s="256" t="s">
        <v>398</v>
      </c>
      <c r="D308" s="256" t="s">
        <v>306</v>
      </c>
      <c r="E308" s="257" t="s">
        <v>399</v>
      </c>
      <c r="F308" s="258" t="s">
        <v>400</v>
      </c>
      <c r="G308" s="259" t="s">
        <v>340</v>
      </c>
      <c r="H308" s="260" t="n">
        <v>0.5</v>
      </c>
      <c r="I308" s="261"/>
      <c r="J308" s="262" t="n">
        <f aca="false">ROUND(I308*H308,2)</f>
        <v>0</v>
      </c>
      <c r="K308" s="258" t="s">
        <v>129</v>
      </c>
      <c r="L308" s="263"/>
      <c r="M308" s="264"/>
      <c r="N308" s="265" t="s">
        <v>44</v>
      </c>
      <c r="O308" s="67"/>
      <c r="P308" s="216" t="n">
        <f aca="false">O308*H308</f>
        <v>0</v>
      </c>
      <c r="Q308" s="216" t="n">
        <v>0.0032</v>
      </c>
      <c r="R308" s="216" t="n">
        <f aca="false">Q308*H308</f>
        <v>0.0016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58</v>
      </c>
      <c r="AT308" s="218" t="s">
        <v>306</v>
      </c>
      <c r="AU308" s="218" t="s">
        <v>83</v>
      </c>
      <c r="AY308" s="3" t="s">
        <v>123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130</v>
      </c>
      <c r="BM308" s="218" t="s">
        <v>401</v>
      </c>
    </row>
    <row r="309" s="220" customFormat="true" ht="12.8" hidden="false" customHeight="false" outlineLevel="0" collapsed="false">
      <c r="B309" s="221"/>
      <c r="C309" s="222"/>
      <c r="D309" s="223" t="s">
        <v>132</v>
      </c>
      <c r="E309" s="224"/>
      <c r="F309" s="225" t="s">
        <v>396</v>
      </c>
      <c r="G309" s="222"/>
      <c r="H309" s="224"/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32</v>
      </c>
      <c r="AU309" s="231" t="s">
        <v>83</v>
      </c>
      <c r="AV309" s="220" t="s">
        <v>81</v>
      </c>
      <c r="AW309" s="220" t="s">
        <v>35</v>
      </c>
      <c r="AX309" s="220" t="s">
        <v>73</v>
      </c>
      <c r="AY309" s="231" t="s">
        <v>123</v>
      </c>
    </row>
    <row r="310" s="232" customFormat="true" ht="12.8" hidden="false" customHeight="false" outlineLevel="0" collapsed="false">
      <c r="B310" s="233"/>
      <c r="C310" s="234"/>
      <c r="D310" s="223" t="s">
        <v>132</v>
      </c>
      <c r="E310" s="235"/>
      <c r="F310" s="236" t="s">
        <v>402</v>
      </c>
      <c r="G310" s="234"/>
      <c r="H310" s="237" t="n">
        <v>0.5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32</v>
      </c>
      <c r="AU310" s="243" t="s">
        <v>83</v>
      </c>
      <c r="AV310" s="232" t="s">
        <v>83</v>
      </c>
      <c r="AW310" s="232" t="s">
        <v>35</v>
      </c>
      <c r="AX310" s="232" t="s">
        <v>73</v>
      </c>
      <c r="AY310" s="243" t="s">
        <v>123</v>
      </c>
    </row>
    <row r="311" s="244" customFormat="true" ht="12.8" hidden="false" customHeight="false" outlineLevel="0" collapsed="false">
      <c r="B311" s="245"/>
      <c r="C311" s="246"/>
      <c r="D311" s="223" t="s">
        <v>132</v>
      </c>
      <c r="E311" s="247"/>
      <c r="F311" s="248" t="s">
        <v>135</v>
      </c>
      <c r="G311" s="246"/>
      <c r="H311" s="249" t="n">
        <v>0.5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32</v>
      </c>
      <c r="AU311" s="255" t="s">
        <v>83</v>
      </c>
      <c r="AV311" s="244" t="s">
        <v>130</v>
      </c>
      <c r="AW311" s="244" t="s">
        <v>35</v>
      </c>
      <c r="AX311" s="244" t="s">
        <v>81</v>
      </c>
      <c r="AY311" s="255" t="s">
        <v>123</v>
      </c>
    </row>
    <row r="312" s="31" customFormat="true" ht="36" hidden="false" customHeight="true" outlineLevel="0" collapsed="false">
      <c r="A312" s="24"/>
      <c r="B312" s="25"/>
      <c r="C312" s="207" t="s">
        <v>403</v>
      </c>
      <c r="D312" s="207" t="s">
        <v>125</v>
      </c>
      <c r="E312" s="208" t="s">
        <v>404</v>
      </c>
      <c r="F312" s="209" t="s">
        <v>405</v>
      </c>
      <c r="G312" s="210" t="s">
        <v>301</v>
      </c>
      <c r="H312" s="211" t="n">
        <v>85.963</v>
      </c>
      <c r="I312" s="212"/>
      <c r="J312" s="213" t="n">
        <f aca="false">ROUND(I312*H312,2)</f>
        <v>0</v>
      </c>
      <c r="K312" s="209" t="s">
        <v>129</v>
      </c>
      <c r="L312" s="30"/>
      <c r="M312" s="214"/>
      <c r="N312" s="215" t="s">
        <v>44</v>
      </c>
      <c r="O312" s="67"/>
      <c r="P312" s="216" t="n">
        <f aca="false">O312*H312</f>
        <v>0</v>
      </c>
      <c r="Q312" s="216" t="n">
        <v>0.43939102</v>
      </c>
      <c r="R312" s="216" t="n">
        <f aca="false">Q312*H312</f>
        <v>37.77137025226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130</v>
      </c>
      <c r="AT312" s="218" t="s">
        <v>125</v>
      </c>
      <c r="AU312" s="218" t="s">
        <v>83</v>
      </c>
      <c r="AY312" s="3" t="s">
        <v>123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1</v>
      </c>
      <c r="BK312" s="219" t="n">
        <f aca="false">ROUND(I312*H312,2)</f>
        <v>0</v>
      </c>
      <c r="BL312" s="3" t="s">
        <v>130</v>
      </c>
      <c r="BM312" s="218" t="s">
        <v>406</v>
      </c>
    </row>
    <row r="313" s="220" customFormat="true" ht="12.8" hidden="false" customHeight="false" outlineLevel="0" collapsed="false">
      <c r="B313" s="221"/>
      <c r="C313" s="222"/>
      <c r="D313" s="223" t="s">
        <v>132</v>
      </c>
      <c r="E313" s="224"/>
      <c r="F313" s="225" t="s">
        <v>407</v>
      </c>
      <c r="G313" s="222"/>
      <c r="H313" s="224"/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30"/>
      <c r="AT313" s="231" t="s">
        <v>132</v>
      </c>
      <c r="AU313" s="231" t="s">
        <v>83</v>
      </c>
      <c r="AV313" s="220" t="s">
        <v>81</v>
      </c>
      <c r="AW313" s="220" t="s">
        <v>35</v>
      </c>
      <c r="AX313" s="220" t="s">
        <v>73</v>
      </c>
      <c r="AY313" s="231" t="s">
        <v>123</v>
      </c>
    </row>
    <row r="314" s="232" customFormat="true" ht="12.8" hidden="false" customHeight="false" outlineLevel="0" collapsed="false">
      <c r="B314" s="233"/>
      <c r="C314" s="234"/>
      <c r="D314" s="223" t="s">
        <v>132</v>
      </c>
      <c r="E314" s="235"/>
      <c r="F314" s="236" t="s">
        <v>408</v>
      </c>
      <c r="G314" s="234"/>
      <c r="H314" s="237" t="n">
        <v>78.148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32</v>
      </c>
      <c r="AU314" s="243" t="s">
        <v>83</v>
      </c>
      <c r="AV314" s="232" t="s">
        <v>83</v>
      </c>
      <c r="AW314" s="232" t="s">
        <v>35</v>
      </c>
      <c r="AX314" s="232" t="s">
        <v>73</v>
      </c>
      <c r="AY314" s="243" t="s">
        <v>123</v>
      </c>
    </row>
    <row r="315" s="244" customFormat="true" ht="12.8" hidden="false" customHeight="false" outlineLevel="0" collapsed="false">
      <c r="B315" s="245"/>
      <c r="C315" s="246"/>
      <c r="D315" s="223" t="s">
        <v>132</v>
      </c>
      <c r="E315" s="247"/>
      <c r="F315" s="248" t="s">
        <v>135</v>
      </c>
      <c r="G315" s="246"/>
      <c r="H315" s="249" t="n">
        <v>78.148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32</v>
      </c>
      <c r="AU315" s="255" t="s">
        <v>83</v>
      </c>
      <c r="AV315" s="244" t="s">
        <v>130</v>
      </c>
      <c r="AW315" s="244" t="s">
        <v>35</v>
      </c>
      <c r="AX315" s="244" t="s">
        <v>81</v>
      </c>
      <c r="AY315" s="255" t="s">
        <v>123</v>
      </c>
    </row>
    <row r="316" s="232" customFormat="true" ht="12.8" hidden="false" customHeight="false" outlineLevel="0" collapsed="false">
      <c r="B316" s="233"/>
      <c r="C316" s="234"/>
      <c r="D316" s="223" t="s">
        <v>132</v>
      </c>
      <c r="E316" s="234"/>
      <c r="F316" s="236" t="s">
        <v>409</v>
      </c>
      <c r="G316" s="234"/>
      <c r="H316" s="237" t="n">
        <v>85.963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32</v>
      </c>
      <c r="AU316" s="243" t="s">
        <v>83</v>
      </c>
      <c r="AV316" s="232" t="s">
        <v>83</v>
      </c>
      <c r="AW316" s="232" t="s">
        <v>4</v>
      </c>
      <c r="AX316" s="232" t="s">
        <v>81</v>
      </c>
      <c r="AY316" s="243" t="s">
        <v>123</v>
      </c>
    </row>
    <row r="317" s="31" customFormat="true" ht="36" hidden="false" customHeight="true" outlineLevel="0" collapsed="false">
      <c r="A317" s="24"/>
      <c r="B317" s="25"/>
      <c r="C317" s="207" t="s">
        <v>410</v>
      </c>
      <c r="D317" s="207" t="s">
        <v>125</v>
      </c>
      <c r="E317" s="208" t="s">
        <v>411</v>
      </c>
      <c r="F317" s="209" t="s">
        <v>405</v>
      </c>
      <c r="G317" s="210" t="s">
        <v>301</v>
      </c>
      <c r="H317" s="211" t="n">
        <v>30.221</v>
      </c>
      <c r="I317" s="212"/>
      <c r="J317" s="213" t="n">
        <f aca="false">ROUND(I317*H317,2)</f>
        <v>0</v>
      </c>
      <c r="K317" s="209" t="s">
        <v>129</v>
      </c>
      <c r="L317" s="30"/>
      <c r="M317" s="214"/>
      <c r="N317" s="215" t="s">
        <v>44</v>
      </c>
      <c r="O317" s="67"/>
      <c r="P317" s="216" t="n">
        <f aca="false">O317*H317</f>
        <v>0</v>
      </c>
      <c r="Q317" s="216" t="n">
        <v>0.43939102</v>
      </c>
      <c r="R317" s="216" t="n">
        <f aca="false">Q317*H317</f>
        <v>13.27883601542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130</v>
      </c>
      <c r="AT317" s="218" t="s">
        <v>125</v>
      </c>
      <c r="AU317" s="218" t="s">
        <v>83</v>
      </c>
      <c r="AY317" s="3" t="s">
        <v>12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130</v>
      </c>
      <c r="BM317" s="218" t="s">
        <v>412</v>
      </c>
    </row>
    <row r="318" s="220" customFormat="true" ht="12.8" hidden="false" customHeight="false" outlineLevel="0" collapsed="false">
      <c r="B318" s="221"/>
      <c r="C318" s="222"/>
      <c r="D318" s="223" t="s">
        <v>132</v>
      </c>
      <c r="E318" s="224"/>
      <c r="F318" s="225" t="s">
        <v>413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32</v>
      </c>
      <c r="AU318" s="231" t="s">
        <v>83</v>
      </c>
      <c r="AV318" s="220" t="s">
        <v>81</v>
      </c>
      <c r="AW318" s="220" t="s">
        <v>35</v>
      </c>
      <c r="AX318" s="220" t="s">
        <v>73</v>
      </c>
      <c r="AY318" s="231" t="s">
        <v>123</v>
      </c>
    </row>
    <row r="319" s="232" customFormat="true" ht="12.8" hidden="false" customHeight="false" outlineLevel="0" collapsed="false">
      <c r="B319" s="233"/>
      <c r="C319" s="234"/>
      <c r="D319" s="223" t="s">
        <v>132</v>
      </c>
      <c r="E319" s="235"/>
      <c r="F319" s="236" t="s">
        <v>414</v>
      </c>
      <c r="G319" s="234"/>
      <c r="H319" s="237" t="n">
        <v>27.474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32</v>
      </c>
      <c r="AU319" s="243" t="s">
        <v>83</v>
      </c>
      <c r="AV319" s="232" t="s">
        <v>83</v>
      </c>
      <c r="AW319" s="232" t="s">
        <v>35</v>
      </c>
      <c r="AX319" s="232" t="s">
        <v>73</v>
      </c>
      <c r="AY319" s="243" t="s">
        <v>123</v>
      </c>
    </row>
    <row r="320" s="244" customFormat="true" ht="12.8" hidden="false" customHeight="false" outlineLevel="0" collapsed="false">
      <c r="B320" s="245"/>
      <c r="C320" s="246"/>
      <c r="D320" s="223" t="s">
        <v>132</v>
      </c>
      <c r="E320" s="247"/>
      <c r="F320" s="248" t="s">
        <v>135</v>
      </c>
      <c r="G320" s="246"/>
      <c r="H320" s="249" t="n">
        <v>27.474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32</v>
      </c>
      <c r="AU320" s="255" t="s">
        <v>83</v>
      </c>
      <c r="AV320" s="244" t="s">
        <v>130</v>
      </c>
      <c r="AW320" s="244" t="s">
        <v>35</v>
      </c>
      <c r="AX320" s="244" t="s">
        <v>81</v>
      </c>
      <c r="AY320" s="255" t="s">
        <v>123</v>
      </c>
    </row>
    <row r="321" s="232" customFormat="true" ht="12.8" hidden="false" customHeight="false" outlineLevel="0" collapsed="false">
      <c r="B321" s="233"/>
      <c r="C321" s="234"/>
      <c r="D321" s="223" t="s">
        <v>132</v>
      </c>
      <c r="E321" s="234"/>
      <c r="F321" s="236" t="s">
        <v>415</v>
      </c>
      <c r="G321" s="234"/>
      <c r="H321" s="237" t="n">
        <v>30.221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32</v>
      </c>
      <c r="AU321" s="243" t="s">
        <v>83</v>
      </c>
      <c r="AV321" s="232" t="s">
        <v>83</v>
      </c>
      <c r="AW321" s="232" t="s">
        <v>4</v>
      </c>
      <c r="AX321" s="232" t="s">
        <v>81</v>
      </c>
      <c r="AY321" s="243" t="s">
        <v>123</v>
      </c>
    </row>
    <row r="322" s="31" customFormat="true" ht="36" hidden="false" customHeight="true" outlineLevel="0" collapsed="false">
      <c r="A322" s="24"/>
      <c r="B322" s="25"/>
      <c r="C322" s="207" t="s">
        <v>416</v>
      </c>
      <c r="D322" s="207" t="s">
        <v>125</v>
      </c>
      <c r="E322" s="208" t="s">
        <v>417</v>
      </c>
      <c r="F322" s="209" t="s">
        <v>418</v>
      </c>
      <c r="G322" s="210" t="s">
        <v>232</v>
      </c>
      <c r="H322" s="211" t="n">
        <v>0.725</v>
      </c>
      <c r="I322" s="212"/>
      <c r="J322" s="213" t="n">
        <f aca="false">ROUND(I322*H322,2)</f>
        <v>0</v>
      </c>
      <c r="K322" s="209" t="s">
        <v>129</v>
      </c>
      <c r="L322" s="30"/>
      <c r="M322" s="214"/>
      <c r="N322" s="215" t="s">
        <v>44</v>
      </c>
      <c r="O322" s="67"/>
      <c r="P322" s="216" t="n">
        <f aca="false">O322*H322</f>
        <v>0</v>
      </c>
      <c r="Q322" s="216" t="n">
        <v>1.04881371</v>
      </c>
      <c r="R322" s="216" t="n">
        <f aca="false">Q322*H322</f>
        <v>0.76038993975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130</v>
      </c>
      <c r="AT322" s="218" t="s">
        <v>125</v>
      </c>
      <c r="AU322" s="218" t="s">
        <v>83</v>
      </c>
      <c r="AY322" s="3" t="s">
        <v>12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1</v>
      </c>
      <c r="BK322" s="219" t="n">
        <f aca="false">ROUND(I322*H322,2)</f>
        <v>0</v>
      </c>
      <c r="BL322" s="3" t="s">
        <v>130</v>
      </c>
      <c r="BM322" s="218" t="s">
        <v>419</v>
      </c>
    </row>
    <row r="323" s="220" customFormat="true" ht="12.8" hidden="false" customHeight="false" outlineLevel="0" collapsed="false">
      <c r="B323" s="221"/>
      <c r="C323" s="222"/>
      <c r="D323" s="223" t="s">
        <v>132</v>
      </c>
      <c r="E323" s="224"/>
      <c r="F323" s="225" t="s">
        <v>420</v>
      </c>
      <c r="G323" s="222"/>
      <c r="H323" s="224"/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32</v>
      </c>
      <c r="AU323" s="231" t="s">
        <v>83</v>
      </c>
      <c r="AV323" s="220" t="s">
        <v>81</v>
      </c>
      <c r="AW323" s="220" t="s">
        <v>35</v>
      </c>
      <c r="AX323" s="220" t="s">
        <v>73</v>
      </c>
      <c r="AY323" s="231" t="s">
        <v>123</v>
      </c>
    </row>
    <row r="324" s="232" customFormat="true" ht="12.8" hidden="false" customHeight="false" outlineLevel="0" collapsed="false">
      <c r="B324" s="233"/>
      <c r="C324" s="234"/>
      <c r="D324" s="223" t="s">
        <v>132</v>
      </c>
      <c r="E324" s="235"/>
      <c r="F324" s="236" t="s">
        <v>421</v>
      </c>
      <c r="G324" s="234"/>
      <c r="H324" s="237" t="n">
        <v>0.182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32</v>
      </c>
      <c r="AU324" s="243" t="s">
        <v>83</v>
      </c>
      <c r="AV324" s="232" t="s">
        <v>83</v>
      </c>
      <c r="AW324" s="232" t="s">
        <v>35</v>
      </c>
      <c r="AX324" s="232" t="s">
        <v>73</v>
      </c>
      <c r="AY324" s="243" t="s">
        <v>123</v>
      </c>
    </row>
    <row r="325" s="220" customFormat="true" ht="12.8" hidden="false" customHeight="false" outlineLevel="0" collapsed="false">
      <c r="B325" s="221"/>
      <c r="C325" s="222"/>
      <c r="D325" s="223" t="s">
        <v>132</v>
      </c>
      <c r="E325" s="224"/>
      <c r="F325" s="225" t="s">
        <v>422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32</v>
      </c>
      <c r="AU325" s="231" t="s">
        <v>83</v>
      </c>
      <c r="AV325" s="220" t="s">
        <v>81</v>
      </c>
      <c r="AW325" s="220" t="s">
        <v>35</v>
      </c>
      <c r="AX325" s="220" t="s">
        <v>73</v>
      </c>
      <c r="AY325" s="231" t="s">
        <v>123</v>
      </c>
    </row>
    <row r="326" s="232" customFormat="true" ht="12.8" hidden="false" customHeight="false" outlineLevel="0" collapsed="false">
      <c r="B326" s="233"/>
      <c r="C326" s="234"/>
      <c r="D326" s="223" t="s">
        <v>132</v>
      </c>
      <c r="E326" s="235"/>
      <c r="F326" s="236" t="s">
        <v>423</v>
      </c>
      <c r="G326" s="234"/>
      <c r="H326" s="237" t="n">
        <v>0.363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32</v>
      </c>
      <c r="AU326" s="243" t="s">
        <v>83</v>
      </c>
      <c r="AV326" s="232" t="s">
        <v>83</v>
      </c>
      <c r="AW326" s="232" t="s">
        <v>35</v>
      </c>
      <c r="AX326" s="232" t="s">
        <v>73</v>
      </c>
      <c r="AY326" s="243" t="s">
        <v>123</v>
      </c>
    </row>
    <row r="327" s="220" customFormat="true" ht="12.8" hidden="false" customHeight="false" outlineLevel="0" collapsed="false">
      <c r="B327" s="221"/>
      <c r="C327" s="222"/>
      <c r="D327" s="223" t="s">
        <v>132</v>
      </c>
      <c r="E327" s="224"/>
      <c r="F327" s="225" t="s">
        <v>413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32</v>
      </c>
      <c r="AU327" s="231" t="s">
        <v>83</v>
      </c>
      <c r="AV327" s="220" t="s">
        <v>81</v>
      </c>
      <c r="AW327" s="220" t="s">
        <v>35</v>
      </c>
      <c r="AX327" s="220" t="s">
        <v>73</v>
      </c>
      <c r="AY327" s="231" t="s">
        <v>123</v>
      </c>
    </row>
    <row r="328" s="232" customFormat="true" ht="12.8" hidden="false" customHeight="false" outlineLevel="0" collapsed="false">
      <c r="B328" s="233"/>
      <c r="C328" s="234"/>
      <c r="D328" s="223" t="s">
        <v>132</v>
      </c>
      <c r="E328" s="235"/>
      <c r="F328" s="236" t="s">
        <v>424</v>
      </c>
      <c r="G328" s="234"/>
      <c r="H328" s="237" t="n">
        <v>0.085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32</v>
      </c>
      <c r="AU328" s="243" t="s">
        <v>83</v>
      </c>
      <c r="AV328" s="232" t="s">
        <v>83</v>
      </c>
      <c r="AW328" s="232" t="s">
        <v>35</v>
      </c>
      <c r="AX328" s="232" t="s">
        <v>73</v>
      </c>
      <c r="AY328" s="243" t="s">
        <v>123</v>
      </c>
    </row>
    <row r="329" s="244" customFormat="true" ht="12.8" hidden="false" customHeight="false" outlineLevel="0" collapsed="false">
      <c r="B329" s="245"/>
      <c r="C329" s="246"/>
      <c r="D329" s="223" t="s">
        <v>132</v>
      </c>
      <c r="E329" s="247"/>
      <c r="F329" s="248" t="s">
        <v>135</v>
      </c>
      <c r="G329" s="246"/>
      <c r="H329" s="249" t="n">
        <v>0.63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32</v>
      </c>
      <c r="AU329" s="255" t="s">
        <v>83</v>
      </c>
      <c r="AV329" s="244" t="s">
        <v>130</v>
      </c>
      <c r="AW329" s="244" t="s">
        <v>35</v>
      </c>
      <c r="AX329" s="244" t="s">
        <v>81</v>
      </c>
      <c r="AY329" s="255" t="s">
        <v>123</v>
      </c>
    </row>
    <row r="330" s="232" customFormat="true" ht="12.8" hidden="false" customHeight="false" outlineLevel="0" collapsed="false">
      <c r="B330" s="233"/>
      <c r="C330" s="234"/>
      <c r="D330" s="223" t="s">
        <v>132</v>
      </c>
      <c r="E330" s="234"/>
      <c r="F330" s="236" t="s">
        <v>425</v>
      </c>
      <c r="G330" s="234"/>
      <c r="H330" s="237" t="n">
        <v>0.725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32</v>
      </c>
      <c r="AU330" s="243" t="s">
        <v>83</v>
      </c>
      <c r="AV330" s="232" t="s">
        <v>83</v>
      </c>
      <c r="AW330" s="232" t="s">
        <v>4</v>
      </c>
      <c r="AX330" s="232" t="s">
        <v>81</v>
      </c>
      <c r="AY330" s="243" t="s">
        <v>123</v>
      </c>
    </row>
    <row r="331" s="31" customFormat="true" ht="36" hidden="false" customHeight="true" outlineLevel="0" collapsed="false">
      <c r="A331" s="24"/>
      <c r="B331" s="25"/>
      <c r="C331" s="207" t="s">
        <v>426</v>
      </c>
      <c r="D331" s="207" t="s">
        <v>125</v>
      </c>
      <c r="E331" s="208" t="s">
        <v>427</v>
      </c>
      <c r="F331" s="209" t="s">
        <v>428</v>
      </c>
      <c r="G331" s="210" t="s">
        <v>340</v>
      </c>
      <c r="H331" s="211" t="n">
        <v>76.316</v>
      </c>
      <c r="I331" s="212"/>
      <c r="J331" s="213" t="n">
        <f aca="false">ROUND(I331*H331,2)</f>
        <v>0</v>
      </c>
      <c r="K331" s="209" t="s">
        <v>129</v>
      </c>
      <c r="L331" s="30"/>
      <c r="M331" s="214"/>
      <c r="N331" s="215" t="s">
        <v>44</v>
      </c>
      <c r="O331" s="67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130</v>
      </c>
      <c r="AT331" s="218" t="s">
        <v>125</v>
      </c>
      <c r="AU331" s="218" t="s">
        <v>83</v>
      </c>
      <c r="AY331" s="3" t="s">
        <v>12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1</v>
      </c>
      <c r="BK331" s="219" t="n">
        <f aca="false">ROUND(I331*H331,2)</f>
        <v>0</v>
      </c>
      <c r="BL331" s="3" t="s">
        <v>130</v>
      </c>
      <c r="BM331" s="218" t="s">
        <v>429</v>
      </c>
    </row>
    <row r="332" s="232" customFormat="true" ht="12.8" hidden="false" customHeight="false" outlineLevel="0" collapsed="false">
      <c r="B332" s="233"/>
      <c r="C332" s="234"/>
      <c r="D332" s="223" t="s">
        <v>132</v>
      </c>
      <c r="E332" s="235"/>
      <c r="F332" s="236" t="s">
        <v>430</v>
      </c>
      <c r="G332" s="234"/>
      <c r="H332" s="237" t="n">
        <v>76.316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32</v>
      </c>
      <c r="AU332" s="243" t="s">
        <v>83</v>
      </c>
      <c r="AV332" s="232" t="s">
        <v>83</v>
      </c>
      <c r="AW332" s="232" t="s">
        <v>35</v>
      </c>
      <c r="AX332" s="232" t="s">
        <v>73</v>
      </c>
      <c r="AY332" s="243" t="s">
        <v>123</v>
      </c>
    </row>
    <row r="333" s="244" customFormat="true" ht="12.8" hidden="false" customHeight="false" outlineLevel="0" collapsed="false">
      <c r="B333" s="245"/>
      <c r="C333" s="246"/>
      <c r="D333" s="223" t="s">
        <v>132</v>
      </c>
      <c r="E333" s="247"/>
      <c r="F333" s="248" t="s">
        <v>135</v>
      </c>
      <c r="G333" s="246"/>
      <c r="H333" s="249" t="n">
        <v>76.316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32</v>
      </c>
      <c r="AU333" s="255" t="s">
        <v>83</v>
      </c>
      <c r="AV333" s="244" t="s">
        <v>130</v>
      </c>
      <c r="AW333" s="244" t="s">
        <v>35</v>
      </c>
      <c r="AX333" s="244" t="s">
        <v>81</v>
      </c>
      <c r="AY333" s="255" t="s">
        <v>123</v>
      </c>
    </row>
    <row r="334" s="31" customFormat="true" ht="16.5" hidden="false" customHeight="true" outlineLevel="0" collapsed="false">
      <c r="A334" s="24"/>
      <c r="B334" s="25"/>
      <c r="C334" s="256" t="s">
        <v>431</v>
      </c>
      <c r="D334" s="256" t="s">
        <v>306</v>
      </c>
      <c r="E334" s="257" t="s">
        <v>432</v>
      </c>
      <c r="F334" s="258" t="s">
        <v>433</v>
      </c>
      <c r="G334" s="259" t="s">
        <v>128</v>
      </c>
      <c r="H334" s="260" t="n">
        <v>35</v>
      </c>
      <c r="I334" s="261"/>
      <c r="J334" s="262" t="n">
        <f aca="false">ROUND(I334*H334,2)</f>
        <v>0</v>
      </c>
      <c r="K334" s="258" t="s">
        <v>129</v>
      </c>
      <c r="L334" s="263"/>
      <c r="M334" s="264"/>
      <c r="N334" s="265" t="s">
        <v>44</v>
      </c>
      <c r="O334" s="67"/>
      <c r="P334" s="216" t="n">
        <f aca="false">O334*H334</f>
        <v>0</v>
      </c>
      <c r="Q334" s="216" t="n">
        <v>0.063</v>
      </c>
      <c r="R334" s="216" t="n">
        <f aca="false">Q334*H334</f>
        <v>2.205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158</v>
      </c>
      <c r="AT334" s="218" t="s">
        <v>306</v>
      </c>
      <c r="AU334" s="218" t="s">
        <v>83</v>
      </c>
      <c r="AY334" s="3" t="s">
        <v>12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1</v>
      </c>
      <c r="BK334" s="219" t="n">
        <f aca="false">ROUND(I334*H334,2)</f>
        <v>0</v>
      </c>
      <c r="BL334" s="3" t="s">
        <v>130</v>
      </c>
      <c r="BM334" s="218" t="s">
        <v>434</v>
      </c>
    </row>
    <row r="335" s="232" customFormat="true" ht="12.8" hidden="false" customHeight="false" outlineLevel="0" collapsed="false">
      <c r="B335" s="233"/>
      <c r="C335" s="234"/>
      <c r="D335" s="223" t="s">
        <v>132</v>
      </c>
      <c r="E335" s="235"/>
      <c r="F335" s="236" t="s">
        <v>435</v>
      </c>
      <c r="G335" s="234"/>
      <c r="H335" s="237" t="n">
        <v>30.527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32</v>
      </c>
      <c r="AU335" s="243" t="s">
        <v>83</v>
      </c>
      <c r="AV335" s="232" t="s">
        <v>83</v>
      </c>
      <c r="AW335" s="232" t="s">
        <v>35</v>
      </c>
      <c r="AX335" s="232" t="s">
        <v>73</v>
      </c>
      <c r="AY335" s="243" t="s">
        <v>123</v>
      </c>
    </row>
    <row r="336" s="232" customFormat="true" ht="12.8" hidden="false" customHeight="false" outlineLevel="0" collapsed="false">
      <c r="B336" s="233"/>
      <c r="C336" s="234"/>
      <c r="D336" s="223" t="s">
        <v>132</v>
      </c>
      <c r="E336" s="235"/>
      <c r="F336" s="236" t="s">
        <v>298</v>
      </c>
      <c r="G336" s="234"/>
      <c r="H336" s="237" t="n">
        <v>35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32</v>
      </c>
      <c r="AU336" s="243" t="s">
        <v>83</v>
      </c>
      <c r="AV336" s="232" t="s">
        <v>83</v>
      </c>
      <c r="AW336" s="232" t="s">
        <v>35</v>
      </c>
      <c r="AX336" s="232" t="s">
        <v>81</v>
      </c>
      <c r="AY336" s="243" t="s">
        <v>123</v>
      </c>
    </row>
    <row r="337" s="31" customFormat="true" ht="48" hidden="false" customHeight="true" outlineLevel="0" collapsed="false">
      <c r="A337" s="24"/>
      <c r="B337" s="25"/>
      <c r="C337" s="207" t="s">
        <v>436</v>
      </c>
      <c r="D337" s="207" t="s">
        <v>125</v>
      </c>
      <c r="E337" s="208" t="s">
        <v>437</v>
      </c>
      <c r="F337" s="209" t="s">
        <v>438</v>
      </c>
      <c r="G337" s="210" t="s">
        <v>340</v>
      </c>
      <c r="H337" s="211" t="n">
        <v>107.454</v>
      </c>
      <c r="I337" s="212"/>
      <c r="J337" s="213" t="n">
        <f aca="false">ROUND(I337*H337,2)</f>
        <v>0</v>
      </c>
      <c r="K337" s="209" t="s">
        <v>129</v>
      </c>
      <c r="L337" s="30"/>
      <c r="M337" s="214"/>
      <c r="N337" s="215" t="s">
        <v>44</v>
      </c>
      <c r="O337" s="67"/>
      <c r="P337" s="216" t="n">
        <f aca="false">O337*H337</f>
        <v>0</v>
      </c>
      <c r="Q337" s="216" t="n">
        <v>0.036404</v>
      </c>
      <c r="R337" s="216" t="n">
        <f aca="false">Q337*H337</f>
        <v>3.911755416</v>
      </c>
      <c r="S337" s="216" t="n">
        <v>0</v>
      </c>
      <c r="T337" s="21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8" t="s">
        <v>130</v>
      </c>
      <c r="AT337" s="218" t="s">
        <v>125</v>
      </c>
      <c r="AU337" s="218" t="s">
        <v>83</v>
      </c>
      <c r="AY337" s="3" t="s">
        <v>123</v>
      </c>
      <c r="BE337" s="219" t="n">
        <f aca="false">IF(N337="základní",J337,0)</f>
        <v>0</v>
      </c>
      <c r="BF337" s="219" t="n">
        <f aca="false">IF(N337="snížená",J337,0)</f>
        <v>0</v>
      </c>
      <c r="BG337" s="219" t="n">
        <f aca="false">IF(N337="zákl. přenesená",J337,0)</f>
        <v>0</v>
      </c>
      <c r="BH337" s="219" t="n">
        <f aca="false">IF(N337="sníž. přenesená",J337,0)</f>
        <v>0</v>
      </c>
      <c r="BI337" s="219" t="n">
        <f aca="false">IF(N337="nulová",J337,0)</f>
        <v>0</v>
      </c>
      <c r="BJ337" s="3" t="s">
        <v>81</v>
      </c>
      <c r="BK337" s="219" t="n">
        <f aca="false">ROUND(I337*H337,2)</f>
        <v>0</v>
      </c>
      <c r="BL337" s="3" t="s">
        <v>130</v>
      </c>
      <c r="BM337" s="218" t="s">
        <v>439</v>
      </c>
    </row>
    <row r="338" s="232" customFormat="true" ht="12.8" hidden="false" customHeight="false" outlineLevel="0" collapsed="false">
      <c r="B338" s="233"/>
      <c r="C338" s="234"/>
      <c r="D338" s="223" t="s">
        <v>132</v>
      </c>
      <c r="E338" s="235"/>
      <c r="F338" s="236" t="s">
        <v>440</v>
      </c>
      <c r="G338" s="234"/>
      <c r="H338" s="237" t="n">
        <v>97.685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32</v>
      </c>
      <c r="AU338" s="243" t="s">
        <v>83</v>
      </c>
      <c r="AV338" s="232" t="s">
        <v>83</v>
      </c>
      <c r="AW338" s="232" t="s">
        <v>35</v>
      </c>
      <c r="AX338" s="232" t="s">
        <v>73</v>
      </c>
      <c r="AY338" s="243" t="s">
        <v>123</v>
      </c>
    </row>
    <row r="339" s="244" customFormat="true" ht="12.8" hidden="false" customHeight="false" outlineLevel="0" collapsed="false">
      <c r="B339" s="245"/>
      <c r="C339" s="246"/>
      <c r="D339" s="223" t="s">
        <v>132</v>
      </c>
      <c r="E339" s="247"/>
      <c r="F339" s="248" t="s">
        <v>135</v>
      </c>
      <c r="G339" s="246"/>
      <c r="H339" s="249" t="n">
        <v>97.685</v>
      </c>
      <c r="I339" s="250"/>
      <c r="J339" s="246"/>
      <c r="K339" s="246"/>
      <c r="L339" s="251"/>
      <c r="M339" s="252"/>
      <c r="N339" s="253"/>
      <c r="O339" s="253"/>
      <c r="P339" s="253"/>
      <c r="Q339" s="253"/>
      <c r="R339" s="253"/>
      <c r="S339" s="253"/>
      <c r="T339" s="254"/>
      <c r="AT339" s="255" t="s">
        <v>132</v>
      </c>
      <c r="AU339" s="255" t="s">
        <v>83</v>
      </c>
      <c r="AV339" s="244" t="s">
        <v>130</v>
      </c>
      <c r="AW339" s="244" t="s">
        <v>35</v>
      </c>
      <c r="AX339" s="244" t="s">
        <v>81</v>
      </c>
      <c r="AY339" s="255" t="s">
        <v>123</v>
      </c>
    </row>
    <row r="340" s="232" customFormat="true" ht="12.8" hidden="false" customHeight="false" outlineLevel="0" collapsed="false">
      <c r="B340" s="233"/>
      <c r="C340" s="234"/>
      <c r="D340" s="223" t="s">
        <v>132</v>
      </c>
      <c r="E340" s="234"/>
      <c r="F340" s="236" t="s">
        <v>343</v>
      </c>
      <c r="G340" s="234"/>
      <c r="H340" s="237" t="n">
        <v>107.454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32</v>
      </c>
      <c r="AU340" s="243" t="s">
        <v>83</v>
      </c>
      <c r="AV340" s="232" t="s">
        <v>83</v>
      </c>
      <c r="AW340" s="232" t="s">
        <v>4</v>
      </c>
      <c r="AX340" s="232" t="s">
        <v>81</v>
      </c>
      <c r="AY340" s="243" t="s">
        <v>123</v>
      </c>
    </row>
    <row r="341" s="31" customFormat="true" ht="16.5" hidden="false" customHeight="true" outlineLevel="0" collapsed="false">
      <c r="A341" s="24"/>
      <c r="B341" s="25"/>
      <c r="C341" s="256" t="s">
        <v>441</v>
      </c>
      <c r="D341" s="256" t="s">
        <v>306</v>
      </c>
      <c r="E341" s="257" t="s">
        <v>442</v>
      </c>
      <c r="F341" s="258" t="s">
        <v>443</v>
      </c>
      <c r="G341" s="259" t="s">
        <v>128</v>
      </c>
      <c r="H341" s="260" t="n">
        <v>140</v>
      </c>
      <c r="I341" s="261"/>
      <c r="J341" s="262" t="n">
        <f aca="false">ROUND(I341*H341,2)</f>
        <v>0</v>
      </c>
      <c r="K341" s="258" t="s">
        <v>129</v>
      </c>
      <c r="L341" s="263"/>
      <c r="M341" s="264"/>
      <c r="N341" s="265" t="s">
        <v>44</v>
      </c>
      <c r="O341" s="67"/>
      <c r="P341" s="216" t="n">
        <f aca="false">O341*H341</f>
        <v>0</v>
      </c>
      <c r="Q341" s="216" t="n">
        <v>0.0008</v>
      </c>
      <c r="R341" s="216" t="n">
        <f aca="false">Q341*H341</f>
        <v>0.112</v>
      </c>
      <c r="S341" s="216" t="n">
        <v>0</v>
      </c>
      <c r="T341" s="21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158</v>
      </c>
      <c r="AT341" s="218" t="s">
        <v>306</v>
      </c>
      <c r="AU341" s="218" t="s">
        <v>83</v>
      </c>
      <c r="AY341" s="3" t="s">
        <v>123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1</v>
      </c>
      <c r="BK341" s="219" t="n">
        <f aca="false">ROUND(I341*H341,2)</f>
        <v>0</v>
      </c>
      <c r="BL341" s="3" t="s">
        <v>130</v>
      </c>
      <c r="BM341" s="218" t="s">
        <v>444</v>
      </c>
    </row>
    <row r="342" s="232" customFormat="true" ht="12.8" hidden="false" customHeight="false" outlineLevel="0" collapsed="false">
      <c r="B342" s="233"/>
      <c r="C342" s="234"/>
      <c r="D342" s="223" t="s">
        <v>132</v>
      </c>
      <c r="E342" s="235"/>
      <c r="F342" s="236" t="s">
        <v>445</v>
      </c>
      <c r="G342" s="234"/>
      <c r="H342" s="237" t="n">
        <v>140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132</v>
      </c>
      <c r="AU342" s="243" t="s">
        <v>83</v>
      </c>
      <c r="AV342" s="232" t="s">
        <v>83</v>
      </c>
      <c r="AW342" s="232" t="s">
        <v>35</v>
      </c>
      <c r="AX342" s="232" t="s">
        <v>73</v>
      </c>
      <c r="AY342" s="243" t="s">
        <v>123</v>
      </c>
    </row>
    <row r="343" s="244" customFormat="true" ht="12.8" hidden="false" customHeight="false" outlineLevel="0" collapsed="false">
      <c r="B343" s="245"/>
      <c r="C343" s="246"/>
      <c r="D343" s="223" t="s">
        <v>132</v>
      </c>
      <c r="E343" s="247"/>
      <c r="F343" s="248" t="s">
        <v>135</v>
      </c>
      <c r="G343" s="246"/>
      <c r="H343" s="249" t="n">
        <v>140</v>
      </c>
      <c r="I343" s="250"/>
      <c r="J343" s="246"/>
      <c r="K343" s="246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32</v>
      </c>
      <c r="AU343" s="255" t="s">
        <v>83</v>
      </c>
      <c r="AV343" s="244" t="s">
        <v>130</v>
      </c>
      <c r="AW343" s="244" t="s">
        <v>35</v>
      </c>
      <c r="AX343" s="244" t="s">
        <v>81</v>
      </c>
      <c r="AY343" s="255" t="s">
        <v>123</v>
      </c>
    </row>
    <row r="344" s="190" customFormat="true" ht="22.8" hidden="false" customHeight="true" outlineLevel="0" collapsed="false">
      <c r="B344" s="191"/>
      <c r="C344" s="192"/>
      <c r="D344" s="193" t="s">
        <v>72</v>
      </c>
      <c r="E344" s="205" t="s">
        <v>130</v>
      </c>
      <c r="F344" s="205" t="s">
        <v>446</v>
      </c>
      <c r="G344" s="192"/>
      <c r="H344" s="192"/>
      <c r="I344" s="195"/>
      <c r="J344" s="206" t="n">
        <f aca="false">BK344</f>
        <v>0</v>
      </c>
      <c r="K344" s="192"/>
      <c r="L344" s="197"/>
      <c r="M344" s="198"/>
      <c r="N344" s="199"/>
      <c r="O344" s="199"/>
      <c r="P344" s="200" t="n">
        <f aca="false">SUM(P345:P348)</f>
        <v>0</v>
      </c>
      <c r="Q344" s="199"/>
      <c r="R344" s="200" t="n">
        <f aca="false">SUM(R345:R348)</f>
        <v>0</v>
      </c>
      <c r="S344" s="199"/>
      <c r="T344" s="201" t="n">
        <f aca="false">SUM(T345:T348)</f>
        <v>0</v>
      </c>
      <c r="AR344" s="202" t="s">
        <v>81</v>
      </c>
      <c r="AT344" s="203" t="s">
        <v>72</v>
      </c>
      <c r="AU344" s="203" t="s">
        <v>81</v>
      </c>
      <c r="AY344" s="202" t="s">
        <v>123</v>
      </c>
      <c r="BK344" s="204" t="n">
        <f aca="false">SUM(BK345:BK348)</f>
        <v>0</v>
      </c>
    </row>
    <row r="345" s="31" customFormat="true" ht="24" hidden="false" customHeight="true" outlineLevel="0" collapsed="false">
      <c r="A345" s="24"/>
      <c r="B345" s="25"/>
      <c r="C345" s="207" t="s">
        <v>447</v>
      </c>
      <c r="D345" s="207" t="s">
        <v>125</v>
      </c>
      <c r="E345" s="208" t="s">
        <v>448</v>
      </c>
      <c r="F345" s="209" t="s">
        <v>449</v>
      </c>
      <c r="G345" s="210" t="s">
        <v>169</v>
      </c>
      <c r="H345" s="211" t="n">
        <v>1.2</v>
      </c>
      <c r="I345" s="212"/>
      <c r="J345" s="213" t="n">
        <f aca="false">ROUND(I345*H345,2)</f>
        <v>0</v>
      </c>
      <c r="K345" s="209" t="s">
        <v>129</v>
      </c>
      <c r="L345" s="30"/>
      <c r="M345" s="214"/>
      <c r="N345" s="215" t="s">
        <v>44</v>
      </c>
      <c r="O345" s="67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130</v>
      </c>
      <c r="AT345" s="218" t="s">
        <v>125</v>
      </c>
      <c r="AU345" s="218" t="s">
        <v>83</v>
      </c>
      <c r="AY345" s="3" t="s">
        <v>123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1</v>
      </c>
      <c r="BK345" s="219" t="n">
        <f aca="false">ROUND(I345*H345,2)</f>
        <v>0</v>
      </c>
      <c r="BL345" s="3" t="s">
        <v>130</v>
      </c>
      <c r="BM345" s="218" t="s">
        <v>450</v>
      </c>
    </row>
    <row r="346" s="220" customFormat="true" ht="12.8" hidden="false" customHeight="false" outlineLevel="0" collapsed="false">
      <c r="B346" s="221"/>
      <c r="C346" s="222"/>
      <c r="D346" s="223" t="s">
        <v>132</v>
      </c>
      <c r="E346" s="224"/>
      <c r="F346" s="225" t="s">
        <v>451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32</v>
      </c>
      <c r="AU346" s="231" t="s">
        <v>83</v>
      </c>
      <c r="AV346" s="220" t="s">
        <v>81</v>
      </c>
      <c r="AW346" s="220" t="s">
        <v>35</v>
      </c>
      <c r="AX346" s="220" t="s">
        <v>73</v>
      </c>
      <c r="AY346" s="231" t="s">
        <v>123</v>
      </c>
    </row>
    <row r="347" s="232" customFormat="true" ht="12.8" hidden="false" customHeight="false" outlineLevel="0" collapsed="false">
      <c r="B347" s="233"/>
      <c r="C347" s="234"/>
      <c r="D347" s="223" t="s">
        <v>132</v>
      </c>
      <c r="E347" s="235"/>
      <c r="F347" s="236" t="s">
        <v>452</v>
      </c>
      <c r="G347" s="234"/>
      <c r="H347" s="237" t="n">
        <v>1.2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32</v>
      </c>
      <c r="AU347" s="243" t="s">
        <v>83</v>
      </c>
      <c r="AV347" s="232" t="s">
        <v>83</v>
      </c>
      <c r="AW347" s="232" t="s">
        <v>35</v>
      </c>
      <c r="AX347" s="232" t="s">
        <v>73</v>
      </c>
      <c r="AY347" s="243" t="s">
        <v>123</v>
      </c>
    </row>
    <row r="348" s="244" customFormat="true" ht="12.8" hidden="false" customHeight="false" outlineLevel="0" collapsed="false">
      <c r="B348" s="245"/>
      <c r="C348" s="246"/>
      <c r="D348" s="223" t="s">
        <v>132</v>
      </c>
      <c r="E348" s="247"/>
      <c r="F348" s="248" t="s">
        <v>135</v>
      </c>
      <c r="G348" s="246"/>
      <c r="H348" s="249" t="n">
        <v>1.2</v>
      </c>
      <c r="I348" s="250"/>
      <c r="J348" s="246"/>
      <c r="K348" s="246"/>
      <c r="L348" s="251"/>
      <c r="M348" s="252"/>
      <c r="N348" s="253"/>
      <c r="O348" s="253"/>
      <c r="P348" s="253"/>
      <c r="Q348" s="253"/>
      <c r="R348" s="253"/>
      <c r="S348" s="253"/>
      <c r="T348" s="254"/>
      <c r="AT348" s="255" t="s">
        <v>132</v>
      </c>
      <c r="AU348" s="255" t="s">
        <v>83</v>
      </c>
      <c r="AV348" s="244" t="s">
        <v>130</v>
      </c>
      <c r="AW348" s="244" t="s">
        <v>35</v>
      </c>
      <c r="AX348" s="244" t="s">
        <v>81</v>
      </c>
      <c r="AY348" s="255" t="s">
        <v>123</v>
      </c>
    </row>
    <row r="349" s="190" customFormat="true" ht="22.8" hidden="false" customHeight="true" outlineLevel="0" collapsed="false">
      <c r="B349" s="191"/>
      <c r="C349" s="192"/>
      <c r="D349" s="193" t="s">
        <v>72</v>
      </c>
      <c r="E349" s="205" t="s">
        <v>146</v>
      </c>
      <c r="F349" s="205" t="s">
        <v>453</v>
      </c>
      <c r="G349" s="192"/>
      <c r="H349" s="192"/>
      <c r="I349" s="195"/>
      <c r="J349" s="206" t="n">
        <f aca="false">BK349</f>
        <v>0</v>
      </c>
      <c r="K349" s="192"/>
      <c r="L349" s="197"/>
      <c r="M349" s="198"/>
      <c r="N349" s="199"/>
      <c r="O349" s="199"/>
      <c r="P349" s="200" t="n">
        <f aca="false">SUM(P350:P398)</f>
        <v>0</v>
      </c>
      <c r="Q349" s="199"/>
      <c r="R349" s="200" t="n">
        <f aca="false">SUM(R350:R398)</f>
        <v>64.86756925</v>
      </c>
      <c r="S349" s="199"/>
      <c r="T349" s="201" t="n">
        <f aca="false">SUM(T350:T398)</f>
        <v>0</v>
      </c>
      <c r="AR349" s="202" t="s">
        <v>81</v>
      </c>
      <c r="AT349" s="203" t="s">
        <v>72</v>
      </c>
      <c r="AU349" s="203" t="s">
        <v>81</v>
      </c>
      <c r="AY349" s="202" t="s">
        <v>123</v>
      </c>
      <c r="BK349" s="204" t="n">
        <f aca="false">SUM(BK350:BK398)</f>
        <v>0</v>
      </c>
    </row>
    <row r="350" s="31" customFormat="true" ht="60" hidden="false" customHeight="true" outlineLevel="0" collapsed="false">
      <c r="A350" s="24"/>
      <c r="B350" s="25"/>
      <c r="C350" s="207" t="s">
        <v>454</v>
      </c>
      <c r="D350" s="207" t="s">
        <v>125</v>
      </c>
      <c r="E350" s="208" t="s">
        <v>455</v>
      </c>
      <c r="F350" s="209" t="s">
        <v>456</v>
      </c>
      <c r="G350" s="210" t="s">
        <v>301</v>
      </c>
      <c r="H350" s="211" t="n">
        <v>72.325</v>
      </c>
      <c r="I350" s="212"/>
      <c r="J350" s="213" t="n">
        <f aca="false">ROUND(I350*H350,2)</f>
        <v>0</v>
      </c>
      <c r="K350" s="209" t="s">
        <v>129</v>
      </c>
      <c r="L350" s="30"/>
      <c r="M350" s="214"/>
      <c r="N350" s="215" t="s">
        <v>44</v>
      </c>
      <c r="O350" s="67"/>
      <c r="P350" s="216" t="n">
        <f aca="false">O350*H350</f>
        <v>0</v>
      </c>
      <c r="Q350" s="216" t="n">
        <v>0</v>
      </c>
      <c r="R350" s="216" t="n">
        <f aca="false">Q350*H350</f>
        <v>0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130</v>
      </c>
      <c r="AT350" s="218" t="s">
        <v>125</v>
      </c>
      <c r="AU350" s="218" t="s">
        <v>83</v>
      </c>
      <c r="AY350" s="3" t="s">
        <v>123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81</v>
      </c>
      <c r="BK350" s="219" t="n">
        <f aca="false">ROUND(I350*H350,2)</f>
        <v>0</v>
      </c>
      <c r="BL350" s="3" t="s">
        <v>130</v>
      </c>
      <c r="BM350" s="218" t="s">
        <v>457</v>
      </c>
    </row>
    <row r="351" s="220" customFormat="true" ht="12.8" hidden="false" customHeight="false" outlineLevel="0" collapsed="false">
      <c r="B351" s="221"/>
      <c r="C351" s="222"/>
      <c r="D351" s="223" t="s">
        <v>132</v>
      </c>
      <c r="E351" s="224"/>
      <c r="F351" s="225" t="s">
        <v>458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32</v>
      </c>
      <c r="AU351" s="231" t="s">
        <v>83</v>
      </c>
      <c r="AV351" s="220" t="s">
        <v>81</v>
      </c>
      <c r="AW351" s="220" t="s">
        <v>35</v>
      </c>
      <c r="AX351" s="220" t="s">
        <v>73</v>
      </c>
      <c r="AY351" s="231" t="s">
        <v>123</v>
      </c>
    </row>
    <row r="352" s="232" customFormat="true" ht="12.8" hidden="false" customHeight="false" outlineLevel="0" collapsed="false">
      <c r="B352" s="233"/>
      <c r="C352" s="234"/>
      <c r="D352" s="223" t="s">
        <v>132</v>
      </c>
      <c r="E352" s="235"/>
      <c r="F352" s="236" t="s">
        <v>459</v>
      </c>
      <c r="G352" s="234"/>
      <c r="H352" s="237" t="n">
        <v>7.5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32</v>
      </c>
      <c r="AU352" s="243" t="s">
        <v>83</v>
      </c>
      <c r="AV352" s="232" t="s">
        <v>83</v>
      </c>
      <c r="AW352" s="232" t="s">
        <v>35</v>
      </c>
      <c r="AX352" s="232" t="s">
        <v>73</v>
      </c>
      <c r="AY352" s="243" t="s">
        <v>123</v>
      </c>
    </row>
    <row r="353" s="220" customFormat="true" ht="12.8" hidden="false" customHeight="false" outlineLevel="0" collapsed="false">
      <c r="B353" s="221"/>
      <c r="C353" s="222"/>
      <c r="D353" s="223" t="s">
        <v>132</v>
      </c>
      <c r="E353" s="224"/>
      <c r="F353" s="225" t="s">
        <v>173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32</v>
      </c>
      <c r="AU353" s="231" t="s">
        <v>83</v>
      </c>
      <c r="AV353" s="220" t="s">
        <v>81</v>
      </c>
      <c r="AW353" s="220" t="s">
        <v>35</v>
      </c>
      <c r="AX353" s="220" t="s">
        <v>73</v>
      </c>
      <c r="AY353" s="231" t="s">
        <v>123</v>
      </c>
    </row>
    <row r="354" s="232" customFormat="true" ht="12.8" hidden="false" customHeight="false" outlineLevel="0" collapsed="false">
      <c r="B354" s="233"/>
      <c r="C354" s="234"/>
      <c r="D354" s="223" t="s">
        <v>132</v>
      </c>
      <c r="E354" s="235"/>
      <c r="F354" s="236" t="s">
        <v>303</v>
      </c>
      <c r="G354" s="234"/>
      <c r="H354" s="237" t="n">
        <v>58.25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32</v>
      </c>
      <c r="AU354" s="243" t="s">
        <v>83</v>
      </c>
      <c r="AV354" s="232" t="s">
        <v>83</v>
      </c>
      <c r="AW354" s="232" t="s">
        <v>35</v>
      </c>
      <c r="AX354" s="232" t="s">
        <v>73</v>
      </c>
      <c r="AY354" s="243" t="s">
        <v>123</v>
      </c>
    </row>
    <row r="355" s="244" customFormat="true" ht="12.8" hidden="false" customHeight="false" outlineLevel="0" collapsed="false">
      <c r="B355" s="245"/>
      <c r="C355" s="246"/>
      <c r="D355" s="223" t="s">
        <v>132</v>
      </c>
      <c r="E355" s="247"/>
      <c r="F355" s="248" t="s">
        <v>135</v>
      </c>
      <c r="G355" s="246"/>
      <c r="H355" s="249" t="n">
        <v>65.75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32</v>
      </c>
      <c r="AU355" s="255" t="s">
        <v>83</v>
      </c>
      <c r="AV355" s="244" t="s">
        <v>130</v>
      </c>
      <c r="AW355" s="244" t="s">
        <v>35</v>
      </c>
      <c r="AX355" s="244" t="s">
        <v>81</v>
      </c>
      <c r="AY355" s="255" t="s">
        <v>123</v>
      </c>
    </row>
    <row r="356" s="232" customFormat="true" ht="12.8" hidden="false" customHeight="false" outlineLevel="0" collapsed="false">
      <c r="B356" s="233"/>
      <c r="C356" s="234"/>
      <c r="D356" s="223" t="s">
        <v>132</v>
      </c>
      <c r="E356" s="234"/>
      <c r="F356" s="236" t="s">
        <v>460</v>
      </c>
      <c r="G356" s="234"/>
      <c r="H356" s="237" t="n">
        <v>72.325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32</v>
      </c>
      <c r="AU356" s="243" t="s">
        <v>83</v>
      </c>
      <c r="AV356" s="232" t="s">
        <v>83</v>
      </c>
      <c r="AW356" s="232" t="s">
        <v>4</v>
      </c>
      <c r="AX356" s="232" t="s">
        <v>81</v>
      </c>
      <c r="AY356" s="243" t="s">
        <v>123</v>
      </c>
    </row>
    <row r="357" s="31" customFormat="true" ht="36" hidden="false" customHeight="true" outlineLevel="0" collapsed="false">
      <c r="A357" s="24"/>
      <c r="B357" s="25"/>
      <c r="C357" s="207" t="s">
        <v>461</v>
      </c>
      <c r="D357" s="207" t="s">
        <v>125</v>
      </c>
      <c r="E357" s="208" t="s">
        <v>462</v>
      </c>
      <c r="F357" s="209" t="s">
        <v>463</v>
      </c>
      <c r="G357" s="210" t="s">
        <v>301</v>
      </c>
      <c r="H357" s="211" t="n">
        <v>72.325</v>
      </c>
      <c r="I357" s="212"/>
      <c r="J357" s="213" t="n">
        <f aca="false">ROUND(I357*H357,2)</f>
        <v>0</v>
      </c>
      <c r="K357" s="209" t="s">
        <v>129</v>
      </c>
      <c r="L357" s="30"/>
      <c r="M357" s="214"/>
      <c r="N357" s="215" t="s">
        <v>44</v>
      </c>
      <c r="O357" s="67"/>
      <c r="P357" s="216" t="n">
        <f aca="false">O357*H357</f>
        <v>0</v>
      </c>
      <c r="Q357" s="216" t="n">
        <v>0.40481</v>
      </c>
      <c r="R357" s="216" t="n">
        <f aca="false">Q357*H357</f>
        <v>29.27788325</v>
      </c>
      <c r="S357" s="216" t="n">
        <v>0</v>
      </c>
      <c r="T357" s="21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8" t="s">
        <v>130</v>
      </c>
      <c r="AT357" s="218" t="s">
        <v>125</v>
      </c>
      <c r="AU357" s="218" t="s">
        <v>83</v>
      </c>
      <c r="AY357" s="3" t="s">
        <v>123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3" t="s">
        <v>81</v>
      </c>
      <c r="BK357" s="219" t="n">
        <f aca="false">ROUND(I357*H357,2)</f>
        <v>0</v>
      </c>
      <c r="BL357" s="3" t="s">
        <v>130</v>
      </c>
      <c r="BM357" s="218" t="s">
        <v>464</v>
      </c>
    </row>
    <row r="358" s="220" customFormat="true" ht="12.8" hidden="false" customHeight="false" outlineLevel="0" collapsed="false">
      <c r="B358" s="221"/>
      <c r="C358" s="222"/>
      <c r="D358" s="223" t="s">
        <v>132</v>
      </c>
      <c r="E358" s="224"/>
      <c r="F358" s="225" t="s">
        <v>458</v>
      </c>
      <c r="G358" s="222"/>
      <c r="H358" s="224"/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32</v>
      </c>
      <c r="AU358" s="231" t="s">
        <v>83</v>
      </c>
      <c r="AV358" s="220" t="s">
        <v>81</v>
      </c>
      <c r="AW358" s="220" t="s">
        <v>35</v>
      </c>
      <c r="AX358" s="220" t="s">
        <v>73</v>
      </c>
      <c r="AY358" s="231" t="s">
        <v>123</v>
      </c>
    </row>
    <row r="359" s="232" customFormat="true" ht="12.8" hidden="false" customHeight="false" outlineLevel="0" collapsed="false">
      <c r="B359" s="233"/>
      <c r="C359" s="234"/>
      <c r="D359" s="223" t="s">
        <v>132</v>
      </c>
      <c r="E359" s="235"/>
      <c r="F359" s="236" t="s">
        <v>459</v>
      </c>
      <c r="G359" s="234"/>
      <c r="H359" s="237" t="n">
        <v>7.5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32</v>
      </c>
      <c r="AU359" s="243" t="s">
        <v>83</v>
      </c>
      <c r="AV359" s="232" t="s">
        <v>83</v>
      </c>
      <c r="AW359" s="232" t="s">
        <v>35</v>
      </c>
      <c r="AX359" s="232" t="s">
        <v>73</v>
      </c>
      <c r="AY359" s="243" t="s">
        <v>123</v>
      </c>
    </row>
    <row r="360" s="220" customFormat="true" ht="12.8" hidden="false" customHeight="false" outlineLevel="0" collapsed="false">
      <c r="B360" s="221"/>
      <c r="C360" s="222"/>
      <c r="D360" s="223" t="s">
        <v>132</v>
      </c>
      <c r="E360" s="224"/>
      <c r="F360" s="225" t="s">
        <v>173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32</v>
      </c>
      <c r="AU360" s="231" t="s">
        <v>83</v>
      </c>
      <c r="AV360" s="220" t="s">
        <v>81</v>
      </c>
      <c r="AW360" s="220" t="s">
        <v>35</v>
      </c>
      <c r="AX360" s="220" t="s">
        <v>73</v>
      </c>
      <c r="AY360" s="231" t="s">
        <v>123</v>
      </c>
    </row>
    <row r="361" s="232" customFormat="true" ht="12.8" hidden="false" customHeight="false" outlineLevel="0" collapsed="false">
      <c r="B361" s="233"/>
      <c r="C361" s="234"/>
      <c r="D361" s="223" t="s">
        <v>132</v>
      </c>
      <c r="E361" s="235"/>
      <c r="F361" s="236" t="s">
        <v>303</v>
      </c>
      <c r="G361" s="234"/>
      <c r="H361" s="237" t="n">
        <v>58.25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32</v>
      </c>
      <c r="AU361" s="243" t="s">
        <v>83</v>
      </c>
      <c r="AV361" s="232" t="s">
        <v>83</v>
      </c>
      <c r="AW361" s="232" t="s">
        <v>35</v>
      </c>
      <c r="AX361" s="232" t="s">
        <v>73</v>
      </c>
      <c r="AY361" s="243" t="s">
        <v>123</v>
      </c>
    </row>
    <row r="362" s="244" customFormat="true" ht="12.8" hidden="false" customHeight="false" outlineLevel="0" collapsed="false">
      <c r="B362" s="245"/>
      <c r="C362" s="246"/>
      <c r="D362" s="223" t="s">
        <v>132</v>
      </c>
      <c r="E362" s="247"/>
      <c r="F362" s="248" t="s">
        <v>135</v>
      </c>
      <c r="G362" s="246"/>
      <c r="H362" s="249" t="n">
        <v>65.75</v>
      </c>
      <c r="I362" s="250"/>
      <c r="J362" s="246"/>
      <c r="K362" s="246"/>
      <c r="L362" s="251"/>
      <c r="M362" s="252"/>
      <c r="N362" s="253"/>
      <c r="O362" s="253"/>
      <c r="P362" s="253"/>
      <c r="Q362" s="253"/>
      <c r="R362" s="253"/>
      <c r="S362" s="253"/>
      <c r="T362" s="254"/>
      <c r="AT362" s="255" t="s">
        <v>132</v>
      </c>
      <c r="AU362" s="255" t="s">
        <v>83</v>
      </c>
      <c r="AV362" s="244" t="s">
        <v>130</v>
      </c>
      <c r="AW362" s="244" t="s">
        <v>35</v>
      </c>
      <c r="AX362" s="244" t="s">
        <v>81</v>
      </c>
      <c r="AY362" s="255" t="s">
        <v>123</v>
      </c>
    </row>
    <row r="363" s="232" customFormat="true" ht="12.8" hidden="false" customHeight="false" outlineLevel="0" collapsed="false">
      <c r="B363" s="233"/>
      <c r="C363" s="234"/>
      <c r="D363" s="223" t="s">
        <v>132</v>
      </c>
      <c r="E363" s="234"/>
      <c r="F363" s="236" t="s">
        <v>460</v>
      </c>
      <c r="G363" s="234"/>
      <c r="H363" s="237" t="n">
        <v>72.325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32</v>
      </c>
      <c r="AU363" s="243" t="s">
        <v>83</v>
      </c>
      <c r="AV363" s="232" t="s">
        <v>83</v>
      </c>
      <c r="AW363" s="232" t="s">
        <v>4</v>
      </c>
      <c r="AX363" s="232" t="s">
        <v>81</v>
      </c>
      <c r="AY363" s="243" t="s">
        <v>123</v>
      </c>
    </row>
    <row r="364" s="31" customFormat="true" ht="36" hidden="false" customHeight="true" outlineLevel="0" collapsed="false">
      <c r="A364" s="24"/>
      <c r="B364" s="25"/>
      <c r="C364" s="207" t="s">
        <v>465</v>
      </c>
      <c r="D364" s="207" t="s">
        <v>125</v>
      </c>
      <c r="E364" s="208" t="s">
        <v>466</v>
      </c>
      <c r="F364" s="209" t="s">
        <v>467</v>
      </c>
      <c r="G364" s="210" t="s">
        <v>301</v>
      </c>
      <c r="H364" s="211" t="n">
        <v>72.325</v>
      </c>
      <c r="I364" s="212"/>
      <c r="J364" s="213" t="n">
        <f aca="false">ROUND(I364*H364,2)</f>
        <v>0</v>
      </c>
      <c r="K364" s="209" t="s">
        <v>129</v>
      </c>
      <c r="L364" s="30"/>
      <c r="M364" s="214"/>
      <c r="N364" s="215" t="s">
        <v>44</v>
      </c>
      <c r="O364" s="67"/>
      <c r="P364" s="216" t="n">
        <f aca="false">O364*H364</f>
        <v>0</v>
      </c>
      <c r="Q364" s="216" t="n">
        <v>0.38626</v>
      </c>
      <c r="R364" s="216" t="n">
        <f aca="false">Q364*H364</f>
        <v>27.9362545</v>
      </c>
      <c r="S364" s="216" t="n">
        <v>0</v>
      </c>
      <c r="T364" s="21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130</v>
      </c>
      <c r="AT364" s="218" t="s">
        <v>125</v>
      </c>
      <c r="AU364" s="218" t="s">
        <v>83</v>
      </c>
      <c r="AY364" s="3" t="s">
        <v>123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81</v>
      </c>
      <c r="BK364" s="219" t="n">
        <f aca="false">ROUND(I364*H364,2)</f>
        <v>0</v>
      </c>
      <c r="BL364" s="3" t="s">
        <v>130</v>
      </c>
      <c r="BM364" s="218" t="s">
        <v>468</v>
      </c>
    </row>
    <row r="365" s="220" customFormat="true" ht="12.8" hidden="false" customHeight="false" outlineLevel="0" collapsed="false">
      <c r="B365" s="221"/>
      <c r="C365" s="222"/>
      <c r="D365" s="223" t="s">
        <v>132</v>
      </c>
      <c r="E365" s="224"/>
      <c r="F365" s="225" t="s">
        <v>458</v>
      </c>
      <c r="G365" s="222"/>
      <c r="H365" s="224"/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132</v>
      </c>
      <c r="AU365" s="231" t="s">
        <v>83</v>
      </c>
      <c r="AV365" s="220" t="s">
        <v>81</v>
      </c>
      <c r="AW365" s="220" t="s">
        <v>35</v>
      </c>
      <c r="AX365" s="220" t="s">
        <v>73</v>
      </c>
      <c r="AY365" s="231" t="s">
        <v>123</v>
      </c>
    </row>
    <row r="366" s="232" customFormat="true" ht="12.8" hidden="false" customHeight="false" outlineLevel="0" collapsed="false">
      <c r="B366" s="233"/>
      <c r="C366" s="234"/>
      <c r="D366" s="223" t="s">
        <v>132</v>
      </c>
      <c r="E366" s="235"/>
      <c r="F366" s="236" t="s">
        <v>459</v>
      </c>
      <c r="G366" s="234"/>
      <c r="H366" s="237" t="n">
        <v>7.5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32</v>
      </c>
      <c r="AU366" s="243" t="s">
        <v>83</v>
      </c>
      <c r="AV366" s="232" t="s">
        <v>83</v>
      </c>
      <c r="AW366" s="232" t="s">
        <v>35</v>
      </c>
      <c r="AX366" s="232" t="s">
        <v>73</v>
      </c>
      <c r="AY366" s="243" t="s">
        <v>123</v>
      </c>
    </row>
    <row r="367" s="220" customFormat="true" ht="12.8" hidden="false" customHeight="false" outlineLevel="0" collapsed="false">
      <c r="B367" s="221"/>
      <c r="C367" s="222"/>
      <c r="D367" s="223" t="s">
        <v>132</v>
      </c>
      <c r="E367" s="224"/>
      <c r="F367" s="225" t="s">
        <v>173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32</v>
      </c>
      <c r="AU367" s="231" t="s">
        <v>83</v>
      </c>
      <c r="AV367" s="220" t="s">
        <v>81</v>
      </c>
      <c r="AW367" s="220" t="s">
        <v>35</v>
      </c>
      <c r="AX367" s="220" t="s">
        <v>73</v>
      </c>
      <c r="AY367" s="231" t="s">
        <v>123</v>
      </c>
    </row>
    <row r="368" s="232" customFormat="true" ht="12.8" hidden="false" customHeight="false" outlineLevel="0" collapsed="false">
      <c r="B368" s="233"/>
      <c r="C368" s="234"/>
      <c r="D368" s="223" t="s">
        <v>132</v>
      </c>
      <c r="E368" s="235"/>
      <c r="F368" s="236" t="s">
        <v>303</v>
      </c>
      <c r="G368" s="234"/>
      <c r="H368" s="237" t="n">
        <v>58.25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32</v>
      </c>
      <c r="AU368" s="243" t="s">
        <v>83</v>
      </c>
      <c r="AV368" s="232" t="s">
        <v>83</v>
      </c>
      <c r="AW368" s="232" t="s">
        <v>35</v>
      </c>
      <c r="AX368" s="232" t="s">
        <v>73</v>
      </c>
      <c r="AY368" s="243" t="s">
        <v>123</v>
      </c>
    </row>
    <row r="369" s="244" customFormat="true" ht="12.8" hidden="false" customHeight="false" outlineLevel="0" collapsed="false">
      <c r="B369" s="245"/>
      <c r="C369" s="246"/>
      <c r="D369" s="223" t="s">
        <v>132</v>
      </c>
      <c r="E369" s="247"/>
      <c r="F369" s="248" t="s">
        <v>135</v>
      </c>
      <c r="G369" s="246"/>
      <c r="H369" s="249" t="n">
        <v>65.75</v>
      </c>
      <c r="I369" s="250"/>
      <c r="J369" s="246"/>
      <c r="K369" s="246"/>
      <c r="L369" s="251"/>
      <c r="M369" s="252"/>
      <c r="N369" s="253"/>
      <c r="O369" s="253"/>
      <c r="P369" s="253"/>
      <c r="Q369" s="253"/>
      <c r="R369" s="253"/>
      <c r="S369" s="253"/>
      <c r="T369" s="254"/>
      <c r="AT369" s="255" t="s">
        <v>132</v>
      </c>
      <c r="AU369" s="255" t="s">
        <v>83</v>
      </c>
      <c r="AV369" s="244" t="s">
        <v>130</v>
      </c>
      <c r="AW369" s="244" t="s">
        <v>35</v>
      </c>
      <c r="AX369" s="244" t="s">
        <v>81</v>
      </c>
      <c r="AY369" s="255" t="s">
        <v>123</v>
      </c>
    </row>
    <row r="370" s="232" customFormat="true" ht="12.8" hidden="false" customHeight="false" outlineLevel="0" collapsed="false">
      <c r="B370" s="233"/>
      <c r="C370" s="234"/>
      <c r="D370" s="223" t="s">
        <v>132</v>
      </c>
      <c r="E370" s="234"/>
      <c r="F370" s="236" t="s">
        <v>460</v>
      </c>
      <c r="G370" s="234"/>
      <c r="H370" s="237" t="n">
        <v>72.325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32</v>
      </c>
      <c r="AU370" s="243" t="s">
        <v>83</v>
      </c>
      <c r="AV370" s="232" t="s">
        <v>83</v>
      </c>
      <c r="AW370" s="232" t="s">
        <v>4</v>
      </c>
      <c r="AX370" s="232" t="s">
        <v>81</v>
      </c>
      <c r="AY370" s="243" t="s">
        <v>123</v>
      </c>
    </row>
    <row r="371" s="31" customFormat="true" ht="36" hidden="false" customHeight="true" outlineLevel="0" collapsed="false">
      <c r="A371" s="24"/>
      <c r="B371" s="25"/>
      <c r="C371" s="207" t="s">
        <v>469</v>
      </c>
      <c r="D371" s="207" t="s">
        <v>125</v>
      </c>
      <c r="E371" s="208" t="s">
        <v>470</v>
      </c>
      <c r="F371" s="209" t="s">
        <v>471</v>
      </c>
      <c r="G371" s="210" t="s">
        <v>301</v>
      </c>
      <c r="H371" s="211" t="n">
        <v>72.325</v>
      </c>
      <c r="I371" s="212"/>
      <c r="J371" s="213" t="n">
        <f aca="false">ROUND(I371*H371,2)</f>
        <v>0</v>
      </c>
      <c r="K371" s="209" t="s">
        <v>129</v>
      </c>
      <c r="L371" s="30"/>
      <c r="M371" s="214"/>
      <c r="N371" s="215" t="s">
        <v>44</v>
      </c>
      <c r="O371" s="67"/>
      <c r="P371" s="216" t="n">
        <f aca="false">O371*H371</f>
        <v>0</v>
      </c>
      <c r="Q371" s="216" t="n">
        <v>0.10548</v>
      </c>
      <c r="R371" s="216" t="n">
        <f aca="false">Q371*H371</f>
        <v>7.628841</v>
      </c>
      <c r="S371" s="216" t="n">
        <v>0</v>
      </c>
      <c r="T371" s="21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8" t="s">
        <v>130</v>
      </c>
      <c r="AT371" s="218" t="s">
        <v>125</v>
      </c>
      <c r="AU371" s="218" t="s">
        <v>83</v>
      </c>
      <c r="AY371" s="3" t="s">
        <v>123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3" t="s">
        <v>81</v>
      </c>
      <c r="BK371" s="219" t="n">
        <f aca="false">ROUND(I371*H371,2)</f>
        <v>0</v>
      </c>
      <c r="BL371" s="3" t="s">
        <v>130</v>
      </c>
      <c r="BM371" s="218" t="s">
        <v>472</v>
      </c>
    </row>
    <row r="372" s="220" customFormat="true" ht="12.8" hidden="false" customHeight="false" outlineLevel="0" collapsed="false">
      <c r="B372" s="221"/>
      <c r="C372" s="222"/>
      <c r="D372" s="223" t="s">
        <v>132</v>
      </c>
      <c r="E372" s="224"/>
      <c r="F372" s="225" t="s">
        <v>458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32</v>
      </c>
      <c r="AU372" s="231" t="s">
        <v>83</v>
      </c>
      <c r="AV372" s="220" t="s">
        <v>81</v>
      </c>
      <c r="AW372" s="220" t="s">
        <v>35</v>
      </c>
      <c r="AX372" s="220" t="s">
        <v>73</v>
      </c>
      <c r="AY372" s="231" t="s">
        <v>123</v>
      </c>
    </row>
    <row r="373" s="232" customFormat="true" ht="12.8" hidden="false" customHeight="false" outlineLevel="0" collapsed="false">
      <c r="B373" s="233"/>
      <c r="C373" s="234"/>
      <c r="D373" s="223" t="s">
        <v>132</v>
      </c>
      <c r="E373" s="235"/>
      <c r="F373" s="236" t="s">
        <v>459</v>
      </c>
      <c r="G373" s="234"/>
      <c r="H373" s="237" t="n">
        <v>7.5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32</v>
      </c>
      <c r="AU373" s="243" t="s">
        <v>83</v>
      </c>
      <c r="AV373" s="232" t="s">
        <v>83</v>
      </c>
      <c r="AW373" s="232" t="s">
        <v>35</v>
      </c>
      <c r="AX373" s="232" t="s">
        <v>73</v>
      </c>
      <c r="AY373" s="243" t="s">
        <v>123</v>
      </c>
    </row>
    <row r="374" s="220" customFormat="true" ht="12.8" hidden="false" customHeight="false" outlineLevel="0" collapsed="false">
      <c r="B374" s="221"/>
      <c r="C374" s="222"/>
      <c r="D374" s="223" t="s">
        <v>132</v>
      </c>
      <c r="E374" s="224"/>
      <c r="F374" s="225" t="s">
        <v>173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32</v>
      </c>
      <c r="AU374" s="231" t="s">
        <v>83</v>
      </c>
      <c r="AV374" s="220" t="s">
        <v>81</v>
      </c>
      <c r="AW374" s="220" t="s">
        <v>35</v>
      </c>
      <c r="AX374" s="220" t="s">
        <v>73</v>
      </c>
      <c r="AY374" s="231" t="s">
        <v>123</v>
      </c>
    </row>
    <row r="375" s="232" customFormat="true" ht="12.8" hidden="false" customHeight="false" outlineLevel="0" collapsed="false">
      <c r="B375" s="233"/>
      <c r="C375" s="234"/>
      <c r="D375" s="223" t="s">
        <v>132</v>
      </c>
      <c r="E375" s="235"/>
      <c r="F375" s="236" t="s">
        <v>303</v>
      </c>
      <c r="G375" s="234"/>
      <c r="H375" s="237" t="n">
        <v>58.25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32</v>
      </c>
      <c r="AU375" s="243" t="s">
        <v>83</v>
      </c>
      <c r="AV375" s="232" t="s">
        <v>83</v>
      </c>
      <c r="AW375" s="232" t="s">
        <v>35</v>
      </c>
      <c r="AX375" s="232" t="s">
        <v>73</v>
      </c>
      <c r="AY375" s="243" t="s">
        <v>123</v>
      </c>
    </row>
    <row r="376" s="244" customFormat="true" ht="12.8" hidden="false" customHeight="false" outlineLevel="0" collapsed="false">
      <c r="B376" s="245"/>
      <c r="C376" s="246"/>
      <c r="D376" s="223" t="s">
        <v>132</v>
      </c>
      <c r="E376" s="247"/>
      <c r="F376" s="248" t="s">
        <v>135</v>
      </c>
      <c r="G376" s="246"/>
      <c r="H376" s="249" t="n">
        <v>65.75</v>
      </c>
      <c r="I376" s="250"/>
      <c r="J376" s="246"/>
      <c r="K376" s="246"/>
      <c r="L376" s="251"/>
      <c r="M376" s="252"/>
      <c r="N376" s="253"/>
      <c r="O376" s="253"/>
      <c r="P376" s="253"/>
      <c r="Q376" s="253"/>
      <c r="R376" s="253"/>
      <c r="S376" s="253"/>
      <c r="T376" s="254"/>
      <c r="AT376" s="255" t="s">
        <v>132</v>
      </c>
      <c r="AU376" s="255" t="s">
        <v>83</v>
      </c>
      <c r="AV376" s="244" t="s">
        <v>130</v>
      </c>
      <c r="AW376" s="244" t="s">
        <v>35</v>
      </c>
      <c r="AX376" s="244" t="s">
        <v>81</v>
      </c>
      <c r="AY376" s="255" t="s">
        <v>123</v>
      </c>
    </row>
    <row r="377" s="232" customFormat="true" ht="12.8" hidden="false" customHeight="false" outlineLevel="0" collapsed="false">
      <c r="B377" s="233"/>
      <c r="C377" s="234"/>
      <c r="D377" s="223" t="s">
        <v>132</v>
      </c>
      <c r="E377" s="234"/>
      <c r="F377" s="236" t="s">
        <v>460</v>
      </c>
      <c r="G377" s="234"/>
      <c r="H377" s="237" t="n">
        <v>72.325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32</v>
      </c>
      <c r="AU377" s="243" t="s">
        <v>83</v>
      </c>
      <c r="AV377" s="232" t="s">
        <v>83</v>
      </c>
      <c r="AW377" s="232" t="s">
        <v>4</v>
      </c>
      <c r="AX377" s="232" t="s">
        <v>81</v>
      </c>
      <c r="AY377" s="243" t="s">
        <v>123</v>
      </c>
    </row>
    <row r="378" s="31" customFormat="true" ht="24" hidden="false" customHeight="true" outlineLevel="0" collapsed="false">
      <c r="A378" s="24"/>
      <c r="B378" s="25"/>
      <c r="C378" s="207" t="s">
        <v>473</v>
      </c>
      <c r="D378" s="207" t="s">
        <v>125</v>
      </c>
      <c r="E378" s="208" t="s">
        <v>474</v>
      </c>
      <c r="F378" s="209" t="s">
        <v>475</v>
      </c>
      <c r="G378" s="210" t="s">
        <v>301</v>
      </c>
      <c r="H378" s="211" t="n">
        <v>72.325</v>
      </c>
      <c r="I378" s="212"/>
      <c r="J378" s="213" t="n">
        <f aca="false">ROUND(I378*H378,2)</f>
        <v>0</v>
      </c>
      <c r="K378" s="209" t="s">
        <v>129</v>
      </c>
      <c r="L378" s="30"/>
      <c r="M378" s="214"/>
      <c r="N378" s="215" t="s">
        <v>44</v>
      </c>
      <c r="O378" s="67"/>
      <c r="P378" s="216" t="n">
        <f aca="false">O378*H378</f>
        <v>0</v>
      </c>
      <c r="Q378" s="216" t="n">
        <v>0.00034</v>
      </c>
      <c r="R378" s="216" t="n">
        <f aca="false">Q378*H378</f>
        <v>0.0245905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30</v>
      </c>
      <c r="AT378" s="218" t="s">
        <v>125</v>
      </c>
      <c r="AU378" s="218" t="s">
        <v>83</v>
      </c>
      <c r="AY378" s="3" t="s">
        <v>123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1</v>
      </c>
      <c r="BK378" s="219" t="n">
        <f aca="false">ROUND(I378*H378,2)</f>
        <v>0</v>
      </c>
      <c r="BL378" s="3" t="s">
        <v>130</v>
      </c>
      <c r="BM378" s="218" t="s">
        <v>476</v>
      </c>
    </row>
    <row r="379" s="220" customFormat="true" ht="12.8" hidden="false" customHeight="false" outlineLevel="0" collapsed="false">
      <c r="B379" s="221"/>
      <c r="C379" s="222"/>
      <c r="D379" s="223" t="s">
        <v>132</v>
      </c>
      <c r="E379" s="224"/>
      <c r="F379" s="225" t="s">
        <v>458</v>
      </c>
      <c r="G379" s="222"/>
      <c r="H379" s="224"/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32</v>
      </c>
      <c r="AU379" s="231" t="s">
        <v>83</v>
      </c>
      <c r="AV379" s="220" t="s">
        <v>81</v>
      </c>
      <c r="AW379" s="220" t="s">
        <v>35</v>
      </c>
      <c r="AX379" s="220" t="s">
        <v>73</v>
      </c>
      <c r="AY379" s="231" t="s">
        <v>123</v>
      </c>
    </row>
    <row r="380" s="232" customFormat="true" ht="12.8" hidden="false" customHeight="false" outlineLevel="0" collapsed="false">
      <c r="B380" s="233"/>
      <c r="C380" s="234"/>
      <c r="D380" s="223" t="s">
        <v>132</v>
      </c>
      <c r="E380" s="235"/>
      <c r="F380" s="236" t="s">
        <v>459</v>
      </c>
      <c r="G380" s="234"/>
      <c r="H380" s="237" t="n">
        <v>7.5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32</v>
      </c>
      <c r="AU380" s="243" t="s">
        <v>83</v>
      </c>
      <c r="AV380" s="232" t="s">
        <v>83</v>
      </c>
      <c r="AW380" s="232" t="s">
        <v>35</v>
      </c>
      <c r="AX380" s="232" t="s">
        <v>73</v>
      </c>
      <c r="AY380" s="243" t="s">
        <v>123</v>
      </c>
    </row>
    <row r="381" s="220" customFormat="true" ht="12.8" hidden="false" customHeight="false" outlineLevel="0" collapsed="false">
      <c r="B381" s="221"/>
      <c r="C381" s="222"/>
      <c r="D381" s="223" t="s">
        <v>132</v>
      </c>
      <c r="E381" s="224"/>
      <c r="F381" s="225" t="s">
        <v>173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32</v>
      </c>
      <c r="AU381" s="231" t="s">
        <v>83</v>
      </c>
      <c r="AV381" s="220" t="s">
        <v>81</v>
      </c>
      <c r="AW381" s="220" t="s">
        <v>35</v>
      </c>
      <c r="AX381" s="220" t="s">
        <v>73</v>
      </c>
      <c r="AY381" s="231" t="s">
        <v>123</v>
      </c>
    </row>
    <row r="382" s="232" customFormat="true" ht="12.8" hidden="false" customHeight="false" outlineLevel="0" collapsed="false">
      <c r="B382" s="233"/>
      <c r="C382" s="234"/>
      <c r="D382" s="223" t="s">
        <v>132</v>
      </c>
      <c r="E382" s="235"/>
      <c r="F382" s="236" t="s">
        <v>303</v>
      </c>
      <c r="G382" s="234"/>
      <c r="H382" s="237" t="n">
        <v>58.25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32</v>
      </c>
      <c r="AU382" s="243" t="s">
        <v>83</v>
      </c>
      <c r="AV382" s="232" t="s">
        <v>83</v>
      </c>
      <c r="AW382" s="232" t="s">
        <v>35</v>
      </c>
      <c r="AX382" s="232" t="s">
        <v>73</v>
      </c>
      <c r="AY382" s="243" t="s">
        <v>123</v>
      </c>
    </row>
    <row r="383" s="244" customFormat="true" ht="12.8" hidden="false" customHeight="false" outlineLevel="0" collapsed="false">
      <c r="B383" s="245"/>
      <c r="C383" s="246"/>
      <c r="D383" s="223" t="s">
        <v>132</v>
      </c>
      <c r="E383" s="247"/>
      <c r="F383" s="248" t="s">
        <v>135</v>
      </c>
      <c r="G383" s="246"/>
      <c r="H383" s="249" t="n">
        <v>65.75</v>
      </c>
      <c r="I383" s="250"/>
      <c r="J383" s="246"/>
      <c r="K383" s="246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32</v>
      </c>
      <c r="AU383" s="255" t="s">
        <v>83</v>
      </c>
      <c r="AV383" s="244" t="s">
        <v>130</v>
      </c>
      <c r="AW383" s="244" t="s">
        <v>35</v>
      </c>
      <c r="AX383" s="244" t="s">
        <v>81</v>
      </c>
      <c r="AY383" s="255" t="s">
        <v>123</v>
      </c>
    </row>
    <row r="384" s="232" customFormat="true" ht="12.8" hidden="false" customHeight="false" outlineLevel="0" collapsed="false">
      <c r="B384" s="233"/>
      <c r="C384" s="234"/>
      <c r="D384" s="223" t="s">
        <v>132</v>
      </c>
      <c r="E384" s="234"/>
      <c r="F384" s="236" t="s">
        <v>460</v>
      </c>
      <c r="G384" s="234"/>
      <c r="H384" s="237" t="n">
        <v>72.325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32</v>
      </c>
      <c r="AU384" s="243" t="s">
        <v>83</v>
      </c>
      <c r="AV384" s="232" t="s">
        <v>83</v>
      </c>
      <c r="AW384" s="232" t="s">
        <v>4</v>
      </c>
      <c r="AX384" s="232" t="s">
        <v>81</v>
      </c>
      <c r="AY384" s="243" t="s">
        <v>123</v>
      </c>
    </row>
    <row r="385" s="31" customFormat="true" ht="24" hidden="false" customHeight="true" outlineLevel="0" collapsed="false">
      <c r="A385" s="24"/>
      <c r="B385" s="25"/>
      <c r="C385" s="207" t="s">
        <v>477</v>
      </c>
      <c r="D385" s="207" t="s">
        <v>125</v>
      </c>
      <c r="E385" s="208" t="s">
        <v>478</v>
      </c>
      <c r="F385" s="209" t="s">
        <v>479</v>
      </c>
      <c r="G385" s="210" t="s">
        <v>301</v>
      </c>
      <c r="H385" s="211" t="n">
        <v>72.325</v>
      </c>
      <c r="I385" s="212"/>
      <c r="J385" s="213" t="n">
        <f aca="false">ROUND(I385*H385,2)</f>
        <v>0</v>
      </c>
      <c r="K385" s="209" t="s">
        <v>129</v>
      </c>
      <c r="L385" s="30"/>
      <c r="M385" s="214"/>
      <c r="N385" s="215" t="s">
        <v>44</v>
      </c>
      <c r="O385" s="67"/>
      <c r="P385" s="216" t="n">
        <f aca="false">O385*H385</f>
        <v>0</v>
      </c>
      <c r="Q385" s="216" t="n">
        <v>0</v>
      </c>
      <c r="R385" s="216" t="n">
        <f aca="false">Q385*H385</f>
        <v>0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130</v>
      </c>
      <c r="AT385" s="218" t="s">
        <v>125</v>
      </c>
      <c r="AU385" s="218" t="s">
        <v>83</v>
      </c>
      <c r="AY385" s="3" t="s">
        <v>123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1</v>
      </c>
      <c r="BK385" s="219" t="n">
        <f aca="false">ROUND(I385*H385,2)</f>
        <v>0</v>
      </c>
      <c r="BL385" s="3" t="s">
        <v>130</v>
      </c>
      <c r="BM385" s="218" t="s">
        <v>480</v>
      </c>
    </row>
    <row r="386" s="220" customFormat="true" ht="12.8" hidden="false" customHeight="false" outlineLevel="0" collapsed="false">
      <c r="B386" s="221"/>
      <c r="C386" s="222"/>
      <c r="D386" s="223" t="s">
        <v>132</v>
      </c>
      <c r="E386" s="224"/>
      <c r="F386" s="225" t="s">
        <v>458</v>
      </c>
      <c r="G386" s="222"/>
      <c r="H386" s="224"/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32</v>
      </c>
      <c r="AU386" s="231" t="s">
        <v>83</v>
      </c>
      <c r="AV386" s="220" t="s">
        <v>81</v>
      </c>
      <c r="AW386" s="220" t="s">
        <v>35</v>
      </c>
      <c r="AX386" s="220" t="s">
        <v>73</v>
      </c>
      <c r="AY386" s="231" t="s">
        <v>123</v>
      </c>
    </row>
    <row r="387" s="232" customFormat="true" ht="12.8" hidden="false" customHeight="false" outlineLevel="0" collapsed="false">
      <c r="B387" s="233"/>
      <c r="C387" s="234"/>
      <c r="D387" s="223" t="s">
        <v>132</v>
      </c>
      <c r="E387" s="235"/>
      <c r="F387" s="236" t="s">
        <v>459</v>
      </c>
      <c r="G387" s="234"/>
      <c r="H387" s="237" t="n">
        <v>7.5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32</v>
      </c>
      <c r="AU387" s="243" t="s">
        <v>83</v>
      </c>
      <c r="AV387" s="232" t="s">
        <v>83</v>
      </c>
      <c r="AW387" s="232" t="s">
        <v>35</v>
      </c>
      <c r="AX387" s="232" t="s">
        <v>73</v>
      </c>
      <c r="AY387" s="243" t="s">
        <v>123</v>
      </c>
    </row>
    <row r="388" s="220" customFormat="true" ht="12.8" hidden="false" customHeight="false" outlineLevel="0" collapsed="false">
      <c r="B388" s="221"/>
      <c r="C388" s="222"/>
      <c r="D388" s="223" t="s">
        <v>132</v>
      </c>
      <c r="E388" s="224"/>
      <c r="F388" s="225" t="s">
        <v>173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132</v>
      </c>
      <c r="AU388" s="231" t="s">
        <v>83</v>
      </c>
      <c r="AV388" s="220" t="s">
        <v>81</v>
      </c>
      <c r="AW388" s="220" t="s">
        <v>35</v>
      </c>
      <c r="AX388" s="220" t="s">
        <v>73</v>
      </c>
      <c r="AY388" s="231" t="s">
        <v>123</v>
      </c>
    </row>
    <row r="389" s="232" customFormat="true" ht="12.8" hidden="false" customHeight="false" outlineLevel="0" collapsed="false">
      <c r="B389" s="233"/>
      <c r="C389" s="234"/>
      <c r="D389" s="223" t="s">
        <v>132</v>
      </c>
      <c r="E389" s="235"/>
      <c r="F389" s="236" t="s">
        <v>303</v>
      </c>
      <c r="G389" s="234"/>
      <c r="H389" s="237" t="n">
        <v>58.25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132</v>
      </c>
      <c r="AU389" s="243" t="s">
        <v>83</v>
      </c>
      <c r="AV389" s="232" t="s">
        <v>83</v>
      </c>
      <c r="AW389" s="232" t="s">
        <v>35</v>
      </c>
      <c r="AX389" s="232" t="s">
        <v>73</v>
      </c>
      <c r="AY389" s="243" t="s">
        <v>123</v>
      </c>
    </row>
    <row r="390" s="244" customFormat="true" ht="12.8" hidden="false" customHeight="false" outlineLevel="0" collapsed="false">
      <c r="B390" s="245"/>
      <c r="C390" s="246"/>
      <c r="D390" s="223" t="s">
        <v>132</v>
      </c>
      <c r="E390" s="247"/>
      <c r="F390" s="248" t="s">
        <v>135</v>
      </c>
      <c r="G390" s="246"/>
      <c r="H390" s="249" t="n">
        <v>65.75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32</v>
      </c>
      <c r="AU390" s="255" t="s">
        <v>83</v>
      </c>
      <c r="AV390" s="244" t="s">
        <v>130</v>
      </c>
      <c r="AW390" s="244" t="s">
        <v>35</v>
      </c>
      <c r="AX390" s="244" t="s">
        <v>81</v>
      </c>
      <c r="AY390" s="255" t="s">
        <v>123</v>
      </c>
    </row>
    <row r="391" s="232" customFormat="true" ht="12.8" hidden="false" customHeight="false" outlineLevel="0" collapsed="false">
      <c r="B391" s="233"/>
      <c r="C391" s="234"/>
      <c r="D391" s="223" t="s">
        <v>132</v>
      </c>
      <c r="E391" s="234"/>
      <c r="F391" s="236" t="s">
        <v>460</v>
      </c>
      <c r="G391" s="234"/>
      <c r="H391" s="237" t="n">
        <v>72.325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32</v>
      </c>
      <c r="AU391" s="243" t="s">
        <v>83</v>
      </c>
      <c r="AV391" s="232" t="s">
        <v>83</v>
      </c>
      <c r="AW391" s="232" t="s">
        <v>4</v>
      </c>
      <c r="AX391" s="232" t="s">
        <v>81</v>
      </c>
      <c r="AY391" s="243" t="s">
        <v>123</v>
      </c>
    </row>
    <row r="392" s="31" customFormat="true" ht="36" hidden="false" customHeight="true" outlineLevel="0" collapsed="false">
      <c r="A392" s="24"/>
      <c r="B392" s="25"/>
      <c r="C392" s="207" t="s">
        <v>481</v>
      </c>
      <c r="D392" s="207" t="s">
        <v>125</v>
      </c>
      <c r="E392" s="208" t="s">
        <v>482</v>
      </c>
      <c r="F392" s="209" t="s">
        <v>483</v>
      </c>
      <c r="G392" s="210" t="s">
        <v>301</v>
      </c>
      <c r="H392" s="211" t="n">
        <v>72.325</v>
      </c>
      <c r="I392" s="212"/>
      <c r="J392" s="213" t="n">
        <f aca="false">ROUND(I392*H392,2)</f>
        <v>0</v>
      </c>
      <c r="K392" s="209" t="s">
        <v>129</v>
      </c>
      <c r="L392" s="30"/>
      <c r="M392" s="214"/>
      <c r="N392" s="215" t="s">
        <v>44</v>
      </c>
      <c r="O392" s="67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130</v>
      </c>
      <c r="AT392" s="218" t="s">
        <v>125</v>
      </c>
      <c r="AU392" s="218" t="s">
        <v>83</v>
      </c>
      <c r="AY392" s="3" t="s">
        <v>123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81</v>
      </c>
      <c r="BK392" s="219" t="n">
        <f aca="false">ROUND(I392*H392,2)</f>
        <v>0</v>
      </c>
      <c r="BL392" s="3" t="s">
        <v>130</v>
      </c>
      <c r="BM392" s="218" t="s">
        <v>484</v>
      </c>
    </row>
    <row r="393" s="220" customFormat="true" ht="12.8" hidden="false" customHeight="false" outlineLevel="0" collapsed="false">
      <c r="B393" s="221"/>
      <c r="C393" s="222"/>
      <c r="D393" s="223" t="s">
        <v>132</v>
      </c>
      <c r="E393" s="224"/>
      <c r="F393" s="225" t="s">
        <v>458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32</v>
      </c>
      <c r="AU393" s="231" t="s">
        <v>83</v>
      </c>
      <c r="AV393" s="220" t="s">
        <v>81</v>
      </c>
      <c r="AW393" s="220" t="s">
        <v>35</v>
      </c>
      <c r="AX393" s="220" t="s">
        <v>73</v>
      </c>
      <c r="AY393" s="231" t="s">
        <v>123</v>
      </c>
    </row>
    <row r="394" s="232" customFormat="true" ht="12.8" hidden="false" customHeight="false" outlineLevel="0" collapsed="false">
      <c r="B394" s="233"/>
      <c r="C394" s="234"/>
      <c r="D394" s="223" t="s">
        <v>132</v>
      </c>
      <c r="E394" s="235"/>
      <c r="F394" s="236" t="s">
        <v>459</v>
      </c>
      <c r="G394" s="234"/>
      <c r="H394" s="237" t="n">
        <v>7.5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32</v>
      </c>
      <c r="AU394" s="243" t="s">
        <v>83</v>
      </c>
      <c r="AV394" s="232" t="s">
        <v>83</v>
      </c>
      <c r="AW394" s="232" t="s">
        <v>35</v>
      </c>
      <c r="AX394" s="232" t="s">
        <v>73</v>
      </c>
      <c r="AY394" s="243" t="s">
        <v>123</v>
      </c>
    </row>
    <row r="395" s="220" customFormat="true" ht="12.8" hidden="false" customHeight="false" outlineLevel="0" collapsed="false">
      <c r="B395" s="221"/>
      <c r="C395" s="222"/>
      <c r="D395" s="223" t="s">
        <v>132</v>
      </c>
      <c r="E395" s="224"/>
      <c r="F395" s="225" t="s">
        <v>173</v>
      </c>
      <c r="G395" s="222"/>
      <c r="H395" s="224"/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32</v>
      </c>
      <c r="AU395" s="231" t="s">
        <v>83</v>
      </c>
      <c r="AV395" s="220" t="s">
        <v>81</v>
      </c>
      <c r="AW395" s="220" t="s">
        <v>35</v>
      </c>
      <c r="AX395" s="220" t="s">
        <v>73</v>
      </c>
      <c r="AY395" s="231" t="s">
        <v>123</v>
      </c>
    </row>
    <row r="396" s="232" customFormat="true" ht="12.8" hidden="false" customHeight="false" outlineLevel="0" collapsed="false">
      <c r="B396" s="233"/>
      <c r="C396" s="234"/>
      <c r="D396" s="223" t="s">
        <v>132</v>
      </c>
      <c r="E396" s="235"/>
      <c r="F396" s="236" t="s">
        <v>303</v>
      </c>
      <c r="G396" s="234"/>
      <c r="H396" s="237" t="n">
        <v>58.25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32</v>
      </c>
      <c r="AU396" s="243" t="s">
        <v>83</v>
      </c>
      <c r="AV396" s="232" t="s">
        <v>83</v>
      </c>
      <c r="AW396" s="232" t="s">
        <v>35</v>
      </c>
      <c r="AX396" s="232" t="s">
        <v>73</v>
      </c>
      <c r="AY396" s="243" t="s">
        <v>123</v>
      </c>
    </row>
    <row r="397" s="244" customFormat="true" ht="12.8" hidden="false" customHeight="false" outlineLevel="0" collapsed="false">
      <c r="B397" s="245"/>
      <c r="C397" s="246"/>
      <c r="D397" s="223" t="s">
        <v>132</v>
      </c>
      <c r="E397" s="247"/>
      <c r="F397" s="248" t="s">
        <v>135</v>
      </c>
      <c r="G397" s="246"/>
      <c r="H397" s="249" t="n">
        <v>65.75</v>
      </c>
      <c r="I397" s="250"/>
      <c r="J397" s="246"/>
      <c r="K397" s="246"/>
      <c r="L397" s="251"/>
      <c r="M397" s="252"/>
      <c r="N397" s="253"/>
      <c r="O397" s="253"/>
      <c r="P397" s="253"/>
      <c r="Q397" s="253"/>
      <c r="R397" s="253"/>
      <c r="S397" s="253"/>
      <c r="T397" s="254"/>
      <c r="AT397" s="255" t="s">
        <v>132</v>
      </c>
      <c r="AU397" s="255" t="s">
        <v>83</v>
      </c>
      <c r="AV397" s="244" t="s">
        <v>130</v>
      </c>
      <c r="AW397" s="244" t="s">
        <v>35</v>
      </c>
      <c r="AX397" s="244" t="s">
        <v>81</v>
      </c>
      <c r="AY397" s="255" t="s">
        <v>123</v>
      </c>
    </row>
    <row r="398" s="232" customFormat="true" ht="12.8" hidden="false" customHeight="false" outlineLevel="0" collapsed="false">
      <c r="B398" s="233"/>
      <c r="C398" s="234"/>
      <c r="D398" s="223" t="s">
        <v>132</v>
      </c>
      <c r="E398" s="234"/>
      <c r="F398" s="236" t="s">
        <v>460</v>
      </c>
      <c r="G398" s="234"/>
      <c r="H398" s="237" t="n">
        <v>72.325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32</v>
      </c>
      <c r="AU398" s="243" t="s">
        <v>83</v>
      </c>
      <c r="AV398" s="232" t="s">
        <v>83</v>
      </c>
      <c r="AW398" s="232" t="s">
        <v>4</v>
      </c>
      <c r="AX398" s="232" t="s">
        <v>81</v>
      </c>
      <c r="AY398" s="243" t="s">
        <v>123</v>
      </c>
    </row>
    <row r="399" s="190" customFormat="true" ht="22.8" hidden="false" customHeight="true" outlineLevel="0" collapsed="false">
      <c r="B399" s="191"/>
      <c r="C399" s="192"/>
      <c r="D399" s="193" t="s">
        <v>72</v>
      </c>
      <c r="E399" s="205" t="s">
        <v>158</v>
      </c>
      <c r="F399" s="205" t="s">
        <v>485</v>
      </c>
      <c r="G399" s="192"/>
      <c r="H399" s="192"/>
      <c r="I399" s="195"/>
      <c r="J399" s="206" t="n">
        <f aca="false">BK399</f>
        <v>0</v>
      </c>
      <c r="K399" s="192"/>
      <c r="L399" s="197"/>
      <c r="M399" s="198"/>
      <c r="N399" s="199"/>
      <c r="O399" s="199"/>
      <c r="P399" s="200" t="n">
        <f aca="false">SUM(P400:P416)</f>
        <v>0</v>
      </c>
      <c r="Q399" s="199"/>
      <c r="R399" s="200" t="n">
        <f aca="false">SUM(R400:R416)</f>
        <v>0.084165</v>
      </c>
      <c r="S399" s="199"/>
      <c r="T399" s="201" t="n">
        <f aca="false">SUM(T400:T416)</f>
        <v>0</v>
      </c>
      <c r="AR399" s="202" t="s">
        <v>81</v>
      </c>
      <c r="AT399" s="203" t="s">
        <v>72</v>
      </c>
      <c r="AU399" s="203" t="s">
        <v>81</v>
      </c>
      <c r="AY399" s="202" t="s">
        <v>123</v>
      </c>
      <c r="BK399" s="204" t="n">
        <f aca="false">SUM(BK400:BK416)</f>
        <v>0</v>
      </c>
    </row>
    <row r="400" s="31" customFormat="true" ht="24" hidden="false" customHeight="true" outlineLevel="0" collapsed="false">
      <c r="A400" s="24"/>
      <c r="B400" s="25"/>
      <c r="C400" s="207" t="s">
        <v>486</v>
      </c>
      <c r="D400" s="207" t="s">
        <v>125</v>
      </c>
      <c r="E400" s="208" t="s">
        <v>487</v>
      </c>
      <c r="F400" s="209" t="s">
        <v>488</v>
      </c>
      <c r="G400" s="210" t="s">
        <v>340</v>
      </c>
      <c r="H400" s="211" t="n">
        <v>15</v>
      </c>
      <c r="I400" s="212"/>
      <c r="J400" s="213" t="n">
        <f aca="false">ROUND(I400*H400,2)</f>
        <v>0</v>
      </c>
      <c r="K400" s="209" t="s">
        <v>129</v>
      </c>
      <c r="L400" s="30"/>
      <c r="M400" s="214"/>
      <c r="N400" s="215" t="s">
        <v>44</v>
      </c>
      <c r="O400" s="67"/>
      <c r="P400" s="216" t="n">
        <f aca="false">O400*H400</f>
        <v>0</v>
      </c>
      <c r="Q400" s="216" t="n">
        <v>1.1E-005</v>
      </c>
      <c r="R400" s="216" t="n">
        <f aca="false">Q400*H400</f>
        <v>0.000165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130</v>
      </c>
      <c r="AT400" s="218" t="s">
        <v>125</v>
      </c>
      <c r="AU400" s="218" t="s">
        <v>83</v>
      </c>
      <c r="AY400" s="3" t="s">
        <v>123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1</v>
      </c>
      <c r="BK400" s="219" t="n">
        <f aca="false">ROUND(I400*H400,2)</f>
        <v>0</v>
      </c>
      <c r="BL400" s="3" t="s">
        <v>130</v>
      </c>
      <c r="BM400" s="218" t="s">
        <v>489</v>
      </c>
    </row>
    <row r="401" s="220" customFormat="true" ht="12.8" hidden="false" customHeight="false" outlineLevel="0" collapsed="false">
      <c r="B401" s="221"/>
      <c r="C401" s="222"/>
      <c r="D401" s="223" t="s">
        <v>132</v>
      </c>
      <c r="E401" s="224"/>
      <c r="F401" s="225" t="s">
        <v>490</v>
      </c>
      <c r="G401" s="222"/>
      <c r="H401" s="224"/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30"/>
      <c r="AT401" s="231" t="s">
        <v>132</v>
      </c>
      <c r="AU401" s="231" t="s">
        <v>83</v>
      </c>
      <c r="AV401" s="220" t="s">
        <v>81</v>
      </c>
      <c r="AW401" s="220" t="s">
        <v>35</v>
      </c>
      <c r="AX401" s="220" t="s">
        <v>73</v>
      </c>
      <c r="AY401" s="231" t="s">
        <v>123</v>
      </c>
    </row>
    <row r="402" s="232" customFormat="true" ht="12.8" hidden="false" customHeight="false" outlineLevel="0" collapsed="false">
      <c r="B402" s="233"/>
      <c r="C402" s="234"/>
      <c r="D402" s="223" t="s">
        <v>132</v>
      </c>
      <c r="E402" s="235"/>
      <c r="F402" s="236" t="s">
        <v>8</v>
      </c>
      <c r="G402" s="234"/>
      <c r="H402" s="237" t="n">
        <v>15</v>
      </c>
      <c r="I402" s="238"/>
      <c r="J402" s="234"/>
      <c r="K402" s="234"/>
      <c r="L402" s="239"/>
      <c r="M402" s="240"/>
      <c r="N402" s="241"/>
      <c r="O402" s="241"/>
      <c r="P402" s="241"/>
      <c r="Q402" s="241"/>
      <c r="R402" s="241"/>
      <c r="S402" s="241"/>
      <c r="T402" s="242"/>
      <c r="AT402" s="243" t="s">
        <v>132</v>
      </c>
      <c r="AU402" s="243" t="s">
        <v>83</v>
      </c>
      <c r="AV402" s="232" t="s">
        <v>83</v>
      </c>
      <c r="AW402" s="232" t="s">
        <v>35</v>
      </c>
      <c r="AX402" s="232" t="s">
        <v>73</v>
      </c>
      <c r="AY402" s="243" t="s">
        <v>123</v>
      </c>
    </row>
    <row r="403" s="244" customFormat="true" ht="12.8" hidden="false" customHeight="false" outlineLevel="0" collapsed="false">
      <c r="B403" s="245"/>
      <c r="C403" s="246"/>
      <c r="D403" s="223" t="s">
        <v>132</v>
      </c>
      <c r="E403" s="247"/>
      <c r="F403" s="248" t="s">
        <v>135</v>
      </c>
      <c r="G403" s="246"/>
      <c r="H403" s="249" t="n">
        <v>15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32</v>
      </c>
      <c r="AU403" s="255" t="s">
        <v>83</v>
      </c>
      <c r="AV403" s="244" t="s">
        <v>130</v>
      </c>
      <c r="AW403" s="244" t="s">
        <v>35</v>
      </c>
      <c r="AX403" s="244" t="s">
        <v>81</v>
      </c>
      <c r="AY403" s="255" t="s">
        <v>123</v>
      </c>
    </row>
    <row r="404" s="31" customFormat="true" ht="16.5" hidden="false" customHeight="true" outlineLevel="0" collapsed="false">
      <c r="A404" s="24"/>
      <c r="B404" s="25"/>
      <c r="C404" s="256" t="s">
        <v>491</v>
      </c>
      <c r="D404" s="256" t="s">
        <v>306</v>
      </c>
      <c r="E404" s="257" t="s">
        <v>492</v>
      </c>
      <c r="F404" s="258" t="s">
        <v>493</v>
      </c>
      <c r="G404" s="259" t="s">
        <v>340</v>
      </c>
      <c r="H404" s="260" t="n">
        <v>17.25</v>
      </c>
      <c r="I404" s="261"/>
      <c r="J404" s="262" t="n">
        <f aca="false">ROUND(I404*H404,2)</f>
        <v>0</v>
      </c>
      <c r="K404" s="258" t="s">
        <v>129</v>
      </c>
      <c r="L404" s="263"/>
      <c r="M404" s="264"/>
      <c r="N404" s="265" t="s">
        <v>44</v>
      </c>
      <c r="O404" s="67"/>
      <c r="P404" s="216" t="n">
        <f aca="false">O404*H404</f>
        <v>0</v>
      </c>
      <c r="Q404" s="216" t="n">
        <v>0.00431</v>
      </c>
      <c r="R404" s="216" t="n">
        <f aca="false">Q404*H404</f>
        <v>0.0743475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158</v>
      </c>
      <c r="AT404" s="218" t="s">
        <v>306</v>
      </c>
      <c r="AU404" s="218" t="s">
        <v>83</v>
      </c>
      <c r="AY404" s="3" t="s">
        <v>123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1</v>
      </c>
      <c r="BK404" s="219" t="n">
        <f aca="false">ROUND(I404*H404,2)</f>
        <v>0</v>
      </c>
      <c r="BL404" s="3" t="s">
        <v>130</v>
      </c>
      <c r="BM404" s="218" t="s">
        <v>494</v>
      </c>
    </row>
    <row r="405" s="232" customFormat="true" ht="12.8" hidden="false" customHeight="false" outlineLevel="0" collapsed="false">
      <c r="B405" s="233"/>
      <c r="C405" s="234"/>
      <c r="D405" s="223" t="s">
        <v>132</v>
      </c>
      <c r="E405" s="234"/>
      <c r="F405" s="236" t="s">
        <v>495</v>
      </c>
      <c r="G405" s="234"/>
      <c r="H405" s="237" t="n">
        <v>17.25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32</v>
      </c>
      <c r="AU405" s="243" t="s">
        <v>83</v>
      </c>
      <c r="AV405" s="232" t="s">
        <v>83</v>
      </c>
      <c r="AW405" s="232" t="s">
        <v>4</v>
      </c>
      <c r="AX405" s="232" t="s">
        <v>81</v>
      </c>
      <c r="AY405" s="243" t="s">
        <v>123</v>
      </c>
    </row>
    <row r="406" s="31" customFormat="true" ht="16.5" hidden="false" customHeight="true" outlineLevel="0" collapsed="false">
      <c r="A406" s="24"/>
      <c r="B406" s="25"/>
      <c r="C406" s="207" t="s">
        <v>496</v>
      </c>
      <c r="D406" s="207" t="s">
        <v>125</v>
      </c>
      <c r="E406" s="208" t="s">
        <v>497</v>
      </c>
      <c r="F406" s="209" t="s">
        <v>498</v>
      </c>
      <c r="G406" s="210" t="s">
        <v>128</v>
      </c>
      <c r="H406" s="211" t="n">
        <v>1</v>
      </c>
      <c r="I406" s="212"/>
      <c r="J406" s="213" t="n">
        <f aca="false">ROUND(I406*H406,2)</f>
        <v>0</v>
      </c>
      <c r="K406" s="209"/>
      <c r="L406" s="30"/>
      <c r="M406" s="214"/>
      <c r="N406" s="215" t="s">
        <v>44</v>
      </c>
      <c r="O406" s="67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130</v>
      </c>
      <c r="AT406" s="218" t="s">
        <v>125</v>
      </c>
      <c r="AU406" s="218" t="s">
        <v>83</v>
      </c>
      <c r="AY406" s="3" t="s">
        <v>123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81</v>
      </c>
      <c r="BK406" s="219" t="n">
        <f aca="false">ROUND(I406*H406,2)</f>
        <v>0</v>
      </c>
      <c r="BL406" s="3" t="s">
        <v>130</v>
      </c>
      <c r="BM406" s="218" t="s">
        <v>499</v>
      </c>
    </row>
    <row r="407" s="31" customFormat="true" ht="36" hidden="false" customHeight="true" outlineLevel="0" collapsed="false">
      <c r="A407" s="24"/>
      <c r="B407" s="25"/>
      <c r="C407" s="207" t="s">
        <v>500</v>
      </c>
      <c r="D407" s="207" t="s">
        <v>125</v>
      </c>
      <c r="E407" s="208" t="s">
        <v>501</v>
      </c>
      <c r="F407" s="209" t="s">
        <v>502</v>
      </c>
      <c r="G407" s="210" t="s">
        <v>128</v>
      </c>
      <c r="H407" s="211" t="n">
        <v>1</v>
      </c>
      <c r="I407" s="212"/>
      <c r="J407" s="213" t="n">
        <f aca="false">ROUND(I407*H407,2)</f>
        <v>0</v>
      </c>
      <c r="K407" s="209" t="s">
        <v>129</v>
      </c>
      <c r="L407" s="30"/>
      <c r="M407" s="214"/>
      <c r="N407" s="215" t="s">
        <v>44</v>
      </c>
      <c r="O407" s="67"/>
      <c r="P407" s="216" t="n">
        <f aca="false">O407*H407</f>
        <v>0</v>
      </c>
      <c r="Q407" s="216" t="n">
        <v>8.125E-005</v>
      </c>
      <c r="R407" s="216" t="n">
        <f aca="false">Q407*H407</f>
        <v>8.125E-005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130</v>
      </c>
      <c r="AT407" s="218" t="s">
        <v>125</v>
      </c>
      <c r="AU407" s="218" t="s">
        <v>83</v>
      </c>
      <c r="AY407" s="3" t="s">
        <v>123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81</v>
      </c>
      <c r="BK407" s="219" t="n">
        <f aca="false">ROUND(I407*H407,2)</f>
        <v>0</v>
      </c>
      <c r="BL407" s="3" t="s">
        <v>130</v>
      </c>
      <c r="BM407" s="218" t="s">
        <v>503</v>
      </c>
    </row>
    <row r="408" s="220" customFormat="true" ht="12.8" hidden="false" customHeight="false" outlineLevel="0" collapsed="false">
      <c r="B408" s="221"/>
      <c r="C408" s="222"/>
      <c r="D408" s="223" t="s">
        <v>132</v>
      </c>
      <c r="E408" s="224"/>
      <c r="F408" s="225" t="s">
        <v>504</v>
      </c>
      <c r="G408" s="222"/>
      <c r="H408" s="224"/>
      <c r="I408" s="226"/>
      <c r="J408" s="222"/>
      <c r="K408" s="222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132</v>
      </c>
      <c r="AU408" s="231" t="s">
        <v>83</v>
      </c>
      <c r="AV408" s="220" t="s">
        <v>81</v>
      </c>
      <c r="AW408" s="220" t="s">
        <v>35</v>
      </c>
      <c r="AX408" s="220" t="s">
        <v>73</v>
      </c>
      <c r="AY408" s="231" t="s">
        <v>123</v>
      </c>
    </row>
    <row r="409" s="232" customFormat="true" ht="12.8" hidden="false" customHeight="false" outlineLevel="0" collapsed="false">
      <c r="B409" s="233"/>
      <c r="C409" s="234"/>
      <c r="D409" s="223" t="s">
        <v>132</v>
      </c>
      <c r="E409" s="235"/>
      <c r="F409" s="236" t="s">
        <v>81</v>
      </c>
      <c r="G409" s="234"/>
      <c r="H409" s="237" t="n">
        <v>1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132</v>
      </c>
      <c r="AU409" s="243" t="s">
        <v>83</v>
      </c>
      <c r="AV409" s="232" t="s">
        <v>83</v>
      </c>
      <c r="AW409" s="232" t="s">
        <v>35</v>
      </c>
      <c r="AX409" s="232" t="s">
        <v>73</v>
      </c>
      <c r="AY409" s="243" t="s">
        <v>123</v>
      </c>
    </row>
    <row r="410" s="244" customFormat="true" ht="12.8" hidden="false" customHeight="false" outlineLevel="0" collapsed="false">
      <c r="B410" s="245"/>
      <c r="C410" s="246"/>
      <c r="D410" s="223" t="s">
        <v>132</v>
      </c>
      <c r="E410" s="247"/>
      <c r="F410" s="248" t="s">
        <v>135</v>
      </c>
      <c r="G410" s="246"/>
      <c r="H410" s="249" t="n">
        <v>1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32</v>
      </c>
      <c r="AU410" s="255" t="s">
        <v>83</v>
      </c>
      <c r="AV410" s="244" t="s">
        <v>130</v>
      </c>
      <c r="AW410" s="244" t="s">
        <v>35</v>
      </c>
      <c r="AX410" s="244" t="s">
        <v>81</v>
      </c>
      <c r="AY410" s="255" t="s">
        <v>123</v>
      </c>
    </row>
    <row r="411" s="31" customFormat="true" ht="16.5" hidden="false" customHeight="true" outlineLevel="0" collapsed="false">
      <c r="A411" s="24"/>
      <c r="B411" s="25"/>
      <c r="C411" s="256" t="s">
        <v>505</v>
      </c>
      <c r="D411" s="256" t="s">
        <v>306</v>
      </c>
      <c r="E411" s="257" t="s">
        <v>506</v>
      </c>
      <c r="F411" s="258" t="s">
        <v>507</v>
      </c>
      <c r="G411" s="259" t="s">
        <v>128</v>
      </c>
      <c r="H411" s="260" t="n">
        <v>1</v>
      </c>
      <c r="I411" s="261"/>
      <c r="J411" s="262" t="n">
        <f aca="false">ROUND(I411*H411,2)</f>
        <v>0</v>
      </c>
      <c r="K411" s="258" t="s">
        <v>129</v>
      </c>
      <c r="L411" s="263"/>
      <c r="M411" s="264"/>
      <c r="N411" s="265" t="s">
        <v>44</v>
      </c>
      <c r="O411" s="67"/>
      <c r="P411" s="216" t="n">
        <f aca="false">O411*H411</f>
        <v>0</v>
      </c>
      <c r="Q411" s="216" t="n">
        <v>0.0009</v>
      </c>
      <c r="R411" s="216" t="n">
        <f aca="false">Q411*H411</f>
        <v>0.0009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158</v>
      </c>
      <c r="AT411" s="218" t="s">
        <v>306</v>
      </c>
      <c r="AU411" s="218" t="s">
        <v>83</v>
      </c>
      <c r="AY411" s="3" t="s">
        <v>123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81</v>
      </c>
      <c r="BK411" s="219" t="n">
        <f aca="false">ROUND(I411*H411,2)</f>
        <v>0</v>
      </c>
      <c r="BL411" s="3" t="s">
        <v>130</v>
      </c>
      <c r="BM411" s="218" t="s">
        <v>508</v>
      </c>
    </row>
    <row r="412" s="31" customFormat="true" ht="36" hidden="false" customHeight="true" outlineLevel="0" collapsed="false">
      <c r="A412" s="24"/>
      <c r="B412" s="25"/>
      <c r="C412" s="207" t="s">
        <v>509</v>
      </c>
      <c r="D412" s="207" t="s">
        <v>125</v>
      </c>
      <c r="E412" s="208" t="s">
        <v>510</v>
      </c>
      <c r="F412" s="209" t="s">
        <v>511</v>
      </c>
      <c r="G412" s="210" t="s">
        <v>128</v>
      </c>
      <c r="H412" s="211" t="n">
        <v>1</v>
      </c>
      <c r="I412" s="212"/>
      <c r="J412" s="213" t="n">
        <f aca="false">ROUND(I412*H412,2)</f>
        <v>0</v>
      </c>
      <c r="K412" s="209" t="s">
        <v>129</v>
      </c>
      <c r="L412" s="30"/>
      <c r="M412" s="214"/>
      <c r="N412" s="215" t="s">
        <v>44</v>
      </c>
      <c r="O412" s="67"/>
      <c r="P412" s="216" t="n">
        <f aca="false">O412*H412</f>
        <v>0</v>
      </c>
      <c r="Q412" s="216" t="n">
        <v>3.75E-006</v>
      </c>
      <c r="R412" s="216" t="n">
        <f aca="false">Q412*H412</f>
        <v>3.75E-006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130</v>
      </c>
      <c r="AT412" s="218" t="s">
        <v>125</v>
      </c>
      <c r="AU412" s="218" t="s">
        <v>83</v>
      </c>
      <c r="AY412" s="3" t="s">
        <v>123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81</v>
      </c>
      <c r="BK412" s="219" t="n">
        <f aca="false">ROUND(I412*H412,2)</f>
        <v>0</v>
      </c>
      <c r="BL412" s="3" t="s">
        <v>130</v>
      </c>
      <c r="BM412" s="218" t="s">
        <v>512</v>
      </c>
    </row>
    <row r="413" s="31" customFormat="true" ht="24" hidden="false" customHeight="true" outlineLevel="0" collapsed="false">
      <c r="A413" s="24"/>
      <c r="B413" s="25"/>
      <c r="C413" s="256" t="s">
        <v>513</v>
      </c>
      <c r="D413" s="256" t="s">
        <v>306</v>
      </c>
      <c r="E413" s="257" t="s">
        <v>514</v>
      </c>
      <c r="F413" s="258" t="s">
        <v>515</v>
      </c>
      <c r="G413" s="259" t="s">
        <v>128</v>
      </c>
      <c r="H413" s="260" t="n">
        <v>1</v>
      </c>
      <c r="I413" s="261"/>
      <c r="J413" s="262" t="n">
        <f aca="false">ROUND(I413*H413,2)</f>
        <v>0</v>
      </c>
      <c r="K413" s="258" t="s">
        <v>129</v>
      </c>
      <c r="L413" s="263"/>
      <c r="M413" s="264"/>
      <c r="N413" s="265" t="s">
        <v>44</v>
      </c>
      <c r="O413" s="67"/>
      <c r="P413" s="216" t="n">
        <f aca="false">O413*H413</f>
        <v>0</v>
      </c>
      <c r="Q413" s="216" t="n">
        <v>0.00725</v>
      </c>
      <c r="R413" s="216" t="n">
        <f aca="false">Q413*H413</f>
        <v>0.00725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158</v>
      </c>
      <c r="AT413" s="218" t="s">
        <v>306</v>
      </c>
      <c r="AU413" s="218" t="s">
        <v>83</v>
      </c>
      <c r="AY413" s="3" t="s">
        <v>123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81</v>
      </c>
      <c r="BK413" s="219" t="n">
        <f aca="false">ROUND(I413*H413,2)</f>
        <v>0</v>
      </c>
      <c r="BL413" s="3" t="s">
        <v>130</v>
      </c>
      <c r="BM413" s="218" t="s">
        <v>516</v>
      </c>
    </row>
    <row r="414" s="31" customFormat="true" ht="16.5" hidden="false" customHeight="true" outlineLevel="0" collapsed="false">
      <c r="A414" s="24"/>
      <c r="B414" s="25"/>
      <c r="C414" s="207" t="s">
        <v>517</v>
      </c>
      <c r="D414" s="207" t="s">
        <v>125</v>
      </c>
      <c r="E414" s="208" t="s">
        <v>518</v>
      </c>
      <c r="F414" s="209" t="s">
        <v>519</v>
      </c>
      <c r="G414" s="210" t="s">
        <v>340</v>
      </c>
      <c r="H414" s="211" t="n">
        <v>15</v>
      </c>
      <c r="I414" s="212"/>
      <c r="J414" s="213" t="n">
        <f aca="false">ROUND(I414*H414,2)</f>
        <v>0</v>
      </c>
      <c r="K414" s="209" t="s">
        <v>129</v>
      </c>
      <c r="L414" s="30"/>
      <c r="M414" s="214"/>
      <c r="N414" s="215" t="s">
        <v>44</v>
      </c>
      <c r="O414" s="67"/>
      <c r="P414" s="216" t="n">
        <f aca="false">O414*H414</f>
        <v>0</v>
      </c>
      <c r="Q414" s="216" t="n">
        <v>9.45E-005</v>
      </c>
      <c r="R414" s="216" t="n">
        <f aca="false">Q414*H414</f>
        <v>0.0014175</v>
      </c>
      <c r="S414" s="216" t="n">
        <v>0</v>
      </c>
      <c r="T414" s="21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8" t="s">
        <v>130</v>
      </c>
      <c r="AT414" s="218" t="s">
        <v>125</v>
      </c>
      <c r="AU414" s="218" t="s">
        <v>83</v>
      </c>
      <c r="AY414" s="3" t="s">
        <v>123</v>
      </c>
      <c r="BE414" s="219" t="n">
        <f aca="false">IF(N414="základní",J414,0)</f>
        <v>0</v>
      </c>
      <c r="BF414" s="219" t="n">
        <f aca="false">IF(N414="snížená",J414,0)</f>
        <v>0</v>
      </c>
      <c r="BG414" s="219" t="n">
        <f aca="false">IF(N414="zákl. přenesená",J414,0)</f>
        <v>0</v>
      </c>
      <c r="BH414" s="219" t="n">
        <f aca="false">IF(N414="sníž. přenesená",J414,0)</f>
        <v>0</v>
      </c>
      <c r="BI414" s="219" t="n">
        <f aca="false">IF(N414="nulová",J414,0)</f>
        <v>0</v>
      </c>
      <c r="BJ414" s="3" t="s">
        <v>81</v>
      </c>
      <c r="BK414" s="219" t="n">
        <f aca="false">ROUND(I414*H414,2)</f>
        <v>0</v>
      </c>
      <c r="BL414" s="3" t="s">
        <v>130</v>
      </c>
      <c r="BM414" s="218" t="s">
        <v>520</v>
      </c>
    </row>
    <row r="415" s="232" customFormat="true" ht="12.8" hidden="false" customHeight="false" outlineLevel="0" collapsed="false">
      <c r="B415" s="233"/>
      <c r="C415" s="234"/>
      <c r="D415" s="223" t="s">
        <v>132</v>
      </c>
      <c r="E415" s="235"/>
      <c r="F415" s="236" t="s">
        <v>8</v>
      </c>
      <c r="G415" s="234"/>
      <c r="H415" s="237" t="n">
        <v>15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132</v>
      </c>
      <c r="AU415" s="243" t="s">
        <v>83</v>
      </c>
      <c r="AV415" s="232" t="s">
        <v>83</v>
      </c>
      <c r="AW415" s="232" t="s">
        <v>35</v>
      </c>
      <c r="AX415" s="232" t="s">
        <v>73</v>
      </c>
      <c r="AY415" s="243" t="s">
        <v>123</v>
      </c>
    </row>
    <row r="416" s="244" customFormat="true" ht="12.8" hidden="false" customHeight="false" outlineLevel="0" collapsed="false">
      <c r="B416" s="245"/>
      <c r="C416" s="246"/>
      <c r="D416" s="223" t="s">
        <v>132</v>
      </c>
      <c r="E416" s="247"/>
      <c r="F416" s="248" t="s">
        <v>135</v>
      </c>
      <c r="G416" s="246"/>
      <c r="H416" s="249" t="n">
        <v>15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32</v>
      </c>
      <c r="AU416" s="255" t="s">
        <v>83</v>
      </c>
      <c r="AV416" s="244" t="s">
        <v>130</v>
      </c>
      <c r="AW416" s="244" t="s">
        <v>35</v>
      </c>
      <c r="AX416" s="244" t="s">
        <v>81</v>
      </c>
      <c r="AY416" s="255" t="s">
        <v>123</v>
      </c>
    </row>
    <row r="417" s="190" customFormat="true" ht="22.8" hidden="false" customHeight="true" outlineLevel="0" collapsed="false">
      <c r="B417" s="191"/>
      <c r="C417" s="192"/>
      <c r="D417" s="193" t="s">
        <v>72</v>
      </c>
      <c r="E417" s="205" t="s">
        <v>162</v>
      </c>
      <c r="F417" s="205" t="s">
        <v>521</v>
      </c>
      <c r="G417" s="192"/>
      <c r="H417" s="192"/>
      <c r="I417" s="195"/>
      <c r="J417" s="206" t="n">
        <f aca="false">BK417</f>
        <v>0</v>
      </c>
      <c r="K417" s="192"/>
      <c r="L417" s="197"/>
      <c r="M417" s="198"/>
      <c r="N417" s="199"/>
      <c r="O417" s="199"/>
      <c r="P417" s="200" t="n">
        <f aca="false">SUM(P418:P501)</f>
        <v>0</v>
      </c>
      <c r="Q417" s="199"/>
      <c r="R417" s="200" t="n">
        <f aca="false">SUM(R418:R501)</f>
        <v>23.62718408</v>
      </c>
      <c r="S417" s="199"/>
      <c r="T417" s="201" t="n">
        <f aca="false">SUM(T418:T501)</f>
        <v>116.604668</v>
      </c>
      <c r="AR417" s="202" t="s">
        <v>81</v>
      </c>
      <c r="AT417" s="203" t="s">
        <v>72</v>
      </c>
      <c r="AU417" s="203" t="s">
        <v>81</v>
      </c>
      <c r="AY417" s="202" t="s">
        <v>123</v>
      </c>
      <c r="BK417" s="204" t="n">
        <f aca="false">SUM(BK418:BK501)</f>
        <v>0</v>
      </c>
    </row>
    <row r="418" s="31" customFormat="true" ht="24" hidden="false" customHeight="true" outlineLevel="0" collapsed="false">
      <c r="A418" s="24"/>
      <c r="B418" s="25"/>
      <c r="C418" s="207" t="s">
        <v>522</v>
      </c>
      <c r="D418" s="207" t="s">
        <v>125</v>
      </c>
      <c r="E418" s="208" t="s">
        <v>523</v>
      </c>
      <c r="F418" s="209" t="s">
        <v>524</v>
      </c>
      <c r="G418" s="210" t="s">
        <v>128</v>
      </c>
      <c r="H418" s="211" t="n">
        <v>1</v>
      </c>
      <c r="I418" s="212"/>
      <c r="J418" s="213" t="n">
        <f aca="false">ROUND(I418*H418,2)</f>
        <v>0</v>
      </c>
      <c r="K418" s="209" t="s">
        <v>129</v>
      </c>
      <c r="L418" s="30"/>
      <c r="M418" s="214"/>
      <c r="N418" s="215" t="s">
        <v>44</v>
      </c>
      <c r="O418" s="67"/>
      <c r="P418" s="216" t="n">
        <f aca="false">O418*H418</f>
        <v>0</v>
      </c>
      <c r="Q418" s="216" t="n">
        <v>0.111705</v>
      </c>
      <c r="R418" s="216" t="n">
        <f aca="false">Q418*H418</f>
        <v>0.111705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130</v>
      </c>
      <c r="AT418" s="218" t="s">
        <v>125</v>
      </c>
      <c r="AU418" s="218" t="s">
        <v>83</v>
      </c>
      <c r="AY418" s="3" t="s">
        <v>123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1</v>
      </c>
      <c r="BK418" s="219" t="n">
        <f aca="false">ROUND(I418*H418,2)</f>
        <v>0</v>
      </c>
      <c r="BL418" s="3" t="s">
        <v>130</v>
      </c>
      <c r="BM418" s="218" t="s">
        <v>525</v>
      </c>
    </row>
    <row r="419" s="220" customFormat="true" ht="12.8" hidden="false" customHeight="false" outlineLevel="0" collapsed="false">
      <c r="B419" s="221"/>
      <c r="C419" s="222"/>
      <c r="D419" s="223" t="s">
        <v>132</v>
      </c>
      <c r="E419" s="224"/>
      <c r="F419" s="225" t="s">
        <v>526</v>
      </c>
      <c r="G419" s="222"/>
      <c r="H419" s="224"/>
      <c r="I419" s="226"/>
      <c r="J419" s="222"/>
      <c r="K419" s="222"/>
      <c r="L419" s="227"/>
      <c r="M419" s="228"/>
      <c r="N419" s="229"/>
      <c r="O419" s="229"/>
      <c r="P419" s="229"/>
      <c r="Q419" s="229"/>
      <c r="R419" s="229"/>
      <c r="S419" s="229"/>
      <c r="T419" s="230"/>
      <c r="AT419" s="231" t="s">
        <v>132</v>
      </c>
      <c r="AU419" s="231" t="s">
        <v>83</v>
      </c>
      <c r="AV419" s="220" t="s">
        <v>81</v>
      </c>
      <c r="AW419" s="220" t="s">
        <v>35</v>
      </c>
      <c r="AX419" s="220" t="s">
        <v>73</v>
      </c>
      <c r="AY419" s="231" t="s">
        <v>123</v>
      </c>
    </row>
    <row r="420" s="232" customFormat="true" ht="12.8" hidden="false" customHeight="false" outlineLevel="0" collapsed="false">
      <c r="B420" s="233"/>
      <c r="C420" s="234"/>
      <c r="D420" s="223" t="s">
        <v>132</v>
      </c>
      <c r="E420" s="235"/>
      <c r="F420" s="236" t="s">
        <v>81</v>
      </c>
      <c r="G420" s="234"/>
      <c r="H420" s="237" t="n">
        <v>1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32</v>
      </c>
      <c r="AU420" s="243" t="s">
        <v>83</v>
      </c>
      <c r="AV420" s="232" t="s">
        <v>83</v>
      </c>
      <c r="AW420" s="232" t="s">
        <v>35</v>
      </c>
      <c r="AX420" s="232" t="s">
        <v>73</v>
      </c>
      <c r="AY420" s="243" t="s">
        <v>123</v>
      </c>
    </row>
    <row r="421" s="244" customFormat="true" ht="12.8" hidden="false" customHeight="false" outlineLevel="0" collapsed="false">
      <c r="B421" s="245"/>
      <c r="C421" s="246"/>
      <c r="D421" s="223" t="s">
        <v>132</v>
      </c>
      <c r="E421" s="247"/>
      <c r="F421" s="248" t="s">
        <v>135</v>
      </c>
      <c r="G421" s="246"/>
      <c r="H421" s="249" t="n">
        <v>1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32</v>
      </c>
      <c r="AU421" s="255" t="s">
        <v>83</v>
      </c>
      <c r="AV421" s="244" t="s">
        <v>130</v>
      </c>
      <c r="AW421" s="244" t="s">
        <v>35</v>
      </c>
      <c r="AX421" s="244" t="s">
        <v>81</v>
      </c>
      <c r="AY421" s="255" t="s">
        <v>123</v>
      </c>
    </row>
    <row r="422" s="31" customFormat="true" ht="24" hidden="false" customHeight="true" outlineLevel="0" collapsed="false">
      <c r="A422" s="24"/>
      <c r="B422" s="25"/>
      <c r="C422" s="207" t="s">
        <v>527</v>
      </c>
      <c r="D422" s="207" t="s">
        <v>125</v>
      </c>
      <c r="E422" s="208" t="s">
        <v>528</v>
      </c>
      <c r="F422" s="209" t="s">
        <v>529</v>
      </c>
      <c r="G422" s="210" t="s">
        <v>128</v>
      </c>
      <c r="H422" s="211" t="n">
        <v>1</v>
      </c>
      <c r="I422" s="212"/>
      <c r="J422" s="213" t="n">
        <f aca="false">ROUND(I422*H422,2)</f>
        <v>0</v>
      </c>
      <c r="K422" s="209" t="s">
        <v>129</v>
      </c>
      <c r="L422" s="30"/>
      <c r="M422" s="214"/>
      <c r="N422" s="215" t="s">
        <v>44</v>
      </c>
      <c r="O422" s="67"/>
      <c r="P422" s="216" t="n">
        <f aca="false">O422*H422</f>
        <v>0</v>
      </c>
      <c r="Q422" s="216" t="n">
        <v>0.109405</v>
      </c>
      <c r="R422" s="216" t="n">
        <f aca="false">Q422*H422</f>
        <v>0.109405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130</v>
      </c>
      <c r="AT422" s="218" t="s">
        <v>125</v>
      </c>
      <c r="AU422" s="218" t="s">
        <v>83</v>
      </c>
      <c r="AY422" s="3" t="s">
        <v>123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1</v>
      </c>
      <c r="BK422" s="219" t="n">
        <f aca="false">ROUND(I422*H422,2)</f>
        <v>0</v>
      </c>
      <c r="BL422" s="3" t="s">
        <v>130</v>
      </c>
      <c r="BM422" s="218" t="s">
        <v>530</v>
      </c>
    </row>
    <row r="423" s="232" customFormat="true" ht="12.8" hidden="false" customHeight="false" outlineLevel="0" collapsed="false">
      <c r="B423" s="233"/>
      <c r="C423" s="234"/>
      <c r="D423" s="223" t="s">
        <v>132</v>
      </c>
      <c r="E423" s="235"/>
      <c r="F423" s="236" t="s">
        <v>81</v>
      </c>
      <c r="G423" s="234"/>
      <c r="H423" s="237" t="n">
        <v>1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32</v>
      </c>
      <c r="AU423" s="243" t="s">
        <v>83</v>
      </c>
      <c r="AV423" s="232" t="s">
        <v>83</v>
      </c>
      <c r="AW423" s="232" t="s">
        <v>35</v>
      </c>
      <c r="AX423" s="232" t="s">
        <v>73</v>
      </c>
      <c r="AY423" s="243" t="s">
        <v>123</v>
      </c>
    </row>
    <row r="424" s="244" customFormat="true" ht="12.8" hidden="false" customHeight="false" outlineLevel="0" collapsed="false">
      <c r="B424" s="245"/>
      <c r="C424" s="246"/>
      <c r="D424" s="223" t="s">
        <v>132</v>
      </c>
      <c r="E424" s="247"/>
      <c r="F424" s="248" t="s">
        <v>135</v>
      </c>
      <c r="G424" s="246"/>
      <c r="H424" s="249" t="n">
        <v>1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32</v>
      </c>
      <c r="AU424" s="255" t="s">
        <v>83</v>
      </c>
      <c r="AV424" s="244" t="s">
        <v>130</v>
      </c>
      <c r="AW424" s="244" t="s">
        <v>35</v>
      </c>
      <c r="AX424" s="244" t="s">
        <v>81</v>
      </c>
      <c r="AY424" s="255" t="s">
        <v>123</v>
      </c>
    </row>
    <row r="425" s="31" customFormat="true" ht="48" hidden="false" customHeight="true" outlineLevel="0" collapsed="false">
      <c r="A425" s="24"/>
      <c r="B425" s="25"/>
      <c r="C425" s="207" t="s">
        <v>531</v>
      </c>
      <c r="D425" s="207" t="s">
        <v>125</v>
      </c>
      <c r="E425" s="208" t="s">
        <v>532</v>
      </c>
      <c r="F425" s="209" t="s">
        <v>533</v>
      </c>
      <c r="G425" s="210" t="s">
        <v>340</v>
      </c>
      <c r="H425" s="211" t="n">
        <v>38.5</v>
      </c>
      <c r="I425" s="212"/>
      <c r="J425" s="213" t="n">
        <f aca="false">ROUND(I425*H425,2)</f>
        <v>0</v>
      </c>
      <c r="K425" s="209" t="s">
        <v>129</v>
      </c>
      <c r="L425" s="30"/>
      <c r="M425" s="214"/>
      <c r="N425" s="215" t="s">
        <v>44</v>
      </c>
      <c r="O425" s="67"/>
      <c r="P425" s="216" t="n">
        <f aca="false">O425*H425</f>
        <v>0</v>
      </c>
      <c r="Q425" s="216" t="n">
        <v>0.0001748</v>
      </c>
      <c r="R425" s="216" t="n">
        <f aca="false">Q425*H425</f>
        <v>0.0067298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130</v>
      </c>
      <c r="AT425" s="218" t="s">
        <v>125</v>
      </c>
      <c r="AU425" s="218" t="s">
        <v>83</v>
      </c>
      <c r="AY425" s="3" t="s">
        <v>123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81</v>
      </c>
      <c r="BK425" s="219" t="n">
        <f aca="false">ROUND(I425*H425,2)</f>
        <v>0</v>
      </c>
      <c r="BL425" s="3" t="s">
        <v>130</v>
      </c>
      <c r="BM425" s="218" t="s">
        <v>534</v>
      </c>
    </row>
    <row r="426" s="220" customFormat="true" ht="12.8" hidden="false" customHeight="false" outlineLevel="0" collapsed="false">
      <c r="B426" s="221"/>
      <c r="C426" s="222"/>
      <c r="D426" s="223" t="s">
        <v>132</v>
      </c>
      <c r="E426" s="224"/>
      <c r="F426" s="225" t="s">
        <v>535</v>
      </c>
      <c r="G426" s="222"/>
      <c r="H426" s="224"/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32</v>
      </c>
      <c r="AU426" s="231" t="s">
        <v>83</v>
      </c>
      <c r="AV426" s="220" t="s">
        <v>81</v>
      </c>
      <c r="AW426" s="220" t="s">
        <v>35</v>
      </c>
      <c r="AX426" s="220" t="s">
        <v>73</v>
      </c>
      <c r="AY426" s="231" t="s">
        <v>123</v>
      </c>
    </row>
    <row r="427" s="232" customFormat="true" ht="12.8" hidden="false" customHeight="false" outlineLevel="0" collapsed="false">
      <c r="B427" s="233"/>
      <c r="C427" s="234"/>
      <c r="D427" s="223" t="s">
        <v>132</v>
      </c>
      <c r="E427" s="235"/>
      <c r="F427" s="236" t="s">
        <v>298</v>
      </c>
      <c r="G427" s="234"/>
      <c r="H427" s="237" t="n">
        <v>35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32</v>
      </c>
      <c r="AU427" s="243" t="s">
        <v>83</v>
      </c>
      <c r="AV427" s="232" t="s">
        <v>83</v>
      </c>
      <c r="AW427" s="232" t="s">
        <v>35</v>
      </c>
      <c r="AX427" s="232" t="s">
        <v>73</v>
      </c>
      <c r="AY427" s="243" t="s">
        <v>123</v>
      </c>
    </row>
    <row r="428" s="244" customFormat="true" ht="12.8" hidden="false" customHeight="false" outlineLevel="0" collapsed="false">
      <c r="B428" s="245"/>
      <c r="C428" s="246"/>
      <c r="D428" s="223" t="s">
        <v>132</v>
      </c>
      <c r="E428" s="247"/>
      <c r="F428" s="248" t="s">
        <v>135</v>
      </c>
      <c r="G428" s="246"/>
      <c r="H428" s="249" t="n">
        <v>35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32</v>
      </c>
      <c r="AU428" s="255" t="s">
        <v>83</v>
      </c>
      <c r="AV428" s="244" t="s">
        <v>130</v>
      </c>
      <c r="AW428" s="244" t="s">
        <v>35</v>
      </c>
      <c r="AX428" s="244" t="s">
        <v>81</v>
      </c>
      <c r="AY428" s="255" t="s">
        <v>123</v>
      </c>
    </row>
    <row r="429" s="232" customFormat="true" ht="12.8" hidden="false" customHeight="false" outlineLevel="0" collapsed="false">
      <c r="B429" s="233"/>
      <c r="C429" s="234"/>
      <c r="D429" s="223" t="s">
        <v>132</v>
      </c>
      <c r="E429" s="234"/>
      <c r="F429" s="236" t="s">
        <v>536</v>
      </c>
      <c r="G429" s="234"/>
      <c r="H429" s="237" t="n">
        <v>38.5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32</v>
      </c>
      <c r="AU429" s="243" t="s">
        <v>83</v>
      </c>
      <c r="AV429" s="232" t="s">
        <v>83</v>
      </c>
      <c r="AW429" s="232" t="s">
        <v>4</v>
      </c>
      <c r="AX429" s="232" t="s">
        <v>81</v>
      </c>
      <c r="AY429" s="243" t="s">
        <v>123</v>
      </c>
    </row>
    <row r="430" s="31" customFormat="true" ht="24" hidden="false" customHeight="true" outlineLevel="0" collapsed="false">
      <c r="A430" s="24"/>
      <c r="B430" s="25"/>
      <c r="C430" s="207" t="s">
        <v>537</v>
      </c>
      <c r="D430" s="207" t="s">
        <v>125</v>
      </c>
      <c r="E430" s="208" t="s">
        <v>538</v>
      </c>
      <c r="F430" s="209" t="s">
        <v>539</v>
      </c>
      <c r="G430" s="210" t="s">
        <v>340</v>
      </c>
      <c r="H430" s="211" t="n">
        <v>61.6</v>
      </c>
      <c r="I430" s="212"/>
      <c r="J430" s="213" t="n">
        <f aca="false">ROUND(I430*H430,2)</f>
        <v>0</v>
      </c>
      <c r="K430" s="209" t="s">
        <v>129</v>
      </c>
      <c r="L430" s="30"/>
      <c r="M430" s="214"/>
      <c r="N430" s="215" t="s">
        <v>44</v>
      </c>
      <c r="O430" s="67"/>
      <c r="P430" s="216" t="n">
        <f aca="false">O430*H430</f>
        <v>0</v>
      </c>
      <c r="Q430" s="216" t="n">
        <v>1.645E-006</v>
      </c>
      <c r="R430" s="216" t="n">
        <f aca="false">Q430*H430</f>
        <v>0.000101332</v>
      </c>
      <c r="S430" s="216" t="n">
        <v>0</v>
      </c>
      <c r="T430" s="21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130</v>
      </c>
      <c r="AT430" s="218" t="s">
        <v>125</v>
      </c>
      <c r="AU430" s="218" t="s">
        <v>83</v>
      </c>
      <c r="AY430" s="3" t="s">
        <v>123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81</v>
      </c>
      <c r="BK430" s="219" t="n">
        <f aca="false">ROUND(I430*H430,2)</f>
        <v>0</v>
      </c>
      <c r="BL430" s="3" t="s">
        <v>130</v>
      </c>
      <c r="BM430" s="218" t="s">
        <v>540</v>
      </c>
    </row>
    <row r="431" s="220" customFormat="true" ht="12.8" hidden="false" customHeight="false" outlineLevel="0" collapsed="false">
      <c r="B431" s="221"/>
      <c r="C431" s="222"/>
      <c r="D431" s="223" t="s">
        <v>132</v>
      </c>
      <c r="E431" s="224"/>
      <c r="F431" s="225" t="s">
        <v>541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32</v>
      </c>
      <c r="AU431" s="231" t="s">
        <v>83</v>
      </c>
      <c r="AV431" s="220" t="s">
        <v>81</v>
      </c>
      <c r="AW431" s="220" t="s">
        <v>35</v>
      </c>
      <c r="AX431" s="220" t="s">
        <v>73</v>
      </c>
      <c r="AY431" s="231" t="s">
        <v>123</v>
      </c>
    </row>
    <row r="432" s="232" customFormat="true" ht="12.8" hidden="false" customHeight="false" outlineLevel="0" collapsed="false">
      <c r="B432" s="233"/>
      <c r="C432" s="234"/>
      <c r="D432" s="223" t="s">
        <v>132</v>
      </c>
      <c r="E432" s="235"/>
      <c r="F432" s="236" t="s">
        <v>542</v>
      </c>
      <c r="G432" s="234"/>
      <c r="H432" s="237" t="n">
        <v>21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32</v>
      </c>
      <c r="AU432" s="243" t="s">
        <v>83</v>
      </c>
      <c r="AV432" s="232" t="s">
        <v>83</v>
      </c>
      <c r="AW432" s="232" t="s">
        <v>35</v>
      </c>
      <c r="AX432" s="232" t="s">
        <v>73</v>
      </c>
      <c r="AY432" s="243" t="s">
        <v>123</v>
      </c>
    </row>
    <row r="433" s="220" customFormat="true" ht="12.8" hidden="false" customHeight="false" outlineLevel="0" collapsed="false">
      <c r="B433" s="221"/>
      <c r="C433" s="222"/>
      <c r="D433" s="223" t="s">
        <v>132</v>
      </c>
      <c r="E433" s="224"/>
      <c r="F433" s="225" t="s">
        <v>535</v>
      </c>
      <c r="G433" s="222"/>
      <c r="H433" s="224"/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32</v>
      </c>
      <c r="AU433" s="231" t="s">
        <v>83</v>
      </c>
      <c r="AV433" s="220" t="s">
        <v>81</v>
      </c>
      <c r="AW433" s="220" t="s">
        <v>35</v>
      </c>
      <c r="AX433" s="220" t="s">
        <v>73</v>
      </c>
      <c r="AY433" s="231" t="s">
        <v>123</v>
      </c>
    </row>
    <row r="434" s="232" customFormat="true" ht="12.8" hidden="false" customHeight="false" outlineLevel="0" collapsed="false">
      <c r="B434" s="233"/>
      <c r="C434" s="234"/>
      <c r="D434" s="223" t="s">
        <v>132</v>
      </c>
      <c r="E434" s="235"/>
      <c r="F434" s="236" t="s">
        <v>298</v>
      </c>
      <c r="G434" s="234"/>
      <c r="H434" s="237" t="n">
        <v>35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132</v>
      </c>
      <c r="AU434" s="243" t="s">
        <v>83</v>
      </c>
      <c r="AV434" s="232" t="s">
        <v>83</v>
      </c>
      <c r="AW434" s="232" t="s">
        <v>35</v>
      </c>
      <c r="AX434" s="232" t="s">
        <v>73</v>
      </c>
      <c r="AY434" s="243" t="s">
        <v>123</v>
      </c>
    </row>
    <row r="435" s="244" customFormat="true" ht="12.8" hidden="false" customHeight="false" outlineLevel="0" collapsed="false">
      <c r="B435" s="245"/>
      <c r="C435" s="246"/>
      <c r="D435" s="223" t="s">
        <v>132</v>
      </c>
      <c r="E435" s="247"/>
      <c r="F435" s="248" t="s">
        <v>135</v>
      </c>
      <c r="G435" s="246"/>
      <c r="H435" s="249" t="n">
        <v>56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32</v>
      </c>
      <c r="AU435" s="255" t="s">
        <v>83</v>
      </c>
      <c r="AV435" s="244" t="s">
        <v>130</v>
      </c>
      <c r="AW435" s="244" t="s">
        <v>35</v>
      </c>
      <c r="AX435" s="244" t="s">
        <v>81</v>
      </c>
      <c r="AY435" s="255" t="s">
        <v>123</v>
      </c>
    </row>
    <row r="436" s="232" customFormat="true" ht="12.8" hidden="false" customHeight="false" outlineLevel="0" collapsed="false">
      <c r="B436" s="233"/>
      <c r="C436" s="234"/>
      <c r="D436" s="223" t="s">
        <v>132</v>
      </c>
      <c r="E436" s="234"/>
      <c r="F436" s="236" t="s">
        <v>543</v>
      </c>
      <c r="G436" s="234"/>
      <c r="H436" s="237" t="n">
        <v>61.6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32</v>
      </c>
      <c r="AU436" s="243" t="s">
        <v>83</v>
      </c>
      <c r="AV436" s="232" t="s">
        <v>83</v>
      </c>
      <c r="AW436" s="232" t="s">
        <v>4</v>
      </c>
      <c r="AX436" s="232" t="s">
        <v>81</v>
      </c>
      <c r="AY436" s="243" t="s">
        <v>123</v>
      </c>
    </row>
    <row r="437" s="31" customFormat="true" ht="48" hidden="false" customHeight="true" outlineLevel="0" collapsed="false">
      <c r="A437" s="24"/>
      <c r="B437" s="25"/>
      <c r="C437" s="207" t="s">
        <v>544</v>
      </c>
      <c r="D437" s="207" t="s">
        <v>125</v>
      </c>
      <c r="E437" s="208" t="s">
        <v>545</v>
      </c>
      <c r="F437" s="209" t="s">
        <v>546</v>
      </c>
      <c r="G437" s="210" t="s">
        <v>301</v>
      </c>
      <c r="H437" s="211" t="n">
        <v>5.5</v>
      </c>
      <c r="I437" s="212"/>
      <c r="J437" s="213" t="n">
        <f aca="false">ROUND(I437*H437,2)</f>
        <v>0</v>
      </c>
      <c r="K437" s="209" t="s">
        <v>129</v>
      </c>
      <c r="L437" s="30"/>
      <c r="M437" s="214"/>
      <c r="N437" s="215" t="s">
        <v>44</v>
      </c>
      <c r="O437" s="67"/>
      <c r="P437" s="216" t="n">
        <f aca="false">O437*H437</f>
        <v>0</v>
      </c>
      <c r="Q437" s="216" t="n">
        <v>0</v>
      </c>
      <c r="R437" s="216" t="n">
        <f aca="false">Q437*H437</f>
        <v>0</v>
      </c>
      <c r="S437" s="216" t="n">
        <v>0.22</v>
      </c>
      <c r="T437" s="217" t="n">
        <f aca="false">S437*H437</f>
        <v>1.21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8" t="s">
        <v>130</v>
      </c>
      <c r="AT437" s="218" t="s">
        <v>125</v>
      </c>
      <c r="AU437" s="218" t="s">
        <v>83</v>
      </c>
      <c r="AY437" s="3" t="s">
        <v>123</v>
      </c>
      <c r="BE437" s="219" t="n">
        <f aca="false">IF(N437="základní",J437,0)</f>
        <v>0</v>
      </c>
      <c r="BF437" s="219" t="n">
        <f aca="false">IF(N437="snížená",J437,0)</f>
        <v>0</v>
      </c>
      <c r="BG437" s="219" t="n">
        <f aca="false">IF(N437="zákl. přenesená",J437,0)</f>
        <v>0</v>
      </c>
      <c r="BH437" s="219" t="n">
        <f aca="false">IF(N437="sníž. přenesená",J437,0)</f>
        <v>0</v>
      </c>
      <c r="BI437" s="219" t="n">
        <f aca="false">IF(N437="nulová",J437,0)</f>
        <v>0</v>
      </c>
      <c r="BJ437" s="3" t="s">
        <v>81</v>
      </c>
      <c r="BK437" s="219" t="n">
        <f aca="false">ROUND(I437*H437,2)</f>
        <v>0</v>
      </c>
      <c r="BL437" s="3" t="s">
        <v>130</v>
      </c>
      <c r="BM437" s="218" t="s">
        <v>547</v>
      </c>
    </row>
    <row r="438" s="220" customFormat="true" ht="12.8" hidden="false" customHeight="false" outlineLevel="0" collapsed="false">
      <c r="B438" s="221"/>
      <c r="C438" s="222"/>
      <c r="D438" s="223" t="s">
        <v>132</v>
      </c>
      <c r="E438" s="224"/>
      <c r="F438" s="225" t="s">
        <v>541</v>
      </c>
      <c r="G438" s="222"/>
      <c r="H438" s="224"/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32</v>
      </c>
      <c r="AU438" s="231" t="s">
        <v>83</v>
      </c>
      <c r="AV438" s="220" t="s">
        <v>81</v>
      </c>
      <c r="AW438" s="220" t="s">
        <v>35</v>
      </c>
      <c r="AX438" s="220" t="s">
        <v>73</v>
      </c>
      <c r="AY438" s="231" t="s">
        <v>123</v>
      </c>
    </row>
    <row r="439" s="232" customFormat="true" ht="12.8" hidden="false" customHeight="false" outlineLevel="0" collapsed="false">
      <c r="B439" s="233"/>
      <c r="C439" s="234"/>
      <c r="D439" s="223" t="s">
        <v>132</v>
      </c>
      <c r="E439" s="235"/>
      <c r="F439" s="236" t="s">
        <v>548</v>
      </c>
      <c r="G439" s="234"/>
      <c r="H439" s="237" t="n">
        <v>5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32</v>
      </c>
      <c r="AU439" s="243" t="s">
        <v>83</v>
      </c>
      <c r="AV439" s="232" t="s">
        <v>83</v>
      </c>
      <c r="AW439" s="232" t="s">
        <v>35</v>
      </c>
      <c r="AX439" s="232" t="s">
        <v>73</v>
      </c>
      <c r="AY439" s="243" t="s">
        <v>123</v>
      </c>
    </row>
    <row r="440" s="244" customFormat="true" ht="12.8" hidden="false" customHeight="false" outlineLevel="0" collapsed="false">
      <c r="B440" s="245"/>
      <c r="C440" s="246"/>
      <c r="D440" s="223" t="s">
        <v>132</v>
      </c>
      <c r="E440" s="247"/>
      <c r="F440" s="248" t="s">
        <v>135</v>
      </c>
      <c r="G440" s="246"/>
      <c r="H440" s="249" t="n">
        <v>5</v>
      </c>
      <c r="I440" s="250"/>
      <c r="J440" s="246"/>
      <c r="K440" s="246"/>
      <c r="L440" s="251"/>
      <c r="M440" s="252"/>
      <c r="N440" s="253"/>
      <c r="O440" s="253"/>
      <c r="P440" s="253"/>
      <c r="Q440" s="253"/>
      <c r="R440" s="253"/>
      <c r="S440" s="253"/>
      <c r="T440" s="254"/>
      <c r="AT440" s="255" t="s">
        <v>132</v>
      </c>
      <c r="AU440" s="255" t="s">
        <v>83</v>
      </c>
      <c r="AV440" s="244" t="s">
        <v>130</v>
      </c>
      <c r="AW440" s="244" t="s">
        <v>35</v>
      </c>
      <c r="AX440" s="244" t="s">
        <v>81</v>
      </c>
      <c r="AY440" s="255" t="s">
        <v>123</v>
      </c>
    </row>
    <row r="441" s="232" customFormat="true" ht="12.8" hidden="false" customHeight="false" outlineLevel="0" collapsed="false">
      <c r="B441" s="233"/>
      <c r="C441" s="234"/>
      <c r="D441" s="223" t="s">
        <v>132</v>
      </c>
      <c r="E441" s="234"/>
      <c r="F441" s="236" t="s">
        <v>549</v>
      </c>
      <c r="G441" s="234"/>
      <c r="H441" s="237" t="n">
        <v>5.5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32</v>
      </c>
      <c r="AU441" s="243" t="s">
        <v>83</v>
      </c>
      <c r="AV441" s="232" t="s">
        <v>83</v>
      </c>
      <c r="AW441" s="232" t="s">
        <v>4</v>
      </c>
      <c r="AX441" s="232" t="s">
        <v>81</v>
      </c>
      <c r="AY441" s="243" t="s">
        <v>123</v>
      </c>
    </row>
    <row r="442" s="31" customFormat="true" ht="48" hidden="false" customHeight="true" outlineLevel="0" collapsed="false">
      <c r="A442" s="24"/>
      <c r="B442" s="25"/>
      <c r="C442" s="207" t="s">
        <v>550</v>
      </c>
      <c r="D442" s="207" t="s">
        <v>125</v>
      </c>
      <c r="E442" s="208" t="s">
        <v>551</v>
      </c>
      <c r="F442" s="209" t="s">
        <v>552</v>
      </c>
      <c r="G442" s="210" t="s">
        <v>340</v>
      </c>
      <c r="H442" s="211" t="n">
        <v>97.685</v>
      </c>
      <c r="I442" s="212"/>
      <c r="J442" s="213" t="n">
        <f aca="false">ROUND(I442*H442,2)</f>
        <v>0</v>
      </c>
      <c r="K442" s="209" t="s">
        <v>129</v>
      </c>
      <c r="L442" s="30"/>
      <c r="M442" s="214"/>
      <c r="N442" s="215" t="s">
        <v>44</v>
      </c>
      <c r="O442" s="67"/>
      <c r="P442" s="216" t="n">
        <f aca="false">O442*H442</f>
        <v>0</v>
      </c>
      <c r="Q442" s="216" t="n">
        <v>0.1180808</v>
      </c>
      <c r="R442" s="216" t="n">
        <f aca="false">Q442*H442</f>
        <v>11.534722948</v>
      </c>
      <c r="S442" s="216" t="n">
        <v>0</v>
      </c>
      <c r="T442" s="21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8" t="s">
        <v>130</v>
      </c>
      <c r="AT442" s="218" t="s">
        <v>125</v>
      </c>
      <c r="AU442" s="218" t="s">
        <v>83</v>
      </c>
      <c r="AY442" s="3" t="s">
        <v>123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3" t="s">
        <v>81</v>
      </c>
      <c r="BK442" s="219" t="n">
        <f aca="false">ROUND(I442*H442,2)</f>
        <v>0</v>
      </c>
      <c r="BL442" s="3" t="s">
        <v>130</v>
      </c>
      <c r="BM442" s="218" t="s">
        <v>553</v>
      </c>
    </row>
    <row r="443" s="232" customFormat="true" ht="12.8" hidden="false" customHeight="false" outlineLevel="0" collapsed="false">
      <c r="B443" s="233"/>
      <c r="C443" s="234"/>
      <c r="D443" s="223" t="s">
        <v>132</v>
      </c>
      <c r="E443" s="235"/>
      <c r="F443" s="236" t="s">
        <v>342</v>
      </c>
      <c r="G443" s="234"/>
      <c r="H443" s="237" t="n">
        <v>97.685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32</v>
      </c>
      <c r="AU443" s="243" t="s">
        <v>83</v>
      </c>
      <c r="AV443" s="232" t="s">
        <v>83</v>
      </c>
      <c r="AW443" s="232" t="s">
        <v>35</v>
      </c>
      <c r="AX443" s="232" t="s">
        <v>73</v>
      </c>
      <c r="AY443" s="243" t="s">
        <v>123</v>
      </c>
    </row>
    <row r="444" s="244" customFormat="true" ht="12.8" hidden="false" customHeight="false" outlineLevel="0" collapsed="false">
      <c r="B444" s="245"/>
      <c r="C444" s="246"/>
      <c r="D444" s="223" t="s">
        <v>132</v>
      </c>
      <c r="E444" s="247"/>
      <c r="F444" s="248" t="s">
        <v>135</v>
      </c>
      <c r="G444" s="246"/>
      <c r="H444" s="249" t="n">
        <v>97.685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32</v>
      </c>
      <c r="AU444" s="255" t="s">
        <v>83</v>
      </c>
      <c r="AV444" s="244" t="s">
        <v>130</v>
      </c>
      <c r="AW444" s="244" t="s">
        <v>35</v>
      </c>
      <c r="AX444" s="244" t="s">
        <v>81</v>
      </c>
      <c r="AY444" s="255" t="s">
        <v>123</v>
      </c>
    </row>
    <row r="445" s="31" customFormat="true" ht="24" hidden="false" customHeight="true" outlineLevel="0" collapsed="false">
      <c r="A445" s="24"/>
      <c r="B445" s="25"/>
      <c r="C445" s="256" t="s">
        <v>554</v>
      </c>
      <c r="D445" s="256" t="s">
        <v>306</v>
      </c>
      <c r="E445" s="257" t="s">
        <v>555</v>
      </c>
      <c r="F445" s="258" t="s">
        <v>556</v>
      </c>
      <c r="G445" s="259" t="s">
        <v>128</v>
      </c>
      <c r="H445" s="260" t="n">
        <v>360</v>
      </c>
      <c r="I445" s="261"/>
      <c r="J445" s="262" t="n">
        <f aca="false">ROUND(I445*H445,2)</f>
        <v>0</v>
      </c>
      <c r="K445" s="258" t="s">
        <v>129</v>
      </c>
      <c r="L445" s="263"/>
      <c r="M445" s="264"/>
      <c r="N445" s="265" t="s">
        <v>44</v>
      </c>
      <c r="O445" s="67"/>
      <c r="P445" s="216" t="n">
        <f aca="false">O445*H445</f>
        <v>0</v>
      </c>
      <c r="Q445" s="216" t="n">
        <v>0.0095</v>
      </c>
      <c r="R445" s="216" t="n">
        <f aca="false">Q445*H445</f>
        <v>3.42</v>
      </c>
      <c r="S445" s="216" t="n">
        <v>0</v>
      </c>
      <c r="T445" s="21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8" t="s">
        <v>158</v>
      </c>
      <c r="AT445" s="218" t="s">
        <v>306</v>
      </c>
      <c r="AU445" s="218" t="s">
        <v>83</v>
      </c>
      <c r="AY445" s="3" t="s">
        <v>123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81</v>
      </c>
      <c r="BK445" s="219" t="n">
        <f aca="false">ROUND(I445*H445,2)</f>
        <v>0</v>
      </c>
      <c r="BL445" s="3" t="s">
        <v>130</v>
      </c>
      <c r="BM445" s="218" t="s">
        <v>557</v>
      </c>
    </row>
    <row r="446" s="232" customFormat="true" ht="12.8" hidden="false" customHeight="false" outlineLevel="0" collapsed="false">
      <c r="B446" s="233"/>
      <c r="C446" s="234"/>
      <c r="D446" s="223" t="s">
        <v>132</v>
      </c>
      <c r="E446" s="235"/>
      <c r="F446" s="236" t="s">
        <v>558</v>
      </c>
      <c r="G446" s="234"/>
      <c r="H446" s="237" t="n">
        <v>348.875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32</v>
      </c>
      <c r="AU446" s="243" t="s">
        <v>83</v>
      </c>
      <c r="AV446" s="232" t="s">
        <v>83</v>
      </c>
      <c r="AW446" s="232" t="s">
        <v>35</v>
      </c>
      <c r="AX446" s="232" t="s">
        <v>73</v>
      </c>
      <c r="AY446" s="243" t="s">
        <v>123</v>
      </c>
    </row>
    <row r="447" s="232" customFormat="true" ht="12.8" hidden="false" customHeight="false" outlineLevel="0" collapsed="false">
      <c r="B447" s="233"/>
      <c r="C447" s="234"/>
      <c r="D447" s="223" t="s">
        <v>132</v>
      </c>
      <c r="E447" s="235"/>
      <c r="F447" s="236" t="s">
        <v>559</v>
      </c>
      <c r="G447" s="234"/>
      <c r="H447" s="237" t="n">
        <v>360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32</v>
      </c>
      <c r="AU447" s="243" t="s">
        <v>83</v>
      </c>
      <c r="AV447" s="232" t="s">
        <v>83</v>
      </c>
      <c r="AW447" s="232" t="s">
        <v>35</v>
      </c>
      <c r="AX447" s="232" t="s">
        <v>81</v>
      </c>
      <c r="AY447" s="243" t="s">
        <v>123</v>
      </c>
    </row>
    <row r="448" s="31" customFormat="true" ht="24" hidden="false" customHeight="true" outlineLevel="0" collapsed="false">
      <c r="A448" s="24"/>
      <c r="B448" s="25"/>
      <c r="C448" s="207" t="s">
        <v>560</v>
      </c>
      <c r="D448" s="207" t="s">
        <v>125</v>
      </c>
      <c r="E448" s="208" t="s">
        <v>561</v>
      </c>
      <c r="F448" s="209" t="s">
        <v>562</v>
      </c>
      <c r="G448" s="210" t="s">
        <v>128</v>
      </c>
      <c r="H448" s="211" t="n">
        <v>1</v>
      </c>
      <c r="I448" s="212"/>
      <c r="J448" s="213" t="n">
        <f aca="false">ROUND(I448*H448,2)</f>
        <v>0</v>
      </c>
      <c r="K448" s="209" t="s">
        <v>129</v>
      </c>
      <c r="L448" s="30"/>
      <c r="M448" s="214"/>
      <c r="N448" s="215" t="s">
        <v>44</v>
      </c>
      <c r="O448" s="67"/>
      <c r="P448" s="216" t="n">
        <f aca="false">O448*H448</f>
        <v>0</v>
      </c>
      <c r="Q448" s="216" t="n">
        <v>1.3404</v>
      </c>
      <c r="R448" s="216" t="n">
        <f aca="false">Q448*H448</f>
        <v>1.3404</v>
      </c>
      <c r="S448" s="216" t="n">
        <v>0</v>
      </c>
      <c r="T448" s="21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8" t="s">
        <v>130</v>
      </c>
      <c r="AT448" s="218" t="s">
        <v>125</v>
      </c>
      <c r="AU448" s="218" t="s">
        <v>83</v>
      </c>
      <c r="AY448" s="3" t="s">
        <v>123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81</v>
      </c>
      <c r="BK448" s="219" t="n">
        <f aca="false">ROUND(I448*H448,2)</f>
        <v>0</v>
      </c>
      <c r="BL448" s="3" t="s">
        <v>130</v>
      </c>
      <c r="BM448" s="218" t="s">
        <v>563</v>
      </c>
    </row>
    <row r="449" s="232" customFormat="true" ht="12.8" hidden="false" customHeight="false" outlineLevel="0" collapsed="false">
      <c r="B449" s="233"/>
      <c r="C449" s="234"/>
      <c r="D449" s="223" t="s">
        <v>132</v>
      </c>
      <c r="E449" s="235"/>
      <c r="F449" s="236" t="s">
        <v>81</v>
      </c>
      <c r="G449" s="234"/>
      <c r="H449" s="237" t="n">
        <v>1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32</v>
      </c>
      <c r="AU449" s="243" t="s">
        <v>83</v>
      </c>
      <c r="AV449" s="232" t="s">
        <v>83</v>
      </c>
      <c r="AW449" s="232" t="s">
        <v>35</v>
      </c>
      <c r="AX449" s="232" t="s">
        <v>73</v>
      </c>
      <c r="AY449" s="243" t="s">
        <v>123</v>
      </c>
    </row>
    <row r="450" s="244" customFormat="true" ht="12.8" hidden="false" customHeight="false" outlineLevel="0" collapsed="false">
      <c r="B450" s="245"/>
      <c r="C450" s="246"/>
      <c r="D450" s="223" t="s">
        <v>132</v>
      </c>
      <c r="E450" s="247"/>
      <c r="F450" s="248" t="s">
        <v>135</v>
      </c>
      <c r="G450" s="246"/>
      <c r="H450" s="249" t="n">
        <v>1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32</v>
      </c>
      <c r="AU450" s="255" t="s">
        <v>83</v>
      </c>
      <c r="AV450" s="244" t="s">
        <v>130</v>
      </c>
      <c r="AW450" s="244" t="s">
        <v>35</v>
      </c>
      <c r="AX450" s="244" t="s">
        <v>81</v>
      </c>
      <c r="AY450" s="255" t="s">
        <v>123</v>
      </c>
    </row>
    <row r="451" s="31" customFormat="true" ht="16.5" hidden="false" customHeight="true" outlineLevel="0" collapsed="false">
      <c r="A451" s="24"/>
      <c r="B451" s="25"/>
      <c r="C451" s="207" t="s">
        <v>564</v>
      </c>
      <c r="D451" s="207" t="s">
        <v>125</v>
      </c>
      <c r="E451" s="208" t="s">
        <v>565</v>
      </c>
      <c r="F451" s="209" t="s">
        <v>566</v>
      </c>
      <c r="G451" s="210" t="s">
        <v>128</v>
      </c>
      <c r="H451" s="211" t="n">
        <v>2</v>
      </c>
      <c r="I451" s="212"/>
      <c r="J451" s="213" t="n">
        <f aca="false">ROUND(I451*H451,2)</f>
        <v>0</v>
      </c>
      <c r="K451" s="209" t="s">
        <v>129</v>
      </c>
      <c r="L451" s="30"/>
      <c r="M451" s="214"/>
      <c r="N451" s="215" t="s">
        <v>44</v>
      </c>
      <c r="O451" s="67"/>
      <c r="P451" s="216" t="n">
        <f aca="false">O451*H451</f>
        <v>0</v>
      </c>
      <c r="Q451" s="216" t="n">
        <v>0.3351</v>
      </c>
      <c r="R451" s="216" t="n">
        <f aca="false">Q451*H451</f>
        <v>0.6702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130</v>
      </c>
      <c r="AT451" s="218" t="s">
        <v>125</v>
      </c>
      <c r="AU451" s="218" t="s">
        <v>83</v>
      </c>
      <c r="AY451" s="3" t="s">
        <v>123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81</v>
      </c>
      <c r="BK451" s="219" t="n">
        <f aca="false">ROUND(I451*H451,2)</f>
        <v>0</v>
      </c>
      <c r="BL451" s="3" t="s">
        <v>130</v>
      </c>
      <c r="BM451" s="218" t="s">
        <v>567</v>
      </c>
    </row>
    <row r="452" s="232" customFormat="true" ht="12.8" hidden="false" customHeight="false" outlineLevel="0" collapsed="false">
      <c r="B452" s="233"/>
      <c r="C452" s="234"/>
      <c r="D452" s="223" t="s">
        <v>132</v>
      </c>
      <c r="E452" s="235"/>
      <c r="F452" s="236" t="s">
        <v>83</v>
      </c>
      <c r="G452" s="234"/>
      <c r="H452" s="237" t="n">
        <v>2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32</v>
      </c>
      <c r="AU452" s="243" t="s">
        <v>83</v>
      </c>
      <c r="AV452" s="232" t="s">
        <v>83</v>
      </c>
      <c r="AW452" s="232" t="s">
        <v>35</v>
      </c>
      <c r="AX452" s="232" t="s">
        <v>73</v>
      </c>
      <c r="AY452" s="243" t="s">
        <v>123</v>
      </c>
    </row>
    <row r="453" s="244" customFormat="true" ht="12.8" hidden="false" customHeight="false" outlineLevel="0" collapsed="false">
      <c r="B453" s="245"/>
      <c r="C453" s="246"/>
      <c r="D453" s="223" t="s">
        <v>132</v>
      </c>
      <c r="E453" s="247"/>
      <c r="F453" s="248" t="s">
        <v>135</v>
      </c>
      <c r="G453" s="246"/>
      <c r="H453" s="249" t="n">
        <v>2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32</v>
      </c>
      <c r="AU453" s="255" t="s">
        <v>83</v>
      </c>
      <c r="AV453" s="244" t="s">
        <v>130</v>
      </c>
      <c r="AW453" s="244" t="s">
        <v>35</v>
      </c>
      <c r="AX453" s="244" t="s">
        <v>81</v>
      </c>
      <c r="AY453" s="255" t="s">
        <v>123</v>
      </c>
    </row>
    <row r="454" s="31" customFormat="true" ht="16.5" hidden="false" customHeight="true" outlineLevel="0" collapsed="false">
      <c r="A454" s="24"/>
      <c r="B454" s="25"/>
      <c r="C454" s="207" t="s">
        <v>568</v>
      </c>
      <c r="D454" s="207" t="s">
        <v>125</v>
      </c>
      <c r="E454" s="208" t="s">
        <v>569</v>
      </c>
      <c r="F454" s="209" t="s">
        <v>570</v>
      </c>
      <c r="G454" s="210" t="s">
        <v>128</v>
      </c>
      <c r="H454" s="211" t="n">
        <v>18</v>
      </c>
      <c r="I454" s="212"/>
      <c r="J454" s="213" t="n">
        <f aca="false">ROUND(I454*H454,2)</f>
        <v>0</v>
      </c>
      <c r="K454" s="209" t="s">
        <v>129</v>
      </c>
      <c r="L454" s="30"/>
      <c r="M454" s="214"/>
      <c r="N454" s="215" t="s">
        <v>44</v>
      </c>
      <c r="O454" s="67"/>
      <c r="P454" s="216" t="n">
        <f aca="false">O454*H454</f>
        <v>0</v>
      </c>
      <c r="Q454" s="216" t="n">
        <v>0.35744</v>
      </c>
      <c r="R454" s="216" t="n">
        <f aca="false">Q454*H454</f>
        <v>6.43392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130</v>
      </c>
      <c r="AT454" s="218" t="s">
        <v>125</v>
      </c>
      <c r="AU454" s="218" t="s">
        <v>83</v>
      </c>
      <c r="AY454" s="3" t="s">
        <v>123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81</v>
      </c>
      <c r="BK454" s="219" t="n">
        <f aca="false">ROUND(I454*H454,2)</f>
        <v>0</v>
      </c>
      <c r="BL454" s="3" t="s">
        <v>130</v>
      </c>
      <c r="BM454" s="218" t="s">
        <v>571</v>
      </c>
    </row>
    <row r="455" s="220" customFormat="true" ht="12.8" hidden="false" customHeight="false" outlineLevel="0" collapsed="false">
      <c r="B455" s="221"/>
      <c r="C455" s="222"/>
      <c r="D455" s="223" t="s">
        <v>132</v>
      </c>
      <c r="E455" s="224"/>
      <c r="F455" s="225" t="s">
        <v>572</v>
      </c>
      <c r="G455" s="222"/>
      <c r="H455" s="224"/>
      <c r="I455" s="226"/>
      <c r="J455" s="222"/>
      <c r="K455" s="222"/>
      <c r="L455" s="227"/>
      <c r="M455" s="228"/>
      <c r="N455" s="229"/>
      <c r="O455" s="229"/>
      <c r="P455" s="229"/>
      <c r="Q455" s="229"/>
      <c r="R455" s="229"/>
      <c r="S455" s="229"/>
      <c r="T455" s="230"/>
      <c r="AT455" s="231" t="s">
        <v>132</v>
      </c>
      <c r="AU455" s="231" t="s">
        <v>83</v>
      </c>
      <c r="AV455" s="220" t="s">
        <v>81</v>
      </c>
      <c r="AW455" s="220" t="s">
        <v>35</v>
      </c>
      <c r="AX455" s="220" t="s">
        <v>73</v>
      </c>
      <c r="AY455" s="231" t="s">
        <v>123</v>
      </c>
    </row>
    <row r="456" s="232" customFormat="true" ht="12.8" hidden="false" customHeight="false" outlineLevel="0" collapsed="false">
      <c r="B456" s="233"/>
      <c r="C456" s="234"/>
      <c r="D456" s="223" t="s">
        <v>132</v>
      </c>
      <c r="E456" s="235"/>
      <c r="F456" s="236" t="s">
        <v>158</v>
      </c>
      <c r="G456" s="234"/>
      <c r="H456" s="237" t="n">
        <v>8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32</v>
      </c>
      <c r="AU456" s="243" t="s">
        <v>83</v>
      </c>
      <c r="AV456" s="232" t="s">
        <v>83</v>
      </c>
      <c r="AW456" s="232" t="s">
        <v>35</v>
      </c>
      <c r="AX456" s="232" t="s">
        <v>73</v>
      </c>
      <c r="AY456" s="243" t="s">
        <v>123</v>
      </c>
    </row>
    <row r="457" s="220" customFormat="true" ht="12.8" hidden="false" customHeight="false" outlineLevel="0" collapsed="false">
      <c r="B457" s="221"/>
      <c r="C457" s="222"/>
      <c r="D457" s="223" t="s">
        <v>132</v>
      </c>
      <c r="E457" s="224"/>
      <c r="F457" s="225" t="s">
        <v>573</v>
      </c>
      <c r="G457" s="222"/>
      <c r="H457" s="224"/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32</v>
      </c>
      <c r="AU457" s="231" t="s">
        <v>83</v>
      </c>
      <c r="AV457" s="220" t="s">
        <v>81</v>
      </c>
      <c r="AW457" s="220" t="s">
        <v>35</v>
      </c>
      <c r="AX457" s="220" t="s">
        <v>73</v>
      </c>
      <c r="AY457" s="231" t="s">
        <v>123</v>
      </c>
    </row>
    <row r="458" s="232" customFormat="true" ht="12.8" hidden="false" customHeight="false" outlineLevel="0" collapsed="false">
      <c r="B458" s="233"/>
      <c r="C458" s="234"/>
      <c r="D458" s="223" t="s">
        <v>132</v>
      </c>
      <c r="E458" s="235"/>
      <c r="F458" s="236" t="s">
        <v>130</v>
      </c>
      <c r="G458" s="234"/>
      <c r="H458" s="237" t="n">
        <v>4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132</v>
      </c>
      <c r="AU458" s="243" t="s">
        <v>83</v>
      </c>
      <c r="AV458" s="232" t="s">
        <v>83</v>
      </c>
      <c r="AW458" s="232" t="s">
        <v>35</v>
      </c>
      <c r="AX458" s="232" t="s">
        <v>73</v>
      </c>
      <c r="AY458" s="243" t="s">
        <v>123</v>
      </c>
    </row>
    <row r="459" s="220" customFormat="true" ht="12.8" hidden="false" customHeight="false" outlineLevel="0" collapsed="false">
      <c r="B459" s="221"/>
      <c r="C459" s="222"/>
      <c r="D459" s="223" t="s">
        <v>132</v>
      </c>
      <c r="E459" s="224"/>
      <c r="F459" s="225" t="s">
        <v>574</v>
      </c>
      <c r="G459" s="222"/>
      <c r="H459" s="224"/>
      <c r="I459" s="226"/>
      <c r="J459" s="222"/>
      <c r="K459" s="222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132</v>
      </c>
      <c r="AU459" s="231" t="s">
        <v>83</v>
      </c>
      <c r="AV459" s="220" t="s">
        <v>81</v>
      </c>
      <c r="AW459" s="220" t="s">
        <v>35</v>
      </c>
      <c r="AX459" s="220" t="s">
        <v>73</v>
      </c>
      <c r="AY459" s="231" t="s">
        <v>123</v>
      </c>
    </row>
    <row r="460" s="232" customFormat="true" ht="12.8" hidden="false" customHeight="false" outlineLevel="0" collapsed="false">
      <c r="B460" s="233"/>
      <c r="C460" s="234"/>
      <c r="D460" s="223" t="s">
        <v>132</v>
      </c>
      <c r="E460" s="235"/>
      <c r="F460" s="236" t="s">
        <v>575</v>
      </c>
      <c r="G460" s="234"/>
      <c r="H460" s="237" t="n">
        <v>6</v>
      </c>
      <c r="I460" s="238"/>
      <c r="J460" s="234"/>
      <c r="K460" s="234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32</v>
      </c>
      <c r="AU460" s="243" t="s">
        <v>83</v>
      </c>
      <c r="AV460" s="232" t="s">
        <v>83</v>
      </c>
      <c r="AW460" s="232" t="s">
        <v>35</v>
      </c>
      <c r="AX460" s="232" t="s">
        <v>73</v>
      </c>
      <c r="AY460" s="243" t="s">
        <v>123</v>
      </c>
    </row>
    <row r="461" s="244" customFormat="true" ht="12.8" hidden="false" customHeight="false" outlineLevel="0" collapsed="false">
      <c r="B461" s="245"/>
      <c r="C461" s="246"/>
      <c r="D461" s="223" t="s">
        <v>132</v>
      </c>
      <c r="E461" s="247"/>
      <c r="F461" s="248" t="s">
        <v>135</v>
      </c>
      <c r="G461" s="246"/>
      <c r="H461" s="249" t="n">
        <v>18</v>
      </c>
      <c r="I461" s="250"/>
      <c r="J461" s="246"/>
      <c r="K461" s="246"/>
      <c r="L461" s="251"/>
      <c r="M461" s="252"/>
      <c r="N461" s="253"/>
      <c r="O461" s="253"/>
      <c r="P461" s="253"/>
      <c r="Q461" s="253"/>
      <c r="R461" s="253"/>
      <c r="S461" s="253"/>
      <c r="T461" s="254"/>
      <c r="AT461" s="255" t="s">
        <v>132</v>
      </c>
      <c r="AU461" s="255" t="s">
        <v>83</v>
      </c>
      <c r="AV461" s="244" t="s">
        <v>130</v>
      </c>
      <c r="AW461" s="244" t="s">
        <v>35</v>
      </c>
      <c r="AX461" s="244" t="s">
        <v>81</v>
      </c>
      <c r="AY461" s="255" t="s">
        <v>123</v>
      </c>
    </row>
    <row r="462" s="31" customFormat="true" ht="16.5" hidden="false" customHeight="true" outlineLevel="0" collapsed="false">
      <c r="A462" s="24"/>
      <c r="B462" s="25"/>
      <c r="C462" s="207" t="s">
        <v>576</v>
      </c>
      <c r="D462" s="207" t="s">
        <v>125</v>
      </c>
      <c r="E462" s="208" t="s">
        <v>577</v>
      </c>
      <c r="F462" s="209" t="s">
        <v>578</v>
      </c>
      <c r="G462" s="210" t="s">
        <v>169</v>
      </c>
      <c r="H462" s="211" t="n">
        <v>27.507</v>
      </c>
      <c r="I462" s="212"/>
      <c r="J462" s="213" t="n">
        <f aca="false">ROUND(I462*H462,2)</f>
        <v>0</v>
      </c>
      <c r="K462" s="209" t="s">
        <v>129</v>
      </c>
      <c r="L462" s="30"/>
      <c r="M462" s="214"/>
      <c r="N462" s="215" t="s">
        <v>44</v>
      </c>
      <c r="O462" s="67"/>
      <c r="P462" s="216" t="n">
        <f aca="false">O462*H462</f>
        <v>0</v>
      </c>
      <c r="Q462" s="216" t="n">
        <v>0</v>
      </c>
      <c r="R462" s="216" t="n">
        <f aca="false">Q462*H462</f>
        <v>0</v>
      </c>
      <c r="S462" s="216" t="n">
        <v>2</v>
      </c>
      <c r="T462" s="217" t="n">
        <f aca="false">S462*H462</f>
        <v>55.014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8" t="s">
        <v>130</v>
      </c>
      <c r="AT462" s="218" t="s">
        <v>125</v>
      </c>
      <c r="AU462" s="218" t="s">
        <v>83</v>
      </c>
      <c r="AY462" s="3" t="s">
        <v>123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3" t="s">
        <v>81</v>
      </c>
      <c r="BK462" s="219" t="n">
        <f aca="false">ROUND(I462*H462,2)</f>
        <v>0</v>
      </c>
      <c r="BL462" s="3" t="s">
        <v>130</v>
      </c>
      <c r="BM462" s="218" t="s">
        <v>579</v>
      </c>
    </row>
    <row r="463" s="220" customFormat="true" ht="12.8" hidden="false" customHeight="false" outlineLevel="0" collapsed="false">
      <c r="B463" s="221"/>
      <c r="C463" s="222"/>
      <c r="D463" s="223" t="s">
        <v>132</v>
      </c>
      <c r="E463" s="224"/>
      <c r="F463" s="225" t="s">
        <v>580</v>
      </c>
      <c r="G463" s="222"/>
      <c r="H463" s="224"/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132</v>
      </c>
      <c r="AU463" s="231" t="s">
        <v>83</v>
      </c>
      <c r="AV463" s="220" t="s">
        <v>81</v>
      </c>
      <c r="AW463" s="220" t="s">
        <v>35</v>
      </c>
      <c r="AX463" s="220" t="s">
        <v>73</v>
      </c>
      <c r="AY463" s="231" t="s">
        <v>123</v>
      </c>
    </row>
    <row r="464" s="232" customFormat="true" ht="12.8" hidden="false" customHeight="false" outlineLevel="0" collapsed="false">
      <c r="B464" s="233"/>
      <c r="C464" s="234"/>
      <c r="D464" s="223" t="s">
        <v>132</v>
      </c>
      <c r="E464" s="235"/>
      <c r="F464" s="236" t="s">
        <v>581</v>
      </c>
      <c r="G464" s="234"/>
      <c r="H464" s="237" t="n">
        <v>23.881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32</v>
      </c>
      <c r="AU464" s="243" t="s">
        <v>83</v>
      </c>
      <c r="AV464" s="232" t="s">
        <v>83</v>
      </c>
      <c r="AW464" s="232" t="s">
        <v>35</v>
      </c>
      <c r="AX464" s="232" t="s">
        <v>73</v>
      </c>
      <c r="AY464" s="243" t="s">
        <v>123</v>
      </c>
    </row>
    <row r="465" s="220" customFormat="true" ht="12.8" hidden="false" customHeight="false" outlineLevel="0" collapsed="false">
      <c r="B465" s="221"/>
      <c r="C465" s="222"/>
      <c r="D465" s="223" t="s">
        <v>132</v>
      </c>
      <c r="E465" s="224"/>
      <c r="F465" s="225" t="s">
        <v>283</v>
      </c>
      <c r="G465" s="222"/>
      <c r="H465" s="224"/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32</v>
      </c>
      <c r="AU465" s="231" t="s">
        <v>83</v>
      </c>
      <c r="AV465" s="220" t="s">
        <v>81</v>
      </c>
      <c r="AW465" s="220" t="s">
        <v>35</v>
      </c>
      <c r="AX465" s="220" t="s">
        <v>73</v>
      </c>
      <c r="AY465" s="231" t="s">
        <v>123</v>
      </c>
    </row>
    <row r="466" s="232" customFormat="true" ht="12.8" hidden="false" customHeight="false" outlineLevel="0" collapsed="false">
      <c r="B466" s="233"/>
      <c r="C466" s="234"/>
      <c r="D466" s="223" t="s">
        <v>132</v>
      </c>
      <c r="E466" s="235"/>
      <c r="F466" s="236" t="s">
        <v>582</v>
      </c>
      <c r="G466" s="234"/>
      <c r="H466" s="237" t="n">
        <v>1.125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32</v>
      </c>
      <c r="AU466" s="243" t="s">
        <v>83</v>
      </c>
      <c r="AV466" s="232" t="s">
        <v>83</v>
      </c>
      <c r="AW466" s="232" t="s">
        <v>35</v>
      </c>
      <c r="AX466" s="232" t="s">
        <v>73</v>
      </c>
      <c r="AY466" s="243" t="s">
        <v>123</v>
      </c>
    </row>
    <row r="467" s="244" customFormat="true" ht="12.8" hidden="false" customHeight="false" outlineLevel="0" collapsed="false">
      <c r="B467" s="245"/>
      <c r="C467" s="246"/>
      <c r="D467" s="223" t="s">
        <v>132</v>
      </c>
      <c r="E467" s="247"/>
      <c r="F467" s="248" t="s">
        <v>135</v>
      </c>
      <c r="G467" s="246"/>
      <c r="H467" s="249" t="n">
        <v>25.006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32</v>
      </c>
      <c r="AU467" s="255" t="s">
        <v>83</v>
      </c>
      <c r="AV467" s="244" t="s">
        <v>130</v>
      </c>
      <c r="AW467" s="244" t="s">
        <v>35</v>
      </c>
      <c r="AX467" s="244" t="s">
        <v>81</v>
      </c>
      <c r="AY467" s="255" t="s">
        <v>123</v>
      </c>
    </row>
    <row r="468" s="232" customFormat="true" ht="12.8" hidden="false" customHeight="false" outlineLevel="0" collapsed="false">
      <c r="B468" s="233"/>
      <c r="C468" s="234"/>
      <c r="D468" s="223" t="s">
        <v>132</v>
      </c>
      <c r="E468" s="234"/>
      <c r="F468" s="236" t="s">
        <v>583</v>
      </c>
      <c r="G468" s="234"/>
      <c r="H468" s="237" t="n">
        <v>27.507</v>
      </c>
      <c r="I468" s="238"/>
      <c r="J468" s="234"/>
      <c r="K468" s="234"/>
      <c r="L468" s="239"/>
      <c r="M468" s="240"/>
      <c r="N468" s="241"/>
      <c r="O468" s="241"/>
      <c r="P468" s="241"/>
      <c r="Q468" s="241"/>
      <c r="R468" s="241"/>
      <c r="S468" s="241"/>
      <c r="T468" s="242"/>
      <c r="AT468" s="243" t="s">
        <v>132</v>
      </c>
      <c r="AU468" s="243" t="s">
        <v>83</v>
      </c>
      <c r="AV468" s="232" t="s">
        <v>83</v>
      </c>
      <c r="AW468" s="232" t="s">
        <v>4</v>
      </c>
      <c r="AX468" s="232" t="s">
        <v>81</v>
      </c>
      <c r="AY468" s="243" t="s">
        <v>123</v>
      </c>
    </row>
    <row r="469" s="31" customFormat="true" ht="24" hidden="false" customHeight="true" outlineLevel="0" collapsed="false">
      <c r="A469" s="24"/>
      <c r="B469" s="25"/>
      <c r="C469" s="207" t="s">
        <v>584</v>
      </c>
      <c r="D469" s="207" t="s">
        <v>125</v>
      </c>
      <c r="E469" s="208" t="s">
        <v>585</v>
      </c>
      <c r="F469" s="209" t="s">
        <v>586</v>
      </c>
      <c r="G469" s="210" t="s">
        <v>169</v>
      </c>
      <c r="H469" s="211" t="n">
        <v>21.891</v>
      </c>
      <c r="I469" s="212"/>
      <c r="J469" s="213" t="n">
        <f aca="false">ROUND(I469*H469,2)</f>
        <v>0</v>
      </c>
      <c r="K469" s="209" t="s">
        <v>129</v>
      </c>
      <c r="L469" s="30"/>
      <c r="M469" s="214"/>
      <c r="N469" s="215" t="s">
        <v>44</v>
      </c>
      <c r="O469" s="67"/>
      <c r="P469" s="216" t="n">
        <f aca="false">O469*H469</f>
        <v>0</v>
      </c>
      <c r="Q469" s="216" t="n">
        <v>0</v>
      </c>
      <c r="R469" s="216" t="n">
        <f aca="false">Q469*H469</f>
        <v>0</v>
      </c>
      <c r="S469" s="216" t="n">
        <v>2.2</v>
      </c>
      <c r="T469" s="217" t="n">
        <f aca="false">S469*H469</f>
        <v>48.1602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8" t="s">
        <v>130</v>
      </c>
      <c r="AT469" s="218" t="s">
        <v>125</v>
      </c>
      <c r="AU469" s="218" t="s">
        <v>83</v>
      </c>
      <c r="AY469" s="3" t="s">
        <v>123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3" t="s">
        <v>81</v>
      </c>
      <c r="BK469" s="219" t="n">
        <f aca="false">ROUND(I469*H469,2)</f>
        <v>0</v>
      </c>
      <c r="BL469" s="3" t="s">
        <v>130</v>
      </c>
      <c r="BM469" s="218" t="s">
        <v>587</v>
      </c>
    </row>
    <row r="470" s="232" customFormat="true" ht="12.8" hidden="false" customHeight="false" outlineLevel="0" collapsed="false">
      <c r="B470" s="233"/>
      <c r="C470" s="234"/>
      <c r="D470" s="223" t="s">
        <v>132</v>
      </c>
      <c r="E470" s="235"/>
      <c r="F470" s="236" t="s">
        <v>588</v>
      </c>
      <c r="G470" s="234"/>
      <c r="H470" s="237" t="n">
        <v>19.901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32</v>
      </c>
      <c r="AU470" s="243" t="s">
        <v>83</v>
      </c>
      <c r="AV470" s="232" t="s">
        <v>83</v>
      </c>
      <c r="AW470" s="232" t="s">
        <v>35</v>
      </c>
      <c r="AX470" s="232" t="s">
        <v>73</v>
      </c>
      <c r="AY470" s="243" t="s">
        <v>123</v>
      </c>
    </row>
    <row r="471" s="244" customFormat="true" ht="12.8" hidden="false" customHeight="false" outlineLevel="0" collapsed="false">
      <c r="B471" s="245"/>
      <c r="C471" s="246"/>
      <c r="D471" s="223" t="s">
        <v>132</v>
      </c>
      <c r="E471" s="247"/>
      <c r="F471" s="248" t="s">
        <v>135</v>
      </c>
      <c r="G471" s="246"/>
      <c r="H471" s="249" t="n">
        <v>19.901</v>
      </c>
      <c r="I471" s="250"/>
      <c r="J471" s="246"/>
      <c r="K471" s="246"/>
      <c r="L471" s="251"/>
      <c r="M471" s="252"/>
      <c r="N471" s="253"/>
      <c r="O471" s="253"/>
      <c r="P471" s="253"/>
      <c r="Q471" s="253"/>
      <c r="R471" s="253"/>
      <c r="S471" s="253"/>
      <c r="T471" s="254"/>
      <c r="AT471" s="255" t="s">
        <v>132</v>
      </c>
      <c r="AU471" s="255" t="s">
        <v>83</v>
      </c>
      <c r="AV471" s="244" t="s">
        <v>130</v>
      </c>
      <c r="AW471" s="244" t="s">
        <v>35</v>
      </c>
      <c r="AX471" s="244" t="s">
        <v>81</v>
      </c>
      <c r="AY471" s="255" t="s">
        <v>123</v>
      </c>
    </row>
    <row r="472" s="232" customFormat="true" ht="12.8" hidden="false" customHeight="false" outlineLevel="0" collapsed="false">
      <c r="B472" s="233"/>
      <c r="C472" s="234"/>
      <c r="D472" s="223" t="s">
        <v>132</v>
      </c>
      <c r="E472" s="234"/>
      <c r="F472" s="236" t="s">
        <v>589</v>
      </c>
      <c r="G472" s="234"/>
      <c r="H472" s="237" t="n">
        <v>21.891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32</v>
      </c>
      <c r="AU472" s="243" t="s">
        <v>83</v>
      </c>
      <c r="AV472" s="232" t="s">
        <v>83</v>
      </c>
      <c r="AW472" s="232" t="s">
        <v>4</v>
      </c>
      <c r="AX472" s="232" t="s">
        <v>81</v>
      </c>
      <c r="AY472" s="243" t="s">
        <v>123</v>
      </c>
    </row>
    <row r="473" s="31" customFormat="true" ht="16.5" hidden="false" customHeight="true" outlineLevel="0" collapsed="false">
      <c r="A473" s="24"/>
      <c r="B473" s="25"/>
      <c r="C473" s="207" t="s">
        <v>590</v>
      </c>
      <c r="D473" s="207" t="s">
        <v>125</v>
      </c>
      <c r="E473" s="208" t="s">
        <v>591</v>
      </c>
      <c r="F473" s="209" t="s">
        <v>592</v>
      </c>
      <c r="G473" s="210" t="s">
        <v>128</v>
      </c>
      <c r="H473" s="211" t="n">
        <v>1</v>
      </c>
      <c r="I473" s="212"/>
      <c r="J473" s="213" t="n">
        <f aca="false">ROUND(I473*H473,2)</f>
        <v>0</v>
      </c>
      <c r="K473" s="209" t="s">
        <v>129</v>
      </c>
      <c r="L473" s="30"/>
      <c r="M473" s="214"/>
      <c r="N473" s="215" t="s">
        <v>44</v>
      </c>
      <c r="O473" s="67"/>
      <c r="P473" s="216" t="n">
        <f aca="false">O473*H473</f>
        <v>0</v>
      </c>
      <c r="Q473" s="216" t="n">
        <v>0</v>
      </c>
      <c r="R473" s="216" t="n">
        <f aca="false">Q473*H473</f>
        <v>0</v>
      </c>
      <c r="S473" s="216" t="n">
        <v>1.31</v>
      </c>
      <c r="T473" s="217" t="n">
        <f aca="false">S473*H473</f>
        <v>1.31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130</v>
      </c>
      <c r="AT473" s="218" t="s">
        <v>125</v>
      </c>
      <c r="AU473" s="218" t="s">
        <v>83</v>
      </c>
      <c r="AY473" s="3" t="s">
        <v>123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1</v>
      </c>
      <c r="BK473" s="219" t="n">
        <f aca="false">ROUND(I473*H473,2)</f>
        <v>0</v>
      </c>
      <c r="BL473" s="3" t="s">
        <v>130</v>
      </c>
      <c r="BM473" s="218" t="s">
        <v>593</v>
      </c>
    </row>
    <row r="474" s="232" customFormat="true" ht="12.8" hidden="false" customHeight="false" outlineLevel="0" collapsed="false">
      <c r="B474" s="233"/>
      <c r="C474" s="234"/>
      <c r="D474" s="223" t="s">
        <v>132</v>
      </c>
      <c r="E474" s="235"/>
      <c r="F474" s="236" t="s">
        <v>81</v>
      </c>
      <c r="G474" s="234"/>
      <c r="H474" s="237" t="n">
        <v>1</v>
      </c>
      <c r="I474" s="238"/>
      <c r="J474" s="234"/>
      <c r="K474" s="234"/>
      <c r="L474" s="239"/>
      <c r="M474" s="240"/>
      <c r="N474" s="241"/>
      <c r="O474" s="241"/>
      <c r="P474" s="241"/>
      <c r="Q474" s="241"/>
      <c r="R474" s="241"/>
      <c r="S474" s="241"/>
      <c r="T474" s="242"/>
      <c r="AT474" s="243" t="s">
        <v>132</v>
      </c>
      <c r="AU474" s="243" t="s">
        <v>83</v>
      </c>
      <c r="AV474" s="232" t="s">
        <v>83</v>
      </c>
      <c r="AW474" s="232" t="s">
        <v>35</v>
      </c>
      <c r="AX474" s="232" t="s">
        <v>73</v>
      </c>
      <c r="AY474" s="243" t="s">
        <v>123</v>
      </c>
    </row>
    <row r="475" s="244" customFormat="true" ht="12.8" hidden="false" customHeight="false" outlineLevel="0" collapsed="false">
      <c r="B475" s="245"/>
      <c r="C475" s="246"/>
      <c r="D475" s="223" t="s">
        <v>132</v>
      </c>
      <c r="E475" s="247"/>
      <c r="F475" s="248" t="s">
        <v>135</v>
      </c>
      <c r="G475" s="246"/>
      <c r="H475" s="249" t="n">
        <v>1</v>
      </c>
      <c r="I475" s="250"/>
      <c r="J475" s="246"/>
      <c r="K475" s="246"/>
      <c r="L475" s="251"/>
      <c r="M475" s="252"/>
      <c r="N475" s="253"/>
      <c r="O475" s="253"/>
      <c r="P475" s="253"/>
      <c r="Q475" s="253"/>
      <c r="R475" s="253"/>
      <c r="S475" s="253"/>
      <c r="T475" s="254"/>
      <c r="AT475" s="255" t="s">
        <v>132</v>
      </c>
      <c r="AU475" s="255" t="s">
        <v>83</v>
      </c>
      <c r="AV475" s="244" t="s">
        <v>130</v>
      </c>
      <c r="AW475" s="244" t="s">
        <v>35</v>
      </c>
      <c r="AX475" s="244" t="s">
        <v>81</v>
      </c>
      <c r="AY475" s="255" t="s">
        <v>123</v>
      </c>
    </row>
    <row r="476" s="31" customFormat="true" ht="24" hidden="false" customHeight="true" outlineLevel="0" collapsed="false">
      <c r="A476" s="24"/>
      <c r="B476" s="25"/>
      <c r="C476" s="207" t="s">
        <v>594</v>
      </c>
      <c r="D476" s="207" t="s">
        <v>125</v>
      </c>
      <c r="E476" s="208" t="s">
        <v>595</v>
      </c>
      <c r="F476" s="209" t="s">
        <v>596</v>
      </c>
      <c r="G476" s="210" t="s">
        <v>128</v>
      </c>
      <c r="H476" s="211" t="n">
        <v>2</v>
      </c>
      <c r="I476" s="212"/>
      <c r="J476" s="213" t="n">
        <f aca="false">ROUND(I476*H476,2)</f>
        <v>0</v>
      </c>
      <c r="K476" s="209" t="s">
        <v>129</v>
      </c>
      <c r="L476" s="30"/>
      <c r="M476" s="214"/>
      <c r="N476" s="215" t="s">
        <v>44</v>
      </c>
      <c r="O476" s="67"/>
      <c r="P476" s="216" t="n">
        <f aca="false">O476*H476</f>
        <v>0</v>
      </c>
      <c r="Q476" s="216" t="n">
        <v>0</v>
      </c>
      <c r="R476" s="216" t="n">
        <f aca="false">Q476*H476</f>
        <v>0</v>
      </c>
      <c r="S476" s="216" t="n">
        <v>0.42</v>
      </c>
      <c r="T476" s="217" t="n">
        <f aca="false">S476*H476</f>
        <v>0.84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8" t="s">
        <v>130</v>
      </c>
      <c r="AT476" s="218" t="s">
        <v>125</v>
      </c>
      <c r="AU476" s="218" t="s">
        <v>83</v>
      </c>
      <c r="AY476" s="3" t="s">
        <v>123</v>
      </c>
      <c r="BE476" s="219" t="n">
        <f aca="false">IF(N476="základní",J476,0)</f>
        <v>0</v>
      </c>
      <c r="BF476" s="219" t="n">
        <f aca="false">IF(N476="snížená",J476,0)</f>
        <v>0</v>
      </c>
      <c r="BG476" s="219" t="n">
        <f aca="false">IF(N476="zákl. přenesená",J476,0)</f>
        <v>0</v>
      </c>
      <c r="BH476" s="219" t="n">
        <f aca="false">IF(N476="sníž. přenesená",J476,0)</f>
        <v>0</v>
      </c>
      <c r="BI476" s="219" t="n">
        <f aca="false">IF(N476="nulová",J476,0)</f>
        <v>0</v>
      </c>
      <c r="BJ476" s="3" t="s">
        <v>81</v>
      </c>
      <c r="BK476" s="219" t="n">
        <f aca="false">ROUND(I476*H476,2)</f>
        <v>0</v>
      </c>
      <c r="BL476" s="3" t="s">
        <v>130</v>
      </c>
      <c r="BM476" s="218" t="s">
        <v>597</v>
      </c>
    </row>
    <row r="477" s="232" customFormat="true" ht="12.8" hidden="false" customHeight="false" outlineLevel="0" collapsed="false">
      <c r="B477" s="233"/>
      <c r="C477" s="234"/>
      <c r="D477" s="223" t="s">
        <v>132</v>
      </c>
      <c r="E477" s="235"/>
      <c r="F477" s="236" t="s">
        <v>83</v>
      </c>
      <c r="G477" s="234"/>
      <c r="H477" s="237" t="n">
        <v>2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32</v>
      </c>
      <c r="AU477" s="243" t="s">
        <v>83</v>
      </c>
      <c r="AV477" s="232" t="s">
        <v>83</v>
      </c>
      <c r="AW477" s="232" t="s">
        <v>35</v>
      </c>
      <c r="AX477" s="232" t="s">
        <v>73</v>
      </c>
      <c r="AY477" s="243" t="s">
        <v>123</v>
      </c>
    </row>
    <row r="478" s="244" customFormat="true" ht="12.8" hidden="false" customHeight="false" outlineLevel="0" collapsed="false">
      <c r="B478" s="245"/>
      <c r="C478" s="246"/>
      <c r="D478" s="223" t="s">
        <v>132</v>
      </c>
      <c r="E478" s="247"/>
      <c r="F478" s="248" t="s">
        <v>135</v>
      </c>
      <c r="G478" s="246"/>
      <c r="H478" s="249" t="n">
        <v>2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32</v>
      </c>
      <c r="AU478" s="255" t="s">
        <v>83</v>
      </c>
      <c r="AV478" s="244" t="s">
        <v>130</v>
      </c>
      <c r="AW478" s="244" t="s">
        <v>35</v>
      </c>
      <c r="AX478" s="244" t="s">
        <v>81</v>
      </c>
      <c r="AY478" s="255" t="s">
        <v>123</v>
      </c>
    </row>
    <row r="479" s="31" customFormat="true" ht="16.5" hidden="false" customHeight="true" outlineLevel="0" collapsed="false">
      <c r="A479" s="24"/>
      <c r="B479" s="25"/>
      <c r="C479" s="207" t="s">
        <v>598</v>
      </c>
      <c r="D479" s="207" t="s">
        <v>125</v>
      </c>
      <c r="E479" s="208" t="s">
        <v>599</v>
      </c>
      <c r="F479" s="209" t="s">
        <v>600</v>
      </c>
      <c r="G479" s="210" t="s">
        <v>128</v>
      </c>
      <c r="H479" s="211" t="n">
        <v>18</v>
      </c>
      <c r="I479" s="212"/>
      <c r="J479" s="213" t="n">
        <f aca="false">ROUND(I479*H479,2)</f>
        <v>0</v>
      </c>
      <c r="K479" s="209" t="s">
        <v>129</v>
      </c>
      <c r="L479" s="30"/>
      <c r="M479" s="214"/>
      <c r="N479" s="215" t="s">
        <v>44</v>
      </c>
      <c r="O479" s="67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.482</v>
      </c>
      <c r="T479" s="217" t="n">
        <f aca="false">S479*H479</f>
        <v>8.676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130</v>
      </c>
      <c r="AT479" s="218" t="s">
        <v>125</v>
      </c>
      <c r="AU479" s="218" t="s">
        <v>83</v>
      </c>
      <c r="AY479" s="3" t="s">
        <v>123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81</v>
      </c>
      <c r="BK479" s="219" t="n">
        <f aca="false">ROUND(I479*H479,2)</f>
        <v>0</v>
      </c>
      <c r="BL479" s="3" t="s">
        <v>130</v>
      </c>
      <c r="BM479" s="218" t="s">
        <v>601</v>
      </c>
    </row>
    <row r="480" s="220" customFormat="true" ht="12.8" hidden="false" customHeight="false" outlineLevel="0" collapsed="false">
      <c r="B480" s="221"/>
      <c r="C480" s="222"/>
      <c r="D480" s="223" t="s">
        <v>132</v>
      </c>
      <c r="E480" s="224"/>
      <c r="F480" s="225" t="s">
        <v>572</v>
      </c>
      <c r="G480" s="222"/>
      <c r="H480" s="224"/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32</v>
      </c>
      <c r="AU480" s="231" t="s">
        <v>83</v>
      </c>
      <c r="AV480" s="220" t="s">
        <v>81</v>
      </c>
      <c r="AW480" s="220" t="s">
        <v>35</v>
      </c>
      <c r="AX480" s="220" t="s">
        <v>73</v>
      </c>
      <c r="AY480" s="231" t="s">
        <v>123</v>
      </c>
    </row>
    <row r="481" s="232" customFormat="true" ht="12.8" hidden="false" customHeight="false" outlineLevel="0" collapsed="false">
      <c r="B481" s="233"/>
      <c r="C481" s="234"/>
      <c r="D481" s="223" t="s">
        <v>132</v>
      </c>
      <c r="E481" s="235"/>
      <c r="F481" s="236" t="s">
        <v>158</v>
      </c>
      <c r="G481" s="234"/>
      <c r="H481" s="237" t="n">
        <v>8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32</v>
      </c>
      <c r="AU481" s="243" t="s">
        <v>83</v>
      </c>
      <c r="AV481" s="232" t="s">
        <v>83</v>
      </c>
      <c r="AW481" s="232" t="s">
        <v>35</v>
      </c>
      <c r="AX481" s="232" t="s">
        <v>73</v>
      </c>
      <c r="AY481" s="243" t="s">
        <v>123</v>
      </c>
    </row>
    <row r="482" s="220" customFormat="true" ht="12.8" hidden="false" customHeight="false" outlineLevel="0" collapsed="false">
      <c r="B482" s="221"/>
      <c r="C482" s="222"/>
      <c r="D482" s="223" t="s">
        <v>132</v>
      </c>
      <c r="E482" s="224"/>
      <c r="F482" s="225" t="s">
        <v>573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32</v>
      </c>
      <c r="AU482" s="231" t="s">
        <v>83</v>
      </c>
      <c r="AV482" s="220" t="s">
        <v>81</v>
      </c>
      <c r="AW482" s="220" t="s">
        <v>35</v>
      </c>
      <c r="AX482" s="220" t="s">
        <v>73</v>
      </c>
      <c r="AY482" s="231" t="s">
        <v>123</v>
      </c>
    </row>
    <row r="483" s="232" customFormat="true" ht="12.8" hidden="false" customHeight="false" outlineLevel="0" collapsed="false">
      <c r="B483" s="233"/>
      <c r="C483" s="234"/>
      <c r="D483" s="223" t="s">
        <v>132</v>
      </c>
      <c r="E483" s="235"/>
      <c r="F483" s="236" t="s">
        <v>130</v>
      </c>
      <c r="G483" s="234"/>
      <c r="H483" s="237" t="n">
        <v>4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32</v>
      </c>
      <c r="AU483" s="243" t="s">
        <v>83</v>
      </c>
      <c r="AV483" s="232" t="s">
        <v>83</v>
      </c>
      <c r="AW483" s="232" t="s">
        <v>35</v>
      </c>
      <c r="AX483" s="232" t="s">
        <v>73</v>
      </c>
      <c r="AY483" s="243" t="s">
        <v>123</v>
      </c>
    </row>
    <row r="484" s="220" customFormat="true" ht="12.8" hidden="false" customHeight="false" outlineLevel="0" collapsed="false">
      <c r="B484" s="221"/>
      <c r="C484" s="222"/>
      <c r="D484" s="223" t="s">
        <v>132</v>
      </c>
      <c r="E484" s="224"/>
      <c r="F484" s="225" t="s">
        <v>574</v>
      </c>
      <c r="G484" s="222"/>
      <c r="H484" s="224"/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32</v>
      </c>
      <c r="AU484" s="231" t="s">
        <v>83</v>
      </c>
      <c r="AV484" s="220" t="s">
        <v>81</v>
      </c>
      <c r="AW484" s="220" t="s">
        <v>35</v>
      </c>
      <c r="AX484" s="220" t="s">
        <v>73</v>
      </c>
      <c r="AY484" s="231" t="s">
        <v>123</v>
      </c>
    </row>
    <row r="485" s="232" customFormat="true" ht="12.8" hidden="false" customHeight="false" outlineLevel="0" collapsed="false">
      <c r="B485" s="233"/>
      <c r="C485" s="234"/>
      <c r="D485" s="223" t="s">
        <v>132</v>
      </c>
      <c r="E485" s="235"/>
      <c r="F485" s="236" t="s">
        <v>575</v>
      </c>
      <c r="G485" s="234"/>
      <c r="H485" s="237" t="n">
        <v>6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32</v>
      </c>
      <c r="AU485" s="243" t="s">
        <v>83</v>
      </c>
      <c r="AV485" s="232" t="s">
        <v>83</v>
      </c>
      <c r="AW485" s="232" t="s">
        <v>35</v>
      </c>
      <c r="AX485" s="232" t="s">
        <v>73</v>
      </c>
      <c r="AY485" s="243" t="s">
        <v>123</v>
      </c>
    </row>
    <row r="486" s="244" customFormat="true" ht="12.8" hidden="false" customHeight="false" outlineLevel="0" collapsed="false">
      <c r="B486" s="245"/>
      <c r="C486" s="246"/>
      <c r="D486" s="223" t="s">
        <v>132</v>
      </c>
      <c r="E486" s="247"/>
      <c r="F486" s="248" t="s">
        <v>135</v>
      </c>
      <c r="G486" s="246"/>
      <c r="H486" s="249" t="n">
        <v>18</v>
      </c>
      <c r="I486" s="250"/>
      <c r="J486" s="246"/>
      <c r="K486" s="246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32</v>
      </c>
      <c r="AU486" s="255" t="s">
        <v>83</v>
      </c>
      <c r="AV486" s="244" t="s">
        <v>130</v>
      </c>
      <c r="AW486" s="244" t="s">
        <v>35</v>
      </c>
      <c r="AX486" s="244" t="s">
        <v>81</v>
      </c>
      <c r="AY486" s="255" t="s">
        <v>123</v>
      </c>
    </row>
    <row r="487" s="31" customFormat="true" ht="48" hidden="false" customHeight="true" outlineLevel="0" collapsed="false">
      <c r="A487" s="24"/>
      <c r="B487" s="25"/>
      <c r="C487" s="207" t="s">
        <v>602</v>
      </c>
      <c r="D487" s="207" t="s">
        <v>125</v>
      </c>
      <c r="E487" s="208" t="s">
        <v>603</v>
      </c>
      <c r="F487" s="209" t="s">
        <v>604</v>
      </c>
      <c r="G487" s="210" t="s">
        <v>128</v>
      </c>
      <c r="H487" s="211" t="n">
        <v>1</v>
      </c>
      <c r="I487" s="212"/>
      <c r="J487" s="213" t="n">
        <f aca="false">ROUND(I487*H487,2)</f>
        <v>0</v>
      </c>
      <c r="K487" s="209" t="s">
        <v>129</v>
      </c>
      <c r="L487" s="30"/>
      <c r="M487" s="214"/>
      <c r="N487" s="215" t="s">
        <v>44</v>
      </c>
      <c r="O487" s="67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.082</v>
      </c>
      <c r="T487" s="217" t="n">
        <f aca="false">S487*H487</f>
        <v>0.082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130</v>
      </c>
      <c r="AT487" s="218" t="s">
        <v>125</v>
      </c>
      <c r="AU487" s="218" t="s">
        <v>83</v>
      </c>
      <c r="AY487" s="3" t="s">
        <v>123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81</v>
      </c>
      <c r="BK487" s="219" t="n">
        <f aca="false">ROUND(I487*H487,2)</f>
        <v>0</v>
      </c>
      <c r="BL487" s="3" t="s">
        <v>130</v>
      </c>
      <c r="BM487" s="218" t="s">
        <v>605</v>
      </c>
    </row>
    <row r="488" s="232" customFormat="true" ht="12.8" hidden="false" customHeight="false" outlineLevel="0" collapsed="false">
      <c r="B488" s="233"/>
      <c r="C488" s="234"/>
      <c r="D488" s="223" t="s">
        <v>132</v>
      </c>
      <c r="E488" s="235"/>
      <c r="F488" s="236" t="s">
        <v>81</v>
      </c>
      <c r="G488" s="234"/>
      <c r="H488" s="237" t="n">
        <v>1</v>
      </c>
      <c r="I488" s="238"/>
      <c r="J488" s="234"/>
      <c r="K488" s="234"/>
      <c r="L488" s="239"/>
      <c r="M488" s="240"/>
      <c r="N488" s="241"/>
      <c r="O488" s="241"/>
      <c r="P488" s="241"/>
      <c r="Q488" s="241"/>
      <c r="R488" s="241"/>
      <c r="S488" s="241"/>
      <c r="T488" s="242"/>
      <c r="AT488" s="243" t="s">
        <v>132</v>
      </c>
      <c r="AU488" s="243" t="s">
        <v>83</v>
      </c>
      <c r="AV488" s="232" t="s">
        <v>83</v>
      </c>
      <c r="AW488" s="232" t="s">
        <v>35</v>
      </c>
      <c r="AX488" s="232" t="s">
        <v>73</v>
      </c>
      <c r="AY488" s="243" t="s">
        <v>123</v>
      </c>
    </row>
    <row r="489" s="244" customFormat="true" ht="12.8" hidden="false" customHeight="false" outlineLevel="0" collapsed="false">
      <c r="B489" s="245"/>
      <c r="C489" s="246"/>
      <c r="D489" s="223" t="s">
        <v>132</v>
      </c>
      <c r="E489" s="247"/>
      <c r="F489" s="248" t="s">
        <v>135</v>
      </c>
      <c r="G489" s="246"/>
      <c r="H489" s="249" t="n">
        <v>1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32</v>
      </c>
      <c r="AU489" s="255" t="s">
        <v>83</v>
      </c>
      <c r="AV489" s="244" t="s">
        <v>130</v>
      </c>
      <c r="AW489" s="244" t="s">
        <v>35</v>
      </c>
      <c r="AX489" s="244" t="s">
        <v>81</v>
      </c>
      <c r="AY489" s="255" t="s">
        <v>123</v>
      </c>
    </row>
    <row r="490" s="31" customFormat="true" ht="36" hidden="false" customHeight="true" outlineLevel="0" collapsed="false">
      <c r="A490" s="24"/>
      <c r="B490" s="25"/>
      <c r="C490" s="207" t="s">
        <v>606</v>
      </c>
      <c r="D490" s="207" t="s">
        <v>125</v>
      </c>
      <c r="E490" s="208" t="s">
        <v>607</v>
      </c>
      <c r="F490" s="209" t="s">
        <v>608</v>
      </c>
      <c r="G490" s="210" t="s">
        <v>128</v>
      </c>
      <c r="H490" s="211" t="n">
        <v>1</v>
      </c>
      <c r="I490" s="212"/>
      <c r="J490" s="213" t="n">
        <f aca="false">ROUND(I490*H490,2)</f>
        <v>0</v>
      </c>
      <c r="K490" s="209" t="s">
        <v>129</v>
      </c>
      <c r="L490" s="30"/>
      <c r="M490" s="214"/>
      <c r="N490" s="215" t="s">
        <v>44</v>
      </c>
      <c r="O490" s="67"/>
      <c r="P490" s="216" t="n">
        <f aca="false">O490*H490</f>
        <v>0</v>
      </c>
      <c r="Q490" s="216" t="n">
        <v>0</v>
      </c>
      <c r="R490" s="216" t="n">
        <f aca="false">Q490*H490</f>
        <v>0</v>
      </c>
      <c r="S490" s="216" t="n">
        <v>0.108</v>
      </c>
      <c r="T490" s="217" t="n">
        <f aca="false">S490*H490</f>
        <v>0.108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8" t="s">
        <v>130</v>
      </c>
      <c r="AT490" s="218" t="s">
        <v>125</v>
      </c>
      <c r="AU490" s="218" t="s">
        <v>83</v>
      </c>
      <c r="AY490" s="3" t="s">
        <v>123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3" t="s">
        <v>81</v>
      </c>
      <c r="BK490" s="219" t="n">
        <f aca="false">ROUND(I490*H490,2)</f>
        <v>0</v>
      </c>
      <c r="BL490" s="3" t="s">
        <v>130</v>
      </c>
      <c r="BM490" s="218" t="s">
        <v>609</v>
      </c>
    </row>
    <row r="491" s="220" customFormat="true" ht="12.8" hidden="false" customHeight="false" outlineLevel="0" collapsed="false">
      <c r="B491" s="221"/>
      <c r="C491" s="222"/>
      <c r="D491" s="223" t="s">
        <v>132</v>
      </c>
      <c r="E491" s="224"/>
      <c r="F491" s="225" t="s">
        <v>526</v>
      </c>
      <c r="G491" s="222"/>
      <c r="H491" s="224"/>
      <c r="I491" s="226"/>
      <c r="J491" s="222"/>
      <c r="K491" s="222"/>
      <c r="L491" s="227"/>
      <c r="M491" s="228"/>
      <c r="N491" s="229"/>
      <c r="O491" s="229"/>
      <c r="P491" s="229"/>
      <c r="Q491" s="229"/>
      <c r="R491" s="229"/>
      <c r="S491" s="229"/>
      <c r="T491" s="230"/>
      <c r="AT491" s="231" t="s">
        <v>132</v>
      </c>
      <c r="AU491" s="231" t="s">
        <v>83</v>
      </c>
      <c r="AV491" s="220" t="s">
        <v>81</v>
      </c>
      <c r="AW491" s="220" t="s">
        <v>35</v>
      </c>
      <c r="AX491" s="220" t="s">
        <v>73</v>
      </c>
      <c r="AY491" s="231" t="s">
        <v>123</v>
      </c>
    </row>
    <row r="492" s="232" customFormat="true" ht="12.8" hidden="false" customHeight="false" outlineLevel="0" collapsed="false">
      <c r="B492" s="233"/>
      <c r="C492" s="234"/>
      <c r="D492" s="223" t="s">
        <v>132</v>
      </c>
      <c r="E492" s="235"/>
      <c r="F492" s="236" t="s">
        <v>81</v>
      </c>
      <c r="G492" s="234"/>
      <c r="H492" s="237" t="n">
        <v>1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32</v>
      </c>
      <c r="AU492" s="243" t="s">
        <v>83</v>
      </c>
      <c r="AV492" s="232" t="s">
        <v>83</v>
      </c>
      <c r="AW492" s="232" t="s">
        <v>35</v>
      </c>
      <c r="AX492" s="232" t="s">
        <v>73</v>
      </c>
      <c r="AY492" s="243" t="s">
        <v>123</v>
      </c>
    </row>
    <row r="493" s="244" customFormat="true" ht="12.8" hidden="false" customHeight="false" outlineLevel="0" collapsed="false">
      <c r="B493" s="245"/>
      <c r="C493" s="246"/>
      <c r="D493" s="223" t="s">
        <v>132</v>
      </c>
      <c r="E493" s="247"/>
      <c r="F493" s="248" t="s">
        <v>135</v>
      </c>
      <c r="G493" s="246"/>
      <c r="H493" s="249" t="n">
        <v>1</v>
      </c>
      <c r="I493" s="250"/>
      <c r="J493" s="246"/>
      <c r="K493" s="246"/>
      <c r="L493" s="251"/>
      <c r="M493" s="252"/>
      <c r="N493" s="253"/>
      <c r="O493" s="253"/>
      <c r="P493" s="253"/>
      <c r="Q493" s="253"/>
      <c r="R493" s="253"/>
      <c r="S493" s="253"/>
      <c r="T493" s="254"/>
      <c r="AT493" s="255" t="s">
        <v>132</v>
      </c>
      <c r="AU493" s="255" t="s">
        <v>83</v>
      </c>
      <c r="AV493" s="244" t="s">
        <v>130</v>
      </c>
      <c r="AW493" s="244" t="s">
        <v>35</v>
      </c>
      <c r="AX493" s="244" t="s">
        <v>81</v>
      </c>
      <c r="AY493" s="255" t="s">
        <v>123</v>
      </c>
    </row>
    <row r="494" s="31" customFormat="true" ht="24" hidden="false" customHeight="true" outlineLevel="0" collapsed="false">
      <c r="A494" s="24"/>
      <c r="B494" s="25"/>
      <c r="C494" s="207" t="s">
        <v>610</v>
      </c>
      <c r="D494" s="207" t="s">
        <v>125</v>
      </c>
      <c r="E494" s="208" t="s">
        <v>611</v>
      </c>
      <c r="F494" s="209" t="s">
        <v>612</v>
      </c>
      <c r="G494" s="210" t="s">
        <v>340</v>
      </c>
      <c r="H494" s="211" t="n">
        <v>109.456</v>
      </c>
      <c r="I494" s="212"/>
      <c r="J494" s="213" t="n">
        <f aca="false">ROUND(I494*H494,2)</f>
        <v>0</v>
      </c>
      <c r="K494" s="209" t="s">
        <v>129</v>
      </c>
      <c r="L494" s="30"/>
      <c r="M494" s="214"/>
      <c r="N494" s="215" t="s">
        <v>44</v>
      </c>
      <c r="O494" s="67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.00925</v>
      </c>
      <c r="T494" s="217" t="n">
        <f aca="false">S494*H494</f>
        <v>1.012468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130</v>
      </c>
      <c r="AT494" s="218" t="s">
        <v>125</v>
      </c>
      <c r="AU494" s="218" t="s">
        <v>83</v>
      </c>
      <c r="AY494" s="3" t="s">
        <v>123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81</v>
      </c>
      <c r="BK494" s="219" t="n">
        <f aca="false">ROUND(I494*H494,2)</f>
        <v>0</v>
      </c>
      <c r="BL494" s="3" t="s">
        <v>130</v>
      </c>
      <c r="BM494" s="218" t="s">
        <v>613</v>
      </c>
    </row>
    <row r="495" s="232" customFormat="true" ht="12.8" hidden="false" customHeight="false" outlineLevel="0" collapsed="false">
      <c r="B495" s="233"/>
      <c r="C495" s="234"/>
      <c r="D495" s="223" t="s">
        <v>132</v>
      </c>
      <c r="E495" s="235"/>
      <c r="F495" s="236" t="s">
        <v>614</v>
      </c>
      <c r="G495" s="234"/>
      <c r="H495" s="237" t="n">
        <v>99.505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32</v>
      </c>
      <c r="AU495" s="243" t="s">
        <v>83</v>
      </c>
      <c r="AV495" s="232" t="s">
        <v>83</v>
      </c>
      <c r="AW495" s="232" t="s">
        <v>35</v>
      </c>
      <c r="AX495" s="232" t="s">
        <v>73</v>
      </c>
      <c r="AY495" s="243" t="s">
        <v>123</v>
      </c>
    </row>
    <row r="496" s="244" customFormat="true" ht="12.8" hidden="false" customHeight="false" outlineLevel="0" collapsed="false">
      <c r="B496" s="245"/>
      <c r="C496" s="246"/>
      <c r="D496" s="223" t="s">
        <v>132</v>
      </c>
      <c r="E496" s="247"/>
      <c r="F496" s="248" t="s">
        <v>135</v>
      </c>
      <c r="G496" s="246"/>
      <c r="H496" s="249" t="n">
        <v>99.505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32</v>
      </c>
      <c r="AU496" s="255" t="s">
        <v>83</v>
      </c>
      <c r="AV496" s="244" t="s">
        <v>130</v>
      </c>
      <c r="AW496" s="244" t="s">
        <v>35</v>
      </c>
      <c r="AX496" s="244" t="s">
        <v>81</v>
      </c>
      <c r="AY496" s="255" t="s">
        <v>123</v>
      </c>
    </row>
    <row r="497" s="232" customFormat="true" ht="12.8" hidden="false" customHeight="false" outlineLevel="0" collapsed="false">
      <c r="B497" s="233"/>
      <c r="C497" s="234"/>
      <c r="D497" s="223" t="s">
        <v>132</v>
      </c>
      <c r="E497" s="234"/>
      <c r="F497" s="236" t="s">
        <v>615</v>
      </c>
      <c r="G497" s="234"/>
      <c r="H497" s="237" t="n">
        <v>109.456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32</v>
      </c>
      <c r="AU497" s="243" t="s">
        <v>83</v>
      </c>
      <c r="AV497" s="232" t="s">
        <v>83</v>
      </c>
      <c r="AW497" s="232" t="s">
        <v>4</v>
      </c>
      <c r="AX497" s="232" t="s">
        <v>81</v>
      </c>
      <c r="AY497" s="243" t="s">
        <v>123</v>
      </c>
    </row>
    <row r="498" s="31" customFormat="true" ht="24" hidden="false" customHeight="true" outlineLevel="0" collapsed="false">
      <c r="A498" s="24"/>
      <c r="B498" s="25"/>
      <c r="C498" s="207" t="s">
        <v>616</v>
      </c>
      <c r="D498" s="207" t="s">
        <v>125</v>
      </c>
      <c r="E498" s="208" t="s">
        <v>617</v>
      </c>
      <c r="F498" s="209" t="s">
        <v>618</v>
      </c>
      <c r="G498" s="210" t="s">
        <v>128</v>
      </c>
      <c r="H498" s="211" t="n">
        <v>1</v>
      </c>
      <c r="I498" s="212"/>
      <c r="J498" s="213" t="n">
        <f aca="false">ROUND(I498*H498,2)</f>
        <v>0</v>
      </c>
      <c r="K498" s="209" t="s">
        <v>129</v>
      </c>
      <c r="L498" s="30"/>
      <c r="M498" s="214"/>
      <c r="N498" s="215" t="s">
        <v>44</v>
      </c>
      <c r="O498" s="67"/>
      <c r="P498" s="216" t="n">
        <f aca="false">O498*H498</f>
        <v>0</v>
      </c>
      <c r="Q498" s="216" t="n">
        <v>0</v>
      </c>
      <c r="R498" s="216" t="n">
        <f aca="false">Q498*H498</f>
        <v>0</v>
      </c>
      <c r="S498" s="216" t="n">
        <v>0.192</v>
      </c>
      <c r="T498" s="217" t="n">
        <f aca="false">S498*H498</f>
        <v>0.192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8" t="s">
        <v>130</v>
      </c>
      <c r="AT498" s="218" t="s">
        <v>125</v>
      </c>
      <c r="AU498" s="218" t="s">
        <v>83</v>
      </c>
      <c r="AY498" s="3" t="s">
        <v>123</v>
      </c>
      <c r="BE498" s="219" t="n">
        <f aca="false">IF(N498="základní",J498,0)</f>
        <v>0</v>
      </c>
      <c r="BF498" s="219" t="n">
        <f aca="false">IF(N498="snížená",J498,0)</f>
        <v>0</v>
      </c>
      <c r="BG498" s="219" t="n">
        <f aca="false">IF(N498="zákl. přenesená",J498,0)</f>
        <v>0</v>
      </c>
      <c r="BH498" s="219" t="n">
        <f aca="false">IF(N498="sníž. přenesená",J498,0)</f>
        <v>0</v>
      </c>
      <c r="BI498" s="219" t="n">
        <f aca="false">IF(N498="nulová",J498,0)</f>
        <v>0</v>
      </c>
      <c r="BJ498" s="3" t="s">
        <v>81</v>
      </c>
      <c r="BK498" s="219" t="n">
        <f aca="false">ROUND(I498*H498,2)</f>
        <v>0</v>
      </c>
      <c r="BL498" s="3" t="s">
        <v>130</v>
      </c>
      <c r="BM498" s="218" t="s">
        <v>619</v>
      </c>
    </row>
    <row r="499" s="220" customFormat="true" ht="12.8" hidden="false" customHeight="false" outlineLevel="0" collapsed="false">
      <c r="B499" s="221"/>
      <c r="C499" s="222"/>
      <c r="D499" s="223" t="s">
        <v>132</v>
      </c>
      <c r="E499" s="224"/>
      <c r="F499" s="225" t="s">
        <v>620</v>
      </c>
      <c r="G499" s="222"/>
      <c r="H499" s="224"/>
      <c r="I499" s="226"/>
      <c r="J499" s="222"/>
      <c r="K499" s="222"/>
      <c r="L499" s="227"/>
      <c r="M499" s="228"/>
      <c r="N499" s="229"/>
      <c r="O499" s="229"/>
      <c r="P499" s="229"/>
      <c r="Q499" s="229"/>
      <c r="R499" s="229"/>
      <c r="S499" s="229"/>
      <c r="T499" s="230"/>
      <c r="AT499" s="231" t="s">
        <v>132</v>
      </c>
      <c r="AU499" s="231" t="s">
        <v>83</v>
      </c>
      <c r="AV499" s="220" t="s">
        <v>81</v>
      </c>
      <c r="AW499" s="220" t="s">
        <v>35</v>
      </c>
      <c r="AX499" s="220" t="s">
        <v>73</v>
      </c>
      <c r="AY499" s="231" t="s">
        <v>123</v>
      </c>
    </row>
    <row r="500" s="232" customFormat="true" ht="12.8" hidden="false" customHeight="false" outlineLevel="0" collapsed="false">
      <c r="B500" s="233"/>
      <c r="C500" s="234"/>
      <c r="D500" s="223" t="s">
        <v>132</v>
      </c>
      <c r="E500" s="235"/>
      <c r="F500" s="236" t="s">
        <v>81</v>
      </c>
      <c r="G500" s="234"/>
      <c r="H500" s="237" t="n">
        <v>1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32</v>
      </c>
      <c r="AU500" s="243" t="s">
        <v>83</v>
      </c>
      <c r="AV500" s="232" t="s">
        <v>83</v>
      </c>
      <c r="AW500" s="232" t="s">
        <v>35</v>
      </c>
      <c r="AX500" s="232" t="s">
        <v>73</v>
      </c>
      <c r="AY500" s="243" t="s">
        <v>123</v>
      </c>
    </row>
    <row r="501" s="244" customFormat="true" ht="12.8" hidden="false" customHeight="false" outlineLevel="0" collapsed="false">
      <c r="B501" s="245"/>
      <c r="C501" s="246"/>
      <c r="D501" s="223" t="s">
        <v>132</v>
      </c>
      <c r="E501" s="247"/>
      <c r="F501" s="248" t="s">
        <v>135</v>
      </c>
      <c r="G501" s="246"/>
      <c r="H501" s="249" t="n">
        <v>1</v>
      </c>
      <c r="I501" s="250"/>
      <c r="J501" s="246"/>
      <c r="K501" s="246"/>
      <c r="L501" s="251"/>
      <c r="M501" s="252"/>
      <c r="N501" s="253"/>
      <c r="O501" s="253"/>
      <c r="P501" s="253"/>
      <c r="Q501" s="253"/>
      <c r="R501" s="253"/>
      <c r="S501" s="253"/>
      <c r="T501" s="254"/>
      <c r="AT501" s="255" t="s">
        <v>132</v>
      </c>
      <c r="AU501" s="255" t="s">
        <v>83</v>
      </c>
      <c r="AV501" s="244" t="s">
        <v>130</v>
      </c>
      <c r="AW501" s="244" t="s">
        <v>35</v>
      </c>
      <c r="AX501" s="244" t="s">
        <v>81</v>
      </c>
      <c r="AY501" s="255" t="s">
        <v>123</v>
      </c>
    </row>
    <row r="502" s="190" customFormat="true" ht="22.8" hidden="false" customHeight="true" outlineLevel="0" collapsed="false">
      <c r="B502" s="191"/>
      <c r="C502" s="192"/>
      <c r="D502" s="193" t="s">
        <v>72</v>
      </c>
      <c r="E502" s="205" t="s">
        <v>621</v>
      </c>
      <c r="F502" s="205" t="s">
        <v>622</v>
      </c>
      <c r="G502" s="192"/>
      <c r="H502" s="192"/>
      <c r="I502" s="195"/>
      <c r="J502" s="206" t="n">
        <f aca="false">BK502</f>
        <v>0</v>
      </c>
      <c r="K502" s="192"/>
      <c r="L502" s="197"/>
      <c r="M502" s="198"/>
      <c r="N502" s="199"/>
      <c r="O502" s="199"/>
      <c r="P502" s="200" t="n">
        <f aca="false">SUM(P503:P509)</f>
        <v>0</v>
      </c>
      <c r="Q502" s="199"/>
      <c r="R502" s="200" t="n">
        <f aca="false">SUM(R503:R509)</f>
        <v>0</v>
      </c>
      <c r="S502" s="199"/>
      <c r="T502" s="201" t="n">
        <f aca="false">SUM(T503:T509)</f>
        <v>0</v>
      </c>
      <c r="AR502" s="202" t="s">
        <v>81</v>
      </c>
      <c r="AT502" s="203" t="s">
        <v>72</v>
      </c>
      <c r="AU502" s="203" t="s">
        <v>81</v>
      </c>
      <c r="AY502" s="202" t="s">
        <v>123</v>
      </c>
      <c r="BK502" s="204" t="n">
        <f aca="false">SUM(BK503:BK509)</f>
        <v>0</v>
      </c>
    </row>
    <row r="503" s="31" customFormat="true" ht="36" hidden="false" customHeight="true" outlineLevel="0" collapsed="false">
      <c r="A503" s="24"/>
      <c r="B503" s="25"/>
      <c r="C503" s="207" t="s">
        <v>623</v>
      </c>
      <c r="D503" s="207" t="s">
        <v>125</v>
      </c>
      <c r="E503" s="208" t="s">
        <v>624</v>
      </c>
      <c r="F503" s="209" t="s">
        <v>625</v>
      </c>
      <c r="G503" s="210" t="s">
        <v>232</v>
      </c>
      <c r="H503" s="211" t="n">
        <v>116.605</v>
      </c>
      <c r="I503" s="212"/>
      <c r="J503" s="213" t="n">
        <f aca="false">ROUND(I503*H503,2)</f>
        <v>0</v>
      </c>
      <c r="K503" s="209" t="s">
        <v>129</v>
      </c>
      <c r="L503" s="30"/>
      <c r="M503" s="214"/>
      <c r="N503" s="215" t="s">
        <v>44</v>
      </c>
      <c r="O503" s="67"/>
      <c r="P503" s="216" t="n">
        <f aca="false">O503*H503</f>
        <v>0</v>
      </c>
      <c r="Q503" s="216" t="n">
        <v>0</v>
      </c>
      <c r="R503" s="216" t="n">
        <f aca="false">Q503*H503</f>
        <v>0</v>
      </c>
      <c r="S503" s="216" t="n">
        <v>0</v>
      </c>
      <c r="T503" s="21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8" t="s">
        <v>130</v>
      </c>
      <c r="AT503" s="218" t="s">
        <v>125</v>
      </c>
      <c r="AU503" s="218" t="s">
        <v>83</v>
      </c>
      <c r="AY503" s="3" t="s">
        <v>123</v>
      </c>
      <c r="BE503" s="219" t="n">
        <f aca="false">IF(N503="základní",J503,0)</f>
        <v>0</v>
      </c>
      <c r="BF503" s="219" t="n">
        <f aca="false">IF(N503="snížená",J503,0)</f>
        <v>0</v>
      </c>
      <c r="BG503" s="219" t="n">
        <f aca="false">IF(N503="zákl. přenesená",J503,0)</f>
        <v>0</v>
      </c>
      <c r="BH503" s="219" t="n">
        <f aca="false">IF(N503="sníž. přenesená",J503,0)</f>
        <v>0</v>
      </c>
      <c r="BI503" s="219" t="n">
        <f aca="false">IF(N503="nulová",J503,0)</f>
        <v>0</v>
      </c>
      <c r="BJ503" s="3" t="s">
        <v>81</v>
      </c>
      <c r="BK503" s="219" t="n">
        <f aca="false">ROUND(I503*H503,2)</f>
        <v>0</v>
      </c>
      <c r="BL503" s="3" t="s">
        <v>130</v>
      </c>
      <c r="BM503" s="218" t="s">
        <v>626</v>
      </c>
    </row>
    <row r="504" s="31" customFormat="true" ht="24" hidden="false" customHeight="true" outlineLevel="0" collapsed="false">
      <c r="A504" s="24"/>
      <c r="B504" s="25"/>
      <c r="C504" s="207" t="s">
        <v>627</v>
      </c>
      <c r="D504" s="207" t="s">
        <v>125</v>
      </c>
      <c r="E504" s="208" t="s">
        <v>628</v>
      </c>
      <c r="F504" s="209" t="s">
        <v>629</v>
      </c>
      <c r="G504" s="210" t="s">
        <v>232</v>
      </c>
      <c r="H504" s="211" t="n">
        <v>116.605</v>
      </c>
      <c r="I504" s="212"/>
      <c r="J504" s="213" t="n">
        <f aca="false">ROUND(I504*H504,2)</f>
        <v>0</v>
      </c>
      <c r="K504" s="209" t="s">
        <v>129</v>
      </c>
      <c r="L504" s="30"/>
      <c r="M504" s="214"/>
      <c r="N504" s="215" t="s">
        <v>44</v>
      </c>
      <c r="O504" s="67"/>
      <c r="P504" s="216" t="n">
        <f aca="false">O504*H504</f>
        <v>0</v>
      </c>
      <c r="Q504" s="216" t="n">
        <v>0</v>
      </c>
      <c r="R504" s="216" t="n">
        <f aca="false">Q504*H504</f>
        <v>0</v>
      </c>
      <c r="S504" s="216" t="n">
        <v>0</v>
      </c>
      <c r="T504" s="21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8" t="s">
        <v>130</v>
      </c>
      <c r="AT504" s="218" t="s">
        <v>125</v>
      </c>
      <c r="AU504" s="218" t="s">
        <v>83</v>
      </c>
      <c r="AY504" s="3" t="s">
        <v>123</v>
      </c>
      <c r="BE504" s="219" t="n">
        <f aca="false">IF(N504="základní",J504,0)</f>
        <v>0</v>
      </c>
      <c r="BF504" s="219" t="n">
        <f aca="false">IF(N504="snížená",J504,0)</f>
        <v>0</v>
      </c>
      <c r="BG504" s="219" t="n">
        <f aca="false">IF(N504="zákl. přenesená",J504,0)</f>
        <v>0</v>
      </c>
      <c r="BH504" s="219" t="n">
        <f aca="false">IF(N504="sníž. přenesená",J504,0)</f>
        <v>0</v>
      </c>
      <c r="BI504" s="219" t="n">
        <f aca="false">IF(N504="nulová",J504,0)</f>
        <v>0</v>
      </c>
      <c r="BJ504" s="3" t="s">
        <v>81</v>
      </c>
      <c r="BK504" s="219" t="n">
        <f aca="false">ROUND(I504*H504,2)</f>
        <v>0</v>
      </c>
      <c r="BL504" s="3" t="s">
        <v>130</v>
      </c>
      <c r="BM504" s="218" t="s">
        <v>630</v>
      </c>
    </row>
    <row r="505" s="31" customFormat="true" ht="36" hidden="false" customHeight="true" outlineLevel="0" collapsed="false">
      <c r="A505" s="24"/>
      <c r="B505" s="25"/>
      <c r="C505" s="207" t="s">
        <v>631</v>
      </c>
      <c r="D505" s="207" t="s">
        <v>125</v>
      </c>
      <c r="E505" s="208" t="s">
        <v>632</v>
      </c>
      <c r="F505" s="209" t="s">
        <v>633</v>
      </c>
      <c r="G505" s="210" t="s">
        <v>232</v>
      </c>
      <c r="H505" s="211" t="n">
        <v>1749.075</v>
      </c>
      <c r="I505" s="212"/>
      <c r="J505" s="213" t="n">
        <f aca="false">ROUND(I505*H505,2)</f>
        <v>0</v>
      </c>
      <c r="K505" s="209" t="s">
        <v>129</v>
      </c>
      <c r="L505" s="30"/>
      <c r="M505" s="214"/>
      <c r="N505" s="215" t="s">
        <v>44</v>
      </c>
      <c r="O505" s="67"/>
      <c r="P505" s="216" t="n">
        <f aca="false">O505*H505</f>
        <v>0</v>
      </c>
      <c r="Q505" s="216" t="n">
        <v>0</v>
      </c>
      <c r="R505" s="216" t="n">
        <f aca="false">Q505*H505</f>
        <v>0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130</v>
      </c>
      <c r="AT505" s="218" t="s">
        <v>125</v>
      </c>
      <c r="AU505" s="218" t="s">
        <v>83</v>
      </c>
      <c r="AY505" s="3" t="s">
        <v>123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81</v>
      </c>
      <c r="BK505" s="219" t="n">
        <f aca="false">ROUND(I505*H505,2)</f>
        <v>0</v>
      </c>
      <c r="BL505" s="3" t="s">
        <v>130</v>
      </c>
      <c r="BM505" s="218" t="s">
        <v>634</v>
      </c>
    </row>
    <row r="506" s="232" customFormat="true" ht="12.8" hidden="false" customHeight="false" outlineLevel="0" collapsed="false">
      <c r="B506" s="233"/>
      <c r="C506" s="234"/>
      <c r="D506" s="223" t="s">
        <v>132</v>
      </c>
      <c r="E506" s="235"/>
      <c r="F506" s="236" t="s">
        <v>635</v>
      </c>
      <c r="G506" s="234"/>
      <c r="H506" s="237" t="n">
        <v>1749.075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32</v>
      </c>
      <c r="AU506" s="243" t="s">
        <v>83</v>
      </c>
      <c r="AV506" s="232" t="s">
        <v>83</v>
      </c>
      <c r="AW506" s="232" t="s">
        <v>35</v>
      </c>
      <c r="AX506" s="232" t="s">
        <v>73</v>
      </c>
      <c r="AY506" s="243" t="s">
        <v>123</v>
      </c>
    </row>
    <row r="507" s="244" customFormat="true" ht="12.8" hidden="false" customHeight="false" outlineLevel="0" collapsed="false">
      <c r="B507" s="245"/>
      <c r="C507" s="246"/>
      <c r="D507" s="223" t="s">
        <v>132</v>
      </c>
      <c r="E507" s="247"/>
      <c r="F507" s="248" t="s">
        <v>135</v>
      </c>
      <c r="G507" s="246"/>
      <c r="H507" s="249" t="n">
        <v>1749.075</v>
      </c>
      <c r="I507" s="250"/>
      <c r="J507" s="246"/>
      <c r="K507" s="246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32</v>
      </c>
      <c r="AU507" s="255" t="s">
        <v>83</v>
      </c>
      <c r="AV507" s="244" t="s">
        <v>130</v>
      </c>
      <c r="AW507" s="244" t="s">
        <v>35</v>
      </c>
      <c r="AX507" s="244" t="s">
        <v>81</v>
      </c>
      <c r="AY507" s="255" t="s">
        <v>123</v>
      </c>
    </row>
    <row r="508" s="31" customFormat="true" ht="36" hidden="false" customHeight="true" outlineLevel="0" collapsed="false">
      <c r="A508" s="24"/>
      <c r="B508" s="25"/>
      <c r="C508" s="207" t="s">
        <v>636</v>
      </c>
      <c r="D508" s="207" t="s">
        <v>125</v>
      </c>
      <c r="E508" s="208" t="s">
        <v>637</v>
      </c>
      <c r="F508" s="209" t="s">
        <v>638</v>
      </c>
      <c r="G508" s="210" t="s">
        <v>232</v>
      </c>
      <c r="H508" s="211" t="n">
        <v>116.605</v>
      </c>
      <c r="I508" s="212"/>
      <c r="J508" s="213" t="n">
        <f aca="false">ROUND(I508*H508,2)</f>
        <v>0</v>
      </c>
      <c r="K508" s="209" t="s">
        <v>129</v>
      </c>
      <c r="L508" s="30"/>
      <c r="M508" s="214"/>
      <c r="N508" s="215" t="s">
        <v>44</v>
      </c>
      <c r="O508" s="67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130</v>
      </c>
      <c r="AT508" s="218" t="s">
        <v>125</v>
      </c>
      <c r="AU508" s="218" t="s">
        <v>83</v>
      </c>
      <c r="AY508" s="3" t="s">
        <v>123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81</v>
      </c>
      <c r="BK508" s="219" t="n">
        <f aca="false">ROUND(I508*H508,2)</f>
        <v>0</v>
      </c>
      <c r="BL508" s="3" t="s">
        <v>130</v>
      </c>
      <c r="BM508" s="218" t="s">
        <v>639</v>
      </c>
    </row>
    <row r="509" s="31" customFormat="true" ht="16.5" hidden="false" customHeight="true" outlineLevel="0" collapsed="false">
      <c r="A509" s="24"/>
      <c r="B509" s="25"/>
      <c r="C509" s="207" t="s">
        <v>640</v>
      </c>
      <c r="D509" s="207" t="s">
        <v>125</v>
      </c>
      <c r="E509" s="208" t="s">
        <v>641</v>
      </c>
      <c r="F509" s="209" t="s">
        <v>642</v>
      </c>
      <c r="G509" s="210" t="s">
        <v>169</v>
      </c>
      <c r="H509" s="211" t="n">
        <v>50</v>
      </c>
      <c r="I509" s="212"/>
      <c r="J509" s="213" t="n">
        <f aca="false">ROUND(I509*H509,2)</f>
        <v>0</v>
      </c>
      <c r="K509" s="209" t="s">
        <v>328</v>
      </c>
      <c r="L509" s="30"/>
      <c r="M509" s="214"/>
      <c r="N509" s="215" t="s">
        <v>44</v>
      </c>
      <c r="O509" s="67"/>
      <c r="P509" s="216" t="n">
        <f aca="false">O509*H509</f>
        <v>0</v>
      </c>
      <c r="Q509" s="216" t="n">
        <v>0</v>
      </c>
      <c r="R509" s="216" t="n">
        <f aca="false">Q509*H509</f>
        <v>0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130</v>
      </c>
      <c r="AT509" s="218" t="s">
        <v>125</v>
      </c>
      <c r="AU509" s="218" t="s">
        <v>83</v>
      </c>
      <c r="AY509" s="3" t="s">
        <v>123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81</v>
      </c>
      <c r="BK509" s="219" t="n">
        <f aca="false">ROUND(I509*H509,2)</f>
        <v>0</v>
      </c>
      <c r="BL509" s="3" t="s">
        <v>130</v>
      </c>
      <c r="BM509" s="218" t="s">
        <v>643</v>
      </c>
    </row>
    <row r="510" s="190" customFormat="true" ht="22.8" hidden="false" customHeight="true" outlineLevel="0" collapsed="false">
      <c r="B510" s="191"/>
      <c r="C510" s="192"/>
      <c r="D510" s="193" t="s">
        <v>72</v>
      </c>
      <c r="E510" s="205" t="s">
        <v>644</v>
      </c>
      <c r="F510" s="205" t="s">
        <v>645</v>
      </c>
      <c r="G510" s="192"/>
      <c r="H510" s="192"/>
      <c r="I510" s="195"/>
      <c r="J510" s="206" t="n">
        <f aca="false">BK510</f>
        <v>0</v>
      </c>
      <c r="K510" s="192"/>
      <c r="L510" s="197"/>
      <c r="M510" s="198"/>
      <c r="N510" s="199"/>
      <c r="O510" s="199"/>
      <c r="P510" s="200" t="n">
        <f aca="false">P511</f>
        <v>0</v>
      </c>
      <c r="Q510" s="199"/>
      <c r="R510" s="200" t="n">
        <f aca="false">R511</f>
        <v>0</v>
      </c>
      <c r="S510" s="199"/>
      <c r="T510" s="201" t="n">
        <f aca="false">T511</f>
        <v>0</v>
      </c>
      <c r="AR510" s="202" t="s">
        <v>81</v>
      </c>
      <c r="AT510" s="203" t="s">
        <v>72</v>
      </c>
      <c r="AU510" s="203" t="s">
        <v>81</v>
      </c>
      <c r="AY510" s="202" t="s">
        <v>123</v>
      </c>
      <c r="BK510" s="204" t="n">
        <f aca="false">BK511</f>
        <v>0</v>
      </c>
    </row>
    <row r="511" s="31" customFormat="true" ht="48" hidden="false" customHeight="true" outlineLevel="0" collapsed="false">
      <c r="A511" s="24"/>
      <c r="B511" s="25"/>
      <c r="C511" s="207" t="s">
        <v>646</v>
      </c>
      <c r="D511" s="207" t="s">
        <v>125</v>
      </c>
      <c r="E511" s="208" t="s">
        <v>647</v>
      </c>
      <c r="F511" s="209" t="s">
        <v>648</v>
      </c>
      <c r="G511" s="210" t="s">
        <v>232</v>
      </c>
      <c r="H511" s="211" t="n">
        <v>272.825</v>
      </c>
      <c r="I511" s="212"/>
      <c r="J511" s="213" t="n">
        <f aca="false">ROUND(I511*H511,2)</f>
        <v>0</v>
      </c>
      <c r="K511" s="209" t="s">
        <v>129</v>
      </c>
      <c r="L511" s="30"/>
      <c r="M511" s="214"/>
      <c r="N511" s="215" t="s">
        <v>44</v>
      </c>
      <c r="O511" s="67"/>
      <c r="P511" s="216" t="n">
        <f aca="false">O511*H511</f>
        <v>0</v>
      </c>
      <c r="Q511" s="216" t="n">
        <v>0</v>
      </c>
      <c r="R511" s="216" t="n">
        <f aca="false">Q511*H511</f>
        <v>0</v>
      </c>
      <c r="S511" s="216" t="n">
        <v>0</v>
      </c>
      <c r="T511" s="21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8" t="s">
        <v>130</v>
      </c>
      <c r="AT511" s="218" t="s">
        <v>125</v>
      </c>
      <c r="AU511" s="218" t="s">
        <v>83</v>
      </c>
      <c r="AY511" s="3" t="s">
        <v>123</v>
      </c>
      <c r="BE511" s="219" t="n">
        <f aca="false">IF(N511="základní",J511,0)</f>
        <v>0</v>
      </c>
      <c r="BF511" s="219" t="n">
        <f aca="false">IF(N511="snížená",J511,0)</f>
        <v>0</v>
      </c>
      <c r="BG511" s="219" t="n">
        <f aca="false">IF(N511="zákl. přenesená",J511,0)</f>
        <v>0</v>
      </c>
      <c r="BH511" s="219" t="n">
        <f aca="false">IF(N511="sníž. přenesená",J511,0)</f>
        <v>0</v>
      </c>
      <c r="BI511" s="219" t="n">
        <f aca="false">IF(N511="nulová",J511,0)</f>
        <v>0</v>
      </c>
      <c r="BJ511" s="3" t="s">
        <v>81</v>
      </c>
      <c r="BK511" s="219" t="n">
        <f aca="false">ROUND(I511*H511,2)</f>
        <v>0</v>
      </c>
      <c r="BL511" s="3" t="s">
        <v>130</v>
      </c>
      <c r="BM511" s="218" t="s">
        <v>649</v>
      </c>
    </row>
    <row r="512" s="190" customFormat="true" ht="25.9" hidden="false" customHeight="true" outlineLevel="0" collapsed="false">
      <c r="B512" s="191"/>
      <c r="C512" s="192"/>
      <c r="D512" s="193" t="s">
        <v>72</v>
      </c>
      <c r="E512" s="194" t="s">
        <v>650</v>
      </c>
      <c r="F512" s="194" t="s">
        <v>651</v>
      </c>
      <c r="G512" s="192"/>
      <c r="H512" s="192"/>
      <c r="I512" s="195"/>
      <c r="J512" s="196" t="n">
        <f aca="false">BK512</f>
        <v>0</v>
      </c>
      <c r="K512" s="192"/>
      <c r="L512" s="197"/>
      <c r="M512" s="198"/>
      <c r="N512" s="199"/>
      <c r="O512" s="199"/>
      <c r="P512" s="200" t="n">
        <f aca="false">P513+P532</f>
        <v>0</v>
      </c>
      <c r="Q512" s="199"/>
      <c r="R512" s="200" t="n">
        <f aca="false">R513+R532</f>
        <v>0.38033894859</v>
      </c>
      <c r="S512" s="199"/>
      <c r="T512" s="201" t="n">
        <f aca="false">T513+T532</f>
        <v>0</v>
      </c>
      <c r="AR512" s="202" t="s">
        <v>83</v>
      </c>
      <c r="AT512" s="203" t="s">
        <v>72</v>
      </c>
      <c r="AU512" s="203" t="s">
        <v>73</v>
      </c>
      <c r="AY512" s="202" t="s">
        <v>123</v>
      </c>
      <c r="BK512" s="204" t="n">
        <f aca="false">BK513+BK532</f>
        <v>0</v>
      </c>
    </row>
    <row r="513" s="190" customFormat="true" ht="22.8" hidden="false" customHeight="true" outlineLevel="0" collapsed="false">
      <c r="B513" s="191"/>
      <c r="C513" s="192"/>
      <c r="D513" s="193" t="s">
        <v>72</v>
      </c>
      <c r="E513" s="205" t="s">
        <v>652</v>
      </c>
      <c r="F513" s="205" t="s">
        <v>653</v>
      </c>
      <c r="G513" s="192"/>
      <c r="H513" s="192"/>
      <c r="I513" s="195"/>
      <c r="J513" s="206" t="n">
        <f aca="false">BK513</f>
        <v>0</v>
      </c>
      <c r="K513" s="192"/>
      <c r="L513" s="197"/>
      <c r="M513" s="198"/>
      <c r="N513" s="199"/>
      <c r="O513" s="199"/>
      <c r="P513" s="200" t="n">
        <f aca="false">SUM(P514:P531)</f>
        <v>0</v>
      </c>
      <c r="Q513" s="199"/>
      <c r="R513" s="200" t="n">
        <f aca="false">SUM(R514:R531)</f>
        <v>0.37175378475</v>
      </c>
      <c r="S513" s="199"/>
      <c r="T513" s="201" t="n">
        <f aca="false">SUM(T514:T531)</f>
        <v>0</v>
      </c>
      <c r="AR513" s="202" t="s">
        <v>83</v>
      </c>
      <c r="AT513" s="203" t="s">
        <v>72</v>
      </c>
      <c r="AU513" s="203" t="s">
        <v>81</v>
      </c>
      <c r="AY513" s="202" t="s">
        <v>123</v>
      </c>
      <c r="BK513" s="204" t="n">
        <f aca="false">SUM(BK514:BK531)</f>
        <v>0</v>
      </c>
    </row>
    <row r="514" s="31" customFormat="true" ht="24" hidden="false" customHeight="true" outlineLevel="0" collapsed="false">
      <c r="A514" s="24"/>
      <c r="B514" s="25"/>
      <c r="C514" s="207" t="s">
        <v>654</v>
      </c>
      <c r="D514" s="207" t="s">
        <v>125</v>
      </c>
      <c r="E514" s="208" t="s">
        <v>655</v>
      </c>
      <c r="F514" s="209" t="s">
        <v>656</v>
      </c>
      <c r="G514" s="210" t="s">
        <v>301</v>
      </c>
      <c r="H514" s="211" t="n">
        <v>48.843</v>
      </c>
      <c r="I514" s="212"/>
      <c r="J514" s="213" t="n">
        <f aca="false">ROUND(I514*H514,2)</f>
        <v>0</v>
      </c>
      <c r="K514" s="209" t="s">
        <v>129</v>
      </c>
      <c r="L514" s="30"/>
      <c r="M514" s="214"/>
      <c r="N514" s="215" t="s">
        <v>44</v>
      </c>
      <c r="O514" s="67"/>
      <c r="P514" s="216" t="n">
        <f aca="false">O514*H514</f>
        <v>0</v>
      </c>
      <c r="Q514" s="216" t="n">
        <v>0.00039825</v>
      </c>
      <c r="R514" s="216" t="n">
        <f aca="false">Q514*H514</f>
        <v>0.01945172475</v>
      </c>
      <c r="S514" s="216" t="n">
        <v>0</v>
      </c>
      <c r="T514" s="21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8" t="s">
        <v>214</v>
      </c>
      <c r="AT514" s="218" t="s">
        <v>125</v>
      </c>
      <c r="AU514" s="218" t="s">
        <v>83</v>
      </c>
      <c r="AY514" s="3" t="s">
        <v>123</v>
      </c>
      <c r="BE514" s="219" t="n">
        <f aca="false">IF(N514="základní",J514,0)</f>
        <v>0</v>
      </c>
      <c r="BF514" s="219" t="n">
        <f aca="false">IF(N514="snížená",J514,0)</f>
        <v>0</v>
      </c>
      <c r="BG514" s="219" t="n">
        <f aca="false">IF(N514="zákl. přenesená",J514,0)</f>
        <v>0</v>
      </c>
      <c r="BH514" s="219" t="n">
        <f aca="false">IF(N514="sníž. přenesená",J514,0)</f>
        <v>0</v>
      </c>
      <c r="BI514" s="219" t="n">
        <f aca="false">IF(N514="nulová",J514,0)</f>
        <v>0</v>
      </c>
      <c r="BJ514" s="3" t="s">
        <v>81</v>
      </c>
      <c r="BK514" s="219" t="n">
        <f aca="false">ROUND(I514*H514,2)</f>
        <v>0</v>
      </c>
      <c r="BL514" s="3" t="s">
        <v>214</v>
      </c>
      <c r="BM514" s="218" t="s">
        <v>657</v>
      </c>
    </row>
    <row r="515" s="232" customFormat="true" ht="12.8" hidden="false" customHeight="false" outlineLevel="0" collapsed="false">
      <c r="B515" s="233"/>
      <c r="C515" s="234"/>
      <c r="D515" s="223" t="s">
        <v>132</v>
      </c>
      <c r="E515" s="235"/>
      <c r="F515" s="236" t="s">
        <v>658</v>
      </c>
      <c r="G515" s="234"/>
      <c r="H515" s="237" t="n">
        <v>48.843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32</v>
      </c>
      <c r="AU515" s="243" t="s">
        <v>83</v>
      </c>
      <c r="AV515" s="232" t="s">
        <v>83</v>
      </c>
      <c r="AW515" s="232" t="s">
        <v>35</v>
      </c>
      <c r="AX515" s="232" t="s">
        <v>73</v>
      </c>
      <c r="AY515" s="243" t="s">
        <v>123</v>
      </c>
    </row>
    <row r="516" s="244" customFormat="true" ht="12.8" hidden="false" customHeight="false" outlineLevel="0" collapsed="false">
      <c r="B516" s="245"/>
      <c r="C516" s="246"/>
      <c r="D516" s="223" t="s">
        <v>132</v>
      </c>
      <c r="E516" s="247"/>
      <c r="F516" s="248" t="s">
        <v>135</v>
      </c>
      <c r="G516" s="246"/>
      <c r="H516" s="249" t="n">
        <v>48.843</v>
      </c>
      <c r="I516" s="250"/>
      <c r="J516" s="246"/>
      <c r="K516" s="246"/>
      <c r="L516" s="251"/>
      <c r="M516" s="252"/>
      <c r="N516" s="253"/>
      <c r="O516" s="253"/>
      <c r="P516" s="253"/>
      <c r="Q516" s="253"/>
      <c r="R516" s="253"/>
      <c r="S516" s="253"/>
      <c r="T516" s="254"/>
      <c r="AT516" s="255" t="s">
        <v>132</v>
      </c>
      <c r="AU516" s="255" t="s">
        <v>83</v>
      </c>
      <c r="AV516" s="244" t="s">
        <v>130</v>
      </c>
      <c r="AW516" s="244" t="s">
        <v>35</v>
      </c>
      <c r="AX516" s="244" t="s">
        <v>81</v>
      </c>
      <c r="AY516" s="255" t="s">
        <v>123</v>
      </c>
    </row>
    <row r="517" s="31" customFormat="true" ht="24" hidden="false" customHeight="true" outlineLevel="0" collapsed="false">
      <c r="A517" s="24"/>
      <c r="B517" s="25"/>
      <c r="C517" s="256" t="s">
        <v>659</v>
      </c>
      <c r="D517" s="256" t="s">
        <v>306</v>
      </c>
      <c r="E517" s="257" t="s">
        <v>660</v>
      </c>
      <c r="F517" s="258" t="s">
        <v>661</v>
      </c>
      <c r="G517" s="259" t="s">
        <v>301</v>
      </c>
      <c r="H517" s="260" t="n">
        <v>56.169</v>
      </c>
      <c r="I517" s="261"/>
      <c r="J517" s="262" t="n">
        <f aca="false">ROUND(I517*H517,2)</f>
        <v>0</v>
      </c>
      <c r="K517" s="258" t="s">
        <v>129</v>
      </c>
      <c r="L517" s="263"/>
      <c r="M517" s="264"/>
      <c r="N517" s="265" t="s">
        <v>44</v>
      </c>
      <c r="O517" s="67"/>
      <c r="P517" s="216" t="n">
        <f aca="false">O517*H517</f>
        <v>0</v>
      </c>
      <c r="Q517" s="216" t="n">
        <v>0.0045</v>
      </c>
      <c r="R517" s="216" t="n">
        <f aca="false">Q517*H517</f>
        <v>0.2527605</v>
      </c>
      <c r="S517" s="216" t="n">
        <v>0</v>
      </c>
      <c r="T517" s="21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8" t="s">
        <v>286</v>
      </c>
      <c r="AT517" s="218" t="s">
        <v>306</v>
      </c>
      <c r="AU517" s="218" t="s">
        <v>83</v>
      </c>
      <c r="AY517" s="3" t="s">
        <v>123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3" t="s">
        <v>81</v>
      </c>
      <c r="BK517" s="219" t="n">
        <f aca="false">ROUND(I517*H517,2)</f>
        <v>0</v>
      </c>
      <c r="BL517" s="3" t="s">
        <v>214</v>
      </c>
      <c r="BM517" s="218" t="s">
        <v>662</v>
      </c>
    </row>
    <row r="518" s="232" customFormat="true" ht="12.8" hidden="false" customHeight="false" outlineLevel="0" collapsed="false">
      <c r="B518" s="233"/>
      <c r="C518" s="234"/>
      <c r="D518" s="223" t="s">
        <v>132</v>
      </c>
      <c r="E518" s="235"/>
      <c r="F518" s="236" t="s">
        <v>658</v>
      </c>
      <c r="G518" s="234"/>
      <c r="H518" s="237" t="n">
        <v>48.843</v>
      </c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32</v>
      </c>
      <c r="AU518" s="243" t="s">
        <v>83</v>
      </c>
      <c r="AV518" s="232" t="s">
        <v>83</v>
      </c>
      <c r="AW518" s="232" t="s">
        <v>35</v>
      </c>
      <c r="AX518" s="232" t="s">
        <v>73</v>
      </c>
      <c r="AY518" s="243" t="s">
        <v>123</v>
      </c>
    </row>
    <row r="519" s="244" customFormat="true" ht="12.8" hidden="false" customHeight="false" outlineLevel="0" collapsed="false">
      <c r="B519" s="245"/>
      <c r="C519" s="246"/>
      <c r="D519" s="223" t="s">
        <v>132</v>
      </c>
      <c r="E519" s="247"/>
      <c r="F519" s="248" t="s">
        <v>135</v>
      </c>
      <c r="G519" s="246"/>
      <c r="H519" s="249" t="n">
        <v>48.843</v>
      </c>
      <c r="I519" s="250"/>
      <c r="J519" s="246"/>
      <c r="K519" s="246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32</v>
      </c>
      <c r="AU519" s="255" t="s">
        <v>83</v>
      </c>
      <c r="AV519" s="244" t="s">
        <v>130</v>
      </c>
      <c r="AW519" s="244" t="s">
        <v>35</v>
      </c>
      <c r="AX519" s="244" t="s">
        <v>81</v>
      </c>
      <c r="AY519" s="255" t="s">
        <v>123</v>
      </c>
    </row>
    <row r="520" s="232" customFormat="true" ht="12.8" hidden="false" customHeight="false" outlineLevel="0" collapsed="false">
      <c r="B520" s="233"/>
      <c r="C520" s="234"/>
      <c r="D520" s="223" t="s">
        <v>132</v>
      </c>
      <c r="E520" s="234"/>
      <c r="F520" s="236" t="s">
        <v>663</v>
      </c>
      <c r="G520" s="234"/>
      <c r="H520" s="237" t="n">
        <v>56.169</v>
      </c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32</v>
      </c>
      <c r="AU520" s="243" t="s">
        <v>83</v>
      </c>
      <c r="AV520" s="232" t="s">
        <v>83</v>
      </c>
      <c r="AW520" s="232" t="s">
        <v>4</v>
      </c>
      <c r="AX520" s="232" t="s">
        <v>81</v>
      </c>
      <c r="AY520" s="243" t="s">
        <v>123</v>
      </c>
    </row>
    <row r="521" s="31" customFormat="true" ht="36" hidden="false" customHeight="true" outlineLevel="0" collapsed="false">
      <c r="A521" s="24"/>
      <c r="B521" s="25"/>
      <c r="C521" s="207" t="s">
        <v>664</v>
      </c>
      <c r="D521" s="207" t="s">
        <v>125</v>
      </c>
      <c r="E521" s="208" t="s">
        <v>665</v>
      </c>
      <c r="F521" s="209" t="s">
        <v>666</v>
      </c>
      <c r="G521" s="210" t="s">
        <v>340</v>
      </c>
      <c r="H521" s="211" t="n">
        <v>97.685</v>
      </c>
      <c r="I521" s="212"/>
      <c r="J521" s="213" t="n">
        <f aca="false">ROUND(I521*H521,2)</f>
        <v>0</v>
      </c>
      <c r="K521" s="209" t="s">
        <v>129</v>
      </c>
      <c r="L521" s="30"/>
      <c r="M521" s="214"/>
      <c r="N521" s="215" t="s">
        <v>44</v>
      </c>
      <c r="O521" s="67"/>
      <c r="P521" s="216" t="n">
        <f aca="false">O521*H521</f>
        <v>0</v>
      </c>
      <c r="Q521" s="216" t="n">
        <v>4E-005</v>
      </c>
      <c r="R521" s="216" t="n">
        <f aca="false">Q521*H521</f>
        <v>0.0039074</v>
      </c>
      <c r="S521" s="216" t="n">
        <v>0</v>
      </c>
      <c r="T521" s="21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8" t="s">
        <v>214</v>
      </c>
      <c r="AT521" s="218" t="s">
        <v>125</v>
      </c>
      <c r="AU521" s="218" t="s">
        <v>83</v>
      </c>
      <c r="AY521" s="3" t="s">
        <v>123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3" t="s">
        <v>81</v>
      </c>
      <c r="BK521" s="219" t="n">
        <f aca="false">ROUND(I521*H521,2)</f>
        <v>0</v>
      </c>
      <c r="BL521" s="3" t="s">
        <v>214</v>
      </c>
      <c r="BM521" s="218" t="s">
        <v>667</v>
      </c>
    </row>
    <row r="522" s="232" customFormat="true" ht="12.8" hidden="false" customHeight="false" outlineLevel="0" collapsed="false">
      <c r="B522" s="233"/>
      <c r="C522" s="234"/>
      <c r="D522" s="223" t="s">
        <v>132</v>
      </c>
      <c r="E522" s="235"/>
      <c r="F522" s="236" t="s">
        <v>342</v>
      </c>
      <c r="G522" s="234"/>
      <c r="H522" s="237" t="n">
        <v>97.685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32</v>
      </c>
      <c r="AU522" s="243" t="s">
        <v>83</v>
      </c>
      <c r="AV522" s="232" t="s">
        <v>83</v>
      </c>
      <c r="AW522" s="232" t="s">
        <v>35</v>
      </c>
      <c r="AX522" s="232" t="s">
        <v>73</v>
      </c>
      <c r="AY522" s="243" t="s">
        <v>123</v>
      </c>
    </row>
    <row r="523" s="244" customFormat="true" ht="12.8" hidden="false" customHeight="false" outlineLevel="0" collapsed="false">
      <c r="B523" s="245"/>
      <c r="C523" s="246"/>
      <c r="D523" s="223" t="s">
        <v>132</v>
      </c>
      <c r="E523" s="247"/>
      <c r="F523" s="248" t="s">
        <v>135</v>
      </c>
      <c r="G523" s="246"/>
      <c r="H523" s="249" t="n">
        <v>97.685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32</v>
      </c>
      <c r="AU523" s="255" t="s">
        <v>83</v>
      </c>
      <c r="AV523" s="244" t="s">
        <v>130</v>
      </c>
      <c r="AW523" s="244" t="s">
        <v>35</v>
      </c>
      <c r="AX523" s="244" t="s">
        <v>81</v>
      </c>
      <c r="AY523" s="255" t="s">
        <v>123</v>
      </c>
    </row>
    <row r="524" s="31" customFormat="true" ht="16.5" hidden="false" customHeight="true" outlineLevel="0" collapsed="false">
      <c r="A524" s="24"/>
      <c r="B524" s="25"/>
      <c r="C524" s="256" t="s">
        <v>668</v>
      </c>
      <c r="D524" s="256" t="s">
        <v>306</v>
      </c>
      <c r="E524" s="257" t="s">
        <v>669</v>
      </c>
      <c r="F524" s="258" t="s">
        <v>670</v>
      </c>
      <c r="G524" s="259" t="s">
        <v>340</v>
      </c>
      <c r="H524" s="260" t="n">
        <v>107.454</v>
      </c>
      <c r="I524" s="261"/>
      <c r="J524" s="262" t="n">
        <f aca="false">ROUND(I524*H524,2)</f>
        <v>0</v>
      </c>
      <c r="K524" s="258" t="s">
        <v>129</v>
      </c>
      <c r="L524" s="263"/>
      <c r="M524" s="264"/>
      <c r="N524" s="265" t="s">
        <v>44</v>
      </c>
      <c r="O524" s="67"/>
      <c r="P524" s="216" t="n">
        <f aca="false">O524*H524</f>
        <v>0</v>
      </c>
      <c r="Q524" s="216" t="n">
        <v>0.00025</v>
      </c>
      <c r="R524" s="216" t="n">
        <f aca="false">Q524*H524</f>
        <v>0.0268635</v>
      </c>
      <c r="S524" s="216" t="n">
        <v>0</v>
      </c>
      <c r="T524" s="21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8" t="s">
        <v>286</v>
      </c>
      <c r="AT524" s="218" t="s">
        <v>306</v>
      </c>
      <c r="AU524" s="218" t="s">
        <v>83</v>
      </c>
      <c r="AY524" s="3" t="s">
        <v>123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3" t="s">
        <v>81</v>
      </c>
      <c r="BK524" s="219" t="n">
        <f aca="false">ROUND(I524*H524,2)</f>
        <v>0</v>
      </c>
      <c r="BL524" s="3" t="s">
        <v>214</v>
      </c>
      <c r="BM524" s="218" t="s">
        <v>671</v>
      </c>
    </row>
    <row r="525" s="232" customFormat="true" ht="12.8" hidden="false" customHeight="false" outlineLevel="0" collapsed="false">
      <c r="B525" s="233"/>
      <c r="C525" s="234"/>
      <c r="D525" s="223" t="s">
        <v>132</v>
      </c>
      <c r="E525" s="234"/>
      <c r="F525" s="236" t="s">
        <v>343</v>
      </c>
      <c r="G525" s="234"/>
      <c r="H525" s="237" t="n">
        <v>107.454</v>
      </c>
      <c r="I525" s="238"/>
      <c r="J525" s="234"/>
      <c r="K525" s="234"/>
      <c r="L525" s="239"/>
      <c r="M525" s="240"/>
      <c r="N525" s="241"/>
      <c r="O525" s="241"/>
      <c r="P525" s="241"/>
      <c r="Q525" s="241"/>
      <c r="R525" s="241"/>
      <c r="S525" s="241"/>
      <c r="T525" s="242"/>
      <c r="AT525" s="243" t="s">
        <v>132</v>
      </c>
      <c r="AU525" s="243" t="s">
        <v>83</v>
      </c>
      <c r="AV525" s="232" t="s">
        <v>83</v>
      </c>
      <c r="AW525" s="232" t="s">
        <v>4</v>
      </c>
      <c r="AX525" s="232" t="s">
        <v>81</v>
      </c>
      <c r="AY525" s="243" t="s">
        <v>123</v>
      </c>
    </row>
    <row r="526" s="31" customFormat="true" ht="24" hidden="false" customHeight="true" outlineLevel="0" collapsed="false">
      <c r="A526" s="24"/>
      <c r="B526" s="25"/>
      <c r="C526" s="207" t="s">
        <v>672</v>
      </c>
      <c r="D526" s="207" t="s">
        <v>125</v>
      </c>
      <c r="E526" s="208" t="s">
        <v>673</v>
      </c>
      <c r="F526" s="209" t="s">
        <v>674</v>
      </c>
      <c r="G526" s="210" t="s">
        <v>301</v>
      </c>
      <c r="H526" s="211" t="n">
        <v>107.454</v>
      </c>
      <c r="I526" s="212"/>
      <c r="J526" s="213" t="n">
        <f aca="false">ROUND(I526*H526,2)</f>
        <v>0</v>
      </c>
      <c r="K526" s="209" t="s">
        <v>129</v>
      </c>
      <c r="L526" s="30"/>
      <c r="M526" s="214"/>
      <c r="N526" s="215" t="s">
        <v>44</v>
      </c>
      <c r="O526" s="67"/>
      <c r="P526" s="216" t="n">
        <f aca="false">O526*H526</f>
        <v>0</v>
      </c>
      <c r="Q526" s="216" t="n">
        <v>4E-005</v>
      </c>
      <c r="R526" s="216" t="n">
        <f aca="false">Q526*H526</f>
        <v>0.00429816</v>
      </c>
      <c r="S526" s="216" t="n">
        <v>0</v>
      </c>
      <c r="T526" s="21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8" t="s">
        <v>214</v>
      </c>
      <c r="AT526" s="218" t="s">
        <v>125</v>
      </c>
      <c r="AU526" s="218" t="s">
        <v>83</v>
      </c>
      <c r="AY526" s="3" t="s">
        <v>123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81</v>
      </c>
      <c r="BK526" s="219" t="n">
        <f aca="false">ROUND(I526*H526,2)</f>
        <v>0</v>
      </c>
      <c r="BL526" s="3" t="s">
        <v>214</v>
      </c>
      <c r="BM526" s="218" t="s">
        <v>675</v>
      </c>
    </row>
    <row r="527" s="232" customFormat="true" ht="12.8" hidden="false" customHeight="false" outlineLevel="0" collapsed="false">
      <c r="B527" s="233"/>
      <c r="C527" s="234"/>
      <c r="D527" s="223" t="s">
        <v>132</v>
      </c>
      <c r="E527" s="235"/>
      <c r="F527" s="236" t="s">
        <v>676</v>
      </c>
      <c r="G527" s="234"/>
      <c r="H527" s="237" t="n">
        <v>107.454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32</v>
      </c>
      <c r="AU527" s="243" t="s">
        <v>83</v>
      </c>
      <c r="AV527" s="232" t="s">
        <v>83</v>
      </c>
      <c r="AW527" s="232" t="s">
        <v>35</v>
      </c>
      <c r="AX527" s="232" t="s">
        <v>73</v>
      </c>
      <c r="AY527" s="243" t="s">
        <v>123</v>
      </c>
    </row>
    <row r="528" s="244" customFormat="true" ht="12.8" hidden="false" customHeight="false" outlineLevel="0" collapsed="false">
      <c r="B528" s="245"/>
      <c r="C528" s="246"/>
      <c r="D528" s="223" t="s">
        <v>132</v>
      </c>
      <c r="E528" s="247"/>
      <c r="F528" s="248" t="s">
        <v>135</v>
      </c>
      <c r="G528" s="246"/>
      <c r="H528" s="249" t="n">
        <v>107.454</v>
      </c>
      <c r="I528" s="250"/>
      <c r="J528" s="246"/>
      <c r="K528" s="246"/>
      <c r="L528" s="251"/>
      <c r="M528" s="252"/>
      <c r="N528" s="253"/>
      <c r="O528" s="253"/>
      <c r="P528" s="253"/>
      <c r="Q528" s="253"/>
      <c r="R528" s="253"/>
      <c r="S528" s="253"/>
      <c r="T528" s="254"/>
      <c r="AT528" s="255" t="s">
        <v>132</v>
      </c>
      <c r="AU528" s="255" t="s">
        <v>83</v>
      </c>
      <c r="AV528" s="244" t="s">
        <v>130</v>
      </c>
      <c r="AW528" s="244" t="s">
        <v>35</v>
      </c>
      <c r="AX528" s="244" t="s">
        <v>81</v>
      </c>
      <c r="AY528" s="255" t="s">
        <v>123</v>
      </c>
    </row>
    <row r="529" s="31" customFormat="true" ht="16.5" hidden="false" customHeight="true" outlineLevel="0" collapsed="false">
      <c r="A529" s="24"/>
      <c r="B529" s="25"/>
      <c r="C529" s="256" t="s">
        <v>677</v>
      </c>
      <c r="D529" s="256" t="s">
        <v>306</v>
      </c>
      <c r="E529" s="257" t="s">
        <v>678</v>
      </c>
      <c r="F529" s="258" t="s">
        <v>679</v>
      </c>
      <c r="G529" s="259" t="s">
        <v>301</v>
      </c>
      <c r="H529" s="260" t="n">
        <v>128.945</v>
      </c>
      <c r="I529" s="261"/>
      <c r="J529" s="262" t="n">
        <f aca="false">ROUND(I529*H529,2)</f>
        <v>0</v>
      </c>
      <c r="K529" s="258" t="s">
        <v>129</v>
      </c>
      <c r="L529" s="263"/>
      <c r="M529" s="264"/>
      <c r="N529" s="265" t="s">
        <v>44</v>
      </c>
      <c r="O529" s="67"/>
      <c r="P529" s="216" t="n">
        <f aca="false">O529*H529</f>
        <v>0</v>
      </c>
      <c r="Q529" s="216" t="n">
        <v>0.0005</v>
      </c>
      <c r="R529" s="216" t="n">
        <f aca="false">Q529*H529</f>
        <v>0.0644725</v>
      </c>
      <c r="S529" s="216" t="n">
        <v>0</v>
      </c>
      <c r="T529" s="21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8" t="s">
        <v>286</v>
      </c>
      <c r="AT529" s="218" t="s">
        <v>306</v>
      </c>
      <c r="AU529" s="218" t="s">
        <v>83</v>
      </c>
      <c r="AY529" s="3" t="s">
        <v>123</v>
      </c>
      <c r="BE529" s="219" t="n">
        <f aca="false">IF(N529="základní",J529,0)</f>
        <v>0</v>
      </c>
      <c r="BF529" s="219" t="n">
        <f aca="false">IF(N529="snížená",J529,0)</f>
        <v>0</v>
      </c>
      <c r="BG529" s="219" t="n">
        <f aca="false">IF(N529="zákl. přenesená",J529,0)</f>
        <v>0</v>
      </c>
      <c r="BH529" s="219" t="n">
        <f aca="false">IF(N529="sníž. přenesená",J529,0)</f>
        <v>0</v>
      </c>
      <c r="BI529" s="219" t="n">
        <f aca="false">IF(N529="nulová",J529,0)</f>
        <v>0</v>
      </c>
      <c r="BJ529" s="3" t="s">
        <v>81</v>
      </c>
      <c r="BK529" s="219" t="n">
        <f aca="false">ROUND(I529*H529,2)</f>
        <v>0</v>
      </c>
      <c r="BL529" s="3" t="s">
        <v>214</v>
      </c>
      <c r="BM529" s="218" t="s">
        <v>680</v>
      </c>
    </row>
    <row r="530" s="232" customFormat="true" ht="12.8" hidden="false" customHeight="false" outlineLevel="0" collapsed="false">
      <c r="B530" s="233"/>
      <c r="C530" s="234"/>
      <c r="D530" s="223" t="s">
        <v>132</v>
      </c>
      <c r="E530" s="234"/>
      <c r="F530" s="236" t="s">
        <v>681</v>
      </c>
      <c r="G530" s="234"/>
      <c r="H530" s="237" t="n">
        <v>128.945</v>
      </c>
      <c r="I530" s="238"/>
      <c r="J530" s="234"/>
      <c r="K530" s="234"/>
      <c r="L530" s="239"/>
      <c r="M530" s="240"/>
      <c r="N530" s="241"/>
      <c r="O530" s="241"/>
      <c r="P530" s="241"/>
      <c r="Q530" s="241"/>
      <c r="R530" s="241"/>
      <c r="S530" s="241"/>
      <c r="T530" s="242"/>
      <c r="AT530" s="243" t="s">
        <v>132</v>
      </c>
      <c r="AU530" s="243" t="s">
        <v>83</v>
      </c>
      <c r="AV530" s="232" t="s">
        <v>83</v>
      </c>
      <c r="AW530" s="232" t="s">
        <v>4</v>
      </c>
      <c r="AX530" s="232" t="s">
        <v>81</v>
      </c>
      <c r="AY530" s="243" t="s">
        <v>123</v>
      </c>
    </row>
    <row r="531" s="31" customFormat="true" ht="48" hidden="false" customHeight="true" outlineLevel="0" collapsed="false">
      <c r="A531" s="24"/>
      <c r="B531" s="25"/>
      <c r="C531" s="207" t="s">
        <v>682</v>
      </c>
      <c r="D531" s="207" t="s">
        <v>125</v>
      </c>
      <c r="E531" s="208" t="s">
        <v>683</v>
      </c>
      <c r="F531" s="209" t="s">
        <v>684</v>
      </c>
      <c r="G531" s="210" t="s">
        <v>232</v>
      </c>
      <c r="H531" s="211" t="n">
        <v>0.372</v>
      </c>
      <c r="I531" s="212"/>
      <c r="J531" s="213" t="n">
        <f aca="false">ROUND(I531*H531,2)</f>
        <v>0</v>
      </c>
      <c r="K531" s="209" t="s">
        <v>129</v>
      </c>
      <c r="L531" s="30"/>
      <c r="M531" s="214"/>
      <c r="N531" s="215" t="s">
        <v>44</v>
      </c>
      <c r="O531" s="67"/>
      <c r="P531" s="216" t="n">
        <f aca="false">O531*H531</f>
        <v>0</v>
      </c>
      <c r="Q531" s="216" t="n">
        <v>0</v>
      </c>
      <c r="R531" s="216" t="n">
        <f aca="false">Q531*H531</f>
        <v>0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214</v>
      </c>
      <c r="AT531" s="218" t="s">
        <v>125</v>
      </c>
      <c r="AU531" s="218" t="s">
        <v>83</v>
      </c>
      <c r="AY531" s="3" t="s">
        <v>123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1</v>
      </c>
      <c r="BK531" s="219" t="n">
        <f aca="false">ROUND(I531*H531,2)</f>
        <v>0</v>
      </c>
      <c r="BL531" s="3" t="s">
        <v>214</v>
      </c>
      <c r="BM531" s="218" t="s">
        <v>685</v>
      </c>
    </row>
    <row r="532" s="190" customFormat="true" ht="22.8" hidden="false" customHeight="true" outlineLevel="0" collapsed="false">
      <c r="B532" s="191"/>
      <c r="C532" s="192"/>
      <c r="D532" s="193" t="s">
        <v>72</v>
      </c>
      <c r="E532" s="205" t="s">
        <v>686</v>
      </c>
      <c r="F532" s="205" t="s">
        <v>687</v>
      </c>
      <c r="G532" s="192"/>
      <c r="H532" s="192"/>
      <c r="I532" s="195"/>
      <c r="J532" s="206" t="n">
        <f aca="false">BK532</f>
        <v>0</v>
      </c>
      <c r="K532" s="192"/>
      <c r="L532" s="197"/>
      <c r="M532" s="198"/>
      <c r="N532" s="199"/>
      <c r="O532" s="199"/>
      <c r="P532" s="200" t="n">
        <f aca="false">SUM(P533:P562)</f>
        <v>0</v>
      </c>
      <c r="Q532" s="199"/>
      <c r="R532" s="200" t="n">
        <f aca="false">SUM(R533:R562)</f>
        <v>0.00858516384</v>
      </c>
      <c r="S532" s="199"/>
      <c r="T532" s="201" t="n">
        <f aca="false">SUM(T533:T562)</f>
        <v>0</v>
      </c>
      <c r="AR532" s="202" t="s">
        <v>83</v>
      </c>
      <c r="AT532" s="203" t="s">
        <v>72</v>
      </c>
      <c r="AU532" s="203" t="s">
        <v>81</v>
      </c>
      <c r="AY532" s="202" t="s">
        <v>123</v>
      </c>
      <c r="BK532" s="204" t="n">
        <f aca="false">SUM(BK533:BK562)</f>
        <v>0</v>
      </c>
    </row>
    <row r="533" s="31" customFormat="true" ht="24" hidden="false" customHeight="true" outlineLevel="0" collapsed="false">
      <c r="A533" s="24"/>
      <c r="B533" s="25"/>
      <c r="C533" s="207" t="s">
        <v>688</v>
      </c>
      <c r="D533" s="207" t="s">
        <v>125</v>
      </c>
      <c r="E533" s="208" t="s">
        <v>689</v>
      </c>
      <c r="F533" s="209" t="s">
        <v>690</v>
      </c>
      <c r="G533" s="210" t="s">
        <v>301</v>
      </c>
      <c r="H533" s="211" t="n">
        <v>13.53</v>
      </c>
      <c r="I533" s="212"/>
      <c r="J533" s="213" t="n">
        <f aca="false">ROUND(I533*H533,2)</f>
        <v>0</v>
      </c>
      <c r="K533" s="209" t="s">
        <v>129</v>
      </c>
      <c r="L533" s="30"/>
      <c r="M533" s="214"/>
      <c r="N533" s="215" t="s">
        <v>44</v>
      </c>
      <c r="O533" s="67"/>
      <c r="P533" s="216" t="n">
        <f aca="false">O533*H533</f>
        <v>0</v>
      </c>
      <c r="Q533" s="216" t="n">
        <v>6.0528E-005</v>
      </c>
      <c r="R533" s="216" t="n">
        <f aca="false">Q533*H533</f>
        <v>0.00081894384</v>
      </c>
      <c r="S533" s="216" t="n">
        <v>0</v>
      </c>
      <c r="T533" s="21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8" t="s">
        <v>214</v>
      </c>
      <c r="AT533" s="218" t="s">
        <v>125</v>
      </c>
      <c r="AU533" s="218" t="s">
        <v>83</v>
      </c>
      <c r="AY533" s="3" t="s">
        <v>123</v>
      </c>
      <c r="BE533" s="219" t="n">
        <f aca="false">IF(N533="základní",J533,0)</f>
        <v>0</v>
      </c>
      <c r="BF533" s="219" t="n">
        <f aca="false">IF(N533="snížená",J533,0)</f>
        <v>0</v>
      </c>
      <c r="BG533" s="219" t="n">
        <f aca="false">IF(N533="zákl. přenesená",J533,0)</f>
        <v>0</v>
      </c>
      <c r="BH533" s="219" t="n">
        <f aca="false">IF(N533="sníž. přenesená",J533,0)</f>
        <v>0</v>
      </c>
      <c r="BI533" s="219" t="n">
        <f aca="false">IF(N533="nulová",J533,0)</f>
        <v>0</v>
      </c>
      <c r="BJ533" s="3" t="s">
        <v>81</v>
      </c>
      <c r="BK533" s="219" t="n">
        <f aca="false">ROUND(I533*H533,2)</f>
        <v>0</v>
      </c>
      <c r="BL533" s="3" t="s">
        <v>214</v>
      </c>
      <c r="BM533" s="218" t="s">
        <v>691</v>
      </c>
    </row>
    <row r="534" s="220" customFormat="true" ht="12.8" hidden="false" customHeight="false" outlineLevel="0" collapsed="false">
      <c r="B534" s="221"/>
      <c r="C534" s="222"/>
      <c r="D534" s="223" t="s">
        <v>132</v>
      </c>
      <c r="E534" s="224"/>
      <c r="F534" s="225" t="s">
        <v>692</v>
      </c>
      <c r="G534" s="222"/>
      <c r="H534" s="224"/>
      <c r="I534" s="226"/>
      <c r="J534" s="222"/>
      <c r="K534" s="222"/>
      <c r="L534" s="227"/>
      <c r="M534" s="228"/>
      <c r="N534" s="229"/>
      <c r="O534" s="229"/>
      <c r="P534" s="229"/>
      <c r="Q534" s="229"/>
      <c r="R534" s="229"/>
      <c r="S534" s="229"/>
      <c r="T534" s="230"/>
      <c r="AT534" s="231" t="s">
        <v>132</v>
      </c>
      <c r="AU534" s="231" t="s">
        <v>83</v>
      </c>
      <c r="AV534" s="220" t="s">
        <v>81</v>
      </c>
      <c r="AW534" s="220" t="s">
        <v>35</v>
      </c>
      <c r="AX534" s="220" t="s">
        <v>73</v>
      </c>
      <c r="AY534" s="231" t="s">
        <v>123</v>
      </c>
    </row>
    <row r="535" s="232" customFormat="true" ht="12.8" hidden="false" customHeight="false" outlineLevel="0" collapsed="false">
      <c r="B535" s="233"/>
      <c r="C535" s="234"/>
      <c r="D535" s="223" t="s">
        <v>132</v>
      </c>
      <c r="E535" s="235"/>
      <c r="F535" s="236" t="s">
        <v>693</v>
      </c>
      <c r="G535" s="234"/>
      <c r="H535" s="237" t="n">
        <v>6.86</v>
      </c>
      <c r="I535" s="238"/>
      <c r="J535" s="234"/>
      <c r="K535" s="234"/>
      <c r="L535" s="239"/>
      <c r="M535" s="240"/>
      <c r="N535" s="241"/>
      <c r="O535" s="241"/>
      <c r="P535" s="241"/>
      <c r="Q535" s="241"/>
      <c r="R535" s="241"/>
      <c r="S535" s="241"/>
      <c r="T535" s="242"/>
      <c r="AT535" s="243" t="s">
        <v>132</v>
      </c>
      <c r="AU535" s="243" t="s">
        <v>83</v>
      </c>
      <c r="AV535" s="232" t="s">
        <v>83</v>
      </c>
      <c r="AW535" s="232" t="s">
        <v>35</v>
      </c>
      <c r="AX535" s="232" t="s">
        <v>73</v>
      </c>
      <c r="AY535" s="243" t="s">
        <v>123</v>
      </c>
    </row>
    <row r="536" s="232" customFormat="true" ht="12.8" hidden="false" customHeight="false" outlineLevel="0" collapsed="false">
      <c r="B536" s="233"/>
      <c r="C536" s="234"/>
      <c r="D536" s="223" t="s">
        <v>132</v>
      </c>
      <c r="E536" s="235"/>
      <c r="F536" s="236" t="s">
        <v>694</v>
      </c>
      <c r="G536" s="234"/>
      <c r="H536" s="237" t="n">
        <v>5.44</v>
      </c>
      <c r="I536" s="238"/>
      <c r="J536" s="234"/>
      <c r="K536" s="234"/>
      <c r="L536" s="239"/>
      <c r="M536" s="240"/>
      <c r="N536" s="241"/>
      <c r="O536" s="241"/>
      <c r="P536" s="241"/>
      <c r="Q536" s="241"/>
      <c r="R536" s="241"/>
      <c r="S536" s="241"/>
      <c r="T536" s="242"/>
      <c r="AT536" s="243" t="s">
        <v>132</v>
      </c>
      <c r="AU536" s="243" t="s">
        <v>83</v>
      </c>
      <c r="AV536" s="232" t="s">
        <v>83</v>
      </c>
      <c r="AW536" s="232" t="s">
        <v>35</v>
      </c>
      <c r="AX536" s="232" t="s">
        <v>73</v>
      </c>
      <c r="AY536" s="243" t="s">
        <v>123</v>
      </c>
    </row>
    <row r="537" s="244" customFormat="true" ht="12.8" hidden="false" customHeight="false" outlineLevel="0" collapsed="false">
      <c r="B537" s="245"/>
      <c r="C537" s="246"/>
      <c r="D537" s="223" t="s">
        <v>132</v>
      </c>
      <c r="E537" s="247"/>
      <c r="F537" s="248" t="s">
        <v>135</v>
      </c>
      <c r="G537" s="246"/>
      <c r="H537" s="249" t="n">
        <v>12.3</v>
      </c>
      <c r="I537" s="250"/>
      <c r="J537" s="246"/>
      <c r="K537" s="246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32</v>
      </c>
      <c r="AU537" s="255" t="s">
        <v>83</v>
      </c>
      <c r="AV537" s="244" t="s">
        <v>130</v>
      </c>
      <c r="AW537" s="244" t="s">
        <v>35</v>
      </c>
      <c r="AX537" s="244" t="s">
        <v>81</v>
      </c>
      <c r="AY537" s="255" t="s">
        <v>123</v>
      </c>
    </row>
    <row r="538" s="232" customFormat="true" ht="12.8" hidden="false" customHeight="false" outlineLevel="0" collapsed="false">
      <c r="B538" s="233"/>
      <c r="C538" s="234"/>
      <c r="D538" s="223" t="s">
        <v>132</v>
      </c>
      <c r="E538" s="234"/>
      <c r="F538" s="236" t="s">
        <v>695</v>
      </c>
      <c r="G538" s="234"/>
      <c r="H538" s="237" t="n">
        <v>13.53</v>
      </c>
      <c r="I538" s="238"/>
      <c r="J538" s="234"/>
      <c r="K538" s="234"/>
      <c r="L538" s="239"/>
      <c r="M538" s="240"/>
      <c r="N538" s="241"/>
      <c r="O538" s="241"/>
      <c r="P538" s="241"/>
      <c r="Q538" s="241"/>
      <c r="R538" s="241"/>
      <c r="S538" s="241"/>
      <c r="T538" s="242"/>
      <c r="AT538" s="243" t="s">
        <v>132</v>
      </c>
      <c r="AU538" s="243" t="s">
        <v>83</v>
      </c>
      <c r="AV538" s="232" t="s">
        <v>83</v>
      </c>
      <c r="AW538" s="232" t="s">
        <v>4</v>
      </c>
      <c r="AX538" s="232" t="s">
        <v>81</v>
      </c>
      <c r="AY538" s="243" t="s">
        <v>123</v>
      </c>
    </row>
    <row r="539" s="31" customFormat="true" ht="36" hidden="false" customHeight="true" outlineLevel="0" collapsed="false">
      <c r="A539" s="24"/>
      <c r="B539" s="25"/>
      <c r="C539" s="207" t="s">
        <v>696</v>
      </c>
      <c r="D539" s="207" t="s">
        <v>125</v>
      </c>
      <c r="E539" s="208" t="s">
        <v>697</v>
      </c>
      <c r="F539" s="209" t="s">
        <v>698</v>
      </c>
      <c r="G539" s="210" t="s">
        <v>301</v>
      </c>
      <c r="H539" s="211" t="n">
        <v>13.53</v>
      </c>
      <c r="I539" s="212"/>
      <c r="J539" s="213" t="n">
        <f aca="false">ROUND(I539*H539,2)</f>
        <v>0</v>
      </c>
      <c r="K539" s="209" t="s">
        <v>129</v>
      </c>
      <c r="L539" s="30"/>
      <c r="M539" s="214"/>
      <c r="N539" s="215" t="s">
        <v>44</v>
      </c>
      <c r="O539" s="67"/>
      <c r="P539" s="216" t="n">
        <f aca="false">O539*H539</f>
        <v>0</v>
      </c>
      <c r="Q539" s="216" t="n">
        <v>8E-005</v>
      </c>
      <c r="R539" s="216" t="n">
        <f aca="false">Q539*H539</f>
        <v>0.0010824</v>
      </c>
      <c r="S539" s="216" t="n">
        <v>0</v>
      </c>
      <c r="T539" s="21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8" t="s">
        <v>214</v>
      </c>
      <c r="AT539" s="218" t="s">
        <v>125</v>
      </c>
      <c r="AU539" s="218" t="s">
        <v>83</v>
      </c>
      <c r="AY539" s="3" t="s">
        <v>123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3" t="s">
        <v>81</v>
      </c>
      <c r="BK539" s="219" t="n">
        <f aca="false">ROUND(I539*H539,2)</f>
        <v>0</v>
      </c>
      <c r="BL539" s="3" t="s">
        <v>214</v>
      </c>
      <c r="BM539" s="218" t="s">
        <v>699</v>
      </c>
    </row>
    <row r="540" s="220" customFormat="true" ht="12.8" hidden="false" customHeight="false" outlineLevel="0" collapsed="false">
      <c r="B540" s="221"/>
      <c r="C540" s="222"/>
      <c r="D540" s="223" t="s">
        <v>132</v>
      </c>
      <c r="E540" s="224"/>
      <c r="F540" s="225" t="s">
        <v>692</v>
      </c>
      <c r="G540" s="222"/>
      <c r="H540" s="224"/>
      <c r="I540" s="226"/>
      <c r="J540" s="222"/>
      <c r="K540" s="222"/>
      <c r="L540" s="227"/>
      <c r="M540" s="228"/>
      <c r="N540" s="229"/>
      <c r="O540" s="229"/>
      <c r="P540" s="229"/>
      <c r="Q540" s="229"/>
      <c r="R540" s="229"/>
      <c r="S540" s="229"/>
      <c r="T540" s="230"/>
      <c r="AT540" s="231" t="s">
        <v>132</v>
      </c>
      <c r="AU540" s="231" t="s">
        <v>83</v>
      </c>
      <c r="AV540" s="220" t="s">
        <v>81</v>
      </c>
      <c r="AW540" s="220" t="s">
        <v>35</v>
      </c>
      <c r="AX540" s="220" t="s">
        <v>73</v>
      </c>
      <c r="AY540" s="231" t="s">
        <v>123</v>
      </c>
    </row>
    <row r="541" s="232" customFormat="true" ht="12.8" hidden="false" customHeight="false" outlineLevel="0" collapsed="false">
      <c r="B541" s="233"/>
      <c r="C541" s="234"/>
      <c r="D541" s="223" t="s">
        <v>132</v>
      </c>
      <c r="E541" s="235"/>
      <c r="F541" s="236" t="s">
        <v>693</v>
      </c>
      <c r="G541" s="234"/>
      <c r="H541" s="237" t="n">
        <v>6.86</v>
      </c>
      <c r="I541" s="238"/>
      <c r="J541" s="234"/>
      <c r="K541" s="234"/>
      <c r="L541" s="239"/>
      <c r="M541" s="240"/>
      <c r="N541" s="241"/>
      <c r="O541" s="241"/>
      <c r="P541" s="241"/>
      <c r="Q541" s="241"/>
      <c r="R541" s="241"/>
      <c r="S541" s="241"/>
      <c r="T541" s="242"/>
      <c r="AT541" s="243" t="s">
        <v>132</v>
      </c>
      <c r="AU541" s="243" t="s">
        <v>83</v>
      </c>
      <c r="AV541" s="232" t="s">
        <v>83</v>
      </c>
      <c r="AW541" s="232" t="s">
        <v>35</v>
      </c>
      <c r="AX541" s="232" t="s">
        <v>73</v>
      </c>
      <c r="AY541" s="243" t="s">
        <v>123</v>
      </c>
    </row>
    <row r="542" s="232" customFormat="true" ht="12.8" hidden="false" customHeight="false" outlineLevel="0" collapsed="false">
      <c r="B542" s="233"/>
      <c r="C542" s="234"/>
      <c r="D542" s="223" t="s">
        <v>132</v>
      </c>
      <c r="E542" s="235"/>
      <c r="F542" s="236" t="s">
        <v>694</v>
      </c>
      <c r="G542" s="234"/>
      <c r="H542" s="237" t="n">
        <v>5.44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132</v>
      </c>
      <c r="AU542" s="243" t="s">
        <v>83</v>
      </c>
      <c r="AV542" s="232" t="s">
        <v>83</v>
      </c>
      <c r="AW542" s="232" t="s">
        <v>35</v>
      </c>
      <c r="AX542" s="232" t="s">
        <v>73</v>
      </c>
      <c r="AY542" s="243" t="s">
        <v>123</v>
      </c>
    </row>
    <row r="543" s="244" customFormat="true" ht="12.8" hidden="false" customHeight="false" outlineLevel="0" collapsed="false">
      <c r="B543" s="245"/>
      <c r="C543" s="246"/>
      <c r="D543" s="223" t="s">
        <v>132</v>
      </c>
      <c r="E543" s="247"/>
      <c r="F543" s="248" t="s">
        <v>135</v>
      </c>
      <c r="G543" s="246"/>
      <c r="H543" s="249" t="n">
        <v>12.3</v>
      </c>
      <c r="I543" s="250"/>
      <c r="J543" s="246"/>
      <c r="K543" s="246"/>
      <c r="L543" s="251"/>
      <c r="M543" s="252"/>
      <c r="N543" s="253"/>
      <c r="O543" s="253"/>
      <c r="P543" s="253"/>
      <c r="Q543" s="253"/>
      <c r="R543" s="253"/>
      <c r="S543" s="253"/>
      <c r="T543" s="254"/>
      <c r="AT543" s="255" t="s">
        <v>132</v>
      </c>
      <c r="AU543" s="255" t="s">
        <v>83</v>
      </c>
      <c r="AV543" s="244" t="s">
        <v>130</v>
      </c>
      <c r="AW543" s="244" t="s">
        <v>35</v>
      </c>
      <c r="AX543" s="244" t="s">
        <v>81</v>
      </c>
      <c r="AY543" s="255" t="s">
        <v>123</v>
      </c>
    </row>
    <row r="544" s="232" customFormat="true" ht="12.8" hidden="false" customHeight="false" outlineLevel="0" collapsed="false">
      <c r="B544" s="233"/>
      <c r="C544" s="234"/>
      <c r="D544" s="223" t="s">
        <v>132</v>
      </c>
      <c r="E544" s="234"/>
      <c r="F544" s="236" t="s">
        <v>695</v>
      </c>
      <c r="G544" s="234"/>
      <c r="H544" s="237" t="n">
        <v>13.53</v>
      </c>
      <c r="I544" s="238"/>
      <c r="J544" s="234"/>
      <c r="K544" s="234"/>
      <c r="L544" s="239"/>
      <c r="M544" s="240"/>
      <c r="N544" s="241"/>
      <c r="O544" s="241"/>
      <c r="P544" s="241"/>
      <c r="Q544" s="241"/>
      <c r="R544" s="241"/>
      <c r="S544" s="241"/>
      <c r="T544" s="242"/>
      <c r="AT544" s="243" t="s">
        <v>132</v>
      </c>
      <c r="AU544" s="243" t="s">
        <v>83</v>
      </c>
      <c r="AV544" s="232" t="s">
        <v>83</v>
      </c>
      <c r="AW544" s="232" t="s">
        <v>4</v>
      </c>
      <c r="AX544" s="232" t="s">
        <v>81</v>
      </c>
      <c r="AY544" s="243" t="s">
        <v>123</v>
      </c>
    </row>
    <row r="545" s="31" customFormat="true" ht="24" hidden="false" customHeight="true" outlineLevel="0" collapsed="false">
      <c r="A545" s="24"/>
      <c r="B545" s="25"/>
      <c r="C545" s="207" t="s">
        <v>700</v>
      </c>
      <c r="D545" s="207" t="s">
        <v>125</v>
      </c>
      <c r="E545" s="208" t="s">
        <v>701</v>
      </c>
      <c r="F545" s="209" t="s">
        <v>702</v>
      </c>
      <c r="G545" s="210" t="s">
        <v>301</v>
      </c>
      <c r="H545" s="211" t="n">
        <v>13.53</v>
      </c>
      <c r="I545" s="212"/>
      <c r="J545" s="213" t="n">
        <f aca="false">ROUND(I545*H545,2)</f>
        <v>0</v>
      </c>
      <c r="K545" s="209" t="s">
        <v>129</v>
      </c>
      <c r="L545" s="30"/>
      <c r="M545" s="214"/>
      <c r="N545" s="215" t="s">
        <v>44</v>
      </c>
      <c r="O545" s="67"/>
      <c r="P545" s="216" t="n">
        <f aca="false">O545*H545</f>
        <v>0</v>
      </c>
      <c r="Q545" s="216" t="n">
        <v>0.00016</v>
      </c>
      <c r="R545" s="216" t="n">
        <f aca="false">Q545*H545</f>
        <v>0.0021648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214</v>
      </c>
      <c r="AT545" s="218" t="s">
        <v>125</v>
      </c>
      <c r="AU545" s="218" t="s">
        <v>83</v>
      </c>
      <c r="AY545" s="3" t="s">
        <v>123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81</v>
      </c>
      <c r="BK545" s="219" t="n">
        <f aca="false">ROUND(I545*H545,2)</f>
        <v>0</v>
      </c>
      <c r="BL545" s="3" t="s">
        <v>214</v>
      </c>
      <c r="BM545" s="218" t="s">
        <v>703</v>
      </c>
    </row>
    <row r="546" s="220" customFormat="true" ht="12.8" hidden="false" customHeight="false" outlineLevel="0" collapsed="false">
      <c r="B546" s="221"/>
      <c r="C546" s="222"/>
      <c r="D546" s="223" t="s">
        <v>132</v>
      </c>
      <c r="E546" s="224"/>
      <c r="F546" s="225" t="s">
        <v>692</v>
      </c>
      <c r="G546" s="222"/>
      <c r="H546" s="224"/>
      <c r="I546" s="226"/>
      <c r="J546" s="222"/>
      <c r="K546" s="222"/>
      <c r="L546" s="227"/>
      <c r="M546" s="228"/>
      <c r="N546" s="229"/>
      <c r="O546" s="229"/>
      <c r="P546" s="229"/>
      <c r="Q546" s="229"/>
      <c r="R546" s="229"/>
      <c r="S546" s="229"/>
      <c r="T546" s="230"/>
      <c r="AT546" s="231" t="s">
        <v>132</v>
      </c>
      <c r="AU546" s="231" t="s">
        <v>83</v>
      </c>
      <c r="AV546" s="220" t="s">
        <v>81</v>
      </c>
      <c r="AW546" s="220" t="s">
        <v>35</v>
      </c>
      <c r="AX546" s="220" t="s">
        <v>73</v>
      </c>
      <c r="AY546" s="231" t="s">
        <v>123</v>
      </c>
    </row>
    <row r="547" s="232" customFormat="true" ht="12.8" hidden="false" customHeight="false" outlineLevel="0" collapsed="false">
      <c r="B547" s="233"/>
      <c r="C547" s="234"/>
      <c r="D547" s="223" t="s">
        <v>132</v>
      </c>
      <c r="E547" s="235"/>
      <c r="F547" s="236" t="s">
        <v>693</v>
      </c>
      <c r="G547" s="234"/>
      <c r="H547" s="237" t="n">
        <v>6.86</v>
      </c>
      <c r="I547" s="238"/>
      <c r="J547" s="234"/>
      <c r="K547" s="234"/>
      <c r="L547" s="239"/>
      <c r="M547" s="240"/>
      <c r="N547" s="241"/>
      <c r="O547" s="241"/>
      <c r="P547" s="241"/>
      <c r="Q547" s="241"/>
      <c r="R547" s="241"/>
      <c r="S547" s="241"/>
      <c r="T547" s="242"/>
      <c r="AT547" s="243" t="s">
        <v>132</v>
      </c>
      <c r="AU547" s="243" t="s">
        <v>83</v>
      </c>
      <c r="AV547" s="232" t="s">
        <v>83</v>
      </c>
      <c r="AW547" s="232" t="s">
        <v>35</v>
      </c>
      <c r="AX547" s="232" t="s">
        <v>73</v>
      </c>
      <c r="AY547" s="243" t="s">
        <v>123</v>
      </c>
    </row>
    <row r="548" s="232" customFormat="true" ht="12.8" hidden="false" customHeight="false" outlineLevel="0" collapsed="false">
      <c r="B548" s="233"/>
      <c r="C548" s="234"/>
      <c r="D548" s="223" t="s">
        <v>132</v>
      </c>
      <c r="E548" s="235"/>
      <c r="F548" s="236" t="s">
        <v>694</v>
      </c>
      <c r="G548" s="234"/>
      <c r="H548" s="237" t="n">
        <v>5.44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132</v>
      </c>
      <c r="AU548" s="243" t="s">
        <v>83</v>
      </c>
      <c r="AV548" s="232" t="s">
        <v>83</v>
      </c>
      <c r="AW548" s="232" t="s">
        <v>35</v>
      </c>
      <c r="AX548" s="232" t="s">
        <v>73</v>
      </c>
      <c r="AY548" s="243" t="s">
        <v>123</v>
      </c>
    </row>
    <row r="549" s="244" customFormat="true" ht="12.8" hidden="false" customHeight="false" outlineLevel="0" collapsed="false">
      <c r="B549" s="245"/>
      <c r="C549" s="246"/>
      <c r="D549" s="223" t="s">
        <v>132</v>
      </c>
      <c r="E549" s="247"/>
      <c r="F549" s="248" t="s">
        <v>135</v>
      </c>
      <c r="G549" s="246"/>
      <c r="H549" s="249" t="n">
        <v>12.3</v>
      </c>
      <c r="I549" s="250"/>
      <c r="J549" s="246"/>
      <c r="K549" s="246"/>
      <c r="L549" s="251"/>
      <c r="M549" s="252"/>
      <c r="N549" s="253"/>
      <c r="O549" s="253"/>
      <c r="P549" s="253"/>
      <c r="Q549" s="253"/>
      <c r="R549" s="253"/>
      <c r="S549" s="253"/>
      <c r="T549" s="254"/>
      <c r="AT549" s="255" t="s">
        <v>132</v>
      </c>
      <c r="AU549" s="255" t="s">
        <v>83</v>
      </c>
      <c r="AV549" s="244" t="s">
        <v>130</v>
      </c>
      <c r="AW549" s="244" t="s">
        <v>35</v>
      </c>
      <c r="AX549" s="244" t="s">
        <v>81</v>
      </c>
      <c r="AY549" s="255" t="s">
        <v>123</v>
      </c>
    </row>
    <row r="550" s="232" customFormat="true" ht="12.8" hidden="false" customHeight="false" outlineLevel="0" collapsed="false">
      <c r="B550" s="233"/>
      <c r="C550" s="234"/>
      <c r="D550" s="223" t="s">
        <v>132</v>
      </c>
      <c r="E550" s="234"/>
      <c r="F550" s="236" t="s">
        <v>695</v>
      </c>
      <c r="G550" s="234"/>
      <c r="H550" s="237" t="n">
        <v>13.53</v>
      </c>
      <c r="I550" s="238"/>
      <c r="J550" s="234"/>
      <c r="K550" s="234"/>
      <c r="L550" s="239"/>
      <c r="M550" s="240"/>
      <c r="N550" s="241"/>
      <c r="O550" s="241"/>
      <c r="P550" s="241"/>
      <c r="Q550" s="241"/>
      <c r="R550" s="241"/>
      <c r="S550" s="241"/>
      <c r="T550" s="242"/>
      <c r="AT550" s="243" t="s">
        <v>132</v>
      </c>
      <c r="AU550" s="243" t="s">
        <v>83</v>
      </c>
      <c r="AV550" s="232" t="s">
        <v>83</v>
      </c>
      <c r="AW550" s="232" t="s">
        <v>4</v>
      </c>
      <c r="AX550" s="232" t="s">
        <v>81</v>
      </c>
      <c r="AY550" s="243" t="s">
        <v>123</v>
      </c>
    </row>
    <row r="551" s="31" customFormat="true" ht="24" hidden="false" customHeight="true" outlineLevel="0" collapsed="false">
      <c r="A551" s="24"/>
      <c r="B551" s="25"/>
      <c r="C551" s="207" t="s">
        <v>704</v>
      </c>
      <c r="D551" s="207" t="s">
        <v>125</v>
      </c>
      <c r="E551" s="208" t="s">
        <v>705</v>
      </c>
      <c r="F551" s="209" t="s">
        <v>706</v>
      </c>
      <c r="G551" s="210" t="s">
        <v>301</v>
      </c>
      <c r="H551" s="211" t="n">
        <v>13.53</v>
      </c>
      <c r="I551" s="212"/>
      <c r="J551" s="213" t="n">
        <f aca="false">ROUND(I551*H551,2)</f>
        <v>0</v>
      </c>
      <c r="K551" s="209" t="s">
        <v>129</v>
      </c>
      <c r="L551" s="30"/>
      <c r="M551" s="214"/>
      <c r="N551" s="215" t="s">
        <v>44</v>
      </c>
      <c r="O551" s="67"/>
      <c r="P551" s="216" t="n">
        <f aca="false">O551*H551</f>
        <v>0</v>
      </c>
      <c r="Q551" s="216" t="n">
        <v>0.000167</v>
      </c>
      <c r="R551" s="216" t="n">
        <f aca="false">Q551*H551</f>
        <v>0.00225951</v>
      </c>
      <c r="S551" s="216" t="n">
        <v>0</v>
      </c>
      <c r="T551" s="21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8" t="s">
        <v>214</v>
      </c>
      <c r="AT551" s="218" t="s">
        <v>125</v>
      </c>
      <c r="AU551" s="218" t="s">
        <v>83</v>
      </c>
      <c r="AY551" s="3" t="s">
        <v>123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3" t="s">
        <v>81</v>
      </c>
      <c r="BK551" s="219" t="n">
        <f aca="false">ROUND(I551*H551,2)</f>
        <v>0</v>
      </c>
      <c r="BL551" s="3" t="s">
        <v>214</v>
      </c>
      <c r="BM551" s="218" t="s">
        <v>707</v>
      </c>
    </row>
    <row r="552" s="220" customFormat="true" ht="12.8" hidden="false" customHeight="false" outlineLevel="0" collapsed="false">
      <c r="B552" s="221"/>
      <c r="C552" s="222"/>
      <c r="D552" s="223" t="s">
        <v>132</v>
      </c>
      <c r="E552" s="224"/>
      <c r="F552" s="225" t="s">
        <v>692</v>
      </c>
      <c r="G552" s="222"/>
      <c r="H552" s="224"/>
      <c r="I552" s="226"/>
      <c r="J552" s="222"/>
      <c r="K552" s="222"/>
      <c r="L552" s="227"/>
      <c r="M552" s="228"/>
      <c r="N552" s="229"/>
      <c r="O552" s="229"/>
      <c r="P552" s="229"/>
      <c r="Q552" s="229"/>
      <c r="R552" s="229"/>
      <c r="S552" s="229"/>
      <c r="T552" s="230"/>
      <c r="AT552" s="231" t="s">
        <v>132</v>
      </c>
      <c r="AU552" s="231" t="s">
        <v>83</v>
      </c>
      <c r="AV552" s="220" t="s">
        <v>81</v>
      </c>
      <c r="AW552" s="220" t="s">
        <v>35</v>
      </c>
      <c r="AX552" s="220" t="s">
        <v>73</v>
      </c>
      <c r="AY552" s="231" t="s">
        <v>123</v>
      </c>
    </row>
    <row r="553" s="232" customFormat="true" ht="12.8" hidden="false" customHeight="false" outlineLevel="0" collapsed="false">
      <c r="B553" s="233"/>
      <c r="C553" s="234"/>
      <c r="D553" s="223" t="s">
        <v>132</v>
      </c>
      <c r="E553" s="235"/>
      <c r="F553" s="236" t="s">
        <v>693</v>
      </c>
      <c r="G553" s="234"/>
      <c r="H553" s="237" t="n">
        <v>6.86</v>
      </c>
      <c r="I553" s="238"/>
      <c r="J553" s="234"/>
      <c r="K553" s="234"/>
      <c r="L553" s="239"/>
      <c r="M553" s="240"/>
      <c r="N553" s="241"/>
      <c r="O553" s="241"/>
      <c r="P553" s="241"/>
      <c r="Q553" s="241"/>
      <c r="R553" s="241"/>
      <c r="S553" s="241"/>
      <c r="T553" s="242"/>
      <c r="AT553" s="243" t="s">
        <v>132</v>
      </c>
      <c r="AU553" s="243" t="s">
        <v>83</v>
      </c>
      <c r="AV553" s="232" t="s">
        <v>83</v>
      </c>
      <c r="AW553" s="232" t="s">
        <v>35</v>
      </c>
      <c r="AX553" s="232" t="s">
        <v>73</v>
      </c>
      <c r="AY553" s="243" t="s">
        <v>123</v>
      </c>
    </row>
    <row r="554" s="232" customFormat="true" ht="12.8" hidden="false" customHeight="false" outlineLevel="0" collapsed="false">
      <c r="B554" s="233"/>
      <c r="C554" s="234"/>
      <c r="D554" s="223" t="s">
        <v>132</v>
      </c>
      <c r="E554" s="235"/>
      <c r="F554" s="236" t="s">
        <v>694</v>
      </c>
      <c r="G554" s="234"/>
      <c r="H554" s="237" t="n">
        <v>5.44</v>
      </c>
      <c r="I554" s="238"/>
      <c r="J554" s="234"/>
      <c r="K554" s="234"/>
      <c r="L554" s="239"/>
      <c r="M554" s="240"/>
      <c r="N554" s="241"/>
      <c r="O554" s="241"/>
      <c r="P554" s="241"/>
      <c r="Q554" s="241"/>
      <c r="R554" s="241"/>
      <c r="S554" s="241"/>
      <c r="T554" s="242"/>
      <c r="AT554" s="243" t="s">
        <v>132</v>
      </c>
      <c r="AU554" s="243" t="s">
        <v>83</v>
      </c>
      <c r="AV554" s="232" t="s">
        <v>83</v>
      </c>
      <c r="AW554" s="232" t="s">
        <v>35</v>
      </c>
      <c r="AX554" s="232" t="s">
        <v>73</v>
      </c>
      <c r="AY554" s="243" t="s">
        <v>123</v>
      </c>
    </row>
    <row r="555" s="244" customFormat="true" ht="12.8" hidden="false" customHeight="false" outlineLevel="0" collapsed="false">
      <c r="B555" s="245"/>
      <c r="C555" s="246"/>
      <c r="D555" s="223" t="s">
        <v>132</v>
      </c>
      <c r="E555" s="247"/>
      <c r="F555" s="248" t="s">
        <v>135</v>
      </c>
      <c r="G555" s="246"/>
      <c r="H555" s="249" t="n">
        <v>12.3</v>
      </c>
      <c r="I555" s="250"/>
      <c r="J555" s="246"/>
      <c r="K555" s="246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32</v>
      </c>
      <c r="AU555" s="255" t="s">
        <v>83</v>
      </c>
      <c r="AV555" s="244" t="s">
        <v>130</v>
      </c>
      <c r="AW555" s="244" t="s">
        <v>35</v>
      </c>
      <c r="AX555" s="244" t="s">
        <v>81</v>
      </c>
      <c r="AY555" s="255" t="s">
        <v>123</v>
      </c>
    </row>
    <row r="556" s="232" customFormat="true" ht="12.8" hidden="false" customHeight="false" outlineLevel="0" collapsed="false">
      <c r="B556" s="233"/>
      <c r="C556" s="234"/>
      <c r="D556" s="223" t="s">
        <v>132</v>
      </c>
      <c r="E556" s="234"/>
      <c r="F556" s="236" t="s">
        <v>695</v>
      </c>
      <c r="G556" s="234"/>
      <c r="H556" s="237" t="n">
        <v>13.53</v>
      </c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32</v>
      </c>
      <c r="AU556" s="243" t="s">
        <v>83</v>
      </c>
      <c r="AV556" s="232" t="s">
        <v>83</v>
      </c>
      <c r="AW556" s="232" t="s">
        <v>4</v>
      </c>
      <c r="AX556" s="232" t="s">
        <v>81</v>
      </c>
      <c r="AY556" s="243" t="s">
        <v>123</v>
      </c>
    </row>
    <row r="557" s="31" customFormat="true" ht="24" hidden="false" customHeight="true" outlineLevel="0" collapsed="false">
      <c r="A557" s="24"/>
      <c r="B557" s="25"/>
      <c r="C557" s="207" t="s">
        <v>708</v>
      </c>
      <c r="D557" s="207" t="s">
        <v>125</v>
      </c>
      <c r="E557" s="208" t="s">
        <v>709</v>
      </c>
      <c r="F557" s="209" t="s">
        <v>710</v>
      </c>
      <c r="G557" s="210" t="s">
        <v>301</v>
      </c>
      <c r="H557" s="211" t="n">
        <v>13.53</v>
      </c>
      <c r="I557" s="212"/>
      <c r="J557" s="213" t="n">
        <f aca="false">ROUND(I557*H557,2)</f>
        <v>0</v>
      </c>
      <c r="K557" s="209" t="s">
        <v>129</v>
      </c>
      <c r="L557" s="30"/>
      <c r="M557" s="214"/>
      <c r="N557" s="215" t="s">
        <v>44</v>
      </c>
      <c r="O557" s="67"/>
      <c r="P557" s="216" t="n">
        <f aca="false">O557*H557</f>
        <v>0</v>
      </c>
      <c r="Q557" s="216" t="n">
        <v>0.000167</v>
      </c>
      <c r="R557" s="216" t="n">
        <f aca="false">Q557*H557</f>
        <v>0.00225951</v>
      </c>
      <c r="S557" s="216" t="n">
        <v>0</v>
      </c>
      <c r="T557" s="21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8" t="s">
        <v>214</v>
      </c>
      <c r="AT557" s="218" t="s">
        <v>125</v>
      </c>
      <c r="AU557" s="218" t="s">
        <v>83</v>
      </c>
      <c r="AY557" s="3" t="s">
        <v>123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3" t="s">
        <v>81</v>
      </c>
      <c r="BK557" s="219" t="n">
        <f aca="false">ROUND(I557*H557,2)</f>
        <v>0</v>
      </c>
      <c r="BL557" s="3" t="s">
        <v>214</v>
      </c>
      <c r="BM557" s="218" t="s">
        <v>711</v>
      </c>
    </row>
    <row r="558" s="220" customFormat="true" ht="12.8" hidden="false" customHeight="false" outlineLevel="0" collapsed="false">
      <c r="B558" s="221"/>
      <c r="C558" s="222"/>
      <c r="D558" s="223" t="s">
        <v>132</v>
      </c>
      <c r="E558" s="224"/>
      <c r="F558" s="225" t="s">
        <v>692</v>
      </c>
      <c r="G558" s="222"/>
      <c r="H558" s="224"/>
      <c r="I558" s="226"/>
      <c r="J558" s="222"/>
      <c r="K558" s="222"/>
      <c r="L558" s="227"/>
      <c r="M558" s="228"/>
      <c r="N558" s="229"/>
      <c r="O558" s="229"/>
      <c r="P558" s="229"/>
      <c r="Q558" s="229"/>
      <c r="R558" s="229"/>
      <c r="S558" s="229"/>
      <c r="T558" s="230"/>
      <c r="AT558" s="231" t="s">
        <v>132</v>
      </c>
      <c r="AU558" s="231" t="s">
        <v>83</v>
      </c>
      <c r="AV558" s="220" t="s">
        <v>81</v>
      </c>
      <c r="AW558" s="220" t="s">
        <v>35</v>
      </c>
      <c r="AX558" s="220" t="s">
        <v>73</v>
      </c>
      <c r="AY558" s="231" t="s">
        <v>123</v>
      </c>
    </row>
    <row r="559" s="232" customFormat="true" ht="12.8" hidden="false" customHeight="false" outlineLevel="0" collapsed="false">
      <c r="B559" s="233"/>
      <c r="C559" s="234"/>
      <c r="D559" s="223" t="s">
        <v>132</v>
      </c>
      <c r="E559" s="235"/>
      <c r="F559" s="236" t="s">
        <v>693</v>
      </c>
      <c r="G559" s="234"/>
      <c r="H559" s="237" t="n">
        <v>6.86</v>
      </c>
      <c r="I559" s="238"/>
      <c r="J559" s="234"/>
      <c r="K559" s="234"/>
      <c r="L559" s="239"/>
      <c r="M559" s="240"/>
      <c r="N559" s="241"/>
      <c r="O559" s="241"/>
      <c r="P559" s="241"/>
      <c r="Q559" s="241"/>
      <c r="R559" s="241"/>
      <c r="S559" s="241"/>
      <c r="T559" s="242"/>
      <c r="AT559" s="243" t="s">
        <v>132</v>
      </c>
      <c r="AU559" s="243" t="s">
        <v>83</v>
      </c>
      <c r="AV559" s="232" t="s">
        <v>83</v>
      </c>
      <c r="AW559" s="232" t="s">
        <v>35</v>
      </c>
      <c r="AX559" s="232" t="s">
        <v>73</v>
      </c>
      <c r="AY559" s="243" t="s">
        <v>123</v>
      </c>
    </row>
    <row r="560" s="232" customFormat="true" ht="12.8" hidden="false" customHeight="false" outlineLevel="0" collapsed="false">
      <c r="B560" s="233"/>
      <c r="C560" s="234"/>
      <c r="D560" s="223" t="s">
        <v>132</v>
      </c>
      <c r="E560" s="235"/>
      <c r="F560" s="236" t="s">
        <v>694</v>
      </c>
      <c r="G560" s="234"/>
      <c r="H560" s="237" t="n">
        <v>5.44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132</v>
      </c>
      <c r="AU560" s="243" t="s">
        <v>83</v>
      </c>
      <c r="AV560" s="232" t="s">
        <v>83</v>
      </c>
      <c r="AW560" s="232" t="s">
        <v>35</v>
      </c>
      <c r="AX560" s="232" t="s">
        <v>73</v>
      </c>
      <c r="AY560" s="243" t="s">
        <v>123</v>
      </c>
    </row>
    <row r="561" s="244" customFormat="true" ht="12.8" hidden="false" customHeight="false" outlineLevel="0" collapsed="false">
      <c r="B561" s="245"/>
      <c r="C561" s="246"/>
      <c r="D561" s="223" t="s">
        <v>132</v>
      </c>
      <c r="E561" s="247"/>
      <c r="F561" s="248" t="s">
        <v>135</v>
      </c>
      <c r="G561" s="246"/>
      <c r="H561" s="249" t="n">
        <v>12.3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32</v>
      </c>
      <c r="AU561" s="255" t="s">
        <v>83</v>
      </c>
      <c r="AV561" s="244" t="s">
        <v>130</v>
      </c>
      <c r="AW561" s="244" t="s">
        <v>35</v>
      </c>
      <c r="AX561" s="244" t="s">
        <v>81</v>
      </c>
      <c r="AY561" s="255" t="s">
        <v>123</v>
      </c>
    </row>
    <row r="562" s="232" customFormat="true" ht="12.8" hidden="false" customHeight="false" outlineLevel="0" collapsed="false">
      <c r="B562" s="233"/>
      <c r="C562" s="234"/>
      <c r="D562" s="223" t="s">
        <v>132</v>
      </c>
      <c r="E562" s="234"/>
      <c r="F562" s="236" t="s">
        <v>695</v>
      </c>
      <c r="G562" s="234"/>
      <c r="H562" s="237" t="n">
        <v>13.53</v>
      </c>
      <c r="I562" s="238"/>
      <c r="J562" s="234"/>
      <c r="K562" s="234"/>
      <c r="L562" s="239"/>
      <c r="M562" s="240"/>
      <c r="N562" s="241"/>
      <c r="O562" s="241"/>
      <c r="P562" s="241"/>
      <c r="Q562" s="241"/>
      <c r="R562" s="241"/>
      <c r="S562" s="241"/>
      <c r="T562" s="242"/>
      <c r="AT562" s="243" t="s">
        <v>132</v>
      </c>
      <c r="AU562" s="243" t="s">
        <v>83</v>
      </c>
      <c r="AV562" s="232" t="s">
        <v>83</v>
      </c>
      <c r="AW562" s="232" t="s">
        <v>4</v>
      </c>
      <c r="AX562" s="232" t="s">
        <v>81</v>
      </c>
      <c r="AY562" s="243" t="s">
        <v>123</v>
      </c>
    </row>
    <row r="563" s="190" customFormat="true" ht="25.9" hidden="false" customHeight="true" outlineLevel="0" collapsed="false">
      <c r="B563" s="191"/>
      <c r="C563" s="192"/>
      <c r="D563" s="193" t="s">
        <v>72</v>
      </c>
      <c r="E563" s="194" t="s">
        <v>712</v>
      </c>
      <c r="F563" s="194" t="s">
        <v>713</v>
      </c>
      <c r="G563" s="192"/>
      <c r="H563" s="192"/>
      <c r="I563" s="195"/>
      <c r="J563" s="196" t="n">
        <f aca="false">BK563</f>
        <v>0</v>
      </c>
      <c r="K563" s="192"/>
      <c r="L563" s="197"/>
      <c r="M563" s="198"/>
      <c r="N563" s="199"/>
      <c r="O563" s="199"/>
      <c r="P563" s="200" t="n">
        <f aca="false">P564+P567+P569</f>
        <v>0</v>
      </c>
      <c r="Q563" s="199"/>
      <c r="R563" s="200" t="n">
        <f aca="false">R564+R567+R569</f>
        <v>0</v>
      </c>
      <c r="S563" s="199"/>
      <c r="T563" s="201" t="n">
        <f aca="false">T564+T567+T569</f>
        <v>0</v>
      </c>
      <c r="AR563" s="202" t="s">
        <v>146</v>
      </c>
      <c r="AT563" s="203" t="s">
        <v>72</v>
      </c>
      <c r="AU563" s="203" t="s">
        <v>73</v>
      </c>
      <c r="AY563" s="202" t="s">
        <v>123</v>
      </c>
      <c r="BK563" s="204" t="n">
        <f aca="false">BK564+BK567+BK569</f>
        <v>0</v>
      </c>
    </row>
    <row r="564" s="190" customFormat="true" ht="22.8" hidden="false" customHeight="true" outlineLevel="0" collapsed="false">
      <c r="B564" s="191"/>
      <c r="C564" s="192"/>
      <c r="D564" s="193" t="s">
        <v>72</v>
      </c>
      <c r="E564" s="205" t="s">
        <v>714</v>
      </c>
      <c r="F564" s="205" t="s">
        <v>715</v>
      </c>
      <c r="G564" s="192"/>
      <c r="H564" s="192"/>
      <c r="I564" s="195"/>
      <c r="J564" s="206" t="n">
        <f aca="false">BK564</f>
        <v>0</v>
      </c>
      <c r="K564" s="192"/>
      <c r="L564" s="197"/>
      <c r="M564" s="198"/>
      <c r="N564" s="199"/>
      <c r="O564" s="199"/>
      <c r="P564" s="200" t="n">
        <f aca="false">SUM(P565:P566)</f>
        <v>0</v>
      </c>
      <c r="Q564" s="199"/>
      <c r="R564" s="200" t="n">
        <f aca="false">SUM(R565:R566)</f>
        <v>0</v>
      </c>
      <c r="S564" s="199"/>
      <c r="T564" s="201" t="n">
        <f aca="false">SUM(T565:T566)</f>
        <v>0</v>
      </c>
      <c r="AR564" s="202" t="s">
        <v>146</v>
      </c>
      <c r="AT564" s="203" t="s">
        <v>72</v>
      </c>
      <c r="AU564" s="203" t="s">
        <v>81</v>
      </c>
      <c r="AY564" s="202" t="s">
        <v>123</v>
      </c>
      <c r="BK564" s="204" t="n">
        <f aca="false">SUM(BK565:BK566)</f>
        <v>0</v>
      </c>
    </row>
    <row r="565" s="31" customFormat="true" ht="16.5" hidden="false" customHeight="true" outlineLevel="0" collapsed="false">
      <c r="A565" s="24"/>
      <c r="B565" s="25"/>
      <c r="C565" s="207" t="s">
        <v>716</v>
      </c>
      <c r="D565" s="207" t="s">
        <v>125</v>
      </c>
      <c r="E565" s="208" t="s">
        <v>717</v>
      </c>
      <c r="F565" s="209" t="s">
        <v>718</v>
      </c>
      <c r="G565" s="210" t="s">
        <v>719</v>
      </c>
      <c r="H565" s="211" t="n">
        <v>1</v>
      </c>
      <c r="I565" s="212"/>
      <c r="J565" s="213" t="n">
        <f aca="false">ROUND(I565*H565,2)</f>
        <v>0</v>
      </c>
      <c r="K565" s="209" t="s">
        <v>328</v>
      </c>
      <c r="L565" s="30"/>
      <c r="M565" s="214"/>
      <c r="N565" s="215" t="s">
        <v>44</v>
      </c>
      <c r="O565" s="67"/>
      <c r="P565" s="216" t="n">
        <f aca="false">O565*H565</f>
        <v>0</v>
      </c>
      <c r="Q565" s="216" t="n">
        <v>0</v>
      </c>
      <c r="R565" s="216" t="n">
        <f aca="false">Q565*H565</f>
        <v>0</v>
      </c>
      <c r="S565" s="216" t="n">
        <v>0</v>
      </c>
      <c r="T565" s="21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8" t="s">
        <v>720</v>
      </c>
      <c r="AT565" s="218" t="s">
        <v>125</v>
      </c>
      <c r="AU565" s="218" t="s">
        <v>83</v>
      </c>
      <c r="AY565" s="3" t="s">
        <v>123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3" t="s">
        <v>81</v>
      </c>
      <c r="BK565" s="219" t="n">
        <f aca="false">ROUND(I565*H565,2)</f>
        <v>0</v>
      </c>
      <c r="BL565" s="3" t="s">
        <v>720</v>
      </c>
      <c r="BM565" s="218" t="s">
        <v>721</v>
      </c>
    </row>
    <row r="566" s="31" customFormat="true" ht="16.5" hidden="false" customHeight="true" outlineLevel="0" collapsed="false">
      <c r="A566" s="24"/>
      <c r="B566" s="25"/>
      <c r="C566" s="207" t="s">
        <v>722</v>
      </c>
      <c r="D566" s="207" t="s">
        <v>125</v>
      </c>
      <c r="E566" s="208" t="s">
        <v>723</v>
      </c>
      <c r="F566" s="209" t="s">
        <v>724</v>
      </c>
      <c r="G566" s="210" t="s">
        <v>719</v>
      </c>
      <c r="H566" s="211" t="n">
        <v>1</v>
      </c>
      <c r="I566" s="212"/>
      <c r="J566" s="213" t="n">
        <f aca="false">ROUND(I566*H566,2)</f>
        <v>0</v>
      </c>
      <c r="K566" s="209" t="s">
        <v>328</v>
      </c>
      <c r="L566" s="30"/>
      <c r="M566" s="214"/>
      <c r="N566" s="215" t="s">
        <v>44</v>
      </c>
      <c r="O566" s="67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</v>
      </c>
      <c r="T566" s="21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8" t="s">
        <v>720</v>
      </c>
      <c r="AT566" s="218" t="s">
        <v>125</v>
      </c>
      <c r="AU566" s="218" t="s">
        <v>83</v>
      </c>
      <c r="AY566" s="3" t="s">
        <v>123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81</v>
      </c>
      <c r="BK566" s="219" t="n">
        <f aca="false">ROUND(I566*H566,2)</f>
        <v>0</v>
      </c>
      <c r="BL566" s="3" t="s">
        <v>720</v>
      </c>
      <c r="BM566" s="218" t="s">
        <v>725</v>
      </c>
    </row>
    <row r="567" s="190" customFormat="true" ht="22.8" hidden="false" customHeight="true" outlineLevel="0" collapsed="false">
      <c r="B567" s="191"/>
      <c r="C567" s="192"/>
      <c r="D567" s="193" t="s">
        <v>72</v>
      </c>
      <c r="E567" s="205" t="s">
        <v>726</v>
      </c>
      <c r="F567" s="205" t="s">
        <v>727</v>
      </c>
      <c r="G567" s="192"/>
      <c r="H567" s="192"/>
      <c r="I567" s="195"/>
      <c r="J567" s="206" t="n">
        <f aca="false">BK567</f>
        <v>0</v>
      </c>
      <c r="K567" s="192"/>
      <c r="L567" s="197"/>
      <c r="M567" s="198"/>
      <c r="N567" s="199"/>
      <c r="O567" s="199"/>
      <c r="P567" s="200" t="n">
        <f aca="false">P568</f>
        <v>0</v>
      </c>
      <c r="Q567" s="199"/>
      <c r="R567" s="200" t="n">
        <f aca="false">R568</f>
        <v>0</v>
      </c>
      <c r="S567" s="199"/>
      <c r="T567" s="201" t="n">
        <f aca="false">T568</f>
        <v>0</v>
      </c>
      <c r="AR567" s="202" t="s">
        <v>146</v>
      </c>
      <c r="AT567" s="203" t="s">
        <v>72</v>
      </c>
      <c r="AU567" s="203" t="s">
        <v>81</v>
      </c>
      <c r="AY567" s="202" t="s">
        <v>123</v>
      </c>
      <c r="BK567" s="204" t="n">
        <f aca="false">BK568</f>
        <v>0</v>
      </c>
    </row>
    <row r="568" s="31" customFormat="true" ht="16.5" hidden="false" customHeight="true" outlineLevel="0" collapsed="false">
      <c r="A568" s="24"/>
      <c r="B568" s="25"/>
      <c r="C568" s="207" t="s">
        <v>728</v>
      </c>
      <c r="D568" s="207" t="s">
        <v>125</v>
      </c>
      <c r="E568" s="208" t="s">
        <v>729</v>
      </c>
      <c r="F568" s="209" t="s">
        <v>727</v>
      </c>
      <c r="G568" s="210" t="s">
        <v>719</v>
      </c>
      <c r="H568" s="211" t="n">
        <v>1</v>
      </c>
      <c r="I568" s="212"/>
      <c r="J568" s="213" t="n">
        <f aca="false">ROUND(I568*H568,2)</f>
        <v>0</v>
      </c>
      <c r="K568" s="209" t="s">
        <v>328</v>
      </c>
      <c r="L568" s="30"/>
      <c r="M568" s="214"/>
      <c r="N568" s="215" t="s">
        <v>44</v>
      </c>
      <c r="O568" s="67"/>
      <c r="P568" s="216" t="n">
        <f aca="false">O568*H568</f>
        <v>0</v>
      </c>
      <c r="Q568" s="216" t="n">
        <v>0</v>
      </c>
      <c r="R568" s="216" t="n">
        <f aca="false">Q568*H568</f>
        <v>0</v>
      </c>
      <c r="S568" s="216" t="n">
        <v>0</v>
      </c>
      <c r="T568" s="21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8" t="s">
        <v>720</v>
      </c>
      <c r="AT568" s="218" t="s">
        <v>125</v>
      </c>
      <c r="AU568" s="218" t="s">
        <v>83</v>
      </c>
      <c r="AY568" s="3" t="s">
        <v>123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3" t="s">
        <v>81</v>
      </c>
      <c r="BK568" s="219" t="n">
        <f aca="false">ROUND(I568*H568,2)</f>
        <v>0</v>
      </c>
      <c r="BL568" s="3" t="s">
        <v>720</v>
      </c>
      <c r="BM568" s="218" t="s">
        <v>730</v>
      </c>
    </row>
    <row r="569" s="190" customFormat="true" ht="22.8" hidden="false" customHeight="true" outlineLevel="0" collapsed="false">
      <c r="B569" s="191"/>
      <c r="C569" s="192"/>
      <c r="D569" s="193" t="s">
        <v>72</v>
      </c>
      <c r="E569" s="205" t="s">
        <v>731</v>
      </c>
      <c r="F569" s="205" t="s">
        <v>732</v>
      </c>
      <c r="G569" s="192"/>
      <c r="H569" s="192"/>
      <c r="I569" s="195"/>
      <c r="J569" s="206" t="n">
        <f aca="false">BK569</f>
        <v>0</v>
      </c>
      <c r="K569" s="192"/>
      <c r="L569" s="197"/>
      <c r="M569" s="198"/>
      <c r="N569" s="199"/>
      <c r="O569" s="199"/>
      <c r="P569" s="200" t="n">
        <f aca="false">SUM(P570:P587)</f>
        <v>0</v>
      </c>
      <c r="Q569" s="199"/>
      <c r="R569" s="200" t="n">
        <f aca="false">SUM(R570:R587)</f>
        <v>0</v>
      </c>
      <c r="S569" s="199"/>
      <c r="T569" s="201" t="n">
        <f aca="false">SUM(T570:T587)</f>
        <v>0</v>
      </c>
      <c r="AR569" s="202" t="s">
        <v>146</v>
      </c>
      <c r="AT569" s="203" t="s">
        <v>72</v>
      </c>
      <c r="AU569" s="203" t="s">
        <v>81</v>
      </c>
      <c r="AY569" s="202" t="s">
        <v>123</v>
      </c>
      <c r="BK569" s="204" t="n">
        <f aca="false">SUM(BK570:BK587)</f>
        <v>0</v>
      </c>
    </row>
    <row r="570" s="31" customFormat="true" ht="16.5" hidden="false" customHeight="true" outlineLevel="0" collapsed="false">
      <c r="A570" s="24"/>
      <c r="B570" s="25"/>
      <c r="C570" s="207" t="s">
        <v>733</v>
      </c>
      <c r="D570" s="207" t="s">
        <v>125</v>
      </c>
      <c r="E570" s="208" t="s">
        <v>734</v>
      </c>
      <c r="F570" s="209" t="s">
        <v>732</v>
      </c>
      <c r="G570" s="210" t="s">
        <v>719</v>
      </c>
      <c r="H570" s="211" t="n">
        <v>1</v>
      </c>
      <c r="I570" s="212"/>
      <c r="J570" s="213" t="n">
        <f aca="false">ROUND(I570*H570,2)</f>
        <v>0</v>
      </c>
      <c r="K570" s="209" t="s">
        <v>328</v>
      </c>
      <c r="L570" s="30"/>
      <c r="M570" s="214"/>
      <c r="N570" s="215" t="s">
        <v>44</v>
      </c>
      <c r="O570" s="67"/>
      <c r="P570" s="216" t="n">
        <f aca="false">O570*H570</f>
        <v>0</v>
      </c>
      <c r="Q570" s="216" t="n">
        <v>0</v>
      </c>
      <c r="R570" s="216" t="n">
        <f aca="false">Q570*H570</f>
        <v>0</v>
      </c>
      <c r="S570" s="216" t="n">
        <v>0</v>
      </c>
      <c r="T570" s="21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8" t="s">
        <v>720</v>
      </c>
      <c r="AT570" s="218" t="s">
        <v>125</v>
      </c>
      <c r="AU570" s="218" t="s">
        <v>83</v>
      </c>
      <c r="AY570" s="3" t="s">
        <v>123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81</v>
      </c>
      <c r="BK570" s="219" t="n">
        <f aca="false">ROUND(I570*H570,2)</f>
        <v>0</v>
      </c>
      <c r="BL570" s="3" t="s">
        <v>720</v>
      </c>
      <c r="BM570" s="218" t="s">
        <v>735</v>
      </c>
    </row>
    <row r="571" s="31" customFormat="true" ht="16.5" hidden="false" customHeight="true" outlineLevel="0" collapsed="false">
      <c r="A571" s="24"/>
      <c r="B571" s="25"/>
      <c r="C571" s="207" t="s">
        <v>736</v>
      </c>
      <c r="D571" s="207" t="s">
        <v>125</v>
      </c>
      <c r="E571" s="208" t="s">
        <v>737</v>
      </c>
      <c r="F571" s="209" t="s">
        <v>738</v>
      </c>
      <c r="G571" s="210" t="s">
        <v>719</v>
      </c>
      <c r="H571" s="211" t="n">
        <v>1</v>
      </c>
      <c r="I571" s="212"/>
      <c r="J571" s="213" t="n">
        <f aca="false">ROUND(I571*H571,2)</f>
        <v>0</v>
      </c>
      <c r="K571" s="209" t="s">
        <v>328</v>
      </c>
      <c r="L571" s="30"/>
      <c r="M571" s="214"/>
      <c r="N571" s="215" t="s">
        <v>44</v>
      </c>
      <c r="O571" s="67"/>
      <c r="P571" s="216" t="n">
        <f aca="false">O571*H571</f>
        <v>0</v>
      </c>
      <c r="Q571" s="216" t="n">
        <v>0</v>
      </c>
      <c r="R571" s="216" t="n">
        <f aca="false">Q571*H571</f>
        <v>0</v>
      </c>
      <c r="S571" s="216" t="n">
        <v>0</v>
      </c>
      <c r="T571" s="21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8" t="s">
        <v>720</v>
      </c>
      <c r="AT571" s="218" t="s">
        <v>125</v>
      </c>
      <c r="AU571" s="218" t="s">
        <v>83</v>
      </c>
      <c r="AY571" s="3" t="s">
        <v>123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3" t="s">
        <v>81</v>
      </c>
      <c r="BK571" s="219" t="n">
        <f aca="false">ROUND(I571*H571,2)</f>
        <v>0</v>
      </c>
      <c r="BL571" s="3" t="s">
        <v>720</v>
      </c>
      <c r="BM571" s="218" t="s">
        <v>739</v>
      </c>
    </row>
    <row r="572" s="220" customFormat="true" ht="12.8" hidden="false" customHeight="false" outlineLevel="0" collapsed="false">
      <c r="B572" s="221"/>
      <c r="C572" s="222"/>
      <c r="D572" s="223" t="s">
        <v>132</v>
      </c>
      <c r="E572" s="224"/>
      <c r="F572" s="225" t="s">
        <v>740</v>
      </c>
      <c r="G572" s="222"/>
      <c r="H572" s="224"/>
      <c r="I572" s="226"/>
      <c r="J572" s="222"/>
      <c r="K572" s="222"/>
      <c r="L572" s="227"/>
      <c r="M572" s="228"/>
      <c r="N572" s="229"/>
      <c r="O572" s="229"/>
      <c r="P572" s="229"/>
      <c r="Q572" s="229"/>
      <c r="R572" s="229"/>
      <c r="S572" s="229"/>
      <c r="T572" s="230"/>
      <c r="AT572" s="231" t="s">
        <v>132</v>
      </c>
      <c r="AU572" s="231" t="s">
        <v>83</v>
      </c>
      <c r="AV572" s="220" t="s">
        <v>81</v>
      </c>
      <c r="AW572" s="220" t="s">
        <v>35</v>
      </c>
      <c r="AX572" s="220" t="s">
        <v>73</v>
      </c>
      <c r="AY572" s="231" t="s">
        <v>123</v>
      </c>
    </row>
    <row r="573" s="232" customFormat="true" ht="12.8" hidden="false" customHeight="false" outlineLevel="0" collapsed="false">
      <c r="B573" s="233"/>
      <c r="C573" s="234"/>
      <c r="D573" s="223" t="s">
        <v>132</v>
      </c>
      <c r="E573" s="235"/>
      <c r="F573" s="236" t="s">
        <v>81</v>
      </c>
      <c r="G573" s="234"/>
      <c r="H573" s="237" t="n">
        <v>1</v>
      </c>
      <c r="I573" s="238"/>
      <c r="J573" s="234"/>
      <c r="K573" s="234"/>
      <c r="L573" s="239"/>
      <c r="M573" s="240"/>
      <c r="N573" s="241"/>
      <c r="O573" s="241"/>
      <c r="P573" s="241"/>
      <c r="Q573" s="241"/>
      <c r="R573" s="241"/>
      <c r="S573" s="241"/>
      <c r="T573" s="242"/>
      <c r="AT573" s="243" t="s">
        <v>132</v>
      </c>
      <c r="AU573" s="243" t="s">
        <v>83</v>
      </c>
      <c r="AV573" s="232" t="s">
        <v>83</v>
      </c>
      <c r="AW573" s="232" t="s">
        <v>35</v>
      </c>
      <c r="AX573" s="232" t="s">
        <v>73</v>
      </c>
      <c r="AY573" s="243" t="s">
        <v>123</v>
      </c>
    </row>
    <row r="574" s="244" customFormat="true" ht="12.8" hidden="false" customHeight="false" outlineLevel="0" collapsed="false">
      <c r="B574" s="245"/>
      <c r="C574" s="246"/>
      <c r="D574" s="223" t="s">
        <v>132</v>
      </c>
      <c r="E574" s="247"/>
      <c r="F574" s="248" t="s">
        <v>135</v>
      </c>
      <c r="G574" s="246"/>
      <c r="H574" s="249" t="n">
        <v>1</v>
      </c>
      <c r="I574" s="250"/>
      <c r="J574" s="246"/>
      <c r="K574" s="246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32</v>
      </c>
      <c r="AU574" s="255" t="s">
        <v>83</v>
      </c>
      <c r="AV574" s="244" t="s">
        <v>130</v>
      </c>
      <c r="AW574" s="244" t="s">
        <v>35</v>
      </c>
      <c r="AX574" s="244" t="s">
        <v>81</v>
      </c>
      <c r="AY574" s="255" t="s">
        <v>123</v>
      </c>
    </row>
    <row r="575" s="31" customFormat="true" ht="16.5" hidden="false" customHeight="true" outlineLevel="0" collapsed="false">
      <c r="A575" s="24"/>
      <c r="B575" s="25"/>
      <c r="C575" s="207" t="s">
        <v>741</v>
      </c>
      <c r="D575" s="207" t="s">
        <v>125</v>
      </c>
      <c r="E575" s="208" t="s">
        <v>742</v>
      </c>
      <c r="F575" s="209" t="s">
        <v>743</v>
      </c>
      <c r="G575" s="210" t="s">
        <v>719</v>
      </c>
      <c r="H575" s="211" t="n">
        <v>1</v>
      </c>
      <c r="I575" s="212"/>
      <c r="J575" s="213" t="n">
        <f aca="false">ROUND(I575*H575,2)</f>
        <v>0</v>
      </c>
      <c r="K575" s="209" t="s">
        <v>328</v>
      </c>
      <c r="L575" s="30"/>
      <c r="M575" s="214"/>
      <c r="N575" s="215" t="s">
        <v>44</v>
      </c>
      <c r="O575" s="67"/>
      <c r="P575" s="216" t="n">
        <f aca="false">O575*H575</f>
        <v>0</v>
      </c>
      <c r="Q575" s="216" t="n">
        <v>0</v>
      </c>
      <c r="R575" s="216" t="n">
        <f aca="false">Q575*H575</f>
        <v>0</v>
      </c>
      <c r="S575" s="216" t="n">
        <v>0</v>
      </c>
      <c r="T575" s="21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8" t="s">
        <v>720</v>
      </c>
      <c r="AT575" s="218" t="s">
        <v>125</v>
      </c>
      <c r="AU575" s="218" t="s">
        <v>83</v>
      </c>
      <c r="AY575" s="3" t="s">
        <v>123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3" t="s">
        <v>81</v>
      </c>
      <c r="BK575" s="219" t="n">
        <f aca="false">ROUND(I575*H575,2)</f>
        <v>0</v>
      </c>
      <c r="BL575" s="3" t="s">
        <v>720</v>
      </c>
      <c r="BM575" s="218" t="s">
        <v>744</v>
      </c>
    </row>
    <row r="576" s="220" customFormat="true" ht="12.8" hidden="false" customHeight="false" outlineLevel="0" collapsed="false">
      <c r="B576" s="221"/>
      <c r="C576" s="222"/>
      <c r="D576" s="223" t="s">
        <v>132</v>
      </c>
      <c r="E576" s="224"/>
      <c r="F576" s="225" t="s">
        <v>745</v>
      </c>
      <c r="G576" s="222"/>
      <c r="H576" s="224"/>
      <c r="I576" s="226"/>
      <c r="J576" s="222"/>
      <c r="K576" s="222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132</v>
      </c>
      <c r="AU576" s="231" t="s">
        <v>83</v>
      </c>
      <c r="AV576" s="220" t="s">
        <v>81</v>
      </c>
      <c r="AW576" s="220" t="s">
        <v>35</v>
      </c>
      <c r="AX576" s="220" t="s">
        <v>73</v>
      </c>
      <c r="AY576" s="231" t="s">
        <v>123</v>
      </c>
    </row>
    <row r="577" s="232" customFormat="true" ht="12.8" hidden="false" customHeight="false" outlineLevel="0" collapsed="false">
      <c r="B577" s="233"/>
      <c r="C577" s="234"/>
      <c r="D577" s="223" t="s">
        <v>132</v>
      </c>
      <c r="E577" s="235"/>
      <c r="F577" s="236" t="s">
        <v>81</v>
      </c>
      <c r="G577" s="234"/>
      <c r="H577" s="237" t="n">
        <v>1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132</v>
      </c>
      <c r="AU577" s="243" t="s">
        <v>83</v>
      </c>
      <c r="AV577" s="232" t="s">
        <v>83</v>
      </c>
      <c r="AW577" s="232" t="s">
        <v>35</v>
      </c>
      <c r="AX577" s="232" t="s">
        <v>73</v>
      </c>
      <c r="AY577" s="243" t="s">
        <v>123</v>
      </c>
    </row>
    <row r="578" s="244" customFormat="true" ht="12.8" hidden="false" customHeight="false" outlineLevel="0" collapsed="false">
      <c r="B578" s="245"/>
      <c r="C578" s="246"/>
      <c r="D578" s="223" t="s">
        <v>132</v>
      </c>
      <c r="E578" s="247"/>
      <c r="F578" s="248" t="s">
        <v>135</v>
      </c>
      <c r="G578" s="246"/>
      <c r="H578" s="249" t="n">
        <v>1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32</v>
      </c>
      <c r="AU578" s="255" t="s">
        <v>83</v>
      </c>
      <c r="AV578" s="244" t="s">
        <v>130</v>
      </c>
      <c r="AW578" s="244" t="s">
        <v>35</v>
      </c>
      <c r="AX578" s="244" t="s">
        <v>81</v>
      </c>
      <c r="AY578" s="255" t="s">
        <v>123</v>
      </c>
    </row>
    <row r="579" s="31" customFormat="true" ht="16.5" hidden="false" customHeight="true" outlineLevel="0" collapsed="false">
      <c r="A579" s="24"/>
      <c r="B579" s="25"/>
      <c r="C579" s="207" t="s">
        <v>746</v>
      </c>
      <c r="D579" s="207" t="s">
        <v>125</v>
      </c>
      <c r="E579" s="208" t="s">
        <v>747</v>
      </c>
      <c r="F579" s="209" t="s">
        <v>748</v>
      </c>
      <c r="G579" s="210" t="s">
        <v>719</v>
      </c>
      <c r="H579" s="211" t="n">
        <v>1</v>
      </c>
      <c r="I579" s="212"/>
      <c r="J579" s="213" t="n">
        <f aca="false">ROUND(I579*H579,2)</f>
        <v>0</v>
      </c>
      <c r="K579" s="209" t="s">
        <v>328</v>
      </c>
      <c r="L579" s="30"/>
      <c r="M579" s="214"/>
      <c r="N579" s="215" t="s">
        <v>44</v>
      </c>
      <c r="O579" s="67"/>
      <c r="P579" s="216" t="n">
        <f aca="false">O579*H579</f>
        <v>0</v>
      </c>
      <c r="Q579" s="216" t="n">
        <v>0</v>
      </c>
      <c r="R579" s="216" t="n">
        <f aca="false">Q579*H579</f>
        <v>0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720</v>
      </c>
      <c r="AT579" s="218" t="s">
        <v>125</v>
      </c>
      <c r="AU579" s="218" t="s">
        <v>83</v>
      </c>
      <c r="AY579" s="3" t="s">
        <v>123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81</v>
      </c>
      <c r="BK579" s="219" t="n">
        <f aca="false">ROUND(I579*H579,2)</f>
        <v>0</v>
      </c>
      <c r="BL579" s="3" t="s">
        <v>720</v>
      </c>
      <c r="BM579" s="218" t="s">
        <v>749</v>
      </c>
    </row>
    <row r="580" s="220" customFormat="true" ht="12.8" hidden="false" customHeight="false" outlineLevel="0" collapsed="false">
      <c r="B580" s="221"/>
      <c r="C580" s="222"/>
      <c r="D580" s="223" t="s">
        <v>132</v>
      </c>
      <c r="E580" s="224"/>
      <c r="F580" s="225" t="s">
        <v>750</v>
      </c>
      <c r="G580" s="222"/>
      <c r="H580" s="224"/>
      <c r="I580" s="226"/>
      <c r="J580" s="222"/>
      <c r="K580" s="222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132</v>
      </c>
      <c r="AU580" s="231" t="s">
        <v>83</v>
      </c>
      <c r="AV580" s="220" t="s">
        <v>81</v>
      </c>
      <c r="AW580" s="220" t="s">
        <v>35</v>
      </c>
      <c r="AX580" s="220" t="s">
        <v>73</v>
      </c>
      <c r="AY580" s="231" t="s">
        <v>123</v>
      </c>
    </row>
    <row r="581" s="232" customFormat="true" ht="12.8" hidden="false" customHeight="false" outlineLevel="0" collapsed="false">
      <c r="B581" s="233"/>
      <c r="C581" s="234"/>
      <c r="D581" s="223" t="s">
        <v>132</v>
      </c>
      <c r="E581" s="235"/>
      <c r="F581" s="236" t="s">
        <v>81</v>
      </c>
      <c r="G581" s="234"/>
      <c r="H581" s="237" t="n">
        <v>1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132</v>
      </c>
      <c r="AU581" s="243" t="s">
        <v>83</v>
      </c>
      <c r="AV581" s="232" t="s">
        <v>83</v>
      </c>
      <c r="AW581" s="232" t="s">
        <v>35</v>
      </c>
      <c r="AX581" s="232" t="s">
        <v>73</v>
      </c>
      <c r="AY581" s="243" t="s">
        <v>123</v>
      </c>
    </row>
    <row r="582" s="244" customFormat="true" ht="12.8" hidden="false" customHeight="false" outlineLevel="0" collapsed="false">
      <c r="B582" s="245"/>
      <c r="C582" s="246"/>
      <c r="D582" s="223" t="s">
        <v>132</v>
      </c>
      <c r="E582" s="247"/>
      <c r="F582" s="248" t="s">
        <v>135</v>
      </c>
      <c r="G582" s="246"/>
      <c r="H582" s="249" t="n">
        <v>1</v>
      </c>
      <c r="I582" s="250"/>
      <c r="J582" s="246"/>
      <c r="K582" s="246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32</v>
      </c>
      <c r="AU582" s="255" t="s">
        <v>83</v>
      </c>
      <c r="AV582" s="244" t="s">
        <v>130</v>
      </c>
      <c r="AW582" s="244" t="s">
        <v>35</v>
      </c>
      <c r="AX582" s="244" t="s">
        <v>81</v>
      </c>
      <c r="AY582" s="255" t="s">
        <v>123</v>
      </c>
    </row>
    <row r="583" s="31" customFormat="true" ht="16.5" hidden="false" customHeight="true" outlineLevel="0" collapsed="false">
      <c r="A583" s="24"/>
      <c r="B583" s="25"/>
      <c r="C583" s="207" t="s">
        <v>751</v>
      </c>
      <c r="D583" s="207" t="s">
        <v>125</v>
      </c>
      <c r="E583" s="208" t="s">
        <v>752</v>
      </c>
      <c r="F583" s="209" t="s">
        <v>753</v>
      </c>
      <c r="G583" s="210" t="s">
        <v>301</v>
      </c>
      <c r="H583" s="211" t="n">
        <v>34300</v>
      </c>
      <c r="I583" s="212"/>
      <c r="J583" s="213" t="n">
        <f aca="false">ROUND(I583*H583,2)</f>
        <v>0</v>
      </c>
      <c r="K583" s="209" t="s">
        <v>328</v>
      </c>
      <c r="L583" s="30"/>
      <c r="M583" s="214"/>
      <c r="N583" s="215" t="s">
        <v>44</v>
      </c>
      <c r="O583" s="67"/>
      <c r="P583" s="216" t="n">
        <f aca="false">O583*H583</f>
        <v>0</v>
      </c>
      <c r="Q583" s="216" t="n">
        <v>0</v>
      </c>
      <c r="R583" s="216" t="n">
        <f aca="false">Q583*H583</f>
        <v>0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720</v>
      </c>
      <c r="AT583" s="218" t="s">
        <v>125</v>
      </c>
      <c r="AU583" s="218" t="s">
        <v>83</v>
      </c>
      <c r="AY583" s="3" t="s">
        <v>123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81</v>
      </c>
      <c r="BK583" s="219" t="n">
        <f aca="false">ROUND(I583*H583,2)</f>
        <v>0</v>
      </c>
      <c r="BL583" s="3" t="s">
        <v>720</v>
      </c>
      <c r="BM583" s="218" t="s">
        <v>754</v>
      </c>
    </row>
    <row r="584" s="220" customFormat="true" ht="12.8" hidden="false" customHeight="false" outlineLevel="0" collapsed="false">
      <c r="B584" s="221"/>
      <c r="C584" s="222"/>
      <c r="D584" s="223" t="s">
        <v>132</v>
      </c>
      <c r="E584" s="224"/>
      <c r="F584" s="225" t="s">
        <v>755</v>
      </c>
      <c r="G584" s="222"/>
      <c r="H584" s="224"/>
      <c r="I584" s="226"/>
      <c r="J584" s="222"/>
      <c r="K584" s="222"/>
      <c r="L584" s="227"/>
      <c r="M584" s="228"/>
      <c r="N584" s="229"/>
      <c r="O584" s="229"/>
      <c r="P584" s="229"/>
      <c r="Q584" s="229"/>
      <c r="R584" s="229"/>
      <c r="S584" s="229"/>
      <c r="T584" s="230"/>
      <c r="AT584" s="231" t="s">
        <v>132</v>
      </c>
      <c r="AU584" s="231" t="s">
        <v>83</v>
      </c>
      <c r="AV584" s="220" t="s">
        <v>81</v>
      </c>
      <c r="AW584" s="220" t="s">
        <v>35</v>
      </c>
      <c r="AX584" s="220" t="s">
        <v>73</v>
      </c>
      <c r="AY584" s="231" t="s">
        <v>123</v>
      </c>
    </row>
    <row r="585" s="232" customFormat="true" ht="12.8" hidden="false" customHeight="false" outlineLevel="0" collapsed="false">
      <c r="B585" s="233"/>
      <c r="C585" s="234"/>
      <c r="D585" s="223" t="s">
        <v>132</v>
      </c>
      <c r="E585" s="235"/>
      <c r="F585" s="236" t="s">
        <v>756</v>
      </c>
      <c r="G585" s="234"/>
      <c r="H585" s="237" t="n">
        <v>34300</v>
      </c>
      <c r="I585" s="238"/>
      <c r="J585" s="234"/>
      <c r="K585" s="234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132</v>
      </c>
      <c r="AU585" s="243" t="s">
        <v>83</v>
      </c>
      <c r="AV585" s="232" t="s">
        <v>83</v>
      </c>
      <c r="AW585" s="232" t="s">
        <v>35</v>
      </c>
      <c r="AX585" s="232" t="s">
        <v>73</v>
      </c>
      <c r="AY585" s="243" t="s">
        <v>123</v>
      </c>
    </row>
    <row r="586" s="244" customFormat="true" ht="12.8" hidden="false" customHeight="false" outlineLevel="0" collapsed="false">
      <c r="B586" s="245"/>
      <c r="C586" s="246"/>
      <c r="D586" s="223" t="s">
        <v>132</v>
      </c>
      <c r="E586" s="247"/>
      <c r="F586" s="248" t="s">
        <v>135</v>
      </c>
      <c r="G586" s="246"/>
      <c r="H586" s="249" t="n">
        <v>34300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32</v>
      </c>
      <c r="AU586" s="255" t="s">
        <v>83</v>
      </c>
      <c r="AV586" s="244" t="s">
        <v>130</v>
      </c>
      <c r="AW586" s="244" t="s">
        <v>35</v>
      </c>
      <c r="AX586" s="244" t="s">
        <v>81</v>
      </c>
      <c r="AY586" s="255" t="s">
        <v>123</v>
      </c>
    </row>
    <row r="587" s="31" customFormat="true" ht="16.5" hidden="false" customHeight="true" outlineLevel="0" collapsed="false">
      <c r="A587" s="24"/>
      <c r="B587" s="25"/>
      <c r="C587" s="207" t="s">
        <v>757</v>
      </c>
      <c r="D587" s="207" t="s">
        <v>125</v>
      </c>
      <c r="E587" s="208" t="s">
        <v>758</v>
      </c>
      <c r="F587" s="209" t="s">
        <v>759</v>
      </c>
      <c r="G587" s="210" t="s">
        <v>719</v>
      </c>
      <c r="H587" s="211" t="n">
        <v>1</v>
      </c>
      <c r="I587" s="212"/>
      <c r="J587" s="213" t="n">
        <f aca="false">ROUND(I587*H587,2)</f>
        <v>0</v>
      </c>
      <c r="K587" s="209" t="s">
        <v>328</v>
      </c>
      <c r="L587" s="30"/>
      <c r="M587" s="266"/>
      <c r="N587" s="267" t="s">
        <v>44</v>
      </c>
      <c r="O587" s="268"/>
      <c r="P587" s="269" t="n">
        <f aca="false">O587*H587</f>
        <v>0</v>
      </c>
      <c r="Q587" s="269" t="n">
        <v>0</v>
      </c>
      <c r="R587" s="269" t="n">
        <f aca="false">Q587*H587</f>
        <v>0</v>
      </c>
      <c r="S587" s="269" t="n">
        <v>0</v>
      </c>
      <c r="T587" s="27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8" t="s">
        <v>720</v>
      </c>
      <c r="AT587" s="218" t="s">
        <v>125</v>
      </c>
      <c r="AU587" s="218" t="s">
        <v>83</v>
      </c>
      <c r="AY587" s="3" t="s">
        <v>123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3" t="s">
        <v>81</v>
      </c>
      <c r="BK587" s="219" t="n">
        <f aca="false">ROUND(I587*H587,2)</f>
        <v>0</v>
      </c>
      <c r="BL587" s="3" t="s">
        <v>720</v>
      </c>
      <c r="BM587" s="218" t="s">
        <v>760</v>
      </c>
    </row>
    <row r="588" s="31" customFormat="true" ht="6.95" hidden="false" customHeight="true" outlineLevel="0" collapsed="false">
      <c r="A588" s="24"/>
      <c r="B588" s="45"/>
      <c r="C588" s="46"/>
      <c r="D588" s="46"/>
      <c r="E588" s="46"/>
      <c r="F588" s="46"/>
      <c r="G588" s="46"/>
      <c r="H588" s="46"/>
      <c r="I588" s="148"/>
      <c r="J588" s="46"/>
      <c r="K588" s="46"/>
      <c r="L588" s="30"/>
      <c r="M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</row>
  </sheetData>
  <sheetProtection algorithmName="SHA-512" hashValue="K3dGkvBnnRL2ruGMtHVYwnPA8KlzgzRQzguvXJD3mjWtpDIDppkT66U+1DfFC43Iu8pTluVhD1Plf707mTT5EQ==" saltValue="6eKGqB6cDa7G5p9T4jF4TNjgwbo5CQtRV9B6pSxFy+fG4X14diu2fZv4ZbX2lNLN2Dt1YD4presMPV7yuxxgMg==" spinCount="100000" sheet="true" password="cc35" objects="true" scenarios="true" formatColumns="false" formatRows="false" autoFilter="false"/>
  <autoFilter ref="C95:K587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71" width="8.33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8"/>
    <col collapsed="false" customWidth="true" hidden="false" outlineLevel="0" max="6" min="6" style="271" width="9.17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761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762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763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764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765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766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767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768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769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770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771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0</v>
      </c>
      <c r="F18" s="283" t="s">
        <v>772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773</v>
      </c>
      <c r="F19" s="283" t="s">
        <v>774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775</v>
      </c>
      <c r="F20" s="283" t="s">
        <v>776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777</v>
      </c>
      <c r="F21" s="283" t="s">
        <v>778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779</v>
      </c>
      <c r="F22" s="283" t="s">
        <v>780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781</v>
      </c>
      <c r="F23" s="283" t="s">
        <v>782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783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784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785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786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787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788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789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790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791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9</v>
      </c>
      <c r="F36" s="283"/>
      <c r="G36" s="283" t="s">
        <v>792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793</v>
      </c>
      <c r="F37" s="283"/>
      <c r="G37" s="283" t="s">
        <v>794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4</v>
      </c>
      <c r="F38" s="283"/>
      <c r="G38" s="283" t="s">
        <v>795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5</v>
      </c>
      <c r="F39" s="283"/>
      <c r="G39" s="283" t="s">
        <v>796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0</v>
      </c>
      <c r="F40" s="283"/>
      <c r="G40" s="283" t="s">
        <v>797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11</v>
      </c>
      <c r="F41" s="283"/>
      <c r="G41" s="283" t="s">
        <v>798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799</v>
      </c>
      <c r="F42" s="283"/>
      <c r="G42" s="283" t="s">
        <v>800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801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802</v>
      </c>
      <c r="F44" s="283"/>
      <c r="G44" s="283" t="s">
        <v>803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3</v>
      </c>
      <c r="F45" s="283"/>
      <c r="G45" s="283" t="s">
        <v>804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805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806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807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808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809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810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811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812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813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814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815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816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817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818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819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820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821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822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823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824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825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826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827</v>
      </c>
      <c r="D76" s="303"/>
      <c r="E76" s="303"/>
      <c r="F76" s="303" t="s">
        <v>828</v>
      </c>
      <c r="G76" s="304"/>
      <c r="H76" s="303" t="s">
        <v>55</v>
      </c>
      <c r="I76" s="303" t="s">
        <v>58</v>
      </c>
      <c r="J76" s="303" t="s">
        <v>829</v>
      </c>
      <c r="K76" s="302"/>
    </row>
    <row r="77" customFormat="false" ht="17.25" hidden="false" customHeight="true" outlineLevel="0" collapsed="false">
      <c r="A77" s="0"/>
      <c r="B77" s="300"/>
      <c r="C77" s="305" t="s">
        <v>830</v>
      </c>
      <c r="D77" s="305"/>
      <c r="E77" s="305"/>
      <c r="F77" s="306" t="s">
        <v>831</v>
      </c>
      <c r="G77" s="307"/>
      <c r="H77" s="305"/>
      <c r="I77" s="305"/>
      <c r="J77" s="305" t="s">
        <v>832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4</v>
      </c>
      <c r="D79" s="308"/>
      <c r="E79" s="308"/>
      <c r="F79" s="310" t="s">
        <v>833</v>
      </c>
      <c r="G79" s="309"/>
      <c r="H79" s="287" t="s">
        <v>834</v>
      </c>
      <c r="I79" s="287" t="s">
        <v>835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836</v>
      </c>
      <c r="D80" s="287"/>
      <c r="E80" s="287"/>
      <c r="F80" s="310" t="s">
        <v>833</v>
      </c>
      <c r="G80" s="309"/>
      <c r="H80" s="287" t="s">
        <v>837</v>
      </c>
      <c r="I80" s="287" t="s">
        <v>835</v>
      </c>
      <c r="J80" s="287" t="n">
        <v>120</v>
      </c>
      <c r="K80" s="302"/>
    </row>
    <row r="81" customFormat="false" ht="15" hidden="false" customHeight="true" outlineLevel="0" collapsed="false">
      <c r="A81" s="0"/>
      <c r="B81" s="311"/>
      <c r="C81" s="287" t="s">
        <v>838</v>
      </c>
      <c r="D81" s="287"/>
      <c r="E81" s="287"/>
      <c r="F81" s="310" t="s">
        <v>839</v>
      </c>
      <c r="G81" s="309"/>
      <c r="H81" s="287" t="s">
        <v>840</v>
      </c>
      <c r="I81" s="287" t="s">
        <v>835</v>
      </c>
      <c r="J81" s="287" t="n">
        <v>50</v>
      </c>
      <c r="K81" s="302"/>
    </row>
    <row r="82" customFormat="false" ht="15" hidden="false" customHeight="true" outlineLevel="0" collapsed="false">
      <c r="A82" s="0"/>
      <c r="B82" s="311"/>
      <c r="C82" s="287" t="s">
        <v>841</v>
      </c>
      <c r="D82" s="287"/>
      <c r="E82" s="287"/>
      <c r="F82" s="310" t="s">
        <v>833</v>
      </c>
      <c r="G82" s="309"/>
      <c r="H82" s="287" t="s">
        <v>842</v>
      </c>
      <c r="I82" s="287" t="s">
        <v>843</v>
      </c>
      <c r="J82" s="287"/>
      <c r="K82" s="302"/>
    </row>
    <row r="83" customFormat="false" ht="15" hidden="false" customHeight="true" outlineLevel="0" collapsed="false">
      <c r="A83" s="0"/>
      <c r="B83" s="311"/>
      <c r="C83" s="312" t="s">
        <v>844</v>
      </c>
      <c r="D83" s="312"/>
      <c r="E83" s="312"/>
      <c r="F83" s="313" t="s">
        <v>839</v>
      </c>
      <c r="G83" s="312"/>
      <c r="H83" s="312" t="s">
        <v>845</v>
      </c>
      <c r="I83" s="312" t="s">
        <v>835</v>
      </c>
      <c r="J83" s="312" t="n">
        <v>15</v>
      </c>
      <c r="K83" s="302"/>
    </row>
    <row r="84" customFormat="false" ht="15" hidden="false" customHeight="true" outlineLevel="0" collapsed="false">
      <c r="A84" s="0"/>
      <c r="B84" s="311"/>
      <c r="C84" s="312" t="s">
        <v>846</v>
      </c>
      <c r="D84" s="312"/>
      <c r="E84" s="312"/>
      <c r="F84" s="313" t="s">
        <v>839</v>
      </c>
      <c r="G84" s="312"/>
      <c r="H84" s="312" t="s">
        <v>847</v>
      </c>
      <c r="I84" s="312" t="s">
        <v>835</v>
      </c>
      <c r="J84" s="312" t="n">
        <v>15</v>
      </c>
      <c r="K84" s="302"/>
    </row>
    <row r="85" customFormat="false" ht="15" hidden="false" customHeight="true" outlineLevel="0" collapsed="false">
      <c r="A85" s="0"/>
      <c r="B85" s="311"/>
      <c r="C85" s="312" t="s">
        <v>848</v>
      </c>
      <c r="D85" s="312"/>
      <c r="E85" s="312"/>
      <c r="F85" s="313" t="s">
        <v>839</v>
      </c>
      <c r="G85" s="312"/>
      <c r="H85" s="312" t="s">
        <v>849</v>
      </c>
      <c r="I85" s="312" t="s">
        <v>835</v>
      </c>
      <c r="J85" s="312" t="n">
        <v>20</v>
      </c>
      <c r="K85" s="302"/>
    </row>
    <row r="86" customFormat="false" ht="15" hidden="false" customHeight="true" outlineLevel="0" collapsed="false">
      <c r="A86" s="0"/>
      <c r="B86" s="311"/>
      <c r="C86" s="312" t="s">
        <v>850</v>
      </c>
      <c r="D86" s="312"/>
      <c r="E86" s="312"/>
      <c r="F86" s="313" t="s">
        <v>839</v>
      </c>
      <c r="G86" s="312"/>
      <c r="H86" s="312" t="s">
        <v>851</v>
      </c>
      <c r="I86" s="312" t="s">
        <v>835</v>
      </c>
      <c r="J86" s="312" t="n">
        <v>20</v>
      </c>
      <c r="K86" s="302"/>
    </row>
    <row r="87" customFormat="false" ht="15" hidden="false" customHeight="true" outlineLevel="0" collapsed="false">
      <c r="A87" s="0"/>
      <c r="B87" s="311"/>
      <c r="C87" s="287" t="s">
        <v>852</v>
      </c>
      <c r="D87" s="287"/>
      <c r="E87" s="287"/>
      <c r="F87" s="310" t="s">
        <v>839</v>
      </c>
      <c r="G87" s="309"/>
      <c r="H87" s="287" t="s">
        <v>853</v>
      </c>
      <c r="I87" s="287" t="s">
        <v>835</v>
      </c>
      <c r="J87" s="287" t="n">
        <v>50</v>
      </c>
      <c r="K87" s="302"/>
    </row>
    <row r="88" customFormat="false" ht="15" hidden="false" customHeight="true" outlineLevel="0" collapsed="false">
      <c r="A88" s="0"/>
      <c r="B88" s="311"/>
      <c r="C88" s="287" t="s">
        <v>854</v>
      </c>
      <c r="D88" s="287"/>
      <c r="E88" s="287"/>
      <c r="F88" s="310" t="s">
        <v>839</v>
      </c>
      <c r="G88" s="309"/>
      <c r="H88" s="287" t="s">
        <v>855</v>
      </c>
      <c r="I88" s="287" t="s">
        <v>835</v>
      </c>
      <c r="J88" s="287" t="n">
        <v>20</v>
      </c>
      <c r="K88" s="302"/>
    </row>
    <row r="89" customFormat="false" ht="15" hidden="false" customHeight="true" outlineLevel="0" collapsed="false">
      <c r="A89" s="0"/>
      <c r="B89" s="311"/>
      <c r="C89" s="287" t="s">
        <v>856</v>
      </c>
      <c r="D89" s="287"/>
      <c r="E89" s="287"/>
      <c r="F89" s="310" t="s">
        <v>839</v>
      </c>
      <c r="G89" s="309"/>
      <c r="H89" s="287" t="s">
        <v>857</v>
      </c>
      <c r="I89" s="287" t="s">
        <v>835</v>
      </c>
      <c r="J89" s="287" t="n">
        <v>20</v>
      </c>
      <c r="K89" s="302"/>
    </row>
    <row r="90" customFormat="false" ht="15" hidden="false" customHeight="true" outlineLevel="0" collapsed="false">
      <c r="A90" s="0"/>
      <c r="B90" s="311"/>
      <c r="C90" s="287" t="s">
        <v>858</v>
      </c>
      <c r="D90" s="287"/>
      <c r="E90" s="287"/>
      <c r="F90" s="310" t="s">
        <v>839</v>
      </c>
      <c r="G90" s="309"/>
      <c r="H90" s="287" t="s">
        <v>859</v>
      </c>
      <c r="I90" s="287" t="s">
        <v>835</v>
      </c>
      <c r="J90" s="287" t="n">
        <v>50</v>
      </c>
      <c r="K90" s="302"/>
    </row>
    <row r="91" customFormat="false" ht="15" hidden="false" customHeight="true" outlineLevel="0" collapsed="false">
      <c r="A91" s="0"/>
      <c r="B91" s="311"/>
      <c r="C91" s="287" t="s">
        <v>860</v>
      </c>
      <c r="D91" s="287"/>
      <c r="E91" s="287"/>
      <c r="F91" s="310" t="s">
        <v>839</v>
      </c>
      <c r="G91" s="309"/>
      <c r="H91" s="287" t="s">
        <v>860</v>
      </c>
      <c r="I91" s="287" t="s">
        <v>835</v>
      </c>
      <c r="J91" s="287" t="n">
        <v>50</v>
      </c>
      <c r="K91" s="302"/>
    </row>
    <row r="92" customFormat="false" ht="15" hidden="false" customHeight="true" outlineLevel="0" collapsed="false">
      <c r="A92" s="0"/>
      <c r="B92" s="311"/>
      <c r="C92" s="287" t="s">
        <v>861</v>
      </c>
      <c r="D92" s="287"/>
      <c r="E92" s="287"/>
      <c r="F92" s="310" t="s">
        <v>839</v>
      </c>
      <c r="G92" s="309"/>
      <c r="H92" s="287" t="s">
        <v>862</v>
      </c>
      <c r="I92" s="287" t="s">
        <v>835</v>
      </c>
      <c r="J92" s="287" t="n">
        <v>255</v>
      </c>
      <c r="K92" s="302"/>
    </row>
    <row r="93" customFormat="false" ht="15" hidden="false" customHeight="true" outlineLevel="0" collapsed="false">
      <c r="A93" s="0"/>
      <c r="B93" s="311"/>
      <c r="C93" s="287" t="s">
        <v>863</v>
      </c>
      <c r="D93" s="287"/>
      <c r="E93" s="287"/>
      <c r="F93" s="310" t="s">
        <v>833</v>
      </c>
      <c r="G93" s="309"/>
      <c r="H93" s="287" t="s">
        <v>864</v>
      </c>
      <c r="I93" s="287" t="s">
        <v>865</v>
      </c>
      <c r="J93" s="287"/>
      <c r="K93" s="302"/>
    </row>
    <row r="94" customFormat="false" ht="15" hidden="false" customHeight="true" outlineLevel="0" collapsed="false">
      <c r="A94" s="0"/>
      <c r="B94" s="311"/>
      <c r="C94" s="287" t="s">
        <v>866</v>
      </c>
      <c r="D94" s="287"/>
      <c r="E94" s="287"/>
      <c r="F94" s="310" t="s">
        <v>833</v>
      </c>
      <c r="G94" s="309"/>
      <c r="H94" s="287" t="s">
        <v>867</v>
      </c>
      <c r="I94" s="287" t="s">
        <v>868</v>
      </c>
      <c r="J94" s="287"/>
      <c r="K94" s="302"/>
    </row>
    <row r="95" customFormat="false" ht="15" hidden="false" customHeight="true" outlineLevel="0" collapsed="false">
      <c r="A95" s="0"/>
      <c r="B95" s="311"/>
      <c r="C95" s="287" t="s">
        <v>869</v>
      </c>
      <c r="D95" s="287"/>
      <c r="E95" s="287"/>
      <c r="F95" s="310" t="s">
        <v>833</v>
      </c>
      <c r="G95" s="309"/>
      <c r="H95" s="287" t="s">
        <v>869</v>
      </c>
      <c r="I95" s="287" t="s">
        <v>868</v>
      </c>
      <c r="J95" s="287"/>
      <c r="K95" s="302"/>
    </row>
    <row r="96" customFormat="false" ht="15" hidden="false" customHeight="true" outlineLevel="0" collapsed="false">
      <c r="A96" s="0"/>
      <c r="B96" s="311"/>
      <c r="C96" s="287" t="s">
        <v>39</v>
      </c>
      <c r="D96" s="287"/>
      <c r="E96" s="287"/>
      <c r="F96" s="310" t="s">
        <v>833</v>
      </c>
      <c r="G96" s="309"/>
      <c r="H96" s="287" t="s">
        <v>870</v>
      </c>
      <c r="I96" s="287" t="s">
        <v>868</v>
      </c>
      <c r="J96" s="287"/>
      <c r="K96" s="302"/>
    </row>
    <row r="97" customFormat="false" ht="15" hidden="false" customHeight="true" outlineLevel="0" collapsed="false">
      <c r="A97" s="0"/>
      <c r="B97" s="311"/>
      <c r="C97" s="287" t="s">
        <v>49</v>
      </c>
      <c r="D97" s="287"/>
      <c r="E97" s="287"/>
      <c r="F97" s="310" t="s">
        <v>833</v>
      </c>
      <c r="G97" s="309"/>
      <c r="H97" s="287" t="s">
        <v>871</v>
      </c>
      <c r="I97" s="287" t="s">
        <v>868</v>
      </c>
      <c r="J97" s="287"/>
      <c r="K97" s="302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872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827</v>
      </c>
      <c r="D103" s="303"/>
      <c r="E103" s="303"/>
      <c r="F103" s="303" t="s">
        <v>828</v>
      </c>
      <c r="G103" s="304"/>
      <c r="H103" s="303" t="s">
        <v>55</v>
      </c>
      <c r="I103" s="303" t="s">
        <v>58</v>
      </c>
      <c r="J103" s="303" t="s">
        <v>829</v>
      </c>
      <c r="K103" s="302"/>
    </row>
    <row r="104" customFormat="false" ht="17.25" hidden="false" customHeight="true" outlineLevel="0" collapsed="false">
      <c r="A104" s="0"/>
      <c r="B104" s="300"/>
      <c r="C104" s="305" t="s">
        <v>830</v>
      </c>
      <c r="D104" s="305"/>
      <c r="E104" s="305"/>
      <c r="F104" s="306" t="s">
        <v>831</v>
      </c>
      <c r="G104" s="307"/>
      <c r="H104" s="305"/>
      <c r="I104" s="305"/>
      <c r="J104" s="305" t="s">
        <v>832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19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4</v>
      </c>
      <c r="D106" s="308"/>
      <c r="E106" s="308"/>
      <c r="F106" s="310" t="s">
        <v>833</v>
      </c>
      <c r="G106" s="319"/>
      <c r="H106" s="287" t="s">
        <v>873</v>
      </c>
      <c r="I106" s="287" t="s">
        <v>835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836</v>
      </c>
      <c r="D107" s="287"/>
      <c r="E107" s="287"/>
      <c r="F107" s="310" t="s">
        <v>833</v>
      </c>
      <c r="G107" s="287"/>
      <c r="H107" s="287" t="s">
        <v>873</v>
      </c>
      <c r="I107" s="287" t="s">
        <v>835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1"/>
      <c r="C108" s="287" t="s">
        <v>838</v>
      </c>
      <c r="D108" s="287"/>
      <c r="E108" s="287"/>
      <c r="F108" s="310" t="s">
        <v>839</v>
      </c>
      <c r="G108" s="287"/>
      <c r="H108" s="287" t="s">
        <v>873</v>
      </c>
      <c r="I108" s="287" t="s">
        <v>835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1"/>
      <c r="C109" s="287" t="s">
        <v>841</v>
      </c>
      <c r="D109" s="287"/>
      <c r="E109" s="287"/>
      <c r="F109" s="310" t="s">
        <v>833</v>
      </c>
      <c r="G109" s="287"/>
      <c r="H109" s="287" t="s">
        <v>873</v>
      </c>
      <c r="I109" s="287" t="s">
        <v>843</v>
      </c>
      <c r="J109" s="287"/>
      <c r="K109" s="302"/>
    </row>
    <row r="110" customFormat="false" ht="15" hidden="false" customHeight="true" outlineLevel="0" collapsed="false">
      <c r="A110" s="0"/>
      <c r="B110" s="311"/>
      <c r="C110" s="287" t="s">
        <v>852</v>
      </c>
      <c r="D110" s="287"/>
      <c r="E110" s="287"/>
      <c r="F110" s="310" t="s">
        <v>839</v>
      </c>
      <c r="G110" s="287"/>
      <c r="H110" s="287" t="s">
        <v>873</v>
      </c>
      <c r="I110" s="287" t="s">
        <v>835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1"/>
      <c r="C111" s="287" t="s">
        <v>860</v>
      </c>
      <c r="D111" s="287"/>
      <c r="E111" s="287"/>
      <c r="F111" s="310" t="s">
        <v>839</v>
      </c>
      <c r="G111" s="287"/>
      <c r="H111" s="287" t="s">
        <v>873</v>
      </c>
      <c r="I111" s="287" t="s">
        <v>835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1"/>
      <c r="C112" s="287" t="s">
        <v>858</v>
      </c>
      <c r="D112" s="287"/>
      <c r="E112" s="287"/>
      <c r="F112" s="310" t="s">
        <v>839</v>
      </c>
      <c r="G112" s="287"/>
      <c r="H112" s="287" t="s">
        <v>873</v>
      </c>
      <c r="I112" s="287" t="s">
        <v>835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1"/>
      <c r="C113" s="287" t="s">
        <v>54</v>
      </c>
      <c r="D113" s="287"/>
      <c r="E113" s="287"/>
      <c r="F113" s="310" t="s">
        <v>833</v>
      </c>
      <c r="G113" s="287"/>
      <c r="H113" s="287" t="s">
        <v>874</v>
      </c>
      <c r="I113" s="287" t="s">
        <v>835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1"/>
      <c r="C114" s="287" t="s">
        <v>875</v>
      </c>
      <c r="D114" s="287"/>
      <c r="E114" s="287"/>
      <c r="F114" s="310" t="s">
        <v>833</v>
      </c>
      <c r="G114" s="287"/>
      <c r="H114" s="287" t="s">
        <v>876</v>
      </c>
      <c r="I114" s="287" t="s">
        <v>835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1"/>
      <c r="C115" s="287" t="s">
        <v>39</v>
      </c>
      <c r="D115" s="287"/>
      <c r="E115" s="287"/>
      <c r="F115" s="310" t="s">
        <v>833</v>
      </c>
      <c r="G115" s="287"/>
      <c r="H115" s="287" t="s">
        <v>877</v>
      </c>
      <c r="I115" s="287" t="s">
        <v>868</v>
      </c>
      <c r="J115" s="287"/>
      <c r="K115" s="302"/>
    </row>
    <row r="116" customFormat="false" ht="15" hidden="false" customHeight="true" outlineLevel="0" collapsed="false">
      <c r="A116" s="0"/>
      <c r="B116" s="311"/>
      <c r="C116" s="287" t="s">
        <v>49</v>
      </c>
      <c r="D116" s="287"/>
      <c r="E116" s="287"/>
      <c r="F116" s="310" t="s">
        <v>833</v>
      </c>
      <c r="G116" s="287"/>
      <c r="H116" s="287" t="s">
        <v>878</v>
      </c>
      <c r="I116" s="287" t="s">
        <v>868</v>
      </c>
      <c r="J116" s="287"/>
      <c r="K116" s="302"/>
    </row>
    <row r="117" customFormat="false" ht="15" hidden="false" customHeight="true" outlineLevel="0" collapsed="false">
      <c r="A117" s="0"/>
      <c r="B117" s="311"/>
      <c r="C117" s="287" t="s">
        <v>58</v>
      </c>
      <c r="D117" s="287"/>
      <c r="E117" s="287"/>
      <c r="F117" s="310" t="s">
        <v>833</v>
      </c>
      <c r="G117" s="287"/>
      <c r="H117" s="287" t="s">
        <v>879</v>
      </c>
      <c r="I117" s="287" t="s">
        <v>880</v>
      </c>
      <c r="J117" s="287"/>
      <c r="K117" s="302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283"/>
      <c r="D119" s="283"/>
      <c r="E119" s="283"/>
      <c r="F119" s="322"/>
      <c r="G119" s="283"/>
      <c r="H119" s="283"/>
      <c r="I119" s="283"/>
      <c r="J119" s="283"/>
      <c r="K119" s="321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7" t="s">
        <v>881</v>
      </c>
      <c r="D122" s="277"/>
      <c r="E122" s="277"/>
      <c r="F122" s="277"/>
      <c r="G122" s="277"/>
      <c r="H122" s="277"/>
      <c r="I122" s="277"/>
      <c r="J122" s="277"/>
      <c r="K122" s="327"/>
    </row>
    <row r="123" customFormat="false" ht="17.25" hidden="false" customHeight="true" outlineLevel="0" collapsed="false">
      <c r="A123" s="0"/>
      <c r="B123" s="328"/>
      <c r="C123" s="303" t="s">
        <v>827</v>
      </c>
      <c r="D123" s="303"/>
      <c r="E123" s="303"/>
      <c r="F123" s="303" t="s">
        <v>828</v>
      </c>
      <c r="G123" s="304"/>
      <c r="H123" s="303" t="s">
        <v>55</v>
      </c>
      <c r="I123" s="303" t="s">
        <v>58</v>
      </c>
      <c r="J123" s="303" t="s">
        <v>829</v>
      </c>
      <c r="K123" s="329"/>
    </row>
    <row r="124" customFormat="false" ht="17.25" hidden="false" customHeight="true" outlineLevel="0" collapsed="false">
      <c r="A124" s="0"/>
      <c r="B124" s="328"/>
      <c r="C124" s="305" t="s">
        <v>830</v>
      </c>
      <c r="D124" s="305"/>
      <c r="E124" s="305"/>
      <c r="F124" s="306" t="s">
        <v>831</v>
      </c>
      <c r="G124" s="307"/>
      <c r="H124" s="305"/>
      <c r="I124" s="305"/>
      <c r="J124" s="305" t="s">
        <v>832</v>
      </c>
      <c r="K124" s="329"/>
    </row>
    <row r="125" customFormat="false" ht="5.25" hidden="false" customHeight="true" outlineLevel="0" collapsed="false">
      <c r="A125" s="0"/>
      <c r="B125" s="330"/>
      <c r="C125" s="308"/>
      <c r="D125" s="308"/>
      <c r="E125" s="308"/>
      <c r="F125" s="308"/>
      <c r="G125" s="287"/>
      <c r="H125" s="308"/>
      <c r="I125" s="308"/>
      <c r="J125" s="308"/>
      <c r="K125" s="331"/>
    </row>
    <row r="126" customFormat="false" ht="15" hidden="false" customHeight="true" outlineLevel="0" collapsed="false">
      <c r="A126" s="0"/>
      <c r="B126" s="330"/>
      <c r="C126" s="287" t="s">
        <v>836</v>
      </c>
      <c r="D126" s="308"/>
      <c r="E126" s="308"/>
      <c r="F126" s="310" t="s">
        <v>833</v>
      </c>
      <c r="G126" s="287"/>
      <c r="H126" s="287" t="s">
        <v>873</v>
      </c>
      <c r="I126" s="287" t="s">
        <v>835</v>
      </c>
      <c r="J126" s="287" t="n">
        <v>120</v>
      </c>
      <c r="K126" s="332"/>
    </row>
    <row r="127" customFormat="false" ht="15" hidden="false" customHeight="true" outlineLevel="0" collapsed="false">
      <c r="A127" s="0"/>
      <c r="B127" s="330"/>
      <c r="C127" s="287" t="s">
        <v>882</v>
      </c>
      <c r="D127" s="287"/>
      <c r="E127" s="287"/>
      <c r="F127" s="310" t="s">
        <v>833</v>
      </c>
      <c r="G127" s="287"/>
      <c r="H127" s="287" t="s">
        <v>883</v>
      </c>
      <c r="I127" s="287" t="s">
        <v>835</v>
      </c>
      <c r="J127" s="287" t="s">
        <v>884</v>
      </c>
      <c r="K127" s="332"/>
    </row>
    <row r="128" customFormat="false" ht="15" hidden="false" customHeight="true" outlineLevel="0" collapsed="false">
      <c r="A128" s="0"/>
      <c r="B128" s="330"/>
      <c r="C128" s="287" t="s">
        <v>781</v>
      </c>
      <c r="D128" s="287"/>
      <c r="E128" s="287"/>
      <c r="F128" s="310" t="s">
        <v>833</v>
      </c>
      <c r="G128" s="287"/>
      <c r="H128" s="287" t="s">
        <v>885</v>
      </c>
      <c r="I128" s="287" t="s">
        <v>835</v>
      </c>
      <c r="J128" s="287" t="s">
        <v>884</v>
      </c>
      <c r="K128" s="332"/>
    </row>
    <row r="129" customFormat="false" ht="15" hidden="false" customHeight="true" outlineLevel="0" collapsed="false">
      <c r="A129" s="0"/>
      <c r="B129" s="330"/>
      <c r="C129" s="287" t="s">
        <v>844</v>
      </c>
      <c r="D129" s="287"/>
      <c r="E129" s="287"/>
      <c r="F129" s="310" t="s">
        <v>839</v>
      </c>
      <c r="G129" s="287"/>
      <c r="H129" s="287" t="s">
        <v>845</v>
      </c>
      <c r="I129" s="287" t="s">
        <v>835</v>
      </c>
      <c r="J129" s="287" t="n">
        <v>15</v>
      </c>
      <c r="K129" s="332"/>
    </row>
    <row r="130" customFormat="false" ht="15" hidden="false" customHeight="true" outlineLevel="0" collapsed="false">
      <c r="A130" s="0"/>
      <c r="B130" s="330"/>
      <c r="C130" s="312" t="s">
        <v>846</v>
      </c>
      <c r="D130" s="312"/>
      <c r="E130" s="312"/>
      <c r="F130" s="313" t="s">
        <v>839</v>
      </c>
      <c r="G130" s="312"/>
      <c r="H130" s="312" t="s">
        <v>847</v>
      </c>
      <c r="I130" s="312" t="s">
        <v>835</v>
      </c>
      <c r="J130" s="312" t="n">
        <v>15</v>
      </c>
      <c r="K130" s="332"/>
    </row>
    <row r="131" customFormat="false" ht="15" hidden="false" customHeight="true" outlineLevel="0" collapsed="false">
      <c r="A131" s="0"/>
      <c r="B131" s="330"/>
      <c r="C131" s="312" t="s">
        <v>848</v>
      </c>
      <c r="D131" s="312"/>
      <c r="E131" s="312"/>
      <c r="F131" s="313" t="s">
        <v>839</v>
      </c>
      <c r="G131" s="312"/>
      <c r="H131" s="312" t="s">
        <v>849</v>
      </c>
      <c r="I131" s="312" t="s">
        <v>835</v>
      </c>
      <c r="J131" s="312" t="n">
        <v>20</v>
      </c>
      <c r="K131" s="332"/>
    </row>
    <row r="132" customFormat="false" ht="15" hidden="false" customHeight="true" outlineLevel="0" collapsed="false">
      <c r="A132" s="0"/>
      <c r="B132" s="330"/>
      <c r="C132" s="312" t="s">
        <v>850</v>
      </c>
      <c r="D132" s="312"/>
      <c r="E132" s="312"/>
      <c r="F132" s="313" t="s">
        <v>839</v>
      </c>
      <c r="G132" s="312"/>
      <c r="H132" s="312" t="s">
        <v>851</v>
      </c>
      <c r="I132" s="312" t="s">
        <v>835</v>
      </c>
      <c r="J132" s="312" t="n">
        <v>20</v>
      </c>
      <c r="K132" s="332"/>
    </row>
    <row r="133" customFormat="false" ht="15" hidden="false" customHeight="true" outlineLevel="0" collapsed="false">
      <c r="A133" s="0"/>
      <c r="B133" s="330"/>
      <c r="C133" s="287" t="s">
        <v>838</v>
      </c>
      <c r="D133" s="287"/>
      <c r="E133" s="287"/>
      <c r="F133" s="310" t="s">
        <v>839</v>
      </c>
      <c r="G133" s="287"/>
      <c r="H133" s="287" t="s">
        <v>873</v>
      </c>
      <c r="I133" s="287" t="s">
        <v>835</v>
      </c>
      <c r="J133" s="287" t="n">
        <v>50</v>
      </c>
      <c r="K133" s="332"/>
    </row>
    <row r="134" customFormat="false" ht="15" hidden="false" customHeight="true" outlineLevel="0" collapsed="false">
      <c r="A134" s="0"/>
      <c r="B134" s="330"/>
      <c r="C134" s="287" t="s">
        <v>852</v>
      </c>
      <c r="D134" s="287"/>
      <c r="E134" s="287"/>
      <c r="F134" s="310" t="s">
        <v>839</v>
      </c>
      <c r="G134" s="287"/>
      <c r="H134" s="287" t="s">
        <v>873</v>
      </c>
      <c r="I134" s="287" t="s">
        <v>835</v>
      </c>
      <c r="J134" s="287" t="n">
        <v>50</v>
      </c>
      <c r="K134" s="332"/>
    </row>
    <row r="135" customFormat="false" ht="15" hidden="false" customHeight="true" outlineLevel="0" collapsed="false">
      <c r="A135" s="0"/>
      <c r="B135" s="330"/>
      <c r="C135" s="287" t="s">
        <v>858</v>
      </c>
      <c r="D135" s="287"/>
      <c r="E135" s="287"/>
      <c r="F135" s="310" t="s">
        <v>839</v>
      </c>
      <c r="G135" s="287"/>
      <c r="H135" s="287" t="s">
        <v>873</v>
      </c>
      <c r="I135" s="287" t="s">
        <v>835</v>
      </c>
      <c r="J135" s="287" t="n">
        <v>50</v>
      </c>
      <c r="K135" s="332"/>
    </row>
    <row r="136" customFormat="false" ht="15" hidden="false" customHeight="true" outlineLevel="0" collapsed="false">
      <c r="A136" s="0"/>
      <c r="B136" s="330"/>
      <c r="C136" s="287" t="s">
        <v>860</v>
      </c>
      <c r="D136" s="287"/>
      <c r="E136" s="287"/>
      <c r="F136" s="310" t="s">
        <v>839</v>
      </c>
      <c r="G136" s="287"/>
      <c r="H136" s="287" t="s">
        <v>873</v>
      </c>
      <c r="I136" s="287" t="s">
        <v>835</v>
      </c>
      <c r="J136" s="287" t="n">
        <v>50</v>
      </c>
      <c r="K136" s="332"/>
    </row>
    <row r="137" customFormat="false" ht="15" hidden="false" customHeight="true" outlineLevel="0" collapsed="false">
      <c r="A137" s="0"/>
      <c r="B137" s="330"/>
      <c r="C137" s="287" t="s">
        <v>861</v>
      </c>
      <c r="D137" s="287"/>
      <c r="E137" s="287"/>
      <c r="F137" s="310" t="s">
        <v>839</v>
      </c>
      <c r="G137" s="287"/>
      <c r="H137" s="287" t="s">
        <v>886</v>
      </c>
      <c r="I137" s="287" t="s">
        <v>835</v>
      </c>
      <c r="J137" s="287" t="n">
        <v>255</v>
      </c>
      <c r="K137" s="332"/>
    </row>
    <row r="138" customFormat="false" ht="15" hidden="false" customHeight="true" outlineLevel="0" collapsed="false">
      <c r="A138" s="0"/>
      <c r="B138" s="330"/>
      <c r="C138" s="287" t="s">
        <v>863</v>
      </c>
      <c r="D138" s="287"/>
      <c r="E138" s="287"/>
      <c r="F138" s="310" t="s">
        <v>833</v>
      </c>
      <c r="G138" s="287"/>
      <c r="H138" s="287" t="s">
        <v>887</v>
      </c>
      <c r="I138" s="287" t="s">
        <v>865</v>
      </c>
      <c r="J138" s="287"/>
      <c r="K138" s="332"/>
    </row>
    <row r="139" customFormat="false" ht="15" hidden="false" customHeight="true" outlineLevel="0" collapsed="false">
      <c r="A139" s="0"/>
      <c r="B139" s="330"/>
      <c r="C139" s="287" t="s">
        <v>866</v>
      </c>
      <c r="D139" s="287"/>
      <c r="E139" s="287"/>
      <c r="F139" s="310" t="s">
        <v>833</v>
      </c>
      <c r="G139" s="287"/>
      <c r="H139" s="287" t="s">
        <v>888</v>
      </c>
      <c r="I139" s="287" t="s">
        <v>868</v>
      </c>
      <c r="J139" s="287"/>
      <c r="K139" s="332"/>
    </row>
    <row r="140" customFormat="false" ht="15" hidden="false" customHeight="true" outlineLevel="0" collapsed="false">
      <c r="A140" s="0"/>
      <c r="B140" s="330"/>
      <c r="C140" s="287" t="s">
        <v>869</v>
      </c>
      <c r="D140" s="287"/>
      <c r="E140" s="287"/>
      <c r="F140" s="310" t="s">
        <v>833</v>
      </c>
      <c r="G140" s="287"/>
      <c r="H140" s="287" t="s">
        <v>869</v>
      </c>
      <c r="I140" s="287" t="s">
        <v>868</v>
      </c>
      <c r="J140" s="287"/>
      <c r="K140" s="332"/>
    </row>
    <row r="141" customFormat="false" ht="15" hidden="false" customHeight="true" outlineLevel="0" collapsed="false">
      <c r="A141" s="0"/>
      <c r="B141" s="330"/>
      <c r="C141" s="287" t="s">
        <v>39</v>
      </c>
      <c r="D141" s="287"/>
      <c r="E141" s="287"/>
      <c r="F141" s="310" t="s">
        <v>833</v>
      </c>
      <c r="G141" s="287"/>
      <c r="H141" s="287" t="s">
        <v>889</v>
      </c>
      <c r="I141" s="287" t="s">
        <v>868</v>
      </c>
      <c r="J141" s="287"/>
      <c r="K141" s="332"/>
    </row>
    <row r="142" customFormat="false" ht="15" hidden="false" customHeight="true" outlineLevel="0" collapsed="false">
      <c r="A142" s="0"/>
      <c r="B142" s="330"/>
      <c r="C142" s="287" t="s">
        <v>890</v>
      </c>
      <c r="D142" s="287"/>
      <c r="E142" s="287"/>
      <c r="F142" s="310" t="s">
        <v>833</v>
      </c>
      <c r="G142" s="287"/>
      <c r="H142" s="287" t="s">
        <v>891</v>
      </c>
      <c r="I142" s="287" t="s">
        <v>868</v>
      </c>
      <c r="J142" s="287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283"/>
      <c r="C144" s="283"/>
      <c r="D144" s="283"/>
      <c r="E144" s="283"/>
      <c r="F144" s="322"/>
      <c r="G144" s="283"/>
      <c r="H144" s="283"/>
      <c r="I144" s="283"/>
      <c r="J144" s="283"/>
      <c r="K144" s="283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892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827</v>
      </c>
      <c r="D148" s="303"/>
      <c r="E148" s="303"/>
      <c r="F148" s="303" t="s">
        <v>828</v>
      </c>
      <c r="G148" s="304"/>
      <c r="H148" s="303" t="s">
        <v>55</v>
      </c>
      <c r="I148" s="303" t="s">
        <v>58</v>
      </c>
      <c r="J148" s="303" t="s">
        <v>829</v>
      </c>
      <c r="K148" s="302"/>
    </row>
    <row r="149" customFormat="false" ht="17.25" hidden="false" customHeight="true" outlineLevel="0" collapsed="false">
      <c r="A149" s="0"/>
      <c r="B149" s="300"/>
      <c r="C149" s="305" t="s">
        <v>830</v>
      </c>
      <c r="D149" s="305"/>
      <c r="E149" s="305"/>
      <c r="F149" s="306" t="s">
        <v>831</v>
      </c>
      <c r="G149" s="307"/>
      <c r="H149" s="305"/>
      <c r="I149" s="305"/>
      <c r="J149" s="305" t="s">
        <v>832</v>
      </c>
      <c r="K149" s="302"/>
    </row>
    <row r="150" customFormat="false" ht="5.25" hidden="false" customHeight="true" outlineLevel="0" collapsed="false">
      <c r="A150" s="0"/>
      <c r="B150" s="311"/>
      <c r="C150" s="308"/>
      <c r="D150" s="308"/>
      <c r="E150" s="308"/>
      <c r="F150" s="308"/>
      <c r="G150" s="309"/>
      <c r="H150" s="308"/>
      <c r="I150" s="308"/>
      <c r="J150" s="308"/>
      <c r="K150" s="332"/>
    </row>
    <row r="151" customFormat="false" ht="15" hidden="false" customHeight="true" outlineLevel="0" collapsed="false">
      <c r="A151" s="0"/>
      <c r="B151" s="311"/>
      <c r="C151" s="336" t="s">
        <v>836</v>
      </c>
      <c r="D151" s="287"/>
      <c r="E151" s="287"/>
      <c r="F151" s="337" t="s">
        <v>833</v>
      </c>
      <c r="G151" s="287"/>
      <c r="H151" s="336" t="s">
        <v>873</v>
      </c>
      <c r="I151" s="336" t="s">
        <v>835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11"/>
      <c r="C152" s="336" t="s">
        <v>882</v>
      </c>
      <c r="D152" s="287"/>
      <c r="E152" s="287"/>
      <c r="F152" s="337" t="s">
        <v>833</v>
      </c>
      <c r="G152" s="287"/>
      <c r="H152" s="336" t="s">
        <v>893</v>
      </c>
      <c r="I152" s="336" t="s">
        <v>835</v>
      </c>
      <c r="J152" s="336" t="s">
        <v>884</v>
      </c>
      <c r="K152" s="332"/>
    </row>
    <row r="153" customFormat="false" ht="15" hidden="false" customHeight="true" outlineLevel="0" collapsed="false">
      <c r="A153" s="0"/>
      <c r="B153" s="311"/>
      <c r="C153" s="336" t="s">
        <v>781</v>
      </c>
      <c r="D153" s="287"/>
      <c r="E153" s="287"/>
      <c r="F153" s="337" t="s">
        <v>833</v>
      </c>
      <c r="G153" s="287"/>
      <c r="H153" s="336" t="s">
        <v>894</v>
      </c>
      <c r="I153" s="336" t="s">
        <v>835</v>
      </c>
      <c r="J153" s="336" t="s">
        <v>884</v>
      </c>
      <c r="K153" s="332"/>
    </row>
    <row r="154" customFormat="false" ht="15" hidden="false" customHeight="true" outlineLevel="0" collapsed="false">
      <c r="A154" s="0"/>
      <c r="B154" s="311"/>
      <c r="C154" s="336" t="s">
        <v>838</v>
      </c>
      <c r="D154" s="287"/>
      <c r="E154" s="287"/>
      <c r="F154" s="337" t="s">
        <v>839</v>
      </c>
      <c r="G154" s="287"/>
      <c r="H154" s="336" t="s">
        <v>873</v>
      </c>
      <c r="I154" s="336" t="s">
        <v>835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11"/>
      <c r="C155" s="336" t="s">
        <v>841</v>
      </c>
      <c r="D155" s="287"/>
      <c r="E155" s="287"/>
      <c r="F155" s="337" t="s">
        <v>833</v>
      </c>
      <c r="G155" s="287"/>
      <c r="H155" s="336" t="s">
        <v>873</v>
      </c>
      <c r="I155" s="336" t="s">
        <v>843</v>
      </c>
      <c r="J155" s="336"/>
      <c r="K155" s="332"/>
    </row>
    <row r="156" customFormat="false" ht="15" hidden="false" customHeight="true" outlineLevel="0" collapsed="false">
      <c r="A156" s="0"/>
      <c r="B156" s="311"/>
      <c r="C156" s="336" t="s">
        <v>852</v>
      </c>
      <c r="D156" s="287"/>
      <c r="E156" s="287"/>
      <c r="F156" s="337" t="s">
        <v>839</v>
      </c>
      <c r="G156" s="287"/>
      <c r="H156" s="336" t="s">
        <v>873</v>
      </c>
      <c r="I156" s="336" t="s">
        <v>835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11"/>
      <c r="C157" s="336" t="s">
        <v>860</v>
      </c>
      <c r="D157" s="287"/>
      <c r="E157" s="287"/>
      <c r="F157" s="337" t="s">
        <v>839</v>
      </c>
      <c r="G157" s="287"/>
      <c r="H157" s="336" t="s">
        <v>873</v>
      </c>
      <c r="I157" s="336" t="s">
        <v>835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11"/>
      <c r="C158" s="336" t="s">
        <v>858</v>
      </c>
      <c r="D158" s="287"/>
      <c r="E158" s="287"/>
      <c r="F158" s="337" t="s">
        <v>839</v>
      </c>
      <c r="G158" s="287"/>
      <c r="H158" s="336" t="s">
        <v>873</v>
      </c>
      <c r="I158" s="336" t="s">
        <v>835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11"/>
      <c r="C159" s="336" t="s">
        <v>88</v>
      </c>
      <c r="D159" s="287"/>
      <c r="E159" s="287"/>
      <c r="F159" s="337" t="s">
        <v>833</v>
      </c>
      <c r="G159" s="287"/>
      <c r="H159" s="336" t="s">
        <v>895</v>
      </c>
      <c r="I159" s="336" t="s">
        <v>835</v>
      </c>
      <c r="J159" s="336" t="s">
        <v>896</v>
      </c>
      <c r="K159" s="332"/>
    </row>
    <row r="160" customFormat="false" ht="15" hidden="false" customHeight="true" outlineLevel="0" collapsed="false">
      <c r="A160" s="0"/>
      <c r="B160" s="311"/>
      <c r="C160" s="336" t="s">
        <v>897</v>
      </c>
      <c r="D160" s="287"/>
      <c r="E160" s="287"/>
      <c r="F160" s="337" t="s">
        <v>833</v>
      </c>
      <c r="G160" s="287"/>
      <c r="H160" s="336" t="s">
        <v>898</v>
      </c>
      <c r="I160" s="336" t="s">
        <v>868</v>
      </c>
      <c r="J160" s="336"/>
      <c r="K160" s="332"/>
    </row>
    <row r="161" customFormat="false" ht="15" hidden="false" customHeight="true" outlineLevel="0" collapsed="false">
      <c r="A161" s="0"/>
      <c r="B161" s="338"/>
      <c r="C161" s="320"/>
      <c r="D161" s="320"/>
      <c r="E161" s="320"/>
      <c r="F161" s="320"/>
      <c r="G161" s="320"/>
      <c r="H161" s="320"/>
      <c r="I161" s="320"/>
      <c r="J161" s="320"/>
      <c r="K161" s="339"/>
    </row>
    <row r="162" customFormat="false" ht="18.75" hidden="false" customHeight="true" outlineLevel="0" collapsed="false">
      <c r="A162" s="0"/>
      <c r="B162" s="283"/>
      <c r="C162" s="287"/>
      <c r="D162" s="287"/>
      <c r="E162" s="287"/>
      <c r="F162" s="310"/>
      <c r="G162" s="287"/>
      <c r="H162" s="287"/>
      <c r="I162" s="287"/>
      <c r="J162" s="287"/>
      <c r="K162" s="283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899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827</v>
      </c>
      <c r="D166" s="303"/>
      <c r="E166" s="303"/>
      <c r="F166" s="303" t="s">
        <v>828</v>
      </c>
      <c r="G166" s="340"/>
      <c r="H166" s="341" t="s">
        <v>55</v>
      </c>
      <c r="I166" s="341" t="s">
        <v>58</v>
      </c>
      <c r="J166" s="303" t="s">
        <v>829</v>
      </c>
      <c r="K166" s="278"/>
    </row>
    <row r="167" customFormat="false" ht="17.25" hidden="false" customHeight="true" outlineLevel="0" collapsed="false">
      <c r="A167" s="0"/>
      <c r="B167" s="279"/>
      <c r="C167" s="305" t="s">
        <v>830</v>
      </c>
      <c r="D167" s="305"/>
      <c r="E167" s="305"/>
      <c r="F167" s="306" t="s">
        <v>831</v>
      </c>
      <c r="G167" s="342"/>
      <c r="H167" s="343"/>
      <c r="I167" s="343"/>
      <c r="J167" s="305" t="s">
        <v>832</v>
      </c>
      <c r="K167" s="281"/>
    </row>
    <row r="168" customFormat="false" ht="5.25" hidden="false" customHeight="true" outlineLevel="0" collapsed="false">
      <c r="A168" s="0"/>
      <c r="B168" s="311"/>
      <c r="C168" s="308"/>
      <c r="D168" s="308"/>
      <c r="E168" s="308"/>
      <c r="F168" s="308"/>
      <c r="G168" s="309"/>
      <c r="H168" s="308"/>
      <c r="I168" s="308"/>
      <c r="J168" s="308"/>
      <c r="K168" s="332"/>
    </row>
    <row r="169" customFormat="false" ht="15" hidden="false" customHeight="true" outlineLevel="0" collapsed="false">
      <c r="A169" s="0"/>
      <c r="B169" s="311"/>
      <c r="C169" s="287" t="s">
        <v>836</v>
      </c>
      <c r="D169" s="287"/>
      <c r="E169" s="287"/>
      <c r="F169" s="310" t="s">
        <v>833</v>
      </c>
      <c r="G169" s="287"/>
      <c r="H169" s="287" t="s">
        <v>873</v>
      </c>
      <c r="I169" s="287" t="s">
        <v>835</v>
      </c>
      <c r="J169" s="287" t="n">
        <v>120</v>
      </c>
      <c r="K169" s="332"/>
    </row>
    <row r="170" customFormat="false" ht="15" hidden="false" customHeight="true" outlineLevel="0" collapsed="false">
      <c r="A170" s="0"/>
      <c r="B170" s="311"/>
      <c r="C170" s="287" t="s">
        <v>882</v>
      </c>
      <c r="D170" s="287"/>
      <c r="E170" s="287"/>
      <c r="F170" s="310" t="s">
        <v>833</v>
      </c>
      <c r="G170" s="287"/>
      <c r="H170" s="287" t="s">
        <v>883</v>
      </c>
      <c r="I170" s="287" t="s">
        <v>835</v>
      </c>
      <c r="J170" s="287" t="s">
        <v>884</v>
      </c>
      <c r="K170" s="332"/>
    </row>
    <row r="171" customFormat="false" ht="15" hidden="false" customHeight="true" outlineLevel="0" collapsed="false">
      <c r="A171" s="0"/>
      <c r="B171" s="311"/>
      <c r="C171" s="287" t="s">
        <v>781</v>
      </c>
      <c r="D171" s="287"/>
      <c r="E171" s="287"/>
      <c r="F171" s="310" t="s">
        <v>833</v>
      </c>
      <c r="G171" s="287"/>
      <c r="H171" s="287" t="s">
        <v>900</v>
      </c>
      <c r="I171" s="287" t="s">
        <v>835</v>
      </c>
      <c r="J171" s="287" t="s">
        <v>884</v>
      </c>
      <c r="K171" s="332"/>
    </row>
    <row r="172" customFormat="false" ht="15" hidden="false" customHeight="true" outlineLevel="0" collapsed="false">
      <c r="A172" s="0"/>
      <c r="B172" s="311"/>
      <c r="C172" s="287" t="s">
        <v>838</v>
      </c>
      <c r="D172" s="287"/>
      <c r="E172" s="287"/>
      <c r="F172" s="310" t="s">
        <v>839</v>
      </c>
      <c r="G172" s="287"/>
      <c r="H172" s="287" t="s">
        <v>900</v>
      </c>
      <c r="I172" s="287" t="s">
        <v>835</v>
      </c>
      <c r="J172" s="287" t="n">
        <v>50</v>
      </c>
      <c r="K172" s="332"/>
    </row>
    <row r="173" customFormat="false" ht="15" hidden="false" customHeight="true" outlineLevel="0" collapsed="false">
      <c r="A173" s="0"/>
      <c r="B173" s="311"/>
      <c r="C173" s="287" t="s">
        <v>841</v>
      </c>
      <c r="D173" s="287"/>
      <c r="E173" s="287"/>
      <c r="F173" s="310" t="s">
        <v>833</v>
      </c>
      <c r="G173" s="287"/>
      <c r="H173" s="287" t="s">
        <v>900</v>
      </c>
      <c r="I173" s="287" t="s">
        <v>843</v>
      </c>
      <c r="J173" s="287"/>
      <c r="K173" s="332"/>
    </row>
    <row r="174" customFormat="false" ht="15" hidden="false" customHeight="true" outlineLevel="0" collapsed="false">
      <c r="A174" s="0"/>
      <c r="B174" s="311"/>
      <c r="C174" s="287" t="s">
        <v>852</v>
      </c>
      <c r="D174" s="287"/>
      <c r="E174" s="287"/>
      <c r="F174" s="310" t="s">
        <v>839</v>
      </c>
      <c r="G174" s="287"/>
      <c r="H174" s="287" t="s">
        <v>900</v>
      </c>
      <c r="I174" s="287" t="s">
        <v>835</v>
      </c>
      <c r="J174" s="287" t="n">
        <v>50</v>
      </c>
      <c r="K174" s="332"/>
    </row>
    <row r="175" customFormat="false" ht="15" hidden="false" customHeight="true" outlineLevel="0" collapsed="false">
      <c r="A175" s="0"/>
      <c r="B175" s="311"/>
      <c r="C175" s="287" t="s">
        <v>860</v>
      </c>
      <c r="D175" s="287"/>
      <c r="E175" s="287"/>
      <c r="F175" s="310" t="s">
        <v>839</v>
      </c>
      <c r="G175" s="287"/>
      <c r="H175" s="287" t="s">
        <v>900</v>
      </c>
      <c r="I175" s="287" t="s">
        <v>835</v>
      </c>
      <c r="J175" s="287" t="n">
        <v>50</v>
      </c>
      <c r="K175" s="332"/>
    </row>
    <row r="176" customFormat="false" ht="15" hidden="false" customHeight="true" outlineLevel="0" collapsed="false">
      <c r="A176" s="0"/>
      <c r="B176" s="311"/>
      <c r="C176" s="287" t="s">
        <v>858</v>
      </c>
      <c r="D176" s="287"/>
      <c r="E176" s="287"/>
      <c r="F176" s="310" t="s">
        <v>839</v>
      </c>
      <c r="G176" s="287"/>
      <c r="H176" s="287" t="s">
        <v>900</v>
      </c>
      <c r="I176" s="287" t="s">
        <v>835</v>
      </c>
      <c r="J176" s="287" t="n">
        <v>50</v>
      </c>
      <c r="K176" s="332"/>
    </row>
    <row r="177" customFormat="false" ht="15" hidden="false" customHeight="true" outlineLevel="0" collapsed="false">
      <c r="A177" s="0"/>
      <c r="B177" s="311"/>
      <c r="C177" s="287" t="s">
        <v>109</v>
      </c>
      <c r="D177" s="287"/>
      <c r="E177" s="287"/>
      <c r="F177" s="310" t="s">
        <v>833</v>
      </c>
      <c r="G177" s="287"/>
      <c r="H177" s="287" t="s">
        <v>901</v>
      </c>
      <c r="I177" s="287" t="s">
        <v>902</v>
      </c>
      <c r="J177" s="287"/>
      <c r="K177" s="332"/>
    </row>
    <row r="178" customFormat="false" ht="15" hidden="false" customHeight="true" outlineLevel="0" collapsed="false">
      <c r="A178" s="0"/>
      <c r="B178" s="311"/>
      <c r="C178" s="287" t="s">
        <v>58</v>
      </c>
      <c r="D178" s="287"/>
      <c r="E178" s="287"/>
      <c r="F178" s="310" t="s">
        <v>833</v>
      </c>
      <c r="G178" s="287"/>
      <c r="H178" s="287" t="s">
        <v>903</v>
      </c>
      <c r="I178" s="287" t="s">
        <v>904</v>
      </c>
      <c r="J178" s="287" t="n">
        <v>1</v>
      </c>
      <c r="K178" s="332"/>
    </row>
    <row r="179" customFormat="false" ht="15" hidden="false" customHeight="true" outlineLevel="0" collapsed="false">
      <c r="A179" s="0"/>
      <c r="B179" s="311"/>
      <c r="C179" s="287" t="s">
        <v>54</v>
      </c>
      <c r="D179" s="287"/>
      <c r="E179" s="287"/>
      <c r="F179" s="310" t="s">
        <v>833</v>
      </c>
      <c r="G179" s="287"/>
      <c r="H179" s="287" t="s">
        <v>905</v>
      </c>
      <c r="I179" s="287" t="s">
        <v>835</v>
      </c>
      <c r="J179" s="287" t="n">
        <v>20</v>
      </c>
      <c r="K179" s="332"/>
    </row>
    <row r="180" customFormat="false" ht="15" hidden="false" customHeight="true" outlineLevel="0" collapsed="false">
      <c r="A180" s="0"/>
      <c r="B180" s="311"/>
      <c r="C180" s="287" t="s">
        <v>55</v>
      </c>
      <c r="D180" s="287"/>
      <c r="E180" s="287"/>
      <c r="F180" s="310" t="s">
        <v>833</v>
      </c>
      <c r="G180" s="287"/>
      <c r="H180" s="287" t="s">
        <v>906</v>
      </c>
      <c r="I180" s="287" t="s">
        <v>835</v>
      </c>
      <c r="J180" s="287" t="n">
        <v>255</v>
      </c>
      <c r="K180" s="332"/>
    </row>
    <row r="181" customFormat="false" ht="15" hidden="false" customHeight="true" outlineLevel="0" collapsed="false">
      <c r="A181" s="0"/>
      <c r="B181" s="311"/>
      <c r="C181" s="287" t="s">
        <v>110</v>
      </c>
      <c r="D181" s="287"/>
      <c r="E181" s="287"/>
      <c r="F181" s="310" t="s">
        <v>833</v>
      </c>
      <c r="G181" s="287"/>
      <c r="H181" s="287" t="s">
        <v>797</v>
      </c>
      <c r="I181" s="287" t="s">
        <v>835</v>
      </c>
      <c r="J181" s="287" t="n">
        <v>10</v>
      </c>
      <c r="K181" s="332"/>
    </row>
    <row r="182" customFormat="false" ht="15" hidden="false" customHeight="true" outlineLevel="0" collapsed="false">
      <c r="A182" s="0"/>
      <c r="B182" s="311"/>
      <c r="C182" s="287" t="s">
        <v>111</v>
      </c>
      <c r="D182" s="287"/>
      <c r="E182" s="287"/>
      <c r="F182" s="310" t="s">
        <v>833</v>
      </c>
      <c r="G182" s="287"/>
      <c r="H182" s="287" t="s">
        <v>907</v>
      </c>
      <c r="I182" s="287" t="s">
        <v>868</v>
      </c>
      <c r="J182" s="287"/>
      <c r="K182" s="332"/>
    </row>
    <row r="183" customFormat="false" ht="15" hidden="false" customHeight="true" outlineLevel="0" collapsed="false">
      <c r="A183" s="0"/>
      <c r="B183" s="311"/>
      <c r="C183" s="287" t="s">
        <v>908</v>
      </c>
      <c r="D183" s="287"/>
      <c r="E183" s="287"/>
      <c r="F183" s="310" t="s">
        <v>833</v>
      </c>
      <c r="G183" s="287"/>
      <c r="H183" s="287" t="s">
        <v>909</v>
      </c>
      <c r="I183" s="287" t="s">
        <v>868</v>
      </c>
      <c r="J183" s="287"/>
      <c r="K183" s="332"/>
    </row>
    <row r="184" customFormat="false" ht="15" hidden="false" customHeight="true" outlineLevel="0" collapsed="false">
      <c r="A184" s="0"/>
      <c r="B184" s="311"/>
      <c r="C184" s="287" t="s">
        <v>897</v>
      </c>
      <c r="D184" s="287"/>
      <c r="E184" s="287"/>
      <c r="F184" s="310" t="s">
        <v>833</v>
      </c>
      <c r="G184" s="287"/>
      <c r="H184" s="287" t="s">
        <v>910</v>
      </c>
      <c r="I184" s="287" t="s">
        <v>868</v>
      </c>
      <c r="J184" s="287"/>
      <c r="K184" s="332"/>
    </row>
    <row r="185" customFormat="false" ht="15" hidden="false" customHeight="true" outlineLevel="0" collapsed="false">
      <c r="A185" s="0"/>
      <c r="B185" s="311"/>
      <c r="C185" s="287" t="s">
        <v>113</v>
      </c>
      <c r="D185" s="287"/>
      <c r="E185" s="287"/>
      <c r="F185" s="310" t="s">
        <v>839</v>
      </c>
      <c r="G185" s="287"/>
      <c r="H185" s="287" t="s">
        <v>911</v>
      </c>
      <c r="I185" s="287" t="s">
        <v>835</v>
      </c>
      <c r="J185" s="287" t="n">
        <v>50</v>
      </c>
      <c r="K185" s="332"/>
    </row>
    <row r="186" customFormat="false" ht="15" hidden="false" customHeight="true" outlineLevel="0" collapsed="false">
      <c r="A186" s="0"/>
      <c r="B186" s="311"/>
      <c r="C186" s="287" t="s">
        <v>912</v>
      </c>
      <c r="D186" s="287"/>
      <c r="E186" s="287"/>
      <c r="F186" s="310" t="s">
        <v>839</v>
      </c>
      <c r="G186" s="287"/>
      <c r="H186" s="287" t="s">
        <v>913</v>
      </c>
      <c r="I186" s="287" t="s">
        <v>914</v>
      </c>
      <c r="J186" s="287"/>
      <c r="K186" s="332"/>
    </row>
    <row r="187" customFormat="false" ht="15" hidden="false" customHeight="true" outlineLevel="0" collapsed="false">
      <c r="A187" s="0"/>
      <c r="B187" s="311"/>
      <c r="C187" s="287" t="s">
        <v>915</v>
      </c>
      <c r="D187" s="287"/>
      <c r="E187" s="287"/>
      <c r="F187" s="310" t="s">
        <v>839</v>
      </c>
      <c r="G187" s="287"/>
      <c r="H187" s="287" t="s">
        <v>916</v>
      </c>
      <c r="I187" s="287" t="s">
        <v>914</v>
      </c>
      <c r="J187" s="287"/>
      <c r="K187" s="332"/>
    </row>
    <row r="188" customFormat="false" ht="15" hidden="false" customHeight="true" outlineLevel="0" collapsed="false">
      <c r="A188" s="0"/>
      <c r="B188" s="311"/>
      <c r="C188" s="287" t="s">
        <v>917</v>
      </c>
      <c r="D188" s="287"/>
      <c r="E188" s="287"/>
      <c r="F188" s="310" t="s">
        <v>839</v>
      </c>
      <c r="G188" s="287"/>
      <c r="H188" s="287" t="s">
        <v>918</v>
      </c>
      <c r="I188" s="287" t="s">
        <v>914</v>
      </c>
      <c r="J188" s="287"/>
      <c r="K188" s="332"/>
    </row>
    <row r="189" customFormat="false" ht="15" hidden="false" customHeight="true" outlineLevel="0" collapsed="false">
      <c r="A189" s="0"/>
      <c r="B189" s="311"/>
      <c r="C189" s="344" t="s">
        <v>919</v>
      </c>
      <c r="D189" s="287"/>
      <c r="E189" s="287"/>
      <c r="F189" s="310" t="s">
        <v>839</v>
      </c>
      <c r="G189" s="287"/>
      <c r="H189" s="287" t="s">
        <v>920</v>
      </c>
      <c r="I189" s="287" t="s">
        <v>921</v>
      </c>
      <c r="J189" s="345" t="s">
        <v>922</v>
      </c>
      <c r="K189" s="332"/>
    </row>
    <row r="190" customFormat="false" ht="15" hidden="false" customHeight="true" outlineLevel="0" collapsed="false">
      <c r="A190" s="0"/>
      <c r="B190" s="311"/>
      <c r="C190" s="295" t="s">
        <v>43</v>
      </c>
      <c r="D190" s="287"/>
      <c r="E190" s="287"/>
      <c r="F190" s="310" t="s">
        <v>833</v>
      </c>
      <c r="G190" s="287"/>
      <c r="H190" s="283" t="s">
        <v>923</v>
      </c>
      <c r="I190" s="287" t="s">
        <v>924</v>
      </c>
      <c r="J190" s="287"/>
      <c r="K190" s="332"/>
    </row>
    <row r="191" customFormat="false" ht="15" hidden="false" customHeight="true" outlineLevel="0" collapsed="false">
      <c r="A191" s="0"/>
      <c r="B191" s="311"/>
      <c r="C191" s="295" t="s">
        <v>925</v>
      </c>
      <c r="D191" s="287"/>
      <c r="E191" s="287"/>
      <c r="F191" s="310" t="s">
        <v>833</v>
      </c>
      <c r="G191" s="287"/>
      <c r="H191" s="287" t="s">
        <v>926</v>
      </c>
      <c r="I191" s="287" t="s">
        <v>868</v>
      </c>
      <c r="J191" s="287"/>
      <c r="K191" s="332"/>
    </row>
    <row r="192" customFormat="false" ht="15" hidden="false" customHeight="true" outlineLevel="0" collapsed="false">
      <c r="A192" s="0"/>
      <c r="B192" s="311"/>
      <c r="C192" s="295" t="s">
        <v>927</v>
      </c>
      <c r="D192" s="287"/>
      <c r="E192" s="287"/>
      <c r="F192" s="310" t="s">
        <v>833</v>
      </c>
      <c r="G192" s="287"/>
      <c r="H192" s="287" t="s">
        <v>928</v>
      </c>
      <c r="I192" s="287" t="s">
        <v>868</v>
      </c>
      <c r="J192" s="287"/>
      <c r="K192" s="332"/>
    </row>
    <row r="193" customFormat="false" ht="15" hidden="false" customHeight="true" outlineLevel="0" collapsed="false">
      <c r="A193" s="0"/>
      <c r="B193" s="311"/>
      <c r="C193" s="295" t="s">
        <v>929</v>
      </c>
      <c r="D193" s="287"/>
      <c r="E193" s="287"/>
      <c r="F193" s="310" t="s">
        <v>839</v>
      </c>
      <c r="G193" s="287"/>
      <c r="H193" s="287" t="s">
        <v>930</v>
      </c>
      <c r="I193" s="287" t="s">
        <v>868</v>
      </c>
      <c r="J193" s="287"/>
      <c r="K193" s="332"/>
    </row>
    <row r="194" customFormat="false" ht="15" hidden="false" customHeight="true" outlineLevel="0" collapsed="false">
      <c r="A194" s="0"/>
      <c r="B194" s="338"/>
      <c r="C194" s="346"/>
      <c r="D194" s="320"/>
      <c r="E194" s="320"/>
      <c r="F194" s="320"/>
      <c r="G194" s="320"/>
      <c r="H194" s="320"/>
      <c r="I194" s="320"/>
      <c r="J194" s="320"/>
      <c r="K194" s="339"/>
    </row>
    <row r="195" customFormat="false" ht="18.75" hidden="false" customHeight="true" outlineLevel="0" collapsed="false">
      <c r="A195" s="0"/>
      <c r="B195" s="283"/>
      <c r="C195" s="287"/>
      <c r="D195" s="287"/>
      <c r="E195" s="287"/>
      <c r="F195" s="310"/>
      <c r="G195" s="287"/>
      <c r="H195" s="287"/>
      <c r="I195" s="287"/>
      <c r="J195" s="287"/>
      <c r="K195" s="283"/>
    </row>
    <row r="196" customFormat="false" ht="18.75" hidden="false" customHeight="true" outlineLevel="0" collapsed="false">
      <c r="A196" s="0"/>
      <c r="B196" s="283"/>
      <c r="C196" s="287"/>
      <c r="D196" s="287"/>
      <c r="E196" s="287"/>
      <c r="F196" s="310"/>
      <c r="G196" s="287"/>
      <c r="H196" s="287"/>
      <c r="I196" s="287"/>
      <c r="J196" s="287"/>
      <c r="K196" s="283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931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47" t="s">
        <v>932</v>
      </c>
      <c r="D200" s="347"/>
      <c r="E200" s="347"/>
      <c r="F200" s="347" t="s">
        <v>933</v>
      </c>
      <c r="G200" s="348"/>
      <c r="H200" s="347" t="s">
        <v>934</v>
      </c>
      <c r="I200" s="347"/>
      <c r="J200" s="347"/>
      <c r="K200" s="278"/>
    </row>
    <row r="201" customFormat="false" ht="5.25" hidden="false" customHeight="true" outlineLevel="0" collapsed="false">
      <c r="A201" s="0"/>
      <c r="B201" s="311"/>
      <c r="C201" s="308"/>
      <c r="D201" s="308"/>
      <c r="E201" s="308"/>
      <c r="F201" s="308"/>
      <c r="G201" s="287"/>
      <c r="H201" s="308"/>
      <c r="I201" s="308"/>
      <c r="J201" s="308"/>
      <c r="K201" s="332"/>
    </row>
    <row r="202" customFormat="false" ht="15" hidden="false" customHeight="true" outlineLevel="0" collapsed="false">
      <c r="A202" s="0"/>
      <c r="B202" s="311"/>
      <c r="C202" s="287" t="s">
        <v>924</v>
      </c>
      <c r="D202" s="287"/>
      <c r="E202" s="287"/>
      <c r="F202" s="310" t="s">
        <v>44</v>
      </c>
      <c r="G202" s="287"/>
      <c r="H202" s="287" t="s">
        <v>935</v>
      </c>
      <c r="I202" s="287"/>
      <c r="J202" s="287"/>
      <c r="K202" s="332"/>
    </row>
    <row r="203" customFormat="false" ht="15" hidden="false" customHeight="true" outlineLevel="0" collapsed="false">
      <c r="A203" s="0"/>
      <c r="B203" s="311"/>
      <c r="C203" s="317"/>
      <c r="D203" s="287"/>
      <c r="E203" s="287"/>
      <c r="F203" s="310" t="s">
        <v>45</v>
      </c>
      <c r="G203" s="287"/>
      <c r="H203" s="287" t="s">
        <v>936</v>
      </c>
      <c r="I203" s="287"/>
      <c r="J203" s="287"/>
      <c r="K203" s="332"/>
    </row>
    <row r="204" customFormat="false" ht="15" hidden="false" customHeight="true" outlineLevel="0" collapsed="false">
      <c r="A204" s="0"/>
      <c r="B204" s="311"/>
      <c r="C204" s="317"/>
      <c r="D204" s="287"/>
      <c r="E204" s="287"/>
      <c r="F204" s="310" t="s">
        <v>48</v>
      </c>
      <c r="G204" s="287"/>
      <c r="H204" s="287" t="s">
        <v>937</v>
      </c>
      <c r="I204" s="287"/>
      <c r="J204" s="287"/>
      <c r="K204" s="332"/>
    </row>
    <row r="205" customFormat="false" ht="15" hidden="false" customHeight="true" outlineLevel="0" collapsed="false">
      <c r="A205" s="0"/>
      <c r="B205" s="311"/>
      <c r="C205" s="287"/>
      <c r="D205" s="287"/>
      <c r="E205" s="287"/>
      <c r="F205" s="310" t="s">
        <v>46</v>
      </c>
      <c r="G205" s="287"/>
      <c r="H205" s="287" t="s">
        <v>938</v>
      </c>
      <c r="I205" s="287"/>
      <c r="J205" s="287"/>
      <c r="K205" s="332"/>
    </row>
    <row r="206" customFormat="false" ht="15" hidden="false" customHeight="true" outlineLevel="0" collapsed="false">
      <c r="A206" s="0"/>
      <c r="B206" s="311"/>
      <c r="C206" s="287"/>
      <c r="D206" s="287"/>
      <c r="E206" s="287"/>
      <c r="F206" s="310" t="s">
        <v>47</v>
      </c>
      <c r="G206" s="287"/>
      <c r="H206" s="287" t="s">
        <v>939</v>
      </c>
      <c r="I206" s="287"/>
      <c r="J206" s="287"/>
      <c r="K206" s="332"/>
    </row>
    <row r="207" customFormat="false" ht="15" hidden="false" customHeight="true" outlineLevel="0" collapsed="false">
      <c r="A207" s="0"/>
      <c r="B207" s="311"/>
      <c r="C207" s="287"/>
      <c r="D207" s="287"/>
      <c r="E207" s="287"/>
      <c r="F207" s="310"/>
      <c r="G207" s="287"/>
      <c r="H207" s="287"/>
      <c r="I207" s="287"/>
      <c r="J207" s="287"/>
      <c r="K207" s="332"/>
    </row>
    <row r="208" customFormat="false" ht="15" hidden="false" customHeight="true" outlineLevel="0" collapsed="false">
      <c r="A208" s="0"/>
      <c r="B208" s="311"/>
      <c r="C208" s="287" t="s">
        <v>880</v>
      </c>
      <c r="D208" s="287"/>
      <c r="E208" s="287"/>
      <c r="F208" s="310" t="s">
        <v>80</v>
      </c>
      <c r="G208" s="287"/>
      <c r="H208" s="287" t="s">
        <v>940</v>
      </c>
      <c r="I208" s="287"/>
      <c r="J208" s="287"/>
      <c r="K208" s="332"/>
    </row>
    <row r="209" customFormat="false" ht="15" hidden="false" customHeight="true" outlineLevel="0" collapsed="false">
      <c r="A209" s="0"/>
      <c r="B209" s="311"/>
      <c r="C209" s="317"/>
      <c r="D209" s="287"/>
      <c r="E209" s="287"/>
      <c r="F209" s="310" t="s">
        <v>775</v>
      </c>
      <c r="G209" s="287"/>
      <c r="H209" s="287" t="s">
        <v>776</v>
      </c>
      <c r="I209" s="287"/>
      <c r="J209" s="287"/>
      <c r="K209" s="332"/>
    </row>
    <row r="210" customFormat="false" ht="15" hidden="false" customHeight="true" outlineLevel="0" collapsed="false">
      <c r="A210" s="0"/>
      <c r="B210" s="311"/>
      <c r="C210" s="287"/>
      <c r="D210" s="287"/>
      <c r="E210" s="287"/>
      <c r="F210" s="310" t="s">
        <v>773</v>
      </c>
      <c r="G210" s="287"/>
      <c r="H210" s="287" t="s">
        <v>941</v>
      </c>
      <c r="I210" s="287"/>
      <c r="J210" s="287"/>
      <c r="K210" s="332"/>
    </row>
    <row r="211" customFormat="false" ht="15" hidden="false" customHeight="true" outlineLevel="0" collapsed="false">
      <c r="A211" s="0"/>
      <c r="B211" s="349"/>
      <c r="C211" s="317"/>
      <c r="D211" s="317"/>
      <c r="E211" s="317"/>
      <c r="F211" s="310" t="s">
        <v>777</v>
      </c>
      <c r="G211" s="295"/>
      <c r="H211" s="336" t="s">
        <v>778</v>
      </c>
      <c r="I211" s="336"/>
      <c r="J211" s="336"/>
      <c r="K211" s="350"/>
    </row>
    <row r="212" customFormat="false" ht="15" hidden="false" customHeight="true" outlineLevel="0" collapsed="false">
      <c r="A212" s="0"/>
      <c r="B212" s="349"/>
      <c r="C212" s="317"/>
      <c r="D212" s="317"/>
      <c r="E212" s="317"/>
      <c r="F212" s="310" t="s">
        <v>779</v>
      </c>
      <c r="G212" s="295"/>
      <c r="H212" s="336" t="s">
        <v>942</v>
      </c>
      <c r="I212" s="336"/>
      <c r="J212" s="336"/>
      <c r="K212" s="350"/>
    </row>
    <row r="213" customFormat="false" ht="15" hidden="false" customHeight="true" outlineLevel="0" collapsed="false">
      <c r="A213" s="0"/>
      <c r="B213" s="349"/>
      <c r="C213" s="317"/>
      <c r="D213" s="317"/>
      <c r="E213" s="317"/>
      <c r="F213" s="351"/>
      <c r="G213" s="295"/>
      <c r="H213" s="352"/>
      <c r="I213" s="352"/>
      <c r="J213" s="352"/>
      <c r="K213" s="350"/>
    </row>
    <row r="214" customFormat="false" ht="15" hidden="false" customHeight="true" outlineLevel="0" collapsed="false">
      <c r="A214" s="0"/>
      <c r="B214" s="349"/>
      <c r="C214" s="287" t="s">
        <v>904</v>
      </c>
      <c r="D214" s="317"/>
      <c r="E214" s="317"/>
      <c r="F214" s="310" t="n">
        <v>1</v>
      </c>
      <c r="G214" s="295"/>
      <c r="H214" s="336" t="s">
        <v>943</v>
      </c>
      <c r="I214" s="336"/>
      <c r="J214" s="336"/>
      <c r="K214" s="350"/>
    </row>
    <row r="215" customFormat="false" ht="15" hidden="false" customHeight="true" outlineLevel="0" collapsed="false">
      <c r="A215" s="0"/>
      <c r="B215" s="349"/>
      <c r="C215" s="317"/>
      <c r="D215" s="317"/>
      <c r="E215" s="317"/>
      <c r="F215" s="310" t="n">
        <v>2</v>
      </c>
      <c r="G215" s="295"/>
      <c r="H215" s="336" t="s">
        <v>944</v>
      </c>
      <c r="I215" s="336"/>
      <c r="J215" s="336"/>
      <c r="K215" s="350"/>
    </row>
    <row r="216" customFormat="false" ht="15" hidden="false" customHeight="true" outlineLevel="0" collapsed="false">
      <c r="A216" s="0"/>
      <c r="B216" s="349"/>
      <c r="C216" s="317"/>
      <c r="D216" s="317"/>
      <c r="E216" s="317"/>
      <c r="F216" s="310" t="n">
        <v>3</v>
      </c>
      <c r="G216" s="295"/>
      <c r="H216" s="336" t="s">
        <v>945</v>
      </c>
      <c r="I216" s="336"/>
      <c r="J216" s="336"/>
      <c r="K216" s="350"/>
    </row>
    <row r="217" customFormat="false" ht="15" hidden="false" customHeight="true" outlineLevel="0" collapsed="false">
      <c r="A217" s="0"/>
      <c r="B217" s="349"/>
      <c r="C217" s="317"/>
      <c r="D217" s="317"/>
      <c r="E217" s="317"/>
      <c r="F217" s="310" t="n">
        <v>4</v>
      </c>
      <c r="G217" s="295"/>
      <c r="H217" s="336" t="s">
        <v>946</v>
      </c>
      <c r="I217" s="336"/>
      <c r="J217" s="336"/>
      <c r="K217" s="350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3T16:35:19Z</dcterms:created>
  <dc:creator>DESKTOP-JUE0ISL\uživatel</dc:creator>
  <dc:description/>
  <dc:language>en-US</dc:language>
  <cp:lastModifiedBy>DESKTOP-JUE0ISL\uživatel</cp:lastModifiedBy>
  <dcterms:modified xsi:type="dcterms:W3CDTF">2019-10-13T16:35:22Z</dcterms:modified>
  <cp:revision>0</cp:revision>
  <dc:subject/>
  <dc:title/>
</cp:coreProperties>
</file>