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39</definedName>
    <definedName function="false" hidden="false" localSheetId="1" name="_xlnm.Print_Area" vbProcedure="false">Stavba!$A$1:$J$13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14</xdr:rowOff>
              </xdr:from>
              <xdr:to>
                <xdr:col>4</xdr:col>
                <xdr:colOff>37</xdr:colOff>
                <xdr:row>1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4</xdr:rowOff>
              </xdr:from>
              <xdr:to>
                <xdr:col>8</xdr:col>
                <xdr:colOff>10</xdr:colOff>
                <xdr:row>1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14</xdr:rowOff>
              </xdr:from>
              <xdr:to>
                <xdr:col>8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2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25</xdr:rowOff>
              </xdr:from>
              <xdr:to>
                <xdr:col>11</xdr:col>
                <xdr:colOff>1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" uniqueCount="6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0200603 Liberec,Nalezení sv.kříže,kaple Božího hrobu,obnova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Taťána Šmejkal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ozpočet řeší:</t>
  </si>
  <si>
    <t xml:space="preserve">- celkovou obnovu drobné kaple v Liberci,</t>
  </si>
  <si>
    <t xml:space="preserve">  u kostela Nalezení sv. kříže</t>
  </si>
  <si>
    <t xml:space="preserve">Rozpočet neřeší:</t>
  </si>
  <si>
    <t xml:space="preserve">- obnovení kamenné věžičky, baldachýnové edikuli</t>
  </si>
  <si>
    <t xml:space="preserve">  (v současné době se dokončuje její restaurátorská oprava jako samostatná zakázka)</t>
  </si>
  <si>
    <t xml:space="preserve">- podokapní žlaby</t>
  </si>
  <si>
    <t xml:space="preserve">  (nebudou zřizovány)</t>
  </si>
  <si>
    <t xml:space="preserve">- vnitřní rozvody</t>
  </si>
  <si>
    <t xml:space="preserve">Rozpočet je vyhotoven v podrobnosti dle:</t>
  </si>
  <si>
    <t xml:space="preserve">- projektu "Liberec-kostel Nalezení sv.kříže, celková obnova kaple Božího hrobu",</t>
  </si>
  <si>
    <t xml:space="preserve">  vypracovaného Martinem Volejníkem a Ing. Radkou Pěknou, 2020/05,</t>
  </si>
  <si>
    <t xml:space="preserve">  stupeň - DPS=Dokumentace pro provedení stavby</t>
  </si>
  <si>
    <t xml:space="preserve">Výkaz výměr:</t>
  </si>
  <si>
    <t xml:space="preserve">- přesnost výměr odpovídá podrobnosti projektové dokumentace</t>
  </si>
  <si>
    <t xml:space="preserve">- výměry pro tesařské a klempířské prvky jsou převzaty z tabulek v projektu</t>
  </si>
  <si>
    <t xml:space="preserve">- vše je třeba kontrolovat a upřesňovat na místě při realizaci,</t>
  </si>
  <si>
    <t xml:space="preserve">  všechny rozměry je nutné doměřit na stavbě před zahájením prací</t>
  </si>
  <si>
    <t xml:space="preserve">- neslouží jako podklad pro objednávky materiálu v rámci dodávky stavby</t>
  </si>
  <si>
    <t xml:space="preserve">- veškeré materiály, systémy a výrobky,</t>
  </si>
  <si>
    <t xml:space="preserve">  případně uvedené v rozpočtu s obchodním názvem, jsou referenční,</t>
  </si>
  <si>
    <t xml:space="preserve">  obecně určující standart, technické parametry a požadované vlastnosti</t>
  </si>
  <si>
    <t xml:space="preserve">  a lze je nahradit produkty jiného výrobce, při zachování srovnatelných nebo lepších</t>
  </si>
  <si>
    <t xml:space="preserve">  rozhodujících technických parametrů</t>
  </si>
  <si>
    <t xml:space="preserve">Náklady na zařízení staveniště jsou stanoveny orientačně, odborným odhadem;</t>
  </si>
  <si>
    <t xml:space="preserve">zohledňují například:</t>
  </si>
  <si>
    <t xml:space="preserve">- zpevněné venkovní plochy pro skladování materiálu</t>
  </si>
  <si>
    <t xml:space="preserve">- výrazné označení místa stavby páskou proti nepovolenému vstupu</t>
  </si>
  <si>
    <t xml:space="preserve">- případné oplocení stavby</t>
  </si>
  <si>
    <t xml:space="preserve">- chemické WC</t>
  </si>
  <si>
    <t xml:space="preserve">- likvidaci staveniště</t>
  </si>
  <si>
    <t xml:space="preserve">  a navrácení ploch dotčených stavbou do původního stavu</t>
  </si>
  <si>
    <t xml:space="preserve">Památková ochrana:</t>
  </si>
  <si>
    <t xml:space="preserve">- stavba je zapsána jako nemovitá kulturní památka v rejstříku ÚSKP</t>
  </si>
  <si>
    <t xml:space="preserve">  pod rejstříkovým číslem 22868/5-3579</t>
  </si>
  <si>
    <t xml:space="preserve">Zatřídění dle klasifikace JKSO ve smyslu vyhlášky č. 169/2016 Sb: 801 47</t>
  </si>
  <si>
    <t xml:space="preserve">Použitá cenová soustava: CS RTS DATA</t>
  </si>
  <si>
    <t xml:space="preserve">Struktura údajů a jejich formát: (soupis prací, obsah položek, výkaz výměr...)</t>
  </si>
  <si>
    <t xml:space="preserve">jsou stanoveny programem RTS Stavitel (dle vyhlášky č. 169/2016 Sb)</t>
  </si>
  <si>
    <t xml:space="preserve">Metodika pro zpracování nabídkové ceny:</t>
  </si>
  <si>
    <t xml:space="preserve">je předepsána programem RTS Stavitel - vyplňí se buňky s modrým pozadím</t>
  </si>
  <si>
    <t xml:space="preserve">Formát elektronického soupisu: je Excel (.xlsx) do nějž je exportován z programu RTS Stavitel</t>
  </si>
  <si>
    <t xml:space="preserve">Legenda:</t>
  </si>
  <si>
    <t xml:space="preserve">kce - konstrukce</t>
  </si>
  <si>
    <t xml:space="preserve">mtž - montáž, osazení, provedení</t>
  </si>
  <si>
    <t xml:space="preserve">dmtž - demontáž, vyjmutí, odstranění, vybourání, rozebrání</t>
  </si>
  <si>
    <t xml:space="preserve">dod - dodávka, výroba+dodávka, včetně dopravy na stavbu a ostatních pořizovacích nákladů</t>
  </si>
  <si>
    <t xml:space="preserve">PH - přesun hmot vnitrostaveništní</t>
  </si>
  <si>
    <t xml:space="preserve">IND, INS za číselnou nomenklaturou položky - položky pro práce a dodávky</t>
  </si>
  <si>
    <t xml:space="preserve">obsahově srovnatelné s položkami databáze RTS, ale s upřesněným popisem;</t>
  </si>
  <si>
    <t xml:space="preserve">jejich ocenění je upraveno vzhledem k tomu, že se jedná o práce na památkovém objektu,</t>
  </si>
  <si>
    <t xml:space="preserve">práce je tedy atypická, náročnější nebo jsou použity dražší materiály</t>
  </si>
  <si>
    <t xml:space="preserve">A.IND-Z.IND, A.INS-Z.INS za číselnou nomenklaturou položky - individuální položky</t>
  </si>
  <si>
    <t xml:space="preserve">pro atypické práce a dodávky neobsažené v databázi RTS</t>
  </si>
  <si>
    <t xml:space="preserve">RES za číselnou nomenklaturou položky - individuální položky</t>
  </si>
  <si>
    <t xml:space="preserve">pro atypické práce a dodávky neobsažené v databázi RTS, prováděné restaurátor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000</t>
  </si>
  <si>
    <t xml:space="preserve">Pomocné položky,výpočet výměr,neoceňují se!!!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, s přehozením nebo naložením </t>
  </si>
  <si>
    <t xml:space="preserve">m3</t>
  </si>
  <si>
    <t xml:space="preserve">POL1_0</t>
  </si>
  <si>
    <t xml:space="preserve">odkopání a vyrovnání terénu:</t>
  </si>
  <si>
    <t xml:space="preserve">VV</t>
  </si>
  <si>
    <t xml:space="preserve">cca:10,0*1,0*0,3</t>
  </si>
  <si>
    <t xml:space="preserve">ad nový chodníček:</t>
  </si>
  <si>
    <t xml:space="preserve">11,0*0,15</t>
  </si>
  <si>
    <t xml:space="preserve">ad nový základ schodiště:</t>
  </si>
  <si>
    <t xml:space="preserve">4,1</t>
  </si>
  <si>
    <t xml:space="preserve">162201203R00</t>
  </si>
  <si>
    <t xml:space="preserve">Vodorovné přemíst.výkopku, kolečko hor.1-4, do 10m, s vyprázdněním na hromady nebo s naložením</t>
  </si>
  <si>
    <t xml:space="preserve">162201210R00</t>
  </si>
  <si>
    <t xml:space="preserve">Příplatek za dalš.10 m, kolečko, výkop. z hor.1- 4</t>
  </si>
  <si>
    <t xml:space="preserve">167101201R00</t>
  </si>
  <si>
    <t xml:space="preserve">Nakládání výkopku z hor.1 ÷ 4 - ručně</t>
  </si>
  <si>
    <t xml:space="preserve">1,65+4,1</t>
  </si>
  <si>
    <t xml:space="preserve">162601102R00</t>
  </si>
  <si>
    <t xml:space="preserve">Vodorovné přemístění výkopku z hor.1-4 do 5000 m</t>
  </si>
  <si>
    <t xml:space="preserve">199000002R00</t>
  </si>
  <si>
    <t xml:space="preserve">Poplatek za skládku horniny 1- 4</t>
  </si>
  <si>
    <t xml:space="preserve">181201111R00</t>
  </si>
  <si>
    <t xml:space="preserve">Úprava pláně na násypech se zhutněním - ručně</t>
  </si>
  <si>
    <t xml:space="preserve">m2</t>
  </si>
  <si>
    <t xml:space="preserve">rozhrnutí přebytečné zeminy v blízkém okolí:</t>
  </si>
  <si>
    <t xml:space="preserve">cca:30,0</t>
  </si>
  <si>
    <t xml:space="preserve">180400020RA0</t>
  </si>
  <si>
    <t xml:space="preserve">Založení trávníku parkového, rovina, dodání osiva</t>
  </si>
  <si>
    <t xml:space="preserve">POL2_0</t>
  </si>
  <si>
    <t xml:space="preserve">doplnění po provedení stavby:</t>
  </si>
  <si>
    <t xml:space="preserve">cca:50,0</t>
  </si>
  <si>
    <t xml:space="preserve">216904112IND</t>
  </si>
  <si>
    <t xml:space="preserve">Očištění tlakovou vodou zdiva stěn a rubu kleneb</t>
  </si>
  <si>
    <t xml:space="preserve">rub kleneb:18,0</t>
  </si>
  <si>
    <t xml:space="preserve">přilehlé zdivo (koruna zdiva):20,0</t>
  </si>
  <si>
    <t xml:space="preserve">zdivo interieru:55,0</t>
  </si>
  <si>
    <t xml:space="preserve">fasáda-sokl+nad soklem:19,0+56,0</t>
  </si>
  <si>
    <t xml:space="preserve">216904113IND</t>
  </si>
  <si>
    <t xml:space="preserve">Očištění tlakovou vodou líce kleneb</t>
  </si>
  <si>
    <t xml:space="preserve">líc kleneb interieru:18,0</t>
  </si>
  <si>
    <t xml:space="preserve">216904212IND</t>
  </si>
  <si>
    <t xml:space="preserve">Očištění stlačeným vzduchem zdiva a rubu kleneb</t>
  </si>
  <si>
    <t xml:space="preserve">216904213IND</t>
  </si>
  <si>
    <t xml:space="preserve">Očištění stlačeným vzduchem líce kleneb</t>
  </si>
  <si>
    <t xml:space="preserve">216904391IND</t>
  </si>
  <si>
    <t xml:space="preserve">Ruční dočištění ocelovými kartáči</t>
  </si>
  <si>
    <t xml:space="preserve">odpočet přezdívaného líce fasády:0-21,5</t>
  </si>
  <si>
    <t xml:space="preserve">289474222IND</t>
  </si>
  <si>
    <t xml:space="preserve">Spárování zdiva cihelného MV+NHL3, hl&lt;3cm</t>
  </si>
  <si>
    <t xml:space="preserve">ad přespárování rubu kleneb:18,0</t>
  </si>
  <si>
    <t xml:space="preserve">289904122IND</t>
  </si>
  <si>
    <t xml:space="preserve">Vyškrabání a vyčištění spár zdiva cihelného, hl&lt;3cm</t>
  </si>
  <si>
    <t xml:space="preserve">275271129R00</t>
  </si>
  <si>
    <t xml:space="preserve">Zdivo zákl. patek z cihel beton.29, na maltu MC 15</t>
  </si>
  <si>
    <t xml:space="preserve">- nový základ schodiště z betonových cihel</t>
  </si>
  <si>
    <t xml:space="preserve">POP</t>
  </si>
  <si>
    <t xml:space="preserve">1,91*1,61*0,60</t>
  </si>
  <si>
    <t xml:space="preserve">3,53*1,05*0,60</t>
  </si>
  <si>
    <t xml:space="preserve">Mezisoučet</t>
  </si>
  <si>
    <t xml:space="preserve">zaokrouhleno:4,1-4,06896</t>
  </si>
  <si>
    <t xml:space="preserve">271100010RA0</t>
  </si>
  <si>
    <t xml:space="preserve">Polštář pod základy ze štěrkopísku, zhutněý štěrkový zásyp fr.8-16 a 16-32mm</t>
  </si>
  <si>
    <t xml:space="preserve">- vyplnění prostoru uvnitř schodiště</t>
  </si>
  <si>
    <t xml:space="preserve">  zhutněným štěrkovým zásypem</t>
  </si>
  <si>
    <t xml:space="preserve">2,8*0,8*0,23</t>
  </si>
  <si>
    <t xml:space="preserve">2,1*0,4*0,20</t>
  </si>
  <si>
    <t xml:space="preserve">1,91*1,74*0,19</t>
  </si>
  <si>
    <t xml:space="preserve">zaokrouhleno:1,4-1,31465</t>
  </si>
  <si>
    <t xml:space="preserve">310238211IND</t>
  </si>
  <si>
    <t xml:space="preserve">Zazdívka otvorů plochy do 1m2 cihlami 25MPa, na MV s příměsí NHL3,5</t>
  </si>
  <si>
    <t xml:space="preserve">- postupné lokální přezdění narušeného cihelného zdiva</t>
  </si>
  <si>
    <t xml:space="preserve">  po odstranění zvětralého na pevné jádro</t>
  </si>
  <si>
    <t xml:space="preserve">  (odstranění je oceněno v díle 97)</t>
  </si>
  <si>
    <t xml:space="preserve">- z cihel pálených, klasického formátu, vyšší pevnosti = 25Mpa</t>
  </si>
  <si>
    <t xml:space="preserve">- na maltu vápennou s příměsí přírodního hydraulického vápna NHL 3,5</t>
  </si>
  <si>
    <t xml:space="preserve">koruna zdiva po celém obvodu v tl.min.300mm,na v.600mm:</t>
  </si>
  <si>
    <t xml:space="preserve">(3,9+2*3,4+2*0,6+2*3,3)*0,6*0,3</t>
  </si>
  <si>
    <t xml:space="preserve">zaokrouhleno:3,5-3,33</t>
  </si>
  <si>
    <t xml:space="preserve">lokálně degrad. vnější líc v nižších partiích fasády v tl.150mm,na v.1000mm:</t>
  </si>
  <si>
    <t xml:space="preserve">(3,8+2*3,3)*1,0*0,15</t>
  </si>
  <si>
    <t xml:space="preserve">zaokrouhleno:1,5-1,56</t>
  </si>
  <si>
    <t xml:space="preserve">317231624IND</t>
  </si>
  <si>
    <t xml:space="preserve">Zdivo klenbových pásů z CP29 P25, na MV s příměsí NHL3,5</t>
  </si>
  <si>
    <t xml:space="preserve">přezdění záklenků prvních tří arkád:</t>
  </si>
  <si>
    <t xml:space="preserve">3*2,0*0,3*0,3</t>
  </si>
  <si>
    <t xml:space="preserve">lokální výměny cihel v dalších arkádách:</t>
  </si>
  <si>
    <t xml:space="preserve">1,0-0,54</t>
  </si>
  <si>
    <t xml:space="preserve">317351101R00</t>
  </si>
  <si>
    <t xml:space="preserve">Bednění klenbových pásů - zřízení</t>
  </si>
  <si>
    <t xml:space="preserve">ad přezdění záklenků prvních tří arkád:</t>
  </si>
  <si>
    <t xml:space="preserve">3*2,0*0,4</t>
  </si>
  <si>
    <t xml:space="preserve">317351102R00</t>
  </si>
  <si>
    <t xml:space="preserve">Bednění klenbových pásů - odstranění</t>
  </si>
  <si>
    <t xml:space="preserve">451577977R00</t>
  </si>
  <si>
    <t xml:space="preserve">Podklad pod dlažbu z štěrkodrti tl.do 10 cm, podsyp z drceného kameniva fr.16-32mm</t>
  </si>
  <si>
    <t xml:space="preserve">ad okapní chodníček:</t>
  </si>
  <si>
    <t xml:space="preserve">v tl.10cm:11,0</t>
  </si>
  <si>
    <t xml:space="preserve">451579977R00</t>
  </si>
  <si>
    <t xml:space="preserve">Příplatek za každý další 1 cm štěrkodrti nad 10 cm, podkladní vrstva z drceného kameniva fr.8-16mm</t>
  </si>
  <si>
    <t xml:space="preserve">v tl.5cm:5*11,0</t>
  </si>
  <si>
    <t xml:space="preserve">591211111R00</t>
  </si>
  <si>
    <t xml:space="preserve">Kladení dlažby z drobných kostek, do lože z drc.kameniva fr.4-8mm,tl.50mm</t>
  </si>
  <si>
    <t xml:space="preserve">okapní chodníček:</t>
  </si>
  <si>
    <t xml:space="preserve">11,0</t>
  </si>
  <si>
    <t xml:space="preserve">58380120.AR</t>
  </si>
  <si>
    <t xml:space="preserve">Kostka dlažební drobná 8/10 tř. 1  1t = 5 m2, štípaná</t>
  </si>
  <si>
    <t xml:space="preserve">POL3_0</t>
  </si>
  <si>
    <t xml:space="preserve">ztratné 5%:11,0*0,05</t>
  </si>
  <si>
    <t xml:space="preserve">zaokrouhleno:12,0-11,550</t>
  </si>
  <si>
    <t xml:space="preserve">611422133IND</t>
  </si>
  <si>
    <t xml:space="preserve">Omítka vnitřní kleneb vápenná+NHL3,5, štuková</t>
  </si>
  <si>
    <t xml:space="preserve">- s příměsí hydraulického vápna NHL3,5</t>
  </si>
  <si>
    <t xml:space="preserve">612421637IND</t>
  </si>
  <si>
    <t xml:space="preserve">Omítka vnitřní zdiva vápenná+NHL3,5, štuková</t>
  </si>
  <si>
    <t xml:space="preserve">622421144IND</t>
  </si>
  <si>
    <t xml:space="preserve">Omítka vnější stěn vápenná+NHL3,5,štuková,  složitost 3</t>
  </si>
  <si>
    <t xml:space="preserve">- vápenná s příměsí hydraulického vápna NHL3,5</t>
  </si>
  <si>
    <t xml:space="preserve">- včetně původního členění fasád</t>
  </si>
  <si>
    <t xml:space="preserve">  (oblounové římsičky na J průčelí a okosení hran šesti arkád)</t>
  </si>
  <si>
    <t xml:space="preserve">sokl:19,0</t>
  </si>
  <si>
    <t xml:space="preserve">nad soklem a pod korunní římsou:56,0</t>
  </si>
  <si>
    <t xml:space="preserve">62040AAAAIND</t>
  </si>
  <si>
    <t xml:space="preserve">Zpevnění zdiva nehydrofobním zpevňovačem, mtž+dod</t>
  </si>
  <si>
    <t xml:space="preserve">ostatní kamenné prvky pod nátěr (sloupky arkád+korunní římsa):26,0</t>
  </si>
  <si>
    <t xml:space="preserve">622471318IND</t>
  </si>
  <si>
    <t xml:space="preserve">Nátěr stěn vnějších,složitost 3-4, sol-silikátový</t>
  </si>
  <si>
    <t xml:space="preserve">- dle poslední barevnosti (béžový)</t>
  </si>
  <si>
    <t xml:space="preserve">631571003R00</t>
  </si>
  <si>
    <t xml:space="preserve">Násyp ze štěrkopísku 0 - 32,  zpevňující</t>
  </si>
  <si>
    <t xml:space="preserve">zadní místnost:</t>
  </si>
  <si>
    <t xml:space="preserve">3,5*0,10</t>
  </si>
  <si>
    <t xml:space="preserve">918101111R00</t>
  </si>
  <si>
    <t xml:space="preserve">Lože pod obrubníky nebo obruby dlažeb z C 12/15</t>
  </si>
  <si>
    <t xml:space="preserve">betonové lože na okraji chodníčku (zpevnění kraje):</t>
  </si>
  <si>
    <t xml:space="preserve">(1,1+1,4+2*3,4+2*3,8)*0,15*0,15</t>
  </si>
  <si>
    <t xml:space="preserve">941941051R00</t>
  </si>
  <si>
    <t xml:space="preserve">Montáž lešení leh.řad.s podlahami,š.1,5 m, H 10 m</t>
  </si>
  <si>
    <t xml:space="preserve">(4,0+2*1,5)*4,0</t>
  </si>
  <si>
    <t xml:space="preserve">(1,5+3,5+6,5)*3,5</t>
  </si>
  <si>
    <t xml:space="preserve">(6,5+3,5+1,5)*4,0</t>
  </si>
  <si>
    <t xml:space="preserve">941941391R00</t>
  </si>
  <si>
    <t xml:space="preserve">Příplatek za každý měsíc použití lešení k pol.1051</t>
  </si>
  <si>
    <t xml:space="preserve">4*114,25</t>
  </si>
  <si>
    <t xml:space="preserve">941941851R00</t>
  </si>
  <si>
    <t xml:space="preserve">Demontáž lešení leh.řad.s podlahami,š.1,5 m,H 10 m</t>
  </si>
  <si>
    <t xml:space="preserve">941955002R00</t>
  </si>
  <si>
    <t xml:space="preserve">Lešení lehké pomocné, výška podlahy do 1,9 m</t>
  </si>
  <si>
    <t xml:space="preserve">interier:</t>
  </si>
  <si>
    <t xml:space="preserve">2,6*2,7</t>
  </si>
  <si>
    <t xml:space="preserve">1,6*2,2</t>
  </si>
  <si>
    <t xml:space="preserve">952901111R00</t>
  </si>
  <si>
    <t xml:space="preserve">Vyčištění budov o výšce podlaží do 4 m</t>
  </si>
  <si>
    <t xml:space="preserve">- předkolaudační úklid</t>
  </si>
  <si>
    <t xml:space="preserve">výměry dle zastavěné plochy kaple:</t>
  </si>
  <si>
    <t xml:space="preserve">3,8*3,4+3,1*3,2</t>
  </si>
  <si>
    <t xml:space="preserve">zaokrouhleno:20,0-22,84</t>
  </si>
  <si>
    <t xml:space="preserve">961031311R00</t>
  </si>
  <si>
    <t xml:space="preserve">Bourání základů cihelných na MV, MVC</t>
  </si>
  <si>
    <t xml:space="preserve">- vybourání vyplnění prostoru uvnitř schodiště</t>
  </si>
  <si>
    <t xml:space="preserve">1,4</t>
  </si>
  <si>
    <t xml:space="preserve">965042231RT2</t>
  </si>
  <si>
    <t xml:space="preserve">Bourání mazanin betonových tl. nad 10 cm, pl. 4 m2, ručně tl. mazaniny 15 - 20 cm</t>
  </si>
  <si>
    <t xml:space="preserve">3,5*0,15</t>
  </si>
  <si>
    <t xml:space="preserve">965042241RT1</t>
  </si>
  <si>
    <t xml:space="preserve">Bourání mazanin betonových tl. nad 10 cm, nad 4 m2, ručně tl. mazaniny 10 - 15 cm</t>
  </si>
  <si>
    <t xml:space="preserve">vybourání stávajícího okapního chodníčku:</t>
  </si>
  <si>
    <t xml:space="preserve">965200021RA0</t>
  </si>
  <si>
    <t xml:space="preserve">Odstranění násypů pod podlahami </t>
  </si>
  <si>
    <t xml:space="preserve">973031151R00</t>
  </si>
  <si>
    <t xml:space="preserve">Vysekání výklenků ve zdi cihelné/MVC, pl&gt;0,25m2, vysekání poškozených cihel</t>
  </si>
  <si>
    <t xml:space="preserve">ad lokální přezdění a doplnění líce zdiva</t>
  </si>
  <si>
    <t xml:space="preserve">5,0+1,0</t>
  </si>
  <si>
    <t xml:space="preserve">978011191R00</t>
  </si>
  <si>
    <t xml:space="preserve">Otlučení omítek vnitřních vápenných stropů do 100%, kleneb do 70%</t>
  </si>
  <si>
    <t xml:space="preserve">978013191R00</t>
  </si>
  <si>
    <t xml:space="preserve">Otlučení omítek vnitřních stěn v rozsahu do 100 %, stěn do 70%</t>
  </si>
  <si>
    <t xml:space="preserve">978015281R00</t>
  </si>
  <si>
    <t xml:space="preserve">Otlučení omítek vnějších MVC v složit.1-4 do 80 %</t>
  </si>
  <si>
    <t xml:space="preserve">- úplné sejmutí zbývajících vnějších omítek</t>
  </si>
  <si>
    <t xml:space="preserve">979092111R00</t>
  </si>
  <si>
    <t xml:space="preserve">Vyklizení ulehlé suti&lt;15m2-ručně, vyčištění rubu klenby a krovu</t>
  </si>
  <si>
    <t xml:space="preserve">- vyklizení prostoru krovu a koruny zdiva</t>
  </si>
  <si>
    <t xml:space="preserve">- odstranění zbytků dřeva, listí...</t>
  </si>
  <si>
    <t xml:space="preserve">- včetně dočištění technickým vysavačem</t>
  </si>
  <si>
    <t xml:space="preserve">odhad, upřesní se při realizaci:</t>
  </si>
  <si>
    <t xml:space="preserve">m3:</t>
  </si>
  <si>
    <t xml:space="preserve">18,0*0,02</t>
  </si>
  <si>
    <t xml:space="preserve">20,0*0,01</t>
  </si>
  <si>
    <t xml:space="preserve">zaokrouhleno:0,5-0,56</t>
  </si>
  <si>
    <t xml:space="preserve">979011111R00</t>
  </si>
  <si>
    <t xml:space="preserve">Svislá doprava suti a vybour. hmot za 2.NP a 1.PP</t>
  </si>
  <si>
    <t xml:space="preserve">t</t>
  </si>
  <si>
    <t xml:space="preserve">0,800+1,138</t>
  </si>
  <si>
    <t xml:space="preserve">979082111R00</t>
  </si>
  <si>
    <t xml:space="preserve">Vnitrostaveništní doprava suti do 10 m</t>
  </si>
  <si>
    <t xml:space="preserve">omítky,spárování:</t>
  </si>
  <si>
    <t xml:space="preserve">1,287+0,900+2,530+3,450</t>
  </si>
  <si>
    <t xml:space="preserve">násyp:</t>
  </si>
  <si>
    <t xml:space="preserve">0,490</t>
  </si>
  <si>
    <t xml:space="preserve">cihly a beton:</t>
  </si>
  <si>
    <t xml:space="preserve">2,520+1,155+3,630+10,800</t>
  </si>
  <si>
    <t xml:space="preserve">půda:</t>
  </si>
  <si>
    <t xml:space="preserve">0,800</t>
  </si>
  <si>
    <t xml:space="preserve">dřevo:</t>
  </si>
  <si>
    <t xml:space="preserve">1,138</t>
  </si>
  <si>
    <t xml:space="preserve">979082121R00</t>
  </si>
  <si>
    <t xml:space="preserve">Příplatek k vnitrost. dopravě suti za dalších 5 m</t>
  </si>
  <si>
    <t xml:space="preserve">4*28,700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4*28,700</t>
  </si>
  <si>
    <t xml:space="preserve">979999997IND</t>
  </si>
  <si>
    <t xml:space="preserve">Poplatek za skládku čistá suť </t>
  </si>
  <si>
    <t xml:space="preserve">omítky a spárování:8,167</t>
  </si>
  <si>
    <t xml:space="preserve">násyp pod podlahou v zadní místnosti:0,490</t>
  </si>
  <si>
    <t xml:space="preserve">979990101R00</t>
  </si>
  <si>
    <t xml:space="preserve">Poplatek za sklád.suti-směs bet.a cihel do 30x30cm</t>
  </si>
  <si>
    <t xml:space="preserve">cihly a beton:18,105</t>
  </si>
  <si>
    <t xml:space="preserve">979990161R00</t>
  </si>
  <si>
    <t xml:space="preserve">Poplatek za skládku suti - dřevo</t>
  </si>
  <si>
    <t xml:space="preserve">979999999IND</t>
  </si>
  <si>
    <t xml:space="preserve">Poplatek za skládku suti z různých příměsí </t>
  </si>
  <si>
    <t xml:space="preserve">rub klenby a vyklízení krovu:</t>
  </si>
  <si>
    <t xml:space="preserve">listí, cihly, kámen, dřevo...:0,800</t>
  </si>
  <si>
    <t xml:space="preserve">999281105R00</t>
  </si>
  <si>
    <t xml:space="preserve">Přesun hmot pro opravy a údržbu do výšky 6 m</t>
  </si>
  <si>
    <t xml:space="preserve">0,002+14,325+10,108+3,142+3,610+3,542+4,419</t>
  </si>
  <si>
    <t xml:space="preserve">0,643+0,960+3,287+0,001+0,008</t>
  </si>
  <si>
    <t xml:space="preserve">762088113R00</t>
  </si>
  <si>
    <t xml:space="preserve">Zakrývání provizorní plachtou 12x15m,vč.odstranění</t>
  </si>
  <si>
    <t xml:space="preserve">kus</t>
  </si>
  <si>
    <t xml:space="preserve">- ochrana proti zatečení při opravě</t>
  </si>
  <si>
    <t xml:space="preserve">0,25</t>
  </si>
  <si>
    <t xml:space="preserve">762331812R00</t>
  </si>
  <si>
    <t xml:space="preserve">Demontáž konstrukcí krovů z hranolů do 224 cm2</t>
  </si>
  <si>
    <t xml:space="preserve">m</t>
  </si>
  <si>
    <t xml:space="preserve">Kr:6*2,1</t>
  </si>
  <si>
    <t xml:space="preserve">Kr:2*1,3</t>
  </si>
  <si>
    <t xml:space="preserve">diag.Kr:2*2,8</t>
  </si>
  <si>
    <t xml:space="preserve">Sl:3*0,6</t>
  </si>
  <si>
    <t xml:space="preserve">10% rezerva:22,6*0,10</t>
  </si>
  <si>
    <t xml:space="preserve">762331813R00</t>
  </si>
  <si>
    <t xml:space="preserve">Demontáž konstrukcí krovů z hranolů do 288 cm2</t>
  </si>
  <si>
    <t xml:space="preserve">VT:3*3,4</t>
  </si>
  <si>
    <t xml:space="preserve">diag.VT:2*2,5</t>
  </si>
  <si>
    <t xml:space="preserve">Kt:2*1,0</t>
  </si>
  <si>
    <t xml:space="preserve">10% rezerva:17,2*0,10</t>
  </si>
  <si>
    <t xml:space="preserve">762333110R00</t>
  </si>
  <si>
    <t xml:space="preserve">Montáž vázaných krovů nepravidelných do 120 cm2</t>
  </si>
  <si>
    <t xml:space="preserve">dubové podložky:10*0,2</t>
  </si>
  <si>
    <t xml:space="preserve">762333120R00</t>
  </si>
  <si>
    <t xml:space="preserve">Montáž vázaných krovů nepravidelných do 224 cm2</t>
  </si>
  <si>
    <t xml:space="preserve">762333130R00</t>
  </si>
  <si>
    <t xml:space="preserve">Montáž vázaných krovů nepravidelných do 288 cm2</t>
  </si>
  <si>
    <t xml:space="preserve">762395000R00</t>
  </si>
  <si>
    <t xml:space="preserve">Spojovací a ochranné prostředky pro střechy</t>
  </si>
  <si>
    <t xml:space="preserve">ad krov:</t>
  </si>
  <si>
    <t xml:space="preserve">dle tabulky řeziva:</t>
  </si>
  <si>
    <t xml:space="preserve">3*3,4*0,18*0,16</t>
  </si>
  <si>
    <t xml:space="preserve">2*2,5*0,18*0,16</t>
  </si>
  <si>
    <t xml:space="preserve">2*1,0*0,18*0,16</t>
  </si>
  <si>
    <t xml:space="preserve">6*2,1*0,12*0,14</t>
  </si>
  <si>
    <t xml:space="preserve">2*1,3*0,12*0,14</t>
  </si>
  <si>
    <t xml:space="preserve">2*2,8*0,12*0,14</t>
  </si>
  <si>
    <t xml:space="preserve">3*0,6*0,12*0,12</t>
  </si>
  <si>
    <t xml:space="preserve">10*0,2*0,04*0,2</t>
  </si>
  <si>
    <t xml:space="preserve">10% rezerva:0,89*0,10</t>
  </si>
  <si>
    <t xml:space="preserve">605-33001.DOD</t>
  </si>
  <si>
    <t xml:space="preserve">Řezivo SM I, ad krov</t>
  </si>
  <si>
    <t xml:space="preserve">1,55-0,66-0,02</t>
  </si>
  <si>
    <t xml:space="preserve">10% rezerva:0,87*0,10</t>
  </si>
  <si>
    <t xml:space="preserve">30% prořez:0,957*0,30</t>
  </si>
  <si>
    <t xml:space="preserve">zaokrouhleno:1,3-1,2441</t>
  </si>
  <si>
    <t xml:space="preserve">605-33002.DOD</t>
  </si>
  <si>
    <t xml:space="preserve">Řezivo DUB, ad krov</t>
  </si>
  <si>
    <t xml:space="preserve">dle tabulky:0,02</t>
  </si>
  <si>
    <t xml:space="preserve">30% prořez:0,02*0,30</t>
  </si>
  <si>
    <t xml:space="preserve">zaokrouhleno:0,03-0,026</t>
  </si>
  <si>
    <t xml:space="preserve">762085151R00</t>
  </si>
  <si>
    <t xml:space="preserve">Hoblování řeziva SM+DUB</t>
  </si>
  <si>
    <t xml:space="preserve">1,3+0,03</t>
  </si>
  <si>
    <t xml:space="preserve">76231110AIND</t>
  </si>
  <si>
    <t xml:space="preserve">Kotevní kleštiny do vrtů na chemickou kotvu, ad propojení VT s korunní římsou,mtž+dod</t>
  </si>
  <si>
    <t xml:space="preserve">- ocelové kleštiny pro kotvení krovu do koruny zdiva</t>
  </si>
  <si>
    <t xml:space="preserve">- čela VT budou propojeny s římsovými kameny kleštinami</t>
  </si>
  <si>
    <t xml:space="preserve">  vloženými do vrtů na chemickou kotvu</t>
  </si>
  <si>
    <t xml:space="preserve">  (ocenění včetně chemické kotvy a vrtu)</t>
  </si>
  <si>
    <t xml:space="preserve">- montáž a dodávka (mtž+dod)</t>
  </si>
  <si>
    <t xml:space="preserve">- detail bude upřesněn při realizaci</t>
  </si>
  <si>
    <t xml:space="preserve">762341811R00</t>
  </si>
  <si>
    <t xml:space="preserve">Demontáž bednění střech rovných z prken hrubých</t>
  </si>
  <si>
    <t xml:space="preserve">762341210R00</t>
  </si>
  <si>
    <t xml:space="preserve">Montáž bednění střech rovných, z prken hrubých na sraz</t>
  </si>
  <si>
    <t xml:space="preserve">ad bednění:21,0*0,032</t>
  </si>
  <si>
    <t xml:space="preserve">605-34001.DOD</t>
  </si>
  <si>
    <t xml:space="preserve">Prkna SM I hoblovaná tl.32mm, s finální tl.prken po hoblování=32mm</t>
  </si>
  <si>
    <t xml:space="preserve">ad bednění střechy:</t>
  </si>
  <si>
    <t xml:space="preserve">s 20% prořezem:</t>
  </si>
  <si>
    <t xml:space="preserve">0,672*1,20</t>
  </si>
  <si>
    <t xml:space="preserve">998762102R00</t>
  </si>
  <si>
    <t xml:space="preserve">Přesun hmot pro tesařské konstrukce, výšky do 12 m</t>
  </si>
  <si>
    <t xml:space="preserve">764211241RT1</t>
  </si>
  <si>
    <t xml:space="preserve">Krytina hladká Cu ze svitků š.670mm , pro sklon&lt;30°a plochu&gt;25m2</t>
  </si>
  <si>
    <t xml:space="preserve">KL1</t>
  </si>
  <si>
    <t xml:space="preserve">- krytina kaple falcovaná</t>
  </si>
  <si>
    <t xml:space="preserve">  hladká, drážková, provedená z jednotlivých pásů plechu</t>
  </si>
  <si>
    <t xml:space="preserve">- v podélném směru budou jednotlivé úseky plechu napojovány dvojitou stojatou drážkou</t>
  </si>
  <si>
    <t xml:space="preserve">- včetně kotvení (mimo dřevěné bednění) příponkami</t>
  </si>
  <si>
    <t xml:space="preserve">  přímo do kamenných prvků (pískovcové korunní římsy)</t>
  </si>
  <si>
    <t xml:space="preserve">  nebo do cihelné koruny</t>
  </si>
  <si>
    <t xml:space="preserve">KL2</t>
  </si>
  <si>
    <t xml:space="preserve">- průběžná připojovací lišta kotvená do kamenné římsy RŠ=330 mm</t>
  </si>
  <si>
    <t xml:space="preserve">998764101R00</t>
  </si>
  <si>
    <t xml:space="preserve">Přesun hmot pro klempířské konstr., výšky do 6 m</t>
  </si>
  <si>
    <t xml:space="preserve">765901108R00</t>
  </si>
  <si>
    <t xml:space="preserve">Fólie podstřešní paropropustná Delta Trela</t>
  </si>
  <si>
    <t xml:space="preserve">998765101R00</t>
  </si>
  <si>
    <t xml:space="preserve">Přesun hmot pro krytiny tvrdé, výšky do 6 m</t>
  </si>
  <si>
    <t xml:space="preserve">OKNO+MŘÍŽ</t>
  </si>
  <si>
    <t xml:space="preserve">Okénko 300/700mm,DUB,1kř,jednoduché,atyp, mtž+dod+zasklení+kování+mříž+nátěr</t>
  </si>
  <si>
    <t xml:space="preserve">okénko dubové, jednokřídlové, jednoduché, nedělené,</t>
  </si>
  <si>
    <t xml:space="preserve">atypické, hrotité, dle původního, včetně:</t>
  </si>
  <si>
    <t xml:space="preserve">- zasklení čirým sklem do tmelu</t>
  </si>
  <si>
    <t xml:space="preserve">- nátěru dubového rámu venkovního, vodoodpudivého, lazurního, odstín dub</t>
  </si>
  <si>
    <t xml:space="preserve">- s vloženou kovanou mříží do dubového okenního rámu (kříž ze dvou prutů)</t>
  </si>
  <si>
    <t xml:space="preserve">- 2 pantů atypických kovaných, se zavíráním na jeden obrtlík</t>
  </si>
  <si>
    <t xml:space="preserve">- nátěru kování a mříže grafitového, disperzního, antikorozního</t>
  </si>
  <si>
    <t xml:space="preserve">- výroby, dodávky, dopravy na místo a osazení do pískovcového ostění</t>
  </si>
  <si>
    <t xml:space="preserve">DVEŘE</t>
  </si>
  <si>
    <t xml:space="preserve">Obnovení stávajících vstupních dveří 840/2070mm, dmtž+repase+kování+nátěr+mtž do kamen.ostění</t>
  </si>
  <si>
    <t xml:space="preserve">obnova stávajících vstupních atypických dveří</t>
  </si>
  <si>
    <t xml:space="preserve">do hrotitého neogotického pískovcového portálu včetně</t>
  </si>
  <si>
    <t xml:space="preserve">- vysazení a odvozu do dílny</t>
  </si>
  <si>
    <t xml:space="preserve">- truhlářské repase</t>
  </si>
  <si>
    <t xml:space="preserve">- důkladného očištění a přebroušení</t>
  </si>
  <si>
    <t xml:space="preserve">- polomatného silnovrstvého lazurního nátěru</t>
  </si>
  <si>
    <t xml:space="preserve">- povrchové obnovy stávajících závěsů a pantů,</t>
  </si>
  <si>
    <t xml:space="preserve">  tj. očištění+grafitového disperzního nátěru s antikorozním účinkem</t>
  </si>
  <si>
    <t xml:space="preserve">- doplnění krabicového kovářského zámku na vnitřní straně</t>
  </si>
  <si>
    <t xml:space="preserve">- doplnění kovaného štítku na vnější straně, v místě klíčové dírky</t>
  </si>
  <si>
    <t xml:space="preserve">- dopravy zpět na místo</t>
  </si>
  <si>
    <t xml:space="preserve">- osazení do pískovcového ostění</t>
  </si>
  <si>
    <t xml:space="preserve">ŘÍMSA.RES</t>
  </si>
  <si>
    <t xml:space="preserve">Restaurování pískovc.korunní římsy 22mb,400/350mm, dmtž+restarování v dílně+mtž</t>
  </si>
  <si>
    <t xml:space="preserve">restaurování korunní římsy v. 350mm,hl. cca 400mm</t>
  </si>
  <si>
    <t xml:space="preserve">ve 22 kusech, délky po obvodu koruny zdiva 22mb, o celkovém objemu 3m3</t>
  </si>
  <si>
    <t xml:space="preserve">kamenicky sekané z pískovce, členěné osmi články s okapnicí uprostřed</t>
  </si>
  <si>
    <t xml:space="preserve">v plném rozsahu dle restaurátorského záměru</t>
  </si>
  <si>
    <t xml:space="preserve">předpokládá se:</t>
  </si>
  <si>
    <t xml:space="preserve">- označení jednotlivých segmentů před rozebráním</t>
  </si>
  <si>
    <t xml:space="preserve">- rozebrání celé římsy a odvoz do dílny k restaurování</t>
  </si>
  <si>
    <t xml:space="preserve">  (1 ze segmentových kusů v závěru kaple se již zřítil)</t>
  </si>
  <si>
    <t xml:space="preserve">- odstranění cementového nátěru</t>
  </si>
  <si>
    <t xml:space="preserve">- očištění</t>
  </si>
  <si>
    <t xml:space="preserve">- zpevnění</t>
  </si>
  <si>
    <t xml:space="preserve">- plastické doplnění umělým kamenem</t>
  </si>
  <si>
    <t xml:space="preserve">- odvoz z dílny na místo</t>
  </si>
  <si>
    <t xml:space="preserve">- znovu uložení jednotlivých kamenných bloků pomocí jeřábu na maltu vápennou s příměsí hydraulického vápna</t>
  </si>
  <si>
    <t xml:space="preserve">- vzájemné propojení nerezovými kramlemi</t>
  </si>
  <si>
    <t xml:space="preserve">- kotvení do cihelné koruny zdiva nerezovými trny D 16mm, dl. 400mm do vrtů na chemickou kotvu (32 ks)</t>
  </si>
  <si>
    <t xml:space="preserve">- spárování maltou vápennou s příměsí hydraulického vápna</t>
  </si>
  <si>
    <t xml:space="preserve"> </t>
  </si>
  <si>
    <t xml:space="preserve">ocenění je včetně dopravy do dílný a zpět a vnitrostaveništního přesunu pomocí jeřábu</t>
  </si>
  <si>
    <t xml:space="preserve">PORTÁL.RES</t>
  </si>
  <si>
    <t xml:space="preserve">Restaurování pískovc.portálu 1300/2500mm+prahu</t>
  </si>
  <si>
    <t xml:space="preserve">restaurování vstupního portálu</t>
  </si>
  <si>
    <t xml:space="preserve">hrotitého neogotického včetně prahu</t>
  </si>
  <si>
    <t xml:space="preserve">OSTĚNÍ.RES</t>
  </si>
  <si>
    <t xml:space="preserve">Restaurování pískovc.ostění okénka 540/800mm</t>
  </si>
  <si>
    <t xml:space="preserve">restaurování ostění okénka</t>
  </si>
  <si>
    <t xml:space="preserve">hrotitého neogotického</t>
  </si>
  <si>
    <t xml:space="preserve">SLOUPEK.RES</t>
  </si>
  <si>
    <t xml:space="preserve">Restaurování přízedního sloupku D200-300/v.1600mm</t>
  </si>
  <si>
    <t xml:space="preserve">restaurování přízedního sloupku arkád</t>
  </si>
  <si>
    <t xml:space="preserve">hladkého oblého toskánského</t>
  </si>
  <si>
    <t xml:space="preserve">s prstencem, hranolovou patkou, hlavicí a kladím</t>
  </si>
  <si>
    <t xml:space="preserve">3DESKY,EXT.RES</t>
  </si>
  <si>
    <t xml:space="preserve">Restaurování 3 desek 460/750,850/730,460/760mm, pískovc.rámových,pamětních</t>
  </si>
  <si>
    <t xml:space="preserve">3ks</t>
  </si>
  <si>
    <t xml:space="preserve">restaurování tří rámových pamětních desek na vstupním průčelí</t>
  </si>
  <si>
    <t xml:space="preserve">- kopírování fragmentů nápisů</t>
  </si>
  <si>
    <t xml:space="preserve">- plastická rekonstrukce</t>
  </si>
  <si>
    <t xml:space="preserve">- obnovení nápisů dle původních</t>
  </si>
  <si>
    <t xml:space="preserve">2DESKY,INT.RES</t>
  </si>
  <si>
    <t xml:space="preserve">Restaurování 2 desek 640/470,430/290mm, pískovc.nápisových</t>
  </si>
  <si>
    <t xml:space="preserve">2ks</t>
  </si>
  <si>
    <t xml:space="preserve">restaurování dvou nápisových desek v interieru</t>
  </si>
  <si>
    <t xml:space="preserve">- barevná úprava+barvení textu</t>
  </si>
  <si>
    <t xml:space="preserve">SCH,DMTŽ.RES</t>
  </si>
  <si>
    <t xml:space="preserve">Rozebrání žulového schodiště+podesty</t>
  </si>
  <si>
    <t xml:space="preserve">- označení jednotlivých částí dlažby a stupňů,</t>
  </si>
  <si>
    <t xml:space="preserve">  inventarizace pro jejich vrácení do původní polohy</t>
  </si>
  <si>
    <t xml:space="preserve">- rozebrání dlažby a stupňů a uložení na místě</t>
  </si>
  <si>
    <t xml:space="preserve">podesta vydlážděná velkoformátovou dlažbou:</t>
  </si>
  <si>
    <t xml:space="preserve">1,91*(0,4+0,47+0,47+0,4)*0,18</t>
  </si>
  <si>
    <t xml:space="preserve">schodišťové stupně:</t>
  </si>
  <si>
    <t xml:space="preserve">2,1*0,40*0,19</t>
  </si>
  <si>
    <t xml:space="preserve">2,8*0,40*0,20+2*0,5*0,40*0,20</t>
  </si>
  <si>
    <t xml:space="preserve">3,5*0,40*0,23+2*1,1*0,40*0,23</t>
  </si>
  <si>
    <t xml:space="preserve">zaokrouhleno:1,6-1,58621</t>
  </si>
  <si>
    <t xml:space="preserve">SCH,ČIST.RES</t>
  </si>
  <si>
    <t xml:space="preserve">Očištění všech žulových článků schodiště</t>
  </si>
  <si>
    <t xml:space="preserve">podesta:</t>
  </si>
  <si>
    <t xml:space="preserve">2*1,91*(0,4+0,47+0,47+0,4)</t>
  </si>
  <si>
    <t xml:space="preserve">5*1,91*0,18+3*(0,4+0,47+0,47+0,4)*0,18</t>
  </si>
  <si>
    <t xml:space="preserve">stupně:</t>
  </si>
  <si>
    <t xml:space="preserve">2,1*2*(0,40+0,19)</t>
  </si>
  <si>
    <t xml:space="preserve">2,8*2*(0,40+0,20)+2*0,5*2*(0,40+0,20)</t>
  </si>
  <si>
    <t xml:space="preserve">3,5*2*(0,40+0,23)+2*1,1*2*(0,40+0,23)</t>
  </si>
  <si>
    <t xml:space="preserve">žulové poprsní zídky po stranách podesty:</t>
  </si>
  <si>
    <t xml:space="preserve">4*1,7*0,75+2*1,7*0,44+2*0,44*0,75</t>
  </si>
  <si>
    <t xml:space="preserve">zaokrouhleno:31,0-30,7814</t>
  </si>
  <si>
    <t xml:space="preserve">SCH,MTŽ.RES</t>
  </si>
  <si>
    <t xml:space="preserve">Nové osazení žulového schodiště+podesty, včetně spárování</t>
  </si>
  <si>
    <t xml:space="preserve">- znovuosazení dlažby a stupňů do původní polohy</t>
  </si>
  <si>
    <t xml:space="preserve">- přespárování vápenou trassovou omítkou</t>
  </si>
  <si>
    <t xml:space="preserve">DLAŽBA,STÁVRES</t>
  </si>
  <si>
    <t xml:space="preserve">Restaurování velkoformátové pískovc.dlažby</t>
  </si>
  <si>
    <t xml:space="preserve">restaurování velkoformátové pískovcové dlažby v interieru</t>
  </si>
  <si>
    <t xml:space="preserve">- odstranění nefunkčního spárování</t>
  </si>
  <si>
    <t xml:space="preserve">- přespárování MV s příměsí přírodního hydraulického vápna NHL3,5</t>
  </si>
  <si>
    <t xml:space="preserve">- konzervace</t>
  </si>
  <si>
    <t xml:space="preserve">přední místnost:</t>
  </si>
  <si>
    <t xml:space="preserve">2,6*2,8+1,15*0,37</t>
  </si>
  <si>
    <t xml:space="preserve">zaokrouhleno:7,7-7,7055</t>
  </si>
  <si>
    <t xml:space="preserve">DLAŽBA,NOVÁRES</t>
  </si>
  <si>
    <t xml:space="preserve">Nová velkoformátová pískovcová dlažba, mtž do pískového lože+dod+spárování</t>
  </si>
  <si>
    <t xml:space="preserve">výroba, dodávka a osazení velkoformátové pískovcové dlažby</t>
  </si>
  <si>
    <t xml:space="preserve">předpokládané tl. 150mm</t>
  </si>
  <si>
    <t xml:space="preserve">v interieru</t>
  </si>
  <si>
    <t xml:space="preserve">dle restaurátorského záměru</t>
  </si>
  <si>
    <t xml:space="preserve">včetně:</t>
  </si>
  <si>
    <t xml:space="preserve">- pískového lože tl. 50mm</t>
  </si>
  <si>
    <t xml:space="preserve">- spárování MV s příměsí přírodního hydraulického vápna NHL3,5</t>
  </si>
  <si>
    <t xml:space="preserve">- patinace</t>
  </si>
  <si>
    <t xml:space="preserve">(podklad je oceněn v díle 63)</t>
  </si>
  <si>
    <t xml:space="preserve">1,7*1,9+0,7*0,36</t>
  </si>
  <si>
    <t xml:space="preserve">zaokrouhleno:3,5-3,482</t>
  </si>
  <si>
    <t xml:space="preserve">783782205IN1</t>
  </si>
  <si>
    <t xml:space="preserve">Nástřik 2x zdiva a rubu klenby, fungiinsekticidním prostředkem,mtž+dod</t>
  </si>
  <si>
    <t xml:space="preserve">rub klenby:18,0</t>
  </si>
  <si>
    <t xml:space="preserve">783782205IN2</t>
  </si>
  <si>
    <t xml:space="preserve">Nátěr tesařských konstrukcí, fungiinsekticidním prostředkem,mtž+dod</t>
  </si>
  <si>
    <t xml:space="preserve">dle plochy střechy:</t>
  </si>
  <si>
    <t xml:space="preserve">krov:2,5*21,0</t>
  </si>
  <si>
    <t xml:space="preserve">bednění:2*21,0</t>
  </si>
  <si>
    <t xml:space="preserve">78418512AIND</t>
  </si>
  <si>
    <t xml:space="preserve">Malba sol-silikátová světle šedá</t>
  </si>
  <si>
    <t xml:space="preserve">stěny:55,0</t>
  </si>
  <si>
    <t xml:space="preserve">klenby:18,0</t>
  </si>
  <si>
    <t xml:space="preserve">004111010R1</t>
  </si>
  <si>
    <t xml:space="preserve">Průzkumné práce , Průzkum barevnosti vnitřních a vnějších omítek</t>
  </si>
  <si>
    <t xml:space="preserve">Soubor</t>
  </si>
  <si>
    <t xml:space="preserve">004111010R2</t>
  </si>
  <si>
    <t xml:space="preserve">Průzkumné práce , Restaurátorský záměr</t>
  </si>
  <si>
    <t xml:space="preserve">005121000IND</t>
  </si>
  <si>
    <t xml:space="preserve">Zařízení staveniště, vybudování+provoz+odstranění</t>
  </si>
  <si>
    <t xml:space="preserve">POMOCNÁ1</t>
  </si>
  <si>
    <t xml:space="preserve">Výměry pro okapový chodníček, neoceňuje se!!!</t>
  </si>
  <si>
    <t xml:space="preserve">1,1*1,4+2*3,4*0,5+2*3,8*0,7</t>
  </si>
  <si>
    <t xml:space="preserve">zaokrouhleno:11,0-10,26</t>
  </si>
  <si>
    <t xml:space="preserve">POMOCNÁ2</t>
  </si>
  <si>
    <t xml:space="preserve">Výměry pro rub kleneb, neoceňuje se!!!</t>
  </si>
  <si>
    <t xml:space="preserve">1,25*2,8*(2,7+1,2)</t>
  </si>
  <si>
    <t xml:space="preserve">1,00*1,9*(1,7+0,6)</t>
  </si>
  <si>
    <t xml:space="preserve">zaokrouhleno:18,0-18,02</t>
  </si>
  <si>
    <t xml:space="preserve">POMOCNÁ3</t>
  </si>
  <si>
    <t xml:space="preserve">Výměry pro stěny interieru, neoceňuje se!!!</t>
  </si>
  <si>
    <t xml:space="preserve">2*(2,7+2,8)*1,97</t>
  </si>
  <si>
    <t xml:space="preserve">4*0,5*3,14*1,4*1,4</t>
  </si>
  <si>
    <t xml:space="preserve">1*(2*0,4*2,1+1*1,15*0,37*1,15)</t>
  </si>
  <si>
    <t xml:space="preserve">0-1*0,84*2,0</t>
  </si>
  <si>
    <t xml:space="preserve">1*(2*0,36*2,1+1*0,7*0,36*1,15)</t>
  </si>
  <si>
    <t xml:space="preserve">2*(1,9+1,7)*2,5</t>
  </si>
  <si>
    <t xml:space="preserve">2*0,5*3,14*0,8*0,8</t>
  </si>
  <si>
    <t xml:space="preserve">0-1*0,7*2,1</t>
  </si>
  <si>
    <t xml:space="preserve">zaokrouhleno:55,0-54,809529</t>
  </si>
  <si>
    <t xml:space="preserve">POMOCNÁ4</t>
  </si>
  <si>
    <t xml:space="preserve">Výměry pro líc kleneb v interieru, neoceňuje se!!!</t>
  </si>
  <si>
    <t xml:space="preserve">POMOCNÁ5</t>
  </si>
  <si>
    <t xml:space="preserve">Výměry pro fasádu-sokl, neoceňuje se!!!</t>
  </si>
  <si>
    <t xml:space="preserve">0,55*1,1+2*0,44*0,1+2*0,6*0,5+0,55*0,75</t>
  </si>
  <si>
    <t xml:space="preserve">(3,4+0,37+0,28+0,37+0,59+2*0,42)*(0,5+0,3)</t>
  </si>
  <si>
    <t xml:space="preserve">(0,69+2*0,46+0,54+0,46)*(0,5+0,3)</t>
  </si>
  <si>
    <t xml:space="preserve">(3,4+0,37+0,28+0,37+0,59+2*0,42)*(0,9+0,3)</t>
  </si>
  <si>
    <t xml:space="preserve">(0,69+2*0,46+0,54+0,46)*(0,9+0,3)</t>
  </si>
  <si>
    <t xml:space="preserve">zaokrouhleno:19,0-18,6255</t>
  </si>
  <si>
    <t xml:space="preserve">POMOCNÁ6</t>
  </si>
  <si>
    <t xml:space="preserve">Výměry pro fasádu-nad soklem pod korunní římsu, neoceňuje se!!!</t>
  </si>
  <si>
    <t xml:space="preserve">(3,81+2*3,4+2*0,6+2*3,3)*2,8</t>
  </si>
  <si>
    <t xml:space="preserve">6*2,0*0,3</t>
  </si>
  <si>
    <t xml:space="preserve">zaokrouhleno:56,0-55,148</t>
  </si>
  <si>
    <t xml:space="preserve">POMOCNÁ7</t>
  </si>
  <si>
    <t xml:space="preserve">Výměry pro fasádu-ostatní kamen.prvky pod nátěr, neoceňuje se!!!</t>
  </si>
  <si>
    <t xml:space="preserve">sloupky arkád cca s rezervou:</t>
  </si>
  <si>
    <t xml:space="preserve">7*3,14*0,3*1,6</t>
  </si>
  <si>
    <t xml:space="preserve">korunní římsa cca:</t>
  </si>
  <si>
    <t xml:space="preserve">(4,3+2*4,2+2*0,6+2*3,6)*(0,35+0,35)</t>
  </si>
  <si>
    <t xml:space="preserve">zaokrouhleno:26,0-25,3204</t>
  </si>
  <si>
    <t xml:space="preserve">POMOCNÁ8</t>
  </si>
  <si>
    <t xml:space="preserve">Výměry pro přezdívaný líc fasády, neoceňuje se!!!</t>
  </si>
  <si>
    <t xml:space="preserve">koruna:</t>
  </si>
  <si>
    <t xml:space="preserve">(3,9+2*3,4+2*0,6+2*3,3)*0,6</t>
  </si>
  <si>
    <t xml:space="preserve">nižší partie:</t>
  </si>
  <si>
    <t xml:space="preserve">(3,8+2*3,3)*1,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3</v>
      </c>
      <c r="C14" s="48"/>
      <c r="D14" s="49" t="s">
        <v>14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112:F134,A16,I112:I134)+SUMIF(F112:F134,"PSU",I112:I134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112:F134,A17,I112:I134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112:F134,A18,I112:I134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112:F134,A19,I112:I134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112:F134,A20,I112:I134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7" t="n">
        <v>1</v>
      </c>
      <c r="B39" s="124" t="s">
        <v>44</v>
      </c>
      <c r="C39" s="125" t="s">
        <v>5</v>
      </c>
      <c r="D39" s="125"/>
      <c r="E39" s="125"/>
      <c r="F39" s="126" t="n">
        <f aca="false">'Rozpočet Pol'!AC529</f>
        <v>0</v>
      </c>
      <c r="G39" s="127" t="n">
        <f aca="false">'Rozpočet Pol'!AD52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5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true" outlineLevel="0" collapsed="false">
      <c r="B43" s="134" t="s">
        <v>47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Rozpočet řeší:</v>
      </c>
    </row>
    <row r="44" customFormat="false" ht="12.75" hidden="false" customHeight="true" outlineLevel="0" collapsed="false">
      <c r="B44" s="134" t="s">
        <v>48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- celkovou obnovu drobné kaple v Liberci,</v>
      </c>
    </row>
    <row r="45" customFormat="false" ht="12.75" hidden="false" customHeight="true" outlineLevel="0" collapsed="false">
      <c r="B45" s="134" t="s">
        <v>49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  u kostela Nalezení sv. kříže</v>
      </c>
    </row>
    <row r="47" customFormat="false" ht="12.75" hidden="false" customHeight="true" outlineLevel="0" collapsed="false">
      <c r="B47" s="134" t="s">
        <v>50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Rozpočet neřeší:</v>
      </c>
    </row>
    <row r="48" customFormat="false" ht="12.75" hidden="false" customHeight="true" outlineLevel="0" collapsed="false">
      <c r="B48" s="134" t="s">
        <v>51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- obnovení kamenné věžičky, baldachýnové edikuli</v>
      </c>
    </row>
    <row r="49" customFormat="false" ht="12.75" hidden="false" customHeight="true" outlineLevel="0" collapsed="false">
      <c r="B49" s="134" t="s">
        <v>52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  (v současné době se dokončuje její restaurátorská oprava jako samostatná zakázka)</v>
      </c>
    </row>
    <row r="50" customFormat="false" ht="12.75" hidden="false" customHeight="true" outlineLevel="0" collapsed="false">
      <c r="B50" s="134" t="s">
        <v>53</v>
      </c>
      <c r="C50" s="134"/>
      <c r="D50" s="134"/>
      <c r="E50" s="134"/>
      <c r="F50" s="134"/>
      <c r="G50" s="134"/>
      <c r="H50" s="134"/>
      <c r="I50" s="134"/>
      <c r="J50" s="134"/>
      <c r="AZ50" s="135" t="str">
        <f aca="false">B50</f>
        <v>- podokapní žlaby</v>
      </c>
    </row>
    <row r="51" customFormat="false" ht="12.75" hidden="false" customHeight="true" outlineLevel="0" collapsed="false">
      <c r="B51" s="134" t="s">
        <v>54</v>
      </c>
      <c r="C51" s="134"/>
      <c r="D51" s="134"/>
      <c r="E51" s="134"/>
      <c r="F51" s="134"/>
      <c r="G51" s="134"/>
      <c r="H51" s="134"/>
      <c r="I51" s="134"/>
      <c r="J51" s="134"/>
      <c r="AZ51" s="135" t="str">
        <f aca="false">B51</f>
        <v>  (nebudou zřizovány)</v>
      </c>
    </row>
    <row r="52" customFormat="false" ht="12.75" hidden="false" customHeight="true" outlineLevel="0" collapsed="false">
      <c r="B52" s="134" t="s">
        <v>55</v>
      </c>
      <c r="C52" s="134"/>
      <c r="D52" s="134"/>
      <c r="E52" s="134"/>
      <c r="F52" s="134"/>
      <c r="G52" s="134"/>
      <c r="H52" s="134"/>
      <c r="I52" s="134"/>
      <c r="J52" s="134"/>
      <c r="AZ52" s="135" t="str">
        <f aca="false">B52</f>
        <v>- vnitřní rozvody</v>
      </c>
    </row>
    <row r="53" customFormat="false" ht="12.75" hidden="false" customHeight="true" outlineLevel="0" collapsed="false">
      <c r="B53" s="134" t="s">
        <v>54</v>
      </c>
      <c r="C53" s="134"/>
      <c r="D53" s="134"/>
      <c r="E53" s="134"/>
      <c r="F53" s="134"/>
      <c r="G53" s="134"/>
      <c r="H53" s="134"/>
      <c r="I53" s="134"/>
      <c r="J53" s="134"/>
      <c r="AZ53" s="135" t="str">
        <f aca="false">B53</f>
        <v>  (nebudou zřizovány)</v>
      </c>
    </row>
    <row r="55" customFormat="false" ht="12.75" hidden="false" customHeight="true" outlineLevel="0" collapsed="false">
      <c r="B55" s="134" t="s">
        <v>56</v>
      </c>
      <c r="C55" s="134"/>
      <c r="D55" s="134"/>
      <c r="E55" s="134"/>
      <c r="F55" s="134"/>
      <c r="G55" s="134"/>
      <c r="H55" s="134"/>
      <c r="I55" s="134"/>
      <c r="J55" s="134"/>
      <c r="AZ55" s="135" t="str">
        <f aca="false">B55</f>
        <v>Rozpočet je vyhotoven v podrobnosti dle:</v>
      </c>
    </row>
    <row r="56" customFormat="false" ht="12.75" hidden="false" customHeight="true" outlineLevel="0" collapsed="false">
      <c r="B56" s="134" t="s">
        <v>57</v>
      </c>
      <c r="C56" s="134"/>
      <c r="D56" s="134"/>
      <c r="E56" s="134"/>
      <c r="F56" s="134"/>
      <c r="G56" s="134"/>
      <c r="H56" s="134"/>
      <c r="I56" s="134"/>
      <c r="J56" s="134"/>
      <c r="AZ56" s="135" t="str">
        <f aca="false">B56</f>
        <v>- projektu "Liberec-kostel Nalezení sv.kříže, celková obnova kaple Božího hrobu",</v>
      </c>
    </row>
    <row r="57" customFormat="false" ht="12.75" hidden="false" customHeight="true" outlineLevel="0" collapsed="false">
      <c r="B57" s="134" t="s">
        <v>58</v>
      </c>
      <c r="C57" s="134"/>
      <c r="D57" s="134"/>
      <c r="E57" s="134"/>
      <c r="F57" s="134"/>
      <c r="G57" s="134"/>
      <c r="H57" s="134"/>
      <c r="I57" s="134"/>
      <c r="J57" s="134"/>
      <c r="AZ57" s="135" t="str">
        <f aca="false">B57</f>
        <v>  vypracovaného Martinem Volejníkem a Ing. Radkou Pěknou, 2020/05,</v>
      </c>
    </row>
    <row r="58" customFormat="false" ht="12.75" hidden="false" customHeight="true" outlineLevel="0" collapsed="false">
      <c r="B58" s="134" t="s">
        <v>59</v>
      </c>
      <c r="C58" s="134"/>
      <c r="D58" s="134"/>
      <c r="E58" s="134"/>
      <c r="F58" s="134"/>
      <c r="G58" s="134"/>
      <c r="H58" s="134"/>
      <c r="I58" s="134"/>
      <c r="J58" s="134"/>
      <c r="AZ58" s="135" t="str">
        <f aca="false">B58</f>
        <v>  stupeň - DPS=Dokumentace pro provedení stavby</v>
      </c>
    </row>
    <row r="60" customFormat="false" ht="12.75" hidden="false" customHeight="true" outlineLevel="0" collapsed="false">
      <c r="B60" s="134" t="s">
        <v>60</v>
      </c>
      <c r="C60" s="134"/>
      <c r="D60" s="134"/>
      <c r="E60" s="134"/>
      <c r="F60" s="134"/>
      <c r="G60" s="134"/>
      <c r="H60" s="134"/>
      <c r="I60" s="134"/>
      <c r="J60" s="134"/>
      <c r="AZ60" s="135" t="str">
        <f aca="false">B60</f>
        <v>Výkaz výměr:</v>
      </c>
    </row>
    <row r="61" customFormat="false" ht="12.75" hidden="false" customHeight="true" outlineLevel="0" collapsed="false">
      <c r="B61" s="134" t="s">
        <v>61</v>
      </c>
      <c r="C61" s="134"/>
      <c r="D61" s="134"/>
      <c r="E61" s="134"/>
      <c r="F61" s="134"/>
      <c r="G61" s="134"/>
      <c r="H61" s="134"/>
      <c r="I61" s="134"/>
      <c r="J61" s="134"/>
      <c r="AZ61" s="135" t="str">
        <f aca="false">B61</f>
        <v>- přesnost výměr odpovídá podrobnosti projektové dokumentace</v>
      </c>
    </row>
    <row r="62" customFormat="false" ht="12.75" hidden="false" customHeight="true" outlineLevel="0" collapsed="false">
      <c r="B62" s="134" t="s">
        <v>62</v>
      </c>
      <c r="C62" s="134"/>
      <c r="D62" s="134"/>
      <c r="E62" s="134"/>
      <c r="F62" s="134"/>
      <c r="G62" s="134"/>
      <c r="H62" s="134"/>
      <c r="I62" s="134"/>
      <c r="J62" s="134"/>
      <c r="AZ62" s="135" t="str">
        <f aca="false">B62</f>
        <v>- výměry pro tesařské a klempířské prvky jsou převzaty z tabulek v projektu</v>
      </c>
    </row>
    <row r="63" customFormat="false" ht="12.75" hidden="false" customHeight="true" outlineLevel="0" collapsed="false">
      <c r="B63" s="134" t="s">
        <v>63</v>
      </c>
      <c r="C63" s="134"/>
      <c r="D63" s="134"/>
      <c r="E63" s="134"/>
      <c r="F63" s="134"/>
      <c r="G63" s="134"/>
      <c r="H63" s="134"/>
      <c r="I63" s="134"/>
      <c r="J63" s="134"/>
      <c r="AZ63" s="135" t="str">
        <f aca="false">B63</f>
        <v>- vše je třeba kontrolovat a upřesňovat na místě při realizaci,</v>
      </c>
    </row>
    <row r="64" customFormat="false" ht="12.75" hidden="false" customHeight="true" outlineLevel="0" collapsed="false">
      <c r="B64" s="134" t="s">
        <v>64</v>
      </c>
      <c r="C64" s="134"/>
      <c r="D64" s="134"/>
      <c r="E64" s="134"/>
      <c r="F64" s="134"/>
      <c r="G64" s="134"/>
      <c r="H64" s="134"/>
      <c r="I64" s="134"/>
      <c r="J64" s="134"/>
      <c r="AZ64" s="135" t="str">
        <f aca="false">B64</f>
        <v>  všechny rozměry je nutné doměřit na stavbě před zahájením prací</v>
      </c>
    </row>
    <row r="65" customFormat="false" ht="12.75" hidden="false" customHeight="true" outlineLevel="0" collapsed="false">
      <c r="B65" s="134" t="s">
        <v>65</v>
      </c>
      <c r="C65" s="134"/>
      <c r="D65" s="134"/>
      <c r="E65" s="134"/>
      <c r="F65" s="134"/>
      <c r="G65" s="134"/>
      <c r="H65" s="134"/>
      <c r="I65" s="134"/>
      <c r="J65" s="134"/>
      <c r="AZ65" s="135" t="str">
        <f aca="false">B65</f>
        <v>- neslouží jako podklad pro objednávky materiálu v rámci dodávky stavby</v>
      </c>
    </row>
    <row r="66" customFormat="false" ht="12.75" hidden="false" customHeight="true" outlineLevel="0" collapsed="false">
      <c r="B66" s="134" t="s">
        <v>66</v>
      </c>
      <c r="C66" s="134"/>
      <c r="D66" s="134"/>
      <c r="E66" s="134"/>
      <c r="F66" s="134"/>
      <c r="G66" s="134"/>
      <c r="H66" s="134"/>
      <c r="I66" s="134"/>
      <c r="J66" s="134"/>
      <c r="AZ66" s="135" t="str">
        <f aca="false">B66</f>
        <v>- veškeré materiály, systémy a výrobky,</v>
      </c>
    </row>
    <row r="67" customFormat="false" ht="12.75" hidden="false" customHeight="true" outlineLevel="0" collapsed="false">
      <c r="B67" s="134" t="s">
        <v>67</v>
      </c>
      <c r="C67" s="134"/>
      <c r="D67" s="134"/>
      <c r="E67" s="134"/>
      <c r="F67" s="134"/>
      <c r="G67" s="134"/>
      <c r="H67" s="134"/>
      <c r="I67" s="134"/>
      <c r="J67" s="134"/>
      <c r="AZ67" s="135" t="str">
        <f aca="false">B67</f>
        <v>  případně uvedené v rozpočtu s obchodním názvem, jsou referenční,</v>
      </c>
    </row>
    <row r="68" customFormat="false" ht="12.75" hidden="false" customHeight="true" outlineLevel="0" collapsed="false">
      <c r="B68" s="134" t="s">
        <v>68</v>
      </c>
      <c r="C68" s="134"/>
      <c r="D68" s="134"/>
      <c r="E68" s="134"/>
      <c r="F68" s="134"/>
      <c r="G68" s="134"/>
      <c r="H68" s="134"/>
      <c r="I68" s="134"/>
      <c r="J68" s="134"/>
      <c r="AZ68" s="135" t="str">
        <f aca="false">B68</f>
        <v>  obecně určující standart, technické parametry a požadované vlastnosti</v>
      </c>
    </row>
    <row r="69" customFormat="false" ht="12.75" hidden="false" customHeight="true" outlineLevel="0" collapsed="false">
      <c r="B69" s="134" t="s">
        <v>69</v>
      </c>
      <c r="C69" s="134"/>
      <c r="D69" s="134"/>
      <c r="E69" s="134"/>
      <c r="F69" s="134"/>
      <c r="G69" s="134"/>
      <c r="H69" s="134"/>
      <c r="I69" s="134"/>
      <c r="J69" s="134"/>
      <c r="AZ69" s="135" t="str">
        <f aca="false">B69</f>
        <v>  a lze je nahradit produkty jiného výrobce, při zachování srovnatelných nebo lepších</v>
      </c>
    </row>
    <row r="70" customFormat="false" ht="12.75" hidden="false" customHeight="true" outlineLevel="0" collapsed="false">
      <c r="B70" s="134" t="s">
        <v>70</v>
      </c>
      <c r="C70" s="134"/>
      <c r="D70" s="134"/>
      <c r="E70" s="134"/>
      <c r="F70" s="134"/>
      <c r="G70" s="134"/>
      <c r="H70" s="134"/>
      <c r="I70" s="134"/>
      <c r="J70" s="134"/>
      <c r="AZ70" s="135" t="str">
        <f aca="false">B70</f>
        <v>  rozhodujících technických parametrů</v>
      </c>
    </row>
    <row r="72" customFormat="false" ht="12.75" hidden="false" customHeight="true" outlineLevel="0" collapsed="false">
      <c r="B72" s="134" t="s">
        <v>71</v>
      </c>
      <c r="C72" s="134"/>
      <c r="D72" s="134"/>
      <c r="E72" s="134"/>
      <c r="F72" s="134"/>
      <c r="G72" s="134"/>
      <c r="H72" s="134"/>
      <c r="I72" s="134"/>
      <c r="J72" s="134"/>
      <c r="AZ72" s="135" t="str">
        <f aca="false">B72</f>
        <v>Náklady na zařízení staveniště jsou stanoveny orientačně, odborným odhadem;</v>
      </c>
    </row>
    <row r="73" customFormat="false" ht="12.75" hidden="false" customHeight="true" outlineLevel="0" collapsed="false">
      <c r="B73" s="134" t="s">
        <v>72</v>
      </c>
      <c r="C73" s="134"/>
      <c r="D73" s="134"/>
      <c r="E73" s="134"/>
      <c r="F73" s="134"/>
      <c r="G73" s="134"/>
      <c r="H73" s="134"/>
      <c r="I73" s="134"/>
      <c r="J73" s="134"/>
      <c r="AZ73" s="135" t="str">
        <f aca="false">B73</f>
        <v>zohledňují například:</v>
      </c>
    </row>
    <row r="74" customFormat="false" ht="12.75" hidden="false" customHeight="true" outlineLevel="0" collapsed="false">
      <c r="B74" s="134" t="s">
        <v>73</v>
      </c>
      <c r="C74" s="134"/>
      <c r="D74" s="134"/>
      <c r="E74" s="134"/>
      <c r="F74" s="134"/>
      <c r="G74" s="134"/>
      <c r="H74" s="134"/>
      <c r="I74" s="134"/>
      <c r="J74" s="134"/>
      <c r="AZ74" s="135" t="str">
        <f aca="false">B74</f>
        <v>- zpevněné venkovní plochy pro skladování materiálu</v>
      </c>
    </row>
    <row r="75" customFormat="false" ht="12.75" hidden="false" customHeight="true" outlineLevel="0" collapsed="false">
      <c r="B75" s="134" t="s">
        <v>74</v>
      </c>
      <c r="C75" s="134"/>
      <c r="D75" s="134"/>
      <c r="E75" s="134"/>
      <c r="F75" s="134"/>
      <c r="G75" s="134"/>
      <c r="H75" s="134"/>
      <c r="I75" s="134"/>
      <c r="J75" s="134"/>
      <c r="AZ75" s="135" t="str">
        <f aca="false">B75</f>
        <v>- výrazné označení místa stavby páskou proti nepovolenému vstupu</v>
      </c>
    </row>
    <row r="76" customFormat="false" ht="12.75" hidden="false" customHeight="true" outlineLevel="0" collapsed="false">
      <c r="B76" s="134" t="s">
        <v>75</v>
      </c>
      <c r="C76" s="134"/>
      <c r="D76" s="134"/>
      <c r="E76" s="134"/>
      <c r="F76" s="134"/>
      <c r="G76" s="134"/>
      <c r="H76" s="134"/>
      <c r="I76" s="134"/>
      <c r="J76" s="134"/>
      <c r="AZ76" s="135" t="str">
        <f aca="false">B76</f>
        <v>- případné oplocení stavby</v>
      </c>
    </row>
    <row r="77" customFormat="false" ht="12.75" hidden="false" customHeight="true" outlineLevel="0" collapsed="false">
      <c r="B77" s="134" t="s">
        <v>76</v>
      </c>
      <c r="C77" s="134"/>
      <c r="D77" s="134"/>
      <c r="E77" s="134"/>
      <c r="F77" s="134"/>
      <c r="G77" s="134"/>
      <c r="H77" s="134"/>
      <c r="I77" s="134"/>
      <c r="J77" s="134"/>
      <c r="AZ77" s="135" t="str">
        <f aca="false">B77</f>
        <v>- chemické WC</v>
      </c>
    </row>
    <row r="78" customFormat="false" ht="12.75" hidden="false" customHeight="true" outlineLevel="0" collapsed="false">
      <c r="B78" s="134" t="s">
        <v>77</v>
      </c>
      <c r="C78" s="134"/>
      <c r="D78" s="134"/>
      <c r="E78" s="134"/>
      <c r="F78" s="134"/>
      <c r="G78" s="134"/>
      <c r="H78" s="134"/>
      <c r="I78" s="134"/>
      <c r="J78" s="134"/>
      <c r="AZ78" s="135" t="str">
        <f aca="false">B78</f>
        <v>- likvidaci staveniště</v>
      </c>
    </row>
    <row r="79" customFormat="false" ht="12.75" hidden="false" customHeight="true" outlineLevel="0" collapsed="false">
      <c r="B79" s="134" t="s">
        <v>78</v>
      </c>
      <c r="C79" s="134"/>
      <c r="D79" s="134"/>
      <c r="E79" s="134"/>
      <c r="F79" s="134"/>
      <c r="G79" s="134"/>
      <c r="H79" s="134"/>
      <c r="I79" s="134"/>
      <c r="J79" s="134"/>
      <c r="AZ79" s="135" t="str">
        <f aca="false">B79</f>
        <v>  a navrácení ploch dotčených stavbou do původního stavu</v>
      </c>
    </row>
    <row r="81" customFormat="false" ht="12.75" hidden="false" customHeight="true" outlineLevel="0" collapsed="false">
      <c r="B81" s="134" t="s">
        <v>79</v>
      </c>
      <c r="C81" s="134"/>
      <c r="D81" s="134"/>
      <c r="E81" s="134"/>
      <c r="F81" s="134"/>
      <c r="G81" s="134"/>
      <c r="H81" s="134"/>
      <c r="I81" s="134"/>
      <c r="J81" s="134"/>
      <c r="AZ81" s="135" t="str">
        <f aca="false">B81</f>
        <v>Památková ochrana:</v>
      </c>
    </row>
    <row r="82" customFormat="false" ht="12.75" hidden="false" customHeight="true" outlineLevel="0" collapsed="false">
      <c r="B82" s="134" t="s">
        <v>80</v>
      </c>
      <c r="C82" s="134"/>
      <c r="D82" s="134"/>
      <c r="E82" s="134"/>
      <c r="F82" s="134"/>
      <c r="G82" s="134"/>
      <c r="H82" s="134"/>
      <c r="I82" s="134"/>
      <c r="J82" s="134"/>
      <c r="AZ82" s="135" t="str">
        <f aca="false">B82</f>
        <v>- stavba je zapsána jako nemovitá kulturní památka v rejstříku ÚSKP</v>
      </c>
    </row>
    <row r="83" customFormat="false" ht="12.75" hidden="false" customHeight="true" outlineLevel="0" collapsed="false">
      <c r="B83" s="134" t="s">
        <v>81</v>
      </c>
      <c r="C83" s="134"/>
      <c r="D83" s="134"/>
      <c r="E83" s="134"/>
      <c r="F83" s="134"/>
      <c r="G83" s="134"/>
      <c r="H83" s="134"/>
      <c r="I83" s="134"/>
      <c r="J83" s="134"/>
      <c r="AZ83" s="135" t="str">
        <f aca="false">B83</f>
        <v>  pod rejstříkovým číslem 22868/5-3579</v>
      </c>
    </row>
    <row r="85" customFormat="false" ht="12.75" hidden="false" customHeight="true" outlineLevel="0" collapsed="false">
      <c r="B85" s="134" t="s">
        <v>82</v>
      </c>
      <c r="C85" s="134"/>
      <c r="D85" s="134"/>
      <c r="E85" s="134"/>
      <c r="F85" s="134"/>
      <c r="G85" s="134"/>
      <c r="H85" s="134"/>
      <c r="I85" s="134"/>
      <c r="J85" s="134"/>
      <c r="AZ85" s="135" t="str">
        <f aca="false">B85</f>
        <v>Zatřídění dle klasifikace JKSO ve smyslu vyhlášky č. 169/2016 Sb: 801 47</v>
      </c>
    </row>
    <row r="86" customFormat="false" ht="12.75" hidden="false" customHeight="true" outlineLevel="0" collapsed="false">
      <c r="B86" s="134" t="s">
        <v>83</v>
      </c>
      <c r="C86" s="134"/>
      <c r="D86" s="134"/>
      <c r="E86" s="134"/>
      <c r="F86" s="134"/>
      <c r="G86" s="134"/>
      <c r="H86" s="134"/>
      <c r="I86" s="134"/>
      <c r="J86" s="134"/>
      <c r="AZ86" s="135" t="str">
        <f aca="false">B86</f>
        <v>Použitá cenová soustava: CS RTS DATA</v>
      </c>
    </row>
    <row r="87" customFormat="false" ht="12.75" hidden="false" customHeight="true" outlineLevel="0" collapsed="false">
      <c r="B87" s="134" t="s">
        <v>84</v>
      </c>
      <c r="C87" s="134"/>
      <c r="D87" s="134"/>
      <c r="E87" s="134"/>
      <c r="F87" s="134"/>
      <c r="G87" s="134"/>
      <c r="H87" s="134"/>
      <c r="I87" s="134"/>
      <c r="J87" s="134"/>
      <c r="AZ87" s="135" t="str">
        <f aca="false">B87</f>
        <v>Struktura údajů a jejich formát: (soupis prací, obsah položek, výkaz výměr...)</v>
      </c>
    </row>
    <row r="88" customFormat="false" ht="12.75" hidden="false" customHeight="true" outlineLevel="0" collapsed="false">
      <c r="B88" s="134" t="s">
        <v>85</v>
      </c>
      <c r="C88" s="134"/>
      <c r="D88" s="134"/>
      <c r="E88" s="134"/>
      <c r="F88" s="134"/>
      <c r="G88" s="134"/>
      <c r="H88" s="134"/>
      <c r="I88" s="134"/>
      <c r="J88" s="134"/>
      <c r="AZ88" s="135" t="str">
        <f aca="false">B88</f>
        <v>jsou stanoveny programem RTS Stavitel (dle vyhlášky č. 169/2016 Sb)</v>
      </c>
    </row>
    <row r="89" customFormat="false" ht="12.75" hidden="false" customHeight="true" outlineLevel="0" collapsed="false">
      <c r="B89" s="134" t="s">
        <v>86</v>
      </c>
      <c r="C89" s="134"/>
      <c r="D89" s="134"/>
      <c r="E89" s="134"/>
      <c r="F89" s="134"/>
      <c r="G89" s="134"/>
      <c r="H89" s="134"/>
      <c r="I89" s="134"/>
      <c r="J89" s="134"/>
      <c r="AZ89" s="135" t="str">
        <f aca="false">B89</f>
        <v>Metodika pro zpracování nabídkové ceny:</v>
      </c>
    </row>
    <row r="90" customFormat="false" ht="12.75" hidden="false" customHeight="true" outlineLevel="0" collapsed="false">
      <c r="B90" s="134" t="s">
        <v>87</v>
      </c>
      <c r="C90" s="134"/>
      <c r="D90" s="134"/>
      <c r="E90" s="134"/>
      <c r="F90" s="134"/>
      <c r="G90" s="134"/>
      <c r="H90" s="134"/>
      <c r="I90" s="134"/>
      <c r="J90" s="134"/>
      <c r="AZ90" s="135" t="str">
        <f aca="false">B90</f>
        <v>je předepsána programem RTS Stavitel - vyplňí se buňky s modrým pozadím</v>
      </c>
    </row>
    <row r="91" customFormat="false" ht="12.75" hidden="false" customHeight="true" outlineLevel="0" collapsed="false">
      <c r="B91" s="134" t="s">
        <v>88</v>
      </c>
      <c r="C91" s="134"/>
      <c r="D91" s="134"/>
      <c r="E91" s="134"/>
      <c r="F91" s="134"/>
      <c r="G91" s="134"/>
      <c r="H91" s="134"/>
      <c r="I91" s="134"/>
      <c r="J91" s="134"/>
      <c r="AZ91" s="135" t="str">
        <f aca="false">B91</f>
        <v>Formát elektronického soupisu: je Excel (.xlsx) do nějž je exportován z programu RTS Stavitel</v>
      </c>
    </row>
    <row r="93" customFormat="false" ht="12.75" hidden="false" customHeight="true" outlineLevel="0" collapsed="false">
      <c r="B93" s="134" t="s">
        <v>89</v>
      </c>
      <c r="C93" s="134"/>
      <c r="D93" s="134"/>
      <c r="E93" s="134"/>
      <c r="F93" s="134"/>
      <c r="G93" s="134"/>
      <c r="H93" s="134"/>
      <c r="I93" s="134"/>
      <c r="J93" s="134"/>
      <c r="AZ93" s="135" t="str">
        <f aca="false">B93</f>
        <v>Legenda:</v>
      </c>
    </row>
    <row r="94" customFormat="false" ht="12.75" hidden="false" customHeight="true" outlineLevel="0" collapsed="false">
      <c r="B94" s="134" t="s">
        <v>90</v>
      </c>
      <c r="C94" s="134"/>
      <c r="D94" s="134"/>
      <c r="E94" s="134"/>
      <c r="F94" s="134"/>
      <c r="G94" s="134"/>
      <c r="H94" s="134"/>
      <c r="I94" s="134"/>
      <c r="J94" s="134"/>
      <c r="AZ94" s="135" t="str">
        <f aca="false">B94</f>
        <v>kce - konstrukce</v>
      </c>
    </row>
    <row r="95" customFormat="false" ht="12.75" hidden="false" customHeight="true" outlineLevel="0" collapsed="false">
      <c r="B95" s="134" t="s">
        <v>91</v>
      </c>
      <c r="C95" s="134"/>
      <c r="D95" s="134"/>
      <c r="E95" s="134"/>
      <c r="F95" s="134"/>
      <c r="G95" s="134"/>
      <c r="H95" s="134"/>
      <c r="I95" s="134"/>
      <c r="J95" s="134"/>
      <c r="AZ95" s="135" t="str">
        <f aca="false">B95</f>
        <v>mtž - montáž, osazení, provedení</v>
      </c>
    </row>
    <row r="96" customFormat="false" ht="12.75" hidden="false" customHeight="true" outlineLevel="0" collapsed="false">
      <c r="B96" s="134" t="s">
        <v>92</v>
      </c>
      <c r="C96" s="134"/>
      <c r="D96" s="134"/>
      <c r="E96" s="134"/>
      <c r="F96" s="134"/>
      <c r="G96" s="134"/>
      <c r="H96" s="134"/>
      <c r="I96" s="134"/>
      <c r="J96" s="134"/>
      <c r="AZ96" s="135" t="str">
        <f aca="false">B96</f>
        <v>dmtž - demontáž, vyjmutí, odstranění, vybourání, rozebrání</v>
      </c>
    </row>
    <row r="97" customFormat="false" ht="12.75" hidden="false" customHeight="true" outlineLevel="0" collapsed="false">
      <c r="B97" s="134" t="s">
        <v>93</v>
      </c>
      <c r="C97" s="134"/>
      <c r="D97" s="134"/>
      <c r="E97" s="134"/>
      <c r="F97" s="134"/>
      <c r="G97" s="134"/>
      <c r="H97" s="134"/>
      <c r="I97" s="134"/>
      <c r="J97" s="134"/>
      <c r="AZ97" s="135" t="str">
        <f aca="false">B97</f>
        <v>dod - dodávka, výroba+dodávka, včetně dopravy na stavbu a ostatních pořizovacích nákladů</v>
      </c>
    </row>
    <row r="98" customFormat="false" ht="12.75" hidden="false" customHeight="true" outlineLevel="0" collapsed="false">
      <c r="B98" s="134" t="s">
        <v>94</v>
      </c>
      <c r="C98" s="134"/>
      <c r="D98" s="134"/>
      <c r="E98" s="134"/>
      <c r="F98" s="134"/>
      <c r="G98" s="134"/>
      <c r="H98" s="134"/>
      <c r="I98" s="134"/>
      <c r="J98" s="134"/>
      <c r="AZ98" s="135" t="str">
        <f aca="false">B98</f>
        <v>PH - přesun hmot vnitrostaveništní</v>
      </c>
    </row>
    <row r="99" customFormat="false" ht="12.75" hidden="false" customHeight="true" outlineLevel="0" collapsed="false">
      <c r="B99" s="134" t="s">
        <v>95</v>
      </c>
      <c r="C99" s="134"/>
      <c r="D99" s="134"/>
      <c r="E99" s="134"/>
      <c r="F99" s="134"/>
      <c r="G99" s="134"/>
      <c r="H99" s="134"/>
      <c r="I99" s="134"/>
      <c r="J99" s="134"/>
      <c r="AZ99" s="135" t="str">
        <f aca="false">B99</f>
        <v>IND, INS za číselnou nomenklaturou položky - položky pro práce a dodávky</v>
      </c>
    </row>
    <row r="100" customFormat="false" ht="12.75" hidden="false" customHeight="true" outlineLevel="0" collapsed="false">
      <c r="B100" s="134" t="s">
        <v>96</v>
      </c>
      <c r="C100" s="134"/>
      <c r="D100" s="134"/>
      <c r="E100" s="134"/>
      <c r="F100" s="134"/>
      <c r="G100" s="134"/>
      <c r="H100" s="134"/>
      <c r="I100" s="134"/>
      <c r="J100" s="134"/>
      <c r="AZ100" s="135" t="str">
        <f aca="false">B100</f>
        <v>obsahově srovnatelné s položkami databáze RTS, ale s upřesněným popisem;</v>
      </c>
    </row>
    <row r="101" customFormat="false" ht="12.75" hidden="false" customHeight="true" outlineLevel="0" collapsed="false">
      <c r="B101" s="134" t="s">
        <v>97</v>
      </c>
      <c r="C101" s="134"/>
      <c r="D101" s="134"/>
      <c r="E101" s="134"/>
      <c r="F101" s="134"/>
      <c r="G101" s="134"/>
      <c r="H101" s="134"/>
      <c r="I101" s="134"/>
      <c r="J101" s="134"/>
      <c r="AZ101" s="135" t="str">
        <f aca="false">B101</f>
        <v>jejich ocenění je upraveno vzhledem k tomu, že se jedná o práce na památkovém objektu,</v>
      </c>
    </row>
    <row r="102" customFormat="false" ht="12.75" hidden="false" customHeight="true" outlineLevel="0" collapsed="false">
      <c r="B102" s="134" t="s">
        <v>98</v>
      </c>
      <c r="C102" s="134"/>
      <c r="D102" s="134"/>
      <c r="E102" s="134"/>
      <c r="F102" s="134"/>
      <c r="G102" s="134"/>
      <c r="H102" s="134"/>
      <c r="I102" s="134"/>
      <c r="J102" s="134"/>
      <c r="AZ102" s="135" t="str">
        <f aca="false">B102</f>
        <v>práce je tedy atypická, náročnější nebo jsou použity dražší materiály</v>
      </c>
    </row>
    <row r="103" customFormat="false" ht="12.75" hidden="false" customHeight="true" outlineLevel="0" collapsed="false">
      <c r="B103" s="134" t="s">
        <v>99</v>
      </c>
      <c r="C103" s="134"/>
      <c r="D103" s="134"/>
      <c r="E103" s="134"/>
      <c r="F103" s="134"/>
      <c r="G103" s="134"/>
      <c r="H103" s="134"/>
      <c r="I103" s="134"/>
      <c r="J103" s="134"/>
      <c r="AZ103" s="135" t="str">
        <f aca="false">B103</f>
        <v>A.IND-Z.IND, A.INS-Z.INS za číselnou nomenklaturou položky - individuální položky</v>
      </c>
    </row>
    <row r="104" customFormat="false" ht="12.75" hidden="false" customHeight="true" outlineLevel="0" collapsed="false">
      <c r="B104" s="134" t="s">
        <v>100</v>
      </c>
      <c r="C104" s="134"/>
      <c r="D104" s="134"/>
      <c r="E104" s="134"/>
      <c r="F104" s="134"/>
      <c r="G104" s="134"/>
      <c r="H104" s="134"/>
      <c r="I104" s="134"/>
      <c r="J104" s="134"/>
      <c r="AZ104" s="135" t="str">
        <f aca="false">B104</f>
        <v>pro atypické práce a dodávky neobsažené v databázi RTS</v>
      </c>
    </row>
    <row r="105" customFormat="false" ht="12.75" hidden="false" customHeight="true" outlineLevel="0" collapsed="false">
      <c r="B105" s="134" t="s">
        <v>101</v>
      </c>
      <c r="C105" s="134"/>
      <c r="D105" s="134"/>
      <c r="E105" s="134"/>
      <c r="F105" s="134"/>
      <c r="G105" s="134"/>
      <c r="H105" s="134"/>
      <c r="I105" s="134"/>
      <c r="J105" s="134"/>
      <c r="AZ105" s="135" t="str">
        <f aca="false">B105</f>
        <v>RES za číselnou nomenklaturou položky - individuální položky</v>
      </c>
    </row>
    <row r="106" customFormat="false" ht="12.75" hidden="false" customHeight="true" outlineLevel="0" collapsed="false">
      <c r="B106" s="134" t="s">
        <v>102</v>
      </c>
      <c r="C106" s="134"/>
      <c r="D106" s="134"/>
      <c r="E106" s="134"/>
      <c r="F106" s="134"/>
      <c r="G106" s="134"/>
      <c r="H106" s="134"/>
      <c r="I106" s="134"/>
      <c r="J106" s="134"/>
      <c r="AZ106" s="135" t="str">
        <f aca="false">B106</f>
        <v>pro atypické práce a dodávky neobsažené v databázi RTS, prováděné restaurátory</v>
      </c>
    </row>
    <row r="109" customFormat="false" ht="15.75" hidden="false" customHeight="false" outlineLevel="0" collapsed="false">
      <c r="B109" s="136" t="s">
        <v>103</v>
      </c>
    </row>
    <row r="111" customFormat="false" ht="25.5" hidden="false" customHeight="true" outlineLevel="0" collapsed="false">
      <c r="A111" s="137"/>
      <c r="B111" s="138" t="s">
        <v>40</v>
      </c>
      <c r="C111" s="138" t="s">
        <v>41</v>
      </c>
      <c r="D111" s="139"/>
      <c r="E111" s="139"/>
      <c r="F111" s="140" t="s">
        <v>104</v>
      </c>
      <c r="G111" s="140"/>
      <c r="H111" s="140"/>
      <c r="I111" s="140" t="s">
        <v>16</v>
      </c>
      <c r="J111" s="140"/>
    </row>
    <row r="112" customFormat="false" ht="25.5" hidden="false" customHeight="true" outlineLevel="0" collapsed="false">
      <c r="A112" s="141"/>
      <c r="B112" s="142" t="s">
        <v>105</v>
      </c>
      <c r="C112" s="143" t="s">
        <v>106</v>
      </c>
      <c r="D112" s="143"/>
      <c r="E112" s="143"/>
      <c r="F112" s="144" t="s">
        <v>17</v>
      </c>
      <c r="G112" s="145"/>
      <c r="H112" s="145"/>
      <c r="I112" s="145" t="n">
        <f aca="false">'Rozpočet Pol'!G8</f>
        <v>0</v>
      </c>
      <c r="J112" s="145"/>
    </row>
    <row r="113" customFormat="false" ht="25.5" hidden="false" customHeight="true" outlineLevel="0" collapsed="false">
      <c r="A113" s="141"/>
      <c r="B113" s="146" t="s">
        <v>107</v>
      </c>
      <c r="C113" s="147" t="s">
        <v>108</v>
      </c>
      <c r="D113" s="147"/>
      <c r="E113" s="147"/>
      <c r="F113" s="148" t="s">
        <v>17</v>
      </c>
      <c r="G113" s="149"/>
      <c r="H113" s="149"/>
      <c r="I113" s="149" t="n">
        <f aca="false">'Rozpočet Pol'!G28</f>
        <v>0</v>
      </c>
      <c r="J113" s="149"/>
    </row>
    <row r="114" customFormat="false" ht="25.5" hidden="false" customHeight="true" outlineLevel="0" collapsed="false">
      <c r="A114" s="141"/>
      <c r="B114" s="146" t="s">
        <v>109</v>
      </c>
      <c r="C114" s="147" t="s">
        <v>110</v>
      </c>
      <c r="D114" s="147"/>
      <c r="E114" s="147"/>
      <c r="F114" s="148" t="s">
        <v>17</v>
      </c>
      <c r="G114" s="149"/>
      <c r="H114" s="149"/>
      <c r="I114" s="149" t="n">
        <f aca="false">'Rozpočet Pol'!G66</f>
        <v>0</v>
      </c>
      <c r="J114" s="149"/>
    </row>
    <row r="115" customFormat="false" ht="25.5" hidden="false" customHeight="true" outlineLevel="0" collapsed="false">
      <c r="A115" s="141"/>
      <c r="B115" s="146" t="s">
        <v>111</v>
      </c>
      <c r="C115" s="147" t="s">
        <v>112</v>
      </c>
      <c r="D115" s="147"/>
      <c r="E115" s="147"/>
      <c r="F115" s="148" t="s">
        <v>17</v>
      </c>
      <c r="G115" s="149"/>
      <c r="H115" s="149"/>
      <c r="I115" s="149" t="n">
        <f aca="false">'Rozpočet Pol'!G96</f>
        <v>0</v>
      </c>
      <c r="J115" s="149"/>
    </row>
    <row r="116" customFormat="false" ht="25.5" hidden="false" customHeight="true" outlineLevel="0" collapsed="false">
      <c r="A116" s="141"/>
      <c r="B116" s="146" t="s">
        <v>113</v>
      </c>
      <c r="C116" s="147" t="s">
        <v>114</v>
      </c>
      <c r="D116" s="147"/>
      <c r="E116" s="147"/>
      <c r="F116" s="148" t="s">
        <v>17</v>
      </c>
      <c r="G116" s="149"/>
      <c r="H116" s="149"/>
      <c r="I116" s="149" t="n">
        <f aca="false">'Rozpočet Pol'!G103</f>
        <v>0</v>
      </c>
      <c r="J116" s="149"/>
    </row>
    <row r="117" customFormat="false" ht="25.5" hidden="false" customHeight="true" outlineLevel="0" collapsed="false">
      <c r="A117" s="141"/>
      <c r="B117" s="146" t="s">
        <v>115</v>
      </c>
      <c r="C117" s="147" t="s">
        <v>116</v>
      </c>
      <c r="D117" s="147"/>
      <c r="E117" s="147"/>
      <c r="F117" s="148" t="s">
        <v>17</v>
      </c>
      <c r="G117" s="149"/>
      <c r="H117" s="149"/>
      <c r="I117" s="149" t="n">
        <f aca="false">'Rozpočet Pol'!G111</f>
        <v>0</v>
      </c>
      <c r="J117" s="149"/>
    </row>
    <row r="118" customFormat="false" ht="25.5" hidden="false" customHeight="true" outlineLevel="0" collapsed="false">
      <c r="A118" s="141"/>
      <c r="B118" s="146" t="s">
        <v>117</v>
      </c>
      <c r="C118" s="147" t="s">
        <v>118</v>
      </c>
      <c r="D118" s="147"/>
      <c r="E118" s="147"/>
      <c r="F118" s="148" t="s">
        <v>17</v>
      </c>
      <c r="G118" s="149"/>
      <c r="H118" s="149"/>
      <c r="I118" s="149" t="n">
        <f aca="false">'Rozpočet Pol'!G116</f>
        <v>0</v>
      </c>
      <c r="J118" s="149"/>
    </row>
    <row r="119" customFormat="false" ht="25.5" hidden="false" customHeight="true" outlineLevel="0" collapsed="false">
      <c r="A119" s="141"/>
      <c r="B119" s="146" t="s">
        <v>119</v>
      </c>
      <c r="C119" s="147" t="s">
        <v>120</v>
      </c>
      <c r="D119" s="147"/>
      <c r="E119" s="147"/>
      <c r="F119" s="148" t="s">
        <v>17</v>
      </c>
      <c r="G119" s="149"/>
      <c r="H119" s="149"/>
      <c r="I119" s="149" t="n">
        <f aca="false">'Rozpočet Pol'!G130</f>
        <v>0</v>
      </c>
      <c r="J119" s="149"/>
    </row>
    <row r="120" customFormat="false" ht="25.5" hidden="false" customHeight="true" outlineLevel="0" collapsed="false">
      <c r="A120" s="141"/>
      <c r="B120" s="146" t="s">
        <v>121</v>
      </c>
      <c r="C120" s="147" t="s">
        <v>122</v>
      </c>
      <c r="D120" s="147"/>
      <c r="E120" s="147"/>
      <c r="F120" s="148" t="s">
        <v>17</v>
      </c>
      <c r="G120" s="149"/>
      <c r="H120" s="149"/>
      <c r="I120" s="149" t="n">
        <f aca="false">'Rozpočet Pol'!G134</f>
        <v>0</v>
      </c>
      <c r="J120" s="149"/>
    </row>
    <row r="121" customFormat="false" ht="25.5" hidden="false" customHeight="true" outlineLevel="0" collapsed="false">
      <c r="A121" s="141"/>
      <c r="B121" s="146" t="s">
        <v>123</v>
      </c>
      <c r="C121" s="147" t="s">
        <v>124</v>
      </c>
      <c r="D121" s="147"/>
      <c r="E121" s="147"/>
      <c r="F121" s="148" t="s">
        <v>17</v>
      </c>
      <c r="G121" s="149"/>
      <c r="H121" s="149"/>
      <c r="I121" s="149" t="n">
        <f aca="false">'Rozpočet Pol'!G139</f>
        <v>0</v>
      </c>
      <c r="J121" s="149"/>
    </row>
    <row r="122" customFormat="false" ht="25.5" hidden="false" customHeight="true" outlineLevel="0" collapsed="false">
      <c r="A122" s="141"/>
      <c r="B122" s="146" t="s">
        <v>125</v>
      </c>
      <c r="C122" s="147" t="s">
        <v>126</v>
      </c>
      <c r="D122" s="147"/>
      <c r="E122" s="147"/>
      <c r="F122" s="148" t="s">
        <v>17</v>
      </c>
      <c r="G122" s="149"/>
      <c r="H122" s="149"/>
      <c r="I122" s="149" t="n">
        <f aca="false">'Rozpočet Pol'!G151</f>
        <v>0</v>
      </c>
      <c r="J122" s="149"/>
    </row>
    <row r="123" customFormat="false" ht="25.5" hidden="false" customHeight="true" outlineLevel="0" collapsed="false">
      <c r="A123" s="141"/>
      <c r="B123" s="146" t="s">
        <v>127</v>
      </c>
      <c r="C123" s="147" t="s">
        <v>128</v>
      </c>
      <c r="D123" s="147"/>
      <c r="E123" s="147"/>
      <c r="F123" s="148" t="s">
        <v>17</v>
      </c>
      <c r="G123" s="149"/>
      <c r="H123" s="149"/>
      <c r="I123" s="149" t="n">
        <f aca="false">'Rozpočet Pol'!G157</f>
        <v>0</v>
      </c>
      <c r="J123" s="149"/>
    </row>
    <row r="124" customFormat="false" ht="25.5" hidden="false" customHeight="true" outlineLevel="0" collapsed="false">
      <c r="A124" s="141"/>
      <c r="B124" s="146" t="s">
        <v>129</v>
      </c>
      <c r="C124" s="147" t="s">
        <v>130</v>
      </c>
      <c r="D124" s="147"/>
      <c r="E124" s="147"/>
      <c r="F124" s="148" t="s">
        <v>17</v>
      </c>
      <c r="G124" s="149"/>
      <c r="H124" s="149"/>
      <c r="I124" s="149" t="n">
        <f aca="false">'Rozpočet Pol'!G170</f>
        <v>0</v>
      </c>
      <c r="J124" s="149"/>
    </row>
    <row r="125" customFormat="false" ht="25.5" hidden="false" customHeight="true" outlineLevel="0" collapsed="false">
      <c r="A125" s="141"/>
      <c r="B125" s="146" t="s">
        <v>131</v>
      </c>
      <c r="C125" s="147" t="s">
        <v>132</v>
      </c>
      <c r="D125" s="147"/>
      <c r="E125" s="147"/>
      <c r="F125" s="148" t="s">
        <v>17</v>
      </c>
      <c r="G125" s="149"/>
      <c r="H125" s="149"/>
      <c r="I125" s="149" t="n">
        <f aca="false">'Rozpočet Pol'!G217</f>
        <v>0</v>
      </c>
      <c r="J125" s="149"/>
    </row>
    <row r="126" customFormat="false" ht="25.5" hidden="false" customHeight="true" outlineLevel="0" collapsed="false">
      <c r="A126" s="141"/>
      <c r="B126" s="146" t="s">
        <v>133</v>
      </c>
      <c r="C126" s="147" t="s">
        <v>134</v>
      </c>
      <c r="D126" s="147"/>
      <c r="E126" s="147"/>
      <c r="F126" s="148" t="s">
        <v>18</v>
      </c>
      <c r="G126" s="149"/>
      <c r="H126" s="149"/>
      <c r="I126" s="149" t="n">
        <f aca="false">'Rozpočet Pol'!G221</f>
        <v>0</v>
      </c>
      <c r="J126" s="149"/>
    </row>
    <row r="127" customFormat="false" ht="25.5" hidden="false" customHeight="true" outlineLevel="0" collapsed="false">
      <c r="A127" s="141"/>
      <c r="B127" s="146" t="s">
        <v>135</v>
      </c>
      <c r="C127" s="147" t="s">
        <v>136</v>
      </c>
      <c r="D127" s="147"/>
      <c r="E127" s="147"/>
      <c r="F127" s="148" t="s">
        <v>18</v>
      </c>
      <c r="G127" s="149"/>
      <c r="H127" s="149"/>
      <c r="I127" s="149" t="n">
        <f aca="false">'Rozpočet Pol'!G296</f>
        <v>0</v>
      </c>
      <c r="J127" s="149"/>
    </row>
    <row r="128" customFormat="false" ht="25.5" hidden="false" customHeight="true" outlineLevel="0" collapsed="false">
      <c r="A128" s="141"/>
      <c r="B128" s="146" t="s">
        <v>137</v>
      </c>
      <c r="C128" s="147" t="s">
        <v>138</v>
      </c>
      <c r="D128" s="147"/>
      <c r="E128" s="147"/>
      <c r="F128" s="148" t="s">
        <v>18</v>
      </c>
      <c r="G128" s="149"/>
      <c r="H128" s="149"/>
      <c r="I128" s="149" t="n">
        <f aca="false">'Rozpočet Pol'!G308</f>
        <v>0</v>
      </c>
      <c r="J128" s="149"/>
    </row>
    <row r="129" customFormat="false" ht="25.5" hidden="false" customHeight="true" outlineLevel="0" collapsed="false">
      <c r="A129" s="141"/>
      <c r="B129" s="146" t="s">
        <v>139</v>
      </c>
      <c r="C129" s="147" t="s">
        <v>140</v>
      </c>
      <c r="D129" s="147"/>
      <c r="E129" s="147"/>
      <c r="F129" s="148" t="s">
        <v>18</v>
      </c>
      <c r="G129" s="149"/>
      <c r="H129" s="149"/>
      <c r="I129" s="149" t="n">
        <f aca="false">'Rozpočet Pol'!G311</f>
        <v>0</v>
      </c>
      <c r="J129" s="149"/>
    </row>
    <row r="130" customFormat="false" ht="25.5" hidden="false" customHeight="true" outlineLevel="0" collapsed="false">
      <c r="A130" s="141"/>
      <c r="B130" s="146" t="s">
        <v>141</v>
      </c>
      <c r="C130" s="147" t="s">
        <v>142</v>
      </c>
      <c r="D130" s="147"/>
      <c r="E130" s="147"/>
      <c r="F130" s="148" t="s">
        <v>18</v>
      </c>
      <c r="G130" s="149"/>
      <c r="H130" s="149"/>
      <c r="I130" s="149" t="n">
        <f aca="false">'Rozpočet Pol'!G334</f>
        <v>0</v>
      </c>
      <c r="J130" s="149"/>
    </row>
    <row r="131" customFormat="false" ht="25.5" hidden="false" customHeight="true" outlineLevel="0" collapsed="false">
      <c r="A131" s="141"/>
      <c r="B131" s="146" t="s">
        <v>143</v>
      </c>
      <c r="C131" s="147" t="s">
        <v>144</v>
      </c>
      <c r="D131" s="147"/>
      <c r="E131" s="147"/>
      <c r="F131" s="148" t="s">
        <v>18</v>
      </c>
      <c r="G131" s="149"/>
      <c r="H131" s="149"/>
      <c r="I131" s="149" t="n">
        <f aca="false">'Rozpočet Pol'!G461</f>
        <v>0</v>
      </c>
      <c r="J131" s="149"/>
    </row>
    <row r="132" customFormat="false" ht="25.5" hidden="false" customHeight="true" outlineLevel="0" collapsed="false">
      <c r="A132" s="141"/>
      <c r="B132" s="146" t="s">
        <v>145</v>
      </c>
      <c r="C132" s="147" t="s">
        <v>146</v>
      </c>
      <c r="D132" s="147"/>
      <c r="E132" s="147"/>
      <c r="F132" s="148" t="s">
        <v>18</v>
      </c>
      <c r="G132" s="149"/>
      <c r="H132" s="149"/>
      <c r="I132" s="149" t="n">
        <f aca="false">'Rozpočet Pol'!G469</f>
        <v>0</v>
      </c>
      <c r="J132" s="149"/>
    </row>
    <row r="133" customFormat="false" ht="25.5" hidden="false" customHeight="true" outlineLevel="0" collapsed="false">
      <c r="A133" s="141"/>
      <c r="B133" s="146" t="s">
        <v>20</v>
      </c>
      <c r="C133" s="147" t="s">
        <v>21</v>
      </c>
      <c r="D133" s="147"/>
      <c r="E133" s="147"/>
      <c r="F133" s="148" t="s">
        <v>20</v>
      </c>
      <c r="G133" s="149"/>
      <c r="H133" s="149"/>
      <c r="I133" s="149" t="n">
        <f aca="false">'Rozpočet Pol'!G474</f>
        <v>0</v>
      </c>
      <c r="J133" s="149"/>
    </row>
    <row r="134" customFormat="false" ht="25.5" hidden="false" customHeight="true" outlineLevel="0" collapsed="false">
      <c r="A134" s="141"/>
      <c r="B134" s="150" t="s">
        <v>147</v>
      </c>
      <c r="C134" s="151" t="s">
        <v>148</v>
      </c>
      <c r="D134" s="151"/>
      <c r="E134" s="151"/>
      <c r="F134" s="152" t="s">
        <v>17</v>
      </c>
      <c r="G134" s="153"/>
      <c r="H134" s="153"/>
      <c r="I134" s="153" t="n">
        <f aca="false">'Rozpočet Pol'!G478</f>
        <v>0</v>
      </c>
      <c r="J134" s="153"/>
    </row>
    <row r="135" customFormat="false" ht="25.5" hidden="false" customHeight="true" outlineLevel="0" collapsed="false">
      <c r="A135" s="154"/>
      <c r="B135" s="155" t="s">
        <v>43</v>
      </c>
      <c r="C135" s="155"/>
      <c r="D135" s="156"/>
      <c r="E135" s="156"/>
      <c r="F135" s="157"/>
      <c r="G135" s="158"/>
      <c r="H135" s="158"/>
      <c r="I135" s="158" t="n">
        <f aca="false">SUM(I112:I134)</f>
        <v>0</v>
      </c>
      <c r="J135" s="158"/>
    </row>
    <row r="136" customFormat="false" ht="12.75" hidden="false" customHeight="false" outlineLevel="0" collapsed="false">
      <c r="F136" s="159"/>
      <c r="G136" s="160"/>
      <c r="H136" s="159"/>
      <c r="I136" s="160"/>
      <c r="J136" s="160"/>
    </row>
    <row r="137" customFormat="false" ht="12.75" hidden="false" customHeight="false" outlineLevel="0" collapsed="false">
      <c r="F137" s="159"/>
      <c r="G137" s="160"/>
      <c r="H137" s="159"/>
      <c r="I137" s="160"/>
      <c r="J137" s="160"/>
    </row>
    <row r="138" customFormat="false" ht="12.75" hidden="false" customHeight="false" outlineLevel="0" collapsed="false">
      <c r="F138" s="159"/>
      <c r="G138" s="160"/>
      <c r="H138" s="159"/>
      <c r="I138" s="160"/>
      <c r="J138" s="160"/>
    </row>
  </sheetData>
  <mergeCells count="14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7:J47"/>
    <mergeCell ref="B48:J48"/>
    <mergeCell ref="B49:J49"/>
    <mergeCell ref="B50:J50"/>
    <mergeCell ref="B51:J51"/>
    <mergeCell ref="B52:J52"/>
    <mergeCell ref="B53:J53"/>
    <mergeCell ref="B55:J55"/>
    <mergeCell ref="B56:J56"/>
    <mergeCell ref="B57:J57"/>
    <mergeCell ref="B58:J58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2:J72"/>
    <mergeCell ref="B73:J73"/>
    <mergeCell ref="B74:J74"/>
    <mergeCell ref="B75:J75"/>
    <mergeCell ref="B76:J76"/>
    <mergeCell ref="B77:J77"/>
    <mergeCell ref="B78:J78"/>
    <mergeCell ref="B79:J79"/>
    <mergeCell ref="B81:J81"/>
    <mergeCell ref="B82:J82"/>
    <mergeCell ref="B83:J83"/>
    <mergeCell ref="B85:J85"/>
    <mergeCell ref="B86:J86"/>
    <mergeCell ref="B87:J87"/>
    <mergeCell ref="B88:J88"/>
    <mergeCell ref="B89:J89"/>
    <mergeCell ref="B90:J90"/>
    <mergeCell ref="B91:J91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I111:J111"/>
    <mergeCell ref="C112:E112"/>
    <mergeCell ref="I112:J112"/>
    <mergeCell ref="C113:E113"/>
    <mergeCell ref="I113:J113"/>
    <mergeCell ref="C114:E114"/>
    <mergeCell ref="I114:J114"/>
    <mergeCell ref="C115:E115"/>
    <mergeCell ref="I115:J115"/>
    <mergeCell ref="C116:E116"/>
    <mergeCell ref="I116:J116"/>
    <mergeCell ref="C117:E117"/>
    <mergeCell ref="I117:J117"/>
    <mergeCell ref="C118:E118"/>
    <mergeCell ref="I118:J118"/>
    <mergeCell ref="C119:E119"/>
    <mergeCell ref="I119:J119"/>
    <mergeCell ref="C120:E120"/>
    <mergeCell ref="I120:J120"/>
    <mergeCell ref="C121:E121"/>
    <mergeCell ref="I121:J121"/>
    <mergeCell ref="C122:E122"/>
    <mergeCell ref="I122:J122"/>
    <mergeCell ref="C123:E123"/>
    <mergeCell ref="I123:J123"/>
    <mergeCell ref="C124:E124"/>
    <mergeCell ref="I124:J124"/>
    <mergeCell ref="C125:E125"/>
    <mergeCell ref="I125:J125"/>
    <mergeCell ref="C126:E126"/>
    <mergeCell ref="I126:J126"/>
    <mergeCell ref="C127:E127"/>
    <mergeCell ref="I127:J127"/>
    <mergeCell ref="C128:E128"/>
    <mergeCell ref="I128:J128"/>
    <mergeCell ref="C129:E129"/>
    <mergeCell ref="I129:J129"/>
    <mergeCell ref="C130:E130"/>
    <mergeCell ref="I130:J130"/>
    <mergeCell ref="C131:E131"/>
    <mergeCell ref="I131:J131"/>
    <mergeCell ref="C132:E132"/>
    <mergeCell ref="I132:J132"/>
    <mergeCell ref="C133:E133"/>
    <mergeCell ref="I133:J133"/>
    <mergeCell ref="C134:E134"/>
    <mergeCell ref="I134:J134"/>
    <mergeCell ref="I135:J1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10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4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50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151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152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9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149</v>
      </c>
      <c r="B1" s="171"/>
      <c r="C1" s="171"/>
      <c r="D1" s="171"/>
      <c r="E1" s="171"/>
      <c r="F1" s="171"/>
      <c r="G1" s="171"/>
      <c r="AE1" s="0" t="s">
        <v>153</v>
      </c>
    </row>
    <row r="2" customFormat="false" ht="24.75" hidden="false" customHeight="true" outlineLevel="0" collapsed="false">
      <c r="A2" s="164" t="s">
        <v>154</v>
      </c>
      <c r="B2" s="165"/>
      <c r="C2" s="172" t="s">
        <v>5</v>
      </c>
      <c r="D2" s="172"/>
      <c r="E2" s="172"/>
      <c r="F2" s="172"/>
      <c r="G2" s="172"/>
      <c r="AE2" s="0" t="s">
        <v>155</v>
      </c>
    </row>
    <row r="3" customFormat="false" ht="24.75" hidden="true" customHeight="true" outlineLevel="0" collapsed="false">
      <c r="A3" s="164" t="s">
        <v>151</v>
      </c>
      <c r="B3" s="165"/>
      <c r="C3" s="172"/>
      <c r="D3" s="172"/>
      <c r="E3" s="172"/>
      <c r="F3" s="172"/>
      <c r="G3" s="172"/>
      <c r="AE3" s="0" t="s">
        <v>156</v>
      </c>
    </row>
    <row r="4" customFormat="false" ht="24.75" hidden="true" customHeight="true" outlineLevel="0" collapsed="false">
      <c r="A4" s="164" t="s">
        <v>152</v>
      </c>
      <c r="B4" s="165"/>
      <c r="C4" s="172"/>
      <c r="D4" s="172"/>
      <c r="E4" s="172"/>
      <c r="F4" s="172"/>
      <c r="G4" s="172"/>
      <c r="AE4" s="0" t="s">
        <v>157</v>
      </c>
    </row>
    <row r="5" customFormat="false" ht="12.75" hidden="true" customHeight="false" outlineLevel="0" collapsed="false">
      <c r="A5" s="173" t="s">
        <v>158</v>
      </c>
      <c r="B5" s="174"/>
      <c r="C5" s="175"/>
      <c r="D5" s="176"/>
      <c r="E5" s="176"/>
      <c r="F5" s="176"/>
      <c r="G5" s="177"/>
      <c r="AE5" s="0" t="s">
        <v>159</v>
      </c>
    </row>
    <row r="7" customFormat="false" ht="38.25" hidden="false" customHeight="false" outlineLevel="0" collapsed="false">
      <c r="A7" s="178" t="s">
        <v>160</v>
      </c>
      <c r="B7" s="179" t="s">
        <v>161</v>
      </c>
      <c r="C7" s="179" t="s">
        <v>162</v>
      </c>
      <c r="D7" s="178" t="s">
        <v>163</v>
      </c>
      <c r="E7" s="178" t="s">
        <v>164</v>
      </c>
      <c r="F7" s="180" t="s">
        <v>165</v>
      </c>
      <c r="G7" s="178" t="s">
        <v>16</v>
      </c>
      <c r="H7" s="181" t="s">
        <v>166</v>
      </c>
      <c r="I7" s="181" t="s">
        <v>167</v>
      </c>
      <c r="J7" s="181" t="s">
        <v>168</v>
      </c>
      <c r="K7" s="181" t="s">
        <v>169</v>
      </c>
      <c r="L7" s="181" t="s">
        <v>170</v>
      </c>
      <c r="M7" s="181" t="s">
        <v>171</v>
      </c>
      <c r="N7" s="181" t="s">
        <v>172</v>
      </c>
      <c r="O7" s="181" t="s">
        <v>173</v>
      </c>
      <c r="P7" s="181" t="s">
        <v>174</v>
      </c>
      <c r="Q7" s="181" t="s">
        <v>175</v>
      </c>
      <c r="R7" s="181" t="s">
        <v>176</v>
      </c>
      <c r="S7" s="181" t="s">
        <v>177</v>
      </c>
      <c r="T7" s="181" t="s">
        <v>178</v>
      </c>
      <c r="U7" s="181" t="s">
        <v>179</v>
      </c>
    </row>
    <row r="8" customFormat="false" ht="12.75" hidden="false" customHeight="false" outlineLevel="0" collapsed="false">
      <c r="A8" s="182" t="s">
        <v>180</v>
      </c>
      <c r="B8" s="183" t="s">
        <v>105</v>
      </c>
      <c r="C8" s="184" t="s">
        <v>106</v>
      </c>
      <c r="D8" s="185"/>
      <c r="E8" s="186"/>
      <c r="F8" s="187"/>
      <c r="G8" s="187" t="n">
        <f aca="false">SUMIF(AE9:AE27,"&lt;&gt;NOR",G9:G27)</f>
        <v>0</v>
      </c>
      <c r="H8" s="187"/>
      <c r="I8" s="187" t="n">
        <f aca="false">SUM(I9:I27)</f>
        <v>0</v>
      </c>
      <c r="J8" s="187"/>
      <c r="K8" s="187" t="n">
        <f aca="false">SUM(K9:K27)</f>
        <v>0</v>
      </c>
      <c r="L8" s="187"/>
      <c r="M8" s="187" t="n">
        <f aca="false">SUM(M9:M27)</f>
        <v>0</v>
      </c>
      <c r="N8" s="185"/>
      <c r="O8" s="185" t="n">
        <f aca="false">SUM(O9:O27)</f>
        <v>0.0015</v>
      </c>
      <c r="P8" s="185"/>
      <c r="Q8" s="185" t="n">
        <f aca="false">SUM(Q9:Q27)</f>
        <v>0</v>
      </c>
      <c r="R8" s="185"/>
      <c r="S8" s="185"/>
      <c r="T8" s="182"/>
      <c r="U8" s="185" t="n">
        <f aca="false">SUM(U9:U27)</f>
        <v>55.61</v>
      </c>
      <c r="AE8" s="0" t="s">
        <v>181</v>
      </c>
    </row>
    <row r="9" customFormat="false" ht="22.5" hidden="false" customHeight="false" outlineLevel="1" collapsed="false">
      <c r="A9" s="188" t="n">
        <v>1</v>
      </c>
      <c r="B9" s="189" t="s">
        <v>182</v>
      </c>
      <c r="C9" s="190" t="s">
        <v>183</v>
      </c>
      <c r="D9" s="191" t="s">
        <v>184</v>
      </c>
      <c r="E9" s="192" t="n">
        <v>8.7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3.533</v>
      </c>
      <c r="U9" s="191" t="n">
        <f aca="false">ROUND(E9*T9,2)</f>
        <v>30.91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85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/>
      <c r="B10" s="189"/>
      <c r="C10" s="197" t="s">
        <v>186</v>
      </c>
      <c r="D10" s="198"/>
      <c r="E10" s="199"/>
      <c r="F10" s="194"/>
      <c r="G10" s="194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87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/>
      <c r="B11" s="189"/>
      <c r="C11" s="197" t="s">
        <v>188</v>
      </c>
      <c r="D11" s="198"/>
      <c r="E11" s="199" t="n">
        <v>3</v>
      </c>
      <c r="F11" s="194"/>
      <c r="G11" s="194"/>
      <c r="H11" s="194"/>
      <c r="I11" s="194"/>
      <c r="J11" s="194"/>
      <c r="K11" s="194"/>
      <c r="L11" s="194"/>
      <c r="M11" s="194"/>
      <c r="N11" s="191"/>
      <c r="O11" s="191"/>
      <c r="P11" s="191"/>
      <c r="Q11" s="191"/>
      <c r="R11" s="191"/>
      <c r="S11" s="191"/>
      <c r="T11" s="195"/>
      <c r="U11" s="191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87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/>
      <c r="B12" s="189"/>
      <c r="C12" s="197" t="s">
        <v>189</v>
      </c>
      <c r="D12" s="198"/>
      <c r="E12" s="199"/>
      <c r="F12" s="194"/>
      <c r="G12" s="194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87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/>
      <c r="B13" s="189"/>
      <c r="C13" s="197" t="s">
        <v>190</v>
      </c>
      <c r="D13" s="198"/>
      <c r="E13" s="199" t="n">
        <v>1.65</v>
      </c>
      <c r="F13" s="194"/>
      <c r="G13" s="194"/>
      <c r="H13" s="194"/>
      <c r="I13" s="194"/>
      <c r="J13" s="194"/>
      <c r="K13" s="194"/>
      <c r="L13" s="194"/>
      <c r="M13" s="194"/>
      <c r="N13" s="191"/>
      <c r="O13" s="191"/>
      <c r="P13" s="191"/>
      <c r="Q13" s="191"/>
      <c r="R13" s="191"/>
      <c r="S13" s="191"/>
      <c r="T13" s="195"/>
      <c r="U13" s="191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87</v>
      </c>
      <c r="AF13" s="196" t="n">
        <v>0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/>
      <c r="B14" s="189"/>
      <c r="C14" s="197" t="s">
        <v>191</v>
      </c>
      <c r="D14" s="198"/>
      <c r="E14" s="199"/>
      <c r="F14" s="194"/>
      <c r="G14" s="194"/>
      <c r="H14" s="194"/>
      <c r="I14" s="194"/>
      <c r="J14" s="194"/>
      <c r="K14" s="194"/>
      <c r="L14" s="194"/>
      <c r="M14" s="194"/>
      <c r="N14" s="191"/>
      <c r="O14" s="191"/>
      <c r="P14" s="191"/>
      <c r="Q14" s="191"/>
      <c r="R14" s="191"/>
      <c r="S14" s="191"/>
      <c r="T14" s="195"/>
      <c r="U14" s="191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87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/>
      <c r="B15" s="189"/>
      <c r="C15" s="197" t="s">
        <v>192</v>
      </c>
      <c r="D15" s="198"/>
      <c r="E15" s="199" t="n">
        <v>4.1</v>
      </c>
      <c r="F15" s="194"/>
      <c r="G15" s="194"/>
      <c r="H15" s="194"/>
      <c r="I15" s="194"/>
      <c r="J15" s="194"/>
      <c r="K15" s="194"/>
      <c r="L15" s="194"/>
      <c r="M15" s="194"/>
      <c r="N15" s="191"/>
      <c r="O15" s="191"/>
      <c r="P15" s="191"/>
      <c r="Q15" s="191"/>
      <c r="R15" s="191"/>
      <c r="S15" s="191"/>
      <c r="T15" s="195"/>
      <c r="U15" s="191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87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8" t="n">
        <v>2</v>
      </c>
      <c r="B16" s="189" t="s">
        <v>193</v>
      </c>
      <c r="C16" s="190" t="s">
        <v>194</v>
      </c>
      <c r="D16" s="191" t="s">
        <v>184</v>
      </c>
      <c r="E16" s="192" t="n">
        <v>8.75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</v>
      </c>
      <c r="O16" s="191" t="n">
        <f aca="false">ROUND(E16*N16,5)</f>
        <v>0</v>
      </c>
      <c r="P16" s="191" t="n">
        <v>0</v>
      </c>
      <c r="Q16" s="191" t="n">
        <f aca="false">ROUND(E16*P16,5)</f>
        <v>0</v>
      </c>
      <c r="R16" s="191"/>
      <c r="S16" s="191"/>
      <c r="T16" s="195" t="n">
        <v>0.668</v>
      </c>
      <c r="U16" s="191" t="n">
        <f aca="false">ROUND(E16*T16,2)</f>
        <v>5.85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85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3</v>
      </c>
      <c r="B17" s="189" t="s">
        <v>195</v>
      </c>
      <c r="C17" s="190" t="s">
        <v>196</v>
      </c>
      <c r="D17" s="191" t="s">
        <v>184</v>
      </c>
      <c r="E17" s="192" t="n">
        <v>3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0.591</v>
      </c>
      <c r="U17" s="191" t="n">
        <f aca="false">ROUND(E17*T17,2)</f>
        <v>1.77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85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4</v>
      </c>
      <c r="B18" s="189" t="s">
        <v>197</v>
      </c>
      <c r="C18" s="190" t="s">
        <v>198</v>
      </c>
      <c r="D18" s="191" t="s">
        <v>184</v>
      </c>
      <c r="E18" s="192" t="n">
        <v>5.75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</v>
      </c>
      <c r="Q18" s="191" t="n">
        <f aca="false">ROUND(E18*P18,5)</f>
        <v>0</v>
      </c>
      <c r="R18" s="191"/>
      <c r="S18" s="191"/>
      <c r="T18" s="195" t="n">
        <v>1.938</v>
      </c>
      <c r="U18" s="191" t="n">
        <f aca="false">ROUND(E18*T18,2)</f>
        <v>11.14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85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/>
      <c r="B19" s="189"/>
      <c r="C19" s="197" t="s">
        <v>199</v>
      </c>
      <c r="D19" s="198"/>
      <c r="E19" s="199" t="n">
        <v>5.75</v>
      </c>
      <c r="F19" s="194"/>
      <c r="G19" s="194"/>
      <c r="H19" s="194"/>
      <c r="I19" s="194"/>
      <c r="J19" s="194"/>
      <c r="K19" s="194"/>
      <c r="L19" s="194"/>
      <c r="M19" s="194"/>
      <c r="N19" s="191"/>
      <c r="O19" s="191"/>
      <c r="P19" s="191"/>
      <c r="Q19" s="191"/>
      <c r="R19" s="191"/>
      <c r="S19" s="191"/>
      <c r="T19" s="195"/>
      <c r="U19" s="191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87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8" t="n">
        <v>5</v>
      </c>
      <c r="B20" s="189" t="s">
        <v>200</v>
      </c>
      <c r="C20" s="190" t="s">
        <v>201</v>
      </c>
      <c r="D20" s="191" t="s">
        <v>184</v>
      </c>
      <c r="E20" s="192" t="n">
        <v>5.75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0</v>
      </c>
      <c r="O20" s="191" t="n">
        <f aca="false">ROUND(E20*N20,5)</f>
        <v>0</v>
      </c>
      <c r="P20" s="191" t="n">
        <v>0</v>
      </c>
      <c r="Q20" s="191" t="n">
        <f aca="false">ROUND(E20*P20,5)</f>
        <v>0</v>
      </c>
      <c r="R20" s="191"/>
      <c r="S20" s="191"/>
      <c r="T20" s="195" t="n">
        <v>0.011</v>
      </c>
      <c r="U20" s="191" t="n">
        <f aca="false">ROUND(E20*T20,2)</f>
        <v>0.06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85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 t="n">
        <v>6</v>
      </c>
      <c r="B21" s="189" t="s">
        <v>202</v>
      </c>
      <c r="C21" s="190" t="s">
        <v>203</v>
      </c>
      <c r="D21" s="191" t="s">
        <v>184</v>
      </c>
      <c r="E21" s="192" t="n">
        <v>5.75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1" t="n">
        <v>0</v>
      </c>
      <c r="O21" s="191" t="n">
        <f aca="false">ROUND(E21*N21,5)</f>
        <v>0</v>
      </c>
      <c r="P21" s="191" t="n">
        <v>0</v>
      </c>
      <c r="Q21" s="191" t="n">
        <f aca="false">ROUND(E21*P21,5)</f>
        <v>0</v>
      </c>
      <c r="R21" s="191"/>
      <c r="S21" s="191"/>
      <c r="T21" s="195" t="n">
        <v>0</v>
      </c>
      <c r="U21" s="191" t="n">
        <f aca="false">ROUND(E21*T21,2)</f>
        <v>0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85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8" t="n">
        <v>7</v>
      </c>
      <c r="B22" s="189" t="s">
        <v>204</v>
      </c>
      <c r="C22" s="190" t="s">
        <v>205</v>
      </c>
      <c r="D22" s="191" t="s">
        <v>206</v>
      </c>
      <c r="E22" s="192" t="n">
        <v>30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0</v>
      </c>
      <c r="Q22" s="191" t="n">
        <f aca="false">ROUND(E22*P22,5)</f>
        <v>0</v>
      </c>
      <c r="R22" s="191"/>
      <c r="S22" s="191"/>
      <c r="T22" s="195" t="n">
        <v>0.096</v>
      </c>
      <c r="U22" s="191" t="n">
        <f aca="false">ROUND(E22*T22,2)</f>
        <v>2.88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85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/>
      <c r="B23" s="189"/>
      <c r="C23" s="197" t="s">
        <v>207</v>
      </c>
      <c r="D23" s="198"/>
      <c r="E23" s="199"/>
      <c r="F23" s="194"/>
      <c r="G23" s="194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87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/>
      <c r="B24" s="189"/>
      <c r="C24" s="197" t="s">
        <v>208</v>
      </c>
      <c r="D24" s="198"/>
      <c r="E24" s="199" t="n">
        <v>30</v>
      </c>
      <c r="F24" s="194"/>
      <c r="G24" s="194"/>
      <c r="H24" s="194"/>
      <c r="I24" s="194"/>
      <c r="J24" s="194"/>
      <c r="K24" s="194"/>
      <c r="L24" s="194"/>
      <c r="M24" s="194"/>
      <c r="N24" s="191"/>
      <c r="O24" s="191"/>
      <c r="P24" s="191"/>
      <c r="Q24" s="191"/>
      <c r="R24" s="191"/>
      <c r="S24" s="191"/>
      <c r="T24" s="195"/>
      <c r="U24" s="191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87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8" t="n">
        <v>8</v>
      </c>
      <c r="B25" s="189" t="s">
        <v>209</v>
      </c>
      <c r="C25" s="190" t="s">
        <v>210</v>
      </c>
      <c r="D25" s="191" t="s">
        <v>206</v>
      </c>
      <c r="E25" s="192" t="n">
        <v>50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1" t="n">
        <v>3E-005</v>
      </c>
      <c r="O25" s="191" t="n">
        <f aca="false">ROUND(E25*N25,5)</f>
        <v>0.0015</v>
      </c>
      <c r="P25" s="191" t="n">
        <v>0</v>
      </c>
      <c r="Q25" s="191" t="n">
        <f aca="false">ROUND(E25*P25,5)</f>
        <v>0</v>
      </c>
      <c r="R25" s="191"/>
      <c r="S25" s="191"/>
      <c r="T25" s="195" t="n">
        <v>0.06</v>
      </c>
      <c r="U25" s="191" t="n">
        <f aca="false">ROUND(E25*T25,2)</f>
        <v>3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211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/>
      <c r="B26" s="189"/>
      <c r="C26" s="197" t="s">
        <v>212</v>
      </c>
      <c r="D26" s="198"/>
      <c r="E26" s="199"/>
      <c r="F26" s="194"/>
      <c r="G26" s="194"/>
      <c r="H26" s="194"/>
      <c r="I26" s="194"/>
      <c r="J26" s="194"/>
      <c r="K26" s="194"/>
      <c r="L26" s="194"/>
      <c r="M26" s="194"/>
      <c r="N26" s="191"/>
      <c r="O26" s="191"/>
      <c r="P26" s="191"/>
      <c r="Q26" s="191"/>
      <c r="R26" s="191"/>
      <c r="S26" s="191"/>
      <c r="T26" s="195"/>
      <c r="U26" s="191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87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/>
      <c r="B27" s="189"/>
      <c r="C27" s="197" t="s">
        <v>213</v>
      </c>
      <c r="D27" s="198"/>
      <c r="E27" s="199" t="n">
        <v>50</v>
      </c>
      <c r="F27" s="194"/>
      <c r="G27" s="194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87</v>
      </c>
      <c r="AF27" s="196" t="n">
        <v>0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0" collapsed="false">
      <c r="A28" s="200" t="s">
        <v>180</v>
      </c>
      <c r="B28" s="201" t="s">
        <v>107</v>
      </c>
      <c r="C28" s="202" t="s">
        <v>108</v>
      </c>
      <c r="D28" s="203"/>
      <c r="E28" s="204"/>
      <c r="F28" s="205"/>
      <c r="G28" s="205" t="n">
        <f aca="false">SUMIF(AE29:AE65,"&lt;&gt;NOR",G29:G65)</f>
        <v>0</v>
      </c>
      <c r="H28" s="205"/>
      <c r="I28" s="205" t="n">
        <f aca="false">SUM(I29:I65)</f>
        <v>0</v>
      </c>
      <c r="J28" s="205"/>
      <c r="K28" s="205" t="n">
        <f aca="false">SUM(K29:K65)</f>
        <v>0</v>
      </c>
      <c r="L28" s="205"/>
      <c r="M28" s="205" t="n">
        <f aca="false">SUM(M29:M65)</f>
        <v>0</v>
      </c>
      <c r="N28" s="203"/>
      <c r="O28" s="203" t="n">
        <f aca="false">SUM(O29:O65)</f>
        <v>14.32491</v>
      </c>
      <c r="P28" s="203"/>
      <c r="Q28" s="203" t="n">
        <f aca="false">SUM(Q29:Q65)</f>
        <v>1.287</v>
      </c>
      <c r="R28" s="203"/>
      <c r="S28" s="203"/>
      <c r="T28" s="206"/>
      <c r="U28" s="203" t="n">
        <f aca="false">SUM(U29:U65)</f>
        <v>338.02</v>
      </c>
      <c r="AE28" s="0" t="s">
        <v>181</v>
      </c>
    </row>
    <row r="29" customFormat="false" ht="12.75" hidden="false" customHeight="false" outlineLevel="1" collapsed="false">
      <c r="A29" s="188" t="n">
        <v>9</v>
      </c>
      <c r="B29" s="189" t="s">
        <v>214</v>
      </c>
      <c r="C29" s="190" t="s">
        <v>215</v>
      </c>
      <c r="D29" s="191" t="s">
        <v>206</v>
      </c>
      <c r="E29" s="192" t="n">
        <v>168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1" t="n">
        <v>2E-005</v>
      </c>
      <c r="O29" s="191" t="n">
        <f aca="false">ROUND(E29*N29,5)</f>
        <v>0.00336</v>
      </c>
      <c r="P29" s="191" t="n">
        <v>0</v>
      </c>
      <c r="Q29" s="191" t="n">
        <f aca="false">ROUND(E29*P29,5)</f>
        <v>0</v>
      </c>
      <c r="R29" s="191"/>
      <c r="S29" s="191"/>
      <c r="T29" s="195" t="n">
        <v>0.32</v>
      </c>
      <c r="U29" s="191" t="n">
        <f aca="false">ROUND(E29*T29,2)</f>
        <v>53.76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85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/>
      <c r="B30" s="189"/>
      <c r="C30" s="197" t="s">
        <v>216</v>
      </c>
      <c r="D30" s="198"/>
      <c r="E30" s="199" t="n">
        <v>18</v>
      </c>
      <c r="F30" s="194"/>
      <c r="G30" s="194"/>
      <c r="H30" s="194"/>
      <c r="I30" s="194"/>
      <c r="J30" s="194"/>
      <c r="K30" s="194"/>
      <c r="L30" s="194"/>
      <c r="M30" s="194"/>
      <c r="N30" s="191"/>
      <c r="O30" s="191"/>
      <c r="P30" s="191"/>
      <c r="Q30" s="191"/>
      <c r="R30" s="191"/>
      <c r="S30" s="191"/>
      <c r="T30" s="195"/>
      <c r="U30" s="191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87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/>
      <c r="B31" s="189"/>
      <c r="C31" s="197" t="s">
        <v>217</v>
      </c>
      <c r="D31" s="198"/>
      <c r="E31" s="199" t="n">
        <v>20</v>
      </c>
      <c r="F31" s="194"/>
      <c r="G31" s="194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87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/>
      <c r="B32" s="189"/>
      <c r="C32" s="197" t="s">
        <v>218</v>
      </c>
      <c r="D32" s="198"/>
      <c r="E32" s="199" t="n">
        <v>55</v>
      </c>
      <c r="F32" s="194"/>
      <c r="G32" s="194"/>
      <c r="H32" s="194"/>
      <c r="I32" s="194"/>
      <c r="J32" s="194"/>
      <c r="K32" s="194"/>
      <c r="L32" s="194"/>
      <c r="M32" s="194"/>
      <c r="N32" s="191"/>
      <c r="O32" s="191"/>
      <c r="P32" s="191"/>
      <c r="Q32" s="191"/>
      <c r="R32" s="191"/>
      <c r="S32" s="191"/>
      <c r="T32" s="195"/>
      <c r="U32" s="191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87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/>
      <c r="B33" s="189"/>
      <c r="C33" s="197" t="s">
        <v>219</v>
      </c>
      <c r="D33" s="198"/>
      <c r="E33" s="199" t="n">
        <v>75</v>
      </c>
      <c r="F33" s="194"/>
      <c r="G33" s="194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87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 t="n">
        <v>10</v>
      </c>
      <c r="B34" s="189" t="s">
        <v>220</v>
      </c>
      <c r="C34" s="190" t="s">
        <v>221</v>
      </c>
      <c r="D34" s="191" t="s">
        <v>206</v>
      </c>
      <c r="E34" s="192" t="n">
        <v>18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1" t="n">
        <v>2E-005</v>
      </c>
      <c r="O34" s="191" t="n">
        <f aca="false">ROUND(E34*N34,5)</f>
        <v>0.00036</v>
      </c>
      <c r="P34" s="191" t="n">
        <v>0</v>
      </c>
      <c r="Q34" s="191" t="n">
        <f aca="false">ROUND(E34*P34,5)</f>
        <v>0</v>
      </c>
      <c r="R34" s="191"/>
      <c r="S34" s="191"/>
      <c r="T34" s="195" t="n">
        <v>0.39</v>
      </c>
      <c r="U34" s="191" t="n">
        <f aca="false">ROUND(E34*T34,2)</f>
        <v>7.02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85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/>
      <c r="B35" s="189"/>
      <c r="C35" s="197" t="s">
        <v>222</v>
      </c>
      <c r="D35" s="198"/>
      <c r="E35" s="199" t="n">
        <v>18</v>
      </c>
      <c r="F35" s="194"/>
      <c r="G35" s="194"/>
      <c r="H35" s="194"/>
      <c r="I35" s="194"/>
      <c r="J35" s="194"/>
      <c r="K35" s="194"/>
      <c r="L35" s="194"/>
      <c r="M35" s="194"/>
      <c r="N35" s="191"/>
      <c r="O35" s="191"/>
      <c r="P35" s="191"/>
      <c r="Q35" s="191"/>
      <c r="R35" s="191"/>
      <c r="S35" s="191"/>
      <c r="T35" s="195"/>
      <c r="U35" s="191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87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 t="n">
        <v>11</v>
      </c>
      <c r="B36" s="189" t="s">
        <v>223</v>
      </c>
      <c r="C36" s="190" t="s">
        <v>224</v>
      </c>
      <c r="D36" s="191" t="s">
        <v>206</v>
      </c>
      <c r="E36" s="192" t="n">
        <v>168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1" t="n">
        <v>0</v>
      </c>
      <c r="O36" s="191" t="n">
        <f aca="false">ROUND(E36*N36,5)</f>
        <v>0</v>
      </c>
      <c r="P36" s="191" t="n">
        <v>0</v>
      </c>
      <c r="Q36" s="191" t="n">
        <f aca="false">ROUND(E36*P36,5)</f>
        <v>0</v>
      </c>
      <c r="R36" s="191"/>
      <c r="S36" s="191"/>
      <c r="T36" s="195" t="n">
        <v>0.349</v>
      </c>
      <c r="U36" s="191" t="n">
        <f aca="false">ROUND(E36*T36,2)</f>
        <v>58.63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85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/>
      <c r="B37" s="189"/>
      <c r="C37" s="197" t="s">
        <v>216</v>
      </c>
      <c r="D37" s="198"/>
      <c r="E37" s="199" t="n">
        <v>18</v>
      </c>
      <c r="F37" s="194"/>
      <c r="G37" s="194"/>
      <c r="H37" s="194"/>
      <c r="I37" s="194"/>
      <c r="J37" s="194"/>
      <c r="K37" s="194"/>
      <c r="L37" s="194"/>
      <c r="M37" s="194"/>
      <c r="N37" s="191"/>
      <c r="O37" s="191"/>
      <c r="P37" s="191"/>
      <c r="Q37" s="191"/>
      <c r="R37" s="191"/>
      <c r="S37" s="191"/>
      <c r="T37" s="195"/>
      <c r="U37" s="191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87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/>
      <c r="B38" s="189"/>
      <c r="C38" s="197" t="s">
        <v>217</v>
      </c>
      <c r="D38" s="198"/>
      <c r="E38" s="199" t="n">
        <v>20</v>
      </c>
      <c r="F38" s="194"/>
      <c r="G38" s="194"/>
      <c r="H38" s="194"/>
      <c r="I38" s="194"/>
      <c r="J38" s="194"/>
      <c r="K38" s="194"/>
      <c r="L38" s="194"/>
      <c r="M38" s="194"/>
      <c r="N38" s="191"/>
      <c r="O38" s="191"/>
      <c r="P38" s="191"/>
      <c r="Q38" s="191"/>
      <c r="R38" s="191"/>
      <c r="S38" s="191"/>
      <c r="T38" s="195"/>
      <c r="U38" s="191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87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/>
      <c r="B39" s="189"/>
      <c r="C39" s="197" t="s">
        <v>218</v>
      </c>
      <c r="D39" s="198"/>
      <c r="E39" s="199" t="n">
        <v>55</v>
      </c>
      <c r="F39" s="194"/>
      <c r="G39" s="194"/>
      <c r="H39" s="194"/>
      <c r="I39" s="194"/>
      <c r="J39" s="194"/>
      <c r="K39" s="194"/>
      <c r="L39" s="194"/>
      <c r="M39" s="194"/>
      <c r="N39" s="191"/>
      <c r="O39" s="191"/>
      <c r="P39" s="191"/>
      <c r="Q39" s="191"/>
      <c r="R39" s="191"/>
      <c r="S39" s="191"/>
      <c r="T39" s="195"/>
      <c r="U39" s="191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87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/>
      <c r="B40" s="189"/>
      <c r="C40" s="197" t="s">
        <v>219</v>
      </c>
      <c r="D40" s="198"/>
      <c r="E40" s="199" t="n">
        <v>75</v>
      </c>
      <c r="F40" s="194"/>
      <c r="G40" s="194"/>
      <c r="H40" s="194"/>
      <c r="I40" s="194"/>
      <c r="J40" s="194"/>
      <c r="K40" s="194"/>
      <c r="L40" s="194"/>
      <c r="M40" s="194"/>
      <c r="N40" s="191"/>
      <c r="O40" s="191"/>
      <c r="P40" s="191"/>
      <c r="Q40" s="191"/>
      <c r="R40" s="191"/>
      <c r="S40" s="191"/>
      <c r="T40" s="195"/>
      <c r="U40" s="191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87</v>
      </c>
      <c r="AF40" s="196" t="n">
        <v>0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12</v>
      </c>
      <c r="B41" s="189" t="s">
        <v>225</v>
      </c>
      <c r="C41" s="190" t="s">
        <v>226</v>
      </c>
      <c r="D41" s="191" t="s">
        <v>206</v>
      </c>
      <c r="E41" s="192" t="n">
        <v>18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</v>
      </c>
      <c r="Q41" s="191" t="n">
        <f aca="false">ROUND(E41*P41,5)</f>
        <v>0</v>
      </c>
      <c r="R41" s="191"/>
      <c r="S41" s="191"/>
      <c r="T41" s="195" t="n">
        <v>0.401</v>
      </c>
      <c r="U41" s="191" t="n">
        <f aca="false">ROUND(E41*T41,2)</f>
        <v>7.22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85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/>
      <c r="B42" s="189"/>
      <c r="C42" s="197" t="s">
        <v>222</v>
      </c>
      <c r="D42" s="198"/>
      <c r="E42" s="199" t="n">
        <v>18</v>
      </c>
      <c r="F42" s="194"/>
      <c r="G42" s="194"/>
      <c r="H42" s="194"/>
      <c r="I42" s="194"/>
      <c r="J42" s="194"/>
      <c r="K42" s="194"/>
      <c r="L42" s="194"/>
      <c r="M42" s="194"/>
      <c r="N42" s="191"/>
      <c r="O42" s="191"/>
      <c r="P42" s="191"/>
      <c r="Q42" s="191"/>
      <c r="R42" s="191"/>
      <c r="S42" s="191"/>
      <c r="T42" s="195"/>
      <c r="U42" s="191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87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13</v>
      </c>
      <c r="B43" s="189" t="s">
        <v>227</v>
      </c>
      <c r="C43" s="190" t="s">
        <v>228</v>
      </c>
      <c r="D43" s="191" t="s">
        <v>206</v>
      </c>
      <c r="E43" s="192" t="n">
        <v>108.5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.526</v>
      </c>
      <c r="U43" s="191" t="n">
        <f aca="false">ROUND(E43*T43,2)</f>
        <v>57.07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85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/>
      <c r="B44" s="189"/>
      <c r="C44" s="197" t="s">
        <v>218</v>
      </c>
      <c r="D44" s="198"/>
      <c r="E44" s="199" t="n">
        <v>55</v>
      </c>
      <c r="F44" s="194"/>
      <c r="G44" s="194"/>
      <c r="H44" s="194"/>
      <c r="I44" s="194"/>
      <c r="J44" s="194"/>
      <c r="K44" s="194"/>
      <c r="L44" s="194"/>
      <c r="M44" s="194"/>
      <c r="N44" s="191"/>
      <c r="O44" s="191"/>
      <c r="P44" s="191"/>
      <c r="Q44" s="191"/>
      <c r="R44" s="191"/>
      <c r="S44" s="191"/>
      <c r="T44" s="195"/>
      <c r="U44" s="191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87</v>
      </c>
      <c r="AF44" s="196" t="n">
        <v>0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/>
      <c r="B45" s="189"/>
      <c r="C45" s="197" t="s">
        <v>219</v>
      </c>
      <c r="D45" s="198"/>
      <c r="E45" s="199" t="n">
        <v>75</v>
      </c>
      <c r="F45" s="194"/>
      <c r="G45" s="194"/>
      <c r="H45" s="194"/>
      <c r="I45" s="194"/>
      <c r="J45" s="194"/>
      <c r="K45" s="194"/>
      <c r="L45" s="194"/>
      <c r="M45" s="194"/>
      <c r="N45" s="191"/>
      <c r="O45" s="191"/>
      <c r="P45" s="191"/>
      <c r="Q45" s="191"/>
      <c r="R45" s="191"/>
      <c r="S45" s="191"/>
      <c r="T45" s="195"/>
      <c r="U45" s="191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87</v>
      </c>
      <c r="AF45" s="196" t="n">
        <v>0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/>
      <c r="B46" s="189"/>
      <c r="C46" s="197" t="s">
        <v>229</v>
      </c>
      <c r="D46" s="198"/>
      <c r="E46" s="199" t="n">
        <v>-21.5</v>
      </c>
      <c r="F46" s="194"/>
      <c r="G46" s="194"/>
      <c r="H46" s="194"/>
      <c r="I46" s="194"/>
      <c r="J46" s="194"/>
      <c r="K46" s="194"/>
      <c r="L46" s="194"/>
      <c r="M46" s="194"/>
      <c r="N46" s="191"/>
      <c r="O46" s="191"/>
      <c r="P46" s="191"/>
      <c r="Q46" s="191"/>
      <c r="R46" s="191"/>
      <c r="S46" s="191"/>
      <c r="T46" s="195"/>
      <c r="U46" s="191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87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8" t="n">
        <v>14</v>
      </c>
      <c r="B47" s="189" t="s">
        <v>230</v>
      </c>
      <c r="C47" s="190" t="s">
        <v>231</v>
      </c>
      <c r="D47" s="191" t="s">
        <v>206</v>
      </c>
      <c r="E47" s="192" t="n">
        <v>71.5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.03258</v>
      </c>
      <c r="O47" s="191" t="n">
        <f aca="false">ROUND(E47*N47,5)</f>
        <v>2.32947</v>
      </c>
      <c r="P47" s="191" t="n">
        <v>0</v>
      </c>
      <c r="Q47" s="191" t="n">
        <f aca="false">ROUND(E47*P47,5)</f>
        <v>0</v>
      </c>
      <c r="R47" s="191"/>
      <c r="S47" s="191"/>
      <c r="T47" s="195" t="n">
        <v>0.946</v>
      </c>
      <c r="U47" s="191" t="n">
        <f aca="false">ROUND(E47*T47,2)</f>
        <v>67.64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85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/>
      <c r="B48" s="189"/>
      <c r="C48" s="197" t="s">
        <v>232</v>
      </c>
      <c r="D48" s="198"/>
      <c r="E48" s="199" t="n">
        <v>18</v>
      </c>
      <c r="F48" s="194"/>
      <c r="G48" s="194"/>
      <c r="H48" s="194"/>
      <c r="I48" s="194"/>
      <c r="J48" s="194"/>
      <c r="K48" s="194"/>
      <c r="L48" s="194"/>
      <c r="M48" s="194"/>
      <c r="N48" s="191"/>
      <c r="O48" s="191"/>
      <c r="P48" s="191"/>
      <c r="Q48" s="191"/>
      <c r="R48" s="191"/>
      <c r="S48" s="191"/>
      <c r="T48" s="195"/>
      <c r="U48" s="191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87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/>
      <c r="B49" s="189"/>
      <c r="C49" s="197" t="s">
        <v>219</v>
      </c>
      <c r="D49" s="198"/>
      <c r="E49" s="199" t="n">
        <v>75</v>
      </c>
      <c r="F49" s="194"/>
      <c r="G49" s="194"/>
      <c r="H49" s="194"/>
      <c r="I49" s="194"/>
      <c r="J49" s="194"/>
      <c r="K49" s="194"/>
      <c r="L49" s="194"/>
      <c r="M49" s="194"/>
      <c r="N49" s="191"/>
      <c r="O49" s="191"/>
      <c r="P49" s="191"/>
      <c r="Q49" s="191"/>
      <c r="R49" s="191"/>
      <c r="S49" s="191"/>
      <c r="T49" s="195"/>
      <c r="U49" s="191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87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/>
      <c r="B50" s="189"/>
      <c r="C50" s="197" t="s">
        <v>229</v>
      </c>
      <c r="D50" s="198"/>
      <c r="E50" s="199" t="n">
        <v>-21.5</v>
      </c>
      <c r="F50" s="194"/>
      <c r="G50" s="194"/>
      <c r="H50" s="194"/>
      <c r="I50" s="194"/>
      <c r="J50" s="194"/>
      <c r="K50" s="194"/>
      <c r="L50" s="194"/>
      <c r="M50" s="194"/>
      <c r="N50" s="191"/>
      <c r="O50" s="191"/>
      <c r="P50" s="191"/>
      <c r="Q50" s="191"/>
      <c r="R50" s="191"/>
      <c r="S50" s="191"/>
      <c r="T50" s="195"/>
      <c r="U50" s="191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87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8" t="n">
        <v>15</v>
      </c>
      <c r="B51" s="189" t="s">
        <v>233</v>
      </c>
      <c r="C51" s="190" t="s">
        <v>234</v>
      </c>
      <c r="D51" s="191" t="s">
        <v>206</v>
      </c>
      <c r="E51" s="192" t="n">
        <v>71.5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1" t="n">
        <v>0</v>
      </c>
      <c r="O51" s="191" t="n">
        <f aca="false">ROUND(E51*N51,5)</f>
        <v>0</v>
      </c>
      <c r="P51" s="191" t="n">
        <v>0.018</v>
      </c>
      <c r="Q51" s="191" t="n">
        <f aca="false">ROUND(E51*P51,5)</f>
        <v>1.287</v>
      </c>
      <c r="R51" s="191"/>
      <c r="S51" s="191"/>
      <c r="T51" s="195" t="n">
        <v>0.974</v>
      </c>
      <c r="U51" s="191" t="n">
        <f aca="false">ROUND(E51*T51,2)</f>
        <v>69.64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85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8" t="n">
        <v>16</v>
      </c>
      <c r="B52" s="189" t="s">
        <v>235</v>
      </c>
      <c r="C52" s="190" t="s">
        <v>236</v>
      </c>
      <c r="D52" s="191" t="s">
        <v>184</v>
      </c>
      <c r="E52" s="192" t="n">
        <v>4.1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1" t="n">
        <v>2.20774</v>
      </c>
      <c r="O52" s="191" t="n">
        <f aca="false">ROUND(E52*N52,5)</f>
        <v>9.05173</v>
      </c>
      <c r="P52" s="191" t="n">
        <v>0</v>
      </c>
      <c r="Q52" s="191" t="n">
        <f aca="false">ROUND(E52*P52,5)</f>
        <v>0</v>
      </c>
      <c r="R52" s="191"/>
      <c r="S52" s="191"/>
      <c r="T52" s="195" t="n">
        <v>3.608</v>
      </c>
      <c r="U52" s="191" t="n">
        <f aca="false">ROUND(E52*T52,2)</f>
        <v>14.79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85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1" collapsed="false">
      <c r="A53" s="188"/>
      <c r="B53" s="189"/>
      <c r="C53" s="207" t="s">
        <v>237</v>
      </c>
      <c r="D53" s="207"/>
      <c r="E53" s="207"/>
      <c r="F53" s="207"/>
      <c r="G53" s="207"/>
      <c r="H53" s="194"/>
      <c r="I53" s="194"/>
      <c r="J53" s="194"/>
      <c r="K53" s="194"/>
      <c r="L53" s="194"/>
      <c r="M53" s="194"/>
      <c r="N53" s="191"/>
      <c r="O53" s="191"/>
      <c r="P53" s="191"/>
      <c r="Q53" s="191"/>
      <c r="R53" s="191"/>
      <c r="S53" s="191"/>
      <c r="T53" s="195"/>
      <c r="U53" s="191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238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208" t="str">
        <f aca="false">C53</f>
        <v>- nový základ schodiště z betonových cihel</v>
      </c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8"/>
      <c r="B54" s="189"/>
      <c r="C54" s="197" t="s">
        <v>239</v>
      </c>
      <c r="D54" s="198"/>
      <c r="E54" s="199" t="n">
        <v>1.84506</v>
      </c>
      <c r="F54" s="194"/>
      <c r="G54" s="194"/>
      <c r="H54" s="194"/>
      <c r="I54" s="194"/>
      <c r="J54" s="194"/>
      <c r="K54" s="194"/>
      <c r="L54" s="194"/>
      <c r="M54" s="194"/>
      <c r="N54" s="191"/>
      <c r="O54" s="191"/>
      <c r="P54" s="191"/>
      <c r="Q54" s="191"/>
      <c r="R54" s="191"/>
      <c r="S54" s="191"/>
      <c r="T54" s="195"/>
      <c r="U54" s="191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87</v>
      </c>
      <c r="AF54" s="196" t="n">
        <v>0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8"/>
      <c r="B55" s="189"/>
      <c r="C55" s="197" t="s">
        <v>240</v>
      </c>
      <c r="D55" s="198"/>
      <c r="E55" s="199" t="n">
        <v>2.2239</v>
      </c>
      <c r="F55" s="194"/>
      <c r="G55" s="194"/>
      <c r="H55" s="194"/>
      <c r="I55" s="194"/>
      <c r="J55" s="194"/>
      <c r="K55" s="194"/>
      <c r="L55" s="194"/>
      <c r="M55" s="194"/>
      <c r="N55" s="191"/>
      <c r="O55" s="191"/>
      <c r="P55" s="191"/>
      <c r="Q55" s="191"/>
      <c r="R55" s="191"/>
      <c r="S55" s="191"/>
      <c r="T55" s="195"/>
      <c r="U55" s="191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87</v>
      </c>
      <c r="AF55" s="196" t="n">
        <v>0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/>
      <c r="B56" s="189"/>
      <c r="C56" s="209" t="s">
        <v>241</v>
      </c>
      <c r="D56" s="210"/>
      <c r="E56" s="211" t="n">
        <v>4.06896</v>
      </c>
      <c r="F56" s="194"/>
      <c r="G56" s="194"/>
      <c r="H56" s="194"/>
      <c r="I56" s="194"/>
      <c r="J56" s="194"/>
      <c r="K56" s="194"/>
      <c r="L56" s="194"/>
      <c r="M56" s="194"/>
      <c r="N56" s="191"/>
      <c r="O56" s="191"/>
      <c r="P56" s="191"/>
      <c r="Q56" s="191"/>
      <c r="R56" s="191"/>
      <c r="S56" s="191"/>
      <c r="T56" s="195"/>
      <c r="U56" s="191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87</v>
      </c>
      <c r="AF56" s="196" t="n">
        <v>1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/>
      <c r="B57" s="189"/>
      <c r="C57" s="197" t="s">
        <v>242</v>
      </c>
      <c r="D57" s="198"/>
      <c r="E57" s="199" t="n">
        <v>0.03104</v>
      </c>
      <c r="F57" s="194"/>
      <c r="G57" s="194"/>
      <c r="H57" s="194"/>
      <c r="I57" s="194"/>
      <c r="J57" s="194"/>
      <c r="K57" s="194"/>
      <c r="L57" s="194"/>
      <c r="M57" s="194"/>
      <c r="N57" s="191"/>
      <c r="O57" s="191"/>
      <c r="P57" s="191"/>
      <c r="Q57" s="191"/>
      <c r="R57" s="191"/>
      <c r="S57" s="191"/>
      <c r="T57" s="195"/>
      <c r="U57" s="191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87</v>
      </c>
      <c r="AF57" s="196" t="n">
        <v>0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8" t="n">
        <v>17</v>
      </c>
      <c r="B58" s="189" t="s">
        <v>243</v>
      </c>
      <c r="C58" s="190" t="s">
        <v>244</v>
      </c>
      <c r="D58" s="191" t="s">
        <v>184</v>
      </c>
      <c r="E58" s="192" t="n">
        <v>1.399996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2.1</v>
      </c>
      <c r="O58" s="191" t="n">
        <f aca="false">ROUND(E58*N58,5)</f>
        <v>2.93999</v>
      </c>
      <c r="P58" s="191" t="n">
        <v>0</v>
      </c>
      <c r="Q58" s="191" t="n">
        <f aca="false">ROUND(E58*P58,5)</f>
        <v>0</v>
      </c>
      <c r="R58" s="191"/>
      <c r="S58" s="191"/>
      <c r="T58" s="195" t="n">
        <v>1.6097</v>
      </c>
      <c r="U58" s="191" t="n">
        <f aca="false">ROUND(E58*T58,2)</f>
        <v>2.25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211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true" outlineLevel="1" collapsed="false">
      <c r="A59" s="188"/>
      <c r="B59" s="189"/>
      <c r="C59" s="207" t="s">
        <v>245</v>
      </c>
      <c r="D59" s="207"/>
      <c r="E59" s="207"/>
      <c r="F59" s="207"/>
      <c r="G59" s="207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238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208" t="str">
        <f aca="false">C59</f>
        <v>- vyplnění prostoru uvnitř schodiště</v>
      </c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1" collapsed="false">
      <c r="A60" s="188"/>
      <c r="B60" s="189"/>
      <c r="C60" s="207" t="s">
        <v>246</v>
      </c>
      <c r="D60" s="207"/>
      <c r="E60" s="207"/>
      <c r="F60" s="207"/>
      <c r="G60" s="207"/>
      <c r="H60" s="194"/>
      <c r="I60" s="194"/>
      <c r="J60" s="194"/>
      <c r="K60" s="194"/>
      <c r="L60" s="194"/>
      <c r="M60" s="194"/>
      <c r="N60" s="191"/>
      <c r="O60" s="191"/>
      <c r="P60" s="191"/>
      <c r="Q60" s="191"/>
      <c r="R60" s="191"/>
      <c r="S60" s="191"/>
      <c r="T60" s="195"/>
      <c r="U60" s="191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238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208" t="str">
        <f aca="false">C60</f>
        <v>  zhutněným štěrkovým zásypem</v>
      </c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8"/>
      <c r="B61" s="189"/>
      <c r="C61" s="197" t="s">
        <v>247</v>
      </c>
      <c r="D61" s="198"/>
      <c r="E61" s="199" t="n">
        <v>0.5152</v>
      </c>
      <c r="F61" s="194"/>
      <c r="G61" s="194"/>
      <c r="H61" s="194"/>
      <c r="I61" s="194"/>
      <c r="J61" s="194"/>
      <c r="K61" s="194"/>
      <c r="L61" s="194"/>
      <c r="M61" s="194"/>
      <c r="N61" s="191"/>
      <c r="O61" s="191"/>
      <c r="P61" s="191"/>
      <c r="Q61" s="191"/>
      <c r="R61" s="191"/>
      <c r="S61" s="191"/>
      <c r="T61" s="195"/>
      <c r="U61" s="191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87</v>
      </c>
      <c r="AF61" s="196" t="n">
        <v>0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/>
      <c r="B62" s="189"/>
      <c r="C62" s="197" t="s">
        <v>248</v>
      </c>
      <c r="D62" s="198"/>
      <c r="E62" s="199" t="n">
        <v>0.168</v>
      </c>
      <c r="F62" s="194"/>
      <c r="G62" s="194"/>
      <c r="H62" s="194"/>
      <c r="I62" s="194"/>
      <c r="J62" s="194"/>
      <c r="K62" s="194"/>
      <c r="L62" s="194"/>
      <c r="M62" s="194"/>
      <c r="N62" s="191"/>
      <c r="O62" s="191"/>
      <c r="P62" s="191"/>
      <c r="Q62" s="191"/>
      <c r="R62" s="191"/>
      <c r="S62" s="191"/>
      <c r="T62" s="195"/>
      <c r="U62" s="191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87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/>
      <c r="B63" s="189"/>
      <c r="C63" s="197" t="s">
        <v>249</v>
      </c>
      <c r="D63" s="198"/>
      <c r="E63" s="199" t="n">
        <v>0.631446</v>
      </c>
      <c r="F63" s="194"/>
      <c r="G63" s="194"/>
      <c r="H63" s="194"/>
      <c r="I63" s="194"/>
      <c r="J63" s="194"/>
      <c r="K63" s="194"/>
      <c r="L63" s="194"/>
      <c r="M63" s="194"/>
      <c r="N63" s="191"/>
      <c r="O63" s="191"/>
      <c r="P63" s="191"/>
      <c r="Q63" s="191"/>
      <c r="R63" s="191"/>
      <c r="S63" s="191"/>
      <c r="T63" s="195"/>
      <c r="U63" s="191"/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87</v>
      </c>
      <c r="AF63" s="196" t="n">
        <v>0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8"/>
      <c r="B64" s="189"/>
      <c r="C64" s="209" t="s">
        <v>241</v>
      </c>
      <c r="D64" s="210"/>
      <c r="E64" s="211" t="n">
        <v>1.314646</v>
      </c>
      <c r="F64" s="194"/>
      <c r="G64" s="194"/>
      <c r="H64" s="194"/>
      <c r="I64" s="194"/>
      <c r="J64" s="194"/>
      <c r="K64" s="194"/>
      <c r="L64" s="194"/>
      <c r="M64" s="194"/>
      <c r="N64" s="191"/>
      <c r="O64" s="191"/>
      <c r="P64" s="191"/>
      <c r="Q64" s="191"/>
      <c r="R64" s="191"/>
      <c r="S64" s="191"/>
      <c r="T64" s="195"/>
      <c r="U64" s="191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87</v>
      </c>
      <c r="AF64" s="196" t="n">
        <v>1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/>
      <c r="B65" s="189"/>
      <c r="C65" s="197" t="s">
        <v>250</v>
      </c>
      <c r="D65" s="198"/>
      <c r="E65" s="199" t="n">
        <v>0.0853499999999998</v>
      </c>
      <c r="F65" s="194"/>
      <c r="G65" s="194"/>
      <c r="H65" s="194"/>
      <c r="I65" s="194"/>
      <c r="J65" s="194"/>
      <c r="K65" s="194"/>
      <c r="L65" s="194"/>
      <c r="M65" s="194"/>
      <c r="N65" s="191"/>
      <c r="O65" s="191"/>
      <c r="P65" s="191"/>
      <c r="Q65" s="191"/>
      <c r="R65" s="191"/>
      <c r="S65" s="191"/>
      <c r="T65" s="195"/>
      <c r="U65" s="191"/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87</v>
      </c>
      <c r="AF65" s="196" t="n">
        <v>0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0" collapsed="false">
      <c r="A66" s="200" t="s">
        <v>180</v>
      </c>
      <c r="B66" s="201" t="s">
        <v>109</v>
      </c>
      <c r="C66" s="202" t="s">
        <v>110</v>
      </c>
      <c r="D66" s="203"/>
      <c r="E66" s="204"/>
      <c r="F66" s="205"/>
      <c r="G66" s="205" t="n">
        <f aca="false">SUMIF(AE67:AE95,"&lt;&gt;NOR",G67:G95)</f>
        <v>0</v>
      </c>
      <c r="H66" s="205"/>
      <c r="I66" s="205" t="n">
        <f aca="false">SUM(I67:I95)</f>
        <v>0</v>
      </c>
      <c r="J66" s="205"/>
      <c r="K66" s="205" t="n">
        <f aca="false">SUM(K67:K95)</f>
        <v>0</v>
      </c>
      <c r="L66" s="205"/>
      <c r="M66" s="205" t="n">
        <f aca="false">SUM(M67:M95)</f>
        <v>0</v>
      </c>
      <c r="N66" s="203"/>
      <c r="O66" s="203" t="n">
        <f aca="false">SUM(O67:O95)</f>
        <v>10.10812</v>
      </c>
      <c r="P66" s="203"/>
      <c r="Q66" s="203" t="n">
        <f aca="false">SUM(Q67:Q95)</f>
        <v>0</v>
      </c>
      <c r="R66" s="203"/>
      <c r="S66" s="203"/>
      <c r="T66" s="206"/>
      <c r="U66" s="203" t="n">
        <f aca="false">SUM(U67:U95)</f>
        <v>38.13</v>
      </c>
      <c r="AE66" s="0" t="s">
        <v>181</v>
      </c>
    </row>
    <row r="67" customFormat="false" ht="22.5" hidden="false" customHeight="false" outlineLevel="1" collapsed="false">
      <c r="A67" s="188" t="n">
        <v>18</v>
      </c>
      <c r="B67" s="189" t="s">
        <v>251</v>
      </c>
      <c r="C67" s="190" t="s">
        <v>252</v>
      </c>
      <c r="D67" s="191" t="s">
        <v>184</v>
      </c>
      <c r="E67" s="192" t="n">
        <v>5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1.62836</v>
      </c>
      <c r="O67" s="191" t="n">
        <f aca="false">ROUND(E67*N67,5)</f>
        <v>8.1418</v>
      </c>
      <c r="P67" s="191" t="n">
        <v>0</v>
      </c>
      <c r="Q67" s="191" t="n">
        <f aca="false">ROUND(E67*P67,5)</f>
        <v>0</v>
      </c>
      <c r="R67" s="191"/>
      <c r="S67" s="191"/>
      <c r="T67" s="195" t="n">
        <v>4.89</v>
      </c>
      <c r="U67" s="191" t="n">
        <f aca="false">ROUND(E67*T67,2)</f>
        <v>24.45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85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1" collapsed="false">
      <c r="A68" s="188"/>
      <c r="B68" s="189"/>
      <c r="C68" s="207" t="s">
        <v>253</v>
      </c>
      <c r="D68" s="207"/>
      <c r="E68" s="207"/>
      <c r="F68" s="207"/>
      <c r="G68" s="207"/>
      <c r="H68" s="194"/>
      <c r="I68" s="194"/>
      <c r="J68" s="194"/>
      <c r="K68" s="194"/>
      <c r="L68" s="194"/>
      <c r="M68" s="194"/>
      <c r="N68" s="191"/>
      <c r="O68" s="191"/>
      <c r="P68" s="191"/>
      <c r="Q68" s="191"/>
      <c r="R68" s="191"/>
      <c r="S68" s="191"/>
      <c r="T68" s="195"/>
      <c r="U68" s="191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238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208" t="str">
        <f aca="false">C68</f>
        <v>- postupné lokální přezdění narušeného cihelného zdiva</v>
      </c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true" outlineLevel="1" collapsed="false">
      <c r="A69" s="188"/>
      <c r="B69" s="189"/>
      <c r="C69" s="207" t="s">
        <v>254</v>
      </c>
      <c r="D69" s="207"/>
      <c r="E69" s="207"/>
      <c r="F69" s="207"/>
      <c r="G69" s="207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238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208" t="str">
        <f aca="false">C69</f>
        <v>  po odstranění zvětralého na pevné jádro</v>
      </c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1" collapsed="false">
      <c r="A70" s="188"/>
      <c r="B70" s="189"/>
      <c r="C70" s="207" t="s">
        <v>255</v>
      </c>
      <c r="D70" s="207"/>
      <c r="E70" s="207"/>
      <c r="F70" s="207"/>
      <c r="G70" s="207"/>
      <c r="H70" s="194"/>
      <c r="I70" s="194"/>
      <c r="J70" s="194"/>
      <c r="K70" s="194"/>
      <c r="L70" s="194"/>
      <c r="M70" s="194"/>
      <c r="N70" s="191"/>
      <c r="O70" s="191"/>
      <c r="P70" s="191"/>
      <c r="Q70" s="191"/>
      <c r="R70" s="191"/>
      <c r="S70" s="191"/>
      <c r="T70" s="195"/>
      <c r="U70" s="191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238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208" t="str">
        <f aca="false">C70</f>
        <v>  (odstranění je oceněno v díle 97)</v>
      </c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1" collapsed="false">
      <c r="A71" s="188"/>
      <c r="B71" s="189"/>
      <c r="C71" s="207" t="s">
        <v>256</v>
      </c>
      <c r="D71" s="207"/>
      <c r="E71" s="207"/>
      <c r="F71" s="207"/>
      <c r="G71" s="207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238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208" t="str">
        <f aca="false">C71</f>
        <v>- z cihel pálených, klasického formátu, vyšší pevnosti = 25Mpa</v>
      </c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true" outlineLevel="1" collapsed="false">
      <c r="A72" s="188"/>
      <c r="B72" s="189"/>
      <c r="C72" s="207" t="s">
        <v>257</v>
      </c>
      <c r="D72" s="207"/>
      <c r="E72" s="207"/>
      <c r="F72" s="207"/>
      <c r="G72" s="207"/>
      <c r="H72" s="194"/>
      <c r="I72" s="194"/>
      <c r="J72" s="194"/>
      <c r="K72" s="194"/>
      <c r="L72" s="194"/>
      <c r="M72" s="194"/>
      <c r="N72" s="191"/>
      <c r="O72" s="191"/>
      <c r="P72" s="191"/>
      <c r="Q72" s="191"/>
      <c r="R72" s="191"/>
      <c r="S72" s="191"/>
      <c r="T72" s="195"/>
      <c r="U72" s="191"/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238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208" t="str">
        <f aca="false">C72</f>
        <v>- na maltu vápennou s příměsí přírodního hydraulického vápna NHL 3,5</v>
      </c>
      <c r="BB72" s="196"/>
      <c r="BC72" s="196"/>
      <c r="BD72" s="196"/>
      <c r="BE72" s="196"/>
      <c r="BF72" s="196"/>
      <c r="BG72" s="196"/>
      <c r="BH72" s="196"/>
    </row>
    <row r="73" customFormat="false" ht="22.5" hidden="false" customHeight="false" outlineLevel="1" collapsed="false">
      <c r="A73" s="188"/>
      <c r="B73" s="189"/>
      <c r="C73" s="197" t="s">
        <v>258</v>
      </c>
      <c r="D73" s="198"/>
      <c r="E73" s="199"/>
      <c r="F73" s="194"/>
      <c r="G73" s="194"/>
      <c r="H73" s="194"/>
      <c r="I73" s="194"/>
      <c r="J73" s="194"/>
      <c r="K73" s="194"/>
      <c r="L73" s="194"/>
      <c r="M73" s="194"/>
      <c r="N73" s="191"/>
      <c r="O73" s="191"/>
      <c r="P73" s="191"/>
      <c r="Q73" s="191"/>
      <c r="R73" s="191"/>
      <c r="S73" s="191"/>
      <c r="T73" s="195"/>
      <c r="U73" s="191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87</v>
      </c>
      <c r="AF73" s="196" t="n">
        <v>0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/>
      <c r="B74" s="189"/>
      <c r="C74" s="197" t="s">
        <v>259</v>
      </c>
      <c r="D74" s="198"/>
      <c r="E74" s="199" t="n">
        <v>3.33</v>
      </c>
      <c r="F74" s="194"/>
      <c r="G74" s="194"/>
      <c r="H74" s="194"/>
      <c r="I74" s="194"/>
      <c r="J74" s="194"/>
      <c r="K74" s="194"/>
      <c r="L74" s="194"/>
      <c r="M74" s="194"/>
      <c r="N74" s="191"/>
      <c r="O74" s="191"/>
      <c r="P74" s="191"/>
      <c r="Q74" s="191"/>
      <c r="R74" s="191"/>
      <c r="S74" s="191"/>
      <c r="T74" s="195"/>
      <c r="U74" s="191"/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87</v>
      </c>
      <c r="AF74" s="196" t="n">
        <v>0</v>
      </c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/>
      <c r="B75" s="189"/>
      <c r="C75" s="197" t="s">
        <v>260</v>
      </c>
      <c r="D75" s="198"/>
      <c r="E75" s="199" t="n">
        <v>0.17</v>
      </c>
      <c r="F75" s="194"/>
      <c r="G75" s="194"/>
      <c r="H75" s="194"/>
      <c r="I75" s="194"/>
      <c r="J75" s="194"/>
      <c r="K75" s="194"/>
      <c r="L75" s="194"/>
      <c r="M75" s="194"/>
      <c r="N75" s="191"/>
      <c r="O75" s="191"/>
      <c r="P75" s="191"/>
      <c r="Q75" s="191"/>
      <c r="R75" s="191"/>
      <c r="S75" s="191"/>
      <c r="T75" s="195"/>
      <c r="U75" s="191"/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87</v>
      </c>
      <c r="AF75" s="196" t="n">
        <v>0</v>
      </c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/>
      <c r="B76" s="189"/>
      <c r="C76" s="209" t="s">
        <v>241</v>
      </c>
      <c r="D76" s="210"/>
      <c r="E76" s="211" t="n">
        <v>3.5</v>
      </c>
      <c r="F76" s="194"/>
      <c r="G76" s="194"/>
      <c r="H76" s="194"/>
      <c r="I76" s="194"/>
      <c r="J76" s="194"/>
      <c r="K76" s="194"/>
      <c r="L76" s="194"/>
      <c r="M76" s="194"/>
      <c r="N76" s="191"/>
      <c r="O76" s="191"/>
      <c r="P76" s="191"/>
      <c r="Q76" s="191"/>
      <c r="R76" s="191"/>
      <c r="S76" s="191"/>
      <c r="T76" s="195"/>
      <c r="U76" s="191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87</v>
      </c>
      <c r="AF76" s="196" t="n">
        <v>1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2.5" hidden="false" customHeight="false" outlineLevel="1" collapsed="false">
      <c r="A77" s="188"/>
      <c r="B77" s="189"/>
      <c r="C77" s="197" t="s">
        <v>261</v>
      </c>
      <c r="D77" s="198"/>
      <c r="E77" s="199"/>
      <c r="F77" s="194"/>
      <c r="G77" s="194"/>
      <c r="H77" s="194"/>
      <c r="I77" s="194"/>
      <c r="J77" s="194"/>
      <c r="K77" s="194"/>
      <c r="L77" s="194"/>
      <c r="M77" s="194"/>
      <c r="N77" s="191"/>
      <c r="O77" s="191"/>
      <c r="P77" s="191"/>
      <c r="Q77" s="191"/>
      <c r="R77" s="191"/>
      <c r="S77" s="191"/>
      <c r="T77" s="195"/>
      <c r="U77" s="191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87</v>
      </c>
      <c r="AF77" s="196" t="n">
        <v>0</v>
      </c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/>
      <c r="B78" s="189"/>
      <c r="C78" s="197" t="s">
        <v>262</v>
      </c>
      <c r="D78" s="198"/>
      <c r="E78" s="199" t="n">
        <v>1.56</v>
      </c>
      <c r="F78" s="194"/>
      <c r="G78" s="194"/>
      <c r="H78" s="194"/>
      <c r="I78" s="194"/>
      <c r="J78" s="194"/>
      <c r="K78" s="194"/>
      <c r="L78" s="194"/>
      <c r="M78" s="194"/>
      <c r="N78" s="191"/>
      <c r="O78" s="191"/>
      <c r="P78" s="191"/>
      <c r="Q78" s="191"/>
      <c r="R78" s="191"/>
      <c r="S78" s="191"/>
      <c r="T78" s="195"/>
      <c r="U78" s="191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87</v>
      </c>
      <c r="AF78" s="196" t="n">
        <v>0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/>
      <c r="B79" s="189"/>
      <c r="C79" s="197" t="s">
        <v>263</v>
      </c>
      <c r="D79" s="198"/>
      <c r="E79" s="199" t="n">
        <v>-0.0600000000000001</v>
      </c>
      <c r="F79" s="194"/>
      <c r="G79" s="194"/>
      <c r="H79" s="194"/>
      <c r="I79" s="194"/>
      <c r="J79" s="194"/>
      <c r="K79" s="194"/>
      <c r="L79" s="194"/>
      <c r="M79" s="194"/>
      <c r="N79" s="191"/>
      <c r="O79" s="191"/>
      <c r="P79" s="191"/>
      <c r="Q79" s="191"/>
      <c r="R79" s="191"/>
      <c r="S79" s="191"/>
      <c r="T79" s="195"/>
      <c r="U79" s="191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87</v>
      </c>
      <c r="AF79" s="196" t="n">
        <v>0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/>
      <c r="B80" s="189"/>
      <c r="C80" s="209" t="s">
        <v>241</v>
      </c>
      <c r="D80" s="210"/>
      <c r="E80" s="211" t="n">
        <v>1.5</v>
      </c>
      <c r="F80" s="194"/>
      <c r="G80" s="194"/>
      <c r="H80" s="194"/>
      <c r="I80" s="194"/>
      <c r="J80" s="194"/>
      <c r="K80" s="194"/>
      <c r="L80" s="194"/>
      <c r="M80" s="194"/>
      <c r="N80" s="191"/>
      <c r="O80" s="191"/>
      <c r="P80" s="191"/>
      <c r="Q80" s="191"/>
      <c r="R80" s="191"/>
      <c r="S80" s="191"/>
      <c r="T80" s="195"/>
      <c r="U80" s="191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87</v>
      </c>
      <c r="AF80" s="196" t="n">
        <v>1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22.5" hidden="false" customHeight="false" outlineLevel="1" collapsed="false">
      <c r="A81" s="188" t="n">
        <v>19</v>
      </c>
      <c r="B81" s="189" t="s">
        <v>264</v>
      </c>
      <c r="C81" s="190" t="s">
        <v>265</v>
      </c>
      <c r="D81" s="191" t="s">
        <v>184</v>
      </c>
      <c r="E81" s="192" t="n">
        <v>1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1.91266</v>
      </c>
      <c r="O81" s="191" t="n">
        <f aca="false">ROUND(E81*N81,5)</f>
        <v>1.91266</v>
      </c>
      <c r="P81" s="191" t="n">
        <v>0</v>
      </c>
      <c r="Q81" s="191" t="n">
        <f aca="false">ROUND(E81*P81,5)</f>
        <v>0</v>
      </c>
      <c r="R81" s="191"/>
      <c r="S81" s="191"/>
      <c r="T81" s="195" t="n">
        <v>8.416</v>
      </c>
      <c r="U81" s="191" t="n">
        <f aca="false">ROUND(E81*T81,2)</f>
        <v>8.42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85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true" outlineLevel="1" collapsed="false">
      <c r="A82" s="188"/>
      <c r="B82" s="189"/>
      <c r="C82" s="207" t="s">
        <v>253</v>
      </c>
      <c r="D82" s="207"/>
      <c r="E82" s="207"/>
      <c r="F82" s="207"/>
      <c r="G82" s="207"/>
      <c r="H82" s="194"/>
      <c r="I82" s="194"/>
      <c r="J82" s="194"/>
      <c r="K82" s="194"/>
      <c r="L82" s="194"/>
      <c r="M82" s="194"/>
      <c r="N82" s="191"/>
      <c r="O82" s="191"/>
      <c r="P82" s="191"/>
      <c r="Q82" s="191"/>
      <c r="R82" s="191"/>
      <c r="S82" s="191"/>
      <c r="T82" s="195"/>
      <c r="U82" s="191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238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208" t="str">
        <f aca="false">C82</f>
        <v>- postupné lokální přezdění narušeného cihelného zdiva</v>
      </c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1" collapsed="false">
      <c r="A83" s="188"/>
      <c r="B83" s="189"/>
      <c r="C83" s="207" t="s">
        <v>254</v>
      </c>
      <c r="D83" s="207"/>
      <c r="E83" s="207"/>
      <c r="F83" s="207"/>
      <c r="G83" s="207"/>
      <c r="H83" s="194"/>
      <c r="I83" s="194"/>
      <c r="J83" s="194"/>
      <c r="K83" s="194"/>
      <c r="L83" s="194"/>
      <c r="M83" s="194"/>
      <c r="N83" s="191"/>
      <c r="O83" s="191"/>
      <c r="P83" s="191"/>
      <c r="Q83" s="191"/>
      <c r="R83" s="191"/>
      <c r="S83" s="191"/>
      <c r="T83" s="195"/>
      <c r="U83" s="191"/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238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208" t="str">
        <f aca="false">C83</f>
        <v>  po odstranění zvětralého na pevné jádro</v>
      </c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true" outlineLevel="1" collapsed="false">
      <c r="A84" s="188"/>
      <c r="B84" s="189"/>
      <c r="C84" s="207" t="s">
        <v>255</v>
      </c>
      <c r="D84" s="207"/>
      <c r="E84" s="207"/>
      <c r="F84" s="207"/>
      <c r="G84" s="207"/>
      <c r="H84" s="194"/>
      <c r="I84" s="194"/>
      <c r="J84" s="194"/>
      <c r="K84" s="194"/>
      <c r="L84" s="194"/>
      <c r="M84" s="194"/>
      <c r="N84" s="191"/>
      <c r="O84" s="191"/>
      <c r="P84" s="191"/>
      <c r="Q84" s="191"/>
      <c r="R84" s="191"/>
      <c r="S84" s="191"/>
      <c r="T84" s="195"/>
      <c r="U84" s="191"/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238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208" t="str">
        <f aca="false">C84</f>
        <v>  (odstranění je oceněno v díle 97)</v>
      </c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true" outlineLevel="1" collapsed="false">
      <c r="A85" s="188"/>
      <c r="B85" s="189"/>
      <c r="C85" s="207" t="s">
        <v>256</v>
      </c>
      <c r="D85" s="207"/>
      <c r="E85" s="207"/>
      <c r="F85" s="207"/>
      <c r="G85" s="207"/>
      <c r="H85" s="194"/>
      <c r="I85" s="194"/>
      <c r="J85" s="194"/>
      <c r="K85" s="194"/>
      <c r="L85" s="194"/>
      <c r="M85" s="194"/>
      <c r="N85" s="191"/>
      <c r="O85" s="191"/>
      <c r="P85" s="191"/>
      <c r="Q85" s="191"/>
      <c r="R85" s="191"/>
      <c r="S85" s="191"/>
      <c r="T85" s="195"/>
      <c r="U85" s="191"/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238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208" t="str">
        <f aca="false">C85</f>
        <v>- z cihel pálených, klasického formátu, vyšší pevnosti = 25Mpa</v>
      </c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1" collapsed="false">
      <c r="A86" s="188"/>
      <c r="B86" s="189"/>
      <c r="C86" s="207" t="s">
        <v>257</v>
      </c>
      <c r="D86" s="207"/>
      <c r="E86" s="207"/>
      <c r="F86" s="207"/>
      <c r="G86" s="207"/>
      <c r="H86" s="194"/>
      <c r="I86" s="194"/>
      <c r="J86" s="194"/>
      <c r="K86" s="194"/>
      <c r="L86" s="194"/>
      <c r="M86" s="194"/>
      <c r="N86" s="191"/>
      <c r="O86" s="191"/>
      <c r="P86" s="191"/>
      <c r="Q86" s="191"/>
      <c r="R86" s="191"/>
      <c r="S86" s="191"/>
      <c r="T86" s="195"/>
      <c r="U86" s="191"/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238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208" t="str">
        <f aca="false">C86</f>
        <v>- na maltu vápennou s příměsí přírodního hydraulického vápna NHL 3,5</v>
      </c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8"/>
      <c r="B87" s="189"/>
      <c r="C87" s="197" t="s">
        <v>266</v>
      </c>
      <c r="D87" s="198"/>
      <c r="E87" s="199"/>
      <c r="F87" s="194"/>
      <c r="G87" s="194"/>
      <c r="H87" s="194"/>
      <c r="I87" s="194"/>
      <c r="J87" s="194"/>
      <c r="K87" s="194"/>
      <c r="L87" s="194"/>
      <c r="M87" s="194"/>
      <c r="N87" s="191"/>
      <c r="O87" s="191"/>
      <c r="P87" s="191"/>
      <c r="Q87" s="191"/>
      <c r="R87" s="191"/>
      <c r="S87" s="191"/>
      <c r="T87" s="195"/>
      <c r="U87" s="191"/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87</v>
      </c>
      <c r="AF87" s="196" t="n">
        <v>0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8"/>
      <c r="B88" s="189"/>
      <c r="C88" s="197" t="s">
        <v>267</v>
      </c>
      <c r="D88" s="198"/>
      <c r="E88" s="199" t="n">
        <v>0.54</v>
      </c>
      <c r="F88" s="194"/>
      <c r="G88" s="194"/>
      <c r="H88" s="194"/>
      <c r="I88" s="194"/>
      <c r="J88" s="194"/>
      <c r="K88" s="194"/>
      <c r="L88" s="194"/>
      <c r="M88" s="194"/>
      <c r="N88" s="191"/>
      <c r="O88" s="191"/>
      <c r="P88" s="191"/>
      <c r="Q88" s="191"/>
      <c r="R88" s="191"/>
      <c r="S88" s="191"/>
      <c r="T88" s="195"/>
      <c r="U88" s="191"/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87</v>
      </c>
      <c r="AF88" s="196" t="n">
        <v>0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8"/>
      <c r="B89" s="189"/>
      <c r="C89" s="197" t="s">
        <v>268</v>
      </c>
      <c r="D89" s="198"/>
      <c r="E89" s="199"/>
      <c r="F89" s="194"/>
      <c r="G89" s="194"/>
      <c r="H89" s="194"/>
      <c r="I89" s="194"/>
      <c r="J89" s="194"/>
      <c r="K89" s="194"/>
      <c r="L89" s="194"/>
      <c r="M89" s="194"/>
      <c r="N89" s="191"/>
      <c r="O89" s="191"/>
      <c r="P89" s="191"/>
      <c r="Q89" s="191"/>
      <c r="R89" s="191"/>
      <c r="S89" s="191"/>
      <c r="T89" s="195"/>
      <c r="U89" s="191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87</v>
      </c>
      <c r="AF89" s="196" t="n">
        <v>0</v>
      </c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8"/>
      <c r="B90" s="189"/>
      <c r="C90" s="197" t="s">
        <v>269</v>
      </c>
      <c r="D90" s="198"/>
      <c r="E90" s="199" t="n">
        <v>0.46</v>
      </c>
      <c r="F90" s="194"/>
      <c r="G90" s="194"/>
      <c r="H90" s="194"/>
      <c r="I90" s="194"/>
      <c r="J90" s="194"/>
      <c r="K90" s="194"/>
      <c r="L90" s="194"/>
      <c r="M90" s="194"/>
      <c r="N90" s="191"/>
      <c r="O90" s="191"/>
      <c r="P90" s="191"/>
      <c r="Q90" s="191"/>
      <c r="R90" s="191"/>
      <c r="S90" s="191"/>
      <c r="T90" s="195"/>
      <c r="U90" s="191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87</v>
      </c>
      <c r="AF90" s="196" t="n">
        <v>0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8"/>
      <c r="B91" s="189"/>
      <c r="C91" s="209" t="s">
        <v>241</v>
      </c>
      <c r="D91" s="210"/>
      <c r="E91" s="211" t="n">
        <v>1</v>
      </c>
      <c r="F91" s="194"/>
      <c r="G91" s="194"/>
      <c r="H91" s="194"/>
      <c r="I91" s="194"/>
      <c r="J91" s="194"/>
      <c r="K91" s="194"/>
      <c r="L91" s="194"/>
      <c r="M91" s="194"/>
      <c r="N91" s="191"/>
      <c r="O91" s="191"/>
      <c r="P91" s="191"/>
      <c r="Q91" s="191"/>
      <c r="R91" s="191"/>
      <c r="S91" s="191"/>
      <c r="T91" s="195"/>
      <c r="U91" s="191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87</v>
      </c>
      <c r="AF91" s="196" t="n">
        <v>1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20</v>
      </c>
      <c r="B92" s="189" t="s">
        <v>270</v>
      </c>
      <c r="C92" s="190" t="s">
        <v>271</v>
      </c>
      <c r="D92" s="191" t="s">
        <v>206</v>
      </c>
      <c r="E92" s="192" t="n">
        <v>2.4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0.02236</v>
      </c>
      <c r="O92" s="191" t="n">
        <f aca="false">ROUND(E92*N92,5)</f>
        <v>0.05366</v>
      </c>
      <c r="P92" s="191" t="n">
        <v>0</v>
      </c>
      <c r="Q92" s="191" t="n">
        <f aca="false">ROUND(E92*P92,5)</f>
        <v>0</v>
      </c>
      <c r="R92" s="191"/>
      <c r="S92" s="191"/>
      <c r="T92" s="195" t="n">
        <v>1.521</v>
      </c>
      <c r="U92" s="191" t="n">
        <f aca="false">ROUND(E92*T92,2)</f>
        <v>3.65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85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/>
      <c r="B93" s="189"/>
      <c r="C93" s="197" t="s">
        <v>272</v>
      </c>
      <c r="D93" s="198"/>
      <c r="E93" s="199"/>
      <c r="F93" s="194"/>
      <c r="G93" s="194"/>
      <c r="H93" s="194"/>
      <c r="I93" s="194"/>
      <c r="J93" s="194"/>
      <c r="K93" s="194"/>
      <c r="L93" s="194"/>
      <c r="M93" s="194"/>
      <c r="N93" s="191"/>
      <c r="O93" s="191"/>
      <c r="P93" s="191"/>
      <c r="Q93" s="191"/>
      <c r="R93" s="191"/>
      <c r="S93" s="191"/>
      <c r="T93" s="195"/>
      <c r="U93" s="191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87</v>
      </c>
      <c r="AF93" s="196" t="n">
        <v>0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8"/>
      <c r="B94" s="189"/>
      <c r="C94" s="197" t="s">
        <v>273</v>
      </c>
      <c r="D94" s="198"/>
      <c r="E94" s="199" t="n">
        <v>2.4</v>
      </c>
      <c r="F94" s="194"/>
      <c r="G94" s="194"/>
      <c r="H94" s="194"/>
      <c r="I94" s="194"/>
      <c r="J94" s="194"/>
      <c r="K94" s="194"/>
      <c r="L94" s="194"/>
      <c r="M94" s="194"/>
      <c r="N94" s="191"/>
      <c r="O94" s="191"/>
      <c r="P94" s="191"/>
      <c r="Q94" s="191"/>
      <c r="R94" s="191"/>
      <c r="S94" s="191"/>
      <c r="T94" s="195"/>
      <c r="U94" s="191"/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87</v>
      </c>
      <c r="AF94" s="196" t="n">
        <v>0</v>
      </c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 t="n">
        <v>21</v>
      </c>
      <c r="B95" s="189" t="s">
        <v>274</v>
      </c>
      <c r="C95" s="190" t="s">
        <v>275</v>
      </c>
      <c r="D95" s="191" t="s">
        <v>206</v>
      </c>
      <c r="E95" s="192" t="n">
        <v>2.4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1" t="n">
        <v>0</v>
      </c>
      <c r="O95" s="191" t="n">
        <f aca="false">ROUND(E95*N95,5)</f>
        <v>0</v>
      </c>
      <c r="P95" s="191" t="n">
        <v>0</v>
      </c>
      <c r="Q95" s="191" t="n">
        <f aca="false">ROUND(E95*P95,5)</f>
        <v>0</v>
      </c>
      <c r="R95" s="191"/>
      <c r="S95" s="191"/>
      <c r="T95" s="195" t="n">
        <v>0.67</v>
      </c>
      <c r="U95" s="191" t="n">
        <f aca="false">ROUND(E95*T95,2)</f>
        <v>1.61</v>
      </c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85</v>
      </c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0" collapsed="false">
      <c r="A96" s="200" t="s">
        <v>180</v>
      </c>
      <c r="B96" s="201" t="s">
        <v>111</v>
      </c>
      <c r="C96" s="202" t="s">
        <v>112</v>
      </c>
      <c r="D96" s="203"/>
      <c r="E96" s="204"/>
      <c r="F96" s="205"/>
      <c r="G96" s="205" t="n">
        <f aca="false">SUMIF(AE97:AE102,"&lt;&gt;NOR",G97:G102)</f>
        <v>0</v>
      </c>
      <c r="H96" s="205"/>
      <c r="I96" s="205" t="n">
        <f aca="false">SUM(I97:I102)</f>
        <v>0</v>
      </c>
      <c r="J96" s="205"/>
      <c r="K96" s="205" t="n">
        <f aca="false">SUM(K97:K102)</f>
        <v>0</v>
      </c>
      <c r="L96" s="205"/>
      <c r="M96" s="205" t="n">
        <f aca="false">SUM(M97:M102)</f>
        <v>0</v>
      </c>
      <c r="N96" s="203"/>
      <c r="O96" s="203" t="n">
        <f aca="false">SUM(O97:O102)</f>
        <v>3.1416</v>
      </c>
      <c r="P96" s="203"/>
      <c r="Q96" s="203" t="n">
        <f aca="false">SUM(Q97:Q102)</f>
        <v>0</v>
      </c>
      <c r="R96" s="203"/>
      <c r="S96" s="203"/>
      <c r="T96" s="206"/>
      <c r="U96" s="203" t="n">
        <f aca="false">SUM(U97:U102)</f>
        <v>1.32</v>
      </c>
      <c r="AE96" s="0" t="s">
        <v>181</v>
      </c>
    </row>
    <row r="97" customFormat="false" ht="22.5" hidden="false" customHeight="false" outlineLevel="1" collapsed="false">
      <c r="A97" s="188" t="n">
        <v>22</v>
      </c>
      <c r="B97" s="189" t="s">
        <v>276</v>
      </c>
      <c r="C97" s="190" t="s">
        <v>277</v>
      </c>
      <c r="D97" s="191" t="s">
        <v>206</v>
      </c>
      <c r="E97" s="192" t="n">
        <v>11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1" t="n">
        <v>0.1836</v>
      </c>
      <c r="O97" s="191" t="n">
        <f aca="false">ROUND(E97*N97,5)</f>
        <v>2.0196</v>
      </c>
      <c r="P97" s="191" t="n">
        <v>0</v>
      </c>
      <c r="Q97" s="191" t="n">
        <f aca="false">ROUND(E97*P97,5)</f>
        <v>0</v>
      </c>
      <c r="R97" s="191"/>
      <c r="S97" s="191"/>
      <c r="T97" s="195" t="n">
        <v>0.09</v>
      </c>
      <c r="U97" s="191" t="n">
        <f aca="false">ROUND(E97*T97,2)</f>
        <v>0.99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85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8"/>
      <c r="B98" s="189"/>
      <c r="C98" s="197" t="s">
        <v>278</v>
      </c>
      <c r="D98" s="198"/>
      <c r="E98" s="199"/>
      <c r="F98" s="194"/>
      <c r="G98" s="194"/>
      <c r="H98" s="194"/>
      <c r="I98" s="194"/>
      <c r="J98" s="194"/>
      <c r="K98" s="194"/>
      <c r="L98" s="194"/>
      <c r="M98" s="194"/>
      <c r="N98" s="191"/>
      <c r="O98" s="191"/>
      <c r="P98" s="191"/>
      <c r="Q98" s="191"/>
      <c r="R98" s="191"/>
      <c r="S98" s="191"/>
      <c r="T98" s="195"/>
      <c r="U98" s="191"/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87</v>
      </c>
      <c r="AF98" s="196" t="n">
        <v>0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/>
      <c r="B99" s="189"/>
      <c r="C99" s="197" t="s">
        <v>279</v>
      </c>
      <c r="D99" s="198"/>
      <c r="E99" s="199" t="n">
        <v>11</v>
      </c>
      <c r="F99" s="194"/>
      <c r="G99" s="194"/>
      <c r="H99" s="194"/>
      <c r="I99" s="194"/>
      <c r="J99" s="194"/>
      <c r="K99" s="194"/>
      <c r="L99" s="194"/>
      <c r="M99" s="194"/>
      <c r="N99" s="191"/>
      <c r="O99" s="191"/>
      <c r="P99" s="191"/>
      <c r="Q99" s="191"/>
      <c r="R99" s="191"/>
      <c r="S99" s="191"/>
      <c r="T99" s="195"/>
      <c r="U99" s="191"/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87</v>
      </c>
      <c r="AF99" s="196" t="n">
        <v>0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22.5" hidden="false" customHeight="false" outlineLevel="1" collapsed="false">
      <c r="A100" s="188" t="n">
        <v>23</v>
      </c>
      <c r="B100" s="189" t="s">
        <v>280</v>
      </c>
      <c r="C100" s="190" t="s">
        <v>281</v>
      </c>
      <c r="D100" s="191" t="s">
        <v>206</v>
      </c>
      <c r="E100" s="192" t="n">
        <v>55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1" t="n">
        <v>0.0204</v>
      </c>
      <c r="O100" s="191" t="n">
        <f aca="false">ROUND(E100*N100,5)</f>
        <v>1.122</v>
      </c>
      <c r="P100" s="191" t="n">
        <v>0</v>
      </c>
      <c r="Q100" s="191" t="n">
        <f aca="false">ROUND(E100*P100,5)</f>
        <v>0</v>
      </c>
      <c r="R100" s="191"/>
      <c r="S100" s="191"/>
      <c r="T100" s="195" t="n">
        <v>0.006</v>
      </c>
      <c r="U100" s="191" t="n">
        <f aca="false">ROUND(E100*T100,2)</f>
        <v>0.33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85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/>
      <c r="B101" s="189"/>
      <c r="C101" s="197" t="s">
        <v>278</v>
      </c>
      <c r="D101" s="198"/>
      <c r="E101" s="199"/>
      <c r="F101" s="194"/>
      <c r="G101" s="194"/>
      <c r="H101" s="194"/>
      <c r="I101" s="194"/>
      <c r="J101" s="194"/>
      <c r="K101" s="194"/>
      <c r="L101" s="194"/>
      <c r="M101" s="194"/>
      <c r="N101" s="191"/>
      <c r="O101" s="191"/>
      <c r="P101" s="191"/>
      <c r="Q101" s="191"/>
      <c r="R101" s="191"/>
      <c r="S101" s="191"/>
      <c r="T101" s="195"/>
      <c r="U101" s="191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87</v>
      </c>
      <c r="AF101" s="196" t="n">
        <v>0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8"/>
      <c r="B102" s="189"/>
      <c r="C102" s="197" t="s">
        <v>282</v>
      </c>
      <c r="D102" s="198"/>
      <c r="E102" s="199" t="n">
        <v>55</v>
      </c>
      <c r="F102" s="194"/>
      <c r="G102" s="194"/>
      <c r="H102" s="194"/>
      <c r="I102" s="194"/>
      <c r="J102" s="194"/>
      <c r="K102" s="194"/>
      <c r="L102" s="194"/>
      <c r="M102" s="194"/>
      <c r="N102" s="191"/>
      <c r="O102" s="191"/>
      <c r="P102" s="191"/>
      <c r="Q102" s="191"/>
      <c r="R102" s="191"/>
      <c r="S102" s="191"/>
      <c r="T102" s="195"/>
      <c r="U102" s="191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87</v>
      </c>
      <c r="AF102" s="196" t="n">
        <v>0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0" collapsed="false">
      <c r="A103" s="200" t="s">
        <v>180</v>
      </c>
      <c r="B103" s="201" t="s">
        <v>113</v>
      </c>
      <c r="C103" s="202" t="s">
        <v>114</v>
      </c>
      <c r="D103" s="203"/>
      <c r="E103" s="204"/>
      <c r="F103" s="205"/>
      <c r="G103" s="205" t="n">
        <f aca="false">SUMIF(AE104:AE110,"&lt;&gt;NOR",G104:G110)</f>
        <v>0</v>
      </c>
      <c r="H103" s="205"/>
      <c r="I103" s="205" t="n">
        <f aca="false">SUM(I104:I110)</f>
        <v>0</v>
      </c>
      <c r="J103" s="205"/>
      <c r="K103" s="205" t="n">
        <f aca="false">SUM(K104:K110)</f>
        <v>0</v>
      </c>
      <c r="L103" s="205"/>
      <c r="M103" s="205" t="n">
        <f aca="false">SUM(M104:M110)</f>
        <v>0</v>
      </c>
      <c r="N103" s="203"/>
      <c r="O103" s="203" t="n">
        <f aca="false">SUM(O104:O110)</f>
        <v>3.61</v>
      </c>
      <c r="P103" s="203"/>
      <c r="Q103" s="203" t="n">
        <f aca="false">SUM(Q104:Q110)</f>
        <v>0</v>
      </c>
      <c r="R103" s="203"/>
      <c r="S103" s="203"/>
      <c r="T103" s="206"/>
      <c r="U103" s="203" t="n">
        <f aca="false">SUM(U104:U110)</f>
        <v>13.12</v>
      </c>
      <c r="AE103" s="0" t="s">
        <v>181</v>
      </c>
    </row>
    <row r="104" customFormat="false" ht="22.5" hidden="false" customHeight="false" outlineLevel="1" collapsed="false">
      <c r="A104" s="188" t="n">
        <v>24</v>
      </c>
      <c r="B104" s="189" t="s">
        <v>283</v>
      </c>
      <c r="C104" s="190" t="s">
        <v>284</v>
      </c>
      <c r="D104" s="191" t="s">
        <v>206</v>
      </c>
      <c r="E104" s="192" t="n">
        <v>11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1" t="n">
        <v>0.11</v>
      </c>
      <c r="O104" s="191" t="n">
        <f aca="false">ROUND(E104*N104,5)</f>
        <v>1.21</v>
      </c>
      <c r="P104" s="191" t="n">
        <v>0</v>
      </c>
      <c r="Q104" s="191" t="n">
        <f aca="false">ROUND(E104*P104,5)</f>
        <v>0</v>
      </c>
      <c r="R104" s="191"/>
      <c r="S104" s="191"/>
      <c r="T104" s="195" t="n">
        <v>1.193</v>
      </c>
      <c r="U104" s="191" t="n">
        <f aca="false">ROUND(E104*T104,2)</f>
        <v>13.12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85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8"/>
      <c r="B105" s="189"/>
      <c r="C105" s="197" t="s">
        <v>285</v>
      </c>
      <c r="D105" s="198"/>
      <c r="E105" s="199"/>
      <c r="F105" s="194"/>
      <c r="G105" s="194"/>
      <c r="H105" s="194"/>
      <c r="I105" s="194"/>
      <c r="J105" s="194"/>
      <c r="K105" s="194"/>
      <c r="L105" s="194"/>
      <c r="M105" s="194"/>
      <c r="N105" s="191"/>
      <c r="O105" s="191"/>
      <c r="P105" s="191"/>
      <c r="Q105" s="191"/>
      <c r="R105" s="191"/>
      <c r="S105" s="191"/>
      <c r="T105" s="195"/>
      <c r="U105" s="191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87</v>
      </c>
      <c r="AF105" s="196" t="n">
        <v>0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/>
      <c r="B106" s="189"/>
      <c r="C106" s="197" t="s">
        <v>286</v>
      </c>
      <c r="D106" s="198"/>
      <c r="E106" s="199" t="n">
        <v>11</v>
      </c>
      <c r="F106" s="194"/>
      <c r="G106" s="194"/>
      <c r="H106" s="194"/>
      <c r="I106" s="194"/>
      <c r="J106" s="194"/>
      <c r="K106" s="194"/>
      <c r="L106" s="194"/>
      <c r="M106" s="194"/>
      <c r="N106" s="191"/>
      <c r="O106" s="191"/>
      <c r="P106" s="191"/>
      <c r="Q106" s="191"/>
      <c r="R106" s="191"/>
      <c r="S106" s="191"/>
      <c r="T106" s="195"/>
      <c r="U106" s="191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87</v>
      </c>
      <c r="AF106" s="196" t="n">
        <v>0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 t="n">
        <v>25</v>
      </c>
      <c r="B107" s="189" t="s">
        <v>287</v>
      </c>
      <c r="C107" s="190" t="s">
        <v>288</v>
      </c>
      <c r="D107" s="191" t="s">
        <v>206</v>
      </c>
      <c r="E107" s="192" t="n">
        <v>12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1" t="n">
        <v>0.2</v>
      </c>
      <c r="O107" s="191" t="n">
        <f aca="false">ROUND(E107*N107,5)</f>
        <v>2.4</v>
      </c>
      <c r="P107" s="191" t="n">
        <v>0</v>
      </c>
      <c r="Q107" s="191" t="n">
        <f aca="false">ROUND(E107*P107,5)</f>
        <v>0</v>
      </c>
      <c r="R107" s="191"/>
      <c r="S107" s="191"/>
      <c r="T107" s="195" t="n">
        <v>0</v>
      </c>
      <c r="U107" s="191" t="n">
        <f aca="false">ROUND(E107*T107,2)</f>
        <v>0</v>
      </c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289</v>
      </c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/>
      <c r="B108" s="189"/>
      <c r="C108" s="197" t="s">
        <v>286</v>
      </c>
      <c r="D108" s="198"/>
      <c r="E108" s="199" t="n">
        <v>11</v>
      </c>
      <c r="F108" s="194"/>
      <c r="G108" s="194"/>
      <c r="H108" s="194"/>
      <c r="I108" s="194"/>
      <c r="J108" s="194"/>
      <c r="K108" s="194"/>
      <c r="L108" s="194"/>
      <c r="M108" s="194"/>
      <c r="N108" s="191"/>
      <c r="O108" s="191"/>
      <c r="P108" s="191"/>
      <c r="Q108" s="191"/>
      <c r="R108" s="191"/>
      <c r="S108" s="191"/>
      <c r="T108" s="195"/>
      <c r="U108" s="191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87</v>
      </c>
      <c r="AF108" s="196" t="n">
        <v>0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8"/>
      <c r="B109" s="189"/>
      <c r="C109" s="197" t="s">
        <v>290</v>
      </c>
      <c r="D109" s="198"/>
      <c r="E109" s="199" t="n">
        <v>0.55</v>
      </c>
      <c r="F109" s="194"/>
      <c r="G109" s="194"/>
      <c r="H109" s="194"/>
      <c r="I109" s="194"/>
      <c r="J109" s="194"/>
      <c r="K109" s="194"/>
      <c r="L109" s="194"/>
      <c r="M109" s="194"/>
      <c r="N109" s="191"/>
      <c r="O109" s="191"/>
      <c r="P109" s="191"/>
      <c r="Q109" s="191"/>
      <c r="R109" s="191"/>
      <c r="S109" s="191"/>
      <c r="T109" s="195"/>
      <c r="U109" s="191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87</v>
      </c>
      <c r="AF109" s="196" t="n">
        <v>0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/>
      <c r="B110" s="189"/>
      <c r="C110" s="197" t="s">
        <v>291</v>
      </c>
      <c r="D110" s="198"/>
      <c r="E110" s="199" t="n">
        <v>0.449999999999999</v>
      </c>
      <c r="F110" s="194"/>
      <c r="G110" s="194"/>
      <c r="H110" s="194"/>
      <c r="I110" s="194"/>
      <c r="J110" s="194"/>
      <c r="K110" s="194"/>
      <c r="L110" s="194"/>
      <c r="M110" s="194"/>
      <c r="N110" s="191"/>
      <c r="O110" s="191"/>
      <c r="P110" s="191"/>
      <c r="Q110" s="191"/>
      <c r="R110" s="191"/>
      <c r="S110" s="191"/>
      <c r="T110" s="195"/>
      <c r="U110" s="191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87</v>
      </c>
      <c r="AF110" s="196" t="n">
        <v>0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0" collapsed="false">
      <c r="A111" s="200" t="s">
        <v>180</v>
      </c>
      <c r="B111" s="201" t="s">
        <v>115</v>
      </c>
      <c r="C111" s="202" t="s">
        <v>116</v>
      </c>
      <c r="D111" s="203"/>
      <c r="E111" s="204"/>
      <c r="F111" s="205"/>
      <c r="G111" s="205" t="n">
        <f aca="false">SUMIF(AE112:AE115,"&lt;&gt;NOR",G112:G115)</f>
        <v>0</v>
      </c>
      <c r="H111" s="205"/>
      <c r="I111" s="205" t="n">
        <f aca="false">SUM(I112:I115)</f>
        <v>0</v>
      </c>
      <c r="J111" s="205"/>
      <c r="K111" s="205" t="n">
        <f aca="false">SUM(K112:K115)</f>
        <v>0</v>
      </c>
      <c r="L111" s="205"/>
      <c r="M111" s="205" t="n">
        <f aca="false">SUM(M112:M115)</f>
        <v>0</v>
      </c>
      <c r="N111" s="203"/>
      <c r="O111" s="203" t="n">
        <f aca="false">SUM(O112:O115)</f>
        <v>3.54218</v>
      </c>
      <c r="P111" s="203"/>
      <c r="Q111" s="203" t="n">
        <f aca="false">SUM(Q112:Q115)</f>
        <v>0</v>
      </c>
      <c r="R111" s="203"/>
      <c r="S111" s="203"/>
      <c r="T111" s="206"/>
      <c r="U111" s="203" t="n">
        <f aca="false">SUM(U112:U115)</f>
        <v>63.26</v>
      </c>
      <c r="AE111" s="0" t="s">
        <v>181</v>
      </c>
    </row>
    <row r="112" customFormat="false" ht="12.75" hidden="false" customHeight="false" outlineLevel="1" collapsed="false">
      <c r="A112" s="188" t="n">
        <v>26</v>
      </c>
      <c r="B112" s="189" t="s">
        <v>292</v>
      </c>
      <c r="C112" s="190" t="s">
        <v>293</v>
      </c>
      <c r="D112" s="191" t="s">
        <v>206</v>
      </c>
      <c r="E112" s="192" t="n">
        <v>18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1" t="n">
        <v>0.05116</v>
      </c>
      <c r="O112" s="191" t="n">
        <f aca="false">ROUND(E112*N112,5)</f>
        <v>0.92088</v>
      </c>
      <c r="P112" s="191" t="n">
        <v>0</v>
      </c>
      <c r="Q112" s="191" t="n">
        <f aca="false">ROUND(E112*P112,5)</f>
        <v>0</v>
      </c>
      <c r="R112" s="191"/>
      <c r="S112" s="191"/>
      <c r="T112" s="195" t="n">
        <v>0.948</v>
      </c>
      <c r="U112" s="191" t="n">
        <f aca="false">ROUND(E112*T112,2)</f>
        <v>17.06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85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true" outlineLevel="1" collapsed="false">
      <c r="A113" s="188"/>
      <c r="B113" s="189"/>
      <c r="C113" s="207" t="s">
        <v>294</v>
      </c>
      <c r="D113" s="207"/>
      <c r="E113" s="207"/>
      <c r="F113" s="207"/>
      <c r="G113" s="207"/>
      <c r="H113" s="194"/>
      <c r="I113" s="194"/>
      <c r="J113" s="194"/>
      <c r="K113" s="194"/>
      <c r="L113" s="194"/>
      <c r="M113" s="194"/>
      <c r="N113" s="191"/>
      <c r="O113" s="191"/>
      <c r="P113" s="191"/>
      <c r="Q113" s="191"/>
      <c r="R113" s="191"/>
      <c r="S113" s="191"/>
      <c r="T113" s="195"/>
      <c r="U113" s="191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238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208" t="str">
        <f aca="false">C113</f>
        <v>- s příměsí hydraulického vápna NHL3,5</v>
      </c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8" t="n">
        <v>27</v>
      </c>
      <c r="B114" s="189" t="s">
        <v>295</v>
      </c>
      <c r="C114" s="190" t="s">
        <v>296</v>
      </c>
      <c r="D114" s="191" t="s">
        <v>206</v>
      </c>
      <c r="E114" s="192" t="n">
        <v>55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1" t="n">
        <v>0.04766</v>
      </c>
      <c r="O114" s="191" t="n">
        <f aca="false">ROUND(E114*N114,5)</f>
        <v>2.6213</v>
      </c>
      <c r="P114" s="191" t="n">
        <v>0</v>
      </c>
      <c r="Q114" s="191" t="n">
        <f aca="false">ROUND(E114*P114,5)</f>
        <v>0</v>
      </c>
      <c r="R114" s="191"/>
      <c r="S114" s="191"/>
      <c r="T114" s="195" t="n">
        <v>0.84</v>
      </c>
      <c r="U114" s="191" t="n">
        <f aca="false">ROUND(E114*T114,2)</f>
        <v>46.2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85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true" outlineLevel="1" collapsed="false">
      <c r="A115" s="188"/>
      <c r="B115" s="189"/>
      <c r="C115" s="207" t="s">
        <v>294</v>
      </c>
      <c r="D115" s="207"/>
      <c r="E115" s="207"/>
      <c r="F115" s="207"/>
      <c r="G115" s="207"/>
      <c r="H115" s="194"/>
      <c r="I115" s="194"/>
      <c r="J115" s="194"/>
      <c r="K115" s="194"/>
      <c r="L115" s="194"/>
      <c r="M115" s="194"/>
      <c r="N115" s="191"/>
      <c r="O115" s="191"/>
      <c r="P115" s="191"/>
      <c r="Q115" s="191"/>
      <c r="R115" s="191"/>
      <c r="S115" s="191"/>
      <c r="T115" s="195"/>
      <c r="U115" s="191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238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208" t="str">
        <f aca="false">C115</f>
        <v>- s příměsí hydraulického vápna NHL3,5</v>
      </c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0" collapsed="false">
      <c r="A116" s="200" t="s">
        <v>180</v>
      </c>
      <c r="B116" s="201" t="s">
        <v>117</v>
      </c>
      <c r="C116" s="202" t="s">
        <v>118</v>
      </c>
      <c r="D116" s="203"/>
      <c r="E116" s="204"/>
      <c r="F116" s="205"/>
      <c r="G116" s="205" t="n">
        <f aca="false">SUMIF(AE117:AE129,"&lt;&gt;NOR",G117:G129)</f>
        <v>0</v>
      </c>
      <c r="H116" s="205"/>
      <c r="I116" s="205" t="n">
        <f aca="false">SUM(I117:I129)</f>
        <v>0</v>
      </c>
      <c r="J116" s="205"/>
      <c r="K116" s="205" t="n">
        <f aca="false">SUM(K117:K129)</f>
        <v>0</v>
      </c>
      <c r="L116" s="205"/>
      <c r="M116" s="205" t="n">
        <f aca="false">SUM(M117:M129)</f>
        <v>0</v>
      </c>
      <c r="N116" s="203"/>
      <c r="O116" s="203" t="n">
        <f aca="false">SUM(O117:O129)</f>
        <v>4.4185</v>
      </c>
      <c r="P116" s="203"/>
      <c r="Q116" s="203" t="n">
        <f aca="false">SUM(Q117:Q129)</f>
        <v>0</v>
      </c>
      <c r="R116" s="203"/>
      <c r="S116" s="203"/>
      <c r="T116" s="206"/>
      <c r="U116" s="203" t="n">
        <f aca="false">SUM(U117:U129)</f>
        <v>132.92</v>
      </c>
      <c r="AE116" s="0" t="s">
        <v>181</v>
      </c>
    </row>
    <row r="117" customFormat="false" ht="22.5" hidden="false" customHeight="false" outlineLevel="1" collapsed="false">
      <c r="A117" s="188" t="n">
        <v>28</v>
      </c>
      <c r="B117" s="189" t="s">
        <v>297</v>
      </c>
      <c r="C117" s="190" t="s">
        <v>298</v>
      </c>
      <c r="D117" s="191" t="s">
        <v>206</v>
      </c>
      <c r="E117" s="192" t="n">
        <v>75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1" t="n">
        <v>0.05723</v>
      </c>
      <c r="O117" s="191" t="n">
        <f aca="false">ROUND(E117*N117,5)</f>
        <v>4.29225</v>
      </c>
      <c r="P117" s="191" t="n">
        <v>0</v>
      </c>
      <c r="Q117" s="191" t="n">
        <f aca="false">ROUND(E117*P117,5)</f>
        <v>0</v>
      </c>
      <c r="R117" s="191"/>
      <c r="S117" s="191"/>
      <c r="T117" s="195" t="n">
        <v>1.321</v>
      </c>
      <c r="U117" s="191" t="n">
        <f aca="false">ROUND(E117*T117,2)</f>
        <v>99.08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85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true" outlineLevel="1" collapsed="false">
      <c r="A118" s="188"/>
      <c r="B118" s="189"/>
      <c r="C118" s="207" t="s">
        <v>299</v>
      </c>
      <c r="D118" s="207"/>
      <c r="E118" s="207"/>
      <c r="F118" s="207"/>
      <c r="G118" s="207"/>
      <c r="H118" s="194"/>
      <c r="I118" s="194"/>
      <c r="J118" s="194"/>
      <c r="K118" s="194"/>
      <c r="L118" s="194"/>
      <c r="M118" s="194"/>
      <c r="N118" s="191"/>
      <c r="O118" s="191"/>
      <c r="P118" s="191"/>
      <c r="Q118" s="191"/>
      <c r="R118" s="191"/>
      <c r="S118" s="191"/>
      <c r="T118" s="195"/>
      <c r="U118" s="191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238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208" t="str">
        <f aca="false">C118</f>
        <v>- vápenná s příměsí hydraulického vápna NHL3,5</v>
      </c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true" outlineLevel="1" collapsed="false">
      <c r="A119" s="188"/>
      <c r="B119" s="189"/>
      <c r="C119" s="207" t="s">
        <v>300</v>
      </c>
      <c r="D119" s="207"/>
      <c r="E119" s="207"/>
      <c r="F119" s="207"/>
      <c r="G119" s="207"/>
      <c r="H119" s="194"/>
      <c r="I119" s="194"/>
      <c r="J119" s="194"/>
      <c r="K119" s="194"/>
      <c r="L119" s="194"/>
      <c r="M119" s="194"/>
      <c r="N119" s="191"/>
      <c r="O119" s="191"/>
      <c r="P119" s="191"/>
      <c r="Q119" s="191"/>
      <c r="R119" s="191"/>
      <c r="S119" s="191"/>
      <c r="T119" s="195"/>
      <c r="U119" s="191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238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208" t="str">
        <f aca="false">C119</f>
        <v>- včetně původního členění fasád</v>
      </c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true" outlineLevel="1" collapsed="false">
      <c r="A120" s="188"/>
      <c r="B120" s="189"/>
      <c r="C120" s="207" t="s">
        <v>301</v>
      </c>
      <c r="D120" s="207"/>
      <c r="E120" s="207"/>
      <c r="F120" s="207"/>
      <c r="G120" s="207"/>
      <c r="H120" s="194"/>
      <c r="I120" s="194"/>
      <c r="J120" s="194"/>
      <c r="K120" s="194"/>
      <c r="L120" s="194"/>
      <c r="M120" s="194"/>
      <c r="N120" s="191"/>
      <c r="O120" s="191"/>
      <c r="P120" s="191"/>
      <c r="Q120" s="191"/>
      <c r="R120" s="191"/>
      <c r="S120" s="191"/>
      <c r="T120" s="195"/>
      <c r="U120" s="191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238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208" t="str">
        <f aca="false">C120</f>
        <v>  (oblounové římsičky na J průčelí a okosení hran šesti arkád)</v>
      </c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8"/>
      <c r="B121" s="189"/>
      <c r="C121" s="197" t="s">
        <v>302</v>
      </c>
      <c r="D121" s="198"/>
      <c r="E121" s="199" t="n">
        <v>19</v>
      </c>
      <c r="F121" s="194"/>
      <c r="G121" s="194"/>
      <c r="H121" s="194"/>
      <c r="I121" s="194"/>
      <c r="J121" s="194"/>
      <c r="K121" s="194"/>
      <c r="L121" s="194"/>
      <c r="M121" s="194"/>
      <c r="N121" s="191"/>
      <c r="O121" s="191"/>
      <c r="P121" s="191"/>
      <c r="Q121" s="191"/>
      <c r="R121" s="191"/>
      <c r="S121" s="191"/>
      <c r="T121" s="195"/>
      <c r="U121" s="191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87</v>
      </c>
      <c r="AF121" s="196" t="n">
        <v>0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8"/>
      <c r="B122" s="189"/>
      <c r="C122" s="197" t="s">
        <v>303</v>
      </c>
      <c r="D122" s="198"/>
      <c r="E122" s="199" t="n">
        <v>56</v>
      </c>
      <c r="F122" s="194"/>
      <c r="G122" s="194"/>
      <c r="H122" s="194"/>
      <c r="I122" s="194"/>
      <c r="J122" s="194"/>
      <c r="K122" s="194"/>
      <c r="L122" s="194"/>
      <c r="M122" s="194"/>
      <c r="N122" s="191"/>
      <c r="O122" s="191"/>
      <c r="P122" s="191"/>
      <c r="Q122" s="191"/>
      <c r="R122" s="191"/>
      <c r="S122" s="191"/>
      <c r="T122" s="195"/>
      <c r="U122" s="191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87</v>
      </c>
      <c r="AF122" s="196" t="n">
        <v>0</v>
      </c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22.5" hidden="false" customHeight="false" outlineLevel="1" collapsed="false">
      <c r="A123" s="188" t="n">
        <v>29</v>
      </c>
      <c r="B123" s="189" t="s">
        <v>304</v>
      </c>
      <c r="C123" s="190" t="s">
        <v>305</v>
      </c>
      <c r="D123" s="191" t="s">
        <v>206</v>
      </c>
      <c r="E123" s="192" t="n">
        <v>101</v>
      </c>
      <c r="F123" s="193"/>
      <c r="G123" s="194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21</v>
      </c>
      <c r="M123" s="194" t="n">
        <f aca="false">G123*(1+L123/100)</f>
        <v>0</v>
      </c>
      <c r="N123" s="191" t="n">
        <v>0.00053</v>
      </c>
      <c r="O123" s="191" t="n">
        <f aca="false">ROUND(E123*N123,5)</f>
        <v>0.05353</v>
      </c>
      <c r="P123" s="191" t="n">
        <v>0</v>
      </c>
      <c r="Q123" s="191" t="n">
        <f aca="false">ROUND(E123*P123,5)</f>
        <v>0</v>
      </c>
      <c r="R123" s="191"/>
      <c r="S123" s="191"/>
      <c r="T123" s="195" t="n">
        <v>0.07</v>
      </c>
      <c r="U123" s="191" t="n">
        <f aca="false">ROUND(E123*T123,2)</f>
        <v>7.07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85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8"/>
      <c r="B124" s="189"/>
      <c r="C124" s="197" t="s">
        <v>219</v>
      </c>
      <c r="D124" s="198"/>
      <c r="E124" s="199" t="n">
        <v>75</v>
      </c>
      <c r="F124" s="194"/>
      <c r="G124" s="194"/>
      <c r="H124" s="194"/>
      <c r="I124" s="194"/>
      <c r="J124" s="194"/>
      <c r="K124" s="194"/>
      <c r="L124" s="194"/>
      <c r="M124" s="194"/>
      <c r="N124" s="191"/>
      <c r="O124" s="191"/>
      <c r="P124" s="191"/>
      <c r="Q124" s="191"/>
      <c r="R124" s="191"/>
      <c r="S124" s="191"/>
      <c r="T124" s="195"/>
      <c r="U124" s="191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87</v>
      </c>
      <c r="AF124" s="196" t="n">
        <v>0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22.5" hidden="false" customHeight="false" outlineLevel="1" collapsed="false">
      <c r="A125" s="188"/>
      <c r="B125" s="189"/>
      <c r="C125" s="197" t="s">
        <v>306</v>
      </c>
      <c r="D125" s="198"/>
      <c r="E125" s="199" t="n">
        <v>26</v>
      </c>
      <c r="F125" s="194"/>
      <c r="G125" s="194"/>
      <c r="H125" s="194"/>
      <c r="I125" s="194"/>
      <c r="J125" s="194"/>
      <c r="K125" s="194"/>
      <c r="L125" s="194"/>
      <c r="M125" s="194"/>
      <c r="N125" s="191"/>
      <c r="O125" s="191"/>
      <c r="P125" s="191"/>
      <c r="Q125" s="191"/>
      <c r="R125" s="191"/>
      <c r="S125" s="191"/>
      <c r="T125" s="195"/>
      <c r="U125" s="191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87</v>
      </c>
      <c r="AF125" s="196" t="n">
        <v>0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 t="n">
        <v>30</v>
      </c>
      <c r="B126" s="189" t="s">
        <v>307</v>
      </c>
      <c r="C126" s="190" t="s">
        <v>308</v>
      </c>
      <c r="D126" s="191" t="s">
        <v>206</v>
      </c>
      <c r="E126" s="192" t="n">
        <v>101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1" t="n">
        <v>0.00072</v>
      </c>
      <c r="O126" s="191" t="n">
        <f aca="false">ROUND(E126*N126,5)</f>
        <v>0.07272</v>
      </c>
      <c r="P126" s="191" t="n">
        <v>0</v>
      </c>
      <c r="Q126" s="191" t="n">
        <f aca="false">ROUND(E126*P126,5)</f>
        <v>0</v>
      </c>
      <c r="R126" s="191"/>
      <c r="S126" s="191"/>
      <c r="T126" s="195" t="n">
        <v>0.265</v>
      </c>
      <c r="U126" s="191" t="n">
        <f aca="false">ROUND(E126*T126,2)</f>
        <v>26.77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85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true" outlineLevel="1" collapsed="false">
      <c r="A127" s="188"/>
      <c r="B127" s="189"/>
      <c r="C127" s="207" t="s">
        <v>309</v>
      </c>
      <c r="D127" s="207"/>
      <c r="E127" s="207"/>
      <c r="F127" s="207"/>
      <c r="G127" s="207"/>
      <c r="H127" s="194"/>
      <c r="I127" s="194"/>
      <c r="J127" s="194"/>
      <c r="K127" s="194"/>
      <c r="L127" s="194"/>
      <c r="M127" s="194"/>
      <c r="N127" s="191"/>
      <c r="O127" s="191"/>
      <c r="P127" s="191"/>
      <c r="Q127" s="191"/>
      <c r="R127" s="191"/>
      <c r="S127" s="191"/>
      <c r="T127" s="195"/>
      <c r="U127" s="191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238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208" t="str">
        <f aca="false">C127</f>
        <v>- dle poslední barevnosti (béžový)</v>
      </c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8"/>
      <c r="B128" s="189"/>
      <c r="C128" s="197" t="s">
        <v>219</v>
      </c>
      <c r="D128" s="198"/>
      <c r="E128" s="199" t="n">
        <v>75</v>
      </c>
      <c r="F128" s="194"/>
      <c r="G128" s="194"/>
      <c r="H128" s="194"/>
      <c r="I128" s="194"/>
      <c r="J128" s="194"/>
      <c r="K128" s="194"/>
      <c r="L128" s="194"/>
      <c r="M128" s="194"/>
      <c r="N128" s="191"/>
      <c r="O128" s="191"/>
      <c r="P128" s="191"/>
      <c r="Q128" s="191"/>
      <c r="R128" s="191"/>
      <c r="S128" s="191"/>
      <c r="T128" s="195"/>
      <c r="U128" s="191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87</v>
      </c>
      <c r="AF128" s="196" t="n">
        <v>0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22.5" hidden="false" customHeight="false" outlineLevel="1" collapsed="false">
      <c r="A129" s="188"/>
      <c r="B129" s="189"/>
      <c r="C129" s="197" t="s">
        <v>306</v>
      </c>
      <c r="D129" s="198"/>
      <c r="E129" s="199" t="n">
        <v>26</v>
      </c>
      <c r="F129" s="194"/>
      <c r="G129" s="194"/>
      <c r="H129" s="194"/>
      <c r="I129" s="194"/>
      <c r="J129" s="194"/>
      <c r="K129" s="194"/>
      <c r="L129" s="194"/>
      <c r="M129" s="194"/>
      <c r="N129" s="191"/>
      <c r="O129" s="191"/>
      <c r="P129" s="191"/>
      <c r="Q129" s="191"/>
      <c r="R129" s="191"/>
      <c r="S129" s="191"/>
      <c r="T129" s="195"/>
      <c r="U129" s="191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87</v>
      </c>
      <c r="AF129" s="196" t="n">
        <v>0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0" collapsed="false">
      <c r="A130" s="200" t="s">
        <v>180</v>
      </c>
      <c r="B130" s="201" t="s">
        <v>119</v>
      </c>
      <c r="C130" s="202" t="s">
        <v>120</v>
      </c>
      <c r="D130" s="203"/>
      <c r="E130" s="204"/>
      <c r="F130" s="205"/>
      <c r="G130" s="205" t="n">
        <f aca="false">SUMIF(AE131:AE133,"&lt;&gt;NOR",G131:G133)</f>
        <v>0</v>
      </c>
      <c r="H130" s="205"/>
      <c r="I130" s="205" t="n">
        <f aca="false">SUM(I131:I133)</f>
        <v>0</v>
      </c>
      <c r="J130" s="205"/>
      <c r="K130" s="205" t="n">
        <f aca="false">SUM(K131:K133)</f>
        <v>0</v>
      </c>
      <c r="L130" s="205"/>
      <c r="M130" s="205" t="n">
        <f aca="false">SUM(M131:M133)</f>
        <v>0</v>
      </c>
      <c r="N130" s="203"/>
      <c r="O130" s="203" t="n">
        <f aca="false">SUM(O131:O133)</f>
        <v>0.64295</v>
      </c>
      <c r="P130" s="203"/>
      <c r="Q130" s="203" t="n">
        <f aca="false">SUM(Q131:Q133)</f>
        <v>0</v>
      </c>
      <c r="R130" s="203"/>
      <c r="S130" s="203"/>
      <c r="T130" s="206"/>
      <c r="U130" s="203" t="n">
        <f aca="false">SUM(U131:U133)</f>
        <v>0.64</v>
      </c>
      <c r="AE130" s="0" t="s">
        <v>181</v>
      </c>
    </row>
    <row r="131" customFormat="false" ht="12.75" hidden="false" customHeight="false" outlineLevel="1" collapsed="false">
      <c r="A131" s="188" t="n">
        <v>31</v>
      </c>
      <c r="B131" s="189" t="s">
        <v>310</v>
      </c>
      <c r="C131" s="190" t="s">
        <v>311</v>
      </c>
      <c r="D131" s="191" t="s">
        <v>184</v>
      </c>
      <c r="E131" s="192" t="n">
        <v>0.35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1" t="n">
        <v>1.837</v>
      </c>
      <c r="O131" s="191" t="n">
        <f aca="false">ROUND(E131*N131,5)</f>
        <v>0.64295</v>
      </c>
      <c r="P131" s="191" t="n">
        <v>0</v>
      </c>
      <c r="Q131" s="191" t="n">
        <f aca="false">ROUND(E131*P131,5)</f>
        <v>0</v>
      </c>
      <c r="R131" s="191"/>
      <c r="S131" s="191"/>
      <c r="T131" s="195" t="n">
        <v>1.836</v>
      </c>
      <c r="U131" s="191" t="n">
        <f aca="false">ROUND(E131*T131,2)</f>
        <v>0.64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85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/>
      <c r="B132" s="189"/>
      <c r="C132" s="197" t="s">
        <v>312</v>
      </c>
      <c r="D132" s="198"/>
      <c r="E132" s="199"/>
      <c r="F132" s="194"/>
      <c r="G132" s="194"/>
      <c r="H132" s="194"/>
      <c r="I132" s="194"/>
      <c r="J132" s="194"/>
      <c r="K132" s="194"/>
      <c r="L132" s="194"/>
      <c r="M132" s="194"/>
      <c r="N132" s="191"/>
      <c r="O132" s="191"/>
      <c r="P132" s="191"/>
      <c r="Q132" s="191"/>
      <c r="R132" s="191"/>
      <c r="S132" s="191"/>
      <c r="T132" s="195"/>
      <c r="U132" s="191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87</v>
      </c>
      <c r="AF132" s="196" t="n">
        <v>0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/>
      <c r="B133" s="189"/>
      <c r="C133" s="197" t="s">
        <v>313</v>
      </c>
      <c r="D133" s="198"/>
      <c r="E133" s="199" t="n">
        <v>0.35</v>
      </c>
      <c r="F133" s="194"/>
      <c r="G133" s="194"/>
      <c r="H133" s="194"/>
      <c r="I133" s="194"/>
      <c r="J133" s="194"/>
      <c r="K133" s="194"/>
      <c r="L133" s="194"/>
      <c r="M133" s="194"/>
      <c r="N133" s="191"/>
      <c r="O133" s="191"/>
      <c r="P133" s="191"/>
      <c r="Q133" s="191"/>
      <c r="R133" s="191"/>
      <c r="S133" s="191"/>
      <c r="T133" s="195"/>
      <c r="U133" s="191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87</v>
      </c>
      <c r="AF133" s="196" t="n">
        <v>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0" collapsed="false">
      <c r="A134" s="200" t="s">
        <v>180</v>
      </c>
      <c r="B134" s="201" t="s">
        <v>121</v>
      </c>
      <c r="C134" s="202" t="s">
        <v>122</v>
      </c>
      <c r="D134" s="203"/>
      <c r="E134" s="204"/>
      <c r="F134" s="205"/>
      <c r="G134" s="205" t="n">
        <f aca="false">SUMIF(AE135:AE138,"&lt;&gt;NOR",G135:G138)</f>
        <v>0</v>
      </c>
      <c r="H134" s="205"/>
      <c r="I134" s="205" t="n">
        <f aca="false">SUM(I135:I138)</f>
        <v>0</v>
      </c>
      <c r="J134" s="205"/>
      <c r="K134" s="205" t="n">
        <f aca="false">SUM(K135:K138)</f>
        <v>0</v>
      </c>
      <c r="L134" s="205"/>
      <c r="M134" s="205" t="n">
        <f aca="false">SUM(M135:M138)</f>
        <v>0</v>
      </c>
      <c r="N134" s="203"/>
      <c r="O134" s="203" t="n">
        <f aca="false">SUM(O135:O138)</f>
        <v>0.96013</v>
      </c>
      <c r="P134" s="203"/>
      <c r="Q134" s="203" t="n">
        <f aca="false">SUM(Q135:Q138)</f>
        <v>0</v>
      </c>
      <c r="R134" s="203"/>
      <c r="S134" s="203"/>
      <c r="T134" s="206"/>
      <c r="U134" s="203" t="n">
        <f aca="false">SUM(U135:U138)</f>
        <v>0.55</v>
      </c>
      <c r="AE134" s="0" t="s">
        <v>181</v>
      </c>
    </row>
    <row r="135" customFormat="false" ht="12.75" hidden="false" customHeight="false" outlineLevel="1" collapsed="false">
      <c r="A135" s="188" t="n">
        <v>32</v>
      </c>
      <c r="B135" s="189" t="s">
        <v>314</v>
      </c>
      <c r="C135" s="190" t="s">
        <v>315</v>
      </c>
      <c r="D135" s="191" t="s">
        <v>184</v>
      </c>
      <c r="E135" s="192" t="n">
        <v>0.38025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1" t="n">
        <v>2.525</v>
      </c>
      <c r="O135" s="191" t="n">
        <f aca="false">ROUND(E135*N135,5)</f>
        <v>0.96013</v>
      </c>
      <c r="P135" s="191" t="n">
        <v>0</v>
      </c>
      <c r="Q135" s="191" t="n">
        <f aca="false">ROUND(E135*P135,5)</f>
        <v>0</v>
      </c>
      <c r="R135" s="191"/>
      <c r="S135" s="191"/>
      <c r="T135" s="195" t="n">
        <v>1.442</v>
      </c>
      <c r="U135" s="191" t="n">
        <f aca="false">ROUND(E135*T135,2)</f>
        <v>0.55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85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8"/>
      <c r="B136" s="189"/>
      <c r="C136" s="197" t="s">
        <v>278</v>
      </c>
      <c r="D136" s="198"/>
      <c r="E136" s="199"/>
      <c r="F136" s="194"/>
      <c r="G136" s="194"/>
      <c r="H136" s="194"/>
      <c r="I136" s="194"/>
      <c r="J136" s="194"/>
      <c r="K136" s="194"/>
      <c r="L136" s="194"/>
      <c r="M136" s="194"/>
      <c r="N136" s="191"/>
      <c r="O136" s="191"/>
      <c r="P136" s="191"/>
      <c r="Q136" s="191"/>
      <c r="R136" s="191"/>
      <c r="S136" s="191"/>
      <c r="T136" s="195"/>
      <c r="U136" s="191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87</v>
      </c>
      <c r="AF136" s="196" t="n">
        <v>0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8"/>
      <c r="B137" s="189"/>
      <c r="C137" s="197" t="s">
        <v>316</v>
      </c>
      <c r="D137" s="198"/>
      <c r="E137" s="199"/>
      <c r="F137" s="194"/>
      <c r="G137" s="194"/>
      <c r="H137" s="194"/>
      <c r="I137" s="194"/>
      <c r="J137" s="194"/>
      <c r="K137" s="194"/>
      <c r="L137" s="194"/>
      <c r="M137" s="194"/>
      <c r="N137" s="191"/>
      <c r="O137" s="191"/>
      <c r="P137" s="191"/>
      <c r="Q137" s="191"/>
      <c r="R137" s="191"/>
      <c r="S137" s="191"/>
      <c r="T137" s="195"/>
      <c r="U137" s="191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87</v>
      </c>
      <c r="AF137" s="196" t="n">
        <v>0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/>
      <c r="B138" s="189"/>
      <c r="C138" s="197" t="s">
        <v>317</v>
      </c>
      <c r="D138" s="198"/>
      <c r="E138" s="199" t="n">
        <v>0.38025</v>
      </c>
      <c r="F138" s="194"/>
      <c r="G138" s="194"/>
      <c r="H138" s="194"/>
      <c r="I138" s="194"/>
      <c r="J138" s="194"/>
      <c r="K138" s="194"/>
      <c r="L138" s="194"/>
      <c r="M138" s="194"/>
      <c r="N138" s="191"/>
      <c r="O138" s="191"/>
      <c r="P138" s="191"/>
      <c r="Q138" s="191"/>
      <c r="R138" s="191"/>
      <c r="S138" s="191"/>
      <c r="T138" s="195"/>
      <c r="U138" s="191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87</v>
      </c>
      <c r="AF138" s="196" t="n">
        <v>0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0" collapsed="false">
      <c r="A139" s="200" t="s">
        <v>180</v>
      </c>
      <c r="B139" s="201" t="s">
        <v>123</v>
      </c>
      <c r="C139" s="202" t="s">
        <v>124</v>
      </c>
      <c r="D139" s="203"/>
      <c r="E139" s="204"/>
      <c r="F139" s="205"/>
      <c r="G139" s="205" t="n">
        <f aca="false">SUMIF(AE140:AE150,"&lt;&gt;NOR",G140:G150)</f>
        <v>0</v>
      </c>
      <c r="H139" s="205"/>
      <c r="I139" s="205" t="n">
        <f aca="false">SUM(I140:I150)</f>
        <v>0</v>
      </c>
      <c r="J139" s="205"/>
      <c r="K139" s="205" t="n">
        <f aca="false">SUM(K140:K150)</f>
        <v>0</v>
      </c>
      <c r="L139" s="205"/>
      <c r="M139" s="205" t="n">
        <f aca="false">SUM(M140:M150)</f>
        <v>0</v>
      </c>
      <c r="N139" s="203"/>
      <c r="O139" s="203" t="n">
        <f aca="false">SUM(O140:O150)</f>
        <v>3.28649</v>
      </c>
      <c r="P139" s="203"/>
      <c r="Q139" s="203" t="n">
        <f aca="false">SUM(Q140:Q150)</f>
        <v>0</v>
      </c>
      <c r="R139" s="203"/>
      <c r="S139" s="203"/>
      <c r="T139" s="206"/>
      <c r="U139" s="203" t="n">
        <f aca="false">SUM(U140:U150)</f>
        <v>38.71</v>
      </c>
      <c r="AE139" s="0" t="s">
        <v>181</v>
      </c>
    </row>
    <row r="140" customFormat="false" ht="12.75" hidden="false" customHeight="false" outlineLevel="1" collapsed="false">
      <c r="A140" s="188" t="n">
        <v>33</v>
      </c>
      <c r="B140" s="189" t="s">
        <v>318</v>
      </c>
      <c r="C140" s="190" t="s">
        <v>319</v>
      </c>
      <c r="D140" s="191" t="s">
        <v>206</v>
      </c>
      <c r="E140" s="192" t="n">
        <v>114.25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1" t="n">
        <v>0.02426</v>
      </c>
      <c r="O140" s="191" t="n">
        <f aca="false">ROUND(E140*N140,5)</f>
        <v>2.77171</v>
      </c>
      <c r="P140" s="191" t="n">
        <v>0</v>
      </c>
      <c r="Q140" s="191" t="n">
        <f aca="false">ROUND(E140*P140,5)</f>
        <v>0</v>
      </c>
      <c r="R140" s="191"/>
      <c r="S140" s="191"/>
      <c r="T140" s="195" t="n">
        <v>0.155</v>
      </c>
      <c r="U140" s="191" t="n">
        <f aca="false">ROUND(E140*T140,2)</f>
        <v>17.71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85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8"/>
      <c r="B141" s="189"/>
      <c r="C141" s="197" t="s">
        <v>320</v>
      </c>
      <c r="D141" s="198"/>
      <c r="E141" s="199" t="n">
        <v>28</v>
      </c>
      <c r="F141" s="194"/>
      <c r="G141" s="194"/>
      <c r="H141" s="194"/>
      <c r="I141" s="194"/>
      <c r="J141" s="194"/>
      <c r="K141" s="194"/>
      <c r="L141" s="194"/>
      <c r="M141" s="194"/>
      <c r="N141" s="191"/>
      <c r="O141" s="191"/>
      <c r="P141" s="191"/>
      <c r="Q141" s="191"/>
      <c r="R141" s="191"/>
      <c r="S141" s="191"/>
      <c r="T141" s="195"/>
      <c r="U141" s="191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87</v>
      </c>
      <c r="AF141" s="196" t="n">
        <v>0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8"/>
      <c r="B142" s="189"/>
      <c r="C142" s="197" t="s">
        <v>321</v>
      </c>
      <c r="D142" s="198"/>
      <c r="E142" s="199" t="n">
        <v>40.25</v>
      </c>
      <c r="F142" s="194"/>
      <c r="G142" s="194"/>
      <c r="H142" s="194"/>
      <c r="I142" s="194"/>
      <c r="J142" s="194"/>
      <c r="K142" s="194"/>
      <c r="L142" s="194"/>
      <c r="M142" s="194"/>
      <c r="N142" s="191"/>
      <c r="O142" s="191"/>
      <c r="P142" s="191"/>
      <c r="Q142" s="191"/>
      <c r="R142" s="191"/>
      <c r="S142" s="191"/>
      <c r="T142" s="195"/>
      <c r="U142" s="191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87</v>
      </c>
      <c r="AF142" s="196" t="n">
        <v>0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8"/>
      <c r="B143" s="189"/>
      <c r="C143" s="197" t="s">
        <v>322</v>
      </c>
      <c r="D143" s="198"/>
      <c r="E143" s="199" t="n">
        <v>46</v>
      </c>
      <c r="F143" s="194"/>
      <c r="G143" s="194"/>
      <c r="H143" s="194"/>
      <c r="I143" s="194"/>
      <c r="J143" s="194"/>
      <c r="K143" s="194"/>
      <c r="L143" s="194"/>
      <c r="M143" s="194"/>
      <c r="N143" s="191"/>
      <c r="O143" s="191"/>
      <c r="P143" s="191"/>
      <c r="Q143" s="191"/>
      <c r="R143" s="191"/>
      <c r="S143" s="191"/>
      <c r="T143" s="195"/>
      <c r="U143" s="191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87</v>
      </c>
      <c r="AF143" s="196" t="n">
        <v>0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8" t="n">
        <v>34</v>
      </c>
      <c r="B144" s="189" t="s">
        <v>323</v>
      </c>
      <c r="C144" s="190" t="s">
        <v>324</v>
      </c>
      <c r="D144" s="191" t="s">
        <v>206</v>
      </c>
      <c r="E144" s="192" t="n">
        <v>457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1" t="n">
        <v>0.00109</v>
      </c>
      <c r="O144" s="191" t="n">
        <f aca="false">ROUND(E144*N144,5)</f>
        <v>0.49813</v>
      </c>
      <c r="P144" s="191" t="n">
        <v>0</v>
      </c>
      <c r="Q144" s="191" t="n">
        <f aca="false">ROUND(E144*P144,5)</f>
        <v>0</v>
      </c>
      <c r="R144" s="191"/>
      <c r="S144" s="191"/>
      <c r="T144" s="195" t="n">
        <v>0.007</v>
      </c>
      <c r="U144" s="191" t="n">
        <f aca="false">ROUND(E144*T144,2)</f>
        <v>3.2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85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8"/>
      <c r="B145" s="189"/>
      <c r="C145" s="197" t="s">
        <v>325</v>
      </c>
      <c r="D145" s="198"/>
      <c r="E145" s="199" t="n">
        <v>457</v>
      </c>
      <c r="F145" s="194"/>
      <c r="G145" s="194"/>
      <c r="H145" s="194"/>
      <c r="I145" s="194"/>
      <c r="J145" s="194"/>
      <c r="K145" s="194"/>
      <c r="L145" s="194"/>
      <c r="M145" s="194"/>
      <c r="N145" s="191"/>
      <c r="O145" s="191"/>
      <c r="P145" s="191"/>
      <c r="Q145" s="191"/>
      <c r="R145" s="191"/>
      <c r="S145" s="191"/>
      <c r="T145" s="195"/>
      <c r="U145" s="191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87</v>
      </c>
      <c r="AF145" s="196" t="n">
        <v>0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8" t="n">
        <v>35</v>
      </c>
      <c r="B146" s="189" t="s">
        <v>326</v>
      </c>
      <c r="C146" s="190" t="s">
        <v>327</v>
      </c>
      <c r="D146" s="191" t="s">
        <v>206</v>
      </c>
      <c r="E146" s="192" t="n">
        <v>114.25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1" t="n">
        <v>0</v>
      </c>
      <c r="O146" s="191" t="n">
        <f aca="false">ROUND(E146*N146,5)</f>
        <v>0</v>
      </c>
      <c r="P146" s="191" t="n">
        <v>0</v>
      </c>
      <c r="Q146" s="191" t="n">
        <f aca="false">ROUND(E146*P146,5)</f>
        <v>0</v>
      </c>
      <c r="R146" s="191"/>
      <c r="S146" s="191"/>
      <c r="T146" s="195" t="n">
        <v>0.136</v>
      </c>
      <c r="U146" s="191" t="n">
        <f aca="false">ROUND(E146*T146,2)</f>
        <v>15.54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85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8" t="n">
        <v>36</v>
      </c>
      <c r="B147" s="189" t="s">
        <v>328</v>
      </c>
      <c r="C147" s="190" t="s">
        <v>329</v>
      </c>
      <c r="D147" s="191" t="s">
        <v>206</v>
      </c>
      <c r="E147" s="192" t="n">
        <v>10.54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1" t="n">
        <v>0.00158</v>
      </c>
      <c r="O147" s="191" t="n">
        <f aca="false">ROUND(E147*N147,5)</f>
        <v>0.01665</v>
      </c>
      <c r="P147" s="191" t="n">
        <v>0</v>
      </c>
      <c r="Q147" s="191" t="n">
        <f aca="false">ROUND(E147*P147,5)</f>
        <v>0</v>
      </c>
      <c r="R147" s="191"/>
      <c r="S147" s="191"/>
      <c r="T147" s="195" t="n">
        <v>0.214</v>
      </c>
      <c r="U147" s="191" t="n">
        <f aca="false">ROUND(E147*T147,2)</f>
        <v>2.26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85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8"/>
      <c r="B148" s="189"/>
      <c r="C148" s="197" t="s">
        <v>330</v>
      </c>
      <c r="D148" s="198"/>
      <c r="E148" s="199"/>
      <c r="F148" s="194"/>
      <c r="G148" s="194"/>
      <c r="H148" s="194"/>
      <c r="I148" s="194"/>
      <c r="J148" s="194"/>
      <c r="K148" s="194"/>
      <c r="L148" s="194"/>
      <c r="M148" s="194"/>
      <c r="N148" s="191"/>
      <c r="O148" s="191"/>
      <c r="P148" s="191"/>
      <c r="Q148" s="191"/>
      <c r="R148" s="191"/>
      <c r="S148" s="191"/>
      <c r="T148" s="195"/>
      <c r="U148" s="191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87</v>
      </c>
      <c r="AF148" s="196" t="n">
        <v>0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8"/>
      <c r="B149" s="189"/>
      <c r="C149" s="197" t="s">
        <v>331</v>
      </c>
      <c r="D149" s="198"/>
      <c r="E149" s="199" t="n">
        <v>7.02</v>
      </c>
      <c r="F149" s="194"/>
      <c r="G149" s="194"/>
      <c r="H149" s="194"/>
      <c r="I149" s="194"/>
      <c r="J149" s="194"/>
      <c r="K149" s="194"/>
      <c r="L149" s="194"/>
      <c r="M149" s="194"/>
      <c r="N149" s="191"/>
      <c r="O149" s="191"/>
      <c r="P149" s="191"/>
      <c r="Q149" s="191"/>
      <c r="R149" s="191"/>
      <c r="S149" s="191"/>
      <c r="T149" s="195"/>
      <c r="U149" s="191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87</v>
      </c>
      <c r="AF149" s="196" t="n">
        <v>0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8"/>
      <c r="B150" s="189"/>
      <c r="C150" s="197" t="s">
        <v>332</v>
      </c>
      <c r="D150" s="198"/>
      <c r="E150" s="199" t="n">
        <v>3.52</v>
      </c>
      <c r="F150" s="194"/>
      <c r="G150" s="194"/>
      <c r="H150" s="194"/>
      <c r="I150" s="194"/>
      <c r="J150" s="194"/>
      <c r="K150" s="194"/>
      <c r="L150" s="194"/>
      <c r="M150" s="194"/>
      <c r="N150" s="191"/>
      <c r="O150" s="191"/>
      <c r="P150" s="191"/>
      <c r="Q150" s="191"/>
      <c r="R150" s="191"/>
      <c r="S150" s="191"/>
      <c r="T150" s="195"/>
      <c r="U150" s="191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87</v>
      </c>
      <c r="AF150" s="196" t="n">
        <v>0</v>
      </c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0" collapsed="false">
      <c r="A151" s="200" t="s">
        <v>180</v>
      </c>
      <c r="B151" s="201" t="s">
        <v>125</v>
      </c>
      <c r="C151" s="202" t="s">
        <v>126</v>
      </c>
      <c r="D151" s="203"/>
      <c r="E151" s="204"/>
      <c r="F151" s="205"/>
      <c r="G151" s="205" t="n">
        <f aca="false">SUMIF(AE152:AE156,"&lt;&gt;NOR",G152:G156)</f>
        <v>0</v>
      </c>
      <c r="H151" s="205"/>
      <c r="I151" s="205" t="n">
        <f aca="false">SUM(I152:I156)</f>
        <v>0</v>
      </c>
      <c r="J151" s="205"/>
      <c r="K151" s="205" t="n">
        <f aca="false">SUM(K152:K156)</f>
        <v>0</v>
      </c>
      <c r="L151" s="205"/>
      <c r="M151" s="205" t="n">
        <f aca="false">SUM(M152:M156)</f>
        <v>0</v>
      </c>
      <c r="N151" s="203"/>
      <c r="O151" s="203" t="n">
        <f aca="false">SUM(O152:O156)</f>
        <v>0.0008</v>
      </c>
      <c r="P151" s="203"/>
      <c r="Q151" s="203" t="n">
        <f aca="false">SUM(Q152:Q156)</f>
        <v>0</v>
      </c>
      <c r="R151" s="203"/>
      <c r="S151" s="203"/>
      <c r="T151" s="206"/>
      <c r="U151" s="203" t="n">
        <f aca="false">SUM(U152:U156)</f>
        <v>6.16</v>
      </c>
      <c r="AE151" s="0" t="s">
        <v>181</v>
      </c>
    </row>
    <row r="152" customFormat="false" ht="12.75" hidden="false" customHeight="false" outlineLevel="1" collapsed="false">
      <c r="A152" s="188" t="n">
        <v>37</v>
      </c>
      <c r="B152" s="189" t="s">
        <v>333</v>
      </c>
      <c r="C152" s="190" t="s">
        <v>334</v>
      </c>
      <c r="D152" s="191" t="s">
        <v>206</v>
      </c>
      <c r="E152" s="192" t="n">
        <v>20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1" t="n">
        <v>4E-005</v>
      </c>
      <c r="O152" s="191" t="n">
        <f aca="false">ROUND(E152*N152,5)</f>
        <v>0.0008</v>
      </c>
      <c r="P152" s="191" t="n">
        <v>0</v>
      </c>
      <c r="Q152" s="191" t="n">
        <f aca="false">ROUND(E152*P152,5)</f>
        <v>0</v>
      </c>
      <c r="R152" s="191"/>
      <c r="S152" s="191"/>
      <c r="T152" s="195" t="n">
        <v>0.308</v>
      </c>
      <c r="U152" s="191" t="n">
        <f aca="false">ROUND(E152*T152,2)</f>
        <v>6.16</v>
      </c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85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true" outlineLevel="1" collapsed="false">
      <c r="A153" s="188"/>
      <c r="B153" s="189"/>
      <c r="C153" s="207" t="s">
        <v>335</v>
      </c>
      <c r="D153" s="207"/>
      <c r="E153" s="207"/>
      <c r="F153" s="207"/>
      <c r="G153" s="207"/>
      <c r="H153" s="194"/>
      <c r="I153" s="194"/>
      <c r="J153" s="194"/>
      <c r="K153" s="194"/>
      <c r="L153" s="194"/>
      <c r="M153" s="194"/>
      <c r="N153" s="191"/>
      <c r="O153" s="191"/>
      <c r="P153" s="191"/>
      <c r="Q153" s="191"/>
      <c r="R153" s="191"/>
      <c r="S153" s="191"/>
      <c r="T153" s="195"/>
      <c r="U153" s="191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238</v>
      </c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208" t="str">
        <f aca="false">C153</f>
        <v>- předkolaudační úklid</v>
      </c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8"/>
      <c r="B154" s="189"/>
      <c r="C154" s="197" t="s">
        <v>336</v>
      </c>
      <c r="D154" s="198"/>
      <c r="E154" s="199"/>
      <c r="F154" s="194"/>
      <c r="G154" s="194"/>
      <c r="H154" s="194"/>
      <c r="I154" s="194"/>
      <c r="J154" s="194"/>
      <c r="K154" s="194"/>
      <c r="L154" s="194"/>
      <c r="M154" s="194"/>
      <c r="N154" s="191"/>
      <c r="O154" s="191"/>
      <c r="P154" s="191"/>
      <c r="Q154" s="191"/>
      <c r="R154" s="191"/>
      <c r="S154" s="191"/>
      <c r="T154" s="195"/>
      <c r="U154" s="191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87</v>
      </c>
      <c r="AF154" s="196" t="n">
        <v>0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8"/>
      <c r="B155" s="189"/>
      <c r="C155" s="197" t="s">
        <v>337</v>
      </c>
      <c r="D155" s="198"/>
      <c r="E155" s="199" t="n">
        <v>22.84</v>
      </c>
      <c r="F155" s="194"/>
      <c r="G155" s="194"/>
      <c r="H155" s="194"/>
      <c r="I155" s="194"/>
      <c r="J155" s="194"/>
      <c r="K155" s="194"/>
      <c r="L155" s="194"/>
      <c r="M155" s="194"/>
      <c r="N155" s="191"/>
      <c r="O155" s="191"/>
      <c r="P155" s="191"/>
      <c r="Q155" s="191"/>
      <c r="R155" s="191"/>
      <c r="S155" s="191"/>
      <c r="T155" s="195"/>
      <c r="U155" s="191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87</v>
      </c>
      <c r="AF155" s="196" t="n">
        <v>0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8"/>
      <c r="B156" s="189"/>
      <c r="C156" s="197" t="s">
        <v>338</v>
      </c>
      <c r="D156" s="198"/>
      <c r="E156" s="199" t="n">
        <v>-2.84</v>
      </c>
      <c r="F156" s="194"/>
      <c r="G156" s="194"/>
      <c r="H156" s="194"/>
      <c r="I156" s="194"/>
      <c r="J156" s="194"/>
      <c r="K156" s="194"/>
      <c r="L156" s="194"/>
      <c r="M156" s="194"/>
      <c r="N156" s="191"/>
      <c r="O156" s="191"/>
      <c r="P156" s="191"/>
      <c r="Q156" s="191"/>
      <c r="R156" s="191"/>
      <c r="S156" s="191"/>
      <c r="T156" s="195"/>
      <c r="U156" s="191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87</v>
      </c>
      <c r="AF156" s="196" t="n">
        <v>0</v>
      </c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0" collapsed="false">
      <c r="A157" s="200" t="s">
        <v>180</v>
      </c>
      <c r="B157" s="201" t="s">
        <v>127</v>
      </c>
      <c r="C157" s="202" t="s">
        <v>128</v>
      </c>
      <c r="D157" s="203"/>
      <c r="E157" s="204"/>
      <c r="F157" s="205"/>
      <c r="G157" s="205" t="n">
        <f aca="false">SUMIF(AE158:AE169,"&lt;&gt;NOR",G158:G169)</f>
        <v>0</v>
      </c>
      <c r="H157" s="205"/>
      <c r="I157" s="205" t="n">
        <f aca="false">SUM(I158:I169)</f>
        <v>0</v>
      </c>
      <c r="J157" s="205"/>
      <c r="K157" s="205" t="n">
        <f aca="false">SUM(K158:K169)</f>
        <v>0</v>
      </c>
      <c r="L157" s="205"/>
      <c r="M157" s="205" t="n">
        <f aca="false">SUM(M158:M169)</f>
        <v>0</v>
      </c>
      <c r="N157" s="203"/>
      <c r="O157" s="203" t="n">
        <f aca="false">SUM(O158:O169)</f>
        <v>0</v>
      </c>
      <c r="P157" s="203"/>
      <c r="Q157" s="203" t="n">
        <f aca="false">SUM(Q158:Q169)</f>
        <v>7.795</v>
      </c>
      <c r="R157" s="203"/>
      <c r="S157" s="203"/>
      <c r="T157" s="206"/>
      <c r="U157" s="203" t="n">
        <f aca="false">SUM(U158:U169)</f>
        <v>23.62</v>
      </c>
      <c r="AE157" s="0" t="s">
        <v>181</v>
      </c>
    </row>
    <row r="158" customFormat="false" ht="12.75" hidden="false" customHeight="false" outlineLevel="1" collapsed="false">
      <c r="A158" s="188" t="n">
        <v>38</v>
      </c>
      <c r="B158" s="189" t="s">
        <v>339</v>
      </c>
      <c r="C158" s="190" t="s">
        <v>340</v>
      </c>
      <c r="D158" s="191" t="s">
        <v>184</v>
      </c>
      <c r="E158" s="192" t="n">
        <v>1.4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1" t="n">
        <v>0</v>
      </c>
      <c r="O158" s="191" t="n">
        <f aca="false">ROUND(E158*N158,5)</f>
        <v>0</v>
      </c>
      <c r="P158" s="191" t="n">
        <v>1.8</v>
      </c>
      <c r="Q158" s="191" t="n">
        <f aca="false">ROUND(E158*P158,5)</f>
        <v>2.52</v>
      </c>
      <c r="R158" s="191"/>
      <c r="S158" s="191"/>
      <c r="T158" s="195" t="n">
        <v>1.328</v>
      </c>
      <c r="U158" s="191" t="n">
        <f aca="false">ROUND(E158*T158,2)</f>
        <v>1.86</v>
      </c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85</v>
      </c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true" outlineLevel="1" collapsed="false">
      <c r="A159" s="188"/>
      <c r="B159" s="189"/>
      <c r="C159" s="207" t="s">
        <v>341</v>
      </c>
      <c r="D159" s="207"/>
      <c r="E159" s="207"/>
      <c r="F159" s="207"/>
      <c r="G159" s="207"/>
      <c r="H159" s="194"/>
      <c r="I159" s="194"/>
      <c r="J159" s="194"/>
      <c r="K159" s="194"/>
      <c r="L159" s="194"/>
      <c r="M159" s="194"/>
      <c r="N159" s="191"/>
      <c r="O159" s="191"/>
      <c r="P159" s="191"/>
      <c r="Q159" s="191"/>
      <c r="R159" s="191"/>
      <c r="S159" s="191"/>
      <c r="T159" s="195"/>
      <c r="U159" s="191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238</v>
      </c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208" t="str">
        <f aca="false">C159</f>
        <v>- vybourání vyplnění prostoru uvnitř schodiště</v>
      </c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8"/>
      <c r="B160" s="189"/>
      <c r="C160" s="197" t="s">
        <v>342</v>
      </c>
      <c r="D160" s="198"/>
      <c r="E160" s="199" t="n">
        <v>1.4</v>
      </c>
      <c r="F160" s="194"/>
      <c r="G160" s="194"/>
      <c r="H160" s="194"/>
      <c r="I160" s="194"/>
      <c r="J160" s="194"/>
      <c r="K160" s="194"/>
      <c r="L160" s="194"/>
      <c r="M160" s="194"/>
      <c r="N160" s="191"/>
      <c r="O160" s="191"/>
      <c r="P160" s="191"/>
      <c r="Q160" s="191"/>
      <c r="R160" s="191"/>
      <c r="S160" s="191"/>
      <c r="T160" s="195"/>
      <c r="U160" s="191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87</v>
      </c>
      <c r="AF160" s="196" t="n">
        <v>0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22.5" hidden="false" customHeight="false" outlineLevel="1" collapsed="false">
      <c r="A161" s="188" t="n">
        <v>39</v>
      </c>
      <c r="B161" s="189" t="s">
        <v>343</v>
      </c>
      <c r="C161" s="190" t="s">
        <v>344</v>
      </c>
      <c r="D161" s="191" t="s">
        <v>184</v>
      </c>
      <c r="E161" s="192" t="n">
        <v>0.525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1" t="n">
        <v>0</v>
      </c>
      <c r="O161" s="191" t="n">
        <f aca="false">ROUND(E161*N161,5)</f>
        <v>0</v>
      </c>
      <c r="P161" s="191" t="n">
        <v>2.2</v>
      </c>
      <c r="Q161" s="191" t="n">
        <f aca="false">ROUND(E161*P161,5)</f>
        <v>1.155</v>
      </c>
      <c r="R161" s="191"/>
      <c r="S161" s="191"/>
      <c r="T161" s="195" t="n">
        <v>9.07</v>
      </c>
      <c r="U161" s="191" t="n">
        <f aca="false">ROUND(E161*T161,2)</f>
        <v>4.76</v>
      </c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85</v>
      </c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88"/>
      <c r="B162" s="189"/>
      <c r="C162" s="197" t="s">
        <v>312</v>
      </c>
      <c r="D162" s="198"/>
      <c r="E162" s="199"/>
      <c r="F162" s="194"/>
      <c r="G162" s="194"/>
      <c r="H162" s="194"/>
      <c r="I162" s="194"/>
      <c r="J162" s="194"/>
      <c r="K162" s="194"/>
      <c r="L162" s="194"/>
      <c r="M162" s="194"/>
      <c r="N162" s="191"/>
      <c r="O162" s="191"/>
      <c r="P162" s="191"/>
      <c r="Q162" s="191"/>
      <c r="R162" s="191"/>
      <c r="S162" s="191"/>
      <c r="T162" s="195"/>
      <c r="U162" s="191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87</v>
      </c>
      <c r="AF162" s="196" t="n">
        <v>0</v>
      </c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8"/>
      <c r="B163" s="189"/>
      <c r="C163" s="197" t="s">
        <v>345</v>
      </c>
      <c r="D163" s="198"/>
      <c r="E163" s="199" t="n">
        <v>0.525</v>
      </c>
      <c r="F163" s="194"/>
      <c r="G163" s="194"/>
      <c r="H163" s="194"/>
      <c r="I163" s="194"/>
      <c r="J163" s="194"/>
      <c r="K163" s="194"/>
      <c r="L163" s="194"/>
      <c r="M163" s="194"/>
      <c r="N163" s="191"/>
      <c r="O163" s="191"/>
      <c r="P163" s="191"/>
      <c r="Q163" s="191"/>
      <c r="R163" s="191"/>
      <c r="S163" s="191"/>
      <c r="T163" s="195"/>
      <c r="U163" s="191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87</v>
      </c>
      <c r="AF163" s="196" t="n">
        <v>0</v>
      </c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22.5" hidden="false" customHeight="false" outlineLevel="1" collapsed="false">
      <c r="A164" s="188" t="n">
        <v>40</v>
      </c>
      <c r="B164" s="189" t="s">
        <v>346</v>
      </c>
      <c r="C164" s="190" t="s">
        <v>347</v>
      </c>
      <c r="D164" s="191" t="s">
        <v>184</v>
      </c>
      <c r="E164" s="192" t="n">
        <v>1.65</v>
      </c>
      <c r="F164" s="193"/>
      <c r="G164" s="194" t="n">
        <f aca="false">ROUND(E164*F164,2)</f>
        <v>0</v>
      </c>
      <c r="H164" s="193"/>
      <c r="I164" s="194" t="n">
        <f aca="false">ROUND(E164*H164,2)</f>
        <v>0</v>
      </c>
      <c r="J164" s="193"/>
      <c r="K164" s="194" t="n">
        <f aca="false">ROUND(E164*J164,2)</f>
        <v>0</v>
      </c>
      <c r="L164" s="194" t="n">
        <v>21</v>
      </c>
      <c r="M164" s="194" t="n">
        <f aca="false">G164*(1+L164/100)</f>
        <v>0</v>
      </c>
      <c r="N164" s="191" t="n">
        <v>0</v>
      </c>
      <c r="O164" s="191" t="n">
        <f aca="false">ROUND(E164*N164,5)</f>
        <v>0</v>
      </c>
      <c r="P164" s="191" t="n">
        <v>2.2</v>
      </c>
      <c r="Q164" s="191" t="n">
        <f aca="false">ROUND(E164*P164,5)</f>
        <v>3.63</v>
      </c>
      <c r="R164" s="191"/>
      <c r="S164" s="191"/>
      <c r="T164" s="195" t="n">
        <v>9.21</v>
      </c>
      <c r="U164" s="191" t="n">
        <f aca="false">ROUND(E164*T164,2)</f>
        <v>15.2</v>
      </c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85</v>
      </c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8"/>
      <c r="B165" s="189"/>
      <c r="C165" s="197" t="s">
        <v>348</v>
      </c>
      <c r="D165" s="198"/>
      <c r="E165" s="199"/>
      <c r="F165" s="194"/>
      <c r="G165" s="194"/>
      <c r="H165" s="194"/>
      <c r="I165" s="194"/>
      <c r="J165" s="194"/>
      <c r="K165" s="194"/>
      <c r="L165" s="194"/>
      <c r="M165" s="194"/>
      <c r="N165" s="191"/>
      <c r="O165" s="191"/>
      <c r="P165" s="191"/>
      <c r="Q165" s="191"/>
      <c r="R165" s="191"/>
      <c r="S165" s="191"/>
      <c r="T165" s="195"/>
      <c r="U165" s="191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87</v>
      </c>
      <c r="AF165" s="196" t="n">
        <v>0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8"/>
      <c r="B166" s="189"/>
      <c r="C166" s="197" t="s">
        <v>190</v>
      </c>
      <c r="D166" s="198"/>
      <c r="E166" s="199" t="n">
        <v>1.65</v>
      </c>
      <c r="F166" s="194"/>
      <c r="G166" s="194"/>
      <c r="H166" s="194"/>
      <c r="I166" s="194"/>
      <c r="J166" s="194"/>
      <c r="K166" s="194"/>
      <c r="L166" s="194"/>
      <c r="M166" s="194"/>
      <c r="N166" s="191"/>
      <c r="O166" s="191"/>
      <c r="P166" s="191"/>
      <c r="Q166" s="191"/>
      <c r="R166" s="191"/>
      <c r="S166" s="191"/>
      <c r="T166" s="195"/>
      <c r="U166" s="191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87</v>
      </c>
      <c r="AF166" s="196" t="n">
        <v>0</v>
      </c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8" t="n">
        <v>41</v>
      </c>
      <c r="B167" s="189" t="s">
        <v>349</v>
      </c>
      <c r="C167" s="190" t="s">
        <v>350</v>
      </c>
      <c r="D167" s="191" t="s">
        <v>184</v>
      </c>
      <c r="E167" s="192" t="n">
        <v>0.35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1" t="n">
        <v>0</v>
      </c>
      <c r="O167" s="191" t="n">
        <f aca="false">ROUND(E167*N167,5)</f>
        <v>0</v>
      </c>
      <c r="P167" s="191" t="n">
        <v>1.4</v>
      </c>
      <c r="Q167" s="191" t="n">
        <f aca="false">ROUND(E167*P167,5)</f>
        <v>0.49</v>
      </c>
      <c r="R167" s="191"/>
      <c r="S167" s="191"/>
      <c r="T167" s="195" t="n">
        <v>5.156</v>
      </c>
      <c r="U167" s="191" t="n">
        <f aca="false">ROUND(E167*T167,2)</f>
        <v>1.8</v>
      </c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211</v>
      </c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8"/>
      <c r="B168" s="189"/>
      <c r="C168" s="197" t="s">
        <v>312</v>
      </c>
      <c r="D168" s="198"/>
      <c r="E168" s="199"/>
      <c r="F168" s="194"/>
      <c r="G168" s="194"/>
      <c r="H168" s="194"/>
      <c r="I168" s="194"/>
      <c r="J168" s="194"/>
      <c r="K168" s="194"/>
      <c r="L168" s="194"/>
      <c r="M168" s="194"/>
      <c r="N168" s="191"/>
      <c r="O168" s="191"/>
      <c r="P168" s="191"/>
      <c r="Q168" s="191"/>
      <c r="R168" s="191"/>
      <c r="S168" s="191"/>
      <c r="T168" s="195"/>
      <c r="U168" s="191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87</v>
      </c>
      <c r="AF168" s="196" t="n">
        <v>0</v>
      </c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8"/>
      <c r="B169" s="189"/>
      <c r="C169" s="197" t="s">
        <v>313</v>
      </c>
      <c r="D169" s="198"/>
      <c r="E169" s="199" t="n">
        <v>0.35</v>
      </c>
      <c r="F169" s="194"/>
      <c r="G169" s="194"/>
      <c r="H169" s="194"/>
      <c r="I169" s="194"/>
      <c r="J169" s="194"/>
      <c r="K169" s="194"/>
      <c r="L169" s="194"/>
      <c r="M169" s="194"/>
      <c r="N169" s="191"/>
      <c r="O169" s="191"/>
      <c r="P169" s="191"/>
      <c r="Q169" s="191"/>
      <c r="R169" s="191"/>
      <c r="S169" s="191"/>
      <c r="T169" s="195"/>
      <c r="U169" s="191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87</v>
      </c>
      <c r="AF169" s="196" t="n">
        <v>0</v>
      </c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0" collapsed="false">
      <c r="A170" s="200" t="s">
        <v>180</v>
      </c>
      <c r="B170" s="201" t="s">
        <v>129</v>
      </c>
      <c r="C170" s="202" t="s">
        <v>130</v>
      </c>
      <c r="D170" s="203"/>
      <c r="E170" s="204"/>
      <c r="F170" s="205"/>
      <c r="G170" s="205" t="n">
        <f aca="false">SUMIF(AE171:AE216,"&lt;&gt;NOR",G171:G216)</f>
        <v>0</v>
      </c>
      <c r="H170" s="205"/>
      <c r="I170" s="205" t="n">
        <f aca="false">SUM(I171:I216)</f>
        <v>0</v>
      </c>
      <c r="J170" s="205"/>
      <c r="K170" s="205" t="n">
        <f aca="false">SUM(K171:K216)</f>
        <v>0</v>
      </c>
      <c r="L170" s="205"/>
      <c r="M170" s="205" t="n">
        <f aca="false">SUM(M171:M216)</f>
        <v>0</v>
      </c>
      <c r="N170" s="203"/>
      <c r="O170" s="203" t="n">
        <f aca="false">SUM(O171:O216)</f>
        <v>0.00834</v>
      </c>
      <c r="P170" s="203"/>
      <c r="Q170" s="203" t="n">
        <f aca="false">SUM(Q171:Q216)</f>
        <v>18.48</v>
      </c>
      <c r="R170" s="203"/>
      <c r="S170" s="203"/>
      <c r="T170" s="206"/>
      <c r="U170" s="203" t="n">
        <f aca="false">SUM(U171:U216)</f>
        <v>164.93</v>
      </c>
      <c r="AE170" s="0" t="s">
        <v>181</v>
      </c>
    </row>
    <row r="171" customFormat="false" ht="22.5" hidden="false" customHeight="false" outlineLevel="1" collapsed="false">
      <c r="A171" s="188" t="n">
        <v>42</v>
      </c>
      <c r="B171" s="189" t="s">
        <v>351</v>
      </c>
      <c r="C171" s="190" t="s">
        <v>352</v>
      </c>
      <c r="D171" s="191" t="s">
        <v>184</v>
      </c>
      <c r="E171" s="192" t="n">
        <v>6</v>
      </c>
      <c r="F171" s="193"/>
      <c r="G171" s="194" t="n">
        <f aca="false">ROUND(E171*F171,2)</f>
        <v>0</v>
      </c>
      <c r="H171" s="193"/>
      <c r="I171" s="194" t="n">
        <f aca="false">ROUND(E171*H171,2)</f>
        <v>0</v>
      </c>
      <c r="J171" s="193"/>
      <c r="K171" s="194" t="n">
        <f aca="false">ROUND(E171*J171,2)</f>
        <v>0</v>
      </c>
      <c r="L171" s="194" t="n">
        <v>21</v>
      </c>
      <c r="M171" s="194" t="n">
        <f aca="false">G171*(1+L171/100)</f>
        <v>0</v>
      </c>
      <c r="N171" s="191" t="n">
        <v>0.00139</v>
      </c>
      <c r="O171" s="191" t="n">
        <f aca="false">ROUND(E171*N171,5)</f>
        <v>0.00834</v>
      </c>
      <c r="P171" s="191" t="n">
        <v>1.8</v>
      </c>
      <c r="Q171" s="191" t="n">
        <f aca="false">ROUND(E171*P171,5)</f>
        <v>10.8</v>
      </c>
      <c r="R171" s="191"/>
      <c r="S171" s="191"/>
      <c r="T171" s="195" t="n">
        <v>12.256</v>
      </c>
      <c r="U171" s="191" t="n">
        <f aca="false">ROUND(E171*T171,2)</f>
        <v>73.54</v>
      </c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85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true" outlineLevel="1" collapsed="false">
      <c r="A172" s="188"/>
      <c r="B172" s="189"/>
      <c r="C172" s="207" t="s">
        <v>353</v>
      </c>
      <c r="D172" s="207"/>
      <c r="E172" s="207"/>
      <c r="F172" s="207"/>
      <c r="G172" s="207"/>
      <c r="H172" s="194"/>
      <c r="I172" s="194"/>
      <c r="J172" s="194"/>
      <c r="K172" s="194"/>
      <c r="L172" s="194"/>
      <c r="M172" s="194"/>
      <c r="N172" s="191"/>
      <c r="O172" s="191"/>
      <c r="P172" s="191"/>
      <c r="Q172" s="191"/>
      <c r="R172" s="191"/>
      <c r="S172" s="191"/>
      <c r="T172" s="195"/>
      <c r="U172" s="191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238</v>
      </c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208" t="str">
        <f aca="false">C172</f>
        <v>ad lokální přezdění a doplnění líce zdiva</v>
      </c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8"/>
      <c r="B173" s="189"/>
      <c r="C173" s="197" t="s">
        <v>354</v>
      </c>
      <c r="D173" s="198"/>
      <c r="E173" s="199" t="n">
        <v>6</v>
      </c>
      <c r="F173" s="194"/>
      <c r="G173" s="194"/>
      <c r="H173" s="194"/>
      <c r="I173" s="194"/>
      <c r="J173" s="194"/>
      <c r="K173" s="194"/>
      <c r="L173" s="194"/>
      <c r="M173" s="194"/>
      <c r="N173" s="191"/>
      <c r="O173" s="191"/>
      <c r="P173" s="191"/>
      <c r="Q173" s="191"/>
      <c r="R173" s="191"/>
      <c r="S173" s="191"/>
      <c r="T173" s="195"/>
      <c r="U173" s="191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87</v>
      </c>
      <c r="AF173" s="196" t="n">
        <v>0</v>
      </c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22.5" hidden="false" customHeight="false" outlineLevel="1" collapsed="false">
      <c r="A174" s="188" t="n">
        <v>43</v>
      </c>
      <c r="B174" s="189" t="s">
        <v>355</v>
      </c>
      <c r="C174" s="190" t="s">
        <v>356</v>
      </c>
      <c r="D174" s="191" t="s">
        <v>206</v>
      </c>
      <c r="E174" s="192" t="n">
        <v>18</v>
      </c>
      <c r="F174" s="193"/>
      <c r="G174" s="194" t="n">
        <f aca="false">ROUND(E174*F174,2)</f>
        <v>0</v>
      </c>
      <c r="H174" s="193"/>
      <c r="I174" s="194" t="n">
        <f aca="false">ROUND(E174*H174,2)</f>
        <v>0</v>
      </c>
      <c r="J174" s="193"/>
      <c r="K174" s="194" t="n">
        <f aca="false">ROUND(E174*J174,2)</f>
        <v>0</v>
      </c>
      <c r="L174" s="194" t="n">
        <v>21</v>
      </c>
      <c r="M174" s="194" t="n">
        <f aca="false">G174*(1+L174/100)</f>
        <v>0</v>
      </c>
      <c r="N174" s="191" t="n">
        <v>0</v>
      </c>
      <c r="O174" s="191" t="n">
        <f aca="false">ROUND(E174*N174,5)</f>
        <v>0</v>
      </c>
      <c r="P174" s="191" t="n">
        <v>0.05</v>
      </c>
      <c r="Q174" s="191" t="n">
        <f aca="false">ROUND(E174*P174,5)</f>
        <v>0.9</v>
      </c>
      <c r="R174" s="191"/>
      <c r="S174" s="191"/>
      <c r="T174" s="195" t="n">
        <v>0.33</v>
      </c>
      <c r="U174" s="191" t="n">
        <f aca="false">ROUND(E174*T174,2)</f>
        <v>5.94</v>
      </c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85</v>
      </c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22.5" hidden="false" customHeight="false" outlineLevel="1" collapsed="false">
      <c r="A175" s="188" t="n">
        <v>44</v>
      </c>
      <c r="B175" s="189" t="s">
        <v>357</v>
      </c>
      <c r="C175" s="190" t="s">
        <v>358</v>
      </c>
      <c r="D175" s="191" t="s">
        <v>206</v>
      </c>
      <c r="E175" s="192" t="n">
        <v>55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1" t="n">
        <v>0</v>
      </c>
      <c r="O175" s="191" t="n">
        <f aca="false">ROUND(E175*N175,5)</f>
        <v>0</v>
      </c>
      <c r="P175" s="191" t="n">
        <v>0.046</v>
      </c>
      <c r="Q175" s="191" t="n">
        <f aca="false">ROUND(E175*P175,5)</f>
        <v>2.53</v>
      </c>
      <c r="R175" s="191"/>
      <c r="S175" s="191"/>
      <c r="T175" s="195" t="n">
        <v>0.26</v>
      </c>
      <c r="U175" s="191" t="n">
        <f aca="false">ROUND(E175*T175,2)</f>
        <v>14.3</v>
      </c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85</v>
      </c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8" t="n">
        <v>45</v>
      </c>
      <c r="B176" s="189" t="s">
        <v>359</v>
      </c>
      <c r="C176" s="190" t="s">
        <v>360</v>
      </c>
      <c r="D176" s="191" t="s">
        <v>206</v>
      </c>
      <c r="E176" s="192" t="n">
        <v>75</v>
      </c>
      <c r="F176" s="193"/>
      <c r="G176" s="194" t="n">
        <f aca="false">ROUND(E176*F176,2)</f>
        <v>0</v>
      </c>
      <c r="H176" s="193"/>
      <c r="I176" s="194" t="n">
        <f aca="false">ROUND(E176*H176,2)</f>
        <v>0</v>
      </c>
      <c r="J176" s="193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1" t="n">
        <v>0</v>
      </c>
      <c r="O176" s="191" t="n">
        <f aca="false">ROUND(E176*N176,5)</f>
        <v>0</v>
      </c>
      <c r="P176" s="191" t="n">
        <v>0.046</v>
      </c>
      <c r="Q176" s="191" t="n">
        <f aca="false">ROUND(E176*P176,5)</f>
        <v>3.45</v>
      </c>
      <c r="R176" s="191"/>
      <c r="S176" s="191"/>
      <c r="T176" s="195" t="n">
        <v>0.16</v>
      </c>
      <c r="U176" s="191" t="n">
        <f aca="false">ROUND(E176*T176,2)</f>
        <v>12</v>
      </c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85</v>
      </c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true" outlineLevel="1" collapsed="false">
      <c r="A177" s="188"/>
      <c r="B177" s="189"/>
      <c r="C177" s="207" t="s">
        <v>361</v>
      </c>
      <c r="D177" s="207"/>
      <c r="E177" s="207"/>
      <c r="F177" s="207"/>
      <c r="G177" s="207"/>
      <c r="H177" s="194"/>
      <c r="I177" s="194"/>
      <c r="J177" s="194"/>
      <c r="K177" s="194"/>
      <c r="L177" s="194"/>
      <c r="M177" s="194"/>
      <c r="N177" s="191"/>
      <c r="O177" s="191"/>
      <c r="P177" s="191"/>
      <c r="Q177" s="191"/>
      <c r="R177" s="191"/>
      <c r="S177" s="191"/>
      <c r="T177" s="195"/>
      <c r="U177" s="191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238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208" t="str">
        <f aca="false">C177</f>
        <v>- úplné sejmutí zbývajících vnějších omítek</v>
      </c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8"/>
      <c r="B178" s="189"/>
      <c r="C178" s="197" t="s">
        <v>302</v>
      </c>
      <c r="D178" s="198"/>
      <c r="E178" s="199" t="n">
        <v>19</v>
      </c>
      <c r="F178" s="194"/>
      <c r="G178" s="194"/>
      <c r="H178" s="194"/>
      <c r="I178" s="194"/>
      <c r="J178" s="194"/>
      <c r="K178" s="194"/>
      <c r="L178" s="194"/>
      <c r="M178" s="194"/>
      <c r="N178" s="191"/>
      <c r="O178" s="191"/>
      <c r="P178" s="191"/>
      <c r="Q178" s="191"/>
      <c r="R178" s="191"/>
      <c r="S178" s="191"/>
      <c r="T178" s="195"/>
      <c r="U178" s="191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87</v>
      </c>
      <c r="AF178" s="196" t="n">
        <v>0</v>
      </c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188"/>
      <c r="B179" s="189"/>
      <c r="C179" s="197" t="s">
        <v>303</v>
      </c>
      <c r="D179" s="198"/>
      <c r="E179" s="199" t="n">
        <v>56</v>
      </c>
      <c r="F179" s="194"/>
      <c r="G179" s="194"/>
      <c r="H179" s="194"/>
      <c r="I179" s="194"/>
      <c r="J179" s="194"/>
      <c r="K179" s="194"/>
      <c r="L179" s="194"/>
      <c r="M179" s="194"/>
      <c r="N179" s="191"/>
      <c r="O179" s="191"/>
      <c r="P179" s="191"/>
      <c r="Q179" s="191"/>
      <c r="R179" s="191"/>
      <c r="S179" s="191"/>
      <c r="T179" s="195"/>
      <c r="U179" s="191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87</v>
      </c>
      <c r="AF179" s="196" t="n">
        <v>0</v>
      </c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22.5" hidden="false" customHeight="false" outlineLevel="1" collapsed="false">
      <c r="A180" s="188" t="n">
        <v>46</v>
      </c>
      <c r="B180" s="189" t="s">
        <v>362</v>
      </c>
      <c r="C180" s="190" t="s">
        <v>363</v>
      </c>
      <c r="D180" s="191" t="s">
        <v>184</v>
      </c>
      <c r="E180" s="192" t="n">
        <v>0.5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1" t="n">
        <v>0</v>
      </c>
      <c r="O180" s="191" t="n">
        <f aca="false">ROUND(E180*N180,5)</f>
        <v>0</v>
      </c>
      <c r="P180" s="191" t="n">
        <v>1.6</v>
      </c>
      <c r="Q180" s="191" t="n">
        <f aca="false">ROUND(E180*P180,5)</f>
        <v>0.8</v>
      </c>
      <c r="R180" s="191"/>
      <c r="S180" s="191"/>
      <c r="T180" s="195" t="n">
        <v>8.385</v>
      </c>
      <c r="U180" s="191" t="n">
        <f aca="false">ROUND(E180*T180,2)</f>
        <v>4.19</v>
      </c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85</v>
      </c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true" outlineLevel="1" collapsed="false">
      <c r="A181" s="188"/>
      <c r="B181" s="189"/>
      <c r="C181" s="207" t="s">
        <v>364</v>
      </c>
      <c r="D181" s="207"/>
      <c r="E181" s="207"/>
      <c r="F181" s="207"/>
      <c r="G181" s="207"/>
      <c r="H181" s="194"/>
      <c r="I181" s="194"/>
      <c r="J181" s="194"/>
      <c r="K181" s="194"/>
      <c r="L181" s="194"/>
      <c r="M181" s="194"/>
      <c r="N181" s="191"/>
      <c r="O181" s="191"/>
      <c r="P181" s="191"/>
      <c r="Q181" s="191"/>
      <c r="R181" s="191"/>
      <c r="S181" s="191"/>
      <c r="T181" s="195"/>
      <c r="U181" s="191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238</v>
      </c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208" t="str">
        <f aca="false">C181</f>
        <v>- vyklizení prostoru krovu a koruny zdiva</v>
      </c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true" outlineLevel="1" collapsed="false">
      <c r="A182" s="188"/>
      <c r="B182" s="189"/>
      <c r="C182" s="207" t="s">
        <v>365</v>
      </c>
      <c r="D182" s="207"/>
      <c r="E182" s="207"/>
      <c r="F182" s="207"/>
      <c r="G182" s="207"/>
      <c r="H182" s="194"/>
      <c r="I182" s="194"/>
      <c r="J182" s="194"/>
      <c r="K182" s="194"/>
      <c r="L182" s="194"/>
      <c r="M182" s="194"/>
      <c r="N182" s="191"/>
      <c r="O182" s="191"/>
      <c r="P182" s="191"/>
      <c r="Q182" s="191"/>
      <c r="R182" s="191"/>
      <c r="S182" s="191"/>
      <c r="T182" s="195"/>
      <c r="U182" s="191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238</v>
      </c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208" t="str">
        <f aca="false">C182</f>
        <v>- odstranění zbytků dřeva, listí...</v>
      </c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true" outlineLevel="1" collapsed="false">
      <c r="A183" s="188"/>
      <c r="B183" s="189"/>
      <c r="C183" s="207" t="s">
        <v>366</v>
      </c>
      <c r="D183" s="207"/>
      <c r="E183" s="207"/>
      <c r="F183" s="207"/>
      <c r="G183" s="207"/>
      <c r="H183" s="194"/>
      <c r="I183" s="194"/>
      <c r="J183" s="194"/>
      <c r="K183" s="194"/>
      <c r="L183" s="194"/>
      <c r="M183" s="194"/>
      <c r="N183" s="191"/>
      <c r="O183" s="191"/>
      <c r="P183" s="191"/>
      <c r="Q183" s="191"/>
      <c r="R183" s="191"/>
      <c r="S183" s="191"/>
      <c r="T183" s="195"/>
      <c r="U183" s="191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238</v>
      </c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208" t="str">
        <f aca="false">C183</f>
        <v>- včetně dočištění technickým vysavačem</v>
      </c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8"/>
      <c r="B184" s="189"/>
      <c r="C184" s="197" t="s">
        <v>367</v>
      </c>
      <c r="D184" s="198"/>
      <c r="E184" s="199"/>
      <c r="F184" s="194"/>
      <c r="G184" s="194"/>
      <c r="H184" s="194"/>
      <c r="I184" s="194"/>
      <c r="J184" s="194"/>
      <c r="K184" s="194"/>
      <c r="L184" s="194"/>
      <c r="M184" s="194"/>
      <c r="N184" s="191"/>
      <c r="O184" s="191"/>
      <c r="P184" s="191"/>
      <c r="Q184" s="191"/>
      <c r="R184" s="191"/>
      <c r="S184" s="191"/>
      <c r="T184" s="195"/>
      <c r="U184" s="191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87</v>
      </c>
      <c r="AF184" s="196" t="n">
        <v>0</v>
      </c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8"/>
      <c r="B185" s="189"/>
      <c r="C185" s="197" t="s">
        <v>368</v>
      </c>
      <c r="D185" s="198"/>
      <c r="E185" s="199"/>
      <c r="F185" s="194"/>
      <c r="G185" s="194"/>
      <c r="H185" s="194"/>
      <c r="I185" s="194"/>
      <c r="J185" s="194"/>
      <c r="K185" s="194"/>
      <c r="L185" s="194"/>
      <c r="M185" s="194"/>
      <c r="N185" s="191"/>
      <c r="O185" s="191"/>
      <c r="P185" s="191"/>
      <c r="Q185" s="191"/>
      <c r="R185" s="191"/>
      <c r="S185" s="191"/>
      <c r="T185" s="195"/>
      <c r="U185" s="191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87</v>
      </c>
      <c r="AF185" s="196" t="n">
        <v>0</v>
      </c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8"/>
      <c r="B186" s="189"/>
      <c r="C186" s="197" t="s">
        <v>369</v>
      </c>
      <c r="D186" s="198"/>
      <c r="E186" s="199" t="n">
        <v>0.36</v>
      </c>
      <c r="F186" s="194"/>
      <c r="G186" s="194"/>
      <c r="H186" s="194"/>
      <c r="I186" s="194"/>
      <c r="J186" s="194"/>
      <c r="K186" s="194"/>
      <c r="L186" s="194"/>
      <c r="M186" s="194"/>
      <c r="N186" s="191"/>
      <c r="O186" s="191"/>
      <c r="P186" s="191"/>
      <c r="Q186" s="191"/>
      <c r="R186" s="191"/>
      <c r="S186" s="191"/>
      <c r="T186" s="195"/>
      <c r="U186" s="191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87</v>
      </c>
      <c r="AF186" s="196" t="n">
        <v>0</v>
      </c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8"/>
      <c r="B187" s="189"/>
      <c r="C187" s="197" t="s">
        <v>370</v>
      </c>
      <c r="D187" s="198"/>
      <c r="E187" s="199" t="n">
        <v>0.2</v>
      </c>
      <c r="F187" s="194"/>
      <c r="G187" s="194"/>
      <c r="H187" s="194"/>
      <c r="I187" s="194"/>
      <c r="J187" s="194"/>
      <c r="K187" s="194"/>
      <c r="L187" s="194"/>
      <c r="M187" s="194"/>
      <c r="N187" s="191"/>
      <c r="O187" s="191"/>
      <c r="P187" s="191"/>
      <c r="Q187" s="191"/>
      <c r="R187" s="191"/>
      <c r="S187" s="191"/>
      <c r="T187" s="195"/>
      <c r="U187" s="191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87</v>
      </c>
      <c r="AF187" s="196" t="n">
        <v>0</v>
      </c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88"/>
      <c r="B188" s="189"/>
      <c r="C188" s="209" t="s">
        <v>241</v>
      </c>
      <c r="D188" s="210"/>
      <c r="E188" s="211" t="n">
        <v>0.56</v>
      </c>
      <c r="F188" s="194"/>
      <c r="G188" s="194"/>
      <c r="H188" s="194"/>
      <c r="I188" s="194"/>
      <c r="J188" s="194"/>
      <c r="K188" s="194"/>
      <c r="L188" s="194"/>
      <c r="M188" s="194"/>
      <c r="N188" s="191"/>
      <c r="O188" s="191"/>
      <c r="P188" s="191"/>
      <c r="Q188" s="191"/>
      <c r="R188" s="191"/>
      <c r="S188" s="191"/>
      <c r="T188" s="195"/>
      <c r="U188" s="191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87</v>
      </c>
      <c r="AF188" s="196" t="n">
        <v>1</v>
      </c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8"/>
      <c r="B189" s="189"/>
      <c r="C189" s="197" t="s">
        <v>371</v>
      </c>
      <c r="D189" s="198"/>
      <c r="E189" s="199" t="n">
        <v>-0.0600000000000001</v>
      </c>
      <c r="F189" s="194"/>
      <c r="G189" s="194"/>
      <c r="H189" s="194"/>
      <c r="I189" s="194"/>
      <c r="J189" s="194"/>
      <c r="K189" s="194"/>
      <c r="L189" s="194"/>
      <c r="M189" s="194"/>
      <c r="N189" s="191"/>
      <c r="O189" s="191"/>
      <c r="P189" s="191"/>
      <c r="Q189" s="191"/>
      <c r="R189" s="191"/>
      <c r="S189" s="191"/>
      <c r="T189" s="195"/>
      <c r="U189" s="191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87</v>
      </c>
      <c r="AF189" s="196" t="n">
        <v>0</v>
      </c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88" t="n">
        <v>47</v>
      </c>
      <c r="B190" s="189" t="s">
        <v>372</v>
      </c>
      <c r="C190" s="190" t="s">
        <v>373</v>
      </c>
      <c r="D190" s="191" t="s">
        <v>374</v>
      </c>
      <c r="E190" s="192" t="n">
        <v>1.938</v>
      </c>
      <c r="F190" s="193"/>
      <c r="G190" s="194" t="n">
        <f aca="false">ROUND(E190*F190,2)</f>
        <v>0</v>
      </c>
      <c r="H190" s="193"/>
      <c r="I190" s="194" t="n">
        <f aca="false">ROUND(E190*H190,2)</f>
        <v>0</v>
      </c>
      <c r="J190" s="193"/>
      <c r="K190" s="194" t="n">
        <f aca="false">ROUND(E190*J190,2)</f>
        <v>0</v>
      </c>
      <c r="L190" s="194" t="n">
        <v>21</v>
      </c>
      <c r="M190" s="194" t="n">
        <f aca="false">G190*(1+L190/100)</f>
        <v>0</v>
      </c>
      <c r="N190" s="191" t="n">
        <v>0</v>
      </c>
      <c r="O190" s="191" t="n">
        <f aca="false">ROUND(E190*N190,5)</f>
        <v>0</v>
      </c>
      <c r="P190" s="191" t="n">
        <v>0</v>
      </c>
      <c r="Q190" s="191" t="n">
        <f aca="false">ROUND(E190*P190,5)</f>
        <v>0</v>
      </c>
      <c r="R190" s="191"/>
      <c r="S190" s="191"/>
      <c r="T190" s="195" t="n">
        <v>0.933</v>
      </c>
      <c r="U190" s="191" t="n">
        <f aca="false">ROUND(E190*T190,2)</f>
        <v>1.81</v>
      </c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85</v>
      </c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8"/>
      <c r="B191" s="189"/>
      <c r="C191" s="197" t="s">
        <v>375</v>
      </c>
      <c r="D191" s="198"/>
      <c r="E191" s="199" t="n">
        <v>1.938</v>
      </c>
      <c r="F191" s="194"/>
      <c r="G191" s="194"/>
      <c r="H191" s="194"/>
      <c r="I191" s="194"/>
      <c r="J191" s="194"/>
      <c r="K191" s="194"/>
      <c r="L191" s="194"/>
      <c r="M191" s="194"/>
      <c r="N191" s="191"/>
      <c r="O191" s="191"/>
      <c r="P191" s="191"/>
      <c r="Q191" s="191"/>
      <c r="R191" s="191"/>
      <c r="S191" s="191"/>
      <c r="T191" s="195"/>
      <c r="U191" s="191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87</v>
      </c>
      <c r="AF191" s="196" t="n">
        <v>0</v>
      </c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8" t="n">
        <v>48</v>
      </c>
      <c r="B192" s="189" t="s">
        <v>376</v>
      </c>
      <c r="C192" s="190" t="s">
        <v>377</v>
      </c>
      <c r="D192" s="191" t="s">
        <v>374</v>
      </c>
      <c r="E192" s="192" t="n">
        <v>28.7</v>
      </c>
      <c r="F192" s="193"/>
      <c r="G192" s="194" t="n">
        <f aca="false">ROUND(E192*F192,2)</f>
        <v>0</v>
      </c>
      <c r="H192" s="193"/>
      <c r="I192" s="194" t="n">
        <f aca="false">ROUND(E192*H192,2)</f>
        <v>0</v>
      </c>
      <c r="J192" s="193"/>
      <c r="K192" s="194" t="n">
        <f aca="false">ROUND(E192*J192,2)</f>
        <v>0</v>
      </c>
      <c r="L192" s="194" t="n">
        <v>21</v>
      </c>
      <c r="M192" s="194" t="n">
        <f aca="false">G192*(1+L192/100)</f>
        <v>0</v>
      </c>
      <c r="N192" s="191" t="n">
        <v>0</v>
      </c>
      <c r="O192" s="191" t="n">
        <f aca="false">ROUND(E192*N192,5)</f>
        <v>0</v>
      </c>
      <c r="P192" s="191" t="n">
        <v>0</v>
      </c>
      <c r="Q192" s="191" t="n">
        <f aca="false">ROUND(E192*P192,5)</f>
        <v>0</v>
      </c>
      <c r="R192" s="191"/>
      <c r="S192" s="191"/>
      <c r="T192" s="195" t="n">
        <v>0.942</v>
      </c>
      <c r="U192" s="191" t="n">
        <f aca="false">ROUND(E192*T192,2)</f>
        <v>27.04</v>
      </c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85</v>
      </c>
      <c r="AF192" s="196"/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8"/>
      <c r="B193" s="189"/>
      <c r="C193" s="197" t="s">
        <v>378</v>
      </c>
      <c r="D193" s="198"/>
      <c r="E193" s="199"/>
      <c r="F193" s="194"/>
      <c r="G193" s="194"/>
      <c r="H193" s="194"/>
      <c r="I193" s="194"/>
      <c r="J193" s="194"/>
      <c r="K193" s="194"/>
      <c r="L193" s="194"/>
      <c r="M193" s="194"/>
      <c r="N193" s="191"/>
      <c r="O193" s="191"/>
      <c r="P193" s="191"/>
      <c r="Q193" s="191"/>
      <c r="R193" s="191"/>
      <c r="S193" s="191"/>
      <c r="T193" s="195"/>
      <c r="U193" s="191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87</v>
      </c>
      <c r="AF193" s="196" t="n">
        <v>0</v>
      </c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8"/>
      <c r="B194" s="189"/>
      <c r="C194" s="197" t="s">
        <v>379</v>
      </c>
      <c r="D194" s="198"/>
      <c r="E194" s="199" t="n">
        <v>8.167</v>
      </c>
      <c r="F194" s="194"/>
      <c r="G194" s="194"/>
      <c r="H194" s="194"/>
      <c r="I194" s="194"/>
      <c r="J194" s="194"/>
      <c r="K194" s="194"/>
      <c r="L194" s="194"/>
      <c r="M194" s="194"/>
      <c r="N194" s="191"/>
      <c r="O194" s="191"/>
      <c r="P194" s="191"/>
      <c r="Q194" s="191"/>
      <c r="R194" s="191"/>
      <c r="S194" s="191"/>
      <c r="T194" s="195"/>
      <c r="U194" s="191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87</v>
      </c>
      <c r="AF194" s="196" t="n">
        <v>0</v>
      </c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8"/>
      <c r="B195" s="189"/>
      <c r="C195" s="197" t="s">
        <v>380</v>
      </c>
      <c r="D195" s="198"/>
      <c r="E195" s="199"/>
      <c r="F195" s="194"/>
      <c r="G195" s="194"/>
      <c r="H195" s="194"/>
      <c r="I195" s="194"/>
      <c r="J195" s="194"/>
      <c r="K195" s="194"/>
      <c r="L195" s="194"/>
      <c r="M195" s="194"/>
      <c r="N195" s="191"/>
      <c r="O195" s="191"/>
      <c r="P195" s="191"/>
      <c r="Q195" s="191"/>
      <c r="R195" s="191"/>
      <c r="S195" s="191"/>
      <c r="T195" s="195"/>
      <c r="U195" s="191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87</v>
      </c>
      <c r="AF195" s="196" t="n">
        <v>0</v>
      </c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88"/>
      <c r="B196" s="189"/>
      <c r="C196" s="197" t="s">
        <v>381</v>
      </c>
      <c r="D196" s="198"/>
      <c r="E196" s="199" t="n">
        <v>0.49</v>
      </c>
      <c r="F196" s="194"/>
      <c r="G196" s="194"/>
      <c r="H196" s="194"/>
      <c r="I196" s="194"/>
      <c r="J196" s="194"/>
      <c r="K196" s="194"/>
      <c r="L196" s="194"/>
      <c r="M196" s="194"/>
      <c r="N196" s="191"/>
      <c r="O196" s="191"/>
      <c r="P196" s="191"/>
      <c r="Q196" s="191"/>
      <c r="R196" s="191"/>
      <c r="S196" s="191"/>
      <c r="T196" s="195"/>
      <c r="U196" s="191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87</v>
      </c>
      <c r="AF196" s="196" t="n">
        <v>0</v>
      </c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8"/>
      <c r="B197" s="189"/>
      <c r="C197" s="197" t="s">
        <v>382</v>
      </c>
      <c r="D197" s="198"/>
      <c r="E197" s="199"/>
      <c r="F197" s="194"/>
      <c r="G197" s="194"/>
      <c r="H197" s="194"/>
      <c r="I197" s="194"/>
      <c r="J197" s="194"/>
      <c r="K197" s="194"/>
      <c r="L197" s="194"/>
      <c r="M197" s="194"/>
      <c r="N197" s="191"/>
      <c r="O197" s="191"/>
      <c r="P197" s="191"/>
      <c r="Q197" s="191"/>
      <c r="R197" s="191"/>
      <c r="S197" s="191"/>
      <c r="T197" s="195"/>
      <c r="U197" s="191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87</v>
      </c>
      <c r="AF197" s="196" t="n">
        <v>0</v>
      </c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8"/>
      <c r="B198" s="189"/>
      <c r="C198" s="197" t="s">
        <v>383</v>
      </c>
      <c r="D198" s="198"/>
      <c r="E198" s="199" t="n">
        <v>18.105</v>
      </c>
      <c r="F198" s="194"/>
      <c r="G198" s="194"/>
      <c r="H198" s="194"/>
      <c r="I198" s="194"/>
      <c r="J198" s="194"/>
      <c r="K198" s="194"/>
      <c r="L198" s="194"/>
      <c r="M198" s="194"/>
      <c r="N198" s="191"/>
      <c r="O198" s="191"/>
      <c r="P198" s="191"/>
      <c r="Q198" s="191"/>
      <c r="R198" s="191"/>
      <c r="S198" s="191"/>
      <c r="T198" s="195"/>
      <c r="U198" s="191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87</v>
      </c>
      <c r="AF198" s="196" t="n">
        <v>0</v>
      </c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88"/>
      <c r="B199" s="189"/>
      <c r="C199" s="197" t="s">
        <v>384</v>
      </c>
      <c r="D199" s="198"/>
      <c r="E199" s="199"/>
      <c r="F199" s="194"/>
      <c r="G199" s="194"/>
      <c r="H199" s="194"/>
      <c r="I199" s="194"/>
      <c r="J199" s="194"/>
      <c r="K199" s="194"/>
      <c r="L199" s="194"/>
      <c r="M199" s="194"/>
      <c r="N199" s="191"/>
      <c r="O199" s="191"/>
      <c r="P199" s="191"/>
      <c r="Q199" s="191"/>
      <c r="R199" s="191"/>
      <c r="S199" s="191"/>
      <c r="T199" s="195"/>
      <c r="U199" s="191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 t="s">
        <v>187</v>
      </c>
      <c r="AF199" s="196" t="n">
        <v>0</v>
      </c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88"/>
      <c r="B200" s="189"/>
      <c r="C200" s="197" t="s">
        <v>385</v>
      </c>
      <c r="D200" s="198"/>
      <c r="E200" s="199" t="n">
        <v>0.8</v>
      </c>
      <c r="F200" s="194"/>
      <c r="G200" s="194"/>
      <c r="H200" s="194"/>
      <c r="I200" s="194"/>
      <c r="J200" s="194"/>
      <c r="K200" s="194"/>
      <c r="L200" s="194"/>
      <c r="M200" s="194"/>
      <c r="N200" s="191"/>
      <c r="O200" s="191"/>
      <c r="P200" s="191"/>
      <c r="Q200" s="191"/>
      <c r="R200" s="191"/>
      <c r="S200" s="191"/>
      <c r="T200" s="195"/>
      <c r="U200" s="191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87</v>
      </c>
      <c r="AF200" s="196" t="n">
        <v>0</v>
      </c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88"/>
      <c r="B201" s="189"/>
      <c r="C201" s="197" t="s">
        <v>386</v>
      </c>
      <c r="D201" s="198"/>
      <c r="E201" s="199"/>
      <c r="F201" s="194"/>
      <c r="G201" s="194"/>
      <c r="H201" s="194"/>
      <c r="I201" s="194"/>
      <c r="J201" s="194"/>
      <c r="K201" s="194"/>
      <c r="L201" s="194"/>
      <c r="M201" s="194"/>
      <c r="N201" s="191"/>
      <c r="O201" s="191"/>
      <c r="P201" s="191"/>
      <c r="Q201" s="191"/>
      <c r="R201" s="191"/>
      <c r="S201" s="191"/>
      <c r="T201" s="195"/>
      <c r="U201" s="191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187</v>
      </c>
      <c r="AF201" s="196" t="n">
        <v>0</v>
      </c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88"/>
      <c r="B202" s="189"/>
      <c r="C202" s="197" t="s">
        <v>387</v>
      </c>
      <c r="D202" s="198"/>
      <c r="E202" s="199" t="n">
        <v>1.138</v>
      </c>
      <c r="F202" s="194"/>
      <c r="G202" s="194"/>
      <c r="H202" s="194"/>
      <c r="I202" s="194"/>
      <c r="J202" s="194"/>
      <c r="K202" s="194"/>
      <c r="L202" s="194"/>
      <c r="M202" s="194"/>
      <c r="N202" s="191"/>
      <c r="O202" s="191"/>
      <c r="P202" s="191"/>
      <c r="Q202" s="191"/>
      <c r="R202" s="191"/>
      <c r="S202" s="191"/>
      <c r="T202" s="195"/>
      <c r="U202" s="191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87</v>
      </c>
      <c r="AF202" s="196" t="n">
        <v>0</v>
      </c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8" t="n">
        <v>49</v>
      </c>
      <c r="B203" s="189" t="s">
        <v>388</v>
      </c>
      <c r="C203" s="190" t="s">
        <v>389</v>
      </c>
      <c r="D203" s="191" t="s">
        <v>374</v>
      </c>
      <c r="E203" s="192" t="n">
        <v>114.8</v>
      </c>
      <c r="F203" s="193"/>
      <c r="G203" s="194" t="n">
        <f aca="false">ROUND(E203*F203,2)</f>
        <v>0</v>
      </c>
      <c r="H203" s="193"/>
      <c r="I203" s="194" t="n">
        <f aca="false">ROUND(E203*H203,2)</f>
        <v>0</v>
      </c>
      <c r="J203" s="193"/>
      <c r="K203" s="194" t="n">
        <f aca="false">ROUND(E203*J203,2)</f>
        <v>0</v>
      </c>
      <c r="L203" s="194" t="n">
        <v>21</v>
      </c>
      <c r="M203" s="194" t="n">
        <f aca="false">G203*(1+L203/100)</f>
        <v>0</v>
      </c>
      <c r="N203" s="191" t="n">
        <v>0</v>
      </c>
      <c r="O203" s="191" t="n">
        <f aca="false">ROUND(E203*N203,5)</f>
        <v>0</v>
      </c>
      <c r="P203" s="191" t="n">
        <v>0</v>
      </c>
      <c r="Q203" s="191" t="n">
        <f aca="false">ROUND(E203*P203,5)</f>
        <v>0</v>
      </c>
      <c r="R203" s="191"/>
      <c r="S203" s="191"/>
      <c r="T203" s="195" t="n">
        <v>0.105</v>
      </c>
      <c r="U203" s="191" t="n">
        <f aca="false">ROUND(E203*T203,2)</f>
        <v>12.05</v>
      </c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85</v>
      </c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88"/>
      <c r="B204" s="189"/>
      <c r="C204" s="197" t="s">
        <v>390</v>
      </c>
      <c r="D204" s="198"/>
      <c r="E204" s="199" t="n">
        <v>114.8</v>
      </c>
      <c r="F204" s="194"/>
      <c r="G204" s="194"/>
      <c r="H204" s="194"/>
      <c r="I204" s="194"/>
      <c r="J204" s="194"/>
      <c r="K204" s="194"/>
      <c r="L204" s="194"/>
      <c r="M204" s="194"/>
      <c r="N204" s="191"/>
      <c r="O204" s="191"/>
      <c r="P204" s="191"/>
      <c r="Q204" s="191"/>
      <c r="R204" s="191"/>
      <c r="S204" s="191"/>
      <c r="T204" s="195"/>
      <c r="U204" s="191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 t="s">
        <v>187</v>
      </c>
      <c r="AF204" s="196" t="n">
        <v>0</v>
      </c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88" t="n">
        <v>50</v>
      </c>
      <c r="B205" s="189" t="s">
        <v>391</v>
      </c>
      <c r="C205" s="190" t="s">
        <v>392</v>
      </c>
      <c r="D205" s="191" t="s">
        <v>374</v>
      </c>
      <c r="E205" s="192" t="n">
        <v>28.7</v>
      </c>
      <c r="F205" s="193"/>
      <c r="G205" s="194" t="n">
        <f aca="false">ROUND(E205*F205,2)</f>
        <v>0</v>
      </c>
      <c r="H205" s="193"/>
      <c r="I205" s="194" t="n">
        <f aca="false">ROUND(E205*H205,2)</f>
        <v>0</v>
      </c>
      <c r="J205" s="193"/>
      <c r="K205" s="194" t="n">
        <f aca="false">ROUND(E205*J205,2)</f>
        <v>0</v>
      </c>
      <c r="L205" s="194" t="n">
        <v>21</v>
      </c>
      <c r="M205" s="194" t="n">
        <f aca="false">G205*(1+L205/100)</f>
        <v>0</v>
      </c>
      <c r="N205" s="191" t="n">
        <v>0</v>
      </c>
      <c r="O205" s="191" t="n">
        <f aca="false">ROUND(E205*N205,5)</f>
        <v>0</v>
      </c>
      <c r="P205" s="191" t="n">
        <v>0</v>
      </c>
      <c r="Q205" s="191" t="n">
        <f aca="false">ROUND(E205*P205,5)</f>
        <v>0</v>
      </c>
      <c r="R205" s="191"/>
      <c r="S205" s="191"/>
      <c r="T205" s="195" t="n">
        <v>0.49</v>
      </c>
      <c r="U205" s="191" t="n">
        <f aca="false">ROUND(E205*T205,2)</f>
        <v>14.06</v>
      </c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 t="s">
        <v>185</v>
      </c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88" t="n">
        <v>51</v>
      </c>
      <c r="B206" s="189" t="s">
        <v>393</v>
      </c>
      <c r="C206" s="190" t="s">
        <v>394</v>
      </c>
      <c r="D206" s="191" t="s">
        <v>374</v>
      </c>
      <c r="E206" s="192" t="n">
        <v>401.8</v>
      </c>
      <c r="F206" s="193"/>
      <c r="G206" s="194" t="n">
        <f aca="false">ROUND(E206*F206,2)</f>
        <v>0</v>
      </c>
      <c r="H206" s="193"/>
      <c r="I206" s="194" t="n">
        <f aca="false">ROUND(E206*H206,2)</f>
        <v>0</v>
      </c>
      <c r="J206" s="193"/>
      <c r="K206" s="194" t="n">
        <f aca="false">ROUND(E206*J206,2)</f>
        <v>0</v>
      </c>
      <c r="L206" s="194" t="n">
        <v>21</v>
      </c>
      <c r="M206" s="194" t="n">
        <f aca="false">G206*(1+L206/100)</f>
        <v>0</v>
      </c>
      <c r="N206" s="191" t="n">
        <v>0</v>
      </c>
      <c r="O206" s="191" t="n">
        <f aca="false">ROUND(E206*N206,5)</f>
        <v>0</v>
      </c>
      <c r="P206" s="191" t="n">
        <v>0</v>
      </c>
      <c r="Q206" s="191" t="n">
        <f aca="false">ROUND(E206*P206,5)</f>
        <v>0</v>
      </c>
      <c r="R206" s="191"/>
      <c r="S206" s="191"/>
      <c r="T206" s="195" t="n">
        <v>0</v>
      </c>
      <c r="U206" s="191" t="n">
        <f aca="false">ROUND(E206*T206,2)</f>
        <v>0</v>
      </c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85</v>
      </c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188"/>
      <c r="B207" s="189"/>
      <c r="C207" s="197" t="s">
        <v>395</v>
      </c>
      <c r="D207" s="198"/>
      <c r="E207" s="199" t="n">
        <v>401.8</v>
      </c>
      <c r="F207" s="194"/>
      <c r="G207" s="194"/>
      <c r="H207" s="194"/>
      <c r="I207" s="194"/>
      <c r="J207" s="194"/>
      <c r="K207" s="194"/>
      <c r="L207" s="194"/>
      <c r="M207" s="194"/>
      <c r="N207" s="191"/>
      <c r="O207" s="191"/>
      <c r="P207" s="191"/>
      <c r="Q207" s="191"/>
      <c r="R207" s="191"/>
      <c r="S207" s="191"/>
      <c r="T207" s="195"/>
      <c r="U207" s="191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 t="s">
        <v>187</v>
      </c>
      <c r="AF207" s="196" t="n">
        <v>0</v>
      </c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88" t="n">
        <v>52</v>
      </c>
      <c r="B208" s="189" t="s">
        <v>396</v>
      </c>
      <c r="C208" s="190" t="s">
        <v>397</v>
      </c>
      <c r="D208" s="191" t="s">
        <v>374</v>
      </c>
      <c r="E208" s="192" t="n">
        <v>8.657</v>
      </c>
      <c r="F208" s="193"/>
      <c r="G208" s="194" t="n">
        <f aca="false">ROUND(E208*F208,2)</f>
        <v>0</v>
      </c>
      <c r="H208" s="193"/>
      <c r="I208" s="194" t="n">
        <f aca="false">ROUND(E208*H208,2)</f>
        <v>0</v>
      </c>
      <c r="J208" s="193"/>
      <c r="K208" s="194" t="n">
        <f aca="false">ROUND(E208*J208,2)</f>
        <v>0</v>
      </c>
      <c r="L208" s="194" t="n">
        <v>21</v>
      </c>
      <c r="M208" s="194" t="n">
        <f aca="false">G208*(1+L208/100)</f>
        <v>0</v>
      </c>
      <c r="N208" s="191" t="n">
        <v>0</v>
      </c>
      <c r="O208" s="191" t="n">
        <f aca="false">ROUND(E208*N208,5)</f>
        <v>0</v>
      </c>
      <c r="P208" s="191" t="n">
        <v>0</v>
      </c>
      <c r="Q208" s="191" t="n">
        <f aca="false">ROUND(E208*P208,5)</f>
        <v>0</v>
      </c>
      <c r="R208" s="191"/>
      <c r="S208" s="191"/>
      <c r="T208" s="195" t="n">
        <v>0</v>
      </c>
      <c r="U208" s="191" t="n">
        <f aca="false">ROUND(E208*T208,2)</f>
        <v>0</v>
      </c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185</v>
      </c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88"/>
      <c r="B209" s="189"/>
      <c r="C209" s="197" t="s">
        <v>398</v>
      </c>
      <c r="D209" s="198"/>
      <c r="E209" s="199" t="n">
        <v>8.167</v>
      </c>
      <c r="F209" s="194"/>
      <c r="G209" s="194"/>
      <c r="H209" s="194"/>
      <c r="I209" s="194"/>
      <c r="J209" s="194"/>
      <c r="K209" s="194"/>
      <c r="L209" s="194"/>
      <c r="M209" s="194"/>
      <c r="N209" s="191"/>
      <c r="O209" s="191"/>
      <c r="P209" s="191"/>
      <c r="Q209" s="191"/>
      <c r="R209" s="191"/>
      <c r="S209" s="191"/>
      <c r="T209" s="195"/>
      <c r="U209" s="191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87</v>
      </c>
      <c r="AF209" s="196" t="n">
        <v>0</v>
      </c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8"/>
      <c r="B210" s="189"/>
      <c r="C210" s="197" t="s">
        <v>399</v>
      </c>
      <c r="D210" s="198"/>
      <c r="E210" s="199" t="n">
        <v>0.49</v>
      </c>
      <c r="F210" s="194"/>
      <c r="G210" s="194"/>
      <c r="H210" s="194"/>
      <c r="I210" s="194"/>
      <c r="J210" s="194"/>
      <c r="K210" s="194"/>
      <c r="L210" s="194"/>
      <c r="M210" s="194"/>
      <c r="N210" s="191"/>
      <c r="O210" s="191"/>
      <c r="P210" s="191"/>
      <c r="Q210" s="191"/>
      <c r="R210" s="191"/>
      <c r="S210" s="191"/>
      <c r="T210" s="195"/>
      <c r="U210" s="191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87</v>
      </c>
      <c r="AF210" s="196" t="n">
        <v>0</v>
      </c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8" t="n">
        <v>53</v>
      </c>
      <c r="B211" s="189" t="s">
        <v>400</v>
      </c>
      <c r="C211" s="190" t="s">
        <v>401</v>
      </c>
      <c r="D211" s="191" t="s">
        <v>374</v>
      </c>
      <c r="E211" s="192" t="n">
        <v>18.105</v>
      </c>
      <c r="F211" s="193"/>
      <c r="G211" s="194" t="n">
        <f aca="false">ROUND(E211*F211,2)</f>
        <v>0</v>
      </c>
      <c r="H211" s="193"/>
      <c r="I211" s="194" t="n">
        <f aca="false">ROUND(E211*H211,2)</f>
        <v>0</v>
      </c>
      <c r="J211" s="193"/>
      <c r="K211" s="194" t="n">
        <f aca="false">ROUND(E211*J211,2)</f>
        <v>0</v>
      </c>
      <c r="L211" s="194" t="n">
        <v>21</v>
      </c>
      <c r="M211" s="194" t="n">
        <f aca="false">G211*(1+L211/100)</f>
        <v>0</v>
      </c>
      <c r="N211" s="191" t="n">
        <v>0</v>
      </c>
      <c r="O211" s="191" t="n">
        <f aca="false">ROUND(E211*N211,5)</f>
        <v>0</v>
      </c>
      <c r="P211" s="191" t="n">
        <v>0</v>
      </c>
      <c r="Q211" s="191" t="n">
        <f aca="false">ROUND(E211*P211,5)</f>
        <v>0</v>
      </c>
      <c r="R211" s="191"/>
      <c r="S211" s="191"/>
      <c r="T211" s="195" t="n">
        <v>0</v>
      </c>
      <c r="U211" s="191" t="n">
        <f aca="false">ROUND(E211*T211,2)</f>
        <v>0</v>
      </c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85</v>
      </c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88"/>
      <c r="B212" s="189"/>
      <c r="C212" s="197" t="s">
        <v>402</v>
      </c>
      <c r="D212" s="198"/>
      <c r="E212" s="199" t="n">
        <v>18.105</v>
      </c>
      <c r="F212" s="194"/>
      <c r="G212" s="194"/>
      <c r="H212" s="194"/>
      <c r="I212" s="194"/>
      <c r="J212" s="194"/>
      <c r="K212" s="194"/>
      <c r="L212" s="194"/>
      <c r="M212" s="194"/>
      <c r="N212" s="191"/>
      <c r="O212" s="191"/>
      <c r="P212" s="191"/>
      <c r="Q212" s="191"/>
      <c r="R212" s="191"/>
      <c r="S212" s="191"/>
      <c r="T212" s="195"/>
      <c r="U212" s="191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87</v>
      </c>
      <c r="AF212" s="196" t="n">
        <v>0</v>
      </c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8" t="n">
        <v>54</v>
      </c>
      <c r="B213" s="189" t="s">
        <v>403</v>
      </c>
      <c r="C213" s="190" t="s">
        <v>404</v>
      </c>
      <c r="D213" s="191" t="s">
        <v>374</v>
      </c>
      <c r="E213" s="192" t="n">
        <v>1.138</v>
      </c>
      <c r="F213" s="193"/>
      <c r="G213" s="194" t="n">
        <f aca="false">ROUND(E213*F213,2)</f>
        <v>0</v>
      </c>
      <c r="H213" s="193"/>
      <c r="I213" s="194" t="n">
        <f aca="false">ROUND(E213*H213,2)</f>
        <v>0</v>
      </c>
      <c r="J213" s="193"/>
      <c r="K213" s="194" t="n">
        <f aca="false">ROUND(E213*J213,2)</f>
        <v>0</v>
      </c>
      <c r="L213" s="194" t="n">
        <v>21</v>
      </c>
      <c r="M213" s="194" t="n">
        <f aca="false">G213*(1+L213/100)</f>
        <v>0</v>
      </c>
      <c r="N213" s="191" t="n">
        <v>0</v>
      </c>
      <c r="O213" s="191" t="n">
        <f aca="false">ROUND(E213*N213,5)</f>
        <v>0</v>
      </c>
      <c r="P213" s="191" t="n">
        <v>0</v>
      </c>
      <c r="Q213" s="191" t="n">
        <f aca="false">ROUND(E213*P213,5)</f>
        <v>0</v>
      </c>
      <c r="R213" s="191"/>
      <c r="S213" s="191"/>
      <c r="T213" s="195" t="n">
        <v>0</v>
      </c>
      <c r="U213" s="191" t="n">
        <f aca="false">ROUND(E213*T213,2)</f>
        <v>0</v>
      </c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85</v>
      </c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88" t="n">
        <v>55</v>
      </c>
      <c r="B214" s="189" t="s">
        <v>405</v>
      </c>
      <c r="C214" s="190" t="s">
        <v>406</v>
      </c>
      <c r="D214" s="191" t="s">
        <v>374</v>
      </c>
      <c r="E214" s="192" t="n">
        <v>0.8</v>
      </c>
      <c r="F214" s="193"/>
      <c r="G214" s="194" t="n">
        <f aca="false">ROUND(E214*F214,2)</f>
        <v>0</v>
      </c>
      <c r="H214" s="193"/>
      <c r="I214" s="194" t="n">
        <f aca="false">ROUND(E214*H214,2)</f>
        <v>0</v>
      </c>
      <c r="J214" s="193"/>
      <c r="K214" s="194" t="n">
        <f aca="false">ROUND(E214*J214,2)</f>
        <v>0</v>
      </c>
      <c r="L214" s="194" t="n">
        <v>21</v>
      </c>
      <c r="M214" s="194" t="n">
        <f aca="false">G214*(1+L214/100)</f>
        <v>0</v>
      </c>
      <c r="N214" s="191" t="n">
        <v>0</v>
      </c>
      <c r="O214" s="191" t="n">
        <f aca="false">ROUND(E214*N214,5)</f>
        <v>0</v>
      </c>
      <c r="P214" s="191" t="n">
        <v>0</v>
      </c>
      <c r="Q214" s="191" t="n">
        <f aca="false">ROUND(E214*P214,5)</f>
        <v>0</v>
      </c>
      <c r="R214" s="191"/>
      <c r="S214" s="191"/>
      <c r="T214" s="195" t="n">
        <v>0</v>
      </c>
      <c r="U214" s="191" t="n">
        <f aca="false">ROUND(E214*T214,2)</f>
        <v>0</v>
      </c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85</v>
      </c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88"/>
      <c r="B215" s="189"/>
      <c r="C215" s="197" t="s">
        <v>407</v>
      </c>
      <c r="D215" s="198"/>
      <c r="E215" s="199"/>
      <c r="F215" s="194"/>
      <c r="G215" s="194"/>
      <c r="H215" s="194"/>
      <c r="I215" s="194"/>
      <c r="J215" s="194"/>
      <c r="K215" s="194"/>
      <c r="L215" s="194"/>
      <c r="M215" s="194"/>
      <c r="N215" s="191"/>
      <c r="O215" s="191"/>
      <c r="P215" s="191"/>
      <c r="Q215" s="191"/>
      <c r="R215" s="191"/>
      <c r="S215" s="191"/>
      <c r="T215" s="195"/>
      <c r="U215" s="191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 t="s">
        <v>187</v>
      </c>
      <c r="AF215" s="196" t="n">
        <v>0</v>
      </c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8"/>
      <c r="B216" s="189"/>
      <c r="C216" s="197" t="s">
        <v>408</v>
      </c>
      <c r="D216" s="198"/>
      <c r="E216" s="199" t="n">
        <v>0.8</v>
      </c>
      <c r="F216" s="194"/>
      <c r="G216" s="194"/>
      <c r="H216" s="194"/>
      <c r="I216" s="194"/>
      <c r="J216" s="194"/>
      <c r="K216" s="194"/>
      <c r="L216" s="194"/>
      <c r="M216" s="194"/>
      <c r="N216" s="191"/>
      <c r="O216" s="191"/>
      <c r="P216" s="191"/>
      <c r="Q216" s="191"/>
      <c r="R216" s="191"/>
      <c r="S216" s="191"/>
      <c r="T216" s="195"/>
      <c r="U216" s="191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87</v>
      </c>
      <c r="AF216" s="196" t="n">
        <v>0</v>
      </c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0" collapsed="false">
      <c r="A217" s="200" t="s">
        <v>180</v>
      </c>
      <c r="B217" s="201" t="s">
        <v>131</v>
      </c>
      <c r="C217" s="202" t="s">
        <v>132</v>
      </c>
      <c r="D217" s="203"/>
      <c r="E217" s="204"/>
      <c r="F217" s="205"/>
      <c r="G217" s="205" t="n">
        <f aca="false">SUMIF(AE218:AE220,"&lt;&gt;NOR",G218:G220)</f>
        <v>0</v>
      </c>
      <c r="H217" s="205"/>
      <c r="I217" s="205" t="n">
        <f aca="false">SUM(I218:I220)</f>
        <v>0</v>
      </c>
      <c r="J217" s="205"/>
      <c r="K217" s="205" t="n">
        <f aca="false">SUM(K218:K220)</f>
        <v>0</v>
      </c>
      <c r="L217" s="205"/>
      <c r="M217" s="205" t="n">
        <f aca="false">SUM(M218:M220)</f>
        <v>0</v>
      </c>
      <c r="N217" s="203"/>
      <c r="O217" s="203" t="n">
        <f aca="false">SUM(O218:O220)</f>
        <v>0</v>
      </c>
      <c r="P217" s="203"/>
      <c r="Q217" s="203" t="n">
        <f aca="false">SUM(Q218:Q220)</f>
        <v>0</v>
      </c>
      <c r="R217" s="203"/>
      <c r="S217" s="203"/>
      <c r="T217" s="206"/>
      <c r="U217" s="203" t="n">
        <f aca="false">SUM(U218:U220)</f>
        <v>41.34</v>
      </c>
      <c r="AE217" s="0" t="s">
        <v>181</v>
      </c>
    </row>
    <row r="218" customFormat="false" ht="12.75" hidden="false" customHeight="false" outlineLevel="1" collapsed="false">
      <c r="A218" s="188" t="n">
        <v>56</v>
      </c>
      <c r="B218" s="189" t="s">
        <v>409</v>
      </c>
      <c r="C218" s="190" t="s">
        <v>410</v>
      </c>
      <c r="D218" s="191" t="s">
        <v>374</v>
      </c>
      <c r="E218" s="192" t="n">
        <v>44.047</v>
      </c>
      <c r="F218" s="193"/>
      <c r="G218" s="194" t="n">
        <f aca="false">ROUND(E218*F218,2)</f>
        <v>0</v>
      </c>
      <c r="H218" s="193"/>
      <c r="I218" s="194" t="n">
        <f aca="false">ROUND(E218*H218,2)</f>
        <v>0</v>
      </c>
      <c r="J218" s="193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1" t="n">
        <v>0</v>
      </c>
      <c r="O218" s="191" t="n">
        <f aca="false">ROUND(E218*N218,5)</f>
        <v>0</v>
      </c>
      <c r="P218" s="191" t="n">
        <v>0</v>
      </c>
      <c r="Q218" s="191" t="n">
        <f aca="false">ROUND(E218*P218,5)</f>
        <v>0</v>
      </c>
      <c r="R218" s="191"/>
      <c r="S218" s="191"/>
      <c r="T218" s="195" t="n">
        <v>0.9385</v>
      </c>
      <c r="U218" s="191" t="n">
        <f aca="false">ROUND(E218*T218,2)</f>
        <v>41.34</v>
      </c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85</v>
      </c>
      <c r="AF218" s="196"/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8"/>
      <c r="B219" s="189"/>
      <c r="C219" s="197" t="s">
        <v>411</v>
      </c>
      <c r="D219" s="198"/>
      <c r="E219" s="199" t="n">
        <v>39.148</v>
      </c>
      <c r="F219" s="194"/>
      <c r="G219" s="194"/>
      <c r="H219" s="194"/>
      <c r="I219" s="194"/>
      <c r="J219" s="194"/>
      <c r="K219" s="194"/>
      <c r="L219" s="194"/>
      <c r="M219" s="194"/>
      <c r="N219" s="191"/>
      <c r="O219" s="191"/>
      <c r="P219" s="191"/>
      <c r="Q219" s="191"/>
      <c r="R219" s="191"/>
      <c r="S219" s="191"/>
      <c r="T219" s="195"/>
      <c r="U219" s="191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87</v>
      </c>
      <c r="AF219" s="196" t="n">
        <v>0</v>
      </c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8"/>
      <c r="B220" s="189"/>
      <c r="C220" s="197" t="s">
        <v>412</v>
      </c>
      <c r="D220" s="198"/>
      <c r="E220" s="199" t="n">
        <v>4.899</v>
      </c>
      <c r="F220" s="194"/>
      <c r="G220" s="194"/>
      <c r="H220" s="194"/>
      <c r="I220" s="194"/>
      <c r="J220" s="194"/>
      <c r="K220" s="194"/>
      <c r="L220" s="194"/>
      <c r="M220" s="194"/>
      <c r="N220" s="191"/>
      <c r="O220" s="191"/>
      <c r="P220" s="191"/>
      <c r="Q220" s="191"/>
      <c r="R220" s="191"/>
      <c r="S220" s="191"/>
      <c r="T220" s="195"/>
      <c r="U220" s="191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87</v>
      </c>
      <c r="AF220" s="196" t="n">
        <v>0</v>
      </c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0" collapsed="false">
      <c r="A221" s="200" t="s">
        <v>180</v>
      </c>
      <c r="B221" s="201" t="s">
        <v>133</v>
      </c>
      <c r="C221" s="202" t="s">
        <v>134</v>
      </c>
      <c r="D221" s="203"/>
      <c r="E221" s="204"/>
      <c r="F221" s="205"/>
      <c r="G221" s="205" t="n">
        <f aca="false">SUMIF(AE222:AE295,"&lt;&gt;NOR",G222:G295)</f>
        <v>0</v>
      </c>
      <c r="H221" s="205"/>
      <c r="I221" s="205" t="n">
        <f aca="false">SUM(I222:I295)</f>
        <v>0</v>
      </c>
      <c r="J221" s="205"/>
      <c r="K221" s="205" t="n">
        <f aca="false">SUM(K222:K295)</f>
        <v>0</v>
      </c>
      <c r="L221" s="205"/>
      <c r="M221" s="205" t="n">
        <f aca="false">SUM(M222:M295)</f>
        <v>0</v>
      </c>
      <c r="N221" s="203"/>
      <c r="O221" s="203" t="n">
        <f aca="false">SUM(O222:O295)</f>
        <v>1.31352</v>
      </c>
      <c r="P221" s="203"/>
      <c r="Q221" s="203" t="n">
        <f aca="false">SUM(Q222:Q295)</f>
        <v>1.13812</v>
      </c>
      <c r="R221" s="203"/>
      <c r="S221" s="203"/>
      <c r="T221" s="206"/>
      <c r="U221" s="203" t="n">
        <f aca="false">SUM(U222:U295)</f>
        <v>45.48</v>
      </c>
      <c r="AE221" s="0" t="s">
        <v>181</v>
      </c>
    </row>
    <row r="222" customFormat="false" ht="12.75" hidden="false" customHeight="false" outlineLevel="1" collapsed="false">
      <c r="A222" s="188" t="n">
        <v>57</v>
      </c>
      <c r="B222" s="189" t="s">
        <v>413</v>
      </c>
      <c r="C222" s="190" t="s">
        <v>414</v>
      </c>
      <c r="D222" s="191" t="s">
        <v>415</v>
      </c>
      <c r="E222" s="192" t="n">
        <v>0.25</v>
      </c>
      <c r="F222" s="193"/>
      <c r="G222" s="194" t="n">
        <f aca="false">ROUND(E222*F222,2)</f>
        <v>0</v>
      </c>
      <c r="H222" s="193"/>
      <c r="I222" s="194" t="n">
        <f aca="false">ROUND(E222*H222,2)</f>
        <v>0</v>
      </c>
      <c r="J222" s="193"/>
      <c r="K222" s="194" t="n">
        <f aca="false">ROUND(E222*J222,2)</f>
        <v>0</v>
      </c>
      <c r="L222" s="194" t="n">
        <v>21</v>
      </c>
      <c r="M222" s="194" t="n">
        <f aca="false">G222*(1+L222/100)</f>
        <v>0</v>
      </c>
      <c r="N222" s="191" t="n">
        <v>0.08471</v>
      </c>
      <c r="O222" s="191" t="n">
        <f aca="false">ROUND(E222*N222,5)</f>
        <v>0.02118</v>
      </c>
      <c r="P222" s="191" t="n">
        <v>0</v>
      </c>
      <c r="Q222" s="191" t="n">
        <f aca="false">ROUND(E222*P222,5)</f>
        <v>0</v>
      </c>
      <c r="R222" s="191"/>
      <c r="S222" s="191"/>
      <c r="T222" s="195" t="n">
        <v>26</v>
      </c>
      <c r="U222" s="191" t="n">
        <f aca="false">ROUND(E222*T222,2)</f>
        <v>6.5</v>
      </c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85</v>
      </c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true" outlineLevel="1" collapsed="false">
      <c r="A223" s="188"/>
      <c r="B223" s="189"/>
      <c r="C223" s="207" t="s">
        <v>416</v>
      </c>
      <c r="D223" s="207"/>
      <c r="E223" s="207"/>
      <c r="F223" s="207"/>
      <c r="G223" s="207"/>
      <c r="H223" s="194"/>
      <c r="I223" s="194"/>
      <c r="J223" s="194"/>
      <c r="K223" s="194"/>
      <c r="L223" s="194"/>
      <c r="M223" s="194"/>
      <c r="N223" s="191"/>
      <c r="O223" s="191"/>
      <c r="P223" s="191"/>
      <c r="Q223" s="191"/>
      <c r="R223" s="191"/>
      <c r="S223" s="191"/>
      <c r="T223" s="195"/>
      <c r="U223" s="191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238</v>
      </c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208" t="str">
        <f aca="false">C223</f>
        <v>- ochrana proti zatečení při opravě</v>
      </c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88"/>
      <c r="B224" s="189"/>
      <c r="C224" s="197" t="s">
        <v>417</v>
      </c>
      <c r="D224" s="198"/>
      <c r="E224" s="199" t="n">
        <v>0.25</v>
      </c>
      <c r="F224" s="194"/>
      <c r="G224" s="194"/>
      <c r="H224" s="194"/>
      <c r="I224" s="194"/>
      <c r="J224" s="194"/>
      <c r="K224" s="194"/>
      <c r="L224" s="194"/>
      <c r="M224" s="194"/>
      <c r="N224" s="191"/>
      <c r="O224" s="191"/>
      <c r="P224" s="191"/>
      <c r="Q224" s="191"/>
      <c r="R224" s="191"/>
      <c r="S224" s="191"/>
      <c r="T224" s="195"/>
      <c r="U224" s="191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87</v>
      </c>
      <c r="AF224" s="196" t="n">
        <v>0</v>
      </c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88" t="n">
        <v>58</v>
      </c>
      <c r="B225" s="189" t="s">
        <v>418</v>
      </c>
      <c r="C225" s="190" t="s">
        <v>419</v>
      </c>
      <c r="D225" s="191" t="s">
        <v>420</v>
      </c>
      <c r="E225" s="192" t="n">
        <v>24.86</v>
      </c>
      <c r="F225" s="193"/>
      <c r="G225" s="194" t="n">
        <f aca="false">ROUND(E225*F225,2)</f>
        <v>0</v>
      </c>
      <c r="H225" s="193"/>
      <c r="I225" s="194" t="n">
        <f aca="false">ROUND(E225*H225,2)</f>
        <v>0</v>
      </c>
      <c r="J225" s="193"/>
      <c r="K225" s="194" t="n">
        <f aca="false">ROUND(E225*J225,2)</f>
        <v>0</v>
      </c>
      <c r="L225" s="194" t="n">
        <v>21</v>
      </c>
      <c r="M225" s="194" t="n">
        <f aca="false">G225*(1+L225/100)</f>
        <v>0</v>
      </c>
      <c r="N225" s="191" t="n">
        <v>0</v>
      </c>
      <c r="O225" s="191" t="n">
        <f aca="false">ROUND(E225*N225,5)</f>
        <v>0</v>
      </c>
      <c r="P225" s="191" t="n">
        <v>0.014</v>
      </c>
      <c r="Q225" s="191" t="n">
        <f aca="false">ROUND(E225*P225,5)</f>
        <v>0.34804</v>
      </c>
      <c r="R225" s="191"/>
      <c r="S225" s="191"/>
      <c r="T225" s="195" t="n">
        <v>0.128</v>
      </c>
      <c r="U225" s="191" t="n">
        <f aca="false">ROUND(E225*T225,2)</f>
        <v>3.18</v>
      </c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 t="s">
        <v>185</v>
      </c>
      <c r="AF225" s="196"/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88"/>
      <c r="B226" s="189"/>
      <c r="C226" s="197" t="s">
        <v>421</v>
      </c>
      <c r="D226" s="198"/>
      <c r="E226" s="199" t="n">
        <v>12.6</v>
      </c>
      <c r="F226" s="194"/>
      <c r="G226" s="194"/>
      <c r="H226" s="194"/>
      <c r="I226" s="194"/>
      <c r="J226" s="194"/>
      <c r="K226" s="194"/>
      <c r="L226" s="194"/>
      <c r="M226" s="194"/>
      <c r="N226" s="191"/>
      <c r="O226" s="191"/>
      <c r="P226" s="191"/>
      <c r="Q226" s="191"/>
      <c r="R226" s="191"/>
      <c r="S226" s="191"/>
      <c r="T226" s="195"/>
      <c r="U226" s="191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87</v>
      </c>
      <c r="AF226" s="196" t="n">
        <v>0</v>
      </c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8"/>
      <c r="B227" s="189"/>
      <c r="C227" s="197" t="s">
        <v>422</v>
      </c>
      <c r="D227" s="198"/>
      <c r="E227" s="199" t="n">
        <v>2.6</v>
      </c>
      <c r="F227" s="194"/>
      <c r="G227" s="194"/>
      <c r="H227" s="194"/>
      <c r="I227" s="194"/>
      <c r="J227" s="194"/>
      <c r="K227" s="194"/>
      <c r="L227" s="194"/>
      <c r="M227" s="194"/>
      <c r="N227" s="191"/>
      <c r="O227" s="191"/>
      <c r="P227" s="191"/>
      <c r="Q227" s="191"/>
      <c r="R227" s="191"/>
      <c r="S227" s="191"/>
      <c r="T227" s="195"/>
      <c r="U227" s="191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87</v>
      </c>
      <c r="AF227" s="196" t="n">
        <v>0</v>
      </c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88"/>
      <c r="B228" s="189"/>
      <c r="C228" s="197" t="s">
        <v>423</v>
      </c>
      <c r="D228" s="198"/>
      <c r="E228" s="199" t="n">
        <v>5.6</v>
      </c>
      <c r="F228" s="194"/>
      <c r="G228" s="194"/>
      <c r="H228" s="194"/>
      <c r="I228" s="194"/>
      <c r="J228" s="194"/>
      <c r="K228" s="194"/>
      <c r="L228" s="194"/>
      <c r="M228" s="194"/>
      <c r="N228" s="191"/>
      <c r="O228" s="191"/>
      <c r="P228" s="191"/>
      <c r="Q228" s="191"/>
      <c r="R228" s="191"/>
      <c r="S228" s="191"/>
      <c r="T228" s="195"/>
      <c r="U228" s="191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87</v>
      </c>
      <c r="AF228" s="196" t="n">
        <v>0</v>
      </c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8"/>
      <c r="B229" s="189"/>
      <c r="C229" s="197" t="s">
        <v>424</v>
      </c>
      <c r="D229" s="198"/>
      <c r="E229" s="199" t="n">
        <v>1.8</v>
      </c>
      <c r="F229" s="194"/>
      <c r="G229" s="194"/>
      <c r="H229" s="194"/>
      <c r="I229" s="194"/>
      <c r="J229" s="194"/>
      <c r="K229" s="194"/>
      <c r="L229" s="194"/>
      <c r="M229" s="194"/>
      <c r="N229" s="191"/>
      <c r="O229" s="191"/>
      <c r="P229" s="191"/>
      <c r="Q229" s="191"/>
      <c r="R229" s="191"/>
      <c r="S229" s="191"/>
      <c r="T229" s="195"/>
      <c r="U229" s="191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87</v>
      </c>
      <c r="AF229" s="196" t="n">
        <v>0</v>
      </c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88"/>
      <c r="B230" s="189"/>
      <c r="C230" s="209" t="s">
        <v>241</v>
      </c>
      <c r="D230" s="210"/>
      <c r="E230" s="211" t="n">
        <v>22.6</v>
      </c>
      <c r="F230" s="194"/>
      <c r="G230" s="194"/>
      <c r="H230" s="194"/>
      <c r="I230" s="194"/>
      <c r="J230" s="194"/>
      <c r="K230" s="194"/>
      <c r="L230" s="194"/>
      <c r="M230" s="194"/>
      <c r="N230" s="191"/>
      <c r="O230" s="191"/>
      <c r="P230" s="191"/>
      <c r="Q230" s="191"/>
      <c r="R230" s="191"/>
      <c r="S230" s="191"/>
      <c r="T230" s="195"/>
      <c r="U230" s="191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87</v>
      </c>
      <c r="AF230" s="196" t="n">
        <v>1</v>
      </c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88"/>
      <c r="B231" s="189"/>
      <c r="C231" s="197" t="s">
        <v>425</v>
      </c>
      <c r="D231" s="198"/>
      <c r="E231" s="199" t="n">
        <v>2.26</v>
      </c>
      <c r="F231" s="194"/>
      <c r="G231" s="194"/>
      <c r="H231" s="194"/>
      <c r="I231" s="194"/>
      <c r="J231" s="194"/>
      <c r="K231" s="194"/>
      <c r="L231" s="194"/>
      <c r="M231" s="194"/>
      <c r="N231" s="191"/>
      <c r="O231" s="191"/>
      <c r="P231" s="191"/>
      <c r="Q231" s="191"/>
      <c r="R231" s="191"/>
      <c r="S231" s="191"/>
      <c r="T231" s="195"/>
      <c r="U231" s="191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87</v>
      </c>
      <c r="AF231" s="196" t="n">
        <v>0</v>
      </c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188" t="n">
        <v>59</v>
      </c>
      <c r="B232" s="189" t="s">
        <v>426</v>
      </c>
      <c r="C232" s="190" t="s">
        <v>427</v>
      </c>
      <c r="D232" s="191" t="s">
        <v>420</v>
      </c>
      <c r="E232" s="192" t="n">
        <v>18.92</v>
      </c>
      <c r="F232" s="193"/>
      <c r="G232" s="194" t="n">
        <f aca="false">ROUND(E232*F232,2)</f>
        <v>0</v>
      </c>
      <c r="H232" s="193"/>
      <c r="I232" s="194" t="n">
        <f aca="false">ROUND(E232*H232,2)</f>
        <v>0</v>
      </c>
      <c r="J232" s="193"/>
      <c r="K232" s="194" t="n">
        <f aca="false">ROUND(E232*J232,2)</f>
        <v>0</v>
      </c>
      <c r="L232" s="194" t="n">
        <v>21</v>
      </c>
      <c r="M232" s="194" t="n">
        <f aca="false">G232*(1+L232/100)</f>
        <v>0</v>
      </c>
      <c r="N232" s="191" t="n">
        <v>0</v>
      </c>
      <c r="O232" s="191" t="n">
        <f aca="false">ROUND(E232*N232,5)</f>
        <v>0</v>
      </c>
      <c r="P232" s="191" t="n">
        <v>0.024</v>
      </c>
      <c r="Q232" s="191" t="n">
        <f aca="false">ROUND(E232*P232,5)</f>
        <v>0.45408</v>
      </c>
      <c r="R232" s="191"/>
      <c r="S232" s="191"/>
      <c r="T232" s="195" t="n">
        <v>0.154</v>
      </c>
      <c r="U232" s="191" t="n">
        <f aca="false">ROUND(E232*T232,2)</f>
        <v>2.91</v>
      </c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85</v>
      </c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88"/>
      <c r="B233" s="189"/>
      <c r="C233" s="197" t="s">
        <v>428</v>
      </c>
      <c r="D233" s="198"/>
      <c r="E233" s="199" t="n">
        <v>10.2</v>
      </c>
      <c r="F233" s="194"/>
      <c r="G233" s="194"/>
      <c r="H233" s="194"/>
      <c r="I233" s="194"/>
      <c r="J233" s="194"/>
      <c r="K233" s="194"/>
      <c r="L233" s="194"/>
      <c r="M233" s="194"/>
      <c r="N233" s="191"/>
      <c r="O233" s="191"/>
      <c r="P233" s="191"/>
      <c r="Q233" s="191"/>
      <c r="R233" s="191"/>
      <c r="S233" s="191"/>
      <c r="T233" s="195"/>
      <c r="U233" s="191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 t="s">
        <v>187</v>
      </c>
      <c r="AF233" s="196" t="n">
        <v>0</v>
      </c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188"/>
      <c r="B234" s="189"/>
      <c r="C234" s="197" t="s">
        <v>429</v>
      </c>
      <c r="D234" s="198"/>
      <c r="E234" s="199" t="n">
        <v>5</v>
      </c>
      <c r="F234" s="194"/>
      <c r="G234" s="194"/>
      <c r="H234" s="194"/>
      <c r="I234" s="194"/>
      <c r="J234" s="194"/>
      <c r="K234" s="194"/>
      <c r="L234" s="194"/>
      <c r="M234" s="194"/>
      <c r="N234" s="191"/>
      <c r="O234" s="191"/>
      <c r="P234" s="191"/>
      <c r="Q234" s="191"/>
      <c r="R234" s="191"/>
      <c r="S234" s="191"/>
      <c r="T234" s="195"/>
      <c r="U234" s="191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 t="s">
        <v>187</v>
      </c>
      <c r="AF234" s="196" t="n">
        <v>0</v>
      </c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188"/>
      <c r="B235" s="189"/>
      <c r="C235" s="197" t="s">
        <v>430</v>
      </c>
      <c r="D235" s="198"/>
      <c r="E235" s="199" t="n">
        <v>2</v>
      </c>
      <c r="F235" s="194"/>
      <c r="G235" s="194"/>
      <c r="H235" s="194"/>
      <c r="I235" s="194"/>
      <c r="J235" s="194"/>
      <c r="K235" s="194"/>
      <c r="L235" s="194"/>
      <c r="M235" s="194"/>
      <c r="N235" s="191"/>
      <c r="O235" s="191"/>
      <c r="P235" s="191"/>
      <c r="Q235" s="191"/>
      <c r="R235" s="191"/>
      <c r="S235" s="191"/>
      <c r="T235" s="195"/>
      <c r="U235" s="191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87</v>
      </c>
      <c r="AF235" s="196" t="n">
        <v>0</v>
      </c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88"/>
      <c r="B236" s="189"/>
      <c r="C236" s="209" t="s">
        <v>241</v>
      </c>
      <c r="D236" s="210"/>
      <c r="E236" s="211" t="n">
        <v>17.2</v>
      </c>
      <c r="F236" s="194"/>
      <c r="G236" s="194"/>
      <c r="H236" s="194"/>
      <c r="I236" s="194"/>
      <c r="J236" s="194"/>
      <c r="K236" s="194"/>
      <c r="L236" s="194"/>
      <c r="M236" s="194"/>
      <c r="N236" s="191"/>
      <c r="O236" s="191"/>
      <c r="P236" s="191"/>
      <c r="Q236" s="191"/>
      <c r="R236" s="191"/>
      <c r="S236" s="191"/>
      <c r="T236" s="195"/>
      <c r="U236" s="191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 t="s">
        <v>187</v>
      </c>
      <c r="AF236" s="196" t="n">
        <v>1</v>
      </c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88"/>
      <c r="B237" s="189"/>
      <c r="C237" s="197" t="s">
        <v>431</v>
      </c>
      <c r="D237" s="198"/>
      <c r="E237" s="199" t="n">
        <v>1.72</v>
      </c>
      <c r="F237" s="194"/>
      <c r="G237" s="194"/>
      <c r="H237" s="194"/>
      <c r="I237" s="194"/>
      <c r="J237" s="194"/>
      <c r="K237" s="194"/>
      <c r="L237" s="194"/>
      <c r="M237" s="194"/>
      <c r="N237" s="191"/>
      <c r="O237" s="191"/>
      <c r="P237" s="191"/>
      <c r="Q237" s="191"/>
      <c r="R237" s="191"/>
      <c r="S237" s="191"/>
      <c r="T237" s="195"/>
      <c r="U237" s="191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 t="s">
        <v>187</v>
      </c>
      <c r="AF237" s="196" t="n">
        <v>0</v>
      </c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8" t="n">
        <v>60</v>
      </c>
      <c r="B238" s="189" t="s">
        <v>432</v>
      </c>
      <c r="C238" s="190" t="s">
        <v>433</v>
      </c>
      <c r="D238" s="191" t="s">
        <v>420</v>
      </c>
      <c r="E238" s="192" t="n">
        <v>2</v>
      </c>
      <c r="F238" s="193"/>
      <c r="G238" s="194" t="n">
        <f aca="false">ROUND(E238*F238,2)</f>
        <v>0</v>
      </c>
      <c r="H238" s="193"/>
      <c r="I238" s="194" t="n">
        <f aca="false">ROUND(E238*H238,2)</f>
        <v>0</v>
      </c>
      <c r="J238" s="193"/>
      <c r="K238" s="194" t="n">
        <f aca="false">ROUND(E238*J238,2)</f>
        <v>0</v>
      </c>
      <c r="L238" s="194" t="n">
        <v>21</v>
      </c>
      <c r="M238" s="194" t="n">
        <f aca="false">G238*(1+L238/100)</f>
        <v>0</v>
      </c>
      <c r="N238" s="191" t="n">
        <v>0.00099</v>
      </c>
      <c r="O238" s="191" t="n">
        <f aca="false">ROUND(E238*N238,5)</f>
        <v>0.00198</v>
      </c>
      <c r="P238" s="191" t="n">
        <v>0</v>
      </c>
      <c r="Q238" s="191" t="n">
        <f aca="false">ROUND(E238*P238,5)</f>
        <v>0</v>
      </c>
      <c r="R238" s="191"/>
      <c r="S238" s="191"/>
      <c r="T238" s="195" t="n">
        <v>0.29</v>
      </c>
      <c r="U238" s="191" t="n">
        <f aca="false">ROUND(E238*T238,2)</f>
        <v>0.58</v>
      </c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 t="s">
        <v>185</v>
      </c>
      <c r="AF238" s="196"/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88"/>
      <c r="B239" s="189"/>
      <c r="C239" s="197" t="s">
        <v>434</v>
      </c>
      <c r="D239" s="198"/>
      <c r="E239" s="199" t="n">
        <v>2</v>
      </c>
      <c r="F239" s="194"/>
      <c r="G239" s="194"/>
      <c r="H239" s="194"/>
      <c r="I239" s="194"/>
      <c r="J239" s="194"/>
      <c r="K239" s="194"/>
      <c r="L239" s="194"/>
      <c r="M239" s="194"/>
      <c r="N239" s="191"/>
      <c r="O239" s="191"/>
      <c r="P239" s="191"/>
      <c r="Q239" s="191"/>
      <c r="R239" s="191"/>
      <c r="S239" s="191"/>
      <c r="T239" s="195"/>
      <c r="U239" s="191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 t="s">
        <v>187</v>
      </c>
      <c r="AF239" s="196" t="n">
        <v>0</v>
      </c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88" t="n">
        <v>61</v>
      </c>
      <c r="B240" s="189" t="s">
        <v>435</v>
      </c>
      <c r="C240" s="190" t="s">
        <v>436</v>
      </c>
      <c r="D240" s="191" t="s">
        <v>420</v>
      </c>
      <c r="E240" s="192" t="n">
        <v>24.86</v>
      </c>
      <c r="F240" s="193"/>
      <c r="G240" s="194" t="n">
        <f aca="false">ROUND(E240*F240,2)</f>
        <v>0</v>
      </c>
      <c r="H240" s="193"/>
      <c r="I240" s="194" t="n">
        <f aca="false">ROUND(E240*H240,2)</f>
        <v>0</v>
      </c>
      <c r="J240" s="193"/>
      <c r="K240" s="194" t="n">
        <f aca="false">ROUND(E240*J240,2)</f>
        <v>0</v>
      </c>
      <c r="L240" s="194" t="n">
        <v>21</v>
      </c>
      <c r="M240" s="194" t="n">
        <f aca="false">G240*(1+L240/100)</f>
        <v>0</v>
      </c>
      <c r="N240" s="191" t="n">
        <v>0.00099</v>
      </c>
      <c r="O240" s="191" t="n">
        <f aca="false">ROUND(E240*N240,5)</f>
        <v>0.02461</v>
      </c>
      <c r="P240" s="191" t="n">
        <v>0</v>
      </c>
      <c r="Q240" s="191" t="n">
        <f aca="false">ROUND(E240*P240,5)</f>
        <v>0</v>
      </c>
      <c r="R240" s="191"/>
      <c r="S240" s="191"/>
      <c r="T240" s="195" t="n">
        <v>0.408</v>
      </c>
      <c r="U240" s="191" t="n">
        <f aca="false">ROUND(E240*T240,2)</f>
        <v>10.14</v>
      </c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 t="s">
        <v>185</v>
      </c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88"/>
      <c r="B241" s="189"/>
      <c r="C241" s="197" t="s">
        <v>421</v>
      </c>
      <c r="D241" s="198"/>
      <c r="E241" s="199" t="n">
        <v>12.6</v>
      </c>
      <c r="F241" s="194"/>
      <c r="G241" s="194"/>
      <c r="H241" s="194"/>
      <c r="I241" s="194"/>
      <c r="J241" s="194"/>
      <c r="K241" s="194"/>
      <c r="L241" s="194"/>
      <c r="M241" s="194"/>
      <c r="N241" s="191"/>
      <c r="O241" s="191"/>
      <c r="P241" s="191"/>
      <c r="Q241" s="191"/>
      <c r="R241" s="191"/>
      <c r="S241" s="191"/>
      <c r="T241" s="195"/>
      <c r="U241" s="191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 t="s">
        <v>187</v>
      </c>
      <c r="AF241" s="196" t="n">
        <v>0</v>
      </c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88"/>
      <c r="B242" s="189"/>
      <c r="C242" s="197" t="s">
        <v>422</v>
      </c>
      <c r="D242" s="198"/>
      <c r="E242" s="199" t="n">
        <v>2.6</v>
      </c>
      <c r="F242" s="194"/>
      <c r="G242" s="194"/>
      <c r="H242" s="194"/>
      <c r="I242" s="194"/>
      <c r="J242" s="194"/>
      <c r="K242" s="194"/>
      <c r="L242" s="194"/>
      <c r="M242" s="194"/>
      <c r="N242" s="191"/>
      <c r="O242" s="191"/>
      <c r="P242" s="191"/>
      <c r="Q242" s="191"/>
      <c r="R242" s="191"/>
      <c r="S242" s="191"/>
      <c r="T242" s="195"/>
      <c r="U242" s="191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 t="s">
        <v>187</v>
      </c>
      <c r="AF242" s="196" t="n">
        <v>0</v>
      </c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88"/>
      <c r="B243" s="189"/>
      <c r="C243" s="197" t="s">
        <v>423</v>
      </c>
      <c r="D243" s="198"/>
      <c r="E243" s="199" t="n">
        <v>5.6</v>
      </c>
      <c r="F243" s="194"/>
      <c r="G243" s="194"/>
      <c r="H243" s="194"/>
      <c r="I243" s="194"/>
      <c r="J243" s="194"/>
      <c r="K243" s="194"/>
      <c r="L243" s="194"/>
      <c r="M243" s="194"/>
      <c r="N243" s="191"/>
      <c r="O243" s="191"/>
      <c r="P243" s="191"/>
      <c r="Q243" s="191"/>
      <c r="R243" s="191"/>
      <c r="S243" s="191"/>
      <c r="T243" s="195"/>
      <c r="U243" s="191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 t="s">
        <v>187</v>
      </c>
      <c r="AF243" s="196" t="n">
        <v>0</v>
      </c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88"/>
      <c r="B244" s="189"/>
      <c r="C244" s="197" t="s">
        <v>424</v>
      </c>
      <c r="D244" s="198"/>
      <c r="E244" s="199" t="n">
        <v>1.8</v>
      </c>
      <c r="F244" s="194"/>
      <c r="G244" s="194"/>
      <c r="H244" s="194"/>
      <c r="I244" s="194"/>
      <c r="J244" s="194"/>
      <c r="K244" s="194"/>
      <c r="L244" s="194"/>
      <c r="M244" s="194"/>
      <c r="N244" s="191"/>
      <c r="O244" s="191"/>
      <c r="P244" s="191"/>
      <c r="Q244" s="191"/>
      <c r="R244" s="191"/>
      <c r="S244" s="191"/>
      <c r="T244" s="195"/>
      <c r="U244" s="191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 t="s">
        <v>187</v>
      </c>
      <c r="AF244" s="196" t="n">
        <v>0</v>
      </c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88"/>
      <c r="B245" s="189"/>
      <c r="C245" s="209" t="s">
        <v>241</v>
      </c>
      <c r="D245" s="210"/>
      <c r="E245" s="211" t="n">
        <v>22.6</v>
      </c>
      <c r="F245" s="194"/>
      <c r="G245" s="194"/>
      <c r="H245" s="194"/>
      <c r="I245" s="194"/>
      <c r="J245" s="194"/>
      <c r="K245" s="194"/>
      <c r="L245" s="194"/>
      <c r="M245" s="194"/>
      <c r="N245" s="191"/>
      <c r="O245" s="191"/>
      <c r="P245" s="191"/>
      <c r="Q245" s="191"/>
      <c r="R245" s="191"/>
      <c r="S245" s="191"/>
      <c r="T245" s="195"/>
      <c r="U245" s="191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 t="s">
        <v>187</v>
      </c>
      <c r="AF245" s="196" t="n">
        <v>1</v>
      </c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88"/>
      <c r="B246" s="189"/>
      <c r="C246" s="197" t="s">
        <v>425</v>
      </c>
      <c r="D246" s="198"/>
      <c r="E246" s="199" t="n">
        <v>2.26</v>
      </c>
      <c r="F246" s="194"/>
      <c r="G246" s="194"/>
      <c r="H246" s="194"/>
      <c r="I246" s="194"/>
      <c r="J246" s="194"/>
      <c r="K246" s="194"/>
      <c r="L246" s="194"/>
      <c r="M246" s="194"/>
      <c r="N246" s="191"/>
      <c r="O246" s="191"/>
      <c r="P246" s="191"/>
      <c r="Q246" s="191"/>
      <c r="R246" s="191"/>
      <c r="S246" s="191"/>
      <c r="T246" s="195"/>
      <c r="U246" s="191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 t="s">
        <v>187</v>
      </c>
      <c r="AF246" s="196" t="n">
        <v>0</v>
      </c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88" t="n">
        <v>62</v>
      </c>
      <c r="B247" s="189" t="s">
        <v>437</v>
      </c>
      <c r="C247" s="190" t="s">
        <v>438</v>
      </c>
      <c r="D247" s="191" t="s">
        <v>420</v>
      </c>
      <c r="E247" s="192" t="n">
        <v>18.92</v>
      </c>
      <c r="F247" s="193"/>
      <c r="G247" s="194" t="n">
        <f aca="false">ROUND(E247*F247,2)</f>
        <v>0</v>
      </c>
      <c r="H247" s="193"/>
      <c r="I247" s="194" t="n">
        <f aca="false">ROUND(E247*H247,2)</f>
        <v>0</v>
      </c>
      <c r="J247" s="193"/>
      <c r="K247" s="194" t="n">
        <f aca="false">ROUND(E247*J247,2)</f>
        <v>0</v>
      </c>
      <c r="L247" s="194" t="n">
        <v>21</v>
      </c>
      <c r="M247" s="194" t="n">
        <f aca="false">G247*(1+L247/100)</f>
        <v>0</v>
      </c>
      <c r="N247" s="191" t="n">
        <v>0.00099</v>
      </c>
      <c r="O247" s="191" t="n">
        <f aca="false">ROUND(E247*N247,5)</f>
        <v>0.01873</v>
      </c>
      <c r="P247" s="191" t="n">
        <v>0</v>
      </c>
      <c r="Q247" s="191" t="n">
        <f aca="false">ROUND(E247*P247,5)</f>
        <v>0</v>
      </c>
      <c r="R247" s="191"/>
      <c r="S247" s="191"/>
      <c r="T247" s="195" t="n">
        <v>0.491</v>
      </c>
      <c r="U247" s="191" t="n">
        <f aca="false">ROUND(E247*T247,2)</f>
        <v>9.29</v>
      </c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 t="s">
        <v>185</v>
      </c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88"/>
      <c r="B248" s="189"/>
      <c r="C248" s="197" t="s">
        <v>428</v>
      </c>
      <c r="D248" s="198"/>
      <c r="E248" s="199" t="n">
        <v>10.2</v>
      </c>
      <c r="F248" s="194"/>
      <c r="G248" s="194"/>
      <c r="H248" s="194"/>
      <c r="I248" s="194"/>
      <c r="J248" s="194"/>
      <c r="K248" s="194"/>
      <c r="L248" s="194"/>
      <c r="M248" s="194"/>
      <c r="N248" s="191"/>
      <c r="O248" s="191"/>
      <c r="P248" s="191"/>
      <c r="Q248" s="191"/>
      <c r="R248" s="191"/>
      <c r="S248" s="191"/>
      <c r="T248" s="195"/>
      <c r="U248" s="191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 t="s">
        <v>187</v>
      </c>
      <c r="AF248" s="196" t="n">
        <v>0</v>
      </c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88"/>
      <c r="B249" s="189"/>
      <c r="C249" s="197" t="s">
        <v>429</v>
      </c>
      <c r="D249" s="198"/>
      <c r="E249" s="199" t="n">
        <v>5</v>
      </c>
      <c r="F249" s="194"/>
      <c r="G249" s="194"/>
      <c r="H249" s="194"/>
      <c r="I249" s="194"/>
      <c r="J249" s="194"/>
      <c r="K249" s="194"/>
      <c r="L249" s="194"/>
      <c r="M249" s="194"/>
      <c r="N249" s="191"/>
      <c r="O249" s="191"/>
      <c r="P249" s="191"/>
      <c r="Q249" s="191"/>
      <c r="R249" s="191"/>
      <c r="S249" s="191"/>
      <c r="T249" s="195"/>
      <c r="U249" s="191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 t="s">
        <v>187</v>
      </c>
      <c r="AF249" s="196" t="n">
        <v>0</v>
      </c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88"/>
      <c r="B250" s="189"/>
      <c r="C250" s="197" t="s">
        <v>430</v>
      </c>
      <c r="D250" s="198"/>
      <c r="E250" s="199" t="n">
        <v>2</v>
      </c>
      <c r="F250" s="194"/>
      <c r="G250" s="194"/>
      <c r="H250" s="194"/>
      <c r="I250" s="194"/>
      <c r="J250" s="194"/>
      <c r="K250" s="194"/>
      <c r="L250" s="194"/>
      <c r="M250" s="194"/>
      <c r="N250" s="191"/>
      <c r="O250" s="191"/>
      <c r="P250" s="191"/>
      <c r="Q250" s="191"/>
      <c r="R250" s="191"/>
      <c r="S250" s="191"/>
      <c r="T250" s="195"/>
      <c r="U250" s="191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 t="s">
        <v>187</v>
      </c>
      <c r="AF250" s="196" t="n">
        <v>0</v>
      </c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88"/>
      <c r="B251" s="189"/>
      <c r="C251" s="209" t="s">
        <v>241</v>
      </c>
      <c r="D251" s="210"/>
      <c r="E251" s="211" t="n">
        <v>17.2</v>
      </c>
      <c r="F251" s="194"/>
      <c r="G251" s="194"/>
      <c r="H251" s="194"/>
      <c r="I251" s="194"/>
      <c r="J251" s="194"/>
      <c r="K251" s="194"/>
      <c r="L251" s="194"/>
      <c r="M251" s="194"/>
      <c r="N251" s="191"/>
      <c r="O251" s="191"/>
      <c r="P251" s="191"/>
      <c r="Q251" s="191"/>
      <c r="R251" s="191"/>
      <c r="S251" s="191"/>
      <c r="T251" s="195"/>
      <c r="U251" s="191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 t="s">
        <v>187</v>
      </c>
      <c r="AF251" s="196" t="n">
        <v>1</v>
      </c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88"/>
      <c r="B252" s="189"/>
      <c r="C252" s="197" t="s">
        <v>431</v>
      </c>
      <c r="D252" s="198"/>
      <c r="E252" s="199" t="n">
        <v>1.72</v>
      </c>
      <c r="F252" s="194"/>
      <c r="G252" s="194"/>
      <c r="H252" s="194"/>
      <c r="I252" s="194"/>
      <c r="J252" s="194"/>
      <c r="K252" s="194"/>
      <c r="L252" s="194"/>
      <c r="M252" s="194"/>
      <c r="N252" s="191"/>
      <c r="O252" s="191"/>
      <c r="P252" s="191"/>
      <c r="Q252" s="191"/>
      <c r="R252" s="191"/>
      <c r="S252" s="191"/>
      <c r="T252" s="195"/>
      <c r="U252" s="191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 t="s">
        <v>187</v>
      </c>
      <c r="AF252" s="196" t="n">
        <v>0</v>
      </c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88" t="n">
        <v>63</v>
      </c>
      <c r="B253" s="189" t="s">
        <v>439</v>
      </c>
      <c r="C253" s="190" t="s">
        <v>440</v>
      </c>
      <c r="D253" s="191" t="s">
        <v>184</v>
      </c>
      <c r="E253" s="192" t="n">
        <v>0.97572</v>
      </c>
      <c r="F253" s="193"/>
      <c r="G253" s="194" t="n">
        <f aca="false">ROUND(E253*F253,2)</f>
        <v>0</v>
      </c>
      <c r="H253" s="193"/>
      <c r="I253" s="194" t="n">
        <f aca="false">ROUND(E253*H253,2)</f>
        <v>0</v>
      </c>
      <c r="J253" s="193"/>
      <c r="K253" s="194" t="n">
        <f aca="false">ROUND(E253*J253,2)</f>
        <v>0</v>
      </c>
      <c r="L253" s="194" t="n">
        <v>21</v>
      </c>
      <c r="M253" s="194" t="n">
        <f aca="false">G253*(1+L253/100)</f>
        <v>0</v>
      </c>
      <c r="N253" s="191" t="n">
        <v>0.02357</v>
      </c>
      <c r="O253" s="191" t="n">
        <f aca="false">ROUND(E253*N253,5)</f>
        <v>0.023</v>
      </c>
      <c r="P253" s="191" t="n">
        <v>0</v>
      </c>
      <c r="Q253" s="191" t="n">
        <f aca="false">ROUND(E253*P253,5)</f>
        <v>0</v>
      </c>
      <c r="R253" s="191"/>
      <c r="S253" s="191"/>
      <c r="T253" s="195" t="n">
        <v>0</v>
      </c>
      <c r="U253" s="191" t="n">
        <f aca="false">ROUND(E253*T253,2)</f>
        <v>0</v>
      </c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 t="s">
        <v>185</v>
      </c>
      <c r="AF253" s="196"/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88"/>
      <c r="B254" s="189"/>
      <c r="C254" s="197" t="s">
        <v>441</v>
      </c>
      <c r="D254" s="198"/>
      <c r="E254" s="199"/>
      <c r="F254" s="194"/>
      <c r="G254" s="194"/>
      <c r="H254" s="194"/>
      <c r="I254" s="194"/>
      <c r="J254" s="194"/>
      <c r="K254" s="194"/>
      <c r="L254" s="194"/>
      <c r="M254" s="194"/>
      <c r="N254" s="191"/>
      <c r="O254" s="191"/>
      <c r="P254" s="191"/>
      <c r="Q254" s="191"/>
      <c r="R254" s="191"/>
      <c r="S254" s="191"/>
      <c r="T254" s="195"/>
      <c r="U254" s="191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 t="s">
        <v>187</v>
      </c>
      <c r="AF254" s="196" t="n">
        <v>0</v>
      </c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88"/>
      <c r="B255" s="189"/>
      <c r="C255" s="197" t="s">
        <v>442</v>
      </c>
      <c r="D255" s="198"/>
      <c r="E255" s="199"/>
      <c r="F255" s="194"/>
      <c r="G255" s="194"/>
      <c r="H255" s="194"/>
      <c r="I255" s="194"/>
      <c r="J255" s="194"/>
      <c r="K255" s="194"/>
      <c r="L255" s="194"/>
      <c r="M255" s="194"/>
      <c r="N255" s="191"/>
      <c r="O255" s="191"/>
      <c r="P255" s="191"/>
      <c r="Q255" s="191"/>
      <c r="R255" s="191"/>
      <c r="S255" s="191"/>
      <c r="T255" s="195"/>
      <c r="U255" s="191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 t="s">
        <v>187</v>
      </c>
      <c r="AF255" s="196" t="n">
        <v>0</v>
      </c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188"/>
      <c r="B256" s="189"/>
      <c r="C256" s="197" t="s">
        <v>443</v>
      </c>
      <c r="D256" s="198"/>
      <c r="E256" s="199" t="n">
        <v>0.29376</v>
      </c>
      <c r="F256" s="194"/>
      <c r="G256" s="194"/>
      <c r="H256" s="194"/>
      <c r="I256" s="194"/>
      <c r="J256" s="194"/>
      <c r="K256" s="194"/>
      <c r="L256" s="194"/>
      <c r="M256" s="194"/>
      <c r="N256" s="191"/>
      <c r="O256" s="191"/>
      <c r="P256" s="191"/>
      <c r="Q256" s="191"/>
      <c r="R256" s="191"/>
      <c r="S256" s="191"/>
      <c r="T256" s="195"/>
      <c r="U256" s="191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 t="s">
        <v>187</v>
      </c>
      <c r="AF256" s="196" t="n">
        <v>0</v>
      </c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188"/>
      <c r="B257" s="189"/>
      <c r="C257" s="197" t="s">
        <v>444</v>
      </c>
      <c r="D257" s="198"/>
      <c r="E257" s="199" t="n">
        <v>0.144</v>
      </c>
      <c r="F257" s="194"/>
      <c r="G257" s="194"/>
      <c r="H257" s="194"/>
      <c r="I257" s="194"/>
      <c r="J257" s="194"/>
      <c r="K257" s="194"/>
      <c r="L257" s="194"/>
      <c r="M257" s="194"/>
      <c r="N257" s="191"/>
      <c r="O257" s="191"/>
      <c r="P257" s="191"/>
      <c r="Q257" s="191"/>
      <c r="R257" s="191"/>
      <c r="S257" s="191"/>
      <c r="T257" s="195"/>
      <c r="U257" s="191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 t="s">
        <v>187</v>
      </c>
      <c r="AF257" s="196" t="n">
        <v>0</v>
      </c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88"/>
      <c r="B258" s="189"/>
      <c r="C258" s="197" t="s">
        <v>445</v>
      </c>
      <c r="D258" s="198"/>
      <c r="E258" s="199" t="n">
        <v>0.0576</v>
      </c>
      <c r="F258" s="194"/>
      <c r="G258" s="194"/>
      <c r="H258" s="194"/>
      <c r="I258" s="194"/>
      <c r="J258" s="194"/>
      <c r="K258" s="194"/>
      <c r="L258" s="194"/>
      <c r="M258" s="194"/>
      <c r="N258" s="191"/>
      <c r="O258" s="191"/>
      <c r="P258" s="191"/>
      <c r="Q258" s="191"/>
      <c r="R258" s="191"/>
      <c r="S258" s="191"/>
      <c r="T258" s="195"/>
      <c r="U258" s="191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 t="s">
        <v>187</v>
      </c>
      <c r="AF258" s="196" t="n">
        <v>0</v>
      </c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188"/>
      <c r="B259" s="189"/>
      <c r="C259" s="197" t="s">
        <v>446</v>
      </c>
      <c r="D259" s="198"/>
      <c r="E259" s="199" t="n">
        <v>0.21168</v>
      </c>
      <c r="F259" s="194"/>
      <c r="G259" s="194"/>
      <c r="H259" s="194"/>
      <c r="I259" s="194"/>
      <c r="J259" s="194"/>
      <c r="K259" s="194"/>
      <c r="L259" s="194"/>
      <c r="M259" s="194"/>
      <c r="N259" s="191"/>
      <c r="O259" s="191"/>
      <c r="P259" s="191"/>
      <c r="Q259" s="191"/>
      <c r="R259" s="191"/>
      <c r="S259" s="191"/>
      <c r="T259" s="195"/>
      <c r="U259" s="191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 t="s">
        <v>187</v>
      </c>
      <c r="AF259" s="196" t="n">
        <v>0</v>
      </c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188"/>
      <c r="B260" s="189"/>
      <c r="C260" s="197" t="s">
        <v>447</v>
      </c>
      <c r="D260" s="198"/>
      <c r="E260" s="199" t="n">
        <v>0.04368</v>
      </c>
      <c r="F260" s="194"/>
      <c r="G260" s="194"/>
      <c r="H260" s="194"/>
      <c r="I260" s="194"/>
      <c r="J260" s="194"/>
      <c r="K260" s="194"/>
      <c r="L260" s="194"/>
      <c r="M260" s="194"/>
      <c r="N260" s="191"/>
      <c r="O260" s="191"/>
      <c r="P260" s="191"/>
      <c r="Q260" s="191"/>
      <c r="R260" s="191"/>
      <c r="S260" s="191"/>
      <c r="T260" s="195"/>
      <c r="U260" s="191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 t="s">
        <v>187</v>
      </c>
      <c r="AF260" s="196" t="n">
        <v>0</v>
      </c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88"/>
      <c r="B261" s="189"/>
      <c r="C261" s="197" t="s">
        <v>448</v>
      </c>
      <c r="D261" s="198"/>
      <c r="E261" s="199" t="n">
        <v>0.09408</v>
      </c>
      <c r="F261" s="194"/>
      <c r="G261" s="194"/>
      <c r="H261" s="194"/>
      <c r="I261" s="194"/>
      <c r="J261" s="194"/>
      <c r="K261" s="194"/>
      <c r="L261" s="194"/>
      <c r="M261" s="194"/>
      <c r="N261" s="191"/>
      <c r="O261" s="191"/>
      <c r="P261" s="191"/>
      <c r="Q261" s="191"/>
      <c r="R261" s="191"/>
      <c r="S261" s="191"/>
      <c r="T261" s="195"/>
      <c r="U261" s="191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 t="s">
        <v>187</v>
      </c>
      <c r="AF261" s="196" t="n">
        <v>0</v>
      </c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88"/>
      <c r="B262" s="189"/>
      <c r="C262" s="197" t="s">
        <v>449</v>
      </c>
      <c r="D262" s="198"/>
      <c r="E262" s="199" t="n">
        <v>0.02592</v>
      </c>
      <c r="F262" s="194"/>
      <c r="G262" s="194"/>
      <c r="H262" s="194"/>
      <c r="I262" s="194"/>
      <c r="J262" s="194"/>
      <c r="K262" s="194"/>
      <c r="L262" s="194"/>
      <c r="M262" s="194"/>
      <c r="N262" s="191"/>
      <c r="O262" s="191"/>
      <c r="P262" s="191"/>
      <c r="Q262" s="191"/>
      <c r="R262" s="191"/>
      <c r="S262" s="191"/>
      <c r="T262" s="195"/>
      <c r="U262" s="191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 t="s">
        <v>187</v>
      </c>
      <c r="AF262" s="196" t="n">
        <v>0</v>
      </c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188"/>
      <c r="B263" s="189"/>
      <c r="C263" s="197" t="s">
        <v>450</v>
      </c>
      <c r="D263" s="198"/>
      <c r="E263" s="199" t="n">
        <v>0.016</v>
      </c>
      <c r="F263" s="194"/>
      <c r="G263" s="194"/>
      <c r="H263" s="194"/>
      <c r="I263" s="194"/>
      <c r="J263" s="194"/>
      <c r="K263" s="194"/>
      <c r="L263" s="194"/>
      <c r="M263" s="194"/>
      <c r="N263" s="191"/>
      <c r="O263" s="191"/>
      <c r="P263" s="191"/>
      <c r="Q263" s="191"/>
      <c r="R263" s="191"/>
      <c r="S263" s="191"/>
      <c r="T263" s="195"/>
      <c r="U263" s="191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 t="s">
        <v>187</v>
      </c>
      <c r="AF263" s="196" t="n">
        <v>0</v>
      </c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88"/>
      <c r="B264" s="189"/>
      <c r="C264" s="209" t="s">
        <v>241</v>
      </c>
      <c r="D264" s="210"/>
      <c r="E264" s="211" t="n">
        <v>0.88672</v>
      </c>
      <c r="F264" s="194"/>
      <c r="G264" s="194"/>
      <c r="H264" s="194"/>
      <c r="I264" s="194"/>
      <c r="J264" s="194"/>
      <c r="K264" s="194"/>
      <c r="L264" s="194"/>
      <c r="M264" s="194"/>
      <c r="N264" s="191"/>
      <c r="O264" s="191"/>
      <c r="P264" s="191"/>
      <c r="Q264" s="191"/>
      <c r="R264" s="191"/>
      <c r="S264" s="191"/>
      <c r="T264" s="195"/>
      <c r="U264" s="191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 t="s">
        <v>187</v>
      </c>
      <c r="AF264" s="196" t="n">
        <v>1</v>
      </c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88"/>
      <c r="B265" s="189"/>
      <c r="C265" s="197" t="s">
        <v>451</v>
      </c>
      <c r="D265" s="198"/>
      <c r="E265" s="199" t="n">
        <v>0.089</v>
      </c>
      <c r="F265" s="194"/>
      <c r="G265" s="194"/>
      <c r="H265" s="194"/>
      <c r="I265" s="194"/>
      <c r="J265" s="194"/>
      <c r="K265" s="194"/>
      <c r="L265" s="194"/>
      <c r="M265" s="194"/>
      <c r="N265" s="191"/>
      <c r="O265" s="191"/>
      <c r="P265" s="191"/>
      <c r="Q265" s="191"/>
      <c r="R265" s="191"/>
      <c r="S265" s="191"/>
      <c r="T265" s="195"/>
      <c r="U265" s="191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 t="s">
        <v>187</v>
      </c>
      <c r="AF265" s="196" t="n">
        <v>0</v>
      </c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88" t="n">
        <v>64</v>
      </c>
      <c r="B266" s="189" t="s">
        <v>452</v>
      </c>
      <c r="C266" s="190" t="s">
        <v>453</v>
      </c>
      <c r="D266" s="191" t="s">
        <v>184</v>
      </c>
      <c r="E266" s="192" t="n">
        <v>1.3</v>
      </c>
      <c r="F266" s="193"/>
      <c r="G266" s="194" t="n">
        <f aca="false">ROUND(E266*F266,2)</f>
        <v>0</v>
      </c>
      <c r="H266" s="193"/>
      <c r="I266" s="194" t="n">
        <f aca="false">ROUND(E266*H266,2)</f>
        <v>0</v>
      </c>
      <c r="J266" s="193"/>
      <c r="K266" s="194" t="n">
        <f aca="false">ROUND(E266*J266,2)</f>
        <v>0</v>
      </c>
      <c r="L266" s="194" t="n">
        <v>21</v>
      </c>
      <c r="M266" s="194" t="n">
        <f aca="false">G266*(1+L266/100)</f>
        <v>0</v>
      </c>
      <c r="N266" s="191" t="n">
        <v>0.55</v>
      </c>
      <c r="O266" s="191" t="n">
        <f aca="false">ROUND(E266*N266,5)</f>
        <v>0.715</v>
      </c>
      <c r="P266" s="191" t="n">
        <v>0</v>
      </c>
      <c r="Q266" s="191" t="n">
        <f aca="false">ROUND(E266*P266,5)</f>
        <v>0</v>
      </c>
      <c r="R266" s="191"/>
      <c r="S266" s="191"/>
      <c r="T266" s="195" t="n">
        <v>0</v>
      </c>
      <c r="U266" s="191" t="n">
        <f aca="false">ROUND(E266*T266,2)</f>
        <v>0</v>
      </c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 t="s">
        <v>185</v>
      </c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88"/>
      <c r="B267" s="189"/>
      <c r="C267" s="197" t="s">
        <v>442</v>
      </c>
      <c r="D267" s="198"/>
      <c r="E267" s="199"/>
      <c r="F267" s="194"/>
      <c r="G267" s="194"/>
      <c r="H267" s="194"/>
      <c r="I267" s="194"/>
      <c r="J267" s="194"/>
      <c r="K267" s="194"/>
      <c r="L267" s="194"/>
      <c r="M267" s="194"/>
      <c r="N267" s="191"/>
      <c r="O267" s="191"/>
      <c r="P267" s="191"/>
      <c r="Q267" s="191"/>
      <c r="R267" s="191"/>
      <c r="S267" s="191"/>
      <c r="T267" s="195"/>
      <c r="U267" s="191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 t="s">
        <v>187</v>
      </c>
      <c r="AF267" s="196" t="n">
        <v>0</v>
      </c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88"/>
      <c r="B268" s="189"/>
      <c r="C268" s="197" t="s">
        <v>454</v>
      </c>
      <c r="D268" s="198"/>
      <c r="E268" s="199" t="n">
        <v>0.87</v>
      </c>
      <c r="F268" s="194"/>
      <c r="G268" s="194"/>
      <c r="H268" s="194"/>
      <c r="I268" s="194"/>
      <c r="J268" s="194"/>
      <c r="K268" s="194"/>
      <c r="L268" s="194"/>
      <c r="M268" s="194"/>
      <c r="N268" s="191"/>
      <c r="O268" s="191"/>
      <c r="P268" s="191"/>
      <c r="Q268" s="191"/>
      <c r="R268" s="191"/>
      <c r="S268" s="191"/>
      <c r="T268" s="195"/>
      <c r="U268" s="191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 t="s">
        <v>187</v>
      </c>
      <c r="AF268" s="196" t="n">
        <v>0</v>
      </c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188"/>
      <c r="B269" s="189"/>
      <c r="C269" s="197" t="s">
        <v>455</v>
      </c>
      <c r="D269" s="198"/>
      <c r="E269" s="199" t="n">
        <v>0.087</v>
      </c>
      <c r="F269" s="194"/>
      <c r="G269" s="194"/>
      <c r="H269" s="194"/>
      <c r="I269" s="194"/>
      <c r="J269" s="194"/>
      <c r="K269" s="194"/>
      <c r="L269" s="194"/>
      <c r="M269" s="194"/>
      <c r="N269" s="191"/>
      <c r="O269" s="191"/>
      <c r="P269" s="191"/>
      <c r="Q269" s="191"/>
      <c r="R269" s="191"/>
      <c r="S269" s="191"/>
      <c r="T269" s="195"/>
      <c r="U269" s="191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 t="s">
        <v>187</v>
      </c>
      <c r="AF269" s="196" t="n">
        <v>0</v>
      </c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88"/>
      <c r="B270" s="189"/>
      <c r="C270" s="209" t="s">
        <v>241</v>
      </c>
      <c r="D270" s="210"/>
      <c r="E270" s="211" t="n">
        <v>0.957</v>
      </c>
      <c r="F270" s="194"/>
      <c r="G270" s="194"/>
      <c r="H270" s="194"/>
      <c r="I270" s="194"/>
      <c r="J270" s="194"/>
      <c r="K270" s="194"/>
      <c r="L270" s="194"/>
      <c r="M270" s="194"/>
      <c r="N270" s="191"/>
      <c r="O270" s="191"/>
      <c r="P270" s="191"/>
      <c r="Q270" s="191"/>
      <c r="R270" s="191"/>
      <c r="S270" s="191"/>
      <c r="T270" s="195"/>
      <c r="U270" s="191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 t="s">
        <v>187</v>
      </c>
      <c r="AF270" s="196" t="n">
        <v>1</v>
      </c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88"/>
      <c r="B271" s="189"/>
      <c r="C271" s="197" t="s">
        <v>456</v>
      </c>
      <c r="D271" s="198"/>
      <c r="E271" s="199" t="n">
        <v>0.2871</v>
      </c>
      <c r="F271" s="194"/>
      <c r="G271" s="194"/>
      <c r="H271" s="194"/>
      <c r="I271" s="194"/>
      <c r="J271" s="194"/>
      <c r="K271" s="194"/>
      <c r="L271" s="194"/>
      <c r="M271" s="194"/>
      <c r="N271" s="191"/>
      <c r="O271" s="191"/>
      <c r="P271" s="191"/>
      <c r="Q271" s="191"/>
      <c r="R271" s="191"/>
      <c r="S271" s="191"/>
      <c r="T271" s="195"/>
      <c r="U271" s="191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 t="s">
        <v>187</v>
      </c>
      <c r="AF271" s="196" t="n">
        <v>0</v>
      </c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188"/>
      <c r="B272" s="189"/>
      <c r="C272" s="197" t="s">
        <v>457</v>
      </c>
      <c r="D272" s="198"/>
      <c r="E272" s="199" t="n">
        <v>0.0559000000000001</v>
      </c>
      <c r="F272" s="194"/>
      <c r="G272" s="194"/>
      <c r="H272" s="194"/>
      <c r="I272" s="194"/>
      <c r="J272" s="194"/>
      <c r="K272" s="194"/>
      <c r="L272" s="194"/>
      <c r="M272" s="194"/>
      <c r="N272" s="191"/>
      <c r="O272" s="191"/>
      <c r="P272" s="191"/>
      <c r="Q272" s="191"/>
      <c r="R272" s="191"/>
      <c r="S272" s="191"/>
      <c r="T272" s="195"/>
      <c r="U272" s="191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 t="s">
        <v>187</v>
      </c>
      <c r="AF272" s="196" t="n">
        <v>0</v>
      </c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188" t="n">
        <v>65</v>
      </c>
      <c r="B273" s="189" t="s">
        <v>458</v>
      </c>
      <c r="C273" s="190" t="s">
        <v>459</v>
      </c>
      <c r="D273" s="191" t="s">
        <v>184</v>
      </c>
      <c r="E273" s="192" t="n">
        <v>0.03</v>
      </c>
      <c r="F273" s="193"/>
      <c r="G273" s="194" t="n">
        <f aca="false">ROUND(E273*F273,2)</f>
        <v>0</v>
      </c>
      <c r="H273" s="193"/>
      <c r="I273" s="194" t="n">
        <f aca="false">ROUND(E273*H273,2)</f>
        <v>0</v>
      </c>
      <c r="J273" s="193"/>
      <c r="K273" s="194" t="n">
        <f aca="false">ROUND(E273*J273,2)</f>
        <v>0</v>
      </c>
      <c r="L273" s="194" t="n">
        <v>21</v>
      </c>
      <c r="M273" s="194" t="n">
        <f aca="false">G273*(1+L273/100)</f>
        <v>0</v>
      </c>
      <c r="N273" s="191" t="n">
        <v>0.77</v>
      </c>
      <c r="O273" s="191" t="n">
        <f aca="false">ROUND(E273*N273,5)</f>
        <v>0.0231</v>
      </c>
      <c r="P273" s="191" t="n">
        <v>0</v>
      </c>
      <c r="Q273" s="191" t="n">
        <f aca="false">ROUND(E273*P273,5)</f>
        <v>0</v>
      </c>
      <c r="R273" s="191"/>
      <c r="S273" s="191"/>
      <c r="T273" s="195" t="n">
        <v>0</v>
      </c>
      <c r="U273" s="191" t="n">
        <f aca="false">ROUND(E273*T273,2)</f>
        <v>0</v>
      </c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 t="s">
        <v>185</v>
      </c>
      <c r="AF273" s="196"/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188"/>
      <c r="B274" s="189"/>
      <c r="C274" s="197" t="s">
        <v>460</v>
      </c>
      <c r="D274" s="198"/>
      <c r="E274" s="199" t="n">
        <v>0.02</v>
      </c>
      <c r="F274" s="194"/>
      <c r="G274" s="194"/>
      <c r="H274" s="194"/>
      <c r="I274" s="194"/>
      <c r="J274" s="194"/>
      <c r="K274" s="194"/>
      <c r="L274" s="194"/>
      <c r="M274" s="194"/>
      <c r="N274" s="191"/>
      <c r="O274" s="191"/>
      <c r="P274" s="191"/>
      <c r="Q274" s="191"/>
      <c r="R274" s="191"/>
      <c r="S274" s="191"/>
      <c r="T274" s="195"/>
      <c r="U274" s="191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 t="s">
        <v>187</v>
      </c>
      <c r="AF274" s="196" t="n">
        <v>0</v>
      </c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88"/>
      <c r="B275" s="189"/>
      <c r="C275" s="197" t="s">
        <v>461</v>
      </c>
      <c r="D275" s="198"/>
      <c r="E275" s="199" t="n">
        <v>0.006</v>
      </c>
      <c r="F275" s="194"/>
      <c r="G275" s="194"/>
      <c r="H275" s="194"/>
      <c r="I275" s="194"/>
      <c r="J275" s="194"/>
      <c r="K275" s="194"/>
      <c r="L275" s="194"/>
      <c r="M275" s="194"/>
      <c r="N275" s="191"/>
      <c r="O275" s="191"/>
      <c r="P275" s="191"/>
      <c r="Q275" s="191"/>
      <c r="R275" s="191"/>
      <c r="S275" s="191"/>
      <c r="T275" s="195"/>
      <c r="U275" s="191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 t="s">
        <v>187</v>
      </c>
      <c r="AF275" s="196" t="n">
        <v>0</v>
      </c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188"/>
      <c r="B276" s="189"/>
      <c r="C276" s="209" t="s">
        <v>241</v>
      </c>
      <c r="D276" s="210"/>
      <c r="E276" s="211" t="n">
        <v>0.026</v>
      </c>
      <c r="F276" s="194"/>
      <c r="G276" s="194"/>
      <c r="H276" s="194"/>
      <c r="I276" s="194"/>
      <c r="J276" s="194"/>
      <c r="K276" s="194"/>
      <c r="L276" s="194"/>
      <c r="M276" s="194"/>
      <c r="N276" s="191"/>
      <c r="O276" s="191"/>
      <c r="P276" s="191"/>
      <c r="Q276" s="191"/>
      <c r="R276" s="191"/>
      <c r="S276" s="191"/>
      <c r="T276" s="195"/>
      <c r="U276" s="191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 t="s">
        <v>187</v>
      </c>
      <c r="AF276" s="196" t="n">
        <v>1</v>
      </c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188"/>
      <c r="B277" s="189"/>
      <c r="C277" s="197" t="s">
        <v>462</v>
      </c>
      <c r="D277" s="198"/>
      <c r="E277" s="199" t="n">
        <v>0.004</v>
      </c>
      <c r="F277" s="194"/>
      <c r="G277" s="194"/>
      <c r="H277" s="194"/>
      <c r="I277" s="194"/>
      <c r="J277" s="194"/>
      <c r="K277" s="194"/>
      <c r="L277" s="194"/>
      <c r="M277" s="194"/>
      <c r="N277" s="191"/>
      <c r="O277" s="191"/>
      <c r="P277" s="191"/>
      <c r="Q277" s="191"/>
      <c r="R277" s="191"/>
      <c r="S277" s="191"/>
      <c r="T277" s="195"/>
      <c r="U277" s="191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 t="s">
        <v>187</v>
      </c>
      <c r="AF277" s="196" t="n">
        <v>0</v>
      </c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88" t="n">
        <v>66</v>
      </c>
      <c r="B278" s="189" t="s">
        <v>463</v>
      </c>
      <c r="C278" s="190" t="s">
        <v>464</v>
      </c>
      <c r="D278" s="191" t="s">
        <v>184</v>
      </c>
      <c r="E278" s="192" t="n">
        <v>1.33</v>
      </c>
      <c r="F278" s="193"/>
      <c r="G278" s="194" t="n">
        <f aca="false">ROUND(E278*F278,2)</f>
        <v>0</v>
      </c>
      <c r="H278" s="193"/>
      <c r="I278" s="194" t="n">
        <f aca="false">ROUND(E278*H278,2)</f>
        <v>0</v>
      </c>
      <c r="J278" s="193"/>
      <c r="K278" s="194" t="n">
        <f aca="false">ROUND(E278*J278,2)</f>
        <v>0</v>
      </c>
      <c r="L278" s="194" t="n">
        <v>21</v>
      </c>
      <c r="M278" s="194" t="n">
        <f aca="false">G278*(1+L278/100)</f>
        <v>0</v>
      </c>
      <c r="N278" s="191" t="n">
        <v>0</v>
      </c>
      <c r="O278" s="191" t="n">
        <f aca="false">ROUND(E278*N278,5)</f>
        <v>0</v>
      </c>
      <c r="P278" s="191" t="n">
        <v>0</v>
      </c>
      <c r="Q278" s="191" t="n">
        <f aca="false">ROUND(E278*P278,5)</f>
        <v>0</v>
      </c>
      <c r="R278" s="191"/>
      <c r="S278" s="191"/>
      <c r="T278" s="195" t="n">
        <v>0</v>
      </c>
      <c r="U278" s="191" t="n">
        <f aca="false">ROUND(E278*T278,2)</f>
        <v>0</v>
      </c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 t="s">
        <v>185</v>
      </c>
      <c r="AF278" s="196"/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188"/>
      <c r="B279" s="189"/>
      <c r="C279" s="197" t="s">
        <v>465</v>
      </c>
      <c r="D279" s="198"/>
      <c r="E279" s="199" t="n">
        <v>1.33</v>
      </c>
      <c r="F279" s="194"/>
      <c r="G279" s="194"/>
      <c r="H279" s="194"/>
      <c r="I279" s="194"/>
      <c r="J279" s="194"/>
      <c r="K279" s="194"/>
      <c r="L279" s="194"/>
      <c r="M279" s="194"/>
      <c r="N279" s="191"/>
      <c r="O279" s="191"/>
      <c r="P279" s="191"/>
      <c r="Q279" s="191"/>
      <c r="R279" s="191"/>
      <c r="S279" s="191"/>
      <c r="T279" s="195"/>
      <c r="U279" s="191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 t="s">
        <v>187</v>
      </c>
      <c r="AF279" s="196" t="n">
        <v>0</v>
      </c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22.5" hidden="false" customHeight="false" outlineLevel="1" collapsed="false">
      <c r="A280" s="188" t="n">
        <v>67</v>
      </c>
      <c r="B280" s="189" t="s">
        <v>466</v>
      </c>
      <c r="C280" s="190" t="s">
        <v>467</v>
      </c>
      <c r="D280" s="191" t="s">
        <v>415</v>
      </c>
      <c r="E280" s="192" t="n">
        <v>8</v>
      </c>
      <c r="F280" s="193"/>
      <c r="G280" s="194" t="n">
        <f aca="false">ROUND(E280*F280,2)</f>
        <v>0</v>
      </c>
      <c r="H280" s="193"/>
      <c r="I280" s="194" t="n">
        <f aca="false">ROUND(E280*H280,2)</f>
        <v>0</v>
      </c>
      <c r="J280" s="193"/>
      <c r="K280" s="194" t="n">
        <f aca="false">ROUND(E280*J280,2)</f>
        <v>0</v>
      </c>
      <c r="L280" s="194" t="n">
        <v>21</v>
      </c>
      <c r="M280" s="194" t="n">
        <f aca="false">G280*(1+L280/100)</f>
        <v>0</v>
      </c>
      <c r="N280" s="191" t="n">
        <v>0.00332</v>
      </c>
      <c r="O280" s="191" t="n">
        <f aca="false">ROUND(E280*N280,5)</f>
        <v>0.02656</v>
      </c>
      <c r="P280" s="191" t="n">
        <v>0</v>
      </c>
      <c r="Q280" s="191" t="n">
        <f aca="false">ROUND(E280*P280,5)</f>
        <v>0</v>
      </c>
      <c r="R280" s="191"/>
      <c r="S280" s="191"/>
      <c r="T280" s="195" t="n">
        <v>0.377</v>
      </c>
      <c r="U280" s="191" t="n">
        <f aca="false">ROUND(E280*T280,2)</f>
        <v>3.02</v>
      </c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 t="s">
        <v>185</v>
      </c>
      <c r="AF280" s="196"/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true" outlineLevel="1" collapsed="false">
      <c r="A281" s="188"/>
      <c r="B281" s="189"/>
      <c r="C281" s="207" t="s">
        <v>468</v>
      </c>
      <c r="D281" s="207"/>
      <c r="E281" s="207"/>
      <c r="F281" s="207"/>
      <c r="G281" s="207"/>
      <c r="H281" s="194"/>
      <c r="I281" s="194"/>
      <c r="J281" s="194"/>
      <c r="K281" s="194"/>
      <c r="L281" s="194"/>
      <c r="M281" s="194"/>
      <c r="N281" s="191"/>
      <c r="O281" s="191"/>
      <c r="P281" s="191"/>
      <c r="Q281" s="191"/>
      <c r="R281" s="191"/>
      <c r="S281" s="191"/>
      <c r="T281" s="195"/>
      <c r="U281" s="191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 t="s">
        <v>238</v>
      </c>
      <c r="AF281" s="196"/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208" t="str">
        <f aca="false">C281</f>
        <v>- ocelové kleštiny pro kotvení krovu do koruny zdiva</v>
      </c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true" outlineLevel="1" collapsed="false">
      <c r="A282" s="188"/>
      <c r="B282" s="189"/>
      <c r="C282" s="207" t="s">
        <v>469</v>
      </c>
      <c r="D282" s="207"/>
      <c r="E282" s="207"/>
      <c r="F282" s="207"/>
      <c r="G282" s="207"/>
      <c r="H282" s="194"/>
      <c r="I282" s="194"/>
      <c r="J282" s="194"/>
      <c r="K282" s="194"/>
      <c r="L282" s="194"/>
      <c r="M282" s="194"/>
      <c r="N282" s="191"/>
      <c r="O282" s="191"/>
      <c r="P282" s="191"/>
      <c r="Q282" s="191"/>
      <c r="R282" s="191"/>
      <c r="S282" s="191"/>
      <c r="T282" s="195"/>
      <c r="U282" s="191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 t="s">
        <v>238</v>
      </c>
      <c r="AF282" s="196"/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208" t="str">
        <f aca="false">C282</f>
        <v>- čela VT budou propojeny s římsovými kameny kleštinami</v>
      </c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true" outlineLevel="1" collapsed="false">
      <c r="A283" s="188"/>
      <c r="B283" s="189"/>
      <c r="C283" s="207" t="s">
        <v>470</v>
      </c>
      <c r="D283" s="207"/>
      <c r="E283" s="207"/>
      <c r="F283" s="207"/>
      <c r="G283" s="207"/>
      <c r="H283" s="194"/>
      <c r="I283" s="194"/>
      <c r="J283" s="194"/>
      <c r="K283" s="194"/>
      <c r="L283" s="194"/>
      <c r="M283" s="194"/>
      <c r="N283" s="191"/>
      <c r="O283" s="191"/>
      <c r="P283" s="191"/>
      <c r="Q283" s="191"/>
      <c r="R283" s="191"/>
      <c r="S283" s="191"/>
      <c r="T283" s="195"/>
      <c r="U283" s="191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 t="s">
        <v>238</v>
      </c>
      <c r="AF283" s="196"/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208" t="str">
        <f aca="false">C283</f>
        <v>  vloženými do vrtů na chemickou kotvu</v>
      </c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true" outlineLevel="1" collapsed="false">
      <c r="A284" s="188"/>
      <c r="B284" s="189"/>
      <c r="C284" s="207" t="s">
        <v>471</v>
      </c>
      <c r="D284" s="207"/>
      <c r="E284" s="207"/>
      <c r="F284" s="207"/>
      <c r="G284" s="207"/>
      <c r="H284" s="194"/>
      <c r="I284" s="194"/>
      <c r="J284" s="194"/>
      <c r="K284" s="194"/>
      <c r="L284" s="194"/>
      <c r="M284" s="194"/>
      <c r="N284" s="191"/>
      <c r="O284" s="191"/>
      <c r="P284" s="191"/>
      <c r="Q284" s="191"/>
      <c r="R284" s="191"/>
      <c r="S284" s="191"/>
      <c r="T284" s="195"/>
      <c r="U284" s="191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 t="s">
        <v>238</v>
      </c>
      <c r="AF284" s="196"/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208" t="str">
        <f aca="false">C284</f>
        <v>  (ocenění včetně chemické kotvy a vrtu)</v>
      </c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true" outlineLevel="1" collapsed="false">
      <c r="A285" s="188"/>
      <c r="B285" s="189"/>
      <c r="C285" s="207" t="s">
        <v>472</v>
      </c>
      <c r="D285" s="207"/>
      <c r="E285" s="207"/>
      <c r="F285" s="207"/>
      <c r="G285" s="207"/>
      <c r="H285" s="194"/>
      <c r="I285" s="194"/>
      <c r="J285" s="194"/>
      <c r="K285" s="194"/>
      <c r="L285" s="194"/>
      <c r="M285" s="194"/>
      <c r="N285" s="191"/>
      <c r="O285" s="191"/>
      <c r="P285" s="191"/>
      <c r="Q285" s="191"/>
      <c r="R285" s="191"/>
      <c r="S285" s="191"/>
      <c r="T285" s="195"/>
      <c r="U285" s="191"/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 t="s">
        <v>238</v>
      </c>
      <c r="AF285" s="196"/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208" t="str">
        <f aca="false">C285</f>
        <v>- montáž a dodávka (mtž+dod)</v>
      </c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true" outlineLevel="1" collapsed="false">
      <c r="A286" s="188"/>
      <c r="B286" s="189"/>
      <c r="C286" s="207" t="s">
        <v>473</v>
      </c>
      <c r="D286" s="207"/>
      <c r="E286" s="207"/>
      <c r="F286" s="207"/>
      <c r="G286" s="207"/>
      <c r="H286" s="194"/>
      <c r="I286" s="194"/>
      <c r="J286" s="194"/>
      <c r="K286" s="194"/>
      <c r="L286" s="194"/>
      <c r="M286" s="194"/>
      <c r="N286" s="191"/>
      <c r="O286" s="191"/>
      <c r="P286" s="191"/>
      <c r="Q286" s="191"/>
      <c r="R286" s="191"/>
      <c r="S286" s="191"/>
      <c r="T286" s="195"/>
      <c r="U286" s="191"/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 t="s">
        <v>238</v>
      </c>
      <c r="AF286" s="196"/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208" t="str">
        <f aca="false">C286</f>
        <v>- detail bude upřesněn při realizaci</v>
      </c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188" t="n">
        <v>68</v>
      </c>
      <c r="B287" s="189" t="s">
        <v>474</v>
      </c>
      <c r="C287" s="190" t="s">
        <v>475</v>
      </c>
      <c r="D287" s="191" t="s">
        <v>206</v>
      </c>
      <c r="E287" s="192" t="n">
        <v>21</v>
      </c>
      <c r="F287" s="193"/>
      <c r="G287" s="194" t="n">
        <f aca="false">ROUND(E287*F287,2)</f>
        <v>0</v>
      </c>
      <c r="H287" s="193"/>
      <c r="I287" s="194" t="n">
        <f aca="false">ROUND(E287*H287,2)</f>
        <v>0</v>
      </c>
      <c r="J287" s="193"/>
      <c r="K287" s="194" t="n">
        <f aca="false">ROUND(E287*J287,2)</f>
        <v>0</v>
      </c>
      <c r="L287" s="194" t="n">
        <v>21</v>
      </c>
      <c r="M287" s="194" t="n">
        <f aca="false">G287*(1+L287/100)</f>
        <v>0</v>
      </c>
      <c r="N287" s="191" t="n">
        <v>0</v>
      </c>
      <c r="O287" s="191" t="n">
        <f aca="false">ROUND(E287*N287,5)</f>
        <v>0</v>
      </c>
      <c r="P287" s="191" t="n">
        <v>0.016</v>
      </c>
      <c r="Q287" s="191" t="n">
        <f aca="false">ROUND(E287*P287,5)</f>
        <v>0.336</v>
      </c>
      <c r="R287" s="191"/>
      <c r="S287" s="191"/>
      <c r="T287" s="195" t="n">
        <v>0.09</v>
      </c>
      <c r="U287" s="191" t="n">
        <f aca="false">ROUND(E287*T287,2)</f>
        <v>1.89</v>
      </c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 t="s">
        <v>185</v>
      </c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22.5" hidden="false" customHeight="false" outlineLevel="1" collapsed="false">
      <c r="A288" s="188" t="n">
        <v>69</v>
      </c>
      <c r="B288" s="189" t="s">
        <v>476</v>
      </c>
      <c r="C288" s="190" t="s">
        <v>477</v>
      </c>
      <c r="D288" s="191" t="s">
        <v>206</v>
      </c>
      <c r="E288" s="192" t="n">
        <v>21</v>
      </c>
      <c r="F288" s="193"/>
      <c r="G288" s="194" t="n">
        <f aca="false">ROUND(E288*F288,2)</f>
        <v>0</v>
      </c>
      <c r="H288" s="193"/>
      <c r="I288" s="194" t="n">
        <f aca="false">ROUND(E288*H288,2)</f>
        <v>0</v>
      </c>
      <c r="J288" s="193"/>
      <c r="K288" s="194" t="n">
        <f aca="false">ROUND(E288*J288,2)</f>
        <v>0</v>
      </c>
      <c r="L288" s="194" t="n">
        <v>21</v>
      </c>
      <c r="M288" s="194" t="n">
        <f aca="false">G288*(1+L288/100)</f>
        <v>0</v>
      </c>
      <c r="N288" s="191" t="n">
        <v>0</v>
      </c>
      <c r="O288" s="191" t="n">
        <f aca="false">ROUND(E288*N288,5)</f>
        <v>0</v>
      </c>
      <c r="P288" s="191" t="n">
        <v>0</v>
      </c>
      <c r="Q288" s="191" t="n">
        <f aca="false">ROUND(E288*P288,5)</f>
        <v>0</v>
      </c>
      <c r="R288" s="191"/>
      <c r="S288" s="191"/>
      <c r="T288" s="195" t="n">
        <v>0.27</v>
      </c>
      <c r="U288" s="191" t="n">
        <f aca="false">ROUND(E288*T288,2)</f>
        <v>5.67</v>
      </c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 t="s">
        <v>185</v>
      </c>
      <c r="AF288" s="196"/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188" t="n">
        <v>70</v>
      </c>
      <c r="B289" s="189" t="s">
        <v>439</v>
      </c>
      <c r="C289" s="190" t="s">
        <v>440</v>
      </c>
      <c r="D289" s="191" t="s">
        <v>184</v>
      </c>
      <c r="E289" s="192" t="n">
        <v>0.672</v>
      </c>
      <c r="F289" s="193"/>
      <c r="G289" s="194" t="n">
        <f aca="false">ROUND(E289*F289,2)</f>
        <v>0</v>
      </c>
      <c r="H289" s="193"/>
      <c r="I289" s="194" t="n">
        <f aca="false">ROUND(E289*H289,2)</f>
        <v>0</v>
      </c>
      <c r="J289" s="193"/>
      <c r="K289" s="194" t="n">
        <f aca="false">ROUND(E289*J289,2)</f>
        <v>0</v>
      </c>
      <c r="L289" s="194" t="n">
        <v>21</v>
      </c>
      <c r="M289" s="194" t="n">
        <f aca="false">G289*(1+L289/100)</f>
        <v>0</v>
      </c>
      <c r="N289" s="191" t="n">
        <v>0.02357</v>
      </c>
      <c r="O289" s="191" t="n">
        <f aca="false">ROUND(E289*N289,5)</f>
        <v>0.01584</v>
      </c>
      <c r="P289" s="191" t="n">
        <v>0</v>
      </c>
      <c r="Q289" s="191" t="n">
        <f aca="false">ROUND(E289*P289,5)</f>
        <v>0</v>
      </c>
      <c r="R289" s="191"/>
      <c r="S289" s="191"/>
      <c r="T289" s="195" t="n">
        <v>0</v>
      </c>
      <c r="U289" s="191" t="n">
        <f aca="false">ROUND(E289*T289,2)</f>
        <v>0</v>
      </c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 t="s">
        <v>185</v>
      </c>
      <c r="AF289" s="196"/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188"/>
      <c r="B290" s="189"/>
      <c r="C290" s="197" t="s">
        <v>478</v>
      </c>
      <c r="D290" s="198"/>
      <c r="E290" s="199" t="n">
        <v>0.672</v>
      </c>
      <c r="F290" s="194"/>
      <c r="G290" s="194"/>
      <c r="H290" s="194"/>
      <c r="I290" s="194"/>
      <c r="J290" s="194"/>
      <c r="K290" s="194"/>
      <c r="L290" s="194"/>
      <c r="M290" s="194"/>
      <c r="N290" s="191"/>
      <c r="O290" s="191"/>
      <c r="P290" s="191"/>
      <c r="Q290" s="191"/>
      <c r="R290" s="191"/>
      <c r="S290" s="191"/>
      <c r="T290" s="195"/>
      <c r="U290" s="191"/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 t="s">
        <v>187</v>
      </c>
      <c r="AF290" s="196" t="n">
        <v>0</v>
      </c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22.5" hidden="false" customHeight="false" outlineLevel="1" collapsed="false">
      <c r="A291" s="188" t="n">
        <v>71</v>
      </c>
      <c r="B291" s="189" t="s">
        <v>479</v>
      </c>
      <c r="C291" s="190" t="s">
        <v>480</v>
      </c>
      <c r="D291" s="191" t="s">
        <v>184</v>
      </c>
      <c r="E291" s="192" t="n">
        <v>0.8064</v>
      </c>
      <c r="F291" s="193"/>
      <c r="G291" s="194" t="n">
        <f aca="false">ROUND(E291*F291,2)</f>
        <v>0</v>
      </c>
      <c r="H291" s="193"/>
      <c r="I291" s="194" t="n">
        <f aca="false">ROUND(E291*H291,2)</f>
        <v>0</v>
      </c>
      <c r="J291" s="193"/>
      <c r="K291" s="194" t="n">
        <f aca="false">ROUND(E291*J291,2)</f>
        <v>0</v>
      </c>
      <c r="L291" s="194" t="n">
        <v>21</v>
      </c>
      <c r="M291" s="194" t="n">
        <f aca="false">G291*(1+L291/100)</f>
        <v>0</v>
      </c>
      <c r="N291" s="191" t="n">
        <v>0.55</v>
      </c>
      <c r="O291" s="191" t="n">
        <f aca="false">ROUND(E291*N291,5)</f>
        <v>0.44352</v>
      </c>
      <c r="P291" s="191" t="n">
        <v>0</v>
      </c>
      <c r="Q291" s="191" t="n">
        <f aca="false">ROUND(E291*P291,5)</f>
        <v>0</v>
      </c>
      <c r="R291" s="191"/>
      <c r="S291" s="191"/>
      <c r="T291" s="195" t="n">
        <v>0</v>
      </c>
      <c r="U291" s="191" t="n">
        <f aca="false">ROUND(E291*T291,2)</f>
        <v>0</v>
      </c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 t="s">
        <v>185</v>
      </c>
      <c r="AF291" s="196"/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188"/>
      <c r="B292" s="189"/>
      <c r="C292" s="197" t="s">
        <v>481</v>
      </c>
      <c r="D292" s="198"/>
      <c r="E292" s="199"/>
      <c r="F292" s="194"/>
      <c r="G292" s="194"/>
      <c r="H292" s="194"/>
      <c r="I292" s="194"/>
      <c r="J292" s="194"/>
      <c r="K292" s="194"/>
      <c r="L292" s="194"/>
      <c r="M292" s="194"/>
      <c r="N292" s="191"/>
      <c r="O292" s="191"/>
      <c r="P292" s="191"/>
      <c r="Q292" s="191"/>
      <c r="R292" s="191"/>
      <c r="S292" s="191"/>
      <c r="T292" s="195"/>
      <c r="U292" s="191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 t="s">
        <v>187</v>
      </c>
      <c r="AF292" s="196" t="n">
        <v>0</v>
      </c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188"/>
      <c r="B293" s="189"/>
      <c r="C293" s="197" t="s">
        <v>482</v>
      </c>
      <c r="D293" s="198"/>
      <c r="E293" s="199"/>
      <c r="F293" s="194"/>
      <c r="G293" s="194"/>
      <c r="H293" s="194"/>
      <c r="I293" s="194"/>
      <c r="J293" s="194"/>
      <c r="K293" s="194"/>
      <c r="L293" s="194"/>
      <c r="M293" s="194"/>
      <c r="N293" s="191"/>
      <c r="O293" s="191"/>
      <c r="P293" s="191"/>
      <c r="Q293" s="191"/>
      <c r="R293" s="191"/>
      <c r="S293" s="191"/>
      <c r="T293" s="195"/>
      <c r="U293" s="191"/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 t="s">
        <v>187</v>
      </c>
      <c r="AF293" s="196" t="n">
        <v>0</v>
      </c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188"/>
      <c r="B294" s="189"/>
      <c r="C294" s="197" t="s">
        <v>483</v>
      </c>
      <c r="D294" s="198"/>
      <c r="E294" s="199" t="n">
        <v>0.8064</v>
      </c>
      <c r="F294" s="194"/>
      <c r="G294" s="194"/>
      <c r="H294" s="194"/>
      <c r="I294" s="194"/>
      <c r="J294" s="194"/>
      <c r="K294" s="194"/>
      <c r="L294" s="194"/>
      <c r="M294" s="194"/>
      <c r="N294" s="191"/>
      <c r="O294" s="191"/>
      <c r="P294" s="191"/>
      <c r="Q294" s="191"/>
      <c r="R294" s="191"/>
      <c r="S294" s="191"/>
      <c r="T294" s="195"/>
      <c r="U294" s="191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 t="s">
        <v>187</v>
      </c>
      <c r="AF294" s="196" t="n">
        <v>0</v>
      </c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22.5" hidden="false" customHeight="false" outlineLevel="1" collapsed="false">
      <c r="A295" s="188" t="n">
        <v>72</v>
      </c>
      <c r="B295" s="189" t="s">
        <v>484</v>
      </c>
      <c r="C295" s="190" t="s">
        <v>485</v>
      </c>
      <c r="D295" s="191" t="s">
        <v>374</v>
      </c>
      <c r="E295" s="192" t="n">
        <v>1.314</v>
      </c>
      <c r="F295" s="193"/>
      <c r="G295" s="194" t="n">
        <f aca="false">ROUND(E295*F295,2)</f>
        <v>0</v>
      </c>
      <c r="H295" s="193"/>
      <c r="I295" s="194" t="n">
        <f aca="false">ROUND(E295*H295,2)</f>
        <v>0</v>
      </c>
      <c r="J295" s="193"/>
      <c r="K295" s="194" t="n">
        <f aca="false">ROUND(E295*J295,2)</f>
        <v>0</v>
      </c>
      <c r="L295" s="194" t="n">
        <v>21</v>
      </c>
      <c r="M295" s="194" t="n">
        <f aca="false">G295*(1+L295/100)</f>
        <v>0</v>
      </c>
      <c r="N295" s="191" t="n">
        <v>0</v>
      </c>
      <c r="O295" s="191" t="n">
        <f aca="false">ROUND(E295*N295,5)</f>
        <v>0</v>
      </c>
      <c r="P295" s="191" t="n">
        <v>0</v>
      </c>
      <c r="Q295" s="191" t="n">
        <f aca="false">ROUND(E295*P295,5)</f>
        <v>0</v>
      </c>
      <c r="R295" s="191"/>
      <c r="S295" s="191"/>
      <c r="T295" s="195" t="n">
        <v>1.751</v>
      </c>
      <c r="U295" s="191" t="n">
        <f aca="false">ROUND(E295*T295,2)</f>
        <v>2.3</v>
      </c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 t="s">
        <v>185</v>
      </c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0" collapsed="false">
      <c r="A296" s="200" t="s">
        <v>180</v>
      </c>
      <c r="B296" s="201" t="s">
        <v>135</v>
      </c>
      <c r="C296" s="202" t="s">
        <v>136</v>
      </c>
      <c r="D296" s="203"/>
      <c r="E296" s="204"/>
      <c r="F296" s="205"/>
      <c r="G296" s="205" t="n">
        <f aca="false">SUMIF(AE297:AE307,"&lt;&gt;NOR",G297:G307)</f>
        <v>0</v>
      </c>
      <c r="H296" s="205"/>
      <c r="I296" s="205" t="n">
        <f aca="false">SUM(I297:I307)</f>
        <v>0</v>
      </c>
      <c r="J296" s="205"/>
      <c r="K296" s="205" t="n">
        <f aca="false">SUM(K297:K307)</f>
        <v>0</v>
      </c>
      <c r="L296" s="205"/>
      <c r="M296" s="205" t="n">
        <f aca="false">SUM(M297:M307)</f>
        <v>0</v>
      </c>
      <c r="N296" s="203"/>
      <c r="O296" s="203" t="n">
        <f aca="false">SUM(O297:O307)</f>
        <v>0.594</v>
      </c>
      <c r="P296" s="203"/>
      <c r="Q296" s="203" t="n">
        <f aca="false">SUM(Q297:Q307)</f>
        <v>0</v>
      </c>
      <c r="R296" s="203"/>
      <c r="S296" s="203"/>
      <c r="T296" s="206"/>
      <c r="U296" s="203" t="n">
        <f aca="false">SUM(U297:U307)</f>
        <v>52.58</v>
      </c>
      <c r="AE296" s="0" t="s">
        <v>181</v>
      </c>
    </row>
    <row r="297" customFormat="false" ht="22.5" hidden="false" customHeight="false" outlineLevel="1" collapsed="false">
      <c r="A297" s="188" t="n">
        <v>73</v>
      </c>
      <c r="B297" s="189" t="s">
        <v>486</v>
      </c>
      <c r="C297" s="190" t="s">
        <v>487</v>
      </c>
      <c r="D297" s="191" t="s">
        <v>206</v>
      </c>
      <c r="E297" s="192" t="n">
        <v>30</v>
      </c>
      <c r="F297" s="193"/>
      <c r="G297" s="194" t="n">
        <f aca="false">ROUND(E297*F297,2)</f>
        <v>0</v>
      </c>
      <c r="H297" s="193"/>
      <c r="I297" s="194" t="n">
        <f aca="false">ROUND(E297*H297,2)</f>
        <v>0</v>
      </c>
      <c r="J297" s="193"/>
      <c r="K297" s="194" t="n">
        <f aca="false">ROUND(E297*J297,2)</f>
        <v>0</v>
      </c>
      <c r="L297" s="194" t="n">
        <v>21</v>
      </c>
      <c r="M297" s="194" t="n">
        <f aca="false">G297*(1+L297/100)</f>
        <v>0</v>
      </c>
      <c r="N297" s="191" t="n">
        <v>0.0198</v>
      </c>
      <c r="O297" s="191" t="n">
        <f aca="false">ROUND(E297*N297,5)</f>
        <v>0.594</v>
      </c>
      <c r="P297" s="191" t="n">
        <v>0</v>
      </c>
      <c r="Q297" s="191" t="n">
        <f aca="false">ROUND(E297*P297,5)</f>
        <v>0</v>
      </c>
      <c r="R297" s="191"/>
      <c r="S297" s="191"/>
      <c r="T297" s="195" t="n">
        <v>1.65898</v>
      </c>
      <c r="U297" s="191" t="n">
        <f aca="false">ROUND(E297*T297,2)</f>
        <v>49.77</v>
      </c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 t="s">
        <v>185</v>
      </c>
      <c r="AF297" s="196"/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true" outlineLevel="1" collapsed="false">
      <c r="A298" s="188"/>
      <c r="B298" s="189"/>
      <c r="C298" s="207" t="s">
        <v>488</v>
      </c>
      <c r="D298" s="207"/>
      <c r="E298" s="207"/>
      <c r="F298" s="207"/>
      <c r="G298" s="207"/>
      <c r="H298" s="194"/>
      <c r="I298" s="194"/>
      <c r="J298" s="194"/>
      <c r="K298" s="194"/>
      <c r="L298" s="194"/>
      <c r="M298" s="194"/>
      <c r="N298" s="191"/>
      <c r="O298" s="191"/>
      <c r="P298" s="191"/>
      <c r="Q298" s="191"/>
      <c r="R298" s="191"/>
      <c r="S298" s="191"/>
      <c r="T298" s="195"/>
      <c r="U298" s="191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 t="s">
        <v>238</v>
      </c>
      <c r="AF298" s="196"/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208" t="str">
        <f aca="false">C298</f>
        <v>KL1</v>
      </c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true" outlineLevel="1" collapsed="false">
      <c r="A299" s="188"/>
      <c r="B299" s="189"/>
      <c r="C299" s="207" t="s">
        <v>489</v>
      </c>
      <c r="D299" s="207"/>
      <c r="E299" s="207"/>
      <c r="F299" s="207"/>
      <c r="G299" s="207"/>
      <c r="H299" s="194"/>
      <c r="I299" s="194"/>
      <c r="J299" s="194"/>
      <c r="K299" s="194"/>
      <c r="L299" s="194"/>
      <c r="M299" s="194"/>
      <c r="N299" s="191"/>
      <c r="O299" s="191"/>
      <c r="P299" s="191"/>
      <c r="Q299" s="191"/>
      <c r="R299" s="191"/>
      <c r="S299" s="191"/>
      <c r="T299" s="195"/>
      <c r="U299" s="191"/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 t="s">
        <v>238</v>
      </c>
      <c r="AF299" s="196"/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208" t="str">
        <f aca="false">C299</f>
        <v>- krytina kaple falcovaná</v>
      </c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true" outlineLevel="1" collapsed="false">
      <c r="A300" s="188"/>
      <c r="B300" s="189"/>
      <c r="C300" s="207" t="s">
        <v>490</v>
      </c>
      <c r="D300" s="207"/>
      <c r="E300" s="207"/>
      <c r="F300" s="207"/>
      <c r="G300" s="207"/>
      <c r="H300" s="194"/>
      <c r="I300" s="194"/>
      <c r="J300" s="194"/>
      <c r="K300" s="194"/>
      <c r="L300" s="194"/>
      <c r="M300" s="194"/>
      <c r="N300" s="191"/>
      <c r="O300" s="191"/>
      <c r="P300" s="191"/>
      <c r="Q300" s="191"/>
      <c r="R300" s="191"/>
      <c r="S300" s="191"/>
      <c r="T300" s="195"/>
      <c r="U300" s="191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 t="s">
        <v>238</v>
      </c>
      <c r="AF300" s="196"/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208" t="str">
        <f aca="false">C300</f>
        <v>  hladká, drážková, provedená z jednotlivých pásů plechu</v>
      </c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true" outlineLevel="1" collapsed="false">
      <c r="A301" s="188"/>
      <c r="B301" s="189"/>
      <c r="C301" s="207" t="s">
        <v>491</v>
      </c>
      <c r="D301" s="207"/>
      <c r="E301" s="207"/>
      <c r="F301" s="207"/>
      <c r="G301" s="207"/>
      <c r="H301" s="194"/>
      <c r="I301" s="194"/>
      <c r="J301" s="194"/>
      <c r="K301" s="194"/>
      <c r="L301" s="194"/>
      <c r="M301" s="194"/>
      <c r="N301" s="191"/>
      <c r="O301" s="191"/>
      <c r="P301" s="191"/>
      <c r="Q301" s="191"/>
      <c r="R301" s="191"/>
      <c r="S301" s="191"/>
      <c r="T301" s="195"/>
      <c r="U301" s="191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 t="s">
        <v>238</v>
      </c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208" t="str">
        <f aca="false">C301</f>
        <v>- v podélném směru budou jednotlivé úseky plechu napojovány dvojitou stojatou drážkou</v>
      </c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true" outlineLevel="1" collapsed="false">
      <c r="A302" s="188"/>
      <c r="B302" s="189"/>
      <c r="C302" s="207" t="s">
        <v>492</v>
      </c>
      <c r="D302" s="207"/>
      <c r="E302" s="207"/>
      <c r="F302" s="207"/>
      <c r="G302" s="207"/>
      <c r="H302" s="194"/>
      <c r="I302" s="194"/>
      <c r="J302" s="194"/>
      <c r="K302" s="194"/>
      <c r="L302" s="194"/>
      <c r="M302" s="194"/>
      <c r="N302" s="191"/>
      <c r="O302" s="191"/>
      <c r="P302" s="191"/>
      <c r="Q302" s="191"/>
      <c r="R302" s="191"/>
      <c r="S302" s="191"/>
      <c r="T302" s="195"/>
      <c r="U302" s="191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 t="s">
        <v>238</v>
      </c>
      <c r="AF302" s="196"/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208" t="str">
        <f aca="false">C302</f>
        <v>- včetně kotvení (mimo dřevěné bednění) příponkami</v>
      </c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true" outlineLevel="1" collapsed="false">
      <c r="A303" s="188"/>
      <c r="B303" s="189"/>
      <c r="C303" s="207" t="s">
        <v>493</v>
      </c>
      <c r="D303" s="207"/>
      <c r="E303" s="207"/>
      <c r="F303" s="207"/>
      <c r="G303" s="207"/>
      <c r="H303" s="194"/>
      <c r="I303" s="194"/>
      <c r="J303" s="194"/>
      <c r="K303" s="194"/>
      <c r="L303" s="194"/>
      <c r="M303" s="194"/>
      <c r="N303" s="191"/>
      <c r="O303" s="191"/>
      <c r="P303" s="191"/>
      <c r="Q303" s="191"/>
      <c r="R303" s="191"/>
      <c r="S303" s="191"/>
      <c r="T303" s="195"/>
      <c r="U303" s="191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 t="s">
        <v>238</v>
      </c>
      <c r="AF303" s="196"/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208" t="str">
        <f aca="false">C303</f>
        <v>  přímo do kamenných prvků (pískovcové korunní římsy)</v>
      </c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true" outlineLevel="1" collapsed="false">
      <c r="A304" s="188"/>
      <c r="B304" s="189"/>
      <c r="C304" s="207" t="s">
        <v>494</v>
      </c>
      <c r="D304" s="207"/>
      <c r="E304" s="207"/>
      <c r="F304" s="207"/>
      <c r="G304" s="207"/>
      <c r="H304" s="194"/>
      <c r="I304" s="194"/>
      <c r="J304" s="194"/>
      <c r="K304" s="194"/>
      <c r="L304" s="194"/>
      <c r="M304" s="194"/>
      <c r="N304" s="191"/>
      <c r="O304" s="191"/>
      <c r="P304" s="191"/>
      <c r="Q304" s="191"/>
      <c r="R304" s="191"/>
      <c r="S304" s="191"/>
      <c r="T304" s="195"/>
      <c r="U304" s="191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 t="s">
        <v>238</v>
      </c>
      <c r="AF304" s="196"/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208" t="str">
        <f aca="false">C304</f>
        <v>  nebo do cihelné koruny</v>
      </c>
      <c r="BB304" s="196"/>
      <c r="BC304" s="196"/>
      <c r="BD304" s="196"/>
      <c r="BE304" s="196"/>
      <c r="BF304" s="196"/>
      <c r="BG304" s="196"/>
      <c r="BH304" s="196"/>
    </row>
    <row r="305" customFormat="false" ht="12.75" hidden="false" customHeight="true" outlineLevel="1" collapsed="false">
      <c r="A305" s="188"/>
      <c r="B305" s="189"/>
      <c r="C305" s="207" t="s">
        <v>495</v>
      </c>
      <c r="D305" s="207"/>
      <c r="E305" s="207"/>
      <c r="F305" s="207"/>
      <c r="G305" s="207"/>
      <c r="H305" s="194"/>
      <c r="I305" s="194"/>
      <c r="J305" s="194"/>
      <c r="K305" s="194"/>
      <c r="L305" s="194"/>
      <c r="M305" s="194"/>
      <c r="N305" s="191"/>
      <c r="O305" s="191"/>
      <c r="P305" s="191"/>
      <c r="Q305" s="191"/>
      <c r="R305" s="191"/>
      <c r="S305" s="191"/>
      <c r="T305" s="195"/>
      <c r="U305" s="191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 t="s">
        <v>238</v>
      </c>
      <c r="AF305" s="196"/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208" t="str">
        <f aca="false">C305</f>
        <v>KL2</v>
      </c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true" outlineLevel="1" collapsed="false">
      <c r="A306" s="188"/>
      <c r="B306" s="189"/>
      <c r="C306" s="207" t="s">
        <v>496</v>
      </c>
      <c r="D306" s="207"/>
      <c r="E306" s="207"/>
      <c r="F306" s="207"/>
      <c r="G306" s="207"/>
      <c r="H306" s="194"/>
      <c r="I306" s="194"/>
      <c r="J306" s="194"/>
      <c r="K306" s="194"/>
      <c r="L306" s="194"/>
      <c r="M306" s="194"/>
      <c r="N306" s="191"/>
      <c r="O306" s="191"/>
      <c r="P306" s="191"/>
      <c r="Q306" s="191"/>
      <c r="R306" s="191"/>
      <c r="S306" s="191"/>
      <c r="T306" s="195"/>
      <c r="U306" s="191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 t="s">
        <v>238</v>
      </c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208" t="str">
        <f aca="false">C306</f>
        <v>- průběžná připojovací lišta kotvená do kamenné římsy RŠ=330 mm</v>
      </c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188" t="n">
        <v>74</v>
      </c>
      <c r="B307" s="189" t="s">
        <v>497</v>
      </c>
      <c r="C307" s="190" t="s">
        <v>498</v>
      </c>
      <c r="D307" s="191" t="s">
        <v>374</v>
      </c>
      <c r="E307" s="192" t="n">
        <v>0.594</v>
      </c>
      <c r="F307" s="193"/>
      <c r="G307" s="194" t="n">
        <f aca="false">ROUND(E307*F307,2)</f>
        <v>0</v>
      </c>
      <c r="H307" s="193"/>
      <c r="I307" s="194" t="n">
        <f aca="false">ROUND(E307*H307,2)</f>
        <v>0</v>
      </c>
      <c r="J307" s="193"/>
      <c r="K307" s="194" t="n">
        <f aca="false">ROUND(E307*J307,2)</f>
        <v>0</v>
      </c>
      <c r="L307" s="194" t="n">
        <v>21</v>
      </c>
      <c r="M307" s="194" t="n">
        <f aca="false">G307*(1+L307/100)</f>
        <v>0</v>
      </c>
      <c r="N307" s="191" t="n">
        <v>0</v>
      </c>
      <c r="O307" s="191" t="n">
        <f aca="false">ROUND(E307*N307,5)</f>
        <v>0</v>
      </c>
      <c r="P307" s="191" t="n">
        <v>0</v>
      </c>
      <c r="Q307" s="191" t="n">
        <f aca="false">ROUND(E307*P307,5)</f>
        <v>0</v>
      </c>
      <c r="R307" s="191"/>
      <c r="S307" s="191"/>
      <c r="T307" s="195" t="n">
        <v>4.737</v>
      </c>
      <c r="U307" s="191" t="n">
        <f aca="false">ROUND(E307*T307,2)</f>
        <v>2.81</v>
      </c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 t="s">
        <v>185</v>
      </c>
      <c r="AF307" s="196"/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0" collapsed="false">
      <c r="A308" s="200" t="s">
        <v>180</v>
      </c>
      <c r="B308" s="201" t="s">
        <v>137</v>
      </c>
      <c r="C308" s="202" t="s">
        <v>138</v>
      </c>
      <c r="D308" s="203"/>
      <c r="E308" s="204"/>
      <c r="F308" s="205"/>
      <c r="G308" s="205" t="n">
        <f aca="false">SUMIF(AE309:AE310,"&lt;&gt;NOR",G309:G310)</f>
        <v>0</v>
      </c>
      <c r="H308" s="205"/>
      <c r="I308" s="205" t="n">
        <f aca="false">SUM(I309:I310)</f>
        <v>0</v>
      </c>
      <c r="J308" s="205"/>
      <c r="K308" s="205" t="n">
        <f aca="false">SUM(K309:K310)</f>
        <v>0</v>
      </c>
      <c r="L308" s="205"/>
      <c r="M308" s="205" t="n">
        <f aca="false">SUM(M309:M310)</f>
        <v>0</v>
      </c>
      <c r="N308" s="203"/>
      <c r="O308" s="203" t="n">
        <f aca="false">SUM(O309:O310)</f>
        <v>0.01739</v>
      </c>
      <c r="P308" s="203"/>
      <c r="Q308" s="203" t="n">
        <f aca="false">SUM(Q309:Q310)</f>
        <v>0</v>
      </c>
      <c r="R308" s="203"/>
      <c r="S308" s="203"/>
      <c r="T308" s="206"/>
      <c r="U308" s="203" t="n">
        <f aca="false">SUM(U309:U310)</f>
        <v>3.37</v>
      </c>
      <c r="AE308" s="0" t="s">
        <v>181</v>
      </c>
    </row>
    <row r="309" customFormat="false" ht="12.75" hidden="false" customHeight="false" outlineLevel="1" collapsed="false">
      <c r="A309" s="188" t="n">
        <v>75</v>
      </c>
      <c r="B309" s="189" t="s">
        <v>499</v>
      </c>
      <c r="C309" s="190" t="s">
        <v>500</v>
      </c>
      <c r="D309" s="191" t="s">
        <v>206</v>
      </c>
      <c r="E309" s="192" t="n">
        <v>37</v>
      </c>
      <c r="F309" s="193"/>
      <c r="G309" s="194" t="n">
        <f aca="false">ROUND(E309*F309,2)</f>
        <v>0</v>
      </c>
      <c r="H309" s="193"/>
      <c r="I309" s="194" t="n">
        <f aca="false">ROUND(E309*H309,2)</f>
        <v>0</v>
      </c>
      <c r="J309" s="193"/>
      <c r="K309" s="194" t="n">
        <f aca="false">ROUND(E309*J309,2)</f>
        <v>0</v>
      </c>
      <c r="L309" s="194" t="n">
        <v>21</v>
      </c>
      <c r="M309" s="194" t="n">
        <f aca="false">G309*(1+L309/100)</f>
        <v>0</v>
      </c>
      <c r="N309" s="191" t="n">
        <v>0.00047</v>
      </c>
      <c r="O309" s="191" t="n">
        <f aca="false">ROUND(E309*N309,5)</f>
        <v>0.01739</v>
      </c>
      <c r="P309" s="191" t="n">
        <v>0</v>
      </c>
      <c r="Q309" s="191" t="n">
        <f aca="false">ROUND(E309*P309,5)</f>
        <v>0</v>
      </c>
      <c r="R309" s="191"/>
      <c r="S309" s="191"/>
      <c r="T309" s="195" t="n">
        <v>0.09</v>
      </c>
      <c r="U309" s="191" t="n">
        <f aca="false">ROUND(E309*T309,2)</f>
        <v>3.33</v>
      </c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 t="s">
        <v>185</v>
      </c>
      <c r="AF309" s="196"/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188" t="n">
        <v>76</v>
      </c>
      <c r="B310" s="189" t="s">
        <v>501</v>
      </c>
      <c r="C310" s="190" t="s">
        <v>502</v>
      </c>
      <c r="D310" s="191" t="s">
        <v>374</v>
      </c>
      <c r="E310" s="192" t="n">
        <v>0.018</v>
      </c>
      <c r="F310" s="193"/>
      <c r="G310" s="194" t="n">
        <f aca="false">ROUND(E310*F310,2)</f>
        <v>0</v>
      </c>
      <c r="H310" s="193"/>
      <c r="I310" s="194" t="n">
        <f aca="false">ROUND(E310*H310,2)</f>
        <v>0</v>
      </c>
      <c r="J310" s="193"/>
      <c r="K310" s="194" t="n">
        <f aca="false">ROUND(E310*J310,2)</f>
        <v>0</v>
      </c>
      <c r="L310" s="194" t="n">
        <v>21</v>
      </c>
      <c r="M310" s="194" t="n">
        <f aca="false">G310*(1+L310/100)</f>
        <v>0</v>
      </c>
      <c r="N310" s="191" t="n">
        <v>0</v>
      </c>
      <c r="O310" s="191" t="n">
        <f aca="false">ROUND(E310*N310,5)</f>
        <v>0</v>
      </c>
      <c r="P310" s="191" t="n">
        <v>0</v>
      </c>
      <c r="Q310" s="191" t="n">
        <f aca="false">ROUND(E310*P310,5)</f>
        <v>0</v>
      </c>
      <c r="R310" s="191"/>
      <c r="S310" s="191"/>
      <c r="T310" s="195" t="n">
        <v>2.178</v>
      </c>
      <c r="U310" s="191" t="n">
        <f aca="false">ROUND(E310*T310,2)</f>
        <v>0.04</v>
      </c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 t="s">
        <v>185</v>
      </c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0" collapsed="false">
      <c r="A311" s="200" t="s">
        <v>180</v>
      </c>
      <c r="B311" s="201" t="s">
        <v>139</v>
      </c>
      <c r="C311" s="202" t="s">
        <v>140</v>
      </c>
      <c r="D311" s="203"/>
      <c r="E311" s="204"/>
      <c r="F311" s="205"/>
      <c r="G311" s="205" t="n">
        <f aca="false">SUMIF(AE312:AE333,"&lt;&gt;NOR",G312:G333)</f>
        <v>0</v>
      </c>
      <c r="H311" s="205"/>
      <c r="I311" s="205" t="n">
        <f aca="false">SUM(I312:I333)</f>
        <v>0</v>
      </c>
      <c r="J311" s="205"/>
      <c r="K311" s="205" t="n">
        <f aca="false">SUM(K312:K333)</f>
        <v>0</v>
      </c>
      <c r="L311" s="205"/>
      <c r="M311" s="205" t="n">
        <f aca="false">SUM(M312:M333)</f>
        <v>0</v>
      </c>
      <c r="N311" s="203"/>
      <c r="O311" s="203" t="n">
        <f aca="false">SUM(O312:O333)</f>
        <v>0</v>
      </c>
      <c r="P311" s="203"/>
      <c r="Q311" s="203" t="n">
        <f aca="false">SUM(Q312:Q333)</f>
        <v>0</v>
      </c>
      <c r="R311" s="203"/>
      <c r="S311" s="203"/>
      <c r="T311" s="206"/>
      <c r="U311" s="203" t="n">
        <f aca="false">SUM(U312:U333)</f>
        <v>0</v>
      </c>
      <c r="AE311" s="0" t="s">
        <v>181</v>
      </c>
    </row>
    <row r="312" customFormat="false" ht="22.5" hidden="false" customHeight="false" outlineLevel="1" collapsed="false">
      <c r="A312" s="188" t="n">
        <v>77</v>
      </c>
      <c r="B312" s="189" t="s">
        <v>503</v>
      </c>
      <c r="C312" s="190" t="s">
        <v>504</v>
      </c>
      <c r="D312" s="191" t="s">
        <v>415</v>
      </c>
      <c r="E312" s="192" t="n">
        <v>2</v>
      </c>
      <c r="F312" s="193"/>
      <c r="G312" s="194" t="n">
        <f aca="false">ROUND(E312*F312,2)</f>
        <v>0</v>
      </c>
      <c r="H312" s="193"/>
      <c r="I312" s="194" t="n">
        <f aca="false">ROUND(E312*H312,2)</f>
        <v>0</v>
      </c>
      <c r="J312" s="193"/>
      <c r="K312" s="194" t="n">
        <f aca="false">ROUND(E312*J312,2)</f>
        <v>0</v>
      </c>
      <c r="L312" s="194" t="n">
        <v>21</v>
      </c>
      <c r="M312" s="194" t="n">
        <f aca="false">G312*(1+L312/100)</f>
        <v>0</v>
      </c>
      <c r="N312" s="191" t="n">
        <v>0</v>
      </c>
      <c r="O312" s="191" t="n">
        <f aca="false">ROUND(E312*N312,5)</f>
        <v>0</v>
      </c>
      <c r="P312" s="191" t="n">
        <v>0</v>
      </c>
      <c r="Q312" s="191" t="n">
        <f aca="false">ROUND(E312*P312,5)</f>
        <v>0</v>
      </c>
      <c r="R312" s="191"/>
      <c r="S312" s="191"/>
      <c r="T312" s="195" t="n">
        <v>0</v>
      </c>
      <c r="U312" s="191" t="n">
        <f aca="false">ROUND(E312*T312,2)</f>
        <v>0</v>
      </c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 t="s">
        <v>185</v>
      </c>
      <c r="AF312" s="196"/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true" outlineLevel="1" collapsed="false">
      <c r="A313" s="188"/>
      <c r="B313" s="189"/>
      <c r="C313" s="207" t="s">
        <v>505</v>
      </c>
      <c r="D313" s="207"/>
      <c r="E313" s="207"/>
      <c r="F313" s="207"/>
      <c r="G313" s="207"/>
      <c r="H313" s="194"/>
      <c r="I313" s="194"/>
      <c r="J313" s="194"/>
      <c r="K313" s="194"/>
      <c r="L313" s="194"/>
      <c r="M313" s="194"/>
      <c r="N313" s="191"/>
      <c r="O313" s="191"/>
      <c r="P313" s="191"/>
      <c r="Q313" s="191"/>
      <c r="R313" s="191"/>
      <c r="S313" s="191"/>
      <c r="T313" s="195"/>
      <c r="U313" s="191"/>
      <c r="V313" s="196"/>
      <c r="W313" s="196"/>
      <c r="X313" s="196"/>
      <c r="Y313" s="196"/>
      <c r="Z313" s="196"/>
      <c r="AA313" s="196"/>
      <c r="AB313" s="196"/>
      <c r="AC313" s="196"/>
      <c r="AD313" s="196"/>
      <c r="AE313" s="196" t="s">
        <v>238</v>
      </c>
      <c r="AF313" s="196"/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208" t="str">
        <f aca="false">C313</f>
        <v>okénko dubové, jednokřídlové, jednoduché, nedělené,</v>
      </c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true" outlineLevel="1" collapsed="false">
      <c r="A314" s="188"/>
      <c r="B314" s="189"/>
      <c r="C314" s="207" t="s">
        <v>506</v>
      </c>
      <c r="D314" s="207"/>
      <c r="E314" s="207"/>
      <c r="F314" s="207"/>
      <c r="G314" s="207"/>
      <c r="H314" s="194"/>
      <c r="I314" s="194"/>
      <c r="J314" s="194"/>
      <c r="K314" s="194"/>
      <c r="L314" s="194"/>
      <c r="M314" s="194"/>
      <c r="N314" s="191"/>
      <c r="O314" s="191"/>
      <c r="P314" s="191"/>
      <c r="Q314" s="191"/>
      <c r="R314" s="191"/>
      <c r="S314" s="191"/>
      <c r="T314" s="195"/>
      <c r="U314" s="191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 t="s">
        <v>238</v>
      </c>
      <c r="AF314" s="196"/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208" t="str">
        <f aca="false">C314</f>
        <v>atypické, hrotité, dle původního, včetně:</v>
      </c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true" outlineLevel="1" collapsed="false">
      <c r="A315" s="188"/>
      <c r="B315" s="189"/>
      <c r="C315" s="207" t="s">
        <v>507</v>
      </c>
      <c r="D315" s="207"/>
      <c r="E315" s="207"/>
      <c r="F315" s="207"/>
      <c r="G315" s="207"/>
      <c r="H315" s="194"/>
      <c r="I315" s="194"/>
      <c r="J315" s="194"/>
      <c r="K315" s="194"/>
      <c r="L315" s="194"/>
      <c r="M315" s="194"/>
      <c r="N315" s="191"/>
      <c r="O315" s="191"/>
      <c r="P315" s="191"/>
      <c r="Q315" s="191"/>
      <c r="R315" s="191"/>
      <c r="S315" s="191"/>
      <c r="T315" s="195"/>
      <c r="U315" s="191"/>
      <c r="V315" s="196"/>
      <c r="W315" s="196"/>
      <c r="X315" s="196"/>
      <c r="Y315" s="196"/>
      <c r="Z315" s="196"/>
      <c r="AA315" s="196"/>
      <c r="AB315" s="196"/>
      <c r="AC315" s="196"/>
      <c r="AD315" s="196"/>
      <c r="AE315" s="196" t="s">
        <v>238</v>
      </c>
      <c r="AF315" s="196"/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208" t="str">
        <f aca="false">C315</f>
        <v>- zasklení čirým sklem do tmelu</v>
      </c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true" outlineLevel="1" collapsed="false">
      <c r="A316" s="188"/>
      <c r="B316" s="189"/>
      <c r="C316" s="207" t="s">
        <v>508</v>
      </c>
      <c r="D316" s="207"/>
      <c r="E316" s="207"/>
      <c r="F316" s="207"/>
      <c r="G316" s="207"/>
      <c r="H316" s="194"/>
      <c r="I316" s="194"/>
      <c r="J316" s="194"/>
      <c r="K316" s="194"/>
      <c r="L316" s="194"/>
      <c r="M316" s="194"/>
      <c r="N316" s="191"/>
      <c r="O316" s="191"/>
      <c r="P316" s="191"/>
      <c r="Q316" s="191"/>
      <c r="R316" s="191"/>
      <c r="S316" s="191"/>
      <c r="T316" s="195"/>
      <c r="U316" s="191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 t="s">
        <v>238</v>
      </c>
      <c r="AF316" s="196"/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208" t="str">
        <f aca="false">C316</f>
        <v>- nátěru dubového rámu venkovního, vodoodpudivého, lazurního, odstín dub</v>
      </c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true" outlineLevel="1" collapsed="false">
      <c r="A317" s="188"/>
      <c r="B317" s="189"/>
      <c r="C317" s="207" t="s">
        <v>509</v>
      </c>
      <c r="D317" s="207"/>
      <c r="E317" s="207"/>
      <c r="F317" s="207"/>
      <c r="G317" s="207"/>
      <c r="H317" s="194"/>
      <c r="I317" s="194"/>
      <c r="J317" s="194"/>
      <c r="K317" s="194"/>
      <c r="L317" s="194"/>
      <c r="M317" s="194"/>
      <c r="N317" s="191"/>
      <c r="O317" s="191"/>
      <c r="P317" s="191"/>
      <c r="Q317" s="191"/>
      <c r="R317" s="191"/>
      <c r="S317" s="191"/>
      <c r="T317" s="195"/>
      <c r="U317" s="191"/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 t="s">
        <v>238</v>
      </c>
      <c r="AF317" s="196"/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208" t="str">
        <f aca="false">C317</f>
        <v>- s vloženou kovanou mříží do dubového okenního rámu (kříž ze dvou prutů)</v>
      </c>
      <c r="BB317" s="196"/>
      <c r="BC317" s="196"/>
      <c r="BD317" s="196"/>
      <c r="BE317" s="196"/>
      <c r="BF317" s="196"/>
      <c r="BG317" s="196"/>
      <c r="BH317" s="196"/>
    </row>
    <row r="318" customFormat="false" ht="12.75" hidden="false" customHeight="true" outlineLevel="1" collapsed="false">
      <c r="A318" s="188"/>
      <c r="B318" s="189"/>
      <c r="C318" s="207" t="s">
        <v>510</v>
      </c>
      <c r="D318" s="207"/>
      <c r="E318" s="207"/>
      <c r="F318" s="207"/>
      <c r="G318" s="207"/>
      <c r="H318" s="194"/>
      <c r="I318" s="194"/>
      <c r="J318" s="194"/>
      <c r="K318" s="194"/>
      <c r="L318" s="194"/>
      <c r="M318" s="194"/>
      <c r="N318" s="191"/>
      <c r="O318" s="191"/>
      <c r="P318" s="191"/>
      <c r="Q318" s="191"/>
      <c r="R318" s="191"/>
      <c r="S318" s="191"/>
      <c r="T318" s="195"/>
      <c r="U318" s="191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 t="s">
        <v>238</v>
      </c>
      <c r="AF318" s="196"/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208" t="str">
        <f aca="false">C318</f>
        <v>- 2 pantů atypických kovaných, se zavíráním na jeden obrtlík</v>
      </c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true" outlineLevel="1" collapsed="false">
      <c r="A319" s="188"/>
      <c r="B319" s="189"/>
      <c r="C319" s="207" t="s">
        <v>511</v>
      </c>
      <c r="D319" s="207"/>
      <c r="E319" s="207"/>
      <c r="F319" s="207"/>
      <c r="G319" s="207"/>
      <c r="H319" s="194"/>
      <c r="I319" s="194"/>
      <c r="J319" s="194"/>
      <c r="K319" s="194"/>
      <c r="L319" s="194"/>
      <c r="M319" s="194"/>
      <c r="N319" s="191"/>
      <c r="O319" s="191"/>
      <c r="P319" s="191"/>
      <c r="Q319" s="191"/>
      <c r="R319" s="191"/>
      <c r="S319" s="191"/>
      <c r="T319" s="195"/>
      <c r="U319" s="191"/>
      <c r="V319" s="196"/>
      <c r="W319" s="196"/>
      <c r="X319" s="196"/>
      <c r="Y319" s="196"/>
      <c r="Z319" s="196"/>
      <c r="AA319" s="196"/>
      <c r="AB319" s="196"/>
      <c r="AC319" s="196"/>
      <c r="AD319" s="196"/>
      <c r="AE319" s="196" t="s">
        <v>238</v>
      </c>
      <c r="AF319" s="196"/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208" t="str">
        <f aca="false">C319</f>
        <v>- nátěru kování a mříže grafitového, disperzního, antikorozního</v>
      </c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true" outlineLevel="1" collapsed="false">
      <c r="A320" s="188"/>
      <c r="B320" s="189"/>
      <c r="C320" s="207" t="s">
        <v>512</v>
      </c>
      <c r="D320" s="207"/>
      <c r="E320" s="207"/>
      <c r="F320" s="207"/>
      <c r="G320" s="207"/>
      <c r="H320" s="194"/>
      <c r="I320" s="194"/>
      <c r="J320" s="194"/>
      <c r="K320" s="194"/>
      <c r="L320" s="194"/>
      <c r="M320" s="194"/>
      <c r="N320" s="191"/>
      <c r="O320" s="191"/>
      <c r="P320" s="191"/>
      <c r="Q320" s="191"/>
      <c r="R320" s="191"/>
      <c r="S320" s="191"/>
      <c r="T320" s="195"/>
      <c r="U320" s="191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 t="s">
        <v>238</v>
      </c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208" t="str">
        <f aca="false">C320</f>
        <v>- výroby, dodávky, dopravy na místo a osazení do pískovcového ostění</v>
      </c>
      <c r="BB320" s="196"/>
      <c r="BC320" s="196"/>
      <c r="BD320" s="196"/>
      <c r="BE320" s="196"/>
      <c r="BF320" s="196"/>
      <c r="BG320" s="196"/>
      <c r="BH320" s="196"/>
    </row>
    <row r="321" customFormat="false" ht="22.5" hidden="false" customHeight="false" outlineLevel="1" collapsed="false">
      <c r="A321" s="188" t="n">
        <v>78</v>
      </c>
      <c r="B321" s="189" t="s">
        <v>513</v>
      </c>
      <c r="C321" s="190" t="s">
        <v>514</v>
      </c>
      <c r="D321" s="191" t="s">
        <v>415</v>
      </c>
      <c r="E321" s="192" t="n">
        <v>1</v>
      </c>
      <c r="F321" s="193"/>
      <c r="G321" s="194" t="n">
        <f aca="false">ROUND(E321*F321,2)</f>
        <v>0</v>
      </c>
      <c r="H321" s="193"/>
      <c r="I321" s="194" t="n">
        <f aca="false">ROUND(E321*H321,2)</f>
        <v>0</v>
      </c>
      <c r="J321" s="193"/>
      <c r="K321" s="194" t="n">
        <f aca="false">ROUND(E321*J321,2)</f>
        <v>0</v>
      </c>
      <c r="L321" s="194" t="n">
        <v>21</v>
      </c>
      <c r="M321" s="194" t="n">
        <f aca="false">G321*(1+L321/100)</f>
        <v>0</v>
      </c>
      <c r="N321" s="191" t="n">
        <v>0</v>
      </c>
      <c r="O321" s="191" t="n">
        <f aca="false">ROUND(E321*N321,5)</f>
        <v>0</v>
      </c>
      <c r="P321" s="191" t="n">
        <v>0</v>
      </c>
      <c r="Q321" s="191" t="n">
        <f aca="false">ROUND(E321*P321,5)</f>
        <v>0</v>
      </c>
      <c r="R321" s="191"/>
      <c r="S321" s="191"/>
      <c r="T321" s="195" t="n">
        <v>0</v>
      </c>
      <c r="U321" s="191" t="n">
        <f aca="false">ROUND(E321*T321,2)</f>
        <v>0</v>
      </c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 t="s">
        <v>185</v>
      </c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true" outlineLevel="1" collapsed="false">
      <c r="A322" s="188"/>
      <c r="B322" s="189"/>
      <c r="C322" s="207" t="s">
        <v>515</v>
      </c>
      <c r="D322" s="207"/>
      <c r="E322" s="207"/>
      <c r="F322" s="207"/>
      <c r="G322" s="207"/>
      <c r="H322" s="194"/>
      <c r="I322" s="194"/>
      <c r="J322" s="194"/>
      <c r="K322" s="194"/>
      <c r="L322" s="194"/>
      <c r="M322" s="194"/>
      <c r="N322" s="191"/>
      <c r="O322" s="191"/>
      <c r="P322" s="191"/>
      <c r="Q322" s="191"/>
      <c r="R322" s="191"/>
      <c r="S322" s="191"/>
      <c r="T322" s="195"/>
      <c r="U322" s="191"/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 t="s">
        <v>238</v>
      </c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208" t="str">
        <f aca="false">C322</f>
        <v>obnova stávajících vstupních atypických dveří</v>
      </c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true" outlineLevel="1" collapsed="false">
      <c r="A323" s="188"/>
      <c r="B323" s="189"/>
      <c r="C323" s="207" t="s">
        <v>516</v>
      </c>
      <c r="D323" s="207"/>
      <c r="E323" s="207"/>
      <c r="F323" s="207"/>
      <c r="G323" s="207"/>
      <c r="H323" s="194"/>
      <c r="I323" s="194"/>
      <c r="J323" s="194"/>
      <c r="K323" s="194"/>
      <c r="L323" s="194"/>
      <c r="M323" s="194"/>
      <c r="N323" s="191"/>
      <c r="O323" s="191"/>
      <c r="P323" s="191"/>
      <c r="Q323" s="191"/>
      <c r="R323" s="191"/>
      <c r="S323" s="191"/>
      <c r="T323" s="195"/>
      <c r="U323" s="191"/>
      <c r="V323" s="196"/>
      <c r="W323" s="196"/>
      <c r="X323" s="196"/>
      <c r="Y323" s="196"/>
      <c r="Z323" s="196"/>
      <c r="AA323" s="196"/>
      <c r="AB323" s="196"/>
      <c r="AC323" s="196"/>
      <c r="AD323" s="196"/>
      <c r="AE323" s="196" t="s">
        <v>238</v>
      </c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208" t="str">
        <f aca="false">C323</f>
        <v>do hrotitého neogotického pískovcového portálu včetně</v>
      </c>
      <c r="BB323" s="196"/>
      <c r="BC323" s="196"/>
      <c r="BD323" s="196"/>
      <c r="BE323" s="196"/>
      <c r="BF323" s="196"/>
      <c r="BG323" s="196"/>
      <c r="BH323" s="196"/>
    </row>
    <row r="324" customFormat="false" ht="12.75" hidden="false" customHeight="true" outlineLevel="1" collapsed="false">
      <c r="A324" s="188"/>
      <c r="B324" s="189"/>
      <c r="C324" s="207" t="s">
        <v>517</v>
      </c>
      <c r="D324" s="207"/>
      <c r="E324" s="207"/>
      <c r="F324" s="207"/>
      <c r="G324" s="207"/>
      <c r="H324" s="194"/>
      <c r="I324" s="194"/>
      <c r="J324" s="194"/>
      <c r="K324" s="194"/>
      <c r="L324" s="194"/>
      <c r="M324" s="194"/>
      <c r="N324" s="191"/>
      <c r="O324" s="191"/>
      <c r="P324" s="191"/>
      <c r="Q324" s="191"/>
      <c r="R324" s="191"/>
      <c r="S324" s="191"/>
      <c r="T324" s="195"/>
      <c r="U324" s="191"/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 t="s">
        <v>238</v>
      </c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208" t="str">
        <f aca="false">C324</f>
        <v>- vysazení a odvozu do dílny</v>
      </c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true" outlineLevel="1" collapsed="false">
      <c r="A325" s="188"/>
      <c r="B325" s="189"/>
      <c r="C325" s="207" t="s">
        <v>518</v>
      </c>
      <c r="D325" s="207"/>
      <c r="E325" s="207"/>
      <c r="F325" s="207"/>
      <c r="G325" s="207"/>
      <c r="H325" s="194"/>
      <c r="I325" s="194"/>
      <c r="J325" s="194"/>
      <c r="K325" s="194"/>
      <c r="L325" s="194"/>
      <c r="M325" s="194"/>
      <c r="N325" s="191"/>
      <c r="O325" s="191"/>
      <c r="P325" s="191"/>
      <c r="Q325" s="191"/>
      <c r="R325" s="191"/>
      <c r="S325" s="191"/>
      <c r="T325" s="195"/>
      <c r="U325" s="191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 t="s">
        <v>238</v>
      </c>
      <c r="AF325" s="196"/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208" t="str">
        <f aca="false">C325</f>
        <v>- truhlářské repase</v>
      </c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true" outlineLevel="1" collapsed="false">
      <c r="A326" s="188"/>
      <c r="B326" s="189"/>
      <c r="C326" s="207" t="s">
        <v>519</v>
      </c>
      <c r="D326" s="207"/>
      <c r="E326" s="207"/>
      <c r="F326" s="207"/>
      <c r="G326" s="207"/>
      <c r="H326" s="194"/>
      <c r="I326" s="194"/>
      <c r="J326" s="194"/>
      <c r="K326" s="194"/>
      <c r="L326" s="194"/>
      <c r="M326" s="194"/>
      <c r="N326" s="191"/>
      <c r="O326" s="191"/>
      <c r="P326" s="191"/>
      <c r="Q326" s="191"/>
      <c r="R326" s="191"/>
      <c r="S326" s="191"/>
      <c r="T326" s="195"/>
      <c r="U326" s="191"/>
      <c r="V326" s="196"/>
      <c r="W326" s="196"/>
      <c r="X326" s="196"/>
      <c r="Y326" s="196"/>
      <c r="Z326" s="196"/>
      <c r="AA326" s="196"/>
      <c r="AB326" s="196"/>
      <c r="AC326" s="196"/>
      <c r="AD326" s="196"/>
      <c r="AE326" s="196" t="s">
        <v>238</v>
      </c>
      <c r="AF326" s="196"/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208" t="str">
        <f aca="false">C326</f>
        <v>- důkladného očištění a přebroušení</v>
      </c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true" outlineLevel="1" collapsed="false">
      <c r="A327" s="188"/>
      <c r="B327" s="189"/>
      <c r="C327" s="207" t="s">
        <v>520</v>
      </c>
      <c r="D327" s="207"/>
      <c r="E327" s="207"/>
      <c r="F327" s="207"/>
      <c r="G327" s="207"/>
      <c r="H327" s="194"/>
      <c r="I327" s="194"/>
      <c r="J327" s="194"/>
      <c r="K327" s="194"/>
      <c r="L327" s="194"/>
      <c r="M327" s="194"/>
      <c r="N327" s="191"/>
      <c r="O327" s="191"/>
      <c r="P327" s="191"/>
      <c r="Q327" s="191"/>
      <c r="R327" s="191"/>
      <c r="S327" s="191"/>
      <c r="T327" s="195"/>
      <c r="U327" s="191"/>
      <c r="V327" s="196"/>
      <c r="W327" s="196"/>
      <c r="X327" s="196"/>
      <c r="Y327" s="196"/>
      <c r="Z327" s="196"/>
      <c r="AA327" s="196"/>
      <c r="AB327" s="196"/>
      <c r="AC327" s="196"/>
      <c r="AD327" s="196"/>
      <c r="AE327" s="196" t="s">
        <v>238</v>
      </c>
      <c r="AF327" s="196"/>
      <c r="AG327" s="196"/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208" t="str">
        <f aca="false">C327</f>
        <v>- polomatného silnovrstvého lazurního nátěru</v>
      </c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true" outlineLevel="1" collapsed="false">
      <c r="A328" s="188"/>
      <c r="B328" s="189"/>
      <c r="C328" s="207" t="s">
        <v>521</v>
      </c>
      <c r="D328" s="207"/>
      <c r="E328" s="207"/>
      <c r="F328" s="207"/>
      <c r="G328" s="207"/>
      <c r="H328" s="194"/>
      <c r="I328" s="194"/>
      <c r="J328" s="194"/>
      <c r="K328" s="194"/>
      <c r="L328" s="194"/>
      <c r="M328" s="194"/>
      <c r="N328" s="191"/>
      <c r="O328" s="191"/>
      <c r="P328" s="191"/>
      <c r="Q328" s="191"/>
      <c r="R328" s="191"/>
      <c r="S328" s="191"/>
      <c r="T328" s="195"/>
      <c r="U328" s="191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 t="s">
        <v>238</v>
      </c>
      <c r="AF328" s="196"/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208" t="str">
        <f aca="false">C328</f>
        <v>- povrchové obnovy stávajících závěsů a pantů,</v>
      </c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true" outlineLevel="1" collapsed="false">
      <c r="A329" s="188"/>
      <c r="B329" s="189"/>
      <c r="C329" s="207" t="s">
        <v>522</v>
      </c>
      <c r="D329" s="207"/>
      <c r="E329" s="207"/>
      <c r="F329" s="207"/>
      <c r="G329" s="207"/>
      <c r="H329" s="194"/>
      <c r="I329" s="194"/>
      <c r="J329" s="194"/>
      <c r="K329" s="194"/>
      <c r="L329" s="194"/>
      <c r="M329" s="194"/>
      <c r="N329" s="191"/>
      <c r="O329" s="191"/>
      <c r="P329" s="191"/>
      <c r="Q329" s="191"/>
      <c r="R329" s="191"/>
      <c r="S329" s="191"/>
      <c r="T329" s="195"/>
      <c r="U329" s="191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 t="s">
        <v>238</v>
      </c>
      <c r="AF329" s="196"/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208" t="str">
        <f aca="false">C329</f>
        <v>  tj. očištění+grafitového disperzního nátěru s antikorozním účinkem</v>
      </c>
      <c r="BB329" s="196"/>
      <c r="BC329" s="196"/>
      <c r="BD329" s="196"/>
      <c r="BE329" s="196"/>
      <c r="BF329" s="196"/>
      <c r="BG329" s="196"/>
      <c r="BH329" s="196"/>
    </row>
    <row r="330" customFormat="false" ht="12.75" hidden="false" customHeight="true" outlineLevel="1" collapsed="false">
      <c r="A330" s="188"/>
      <c r="B330" s="189"/>
      <c r="C330" s="207" t="s">
        <v>523</v>
      </c>
      <c r="D330" s="207"/>
      <c r="E330" s="207"/>
      <c r="F330" s="207"/>
      <c r="G330" s="207"/>
      <c r="H330" s="194"/>
      <c r="I330" s="194"/>
      <c r="J330" s="194"/>
      <c r="K330" s="194"/>
      <c r="L330" s="194"/>
      <c r="M330" s="194"/>
      <c r="N330" s="191"/>
      <c r="O330" s="191"/>
      <c r="P330" s="191"/>
      <c r="Q330" s="191"/>
      <c r="R330" s="191"/>
      <c r="S330" s="191"/>
      <c r="T330" s="195"/>
      <c r="U330" s="191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 t="s">
        <v>238</v>
      </c>
      <c r="AF330" s="196"/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208" t="str">
        <f aca="false">C330</f>
        <v>- doplnění krabicového kovářského zámku na vnitřní straně</v>
      </c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true" outlineLevel="1" collapsed="false">
      <c r="A331" s="188"/>
      <c r="B331" s="189"/>
      <c r="C331" s="207" t="s">
        <v>524</v>
      </c>
      <c r="D331" s="207"/>
      <c r="E331" s="207"/>
      <c r="F331" s="207"/>
      <c r="G331" s="207"/>
      <c r="H331" s="194"/>
      <c r="I331" s="194"/>
      <c r="J331" s="194"/>
      <c r="K331" s="194"/>
      <c r="L331" s="194"/>
      <c r="M331" s="194"/>
      <c r="N331" s="191"/>
      <c r="O331" s="191"/>
      <c r="P331" s="191"/>
      <c r="Q331" s="191"/>
      <c r="R331" s="191"/>
      <c r="S331" s="191"/>
      <c r="T331" s="195"/>
      <c r="U331" s="191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 t="s">
        <v>238</v>
      </c>
      <c r="AF331" s="196"/>
      <c r="AG331" s="196"/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208" t="str">
        <f aca="false">C331</f>
        <v>- doplnění kovaného štítku na vnější straně, v místě klíčové dírky</v>
      </c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true" outlineLevel="1" collapsed="false">
      <c r="A332" s="188"/>
      <c r="B332" s="189"/>
      <c r="C332" s="207" t="s">
        <v>525</v>
      </c>
      <c r="D332" s="207"/>
      <c r="E332" s="207"/>
      <c r="F332" s="207"/>
      <c r="G332" s="207"/>
      <c r="H332" s="194"/>
      <c r="I332" s="194"/>
      <c r="J332" s="194"/>
      <c r="K332" s="194"/>
      <c r="L332" s="194"/>
      <c r="M332" s="194"/>
      <c r="N332" s="191"/>
      <c r="O332" s="191"/>
      <c r="P332" s="191"/>
      <c r="Q332" s="191"/>
      <c r="R332" s="191"/>
      <c r="S332" s="191"/>
      <c r="T332" s="195"/>
      <c r="U332" s="191"/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 t="s">
        <v>238</v>
      </c>
      <c r="AF332" s="196"/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208" t="str">
        <f aca="false">C332</f>
        <v>- dopravy zpět na místo</v>
      </c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true" outlineLevel="1" collapsed="false">
      <c r="A333" s="188"/>
      <c r="B333" s="189"/>
      <c r="C333" s="207" t="s">
        <v>526</v>
      </c>
      <c r="D333" s="207"/>
      <c r="E333" s="207"/>
      <c r="F333" s="207"/>
      <c r="G333" s="207"/>
      <c r="H333" s="194"/>
      <c r="I333" s="194"/>
      <c r="J333" s="194"/>
      <c r="K333" s="194"/>
      <c r="L333" s="194"/>
      <c r="M333" s="194"/>
      <c r="N333" s="191"/>
      <c r="O333" s="191"/>
      <c r="P333" s="191"/>
      <c r="Q333" s="191"/>
      <c r="R333" s="191"/>
      <c r="S333" s="191"/>
      <c r="T333" s="195"/>
      <c r="U333" s="191"/>
      <c r="V333" s="196"/>
      <c r="W333" s="196"/>
      <c r="X333" s="196"/>
      <c r="Y333" s="196"/>
      <c r="Z333" s="196"/>
      <c r="AA333" s="196"/>
      <c r="AB333" s="196"/>
      <c r="AC333" s="196"/>
      <c r="AD333" s="196"/>
      <c r="AE333" s="196" t="s">
        <v>238</v>
      </c>
      <c r="AF333" s="196"/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208" t="str">
        <f aca="false">C333</f>
        <v>- osazení do pískovcového ostění</v>
      </c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false" outlineLevel="0" collapsed="false">
      <c r="A334" s="200" t="s">
        <v>180</v>
      </c>
      <c r="B334" s="201" t="s">
        <v>141</v>
      </c>
      <c r="C334" s="202" t="s">
        <v>142</v>
      </c>
      <c r="D334" s="203"/>
      <c r="E334" s="204"/>
      <c r="F334" s="205"/>
      <c r="G334" s="205" t="n">
        <f aca="false">SUMIF(AE335:AE460,"&lt;&gt;NOR",G335:G460)</f>
        <v>0</v>
      </c>
      <c r="H334" s="205"/>
      <c r="I334" s="205" t="n">
        <f aca="false">SUM(I335:I460)</f>
        <v>0</v>
      </c>
      <c r="J334" s="205"/>
      <c r="K334" s="205" t="n">
        <f aca="false">SUM(K335:K460)</f>
        <v>0</v>
      </c>
      <c r="L334" s="205"/>
      <c r="M334" s="205" t="n">
        <f aca="false">SUM(M335:M460)</f>
        <v>0</v>
      </c>
      <c r="N334" s="203"/>
      <c r="O334" s="203" t="n">
        <f aca="false">SUM(O335:O460)</f>
        <v>0</v>
      </c>
      <c r="P334" s="203"/>
      <c r="Q334" s="203" t="n">
        <f aca="false">SUM(Q335:Q460)</f>
        <v>0</v>
      </c>
      <c r="R334" s="203"/>
      <c r="S334" s="203"/>
      <c r="T334" s="206"/>
      <c r="U334" s="203" t="n">
        <f aca="false">SUM(U335:U460)</f>
        <v>0</v>
      </c>
      <c r="AE334" s="0" t="s">
        <v>181</v>
      </c>
    </row>
    <row r="335" customFormat="false" ht="22.5" hidden="false" customHeight="false" outlineLevel="1" collapsed="false">
      <c r="A335" s="188" t="n">
        <v>79</v>
      </c>
      <c r="B335" s="189" t="s">
        <v>527</v>
      </c>
      <c r="C335" s="190" t="s">
        <v>528</v>
      </c>
      <c r="D335" s="191" t="s">
        <v>184</v>
      </c>
      <c r="E335" s="192" t="n">
        <v>3</v>
      </c>
      <c r="F335" s="193"/>
      <c r="G335" s="194" t="n">
        <f aca="false">ROUND(E335*F335,2)</f>
        <v>0</v>
      </c>
      <c r="H335" s="193"/>
      <c r="I335" s="194" t="n">
        <f aca="false">ROUND(E335*H335,2)</f>
        <v>0</v>
      </c>
      <c r="J335" s="193"/>
      <c r="K335" s="194" t="n">
        <f aca="false">ROUND(E335*J335,2)</f>
        <v>0</v>
      </c>
      <c r="L335" s="194" t="n">
        <v>21</v>
      </c>
      <c r="M335" s="194" t="n">
        <f aca="false">G335*(1+L335/100)</f>
        <v>0</v>
      </c>
      <c r="N335" s="191" t="n">
        <v>0</v>
      </c>
      <c r="O335" s="191" t="n">
        <f aca="false">ROUND(E335*N335,5)</f>
        <v>0</v>
      </c>
      <c r="P335" s="191" t="n">
        <v>0</v>
      </c>
      <c r="Q335" s="191" t="n">
        <f aca="false">ROUND(E335*P335,5)</f>
        <v>0</v>
      </c>
      <c r="R335" s="191"/>
      <c r="S335" s="191"/>
      <c r="T335" s="195" t="n">
        <v>0</v>
      </c>
      <c r="U335" s="191" t="n">
        <f aca="false">ROUND(E335*T335,2)</f>
        <v>0</v>
      </c>
      <c r="V335" s="196"/>
      <c r="W335" s="196"/>
      <c r="X335" s="196"/>
      <c r="Y335" s="196"/>
      <c r="Z335" s="196"/>
      <c r="AA335" s="196"/>
      <c r="AB335" s="196"/>
      <c r="AC335" s="196"/>
      <c r="AD335" s="196"/>
      <c r="AE335" s="196" t="s">
        <v>185</v>
      </c>
      <c r="AF335" s="196"/>
      <c r="AG335" s="196"/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true" outlineLevel="1" collapsed="false">
      <c r="A336" s="188"/>
      <c r="B336" s="189"/>
      <c r="C336" s="207" t="s">
        <v>529</v>
      </c>
      <c r="D336" s="207"/>
      <c r="E336" s="207"/>
      <c r="F336" s="207"/>
      <c r="G336" s="207"/>
      <c r="H336" s="194"/>
      <c r="I336" s="194"/>
      <c r="J336" s="194"/>
      <c r="K336" s="194"/>
      <c r="L336" s="194"/>
      <c r="M336" s="194"/>
      <c r="N336" s="191"/>
      <c r="O336" s="191"/>
      <c r="P336" s="191"/>
      <c r="Q336" s="191"/>
      <c r="R336" s="191"/>
      <c r="S336" s="191"/>
      <c r="T336" s="195"/>
      <c r="U336" s="191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 t="s">
        <v>238</v>
      </c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208" t="str">
        <f aca="false">C336</f>
        <v>restaurování korunní římsy v. 350mm,hl. cca 400mm</v>
      </c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true" outlineLevel="1" collapsed="false">
      <c r="A337" s="188"/>
      <c r="B337" s="189"/>
      <c r="C337" s="207" t="s">
        <v>530</v>
      </c>
      <c r="D337" s="207"/>
      <c r="E337" s="207"/>
      <c r="F337" s="207"/>
      <c r="G337" s="207"/>
      <c r="H337" s="194"/>
      <c r="I337" s="194"/>
      <c r="J337" s="194"/>
      <c r="K337" s="194"/>
      <c r="L337" s="194"/>
      <c r="M337" s="194"/>
      <c r="N337" s="191"/>
      <c r="O337" s="191"/>
      <c r="P337" s="191"/>
      <c r="Q337" s="191"/>
      <c r="R337" s="191"/>
      <c r="S337" s="191"/>
      <c r="T337" s="195"/>
      <c r="U337" s="191"/>
      <c r="V337" s="196"/>
      <c r="W337" s="196"/>
      <c r="X337" s="196"/>
      <c r="Y337" s="196"/>
      <c r="Z337" s="196"/>
      <c r="AA337" s="196"/>
      <c r="AB337" s="196"/>
      <c r="AC337" s="196"/>
      <c r="AD337" s="196"/>
      <c r="AE337" s="196" t="s">
        <v>238</v>
      </c>
      <c r="AF337" s="196"/>
      <c r="AG337" s="196"/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208" t="str">
        <f aca="false">C337</f>
        <v>ve 22 kusech, délky po obvodu koruny zdiva 22mb, o celkovém objemu 3m3</v>
      </c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true" outlineLevel="1" collapsed="false">
      <c r="A338" s="188"/>
      <c r="B338" s="189"/>
      <c r="C338" s="207" t="s">
        <v>531</v>
      </c>
      <c r="D338" s="207"/>
      <c r="E338" s="207"/>
      <c r="F338" s="207"/>
      <c r="G338" s="207"/>
      <c r="H338" s="194"/>
      <c r="I338" s="194"/>
      <c r="J338" s="194"/>
      <c r="K338" s="194"/>
      <c r="L338" s="194"/>
      <c r="M338" s="194"/>
      <c r="N338" s="191"/>
      <c r="O338" s="191"/>
      <c r="P338" s="191"/>
      <c r="Q338" s="191"/>
      <c r="R338" s="191"/>
      <c r="S338" s="191"/>
      <c r="T338" s="195"/>
      <c r="U338" s="191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 t="s">
        <v>238</v>
      </c>
      <c r="AF338" s="196"/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208" t="str">
        <f aca="false">C338</f>
        <v>kamenicky sekané z pískovce, členěné osmi články s okapnicí uprostřed</v>
      </c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true" outlineLevel="1" collapsed="false">
      <c r="A339" s="188"/>
      <c r="B339" s="189"/>
      <c r="C339" s="207" t="s">
        <v>532</v>
      </c>
      <c r="D339" s="207"/>
      <c r="E339" s="207"/>
      <c r="F339" s="207"/>
      <c r="G339" s="207"/>
      <c r="H339" s="194"/>
      <c r="I339" s="194"/>
      <c r="J339" s="194"/>
      <c r="K339" s="194"/>
      <c r="L339" s="194"/>
      <c r="M339" s="194"/>
      <c r="N339" s="191"/>
      <c r="O339" s="191"/>
      <c r="P339" s="191"/>
      <c r="Q339" s="191"/>
      <c r="R339" s="191"/>
      <c r="S339" s="191"/>
      <c r="T339" s="195"/>
      <c r="U339" s="191"/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 t="s">
        <v>238</v>
      </c>
      <c r="AF339" s="196"/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208" t="str">
        <f aca="false">C339</f>
        <v>v plném rozsahu dle restaurátorského záměru</v>
      </c>
      <c r="BB339" s="196"/>
      <c r="BC339" s="196"/>
      <c r="BD339" s="196"/>
      <c r="BE339" s="196"/>
      <c r="BF339" s="196"/>
      <c r="BG339" s="196"/>
      <c r="BH339" s="196"/>
    </row>
    <row r="340" customFormat="false" ht="12.75" hidden="false" customHeight="false" outlineLevel="1" collapsed="false">
      <c r="A340" s="188"/>
      <c r="B340" s="189"/>
      <c r="C340" s="207"/>
      <c r="D340" s="212"/>
      <c r="E340" s="213"/>
      <c r="F340" s="214"/>
      <c r="G340" s="214"/>
      <c r="H340" s="194"/>
      <c r="I340" s="194"/>
      <c r="J340" s="194"/>
      <c r="K340" s="194"/>
      <c r="L340" s="194"/>
      <c r="M340" s="194"/>
      <c r="N340" s="191"/>
      <c r="O340" s="191"/>
      <c r="P340" s="191"/>
      <c r="Q340" s="191"/>
      <c r="R340" s="191"/>
      <c r="S340" s="191"/>
      <c r="T340" s="195"/>
      <c r="U340" s="191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 t="s">
        <v>238</v>
      </c>
      <c r="AF340" s="196"/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true" outlineLevel="1" collapsed="false">
      <c r="A341" s="188"/>
      <c r="B341" s="189"/>
      <c r="C341" s="207" t="s">
        <v>533</v>
      </c>
      <c r="D341" s="207"/>
      <c r="E341" s="207"/>
      <c r="F341" s="207"/>
      <c r="G341" s="207"/>
      <c r="H341" s="194"/>
      <c r="I341" s="194"/>
      <c r="J341" s="194"/>
      <c r="K341" s="194"/>
      <c r="L341" s="194"/>
      <c r="M341" s="194"/>
      <c r="N341" s="191"/>
      <c r="O341" s="191"/>
      <c r="P341" s="191"/>
      <c r="Q341" s="191"/>
      <c r="R341" s="191"/>
      <c r="S341" s="191"/>
      <c r="T341" s="195"/>
      <c r="U341" s="191"/>
      <c r="V341" s="196"/>
      <c r="W341" s="196"/>
      <c r="X341" s="196"/>
      <c r="Y341" s="196"/>
      <c r="Z341" s="196"/>
      <c r="AA341" s="196"/>
      <c r="AB341" s="196"/>
      <c r="AC341" s="196"/>
      <c r="AD341" s="196"/>
      <c r="AE341" s="196" t="s">
        <v>238</v>
      </c>
      <c r="AF341" s="196"/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208" t="str">
        <f aca="false">C341</f>
        <v>předpokládá se:</v>
      </c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true" outlineLevel="1" collapsed="false">
      <c r="A342" s="188"/>
      <c r="B342" s="189"/>
      <c r="C342" s="207" t="s">
        <v>534</v>
      </c>
      <c r="D342" s="207"/>
      <c r="E342" s="207"/>
      <c r="F342" s="207"/>
      <c r="G342" s="207"/>
      <c r="H342" s="194"/>
      <c r="I342" s="194"/>
      <c r="J342" s="194"/>
      <c r="K342" s="194"/>
      <c r="L342" s="194"/>
      <c r="M342" s="194"/>
      <c r="N342" s="191"/>
      <c r="O342" s="191"/>
      <c r="P342" s="191"/>
      <c r="Q342" s="191"/>
      <c r="R342" s="191"/>
      <c r="S342" s="191"/>
      <c r="T342" s="195"/>
      <c r="U342" s="191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 t="s">
        <v>238</v>
      </c>
      <c r="AF342" s="196"/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208" t="str">
        <f aca="false">C342</f>
        <v>- označení jednotlivých segmentů před rozebráním</v>
      </c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true" outlineLevel="1" collapsed="false">
      <c r="A343" s="188"/>
      <c r="B343" s="189"/>
      <c r="C343" s="207" t="s">
        <v>535</v>
      </c>
      <c r="D343" s="207"/>
      <c r="E343" s="207"/>
      <c r="F343" s="207"/>
      <c r="G343" s="207"/>
      <c r="H343" s="194"/>
      <c r="I343" s="194"/>
      <c r="J343" s="194"/>
      <c r="K343" s="194"/>
      <c r="L343" s="194"/>
      <c r="M343" s="194"/>
      <c r="N343" s="191"/>
      <c r="O343" s="191"/>
      <c r="P343" s="191"/>
      <c r="Q343" s="191"/>
      <c r="R343" s="191"/>
      <c r="S343" s="191"/>
      <c r="T343" s="195"/>
      <c r="U343" s="191"/>
      <c r="V343" s="196"/>
      <c r="W343" s="196"/>
      <c r="X343" s="196"/>
      <c r="Y343" s="196"/>
      <c r="Z343" s="196"/>
      <c r="AA343" s="196"/>
      <c r="AB343" s="196"/>
      <c r="AC343" s="196"/>
      <c r="AD343" s="196"/>
      <c r="AE343" s="196" t="s">
        <v>238</v>
      </c>
      <c r="AF343" s="196"/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208" t="str">
        <f aca="false">C343</f>
        <v>- rozebrání celé římsy a odvoz do dílny k restaurování</v>
      </c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true" outlineLevel="1" collapsed="false">
      <c r="A344" s="188"/>
      <c r="B344" s="189"/>
      <c r="C344" s="207" t="s">
        <v>536</v>
      </c>
      <c r="D344" s="207"/>
      <c r="E344" s="207"/>
      <c r="F344" s="207"/>
      <c r="G344" s="207"/>
      <c r="H344" s="194"/>
      <c r="I344" s="194"/>
      <c r="J344" s="194"/>
      <c r="K344" s="194"/>
      <c r="L344" s="194"/>
      <c r="M344" s="194"/>
      <c r="N344" s="191"/>
      <c r="O344" s="191"/>
      <c r="P344" s="191"/>
      <c r="Q344" s="191"/>
      <c r="R344" s="191"/>
      <c r="S344" s="191"/>
      <c r="T344" s="195"/>
      <c r="U344" s="191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 t="s">
        <v>238</v>
      </c>
      <c r="AF344" s="196"/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208" t="str">
        <f aca="false">C344</f>
        <v>  (1 ze segmentových kusů v závěru kaple se již zřítil)</v>
      </c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true" outlineLevel="1" collapsed="false">
      <c r="A345" s="188"/>
      <c r="B345" s="189"/>
      <c r="C345" s="207" t="s">
        <v>537</v>
      </c>
      <c r="D345" s="207"/>
      <c r="E345" s="207"/>
      <c r="F345" s="207"/>
      <c r="G345" s="207"/>
      <c r="H345" s="194"/>
      <c r="I345" s="194"/>
      <c r="J345" s="194"/>
      <c r="K345" s="194"/>
      <c r="L345" s="194"/>
      <c r="M345" s="194"/>
      <c r="N345" s="191"/>
      <c r="O345" s="191"/>
      <c r="P345" s="191"/>
      <c r="Q345" s="191"/>
      <c r="R345" s="191"/>
      <c r="S345" s="191"/>
      <c r="T345" s="195"/>
      <c r="U345" s="191"/>
      <c r="V345" s="196"/>
      <c r="W345" s="196"/>
      <c r="X345" s="196"/>
      <c r="Y345" s="196"/>
      <c r="Z345" s="196"/>
      <c r="AA345" s="196"/>
      <c r="AB345" s="196"/>
      <c r="AC345" s="196"/>
      <c r="AD345" s="196"/>
      <c r="AE345" s="196" t="s">
        <v>238</v>
      </c>
      <c r="AF345" s="196"/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208" t="str">
        <f aca="false">C345</f>
        <v>- odstranění cementového nátěru</v>
      </c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true" outlineLevel="1" collapsed="false">
      <c r="A346" s="188"/>
      <c r="B346" s="189"/>
      <c r="C346" s="207" t="s">
        <v>538</v>
      </c>
      <c r="D346" s="207"/>
      <c r="E346" s="207"/>
      <c r="F346" s="207"/>
      <c r="G346" s="207"/>
      <c r="H346" s="194"/>
      <c r="I346" s="194"/>
      <c r="J346" s="194"/>
      <c r="K346" s="194"/>
      <c r="L346" s="194"/>
      <c r="M346" s="194"/>
      <c r="N346" s="191"/>
      <c r="O346" s="191"/>
      <c r="P346" s="191"/>
      <c r="Q346" s="191"/>
      <c r="R346" s="191"/>
      <c r="S346" s="191"/>
      <c r="T346" s="195"/>
      <c r="U346" s="191"/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 t="s">
        <v>238</v>
      </c>
      <c r="AF346" s="196"/>
      <c r="AG346" s="196"/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208" t="str">
        <f aca="false">C346</f>
        <v>- očištění</v>
      </c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true" outlineLevel="1" collapsed="false">
      <c r="A347" s="188"/>
      <c r="B347" s="189"/>
      <c r="C347" s="207" t="s">
        <v>539</v>
      </c>
      <c r="D347" s="207"/>
      <c r="E347" s="207"/>
      <c r="F347" s="207"/>
      <c r="G347" s="207"/>
      <c r="H347" s="194"/>
      <c r="I347" s="194"/>
      <c r="J347" s="194"/>
      <c r="K347" s="194"/>
      <c r="L347" s="194"/>
      <c r="M347" s="194"/>
      <c r="N347" s="191"/>
      <c r="O347" s="191"/>
      <c r="P347" s="191"/>
      <c r="Q347" s="191"/>
      <c r="R347" s="191"/>
      <c r="S347" s="191"/>
      <c r="T347" s="195"/>
      <c r="U347" s="191"/>
      <c r="V347" s="196"/>
      <c r="W347" s="196"/>
      <c r="X347" s="196"/>
      <c r="Y347" s="196"/>
      <c r="Z347" s="196"/>
      <c r="AA347" s="196"/>
      <c r="AB347" s="196"/>
      <c r="AC347" s="196"/>
      <c r="AD347" s="196"/>
      <c r="AE347" s="196" t="s">
        <v>238</v>
      </c>
      <c r="AF347" s="196"/>
      <c r="AG347" s="196"/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208" t="str">
        <f aca="false">C347</f>
        <v>- zpevnění</v>
      </c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true" outlineLevel="1" collapsed="false">
      <c r="A348" s="188"/>
      <c r="B348" s="189"/>
      <c r="C348" s="207" t="s">
        <v>540</v>
      </c>
      <c r="D348" s="207"/>
      <c r="E348" s="207"/>
      <c r="F348" s="207"/>
      <c r="G348" s="207"/>
      <c r="H348" s="194"/>
      <c r="I348" s="194"/>
      <c r="J348" s="194"/>
      <c r="K348" s="194"/>
      <c r="L348" s="194"/>
      <c r="M348" s="194"/>
      <c r="N348" s="191"/>
      <c r="O348" s="191"/>
      <c r="P348" s="191"/>
      <c r="Q348" s="191"/>
      <c r="R348" s="191"/>
      <c r="S348" s="191"/>
      <c r="T348" s="195"/>
      <c r="U348" s="191"/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 t="s">
        <v>238</v>
      </c>
      <c r="AF348" s="196"/>
      <c r="AG348" s="196"/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208" t="str">
        <f aca="false">C348</f>
        <v>- plastické doplnění umělým kamenem</v>
      </c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true" outlineLevel="1" collapsed="false">
      <c r="A349" s="188"/>
      <c r="B349" s="189"/>
      <c r="C349" s="207" t="s">
        <v>541</v>
      </c>
      <c r="D349" s="207"/>
      <c r="E349" s="207"/>
      <c r="F349" s="207"/>
      <c r="G349" s="207"/>
      <c r="H349" s="194"/>
      <c r="I349" s="194"/>
      <c r="J349" s="194"/>
      <c r="K349" s="194"/>
      <c r="L349" s="194"/>
      <c r="M349" s="194"/>
      <c r="N349" s="191"/>
      <c r="O349" s="191"/>
      <c r="P349" s="191"/>
      <c r="Q349" s="191"/>
      <c r="R349" s="191"/>
      <c r="S349" s="191"/>
      <c r="T349" s="195"/>
      <c r="U349" s="191"/>
      <c r="V349" s="196"/>
      <c r="W349" s="196"/>
      <c r="X349" s="196"/>
      <c r="Y349" s="196"/>
      <c r="Z349" s="196"/>
      <c r="AA349" s="196"/>
      <c r="AB349" s="196"/>
      <c r="AC349" s="196"/>
      <c r="AD349" s="196"/>
      <c r="AE349" s="196" t="s">
        <v>238</v>
      </c>
      <c r="AF349" s="196"/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208" t="str">
        <f aca="false">C349</f>
        <v>- odvoz z dílny na místo</v>
      </c>
      <c r="BB349" s="196"/>
      <c r="BC349" s="196"/>
      <c r="BD349" s="196"/>
      <c r="BE349" s="196"/>
      <c r="BF349" s="196"/>
      <c r="BG349" s="196"/>
      <c r="BH349" s="196"/>
    </row>
    <row r="350" customFormat="false" ht="22.5" hidden="false" customHeight="true" outlineLevel="1" collapsed="false">
      <c r="A350" s="188"/>
      <c r="B350" s="189"/>
      <c r="C350" s="207" t="s">
        <v>542</v>
      </c>
      <c r="D350" s="207"/>
      <c r="E350" s="207"/>
      <c r="F350" s="207"/>
      <c r="G350" s="207"/>
      <c r="H350" s="194"/>
      <c r="I350" s="194"/>
      <c r="J350" s="194"/>
      <c r="K350" s="194"/>
      <c r="L350" s="194"/>
      <c r="M350" s="194"/>
      <c r="N350" s="191"/>
      <c r="O350" s="191"/>
      <c r="P350" s="191"/>
      <c r="Q350" s="191"/>
      <c r="R350" s="191"/>
      <c r="S350" s="191"/>
      <c r="T350" s="195"/>
      <c r="U350" s="191"/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 t="s">
        <v>238</v>
      </c>
      <c r="AF350" s="196"/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208" t="str">
        <f aca="false">C350</f>
        <v>- znovu uložení jednotlivých kamenných bloků pomocí jeřábu na maltu vápennou s příměsí hydraulického vápna</v>
      </c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true" outlineLevel="1" collapsed="false">
      <c r="A351" s="188"/>
      <c r="B351" s="189"/>
      <c r="C351" s="207" t="s">
        <v>543</v>
      </c>
      <c r="D351" s="207"/>
      <c r="E351" s="207"/>
      <c r="F351" s="207"/>
      <c r="G351" s="207"/>
      <c r="H351" s="194"/>
      <c r="I351" s="194"/>
      <c r="J351" s="194"/>
      <c r="K351" s="194"/>
      <c r="L351" s="194"/>
      <c r="M351" s="194"/>
      <c r="N351" s="191"/>
      <c r="O351" s="191"/>
      <c r="P351" s="191"/>
      <c r="Q351" s="191"/>
      <c r="R351" s="191"/>
      <c r="S351" s="191"/>
      <c r="T351" s="195"/>
      <c r="U351" s="191"/>
      <c r="V351" s="196"/>
      <c r="W351" s="196"/>
      <c r="X351" s="196"/>
      <c r="Y351" s="196"/>
      <c r="Z351" s="196"/>
      <c r="AA351" s="196"/>
      <c r="AB351" s="196"/>
      <c r="AC351" s="196"/>
      <c r="AD351" s="196"/>
      <c r="AE351" s="196" t="s">
        <v>238</v>
      </c>
      <c r="AF351" s="196"/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208" t="str">
        <f aca="false">C351</f>
        <v>- vzájemné propojení nerezovými kramlemi</v>
      </c>
      <c r="BB351" s="196"/>
      <c r="BC351" s="196"/>
      <c r="BD351" s="196"/>
      <c r="BE351" s="196"/>
      <c r="BF351" s="196"/>
      <c r="BG351" s="196"/>
      <c r="BH351" s="196"/>
    </row>
    <row r="352" customFormat="false" ht="22.5" hidden="false" customHeight="true" outlineLevel="1" collapsed="false">
      <c r="A352" s="188"/>
      <c r="B352" s="189"/>
      <c r="C352" s="207" t="s">
        <v>544</v>
      </c>
      <c r="D352" s="207"/>
      <c r="E352" s="207"/>
      <c r="F352" s="207"/>
      <c r="G352" s="207"/>
      <c r="H352" s="194"/>
      <c r="I352" s="194"/>
      <c r="J352" s="194"/>
      <c r="K352" s="194"/>
      <c r="L352" s="194"/>
      <c r="M352" s="194"/>
      <c r="N352" s="191"/>
      <c r="O352" s="191"/>
      <c r="P352" s="191"/>
      <c r="Q352" s="191"/>
      <c r="R352" s="191"/>
      <c r="S352" s="191"/>
      <c r="T352" s="195"/>
      <c r="U352" s="191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 t="s">
        <v>238</v>
      </c>
      <c r="AF352" s="196"/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208" t="str">
        <f aca="false">C352</f>
        <v>- kotvení do cihelné koruny zdiva nerezovými trny D 16mm, dl. 400mm do vrtů na chemickou kotvu (32 ks)</v>
      </c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true" outlineLevel="1" collapsed="false">
      <c r="A353" s="188"/>
      <c r="B353" s="189"/>
      <c r="C353" s="207" t="s">
        <v>545</v>
      </c>
      <c r="D353" s="207"/>
      <c r="E353" s="207"/>
      <c r="F353" s="207"/>
      <c r="G353" s="207"/>
      <c r="H353" s="194"/>
      <c r="I353" s="194"/>
      <c r="J353" s="194"/>
      <c r="K353" s="194"/>
      <c r="L353" s="194"/>
      <c r="M353" s="194"/>
      <c r="N353" s="191"/>
      <c r="O353" s="191"/>
      <c r="P353" s="191"/>
      <c r="Q353" s="191"/>
      <c r="R353" s="191"/>
      <c r="S353" s="191"/>
      <c r="T353" s="195"/>
      <c r="U353" s="191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 t="s">
        <v>238</v>
      </c>
      <c r="AF353" s="196"/>
      <c r="AG353" s="196"/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208" t="str">
        <f aca="false">C353</f>
        <v>- spárování maltou vápennou s příměsí hydraulického vápna</v>
      </c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188"/>
      <c r="B354" s="189"/>
      <c r="C354" s="207" t="s">
        <v>546</v>
      </c>
      <c r="D354" s="212"/>
      <c r="E354" s="213"/>
      <c r="F354" s="214"/>
      <c r="G354" s="214"/>
      <c r="H354" s="194"/>
      <c r="I354" s="194"/>
      <c r="J354" s="194"/>
      <c r="K354" s="194"/>
      <c r="L354" s="194"/>
      <c r="M354" s="194"/>
      <c r="N354" s="191"/>
      <c r="O354" s="191"/>
      <c r="P354" s="191"/>
      <c r="Q354" s="191"/>
      <c r="R354" s="191"/>
      <c r="S354" s="191"/>
      <c r="T354" s="195"/>
      <c r="U354" s="191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 t="s">
        <v>238</v>
      </c>
      <c r="AF354" s="196"/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true" outlineLevel="1" collapsed="false">
      <c r="A355" s="188"/>
      <c r="B355" s="189"/>
      <c r="C355" s="207" t="s">
        <v>547</v>
      </c>
      <c r="D355" s="207"/>
      <c r="E355" s="207"/>
      <c r="F355" s="207"/>
      <c r="G355" s="207"/>
      <c r="H355" s="194"/>
      <c r="I355" s="194"/>
      <c r="J355" s="194"/>
      <c r="K355" s="194"/>
      <c r="L355" s="194"/>
      <c r="M355" s="194"/>
      <c r="N355" s="191"/>
      <c r="O355" s="191"/>
      <c r="P355" s="191"/>
      <c r="Q355" s="191"/>
      <c r="R355" s="191"/>
      <c r="S355" s="191"/>
      <c r="T355" s="195"/>
      <c r="U355" s="191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 t="s">
        <v>238</v>
      </c>
      <c r="AF355" s="196"/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208" t="str">
        <f aca="false">C355</f>
        <v>ocenění je včetně dopravy do dílný a zpět a vnitrostaveništního přesunu pomocí jeřábu</v>
      </c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188" t="n">
        <v>80</v>
      </c>
      <c r="B356" s="189" t="s">
        <v>548</v>
      </c>
      <c r="C356" s="190" t="s">
        <v>549</v>
      </c>
      <c r="D356" s="191" t="s">
        <v>415</v>
      </c>
      <c r="E356" s="192" t="n">
        <v>1</v>
      </c>
      <c r="F356" s="193"/>
      <c r="G356" s="194" t="n">
        <f aca="false">ROUND(E356*F356,2)</f>
        <v>0</v>
      </c>
      <c r="H356" s="193"/>
      <c r="I356" s="194" t="n">
        <f aca="false">ROUND(E356*H356,2)</f>
        <v>0</v>
      </c>
      <c r="J356" s="193"/>
      <c r="K356" s="194" t="n">
        <f aca="false">ROUND(E356*J356,2)</f>
        <v>0</v>
      </c>
      <c r="L356" s="194" t="n">
        <v>21</v>
      </c>
      <c r="M356" s="194" t="n">
        <f aca="false">G356*(1+L356/100)</f>
        <v>0</v>
      </c>
      <c r="N356" s="191" t="n">
        <v>0</v>
      </c>
      <c r="O356" s="191" t="n">
        <f aca="false">ROUND(E356*N356,5)</f>
        <v>0</v>
      </c>
      <c r="P356" s="191" t="n">
        <v>0</v>
      </c>
      <c r="Q356" s="191" t="n">
        <f aca="false">ROUND(E356*P356,5)</f>
        <v>0</v>
      </c>
      <c r="R356" s="191"/>
      <c r="S356" s="191"/>
      <c r="T356" s="195" t="n">
        <v>0</v>
      </c>
      <c r="U356" s="191" t="n">
        <f aca="false">ROUND(E356*T356,2)</f>
        <v>0</v>
      </c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 t="s">
        <v>185</v>
      </c>
      <c r="AF356" s="196"/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true" outlineLevel="1" collapsed="false">
      <c r="A357" s="188"/>
      <c r="B357" s="189"/>
      <c r="C357" s="207" t="s">
        <v>550</v>
      </c>
      <c r="D357" s="207"/>
      <c r="E357" s="207"/>
      <c r="F357" s="207"/>
      <c r="G357" s="207"/>
      <c r="H357" s="194"/>
      <c r="I357" s="194"/>
      <c r="J357" s="194"/>
      <c r="K357" s="194"/>
      <c r="L357" s="194"/>
      <c r="M357" s="194"/>
      <c r="N357" s="191"/>
      <c r="O357" s="191"/>
      <c r="P357" s="191"/>
      <c r="Q357" s="191"/>
      <c r="R357" s="191"/>
      <c r="S357" s="191"/>
      <c r="T357" s="195"/>
      <c r="U357" s="191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 t="s">
        <v>238</v>
      </c>
      <c r="AF357" s="196"/>
      <c r="AG357" s="196"/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208" t="str">
        <f aca="false">C357</f>
        <v>restaurování vstupního portálu</v>
      </c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true" outlineLevel="1" collapsed="false">
      <c r="A358" s="188"/>
      <c r="B358" s="189"/>
      <c r="C358" s="207" t="s">
        <v>551</v>
      </c>
      <c r="D358" s="207"/>
      <c r="E358" s="207"/>
      <c r="F358" s="207"/>
      <c r="G358" s="207"/>
      <c r="H358" s="194"/>
      <c r="I358" s="194"/>
      <c r="J358" s="194"/>
      <c r="K358" s="194"/>
      <c r="L358" s="194"/>
      <c r="M358" s="194"/>
      <c r="N358" s="191"/>
      <c r="O358" s="191"/>
      <c r="P358" s="191"/>
      <c r="Q358" s="191"/>
      <c r="R358" s="191"/>
      <c r="S358" s="191"/>
      <c r="T358" s="195"/>
      <c r="U358" s="191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 t="s">
        <v>238</v>
      </c>
      <c r="AF358" s="196"/>
      <c r="AG358" s="196"/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208" t="str">
        <f aca="false">C358</f>
        <v>hrotitého neogotického včetně prahu</v>
      </c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true" outlineLevel="1" collapsed="false">
      <c r="A359" s="188"/>
      <c r="B359" s="189"/>
      <c r="C359" s="207" t="s">
        <v>532</v>
      </c>
      <c r="D359" s="207"/>
      <c r="E359" s="207"/>
      <c r="F359" s="207"/>
      <c r="G359" s="207"/>
      <c r="H359" s="194"/>
      <c r="I359" s="194"/>
      <c r="J359" s="194"/>
      <c r="K359" s="194"/>
      <c r="L359" s="194"/>
      <c r="M359" s="194"/>
      <c r="N359" s="191"/>
      <c r="O359" s="191"/>
      <c r="P359" s="191"/>
      <c r="Q359" s="191"/>
      <c r="R359" s="191"/>
      <c r="S359" s="191"/>
      <c r="T359" s="195"/>
      <c r="U359" s="191"/>
      <c r="V359" s="196"/>
      <c r="W359" s="196"/>
      <c r="X359" s="196"/>
      <c r="Y359" s="196"/>
      <c r="Z359" s="196"/>
      <c r="AA359" s="196"/>
      <c r="AB359" s="196"/>
      <c r="AC359" s="196"/>
      <c r="AD359" s="196"/>
      <c r="AE359" s="196" t="s">
        <v>238</v>
      </c>
      <c r="AF359" s="196"/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208" t="str">
        <f aca="false">C359</f>
        <v>v plném rozsahu dle restaurátorského záměru</v>
      </c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188"/>
      <c r="B360" s="189"/>
      <c r="C360" s="207"/>
      <c r="D360" s="212"/>
      <c r="E360" s="213"/>
      <c r="F360" s="214"/>
      <c r="G360" s="214"/>
      <c r="H360" s="194"/>
      <c r="I360" s="194"/>
      <c r="J360" s="194"/>
      <c r="K360" s="194"/>
      <c r="L360" s="194"/>
      <c r="M360" s="194"/>
      <c r="N360" s="191"/>
      <c r="O360" s="191"/>
      <c r="P360" s="191"/>
      <c r="Q360" s="191"/>
      <c r="R360" s="191"/>
      <c r="S360" s="191"/>
      <c r="T360" s="195"/>
      <c r="U360" s="191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 t="s">
        <v>238</v>
      </c>
      <c r="AF360" s="196"/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true" outlineLevel="1" collapsed="false">
      <c r="A361" s="188"/>
      <c r="B361" s="189"/>
      <c r="C361" s="207" t="s">
        <v>533</v>
      </c>
      <c r="D361" s="207"/>
      <c r="E361" s="207"/>
      <c r="F361" s="207"/>
      <c r="G361" s="207"/>
      <c r="H361" s="194"/>
      <c r="I361" s="194"/>
      <c r="J361" s="194"/>
      <c r="K361" s="194"/>
      <c r="L361" s="194"/>
      <c r="M361" s="194"/>
      <c r="N361" s="191"/>
      <c r="O361" s="191"/>
      <c r="P361" s="191"/>
      <c r="Q361" s="191"/>
      <c r="R361" s="191"/>
      <c r="S361" s="191"/>
      <c r="T361" s="195"/>
      <c r="U361" s="191"/>
      <c r="V361" s="196"/>
      <c r="W361" s="196"/>
      <c r="X361" s="196"/>
      <c r="Y361" s="196"/>
      <c r="Z361" s="196"/>
      <c r="AA361" s="196"/>
      <c r="AB361" s="196"/>
      <c r="AC361" s="196"/>
      <c r="AD361" s="196"/>
      <c r="AE361" s="196" t="s">
        <v>238</v>
      </c>
      <c r="AF361" s="196"/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208" t="str">
        <f aca="false">C361</f>
        <v>předpokládá se:</v>
      </c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true" outlineLevel="1" collapsed="false">
      <c r="A362" s="188"/>
      <c r="B362" s="189"/>
      <c r="C362" s="207" t="s">
        <v>538</v>
      </c>
      <c r="D362" s="207"/>
      <c r="E362" s="207"/>
      <c r="F362" s="207"/>
      <c r="G362" s="207"/>
      <c r="H362" s="194"/>
      <c r="I362" s="194"/>
      <c r="J362" s="194"/>
      <c r="K362" s="194"/>
      <c r="L362" s="194"/>
      <c r="M362" s="194"/>
      <c r="N362" s="191"/>
      <c r="O362" s="191"/>
      <c r="P362" s="191"/>
      <c r="Q362" s="191"/>
      <c r="R362" s="191"/>
      <c r="S362" s="191"/>
      <c r="T362" s="195"/>
      <c r="U362" s="191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 t="s">
        <v>238</v>
      </c>
      <c r="AF362" s="196"/>
      <c r="AG362" s="196"/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208" t="str">
        <f aca="false">C362</f>
        <v>- očištění</v>
      </c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true" outlineLevel="1" collapsed="false">
      <c r="A363" s="188"/>
      <c r="B363" s="189"/>
      <c r="C363" s="207" t="s">
        <v>539</v>
      </c>
      <c r="D363" s="207"/>
      <c r="E363" s="207"/>
      <c r="F363" s="207"/>
      <c r="G363" s="207"/>
      <c r="H363" s="194"/>
      <c r="I363" s="194"/>
      <c r="J363" s="194"/>
      <c r="K363" s="194"/>
      <c r="L363" s="194"/>
      <c r="M363" s="194"/>
      <c r="N363" s="191"/>
      <c r="O363" s="191"/>
      <c r="P363" s="191"/>
      <c r="Q363" s="191"/>
      <c r="R363" s="191"/>
      <c r="S363" s="191"/>
      <c r="T363" s="195"/>
      <c r="U363" s="191"/>
      <c r="V363" s="196"/>
      <c r="W363" s="196"/>
      <c r="X363" s="196"/>
      <c r="Y363" s="196"/>
      <c r="Z363" s="196"/>
      <c r="AA363" s="196"/>
      <c r="AB363" s="196"/>
      <c r="AC363" s="196"/>
      <c r="AD363" s="196"/>
      <c r="AE363" s="196" t="s">
        <v>238</v>
      </c>
      <c r="AF363" s="196"/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208" t="str">
        <f aca="false">C363</f>
        <v>- zpevnění</v>
      </c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true" outlineLevel="1" collapsed="false">
      <c r="A364" s="188"/>
      <c r="B364" s="189"/>
      <c r="C364" s="207" t="s">
        <v>540</v>
      </c>
      <c r="D364" s="207"/>
      <c r="E364" s="207"/>
      <c r="F364" s="207"/>
      <c r="G364" s="207"/>
      <c r="H364" s="194"/>
      <c r="I364" s="194"/>
      <c r="J364" s="194"/>
      <c r="K364" s="194"/>
      <c r="L364" s="194"/>
      <c r="M364" s="194"/>
      <c r="N364" s="191"/>
      <c r="O364" s="191"/>
      <c r="P364" s="191"/>
      <c r="Q364" s="191"/>
      <c r="R364" s="191"/>
      <c r="S364" s="191"/>
      <c r="T364" s="195"/>
      <c r="U364" s="191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 t="s">
        <v>238</v>
      </c>
      <c r="AF364" s="196"/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208" t="str">
        <f aca="false">C364</f>
        <v>- plastické doplnění umělým kamenem</v>
      </c>
      <c r="BB364" s="196"/>
      <c r="BC364" s="196"/>
      <c r="BD364" s="196"/>
      <c r="BE364" s="196"/>
      <c r="BF364" s="196"/>
      <c r="BG364" s="196"/>
      <c r="BH364" s="196"/>
    </row>
    <row r="365" customFormat="false" ht="12.75" hidden="false" customHeight="false" outlineLevel="1" collapsed="false">
      <c r="A365" s="188" t="n">
        <v>81</v>
      </c>
      <c r="B365" s="189" t="s">
        <v>552</v>
      </c>
      <c r="C365" s="190" t="s">
        <v>553</v>
      </c>
      <c r="D365" s="191" t="s">
        <v>415</v>
      </c>
      <c r="E365" s="192" t="n">
        <v>2</v>
      </c>
      <c r="F365" s="193"/>
      <c r="G365" s="194" t="n">
        <f aca="false">ROUND(E365*F365,2)</f>
        <v>0</v>
      </c>
      <c r="H365" s="193"/>
      <c r="I365" s="194" t="n">
        <f aca="false">ROUND(E365*H365,2)</f>
        <v>0</v>
      </c>
      <c r="J365" s="193"/>
      <c r="K365" s="194" t="n">
        <f aca="false">ROUND(E365*J365,2)</f>
        <v>0</v>
      </c>
      <c r="L365" s="194" t="n">
        <v>21</v>
      </c>
      <c r="M365" s="194" t="n">
        <f aca="false">G365*(1+L365/100)</f>
        <v>0</v>
      </c>
      <c r="N365" s="191" t="n">
        <v>0</v>
      </c>
      <c r="O365" s="191" t="n">
        <f aca="false">ROUND(E365*N365,5)</f>
        <v>0</v>
      </c>
      <c r="P365" s="191" t="n">
        <v>0</v>
      </c>
      <c r="Q365" s="191" t="n">
        <f aca="false">ROUND(E365*P365,5)</f>
        <v>0</v>
      </c>
      <c r="R365" s="191"/>
      <c r="S365" s="191"/>
      <c r="T365" s="195" t="n">
        <v>0</v>
      </c>
      <c r="U365" s="191" t="n">
        <f aca="false">ROUND(E365*T365,2)</f>
        <v>0</v>
      </c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 t="s">
        <v>185</v>
      </c>
      <c r="AF365" s="196"/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12.75" hidden="false" customHeight="true" outlineLevel="1" collapsed="false">
      <c r="A366" s="188"/>
      <c r="B366" s="189"/>
      <c r="C366" s="207" t="s">
        <v>554</v>
      </c>
      <c r="D366" s="207"/>
      <c r="E366" s="207"/>
      <c r="F366" s="207"/>
      <c r="G366" s="207"/>
      <c r="H366" s="194"/>
      <c r="I366" s="194"/>
      <c r="J366" s="194"/>
      <c r="K366" s="194"/>
      <c r="L366" s="194"/>
      <c r="M366" s="194"/>
      <c r="N366" s="191"/>
      <c r="O366" s="191"/>
      <c r="P366" s="191"/>
      <c r="Q366" s="191"/>
      <c r="R366" s="191"/>
      <c r="S366" s="191"/>
      <c r="T366" s="195"/>
      <c r="U366" s="191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 t="s">
        <v>238</v>
      </c>
      <c r="AF366" s="196"/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208" t="str">
        <f aca="false">C366</f>
        <v>restaurování ostění okénka</v>
      </c>
      <c r="BB366" s="196"/>
      <c r="BC366" s="196"/>
      <c r="BD366" s="196"/>
      <c r="BE366" s="196"/>
      <c r="BF366" s="196"/>
      <c r="BG366" s="196"/>
      <c r="BH366" s="196"/>
    </row>
    <row r="367" customFormat="false" ht="12.75" hidden="false" customHeight="true" outlineLevel="1" collapsed="false">
      <c r="A367" s="188"/>
      <c r="B367" s="189"/>
      <c r="C367" s="207" t="s">
        <v>555</v>
      </c>
      <c r="D367" s="207"/>
      <c r="E367" s="207"/>
      <c r="F367" s="207"/>
      <c r="G367" s="207"/>
      <c r="H367" s="194"/>
      <c r="I367" s="194"/>
      <c r="J367" s="194"/>
      <c r="K367" s="194"/>
      <c r="L367" s="194"/>
      <c r="M367" s="194"/>
      <c r="N367" s="191"/>
      <c r="O367" s="191"/>
      <c r="P367" s="191"/>
      <c r="Q367" s="191"/>
      <c r="R367" s="191"/>
      <c r="S367" s="191"/>
      <c r="T367" s="195"/>
      <c r="U367" s="191"/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 t="s">
        <v>238</v>
      </c>
      <c r="AF367" s="196"/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208" t="str">
        <f aca="false">C367</f>
        <v>hrotitého neogotického</v>
      </c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true" outlineLevel="1" collapsed="false">
      <c r="A368" s="188"/>
      <c r="B368" s="189"/>
      <c r="C368" s="207" t="s">
        <v>532</v>
      </c>
      <c r="D368" s="207"/>
      <c r="E368" s="207"/>
      <c r="F368" s="207"/>
      <c r="G368" s="207"/>
      <c r="H368" s="194"/>
      <c r="I368" s="194"/>
      <c r="J368" s="194"/>
      <c r="K368" s="194"/>
      <c r="L368" s="194"/>
      <c r="M368" s="194"/>
      <c r="N368" s="191"/>
      <c r="O368" s="191"/>
      <c r="P368" s="191"/>
      <c r="Q368" s="191"/>
      <c r="R368" s="191"/>
      <c r="S368" s="191"/>
      <c r="T368" s="195"/>
      <c r="U368" s="191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 t="s">
        <v>238</v>
      </c>
      <c r="AF368" s="196"/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208" t="str">
        <f aca="false">C368</f>
        <v>v plném rozsahu dle restaurátorského záměru</v>
      </c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188"/>
      <c r="B369" s="189"/>
      <c r="C369" s="207"/>
      <c r="D369" s="212"/>
      <c r="E369" s="213"/>
      <c r="F369" s="214"/>
      <c r="G369" s="214"/>
      <c r="H369" s="194"/>
      <c r="I369" s="194"/>
      <c r="J369" s="194"/>
      <c r="K369" s="194"/>
      <c r="L369" s="194"/>
      <c r="M369" s="194"/>
      <c r="N369" s="191"/>
      <c r="O369" s="191"/>
      <c r="P369" s="191"/>
      <c r="Q369" s="191"/>
      <c r="R369" s="191"/>
      <c r="S369" s="191"/>
      <c r="T369" s="195"/>
      <c r="U369" s="191"/>
      <c r="V369" s="196"/>
      <c r="W369" s="196"/>
      <c r="X369" s="196"/>
      <c r="Y369" s="196"/>
      <c r="Z369" s="196"/>
      <c r="AA369" s="196"/>
      <c r="AB369" s="196"/>
      <c r="AC369" s="196"/>
      <c r="AD369" s="196"/>
      <c r="AE369" s="196" t="s">
        <v>238</v>
      </c>
      <c r="AF369" s="196"/>
      <c r="AG369" s="196"/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12.75" hidden="false" customHeight="true" outlineLevel="1" collapsed="false">
      <c r="A370" s="188"/>
      <c r="B370" s="189"/>
      <c r="C370" s="207" t="s">
        <v>533</v>
      </c>
      <c r="D370" s="207"/>
      <c r="E370" s="207"/>
      <c r="F370" s="207"/>
      <c r="G370" s="207"/>
      <c r="H370" s="194"/>
      <c r="I370" s="194"/>
      <c r="J370" s="194"/>
      <c r="K370" s="194"/>
      <c r="L370" s="194"/>
      <c r="M370" s="194"/>
      <c r="N370" s="191"/>
      <c r="O370" s="191"/>
      <c r="P370" s="191"/>
      <c r="Q370" s="191"/>
      <c r="R370" s="191"/>
      <c r="S370" s="191"/>
      <c r="T370" s="195"/>
      <c r="U370" s="191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 t="s">
        <v>238</v>
      </c>
      <c r="AF370" s="196"/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208" t="str">
        <f aca="false">C370</f>
        <v>předpokládá se:</v>
      </c>
      <c r="BB370" s="196"/>
      <c r="BC370" s="196"/>
      <c r="BD370" s="196"/>
      <c r="BE370" s="196"/>
      <c r="BF370" s="196"/>
      <c r="BG370" s="196"/>
      <c r="BH370" s="196"/>
    </row>
    <row r="371" customFormat="false" ht="12.75" hidden="false" customHeight="true" outlineLevel="1" collapsed="false">
      <c r="A371" s="188"/>
      <c r="B371" s="189"/>
      <c r="C371" s="207" t="s">
        <v>538</v>
      </c>
      <c r="D371" s="207"/>
      <c r="E371" s="207"/>
      <c r="F371" s="207"/>
      <c r="G371" s="207"/>
      <c r="H371" s="194"/>
      <c r="I371" s="194"/>
      <c r="J371" s="194"/>
      <c r="K371" s="194"/>
      <c r="L371" s="194"/>
      <c r="M371" s="194"/>
      <c r="N371" s="191"/>
      <c r="O371" s="191"/>
      <c r="P371" s="191"/>
      <c r="Q371" s="191"/>
      <c r="R371" s="191"/>
      <c r="S371" s="191"/>
      <c r="T371" s="195"/>
      <c r="U371" s="191"/>
      <c r="V371" s="196"/>
      <c r="W371" s="196"/>
      <c r="X371" s="196"/>
      <c r="Y371" s="196"/>
      <c r="Z371" s="196"/>
      <c r="AA371" s="196"/>
      <c r="AB371" s="196"/>
      <c r="AC371" s="196"/>
      <c r="AD371" s="196"/>
      <c r="AE371" s="196" t="s">
        <v>238</v>
      </c>
      <c r="AF371" s="196"/>
      <c r="AG371" s="196"/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208" t="str">
        <f aca="false">C371</f>
        <v>- očištění</v>
      </c>
      <c r="BB371" s="196"/>
      <c r="BC371" s="196"/>
      <c r="BD371" s="196"/>
      <c r="BE371" s="196"/>
      <c r="BF371" s="196"/>
      <c r="BG371" s="196"/>
      <c r="BH371" s="196"/>
    </row>
    <row r="372" customFormat="false" ht="12.75" hidden="false" customHeight="true" outlineLevel="1" collapsed="false">
      <c r="A372" s="188"/>
      <c r="B372" s="189"/>
      <c r="C372" s="207" t="s">
        <v>539</v>
      </c>
      <c r="D372" s="207"/>
      <c r="E372" s="207"/>
      <c r="F372" s="207"/>
      <c r="G372" s="207"/>
      <c r="H372" s="194"/>
      <c r="I372" s="194"/>
      <c r="J372" s="194"/>
      <c r="K372" s="194"/>
      <c r="L372" s="194"/>
      <c r="M372" s="194"/>
      <c r="N372" s="191"/>
      <c r="O372" s="191"/>
      <c r="P372" s="191"/>
      <c r="Q372" s="191"/>
      <c r="R372" s="191"/>
      <c r="S372" s="191"/>
      <c r="T372" s="195"/>
      <c r="U372" s="191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 t="s">
        <v>238</v>
      </c>
      <c r="AF372" s="196"/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208" t="str">
        <f aca="false">C372</f>
        <v>- zpevnění</v>
      </c>
      <c r="BB372" s="196"/>
      <c r="BC372" s="196"/>
      <c r="BD372" s="196"/>
      <c r="BE372" s="196"/>
      <c r="BF372" s="196"/>
      <c r="BG372" s="196"/>
      <c r="BH372" s="196"/>
    </row>
    <row r="373" customFormat="false" ht="12.75" hidden="false" customHeight="true" outlineLevel="1" collapsed="false">
      <c r="A373" s="188"/>
      <c r="B373" s="189"/>
      <c r="C373" s="207" t="s">
        <v>540</v>
      </c>
      <c r="D373" s="207"/>
      <c r="E373" s="207"/>
      <c r="F373" s="207"/>
      <c r="G373" s="207"/>
      <c r="H373" s="194"/>
      <c r="I373" s="194"/>
      <c r="J373" s="194"/>
      <c r="K373" s="194"/>
      <c r="L373" s="194"/>
      <c r="M373" s="194"/>
      <c r="N373" s="191"/>
      <c r="O373" s="191"/>
      <c r="P373" s="191"/>
      <c r="Q373" s="191"/>
      <c r="R373" s="191"/>
      <c r="S373" s="191"/>
      <c r="T373" s="195"/>
      <c r="U373" s="191"/>
      <c r="V373" s="196"/>
      <c r="W373" s="196"/>
      <c r="X373" s="196"/>
      <c r="Y373" s="196"/>
      <c r="Z373" s="196"/>
      <c r="AA373" s="196"/>
      <c r="AB373" s="196"/>
      <c r="AC373" s="196"/>
      <c r="AD373" s="196"/>
      <c r="AE373" s="196" t="s">
        <v>238</v>
      </c>
      <c r="AF373" s="196"/>
      <c r="AG373" s="196"/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208" t="str">
        <f aca="false">C373</f>
        <v>- plastické doplnění umělým kamenem</v>
      </c>
      <c r="BB373" s="196"/>
      <c r="BC373" s="196"/>
      <c r="BD373" s="196"/>
      <c r="BE373" s="196"/>
      <c r="BF373" s="196"/>
      <c r="BG373" s="196"/>
      <c r="BH373" s="196"/>
    </row>
    <row r="374" customFormat="false" ht="22.5" hidden="false" customHeight="false" outlineLevel="1" collapsed="false">
      <c r="A374" s="188" t="n">
        <v>82</v>
      </c>
      <c r="B374" s="189" t="s">
        <v>556</v>
      </c>
      <c r="C374" s="190" t="s">
        <v>557</v>
      </c>
      <c r="D374" s="191" t="s">
        <v>415</v>
      </c>
      <c r="E374" s="192" t="n">
        <v>7</v>
      </c>
      <c r="F374" s="193"/>
      <c r="G374" s="194" t="n">
        <f aca="false">ROUND(E374*F374,2)</f>
        <v>0</v>
      </c>
      <c r="H374" s="193"/>
      <c r="I374" s="194" t="n">
        <f aca="false">ROUND(E374*H374,2)</f>
        <v>0</v>
      </c>
      <c r="J374" s="193"/>
      <c r="K374" s="194" t="n">
        <f aca="false">ROUND(E374*J374,2)</f>
        <v>0</v>
      </c>
      <c r="L374" s="194" t="n">
        <v>21</v>
      </c>
      <c r="M374" s="194" t="n">
        <f aca="false">G374*(1+L374/100)</f>
        <v>0</v>
      </c>
      <c r="N374" s="191" t="n">
        <v>0</v>
      </c>
      <c r="O374" s="191" t="n">
        <f aca="false">ROUND(E374*N374,5)</f>
        <v>0</v>
      </c>
      <c r="P374" s="191" t="n">
        <v>0</v>
      </c>
      <c r="Q374" s="191" t="n">
        <f aca="false">ROUND(E374*P374,5)</f>
        <v>0</v>
      </c>
      <c r="R374" s="191"/>
      <c r="S374" s="191"/>
      <c r="T374" s="195" t="n">
        <v>0</v>
      </c>
      <c r="U374" s="191" t="n">
        <f aca="false">ROUND(E374*T374,2)</f>
        <v>0</v>
      </c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 t="s">
        <v>185</v>
      </c>
      <c r="AF374" s="196"/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true" outlineLevel="1" collapsed="false">
      <c r="A375" s="188"/>
      <c r="B375" s="189"/>
      <c r="C375" s="207" t="s">
        <v>558</v>
      </c>
      <c r="D375" s="207"/>
      <c r="E375" s="207"/>
      <c r="F375" s="207"/>
      <c r="G375" s="207"/>
      <c r="H375" s="194"/>
      <c r="I375" s="194"/>
      <c r="J375" s="194"/>
      <c r="K375" s="194"/>
      <c r="L375" s="194"/>
      <c r="M375" s="194"/>
      <c r="N375" s="191"/>
      <c r="O375" s="191"/>
      <c r="P375" s="191"/>
      <c r="Q375" s="191"/>
      <c r="R375" s="191"/>
      <c r="S375" s="191"/>
      <c r="T375" s="195"/>
      <c r="U375" s="191"/>
      <c r="V375" s="196"/>
      <c r="W375" s="196"/>
      <c r="X375" s="196"/>
      <c r="Y375" s="196"/>
      <c r="Z375" s="196"/>
      <c r="AA375" s="196"/>
      <c r="AB375" s="196"/>
      <c r="AC375" s="196"/>
      <c r="AD375" s="196"/>
      <c r="AE375" s="196" t="s">
        <v>238</v>
      </c>
      <c r="AF375" s="196"/>
      <c r="AG375" s="196"/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208" t="str">
        <f aca="false">C375</f>
        <v>restaurování přízedního sloupku arkád</v>
      </c>
      <c r="BB375" s="196"/>
      <c r="BC375" s="196"/>
      <c r="BD375" s="196"/>
      <c r="BE375" s="196"/>
      <c r="BF375" s="196"/>
      <c r="BG375" s="196"/>
      <c r="BH375" s="196"/>
    </row>
    <row r="376" customFormat="false" ht="12.75" hidden="false" customHeight="true" outlineLevel="1" collapsed="false">
      <c r="A376" s="188"/>
      <c r="B376" s="189"/>
      <c r="C376" s="207" t="s">
        <v>559</v>
      </c>
      <c r="D376" s="207"/>
      <c r="E376" s="207"/>
      <c r="F376" s="207"/>
      <c r="G376" s="207"/>
      <c r="H376" s="194"/>
      <c r="I376" s="194"/>
      <c r="J376" s="194"/>
      <c r="K376" s="194"/>
      <c r="L376" s="194"/>
      <c r="M376" s="194"/>
      <c r="N376" s="191"/>
      <c r="O376" s="191"/>
      <c r="P376" s="191"/>
      <c r="Q376" s="191"/>
      <c r="R376" s="191"/>
      <c r="S376" s="191"/>
      <c r="T376" s="195"/>
      <c r="U376" s="191"/>
      <c r="V376" s="196"/>
      <c r="W376" s="196"/>
      <c r="X376" s="196"/>
      <c r="Y376" s="196"/>
      <c r="Z376" s="196"/>
      <c r="AA376" s="196"/>
      <c r="AB376" s="196"/>
      <c r="AC376" s="196"/>
      <c r="AD376" s="196"/>
      <c r="AE376" s="196" t="s">
        <v>238</v>
      </c>
      <c r="AF376" s="196"/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208" t="str">
        <f aca="false">C376</f>
        <v>hladkého oblého toskánského</v>
      </c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true" outlineLevel="1" collapsed="false">
      <c r="A377" s="188"/>
      <c r="B377" s="189"/>
      <c r="C377" s="207" t="s">
        <v>560</v>
      </c>
      <c r="D377" s="207"/>
      <c r="E377" s="207"/>
      <c r="F377" s="207"/>
      <c r="G377" s="207"/>
      <c r="H377" s="194"/>
      <c r="I377" s="194"/>
      <c r="J377" s="194"/>
      <c r="K377" s="194"/>
      <c r="L377" s="194"/>
      <c r="M377" s="194"/>
      <c r="N377" s="191"/>
      <c r="O377" s="191"/>
      <c r="P377" s="191"/>
      <c r="Q377" s="191"/>
      <c r="R377" s="191"/>
      <c r="S377" s="191"/>
      <c r="T377" s="195"/>
      <c r="U377" s="191"/>
      <c r="V377" s="196"/>
      <c r="W377" s="196"/>
      <c r="X377" s="196"/>
      <c r="Y377" s="196"/>
      <c r="Z377" s="196"/>
      <c r="AA377" s="196"/>
      <c r="AB377" s="196"/>
      <c r="AC377" s="196"/>
      <c r="AD377" s="196"/>
      <c r="AE377" s="196" t="s">
        <v>238</v>
      </c>
      <c r="AF377" s="196"/>
      <c r="AG377" s="196"/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208" t="str">
        <f aca="false">C377</f>
        <v>s prstencem, hranolovou patkou, hlavicí a kladím</v>
      </c>
      <c r="BB377" s="196"/>
      <c r="BC377" s="196"/>
      <c r="BD377" s="196"/>
      <c r="BE377" s="196"/>
      <c r="BF377" s="196"/>
      <c r="BG377" s="196"/>
      <c r="BH377" s="196"/>
    </row>
    <row r="378" customFormat="false" ht="12.75" hidden="false" customHeight="true" outlineLevel="1" collapsed="false">
      <c r="A378" s="188"/>
      <c r="B378" s="189"/>
      <c r="C378" s="207" t="s">
        <v>532</v>
      </c>
      <c r="D378" s="207"/>
      <c r="E378" s="207"/>
      <c r="F378" s="207"/>
      <c r="G378" s="207"/>
      <c r="H378" s="194"/>
      <c r="I378" s="194"/>
      <c r="J378" s="194"/>
      <c r="K378" s="194"/>
      <c r="L378" s="194"/>
      <c r="M378" s="194"/>
      <c r="N378" s="191"/>
      <c r="O378" s="191"/>
      <c r="P378" s="191"/>
      <c r="Q378" s="191"/>
      <c r="R378" s="191"/>
      <c r="S378" s="191"/>
      <c r="T378" s="195"/>
      <c r="U378" s="191"/>
      <c r="V378" s="196"/>
      <c r="W378" s="196"/>
      <c r="X378" s="196"/>
      <c r="Y378" s="196"/>
      <c r="Z378" s="196"/>
      <c r="AA378" s="196"/>
      <c r="AB378" s="196"/>
      <c r="AC378" s="196"/>
      <c r="AD378" s="196"/>
      <c r="AE378" s="196" t="s">
        <v>238</v>
      </c>
      <c r="AF378" s="196"/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208" t="str">
        <f aca="false">C378</f>
        <v>v plném rozsahu dle restaurátorského záměru</v>
      </c>
      <c r="BB378" s="196"/>
      <c r="BC378" s="196"/>
      <c r="BD378" s="196"/>
      <c r="BE378" s="196"/>
      <c r="BF378" s="196"/>
      <c r="BG378" s="196"/>
      <c r="BH378" s="196"/>
    </row>
    <row r="379" customFormat="false" ht="12.75" hidden="false" customHeight="false" outlineLevel="1" collapsed="false">
      <c r="A379" s="188"/>
      <c r="B379" s="189"/>
      <c r="C379" s="207"/>
      <c r="D379" s="212"/>
      <c r="E379" s="213"/>
      <c r="F379" s="214"/>
      <c r="G379" s="214"/>
      <c r="H379" s="194"/>
      <c r="I379" s="194"/>
      <c r="J379" s="194"/>
      <c r="K379" s="194"/>
      <c r="L379" s="194"/>
      <c r="M379" s="194"/>
      <c r="N379" s="191"/>
      <c r="O379" s="191"/>
      <c r="P379" s="191"/>
      <c r="Q379" s="191"/>
      <c r="R379" s="191"/>
      <c r="S379" s="191"/>
      <c r="T379" s="195"/>
      <c r="U379" s="191"/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 t="s">
        <v>238</v>
      </c>
      <c r="AF379" s="196"/>
      <c r="AG379" s="196"/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12.75" hidden="false" customHeight="true" outlineLevel="1" collapsed="false">
      <c r="A380" s="188"/>
      <c r="B380" s="189"/>
      <c r="C380" s="207" t="s">
        <v>533</v>
      </c>
      <c r="D380" s="207"/>
      <c r="E380" s="207"/>
      <c r="F380" s="207"/>
      <c r="G380" s="207"/>
      <c r="H380" s="194"/>
      <c r="I380" s="194"/>
      <c r="J380" s="194"/>
      <c r="K380" s="194"/>
      <c r="L380" s="194"/>
      <c r="M380" s="194"/>
      <c r="N380" s="191"/>
      <c r="O380" s="191"/>
      <c r="P380" s="191"/>
      <c r="Q380" s="191"/>
      <c r="R380" s="191"/>
      <c r="S380" s="191"/>
      <c r="T380" s="195"/>
      <c r="U380" s="191"/>
      <c r="V380" s="196"/>
      <c r="W380" s="196"/>
      <c r="X380" s="196"/>
      <c r="Y380" s="196"/>
      <c r="Z380" s="196"/>
      <c r="AA380" s="196"/>
      <c r="AB380" s="196"/>
      <c r="AC380" s="196"/>
      <c r="AD380" s="196"/>
      <c r="AE380" s="196" t="s">
        <v>238</v>
      </c>
      <c r="AF380" s="196"/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208" t="str">
        <f aca="false">C380</f>
        <v>předpokládá se:</v>
      </c>
      <c r="BB380" s="196"/>
      <c r="BC380" s="196"/>
      <c r="BD380" s="196"/>
      <c r="BE380" s="196"/>
      <c r="BF380" s="196"/>
      <c r="BG380" s="196"/>
      <c r="BH380" s="196"/>
    </row>
    <row r="381" customFormat="false" ht="12.75" hidden="false" customHeight="true" outlineLevel="1" collapsed="false">
      <c r="A381" s="188"/>
      <c r="B381" s="189"/>
      <c r="C381" s="207" t="s">
        <v>538</v>
      </c>
      <c r="D381" s="207"/>
      <c r="E381" s="207"/>
      <c r="F381" s="207"/>
      <c r="G381" s="207"/>
      <c r="H381" s="194"/>
      <c r="I381" s="194"/>
      <c r="J381" s="194"/>
      <c r="K381" s="194"/>
      <c r="L381" s="194"/>
      <c r="M381" s="194"/>
      <c r="N381" s="191"/>
      <c r="O381" s="191"/>
      <c r="P381" s="191"/>
      <c r="Q381" s="191"/>
      <c r="R381" s="191"/>
      <c r="S381" s="191"/>
      <c r="T381" s="195"/>
      <c r="U381" s="191"/>
      <c r="V381" s="196"/>
      <c r="W381" s="196"/>
      <c r="X381" s="196"/>
      <c r="Y381" s="196"/>
      <c r="Z381" s="196"/>
      <c r="AA381" s="196"/>
      <c r="AB381" s="196"/>
      <c r="AC381" s="196"/>
      <c r="AD381" s="196"/>
      <c r="AE381" s="196" t="s">
        <v>238</v>
      </c>
      <c r="AF381" s="196"/>
      <c r="AG381" s="196"/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208" t="str">
        <f aca="false">C381</f>
        <v>- očištění</v>
      </c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true" outlineLevel="1" collapsed="false">
      <c r="A382" s="188"/>
      <c r="B382" s="189"/>
      <c r="C382" s="207" t="s">
        <v>539</v>
      </c>
      <c r="D382" s="207"/>
      <c r="E382" s="207"/>
      <c r="F382" s="207"/>
      <c r="G382" s="207"/>
      <c r="H382" s="194"/>
      <c r="I382" s="194"/>
      <c r="J382" s="194"/>
      <c r="K382" s="194"/>
      <c r="L382" s="194"/>
      <c r="M382" s="194"/>
      <c r="N382" s="191"/>
      <c r="O382" s="191"/>
      <c r="P382" s="191"/>
      <c r="Q382" s="191"/>
      <c r="R382" s="191"/>
      <c r="S382" s="191"/>
      <c r="T382" s="195"/>
      <c r="U382" s="191"/>
      <c r="V382" s="196"/>
      <c r="W382" s="196"/>
      <c r="X382" s="196"/>
      <c r="Y382" s="196"/>
      <c r="Z382" s="196"/>
      <c r="AA382" s="196"/>
      <c r="AB382" s="196"/>
      <c r="AC382" s="196"/>
      <c r="AD382" s="196"/>
      <c r="AE382" s="196" t="s">
        <v>238</v>
      </c>
      <c r="AF382" s="196"/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208" t="str">
        <f aca="false">C382</f>
        <v>- zpevnění</v>
      </c>
      <c r="BB382" s="196"/>
      <c r="BC382" s="196"/>
      <c r="BD382" s="196"/>
      <c r="BE382" s="196"/>
      <c r="BF382" s="196"/>
      <c r="BG382" s="196"/>
      <c r="BH382" s="196"/>
    </row>
    <row r="383" customFormat="false" ht="12.75" hidden="false" customHeight="true" outlineLevel="1" collapsed="false">
      <c r="A383" s="188"/>
      <c r="B383" s="189"/>
      <c r="C383" s="207" t="s">
        <v>540</v>
      </c>
      <c r="D383" s="207"/>
      <c r="E383" s="207"/>
      <c r="F383" s="207"/>
      <c r="G383" s="207"/>
      <c r="H383" s="194"/>
      <c r="I383" s="194"/>
      <c r="J383" s="194"/>
      <c r="K383" s="194"/>
      <c r="L383" s="194"/>
      <c r="M383" s="194"/>
      <c r="N383" s="191"/>
      <c r="O383" s="191"/>
      <c r="P383" s="191"/>
      <c r="Q383" s="191"/>
      <c r="R383" s="191"/>
      <c r="S383" s="191"/>
      <c r="T383" s="195"/>
      <c r="U383" s="191"/>
      <c r="V383" s="196"/>
      <c r="W383" s="196"/>
      <c r="X383" s="196"/>
      <c r="Y383" s="196"/>
      <c r="Z383" s="196"/>
      <c r="AA383" s="196"/>
      <c r="AB383" s="196"/>
      <c r="AC383" s="196"/>
      <c r="AD383" s="196"/>
      <c r="AE383" s="196" t="s">
        <v>238</v>
      </c>
      <c r="AF383" s="196"/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208" t="str">
        <f aca="false">C383</f>
        <v>- plastické doplnění umělým kamenem</v>
      </c>
      <c r="BB383" s="196"/>
      <c r="BC383" s="196"/>
      <c r="BD383" s="196"/>
      <c r="BE383" s="196"/>
      <c r="BF383" s="196"/>
      <c r="BG383" s="196"/>
      <c r="BH383" s="196"/>
    </row>
    <row r="384" customFormat="false" ht="22.5" hidden="false" customHeight="false" outlineLevel="1" collapsed="false">
      <c r="A384" s="188" t="n">
        <v>83</v>
      </c>
      <c r="B384" s="189" t="s">
        <v>561</v>
      </c>
      <c r="C384" s="190" t="s">
        <v>562</v>
      </c>
      <c r="D384" s="191" t="s">
        <v>563</v>
      </c>
      <c r="E384" s="192" t="n">
        <v>1</v>
      </c>
      <c r="F384" s="193"/>
      <c r="G384" s="194" t="n">
        <f aca="false">ROUND(E384*F384,2)</f>
        <v>0</v>
      </c>
      <c r="H384" s="193"/>
      <c r="I384" s="194" t="n">
        <f aca="false">ROUND(E384*H384,2)</f>
        <v>0</v>
      </c>
      <c r="J384" s="193"/>
      <c r="K384" s="194" t="n">
        <f aca="false">ROUND(E384*J384,2)</f>
        <v>0</v>
      </c>
      <c r="L384" s="194" t="n">
        <v>21</v>
      </c>
      <c r="M384" s="194" t="n">
        <f aca="false">G384*(1+L384/100)</f>
        <v>0</v>
      </c>
      <c r="N384" s="191" t="n">
        <v>0</v>
      </c>
      <c r="O384" s="191" t="n">
        <f aca="false">ROUND(E384*N384,5)</f>
        <v>0</v>
      </c>
      <c r="P384" s="191" t="n">
        <v>0</v>
      </c>
      <c r="Q384" s="191" t="n">
        <f aca="false">ROUND(E384*P384,5)</f>
        <v>0</v>
      </c>
      <c r="R384" s="191"/>
      <c r="S384" s="191"/>
      <c r="T384" s="195" t="n">
        <v>0</v>
      </c>
      <c r="U384" s="191" t="n">
        <f aca="false">ROUND(E384*T384,2)</f>
        <v>0</v>
      </c>
      <c r="V384" s="196"/>
      <c r="W384" s="196"/>
      <c r="X384" s="196"/>
      <c r="Y384" s="196"/>
      <c r="Z384" s="196"/>
      <c r="AA384" s="196"/>
      <c r="AB384" s="196"/>
      <c r="AC384" s="196"/>
      <c r="AD384" s="196"/>
      <c r="AE384" s="196" t="s">
        <v>185</v>
      </c>
      <c r="AF384" s="196"/>
      <c r="AG384" s="196"/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12.75" hidden="false" customHeight="true" outlineLevel="1" collapsed="false">
      <c r="A385" s="188"/>
      <c r="B385" s="189"/>
      <c r="C385" s="207" t="s">
        <v>564</v>
      </c>
      <c r="D385" s="207"/>
      <c r="E385" s="207"/>
      <c r="F385" s="207"/>
      <c r="G385" s="207"/>
      <c r="H385" s="194"/>
      <c r="I385" s="194"/>
      <c r="J385" s="194"/>
      <c r="K385" s="194"/>
      <c r="L385" s="194"/>
      <c r="M385" s="194"/>
      <c r="N385" s="191"/>
      <c r="O385" s="191"/>
      <c r="P385" s="191"/>
      <c r="Q385" s="191"/>
      <c r="R385" s="191"/>
      <c r="S385" s="191"/>
      <c r="T385" s="195"/>
      <c r="U385" s="191"/>
      <c r="V385" s="196"/>
      <c r="W385" s="196"/>
      <c r="X385" s="196"/>
      <c r="Y385" s="196"/>
      <c r="Z385" s="196"/>
      <c r="AA385" s="196"/>
      <c r="AB385" s="196"/>
      <c r="AC385" s="196"/>
      <c r="AD385" s="196"/>
      <c r="AE385" s="196" t="s">
        <v>238</v>
      </c>
      <c r="AF385" s="196"/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208" t="str">
        <f aca="false">C385</f>
        <v>restaurování tří rámových pamětních desek na vstupním průčelí</v>
      </c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true" outlineLevel="1" collapsed="false">
      <c r="A386" s="188"/>
      <c r="B386" s="189"/>
      <c r="C386" s="207" t="s">
        <v>532</v>
      </c>
      <c r="D386" s="207"/>
      <c r="E386" s="207"/>
      <c r="F386" s="207"/>
      <c r="G386" s="207"/>
      <c r="H386" s="194"/>
      <c r="I386" s="194"/>
      <c r="J386" s="194"/>
      <c r="K386" s="194"/>
      <c r="L386" s="194"/>
      <c r="M386" s="194"/>
      <c r="N386" s="191"/>
      <c r="O386" s="191"/>
      <c r="P386" s="191"/>
      <c r="Q386" s="191"/>
      <c r="R386" s="191"/>
      <c r="S386" s="191"/>
      <c r="T386" s="195"/>
      <c r="U386" s="191"/>
      <c r="V386" s="196"/>
      <c r="W386" s="196"/>
      <c r="X386" s="196"/>
      <c r="Y386" s="196"/>
      <c r="Z386" s="196"/>
      <c r="AA386" s="196"/>
      <c r="AB386" s="196"/>
      <c r="AC386" s="196"/>
      <c r="AD386" s="196"/>
      <c r="AE386" s="196" t="s">
        <v>238</v>
      </c>
      <c r="AF386" s="196"/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208" t="str">
        <f aca="false">C386</f>
        <v>v plném rozsahu dle restaurátorského záměru</v>
      </c>
      <c r="BB386" s="196"/>
      <c r="BC386" s="196"/>
      <c r="BD386" s="196"/>
      <c r="BE386" s="196"/>
      <c r="BF386" s="196"/>
      <c r="BG386" s="196"/>
      <c r="BH386" s="196"/>
    </row>
    <row r="387" customFormat="false" ht="12.75" hidden="false" customHeight="false" outlineLevel="1" collapsed="false">
      <c r="A387" s="188"/>
      <c r="B387" s="189"/>
      <c r="C387" s="207"/>
      <c r="D387" s="212"/>
      <c r="E387" s="213"/>
      <c r="F387" s="214"/>
      <c r="G387" s="214"/>
      <c r="H387" s="194"/>
      <c r="I387" s="194"/>
      <c r="J387" s="194"/>
      <c r="K387" s="194"/>
      <c r="L387" s="194"/>
      <c r="M387" s="194"/>
      <c r="N387" s="191"/>
      <c r="O387" s="191"/>
      <c r="P387" s="191"/>
      <c r="Q387" s="191"/>
      <c r="R387" s="191"/>
      <c r="S387" s="191"/>
      <c r="T387" s="195"/>
      <c r="U387" s="191"/>
      <c r="V387" s="196"/>
      <c r="W387" s="196"/>
      <c r="X387" s="196"/>
      <c r="Y387" s="196"/>
      <c r="Z387" s="196"/>
      <c r="AA387" s="196"/>
      <c r="AB387" s="196"/>
      <c r="AC387" s="196"/>
      <c r="AD387" s="196"/>
      <c r="AE387" s="196" t="s">
        <v>238</v>
      </c>
      <c r="AF387" s="196"/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true" outlineLevel="1" collapsed="false">
      <c r="A388" s="188"/>
      <c r="B388" s="189"/>
      <c r="C388" s="207" t="s">
        <v>533</v>
      </c>
      <c r="D388" s="207"/>
      <c r="E388" s="207"/>
      <c r="F388" s="207"/>
      <c r="G388" s="207"/>
      <c r="H388" s="194"/>
      <c r="I388" s="194"/>
      <c r="J388" s="194"/>
      <c r="K388" s="194"/>
      <c r="L388" s="194"/>
      <c r="M388" s="194"/>
      <c r="N388" s="191"/>
      <c r="O388" s="191"/>
      <c r="P388" s="191"/>
      <c r="Q388" s="191"/>
      <c r="R388" s="191"/>
      <c r="S388" s="191"/>
      <c r="T388" s="195"/>
      <c r="U388" s="191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 t="s">
        <v>238</v>
      </c>
      <c r="AF388" s="196"/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208" t="str">
        <f aca="false">C388</f>
        <v>předpokládá se:</v>
      </c>
      <c r="BB388" s="196"/>
      <c r="BC388" s="196"/>
      <c r="BD388" s="196"/>
      <c r="BE388" s="196"/>
      <c r="BF388" s="196"/>
      <c r="BG388" s="196"/>
      <c r="BH388" s="196"/>
    </row>
    <row r="389" customFormat="false" ht="12.75" hidden="false" customHeight="true" outlineLevel="1" collapsed="false">
      <c r="A389" s="188"/>
      <c r="B389" s="189"/>
      <c r="C389" s="207" t="s">
        <v>538</v>
      </c>
      <c r="D389" s="207"/>
      <c r="E389" s="207"/>
      <c r="F389" s="207"/>
      <c r="G389" s="207"/>
      <c r="H389" s="194"/>
      <c r="I389" s="194"/>
      <c r="J389" s="194"/>
      <c r="K389" s="194"/>
      <c r="L389" s="194"/>
      <c r="M389" s="194"/>
      <c r="N389" s="191"/>
      <c r="O389" s="191"/>
      <c r="P389" s="191"/>
      <c r="Q389" s="191"/>
      <c r="R389" s="191"/>
      <c r="S389" s="191"/>
      <c r="T389" s="195"/>
      <c r="U389" s="191"/>
      <c r="V389" s="196"/>
      <c r="W389" s="196"/>
      <c r="X389" s="196"/>
      <c r="Y389" s="196"/>
      <c r="Z389" s="196"/>
      <c r="AA389" s="196"/>
      <c r="AB389" s="196"/>
      <c r="AC389" s="196"/>
      <c r="AD389" s="196"/>
      <c r="AE389" s="196" t="s">
        <v>238</v>
      </c>
      <c r="AF389" s="196"/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208" t="str">
        <f aca="false">C389</f>
        <v>- očištění</v>
      </c>
      <c r="BB389" s="196"/>
      <c r="BC389" s="196"/>
      <c r="BD389" s="196"/>
      <c r="BE389" s="196"/>
      <c r="BF389" s="196"/>
      <c r="BG389" s="196"/>
      <c r="BH389" s="196"/>
    </row>
    <row r="390" customFormat="false" ht="12.75" hidden="false" customHeight="true" outlineLevel="1" collapsed="false">
      <c r="A390" s="188"/>
      <c r="B390" s="189"/>
      <c r="C390" s="207" t="s">
        <v>565</v>
      </c>
      <c r="D390" s="207"/>
      <c r="E390" s="207"/>
      <c r="F390" s="207"/>
      <c r="G390" s="207"/>
      <c r="H390" s="194"/>
      <c r="I390" s="194"/>
      <c r="J390" s="194"/>
      <c r="K390" s="194"/>
      <c r="L390" s="194"/>
      <c r="M390" s="194"/>
      <c r="N390" s="191"/>
      <c r="O390" s="191"/>
      <c r="P390" s="191"/>
      <c r="Q390" s="191"/>
      <c r="R390" s="191"/>
      <c r="S390" s="191"/>
      <c r="T390" s="195"/>
      <c r="U390" s="191"/>
      <c r="V390" s="196"/>
      <c r="W390" s="196"/>
      <c r="X390" s="196"/>
      <c r="Y390" s="196"/>
      <c r="Z390" s="196"/>
      <c r="AA390" s="196"/>
      <c r="AB390" s="196"/>
      <c r="AC390" s="196"/>
      <c r="AD390" s="196"/>
      <c r="AE390" s="196" t="s">
        <v>238</v>
      </c>
      <c r="AF390" s="196"/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208" t="str">
        <f aca="false">C390</f>
        <v>- kopírování fragmentů nápisů</v>
      </c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true" outlineLevel="1" collapsed="false">
      <c r="A391" s="188"/>
      <c r="B391" s="189"/>
      <c r="C391" s="207" t="s">
        <v>539</v>
      </c>
      <c r="D391" s="207"/>
      <c r="E391" s="207"/>
      <c r="F391" s="207"/>
      <c r="G391" s="207"/>
      <c r="H391" s="194"/>
      <c r="I391" s="194"/>
      <c r="J391" s="194"/>
      <c r="K391" s="194"/>
      <c r="L391" s="194"/>
      <c r="M391" s="194"/>
      <c r="N391" s="191"/>
      <c r="O391" s="191"/>
      <c r="P391" s="191"/>
      <c r="Q391" s="191"/>
      <c r="R391" s="191"/>
      <c r="S391" s="191"/>
      <c r="T391" s="195"/>
      <c r="U391" s="191"/>
      <c r="V391" s="196"/>
      <c r="W391" s="196"/>
      <c r="X391" s="196"/>
      <c r="Y391" s="196"/>
      <c r="Z391" s="196"/>
      <c r="AA391" s="196"/>
      <c r="AB391" s="196"/>
      <c r="AC391" s="196"/>
      <c r="AD391" s="196"/>
      <c r="AE391" s="196" t="s">
        <v>238</v>
      </c>
      <c r="AF391" s="196"/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208" t="str">
        <f aca="false">C391</f>
        <v>- zpevnění</v>
      </c>
      <c r="BB391" s="196"/>
      <c r="BC391" s="196"/>
      <c r="BD391" s="196"/>
      <c r="BE391" s="196"/>
      <c r="BF391" s="196"/>
      <c r="BG391" s="196"/>
      <c r="BH391" s="196"/>
    </row>
    <row r="392" customFormat="false" ht="12.75" hidden="false" customHeight="true" outlineLevel="1" collapsed="false">
      <c r="A392" s="188"/>
      <c r="B392" s="189"/>
      <c r="C392" s="207" t="s">
        <v>566</v>
      </c>
      <c r="D392" s="207"/>
      <c r="E392" s="207"/>
      <c r="F392" s="207"/>
      <c r="G392" s="207"/>
      <c r="H392" s="194"/>
      <c r="I392" s="194"/>
      <c r="J392" s="194"/>
      <c r="K392" s="194"/>
      <c r="L392" s="194"/>
      <c r="M392" s="194"/>
      <c r="N392" s="191"/>
      <c r="O392" s="191"/>
      <c r="P392" s="191"/>
      <c r="Q392" s="191"/>
      <c r="R392" s="191"/>
      <c r="S392" s="191"/>
      <c r="T392" s="195"/>
      <c r="U392" s="191"/>
      <c r="V392" s="196"/>
      <c r="W392" s="196"/>
      <c r="X392" s="196"/>
      <c r="Y392" s="196"/>
      <c r="Z392" s="196"/>
      <c r="AA392" s="196"/>
      <c r="AB392" s="196"/>
      <c r="AC392" s="196"/>
      <c r="AD392" s="196"/>
      <c r="AE392" s="196" t="s">
        <v>238</v>
      </c>
      <c r="AF392" s="196"/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208" t="str">
        <f aca="false">C392</f>
        <v>- plastická rekonstrukce</v>
      </c>
      <c r="BB392" s="196"/>
      <c r="BC392" s="196"/>
      <c r="BD392" s="196"/>
      <c r="BE392" s="196"/>
      <c r="BF392" s="196"/>
      <c r="BG392" s="196"/>
      <c r="BH392" s="196"/>
    </row>
    <row r="393" customFormat="false" ht="12.75" hidden="false" customHeight="true" outlineLevel="1" collapsed="false">
      <c r="A393" s="188"/>
      <c r="B393" s="189"/>
      <c r="C393" s="207" t="s">
        <v>567</v>
      </c>
      <c r="D393" s="207"/>
      <c r="E393" s="207"/>
      <c r="F393" s="207"/>
      <c r="G393" s="207"/>
      <c r="H393" s="194"/>
      <c r="I393" s="194"/>
      <c r="J393" s="194"/>
      <c r="K393" s="194"/>
      <c r="L393" s="194"/>
      <c r="M393" s="194"/>
      <c r="N393" s="191"/>
      <c r="O393" s="191"/>
      <c r="P393" s="191"/>
      <c r="Q393" s="191"/>
      <c r="R393" s="191"/>
      <c r="S393" s="191"/>
      <c r="T393" s="195"/>
      <c r="U393" s="191"/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 t="s">
        <v>238</v>
      </c>
      <c r="AF393" s="196"/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208" t="str">
        <f aca="false">C393</f>
        <v>- obnovení nápisů dle původních</v>
      </c>
      <c r="BB393" s="196"/>
      <c r="BC393" s="196"/>
      <c r="BD393" s="196"/>
      <c r="BE393" s="196"/>
      <c r="BF393" s="196"/>
      <c r="BG393" s="196"/>
      <c r="BH393" s="196"/>
    </row>
    <row r="394" customFormat="false" ht="22.5" hidden="false" customHeight="false" outlineLevel="1" collapsed="false">
      <c r="A394" s="188" t="n">
        <v>84</v>
      </c>
      <c r="B394" s="189" t="s">
        <v>568</v>
      </c>
      <c r="C394" s="190" t="s">
        <v>569</v>
      </c>
      <c r="D394" s="191" t="s">
        <v>570</v>
      </c>
      <c r="E394" s="192" t="n">
        <v>1</v>
      </c>
      <c r="F394" s="193"/>
      <c r="G394" s="194" t="n">
        <f aca="false">ROUND(E394*F394,2)</f>
        <v>0</v>
      </c>
      <c r="H394" s="193"/>
      <c r="I394" s="194" t="n">
        <f aca="false">ROUND(E394*H394,2)</f>
        <v>0</v>
      </c>
      <c r="J394" s="193"/>
      <c r="K394" s="194" t="n">
        <f aca="false">ROUND(E394*J394,2)</f>
        <v>0</v>
      </c>
      <c r="L394" s="194" t="n">
        <v>21</v>
      </c>
      <c r="M394" s="194" t="n">
        <f aca="false">G394*(1+L394/100)</f>
        <v>0</v>
      </c>
      <c r="N394" s="191" t="n">
        <v>0</v>
      </c>
      <c r="O394" s="191" t="n">
        <f aca="false">ROUND(E394*N394,5)</f>
        <v>0</v>
      </c>
      <c r="P394" s="191" t="n">
        <v>0</v>
      </c>
      <c r="Q394" s="191" t="n">
        <f aca="false">ROUND(E394*P394,5)</f>
        <v>0</v>
      </c>
      <c r="R394" s="191"/>
      <c r="S394" s="191"/>
      <c r="T394" s="195" t="n">
        <v>0</v>
      </c>
      <c r="U394" s="191" t="n">
        <f aca="false">ROUND(E394*T394,2)</f>
        <v>0</v>
      </c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 t="s">
        <v>185</v>
      </c>
      <c r="AF394" s="196"/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true" outlineLevel="1" collapsed="false">
      <c r="A395" s="188"/>
      <c r="B395" s="189"/>
      <c r="C395" s="207" t="s">
        <v>571</v>
      </c>
      <c r="D395" s="207"/>
      <c r="E395" s="207"/>
      <c r="F395" s="207"/>
      <c r="G395" s="207"/>
      <c r="H395" s="194"/>
      <c r="I395" s="194"/>
      <c r="J395" s="194"/>
      <c r="K395" s="194"/>
      <c r="L395" s="194"/>
      <c r="M395" s="194"/>
      <c r="N395" s="191"/>
      <c r="O395" s="191"/>
      <c r="P395" s="191"/>
      <c r="Q395" s="191"/>
      <c r="R395" s="191"/>
      <c r="S395" s="191"/>
      <c r="T395" s="195"/>
      <c r="U395" s="191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 t="s">
        <v>238</v>
      </c>
      <c r="AF395" s="196"/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208" t="str">
        <f aca="false">C395</f>
        <v>restaurování dvou nápisových desek v interieru</v>
      </c>
      <c r="BB395" s="196"/>
      <c r="BC395" s="196"/>
      <c r="BD395" s="196"/>
      <c r="BE395" s="196"/>
      <c r="BF395" s="196"/>
      <c r="BG395" s="196"/>
      <c r="BH395" s="196"/>
    </row>
    <row r="396" customFormat="false" ht="12.75" hidden="false" customHeight="true" outlineLevel="1" collapsed="false">
      <c r="A396" s="188"/>
      <c r="B396" s="189"/>
      <c r="C396" s="207" t="s">
        <v>532</v>
      </c>
      <c r="D396" s="207"/>
      <c r="E396" s="207"/>
      <c r="F396" s="207"/>
      <c r="G396" s="207"/>
      <c r="H396" s="194"/>
      <c r="I396" s="194"/>
      <c r="J396" s="194"/>
      <c r="K396" s="194"/>
      <c r="L396" s="194"/>
      <c r="M396" s="194"/>
      <c r="N396" s="191"/>
      <c r="O396" s="191"/>
      <c r="P396" s="191"/>
      <c r="Q396" s="191"/>
      <c r="R396" s="191"/>
      <c r="S396" s="191"/>
      <c r="T396" s="195"/>
      <c r="U396" s="191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 t="s">
        <v>238</v>
      </c>
      <c r="AF396" s="196"/>
      <c r="AG396" s="196"/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208" t="str">
        <f aca="false">C396</f>
        <v>v plném rozsahu dle restaurátorského záměru</v>
      </c>
      <c r="BB396" s="196"/>
      <c r="BC396" s="196"/>
      <c r="BD396" s="196"/>
      <c r="BE396" s="196"/>
      <c r="BF396" s="196"/>
      <c r="BG396" s="196"/>
      <c r="BH396" s="196"/>
    </row>
    <row r="397" customFormat="false" ht="12.75" hidden="false" customHeight="false" outlineLevel="1" collapsed="false">
      <c r="A397" s="188"/>
      <c r="B397" s="189"/>
      <c r="C397" s="207"/>
      <c r="D397" s="212"/>
      <c r="E397" s="213"/>
      <c r="F397" s="214"/>
      <c r="G397" s="214"/>
      <c r="H397" s="194"/>
      <c r="I397" s="194"/>
      <c r="J397" s="194"/>
      <c r="K397" s="194"/>
      <c r="L397" s="194"/>
      <c r="M397" s="194"/>
      <c r="N397" s="191"/>
      <c r="O397" s="191"/>
      <c r="P397" s="191"/>
      <c r="Q397" s="191"/>
      <c r="R397" s="191"/>
      <c r="S397" s="191"/>
      <c r="T397" s="195"/>
      <c r="U397" s="191"/>
      <c r="V397" s="196"/>
      <c r="W397" s="196"/>
      <c r="X397" s="196"/>
      <c r="Y397" s="196"/>
      <c r="Z397" s="196"/>
      <c r="AA397" s="196"/>
      <c r="AB397" s="196"/>
      <c r="AC397" s="196"/>
      <c r="AD397" s="196"/>
      <c r="AE397" s="196" t="s">
        <v>238</v>
      </c>
      <c r="AF397" s="196"/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12.75" hidden="false" customHeight="true" outlineLevel="1" collapsed="false">
      <c r="A398" s="188"/>
      <c r="B398" s="189"/>
      <c r="C398" s="207" t="s">
        <v>533</v>
      </c>
      <c r="D398" s="207"/>
      <c r="E398" s="207"/>
      <c r="F398" s="207"/>
      <c r="G398" s="207"/>
      <c r="H398" s="194"/>
      <c r="I398" s="194"/>
      <c r="J398" s="194"/>
      <c r="K398" s="194"/>
      <c r="L398" s="194"/>
      <c r="M398" s="194"/>
      <c r="N398" s="191"/>
      <c r="O398" s="191"/>
      <c r="P398" s="191"/>
      <c r="Q398" s="191"/>
      <c r="R398" s="191"/>
      <c r="S398" s="191"/>
      <c r="T398" s="195"/>
      <c r="U398" s="191"/>
      <c r="V398" s="196"/>
      <c r="W398" s="196"/>
      <c r="X398" s="196"/>
      <c r="Y398" s="196"/>
      <c r="Z398" s="196"/>
      <c r="AA398" s="196"/>
      <c r="AB398" s="196"/>
      <c r="AC398" s="196"/>
      <c r="AD398" s="196"/>
      <c r="AE398" s="196" t="s">
        <v>238</v>
      </c>
      <c r="AF398" s="196"/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208" t="str">
        <f aca="false">C398</f>
        <v>předpokládá se:</v>
      </c>
      <c r="BB398" s="196"/>
      <c r="BC398" s="196"/>
      <c r="BD398" s="196"/>
      <c r="BE398" s="196"/>
      <c r="BF398" s="196"/>
      <c r="BG398" s="196"/>
      <c r="BH398" s="196"/>
    </row>
    <row r="399" customFormat="false" ht="12.75" hidden="false" customHeight="true" outlineLevel="1" collapsed="false">
      <c r="A399" s="188"/>
      <c r="B399" s="189"/>
      <c r="C399" s="207" t="s">
        <v>538</v>
      </c>
      <c r="D399" s="207"/>
      <c r="E399" s="207"/>
      <c r="F399" s="207"/>
      <c r="G399" s="207"/>
      <c r="H399" s="194"/>
      <c r="I399" s="194"/>
      <c r="J399" s="194"/>
      <c r="K399" s="194"/>
      <c r="L399" s="194"/>
      <c r="M399" s="194"/>
      <c r="N399" s="191"/>
      <c r="O399" s="191"/>
      <c r="P399" s="191"/>
      <c r="Q399" s="191"/>
      <c r="R399" s="191"/>
      <c r="S399" s="191"/>
      <c r="T399" s="195"/>
      <c r="U399" s="191"/>
      <c r="V399" s="196"/>
      <c r="W399" s="196"/>
      <c r="X399" s="196"/>
      <c r="Y399" s="196"/>
      <c r="Z399" s="196"/>
      <c r="AA399" s="196"/>
      <c r="AB399" s="196"/>
      <c r="AC399" s="196"/>
      <c r="AD399" s="196"/>
      <c r="AE399" s="196" t="s">
        <v>238</v>
      </c>
      <c r="AF399" s="196"/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208" t="str">
        <f aca="false">C399</f>
        <v>- očištění</v>
      </c>
      <c r="BB399" s="196"/>
      <c r="BC399" s="196"/>
      <c r="BD399" s="196"/>
      <c r="BE399" s="196"/>
      <c r="BF399" s="196"/>
      <c r="BG399" s="196"/>
      <c r="BH399" s="196"/>
    </row>
    <row r="400" customFormat="false" ht="12.75" hidden="false" customHeight="true" outlineLevel="1" collapsed="false">
      <c r="A400" s="188"/>
      <c r="B400" s="189"/>
      <c r="C400" s="207" t="s">
        <v>565</v>
      </c>
      <c r="D400" s="207"/>
      <c r="E400" s="207"/>
      <c r="F400" s="207"/>
      <c r="G400" s="207"/>
      <c r="H400" s="194"/>
      <c r="I400" s="194"/>
      <c r="J400" s="194"/>
      <c r="K400" s="194"/>
      <c r="L400" s="194"/>
      <c r="M400" s="194"/>
      <c r="N400" s="191"/>
      <c r="O400" s="191"/>
      <c r="P400" s="191"/>
      <c r="Q400" s="191"/>
      <c r="R400" s="191"/>
      <c r="S400" s="191"/>
      <c r="T400" s="195"/>
      <c r="U400" s="191"/>
      <c r="V400" s="196"/>
      <c r="W400" s="196"/>
      <c r="X400" s="196"/>
      <c r="Y400" s="196"/>
      <c r="Z400" s="196"/>
      <c r="AA400" s="196"/>
      <c r="AB400" s="196"/>
      <c r="AC400" s="196"/>
      <c r="AD400" s="196"/>
      <c r="AE400" s="196" t="s">
        <v>238</v>
      </c>
      <c r="AF400" s="196"/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208" t="str">
        <f aca="false">C400</f>
        <v>- kopírování fragmentů nápisů</v>
      </c>
      <c r="BB400" s="196"/>
      <c r="BC400" s="196"/>
      <c r="BD400" s="196"/>
      <c r="BE400" s="196"/>
      <c r="BF400" s="196"/>
      <c r="BG400" s="196"/>
      <c r="BH400" s="196"/>
    </row>
    <row r="401" customFormat="false" ht="12.75" hidden="false" customHeight="true" outlineLevel="1" collapsed="false">
      <c r="A401" s="188"/>
      <c r="B401" s="189"/>
      <c r="C401" s="207" t="s">
        <v>539</v>
      </c>
      <c r="D401" s="207"/>
      <c r="E401" s="207"/>
      <c r="F401" s="207"/>
      <c r="G401" s="207"/>
      <c r="H401" s="194"/>
      <c r="I401" s="194"/>
      <c r="J401" s="194"/>
      <c r="K401" s="194"/>
      <c r="L401" s="194"/>
      <c r="M401" s="194"/>
      <c r="N401" s="191"/>
      <c r="O401" s="191"/>
      <c r="P401" s="191"/>
      <c r="Q401" s="191"/>
      <c r="R401" s="191"/>
      <c r="S401" s="191"/>
      <c r="T401" s="195"/>
      <c r="U401" s="191"/>
      <c r="V401" s="196"/>
      <c r="W401" s="196"/>
      <c r="X401" s="196"/>
      <c r="Y401" s="196"/>
      <c r="Z401" s="196"/>
      <c r="AA401" s="196"/>
      <c r="AB401" s="196"/>
      <c r="AC401" s="196"/>
      <c r="AD401" s="196"/>
      <c r="AE401" s="196" t="s">
        <v>238</v>
      </c>
      <c r="AF401" s="196"/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208" t="str">
        <f aca="false">C401</f>
        <v>- zpevnění</v>
      </c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true" outlineLevel="1" collapsed="false">
      <c r="A402" s="188"/>
      <c r="B402" s="189"/>
      <c r="C402" s="207" t="s">
        <v>566</v>
      </c>
      <c r="D402" s="207"/>
      <c r="E402" s="207"/>
      <c r="F402" s="207"/>
      <c r="G402" s="207"/>
      <c r="H402" s="194"/>
      <c r="I402" s="194"/>
      <c r="J402" s="194"/>
      <c r="K402" s="194"/>
      <c r="L402" s="194"/>
      <c r="M402" s="194"/>
      <c r="N402" s="191"/>
      <c r="O402" s="191"/>
      <c r="P402" s="191"/>
      <c r="Q402" s="191"/>
      <c r="R402" s="191"/>
      <c r="S402" s="191"/>
      <c r="T402" s="195"/>
      <c r="U402" s="191"/>
      <c r="V402" s="196"/>
      <c r="W402" s="196"/>
      <c r="X402" s="196"/>
      <c r="Y402" s="196"/>
      <c r="Z402" s="196"/>
      <c r="AA402" s="196"/>
      <c r="AB402" s="196"/>
      <c r="AC402" s="196"/>
      <c r="AD402" s="196"/>
      <c r="AE402" s="196" t="s">
        <v>238</v>
      </c>
      <c r="AF402" s="196"/>
      <c r="AG402" s="196"/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208" t="str">
        <f aca="false">C402</f>
        <v>- plastická rekonstrukce</v>
      </c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true" outlineLevel="1" collapsed="false">
      <c r="A403" s="188"/>
      <c r="B403" s="189"/>
      <c r="C403" s="207" t="s">
        <v>567</v>
      </c>
      <c r="D403" s="207"/>
      <c r="E403" s="207"/>
      <c r="F403" s="207"/>
      <c r="G403" s="207"/>
      <c r="H403" s="194"/>
      <c r="I403" s="194"/>
      <c r="J403" s="194"/>
      <c r="K403" s="194"/>
      <c r="L403" s="194"/>
      <c r="M403" s="194"/>
      <c r="N403" s="191"/>
      <c r="O403" s="191"/>
      <c r="P403" s="191"/>
      <c r="Q403" s="191"/>
      <c r="R403" s="191"/>
      <c r="S403" s="191"/>
      <c r="T403" s="195"/>
      <c r="U403" s="191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 t="s">
        <v>238</v>
      </c>
      <c r="AF403" s="196"/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208" t="str">
        <f aca="false">C403</f>
        <v>- obnovení nápisů dle původních</v>
      </c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true" outlineLevel="1" collapsed="false">
      <c r="A404" s="188"/>
      <c r="B404" s="189"/>
      <c r="C404" s="207" t="s">
        <v>572</v>
      </c>
      <c r="D404" s="207"/>
      <c r="E404" s="207"/>
      <c r="F404" s="207"/>
      <c r="G404" s="207"/>
      <c r="H404" s="194"/>
      <c r="I404" s="194"/>
      <c r="J404" s="194"/>
      <c r="K404" s="194"/>
      <c r="L404" s="194"/>
      <c r="M404" s="194"/>
      <c r="N404" s="191"/>
      <c r="O404" s="191"/>
      <c r="P404" s="191"/>
      <c r="Q404" s="191"/>
      <c r="R404" s="191"/>
      <c r="S404" s="191"/>
      <c r="T404" s="195"/>
      <c r="U404" s="191"/>
      <c r="V404" s="196"/>
      <c r="W404" s="196"/>
      <c r="X404" s="196"/>
      <c r="Y404" s="196"/>
      <c r="Z404" s="196"/>
      <c r="AA404" s="196"/>
      <c r="AB404" s="196"/>
      <c r="AC404" s="196"/>
      <c r="AD404" s="196"/>
      <c r="AE404" s="196" t="s">
        <v>238</v>
      </c>
      <c r="AF404" s="196"/>
      <c r="AG404" s="196"/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208" t="str">
        <f aca="false">C404</f>
        <v>- barevná úprava+barvení textu</v>
      </c>
      <c r="BB404" s="196"/>
      <c r="BC404" s="196"/>
      <c r="BD404" s="196"/>
      <c r="BE404" s="196"/>
      <c r="BF404" s="196"/>
      <c r="BG404" s="196"/>
      <c r="BH404" s="196"/>
    </row>
    <row r="405" customFormat="false" ht="12.75" hidden="false" customHeight="false" outlineLevel="1" collapsed="false">
      <c r="A405" s="188" t="n">
        <v>85</v>
      </c>
      <c r="B405" s="189" t="s">
        <v>573</v>
      </c>
      <c r="C405" s="190" t="s">
        <v>574</v>
      </c>
      <c r="D405" s="191" t="s">
        <v>184</v>
      </c>
      <c r="E405" s="192" t="n">
        <v>1.600002</v>
      </c>
      <c r="F405" s="193"/>
      <c r="G405" s="194" t="n">
        <f aca="false">ROUND(E405*F405,2)</f>
        <v>0</v>
      </c>
      <c r="H405" s="193"/>
      <c r="I405" s="194" t="n">
        <f aca="false">ROUND(E405*H405,2)</f>
        <v>0</v>
      </c>
      <c r="J405" s="193"/>
      <c r="K405" s="194" t="n">
        <f aca="false">ROUND(E405*J405,2)</f>
        <v>0</v>
      </c>
      <c r="L405" s="194" t="n">
        <v>21</v>
      </c>
      <c r="M405" s="194" t="n">
        <f aca="false">G405*(1+L405/100)</f>
        <v>0</v>
      </c>
      <c r="N405" s="191" t="n">
        <v>0</v>
      </c>
      <c r="O405" s="191" t="n">
        <f aca="false">ROUND(E405*N405,5)</f>
        <v>0</v>
      </c>
      <c r="P405" s="191" t="n">
        <v>0</v>
      </c>
      <c r="Q405" s="191" t="n">
        <f aca="false">ROUND(E405*P405,5)</f>
        <v>0</v>
      </c>
      <c r="R405" s="191"/>
      <c r="S405" s="191"/>
      <c r="T405" s="195" t="n">
        <v>0</v>
      </c>
      <c r="U405" s="191" t="n">
        <f aca="false">ROUND(E405*T405,2)</f>
        <v>0</v>
      </c>
      <c r="V405" s="196"/>
      <c r="W405" s="196"/>
      <c r="X405" s="196"/>
      <c r="Y405" s="196"/>
      <c r="Z405" s="196"/>
      <c r="AA405" s="196"/>
      <c r="AB405" s="196"/>
      <c r="AC405" s="196"/>
      <c r="AD405" s="196"/>
      <c r="AE405" s="196" t="s">
        <v>185</v>
      </c>
      <c r="AF405" s="196"/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true" outlineLevel="1" collapsed="false">
      <c r="A406" s="188"/>
      <c r="B406" s="189"/>
      <c r="C406" s="207" t="s">
        <v>575</v>
      </c>
      <c r="D406" s="207"/>
      <c r="E406" s="207"/>
      <c r="F406" s="207"/>
      <c r="G406" s="207"/>
      <c r="H406" s="194"/>
      <c r="I406" s="194"/>
      <c r="J406" s="194"/>
      <c r="K406" s="194"/>
      <c r="L406" s="194"/>
      <c r="M406" s="194"/>
      <c r="N406" s="191"/>
      <c r="O406" s="191"/>
      <c r="P406" s="191"/>
      <c r="Q406" s="191"/>
      <c r="R406" s="191"/>
      <c r="S406" s="191"/>
      <c r="T406" s="195"/>
      <c r="U406" s="191"/>
      <c r="V406" s="196"/>
      <c r="W406" s="196"/>
      <c r="X406" s="196"/>
      <c r="Y406" s="196"/>
      <c r="Z406" s="196"/>
      <c r="AA406" s="196"/>
      <c r="AB406" s="196"/>
      <c r="AC406" s="196"/>
      <c r="AD406" s="196"/>
      <c r="AE406" s="196" t="s">
        <v>238</v>
      </c>
      <c r="AF406" s="196"/>
      <c r="AG406" s="196"/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208" t="str">
        <f aca="false">C406</f>
        <v>- označení jednotlivých částí dlažby a stupňů,</v>
      </c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true" outlineLevel="1" collapsed="false">
      <c r="A407" s="188"/>
      <c r="B407" s="189"/>
      <c r="C407" s="207" t="s">
        <v>576</v>
      </c>
      <c r="D407" s="207"/>
      <c r="E407" s="207"/>
      <c r="F407" s="207"/>
      <c r="G407" s="207"/>
      <c r="H407" s="194"/>
      <c r="I407" s="194"/>
      <c r="J407" s="194"/>
      <c r="K407" s="194"/>
      <c r="L407" s="194"/>
      <c r="M407" s="194"/>
      <c r="N407" s="191"/>
      <c r="O407" s="191"/>
      <c r="P407" s="191"/>
      <c r="Q407" s="191"/>
      <c r="R407" s="191"/>
      <c r="S407" s="191"/>
      <c r="T407" s="195"/>
      <c r="U407" s="191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 t="s">
        <v>238</v>
      </c>
      <c r="AF407" s="196"/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208" t="str">
        <f aca="false">C407</f>
        <v>  inventarizace pro jejich vrácení do původní polohy</v>
      </c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true" outlineLevel="1" collapsed="false">
      <c r="A408" s="188"/>
      <c r="B408" s="189"/>
      <c r="C408" s="207" t="s">
        <v>577</v>
      </c>
      <c r="D408" s="207"/>
      <c r="E408" s="207"/>
      <c r="F408" s="207"/>
      <c r="G408" s="207"/>
      <c r="H408" s="194"/>
      <c r="I408" s="194"/>
      <c r="J408" s="194"/>
      <c r="K408" s="194"/>
      <c r="L408" s="194"/>
      <c r="M408" s="194"/>
      <c r="N408" s="191"/>
      <c r="O408" s="191"/>
      <c r="P408" s="191"/>
      <c r="Q408" s="191"/>
      <c r="R408" s="191"/>
      <c r="S408" s="191"/>
      <c r="T408" s="195"/>
      <c r="U408" s="191"/>
      <c r="V408" s="196"/>
      <c r="W408" s="196"/>
      <c r="X408" s="196"/>
      <c r="Y408" s="196"/>
      <c r="Z408" s="196"/>
      <c r="AA408" s="196"/>
      <c r="AB408" s="196"/>
      <c r="AC408" s="196"/>
      <c r="AD408" s="196"/>
      <c r="AE408" s="196" t="s">
        <v>238</v>
      </c>
      <c r="AF408" s="196"/>
      <c r="AG408" s="196"/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208" t="str">
        <f aca="false">C408</f>
        <v>- rozebrání dlažby a stupňů a uložení na místě</v>
      </c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188"/>
      <c r="B409" s="189"/>
      <c r="C409" s="197" t="s">
        <v>578</v>
      </c>
      <c r="D409" s="198"/>
      <c r="E409" s="199"/>
      <c r="F409" s="194"/>
      <c r="G409" s="194"/>
      <c r="H409" s="194"/>
      <c r="I409" s="194"/>
      <c r="J409" s="194"/>
      <c r="K409" s="194"/>
      <c r="L409" s="194"/>
      <c r="M409" s="194"/>
      <c r="N409" s="191"/>
      <c r="O409" s="191"/>
      <c r="P409" s="191"/>
      <c r="Q409" s="191"/>
      <c r="R409" s="191"/>
      <c r="S409" s="191"/>
      <c r="T409" s="195"/>
      <c r="U409" s="191"/>
      <c r="V409" s="196"/>
      <c r="W409" s="196"/>
      <c r="X409" s="196"/>
      <c r="Y409" s="196"/>
      <c r="Z409" s="196"/>
      <c r="AA409" s="196"/>
      <c r="AB409" s="196"/>
      <c r="AC409" s="196"/>
      <c r="AD409" s="196"/>
      <c r="AE409" s="196" t="s">
        <v>187</v>
      </c>
      <c r="AF409" s="196" t="n">
        <v>0</v>
      </c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12.75" hidden="false" customHeight="false" outlineLevel="1" collapsed="false">
      <c r="A410" s="188"/>
      <c r="B410" s="189"/>
      <c r="C410" s="197" t="s">
        <v>579</v>
      </c>
      <c r="D410" s="198"/>
      <c r="E410" s="199" t="n">
        <v>0.598212</v>
      </c>
      <c r="F410" s="194"/>
      <c r="G410" s="194"/>
      <c r="H410" s="194"/>
      <c r="I410" s="194"/>
      <c r="J410" s="194"/>
      <c r="K410" s="194"/>
      <c r="L410" s="194"/>
      <c r="M410" s="194"/>
      <c r="N410" s="191"/>
      <c r="O410" s="191"/>
      <c r="P410" s="191"/>
      <c r="Q410" s="191"/>
      <c r="R410" s="191"/>
      <c r="S410" s="191"/>
      <c r="T410" s="195"/>
      <c r="U410" s="191"/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 t="s">
        <v>187</v>
      </c>
      <c r="AF410" s="196" t="n">
        <v>0</v>
      </c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12.75" hidden="false" customHeight="false" outlineLevel="1" collapsed="false">
      <c r="A411" s="188"/>
      <c r="B411" s="189"/>
      <c r="C411" s="197" t="s">
        <v>580</v>
      </c>
      <c r="D411" s="198"/>
      <c r="E411" s="199"/>
      <c r="F411" s="194"/>
      <c r="G411" s="194"/>
      <c r="H411" s="194"/>
      <c r="I411" s="194"/>
      <c r="J411" s="194"/>
      <c r="K411" s="194"/>
      <c r="L411" s="194"/>
      <c r="M411" s="194"/>
      <c r="N411" s="191"/>
      <c r="O411" s="191"/>
      <c r="P411" s="191"/>
      <c r="Q411" s="191"/>
      <c r="R411" s="191"/>
      <c r="S411" s="191"/>
      <c r="T411" s="195"/>
      <c r="U411" s="191"/>
      <c r="V411" s="196"/>
      <c r="W411" s="196"/>
      <c r="X411" s="196"/>
      <c r="Y411" s="196"/>
      <c r="Z411" s="196"/>
      <c r="AA411" s="196"/>
      <c r="AB411" s="196"/>
      <c r="AC411" s="196"/>
      <c r="AD411" s="196"/>
      <c r="AE411" s="196" t="s">
        <v>187</v>
      </c>
      <c r="AF411" s="196" t="n">
        <v>0</v>
      </c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188"/>
      <c r="B412" s="189"/>
      <c r="C412" s="197" t="s">
        <v>581</v>
      </c>
      <c r="D412" s="198"/>
      <c r="E412" s="199" t="n">
        <v>0.1596</v>
      </c>
      <c r="F412" s="194"/>
      <c r="G412" s="194"/>
      <c r="H412" s="194"/>
      <c r="I412" s="194"/>
      <c r="J412" s="194"/>
      <c r="K412" s="194"/>
      <c r="L412" s="194"/>
      <c r="M412" s="194"/>
      <c r="N412" s="191"/>
      <c r="O412" s="191"/>
      <c r="P412" s="191"/>
      <c r="Q412" s="191"/>
      <c r="R412" s="191"/>
      <c r="S412" s="191"/>
      <c r="T412" s="195"/>
      <c r="U412" s="191"/>
      <c r="V412" s="196"/>
      <c r="W412" s="196"/>
      <c r="X412" s="196"/>
      <c r="Y412" s="196"/>
      <c r="Z412" s="196"/>
      <c r="AA412" s="196"/>
      <c r="AB412" s="196"/>
      <c r="AC412" s="196"/>
      <c r="AD412" s="196"/>
      <c r="AE412" s="196" t="s">
        <v>187</v>
      </c>
      <c r="AF412" s="196" t="n">
        <v>0</v>
      </c>
      <c r="AG412" s="196"/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12.75" hidden="false" customHeight="false" outlineLevel="1" collapsed="false">
      <c r="A413" s="188"/>
      <c r="B413" s="189"/>
      <c r="C413" s="197" t="s">
        <v>582</v>
      </c>
      <c r="D413" s="198"/>
      <c r="E413" s="199" t="n">
        <v>0.304</v>
      </c>
      <c r="F413" s="194"/>
      <c r="G413" s="194"/>
      <c r="H413" s="194"/>
      <c r="I413" s="194"/>
      <c r="J413" s="194"/>
      <c r="K413" s="194"/>
      <c r="L413" s="194"/>
      <c r="M413" s="194"/>
      <c r="N413" s="191"/>
      <c r="O413" s="191"/>
      <c r="P413" s="191"/>
      <c r="Q413" s="191"/>
      <c r="R413" s="191"/>
      <c r="S413" s="191"/>
      <c r="T413" s="195"/>
      <c r="U413" s="191"/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6" t="s">
        <v>187</v>
      </c>
      <c r="AF413" s="196" t="n">
        <v>0</v>
      </c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188"/>
      <c r="B414" s="189"/>
      <c r="C414" s="197" t="s">
        <v>583</v>
      </c>
      <c r="D414" s="198"/>
      <c r="E414" s="199" t="n">
        <v>0.5244</v>
      </c>
      <c r="F414" s="194"/>
      <c r="G414" s="194"/>
      <c r="H414" s="194"/>
      <c r="I414" s="194"/>
      <c r="J414" s="194"/>
      <c r="K414" s="194"/>
      <c r="L414" s="194"/>
      <c r="M414" s="194"/>
      <c r="N414" s="191"/>
      <c r="O414" s="191"/>
      <c r="P414" s="191"/>
      <c r="Q414" s="191"/>
      <c r="R414" s="191"/>
      <c r="S414" s="191"/>
      <c r="T414" s="195"/>
      <c r="U414" s="191"/>
      <c r="V414" s="196"/>
      <c r="W414" s="196"/>
      <c r="X414" s="196"/>
      <c r="Y414" s="196"/>
      <c r="Z414" s="196"/>
      <c r="AA414" s="196"/>
      <c r="AB414" s="196"/>
      <c r="AC414" s="196"/>
      <c r="AD414" s="196"/>
      <c r="AE414" s="196" t="s">
        <v>187</v>
      </c>
      <c r="AF414" s="196" t="n">
        <v>0</v>
      </c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12.75" hidden="false" customHeight="false" outlineLevel="1" collapsed="false">
      <c r="A415" s="188"/>
      <c r="B415" s="189"/>
      <c r="C415" s="209" t="s">
        <v>241</v>
      </c>
      <c r="D415" s="210"/>
      <c r="E415" s="211" t="n">
        <v>1.586212</v>
      </c>
      <c r="F415" s="194"/>
      <c r="G415" s="194"/>
      <c r="H415" s="194"/>
      <c r="I415" s="194"/>
      <c r="J415" s="194"/>
      <c r="K415" s="194"/>
      <c r="L415" s="194"/>
      <c r="M415" s="194"/>
      <c r="N415" s="191"/>
      <c r="O415" s="191"/>
      <c r="P415" s="191"/>
      <c r="Q415" s="191"/>
      <c r="R415" s="191"/>
      <c r="S415" s="191"/>
      <c r="T415" s="195"/>
      <c r="U415" s="191"/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6" t="s">
        <v>187</v>
      </c>
      <c r="AF415" s="196" t="n">
        <v>1</v>
      </c>
      <c r="AG415" s="196"/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188"/>
      <c r="B416" s="189"/>
      <c r="C416" s="197" t="s">
        <v>584</v>
      </c>
      <c r="D416" s="198"/>
      <c r="E416" s="199" t="n">
        <v>0.0137900000000002</v>
      </c>
      <c r="F416" s="194"/>
      <c r="G416" s="194"/>
      <c r="H416" s="194"/>
      <c r="I416" s="194"/>
      <c r="J416" s="194"/>
      <c r="K416" s="194"/>
      <c r="L416" s="194"/>
      <c r="M416" s="194"/>
      <c r="N416" s="191"/>
      <c r="O416" s="191"/>
      <c r="P416" s="191"/>
      <c r="Q416" s="191"/>
      <c r="R416" s="191"/>
      <c r="S416" s="191"/>
      <c r="T416" s="195"/>
      <c r="U416" s="191"/>
      <c r="V416" s="196"/>
      <c r="W416" s="196"/>
      <c r="X416" s="196"/>
      <c r="Y416" s="196"/>
      <c r="Z416" s="196"/>
      <c r="AA416" s="196"/>
      <c r="AB416" s="196"/>
      <c r="AC416" s="196"/>
      <c r="AD416" s="196"/>
      <c r="AE416" s="196" t="s">
        <v>187</v>
      </c>
      <c r="AF416" s="196" t="n">
        <v>0</v>
      </c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12.75" hidden="false" customHeight="false" outlineLevel="1" collapsed="false">
      <c r="A417" s="188" t="n">
        <v>86</v>
      </c>
      <c r="B417" s="189" t="s">
        <v>585</v>
      </c>
      <c r="C417" s="190" t="s">
        <v>586</v>
      </c>
      <c r="D417" s="191" t="s">
        <v>206</v>
      </c>
      <c r="E417" s="192" t="n">
        <v>31</v>
      </c>
      <c r="F417" s="193"/>
      <c r="G417" s="194" t="n">
        <f aca="false">ROUND(E417*F417,2)</f>
        <v>0</v>
      </c>
      <c r="H417" s="193"/>
      <c r="I417" s="194" t="n">
        <f aca="false">ROUND(E417*H417,2)</f>
        <v>0</v>
      </c>
      <c r="J417" s="193"/>
      <c r="K417" s="194" t="n">
        <f aca="false">ROUND(E417*J417,2)</f>
        <v>0</v>
      </c>
      <c r="L417" s="194" t="n">
        <v>21</v>
      </c>
      <c r="M417" s="194" t="n">
        <f aca="false">G417*(1+L417/100)</f>
        <v>0</v>
      </c>
      <c r="N417" s="191" t="n">
        <v>0</v>
      </c>
      <c r="O417" s="191" t="n">
        <f aca="false">ROUND(E417*N417,5)</f>
        <v>0</v>
      </c>
      <c r="P417" s="191" t="n">
        <v>0</v>
      </c>
      <c r="Q417" s="191" t="n">
        <f aca="false">ROUND(E417*P417,5)</f>
        <v>0</v>
      </c>
      <c r="R417" s="191"/>
      <c r="S417" s="191"/>
      <c r="T417" s="195" t="n">
        <v>0</v>
      </c>
      <c r="U417" s="191" t="n">
        <f aca="false">ROUND(E417*T417,2)</f>
        <v>0</v>
      </c>
      <c r="V417" s="196"/>
      <c r="W417" s="196"/>
      <c r="X417" s="196"/>
      <c r="Y417" s="196"/>
      <c r="Z417" s="196"/>
      <c r="AA417" s="196"/>
      <c r="AB417" s="196"/>
      <c r="AC417" s="196"/>
      <c r="AD417" s="196"/>
      <c r="AE417" s="196" t="s">
        <v>185</v>
      </c>
      <c r="AF417" s="196"/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12.75" hidden="false" customHeight="false" outlineLevel="1" collapsed="false">
      <c r="A418" s="188"/>
      <c r="B418" s="189"/>
      <c r="C418" s="197" t="s">
        <v>587</v>
      </c>
      <c r="D418" s="198"/>
      <c r="E418" s="199"/>
      <c r="F418" s="194"/>
      <c r="G418" s="194"/>
      <c r="H418" s="194"/>
      <c r="I418" s="194"/>
      <c r="J418" s="194"/>
      <c r="K418" s="194"/>
      <c r="L418" s="194"/>
      <c r="M418" s="194"/>
      <c r="N418" s="191"/>
      <c r="O418" s="191"/>
      <c r="P418" s="191"/>
      <c r="Q418" s="191"/>
      <c r="R418" s="191"/>
      <c r="S418" s="191"/>
      <c r="T418" s="195"/>
      <c r="U418" s="191"/>
      <c r="V418" s="196"/>
      <c r="W418" s="196"/>
      <c r="X418" s="196"/>
      <c r="Y418" s="196"/>
      <c r="Z418" s="196"/>
      <c r="AA418" s="196"/>
      <c r="AB418" s="196"/>
      <c r="AC418" s="196"/>
      <c r="AD418" s="196"/>
      <c r="AE418" s="196" t="s">
        <v>187</v>
      </c>
      <c r="AF418" s="196" t="n">
        <v>0</v>
      </c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12.75" hidden="false" customHeight="false" outlineLevel="1" collapsed="false">
      <c r="A419" s="188"/>
      <c r="B419" s="189"/>
      <c r="C419" s="197" t="s">
        <v>588</v>
      </c>
      <c r="D419" s="198"/>
      <c r="E419" s="199" t="n">
        <v>6.6468</v>
      </c>
      <c r="F419" s="194"/>
      <c r="G419" s="194"/>
      <c r="H419" s="194"/>
      <c r="I419" s="194"/>
      <c r="J419" s="194"/>
      <c r="K419" s="194"/>
      <c r="L419" s="194"/>
      <c r="M419" s="194"/>
      <c r="N419" s="191"/>
      <c r="O419" s="191"/>
      <c r="P419" s="191"/>
      <c r="Q419" s="191"/>
      <c r="R419" s="191"/>
      <c r="S419" s="191"/>
      <c r="T419" s="195"/>
      <c r="U419" s="191"/>
      <c r="V419" s="196"/>
      <c r="W419" s="196"/>
      <c r="X419" s="196"/>
      <c r="Y419" s="196"/>
      <c r="Z419" s="196"/>
      <c r="AA419" s="196"/>
      <c r="AB419" s="196"/>
      <c r="AC419" s="196"/>
      <c r="AD419" s="196"/>
      <c r="AE419" s="196" t="s">
        <v>187</v>
      </c>
      <c r="AF419" s="196" t="n">
        <v>0</v>
      </c>
      <c r="AG419" s="196"/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12.75" hidden="false" customHeight="false" outlineLevel="1" collapsed="false">
      <c r="A420" s="188"/>
      <c r="B420" s="189"/>
      <c r="C420" s="197" t="s">
        <v>589</v>
      </c>
      <c r="D420" s="198"/>
      <c r="E420" s="199" t="n">
        <v>2.6586</v>
      </c>
      <c r="F420" s="194"/>
      <c r="G420" s="194"/>
      <c r="H420" s="194"/>
      <c r="I420" s="194"/>
      <c r="J420" s="194"/>
      <c r="K420" s="194"/>
      <c r="L420" s="194"/>
      <c r="M420" s="194"/>
      <c r="N420" s="191"/>
      <c r="O420" s="191"/>
      <c r="P420" s="191"/>
      <c r="Q420" s="191"/>
      <c r="R420" s="191"/>
      <c r="S420" s="191"/>
      <c r="T420" s="195"/>
      <c r="U420" s="191"/>
      <c r="V420" s="196"/>
      <c r="W420" s="196"/>
      <c r="X420" s="196"/>
      <c r="Y420" s="196"/>
      <c r="Z420" s="196"/>
      <c r="AA420" s="196"/>
      <c r="AB420" s="196"/>
      <c r="AC420" s="196"/>
      <c r="AD420" s="196"/>
      <c r="AE420" s="196" t="s">
        <v>187</v>
      </c>
      <c r="AF420" s="196" t="n">
        <v>0</v>
      </c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12.75" hidden="false" customHeight="false" outlineLevel="1" collapsed="false">
      <c r="A421" s="188"/>
      <c r="B421" s="189"/>
      <c r="C421" s="197" t="s">
        <v>590</v>
      </c>
      <c r="D421" s="198"/>
      <c r="E421" s="199"/>
      <c r="F421" s="194"/>
      <c r="G421" s="194"/>
      <c r="H421" s="194"/>
      <c r="I421" s="194"/>
      <c r="J421" s="194"/>
      <c r="K421" s="194"/>
      <c r="L421" s="194"/>
      <c r="M421" s="194"/>
      <c r="N421" s="191"/>
      <c r="O421" s="191"/>
      <c r="P421" s="191"/>
      <c r="Q421" s="191"/>
      <c r="R421" s="191"/>
      <c r="S421" s="191"/>
      <c r="T421" s="195"/>
      <c r="U421" s="191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 t="s">
        <v>187</v>
      </c>
      <c r="AF421" s="196" t="n">
        <v>0</v>
      </c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12.75" hidden="false" customHeight="false" outlineLevel="1" collapsed="false">
      <c r="A422" s="188"/>
      <c r="B422" s="189"/>
      <c r="C422" s="197" t="s">
        <v>591</v>
      </c>
      <c r="D422" s="198"/>
      <c r="E422" s="199" t="n">
        <v>2.478</v>
      </c>
      <c r="F422" s="194"/>
      <c r="G422" s="194"/>
      <c r="H422" s="194"/>
      <c r="I422" s="194"/>
      <c r="J422" s="194"/>
      <c r="K422" s="194"/>
      <c r="L422" s="194"/>
      <c r="M422" s="194"/>
      <c r="N422" s="191"/>
      <c r="O422" s="191"/>
      <c r="P422" s="191"/>
      <c r="Q422" s="191"/>
      <c r="R422" s="191"/>
      <c r="S422" s="191"/>
      <c r="T422" s="195"/>
      <c r="U422" s="191"/>
      <c r="V422" s="196"/>
      <c r="W422" s="196"/>
      <c r="X422" s="196"/>
      <c r="Y422" s="196"/>
      <c r="Z422" s="196"/>
      <c r="AA422" s="196"/>
      <c r="AB422" s="196"/>
      <c r="AC422" s="196"/>
      <c r="AD422" s="196"/>
      <c r="AE422" s="196" t="s">
        <v>187</v>
      </c>
      <c r="AF422" s="196" t="n">
        <v>0</v>
      </c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12.75" hidden="false" customHeight="false" outlineLevel="1" collapsed="false">
      <c r="A423" s="188"/>
      <c r="B423" s="189"/>
      <c r="C423" s="197" t="s">
        <v>592</v>
      </c>
      <c r="D423" s="198"/>
      <c r="E423" s="199" t="n">
        <v>4.56</v>
      </c>
      <c r="F423" s="194"/>
      <c r="G423" s="194"/>
      <c r="H423" s="194"/>
      <c r="I423" s="194"/>
      <c r="J423" s="194"/>
      <c r="K423" s="194"/>
      <c r="L423" s="194"/>
      <c r="M423" s="194"/>
      <c r="N423" s="191"/>
      <c r="O423" s="191"/>
      <c r="P423" s="191"/>
      <c r="Q423" s="191"/>
      <c r="R423" s="191"/>
      <c r="S423" s="191"/>
      <c r="T423" s="195"/>
      <c r="U423" s="191"/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 t="s">
        <v>187</v>
      </c>
      <c r="AF423" s="196" t="n">
        <v>0</v>
      </c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12.75" hidden="false" customHeight="false" outlineLevel="1" collapsed="false">
      <c r="A424" s="188"/>
      <c r="B424" s="189"/>
      <c r="C424" s="197" t="s">
        <v>593</v>
      </c>
      <c r="D424" s="198"/>
      <c r="E424" s="199" t="n">
        <v>7.182</v>
      </c>
      <c r="F424" s="194"/>
      <c r="G424" s="194"/>
      <c r="H424" s="194"/>
      <c r="I424" s="194"/>
      <c r="J424" s="194"/>
      <c r="K424" s="194"/>
      <c r="L424" s="194"/>
      <c r="M424" s="194"/>
      <c r="N424" s="191"/>
      <c r="O424" s="191"/>
      <c r="P424" s="191"/>
      <c r="Q424" s="191"/>
      <c r="R424" s="191"/>
      <c r="S424" s="191"/>
      <c r="T424" s="195"/>
      <c r="U424" s="191"/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 t="s">
        <v>187</v>
      </c>
      <c r="AF424" s="196" t="n">
        <v>0</v>
      </c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188"/>
      <c r="B425" s="189"/>
      <c r="C425" s="197" t="s">
        <v>594</v>
      </c>
      <c r="D425" s="198"/>
      <c r="E425" s="199"/>
      <c r="F425" s="194"/>
      <c r="G425" s="194"/>
      <c r="H425" s="194"/>
      <c r="I425" s="194"/>
      <c r="J425" s="194"/>
      <c r="K425" s="194"/>
      <c r="L425" s="194"/>
      <c r="M425" s="194"/>
      <c r="N425" s="191"/>
      <c r="O425" s="191"/>
      <c r="P425" s="191"/>
      <c r="Q425" s="191"/>
      <c r="R425" s="191"/>
      <c r="S425" s="191"/>
      <c r="T425" s="195"/>
      <c r="U425" s="191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 t="s">
        <v>187</v>
      </c>
      <c r="AF425" s="196" t="n">
        <v>0</v>
      </c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12.75" hidden="false" customHeight="false" outlineLevel="1" collapsed="false">
      <c r="A426" s="188"/>
      <c r="B426" s="189"/>
      <c r="C426" s="197" t="s">
        <v>595</v>
      </c>
      <c r="D426" s="198"/>
      <c r="E426" s="199" t="n">
        <v>7.256</v>
      </c>
      <c r="F426" s="194"/>
      <c r="G426" s="194"/>
      <c r="H426" s="194"/>
      <c r="I426" s="194"/>
      <c r="J426" s="194"/>
      <c r="K426" s="194"/>
      <c r="L426" s="194"/>
      <c r="M426" s="194"/>
      <c r="N426" s="191"/>
      <c r="O426" s="191"/>
      <c r="P426" s="191"/>
      <c r="Q426" s="191"/>
      <c r="R426" s="191"/>
      <c r="S426" s="191"/>
      <c r="T426" s="195"/>
      <c r="U426" s="191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 t="s">
        <v>187</v>
      </c>
      <c r="AF426" s="196" t="n">
        <v>0</v>
      </c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12.75" hidden="false" customHeight="false" outlineLevel="1" collapsed="false">
      <c r="A427" s="188"/>
      <c r="B427" s="189"/>
      <c r="C427" s="209" t="s">
        <v>241</v>
      </c>
      <c r="D427" s="210"/>
      <c r="E427" s="211" t="n">
        <v>30.7814</v>
      </c>
      <c r="F427" s="194"/>
      <c r="G427" s="194"/>
      <c r="H427" s="194"/>
      <c r="I427" s="194"/>
      <c r="J427" s="194"/>
      <c r="K427" s="194"/>
      <c r="L427" s="194"/>
      <c r="M427" s="194"/>
      <c r="N427" s="191"/>
      <c r="O427" s="191"/>
      <c r="P427" s="191"/>
      <c r="Q427" s="191"/>
      <c r="R427" s="191"/>
      <c r="S427" s="191"/>
      <c r="T427" s="195"/>
      <c r="U427" s="191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 t="s">
        <v>187</v>
      </c>
      <c r="AF427" s="196" t="n">
        <v>1</v>
      </c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12.75" hidden="false" customHeight="false" outlineLevel="1" collapsed="false">
      <c r="A428" s="188"/>
      <c r="B428" s="189"/>
      <c r="C428" s="197" t="s">
        <v>596</v>
      </c>
      <c r="D428" s="198"/>
      <c r="E428" s="199" t="n">
        <v>0.218599999999999</v>
      </c>
      <c r="F428" s="194"/>
      <c r="G428" s="194"/>
      <c r="H428" s="194"/>
      <c r="I428" s="194"/>
      <c r="J428" s="194"/>
      <c r="K428" s="194"/>
      <c r="L428" s="194"/>
      <c r="M428" s="194"/>
      <c r="N428" s="191"/>
      <c r="O428" s="191"/>
      <c r="P428" s="191"/>
      <c r="Q428" s="191"/>
      <c r="R428" s="191"/>
      <c r="S428" s="191"/>
      <c r="T428" s="195"/>
      <c r="U428" s="191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 t="s">
        <v>187</v>
      </c>
      <c r="AF428" s="196" t="n">
        <v>0</v>
      </c>
      <c r="AG428" s="196"/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22.5" hidden="false" customHeight="false" outlineLevel="1" collapsed="false">
      <c r="A429" s="188" t="n">
        <v>87</v>
      </c>
      <c r="B429" s="189" t="s">
        <v>597</v>
      </c>
      <c r="C429" s="190" t="s">
        <v>598</v>
      </c>
      <c r="D429" s="191" t="s">
        <v>184</v>
      </c>
      <c r="E429" s="192" t="n">
        <v>1.600002</v>
      </c>
      <c r="F429" s="193"/>
      <c r="G429" s="194" t="n">
        <f aca="false">ROUND(E429*F429,2)</f>
        <v>0</v>
      </c>
      <c r="H429" s="193"/>
      <c r="I429" s="194" t="n">
        <f aca="false">ROUND(E429*H429,2)</f>
        <v>0</v>
      </c>
      <c r="J429" s="193"/>
      <c r="K429" s="194" t="n">
        <f aca="false">ROUND(E429*J429,2)</f>
        <v>0</v>
      </c>
      <c r="L429" s="194" t="n">
        <v>21</v>
      </c>
      <c r="M429" s="194" t="n">
        <f aca="false">G429*(1+L429/100)</f>
        <v>0</v>
      </c>
      <c r="N429" s="191" t="n">
        <v>0</v>
      </c>
      <c r="O429" s="191" t="n">
        <f aca="false">ROUND(E429*N429,5)</f>
        <v>0</v>
      </c>
      <c r="P429" s="191" t="n">
        <v>0</v>
      </c>
      <c r="Q429" s="191" t="n">
        <f aca="false">ROUND(E429*P429,5)</f>
        <v>0</v>
      </c>
      <c r="R429" s="191"/>
      <c r="S429" s="191"/>
      <c r="T429" s="195" t="n">
        <v>0</v>
      </c>
      <c r="U429" s="191" t="n">
        <f aca="false">ROUND(E429*T429,2)</f>
        <v>0</v>
      </c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 t="s">
        <v>185</v>
      </c>
      <c r="AF429" s="196"/>
      <c r="AG429" s="196"/>
      <c r="AH429" s="196"/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</row>
    <row r="430" customFormat="false" ht="12.75" hidden="false" customHeight="true" outlineLevel="1" collapsed="false">
      <c r="A430" s="188"/>
      <c r="B430" s="189"/>
      <c r="C430" s="207" t="s">
        <v>599</v>
      </c>
      <c r="D430" s="207"/>
      <c r="E430" s="207"/>
      <c r="F430" s="207"/>
      <c r="G430" s="207"/>
      <c r="H430" s="194"/>
      <c r="I430" s="194"/>
      <c r="J430" s="194"/>
      <c r="K430" s="194"/>
      <c r="L430" s="194"/>
      <c r="M430" s="194"/>
      <c r="N430" s="191"/>
      <c r="O430" s="191"/>
      <c r="P430" s="191"/>
      <c r="Q430" s="191"/>
      <c r="R430" s="191"/>
      <c r="S430" s="191"/>
      <c r="T430" s="195"/>
      <c r="U430" s="191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 t="s">
        <v>238</v>
      </c>
      <c r="AF430" s="196"/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208" t="str">
        <f aca="false">C430</f>
        <v>- znovuosazení dlažby a stupňů do původní polohy</v>
      </c>
      <c r="BB430" s="196"/>
      <c r="BC430" s="196"/>
      <c r="BD430" s="196"/>
      <c r="BE430" s="196"/>
      <c r="BF430" s="196"/>
      <c r="BG430" s="196"/>
      <c r="BH430" s="196"/>
    </row>
    <row r="431" customFormat="false" ht="12.75" hidden="false" customHeight="true" outlineLevel="1" collapsed="false">
      <c r="A431" s="188"/>
      <c r="B431" s="189"/>
      <c r="C431" s="207" t="s">
        <v>600</v>
      </c>
      <c r="D431" s="207"/>
      <c r="E431" s="207"/>
      <c r="F431" s="207"/>
      <c r="G431" s="207"/>
      <c r="H431" s="194"/>
      <c r="I431" s="194"/>
      <c r="J431" s="194"/>
      <c r="K431" s="194"/>
      <c r="L431" s="194"/>
      <c r="M431" s="194"/>
      <c r="N431" s="191"/>
      <c r="O431" s="191"/>
      <c r="P431" s="191"/>
      <c r="Q431" s="191"/>
      <c r="R431" s="191"/>
      <c r="S431" s="191"/>
      <c r="T431" s="195"/>
      <c r="U431" s="191"/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 t="s">
        <v>238</v>
      </c>
      <c r="AF431" s="196"/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208" t="str">
        <f aca="false">C431</f>
        <v>- přespárování vápenou trassovou omítkou</v>
      </c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188" t="n">
        <v>88</v>
      </c>
      <c r="B432" s="189" t="s">
        <v>601</v>
      </c>
      <c r="C432" s="190" t="s">
        <v>602</v>
      </c>
      <c r="D432" s="191" t="s">
        <v>206</v>
      </c>
      <c r="E432" s="192" t="n">
        <v>7.7</v>
      </c>
      <c r="F432" s="193"/>
      <c r="G432" s="194" t="n">
        <f aca="false">ROUND(E432*F432,2)</f>
        <v>0</v>
      </c>
      <c r="H432" s="193"/>
      <c r="I432" s="194" t="n">
        <f aca="false">ROUND(E432*H432,2)</f>
        <v>0</v>
      </c>
      <c r="J432" s="193"/>
      <c r="K432" s="194" t="n">
        <f aca="false">ROUND(E432*J432,2)</f>
        <v>0</v>
      </c>
      <c r="L432" s="194" t="n">
        <v>21</v>
      </c>
      <c r="M432" s="194" t="n">
        <f aca="false">G432*(1+L432/100)</f>
        <v>0</v>
      </c>
      <c r="N432" s="191" t="n">
        <v>0</v>
      </c>
      <c r="O432" s="191" t="n">
        <f aca="false">ROUND(E432*N432,5)</f>
        <v>0</v>
      </c>
      <c r="P432" s="191" t="n">
        <v>0</v>
      </c>
      <c r="Q432" s="191" t="n">
        <f aca="false">ROUND(E432*P432,5)</f>
        <v>0</v>
      </c>
      <c r="R432" s="191"/>
      <c r="S432" s="191"/>
      <c r="T432" s="195" t="n">
        <v>0</v>
      </c>
      <c r="U432" s="191" t="n">
        <f aca="false">ROUND(E432*T432,2)</f>
        <v>0</v>
      </c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 t="s">
        <v>185</v>
      </c>
      <c r="AF432" s="196"/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true" outlineLevel="1" collapsed="false">
      <c r="A433" s="188"/>
      <c r="B433" s="189"/>
      <c r="C433" s="207" t="s">
        <v>603</v>
      </c>
      <c r="D433" s="207"/>
      <c r="E433" s="207"/>
      <c r="F433" s="207"/>
      <c r="G433" s="207"/>
      <c r="H433" s="194"/>
      <c r="I433" s="194"/>
      <c r="J433" s="194"/>
      <c r="K433" s="194"/>
      <c r="L433" s="194"/>
      <c r="M433" s="194"/>
      <c r="N433" s="191"/>
      <c r="O433" s="191"/>
      <c r="P433" s="191"/>
      <c r="Q433" s="191"/>
      <c r="R433" s="191"/>
      <c r="S433" s="191"/>
      <c r="T433" s="195"/>
      <c r="U433" s="191"/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 t="s">
        <v>238</v>
      </c>
      <c r="AF433" s="196"/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208" t="str">
        <f aca="false">C433</f>
        <v>restaurování velkoformátové pískovcové dlažby v interieru</v>
      </c>
      <c r="BB433" s="196"/>
      <c r="BC433" s="196"/>
      <c r="BD433" s="196"/>
      <c r="BE433" s="196"/>
      <c r="BF433" s="196"/>
      <c r="BG433" s="196"/>
      <c r="BH433" s="196"/>
    </row>
    <row r="434" customFormat="false" ht="12.75" hidden="false" customHeight="true" outlineLevel="1" collapsed="false">
      <c r="A434" s="188"/>
      <c r="B434" s="189"/>
      <c r="C434" s="207" t="s">
        <v>532</v>
      </c>
      <c r="D434" s="207"/>
      <c r="E434" s="207"/>
      <c r="F434" s="207"/>
      <c r="G434" s="207"/>
      <c r="H434" s="194"/>
      <c r="I434" s="194"/>
      <c r="J434" s="194"/>
      <c r="K434" s="194"/>
      <c r="L434" s="194"/>
      <c r="M434" s="194"/>
      <c r="N434" s="191"/>
      <c r="O434" s="191"/>
      <c r="P434" s="191"/>
      <c r="Q434" s="191"/>
      <c r="R434" s="191"/>
      <c r="S434" s="191"/>
      <c r="T434" s="195"/>
      <c r="U434" s="191"/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 t="s">
        <v>238</v>
      </c>
      <c r="AF434" s="196"/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208" t="str">
        <f aca="false">C434</f>
        <v>v plném rozsahu dle restaurátorského záměru</v>
      </c>
      <c r="BB434" s="196"/>
      <c r="BC434" s="196"/>
      <c r="BD434" s="196"/>
      <c r="BE434" s="196"/>
      <c r="BF434" s="196"/>
      <c r="BG434" s="196"/>
      <c r="BH434" s="196"/>
    </row>
    <row r="435" customFormat="false" ht="12.75" hidden="false" customHeight="false" outlineLevel="1" collapsed="false">
      <c r="A435" s="188"/>
      <c r="B435" s="189"/>
      <c r="C435" s="207"/>
      <c r="D435" s="212"/>
      <c r="E435" s="213"/>
      <c r="F435" s="214"/>
      <c r="G435" s="214"/>
      <c r="H435" s="194"/>
      <c r="I435" s="194"/>
      <c r="J435" s="194"/>
      <c r="K435" s="194"/>
      <c r="L435" s="194"/>
      <c r="M435" s="194"/>
      <c r="N435" s="191"/>
      <c r="O435" s="191"/>
      <c r="P435" s="191"/>
      <c r="Q435" s="191"/>
      <c r="R435" s="191"/>
      <c r="S435" s="191"/>
      <c r="T435" s="195"/>
      <c r="U435" s="191"/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 t="s">
        <v>238</v>
      </c>
      <c r="AF435" s="196"/>
      <c r="AG435" s="196"/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12.75" hidden="false" customHeight="true" outlineLevel="1" collapsed="false">
      <c r="A436" s="188"/>
      <c r="B436" s="189"/>
      <c r="C436" s="207" t="s">
        <v>533</v>
      </c>
      <c r="D436" s="207"/>
      <c r="E436" s="207"/>
      <c r="F436" s="207"/>
      <c r="G436" s="207"/>
      <c r="H436" s="194"/>
      <c r="I436" s="194"/>
      <c r="J436" s="194"/>
      <c r="K436" s="194"/>
      <c r="L436" s="194"/>
      <c r="M436" s="194"/>
      <c r="N436" s="191"/>
      <c r="O436" s="191"/>
      <c r="P436" s="191"/>
      <c r="Q436" s="191"/>
      <c r="R436" s="191"/>
      <c r="S436" s="191"/>
      <c r="T436" s="195"/>
      <c r="U436" s="191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 t="s">
        <v>238</v>
      </c>
      <c r="AF436" s="196"/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208" t="str">
        <f aca="false">C436</f>
        <v>předpokládá se:</v>
      </c>
      <c r="BB436" s="196"/>
      <c r="BC436" s="196"/>
      <c r="BD436" s="196"/>
      <c r="BE436" s="196"/>
      <c r="BF436" s="196"/>
      <c r="BG436" s="196"/>
      <c r="BH436" s="196"/>
    </row>
    <row r="437" customFormat="false" ht="12.75" hidden="false" customHeight="true" outlineLevel="1" collapsed="false">
      <c r="A437" s="188"/>
      <c r="B437" s="189"/>
      <c r="C437" s="207" t="s">
        <v>538</v>
      </c>
      <c r="D437" s="207"/>
      <c r="E437" s="207"/>
      <c r="F437" s="207"/>
      <c r="G437" s="207"/>
      <c r="H437" s="194"/>
      <c r="I437" s="194"/>
      <c r="J437" s="194"/>
      <c r="K437" s="194"/>
      <c r="L437" s="194"/>
      <c r="M437" s="194"/>
      <c r="N437" s="191"/>
      <c r="O437" s="191"/>
      <c r="P437" s="191"/>
      <c r="Q437" s="191"/>
      <c r="R437" s="191"/>
      <c r="S437" s="191"/>
      <c r="T437" s="195"/>
      <c r="U437" s="191"/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 t="s">
        <v>238</v>
      </c>
      <c r="AF437" s="196"/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208" t="str">
        <f aca="false">C437</f>
        <v>- očištění</v>
      </c>
      <c r="BB437" s="196"/>
      <c r="BC437" s="196"/>
      <c r="BD437" s="196"/>
      <c r="BE437" s="196"/>
      <c r="BF437" s="196"/>
      <c r="BG437" s="196"/>
      <c r="BH437" s="196"/>
    </row>
    <row r="438" customFormat="false" ht="12.75" hidden="false" customHeight="true" outlineLevel="1" collapsed="false">
      <c r="A438" s="188"/>
      <c r="B438" s="189"/>
      <c r="C438" s="207" t="s">
        <v>604</v>
      </c>
      <c r="D438" s="207"/>
      <c r="E438" s="207"/>
      <c r="F438" s="207"/>
      <c r="G438" s="207"/>
      <c r="H438" s="194"/>
      <c r="I438" s="194"/>
      <c r="J438" s="194"/>
      <c r="K438" s="194"/>
      <c r="L438" s="194"/>
      <c r="M438" s="194"/>
      <c r="N438" s="191"/>
      <c r="O438" s="191"/>
      <c r="P438" s="191"/>
      <c r="Q438" s="191"/>
      <c r="R438" s="191"/>
      <c r="S438" s="191"/>
      <c r="T438" s="195"/>
      <c r="U438" s="191"/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 t="s">
        <v>238</v>
      </c>
      <c r="AF438" s="196"/>
      <c r="AG438" s="196"/>
      <c r="AH438" s="196"/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208" t="str">
        <f aca="false">C438</f>
        <v>- odstranění nefunkčního spárování</v>
      </c>
      <c r="BB438" s="196"/>
      <c r="BC438" s="196"/>
      <c r="BD438" s="196"/>
      <c r="BE438" s="196"/>
      <c r="BF438" s="196"/>
      <c r="BG438" s="196"/>
      <c r="BH438" s="196"/>
    </row>
    <row r="439" customFormat="false" ht="12.75" hidden="false" customHeight="true" outlineLevel="1" collapsed="false">
      <c r="A439" s="188"/>
      <c r="B439" s="189"/>
      <c r="C439" s="207" t="s">
        <v>605</v>
      </c>
      <c r="D439" s="207"/>
      <c r="E439" s="207"/>
      <c r="F439" s="207"/>
      <c r="G439" s="207"/>
      <c r="H439" s="194"/>
      <c r="I439" s="194"/>
      <c r="J439" s="194"/>
      <c r="K439" s="194"/>
      <c r="L439" s="194"/>
      <c r="M439" s="194"/>
      <c r="N439" s="191"/>
      <c r="O439" s="191"/>
      <c r="P439" s="191"/>
      <c r="Q439" s="191"/>
      <c r="R439" s="191"/>
      <c r="S439" s="191"/>
      <c r="T439" s="195"/>
      <c r="U439" s="191"/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 t="s">
        <v>238</v>
      </c>
      <c r="AF439" s="196"/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208" t="str">
        <f aca="false">C439</f>
        <v>- přespárování MV s příměsí přírodního hydraulického vápna NHL3,5</v>
      </c>
      <c r="BB439" s="196"/>
      <c r="BC439" s="196"/>
      <c r="BD439" s="196"/>
      <c r="BE439" s="196"/>
      <c r="BF439" s="196"/>
      <c r="BG439" s="196"/>
      <c r="BH439" s="196"/>
    </row>
    <row r="440" customFormat="false" ht="12.75" hidden="false" customHeight="true" outlineLevel="1" collapsed="false">
      <c r="A440" s="188"/>
      <c r="B440" s="189"/>
      <c r="C440" s="207" t="s">
        <v>539</v>
      </c>
      <c r="D440" s="207"/>
      <c r="E440" s="207"/>
      <c r="F440" s="207"/>
      <c r="G440" s="207"/>
      <c r="H440" s="194"/>
      <c r="I440" s="194"/>
      <c r="J440" s="194"/>
      <c r="K440" s="194"/>
      <c r="L440" s="194"/>
      <c r="M440" s="194"/>
      <c r="N440" s="191"/>
      <c r="O440" s="191"/>
      <c r="P440" s="191"/>
      <c r="Q440" s="191"/>
      <c r="R440" s="191"/>
      <c r="S440" s="191"/>
      <c r="T440" s="195"/>
      <c r="U440" s="191"/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 t="s">
        <v>238</v>
      </c>
      <c r="AF440" s="196"/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208" t="str">
        <f aca="false">C440</f>
        <v>- zpevnění</v>
      </c>
      <c r="BB440" s="196"/>
      <c r="BC440" s="196"/>
      <c r="BD440" s="196"/>
      <c r="BE440" s="196"/>
      <c r="BF440" s="196"/>
      <c r="BG440" s="196"/>
      <c r="BH440" s="196"/>
    </row>
    <row r="441" customFormat="false" ht="12.75" hidden="false" customHeight="true" outlineLevel="1" collapsed="false">
      <c r="A441" s="188"/>
      <c r="B441" s="189"/>
      <c r="C441" s="207" t="s">
        <v>606</v>
      </c>
      <c r="D441" s="207"/>
      <c r="E441" s="207"/>
      <c r="F441" s="207"/>
      <c r="G441" s="207"/>
      <c r="H441" s="194"/>
      <c r="I441" s="194"/>
      <c r="J441" s="194"/>
      <c r="K441" s="194"/>
      <c r="L441" s="194"/>
      <c r="M441" s="194"/>
      <c r="N441" s="191"/>
      <c r="O441" s="191"/>
      <c r="P441" s="191"/>
      <c r="Q441" s="191"/>
      <c r="R441" s="191"/>
      <c r="S441" s="191"/>
      <c r="T441" s="195"/>
      <c r="U441" s="191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 t="s">
        <v>238</v>
      </c>
      <c r="AF441" s="196"/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208" t="str">
        <f aca="false">C441</f>
        <v>- konzervace</v>
      </c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188"/>
      <c r="B442" s="189"/>
      <c r="C442" s="197" t="s">
        <v>607</v>
      </c>
      <c r="D442" s="198"/>
      <c r="E442" s="199"/>
      <c r="F442" s="194"/>
      <c r="G442" s="194"/>
      <c r="H442" s="194"/>
      <c r="I442" s="194"/>
      <c r="J442" s="194"/>
      <c r="K442" s="194"/>
      <c r="L442" s="194"/>
      <c r="M442" s="194"/>
      <c r="N442" s="191"/>
      <c r="O442" s="191"/>
      <c r="P442" s="191"/>
      <c r="Q442" s="191"/>
      <c r="R442" s="191"/>
      <c r="S442" s="191"/>
      <c r="T442" s="195"/>
      <c r="U442" s="191"/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 t="s">
        <v>187</v>
      </c>
      <c r="AF442" s="196" t="n">
        <v>0</v>
      </c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188"/>
      <c r="B443" s="189"/>
      <c r="C443" s="197" t="s">
        <v>608</v>
      </c>
      <c r="D443" s="198"/>
      <c r="E443" s="199" t="n">
        <v>7.7055</v>
      </c>
      <c r="F443" s="194"/>
      <c r="G443" s="194"/>
      <c r="H443" s="194"/>
      <c r="I443" s="194"/>
      <c r="J443" s="194"/>
      <c r="K443" s="194"/>
      <c r="L443" s="194"/>
      <c r="M443" s="194"/>
      <c r="N443" s="191"/>
      <c r="O443" s="191"/>
      <c r="P443" s="191"/>
      <c r="Q443" s="191"/>
      <c r="R443" s="191"/>
      <c r="S443" s="191"/>
      <c r="T443" s="195"/>
      <c r="U443" s="191"/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 t="s">
        <v>187</v>
      </c>
      <c r="AF443" s="196" t="n">
        <v>0</v>
      </c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1" collapsed="false">
      <c r="A444" s="188"/>
      <c r="B444" s="189"/>
      <c r="C444" s="197" t="s">
        <v>609</v>
      </c>
      <c r="D444" s="198"/>
      <c r="E444" s="199" t="n">
        <v>-0.00549999999999962</v>
      </c>
      <c r="F444" s="194"/>
      <c r="G444" s="194"/>
      <c r="H444" s="194"/>
      <c r="I444" s="194"/>
      <c r="J444" s="194"/>
      <c r="K444" s="194"/>
      <c r="L444" s="194"/>
      <c r="M444" s="194"/>
      <c r="N444" s="191"/>
      <c r="O444" s="191"/>
      <c r="P444" s="191"/>
      <c r="Q444" s="191"/>
      <c r="R444" s="191"/>
      <c r="S444" s="191"/>
      <c r="T444" s="195"/>
      <c r="U444" s="191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 t="s">
        <v>187</v>
      </c>
      <c r="AF444" s="196" t="n">
        <v>0</v>
      </c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</row>
    <row r="445" customFormat="false" ht="22.5" hidden="false" customHeight="false" outlineLevel="1" collapsed="false">
      <c r="A445" s="188" t="n">
        <v>89</v>
      </c>
      <c r="B445" s="189" t="s">
        <v>610</v>
      </c>
      <c r="C445" s="190" t="s">
        <v>611</v>
      </c>
      <c r="D445" s="191" t="s">
        <v>206</v>
      </c>
      <c r="E445" s="192" t="n">
        <v>3.5</v>
      </c>
      <c r="F445" s="193"/>
      <c r="G445" s="194" t="n">
        <f aca="false">ROUND(E445*F445,2)</f>
        <v>0</v>
      </c>
      <c r="H445" s="193"/>
      <c r="I445" s="194" t="n">
        <f aca="false">ROUND(E445*H445,2)</f>
        <v>0</v>
      </c>
      <c r="J445" s="193"/>
      <c r="K445" s="194" t="n">
        <f aca="false">ROUND(E445*J445,2)</f>
        <v>0</v>
      </c>
      <c r="L445" s="194" t="n">
        <v>21</v>
      </c>
      <c r="M445" s="194" t="n">
        <f aca="false">G445*(1+L445/100)</f>
        <v>0</v>
      </c>
      <c r="N445" s="191" t="n">
        <v>0</v>
      </c>
      <c r="O445" s="191" t="n">
        <f aca="false">ROUND(E445*N445,5)</f>
        <v>0</v>
      </c>
      <c r="P445" s="191" t="n">
        <v>0</v>
      </c>
      <c r="Q445" s="191" t="n">
        <f aca="false">ROUND(E445*P445,5)</f>
        <v>0</v>
      </c>
      <c r="R445" s="191"/>
      <c r="S445" s="191"/>
      <c r="T445" s="195" t="n">
        <v>0</v>
      </c>
      <c r="U445" s="191" t="n">
        <f aca="false">ROUND(E445*T445,2)</f>
        <v>0</v>
      </c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 t="s">
        <v>185</v>
      </c>
      <c r="AF445" s="196"/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12.75" hidden="false" customHeight="true" outlineLevel="1" collapsed="false">
      <c r="A446" s="188"/>
      <c r="B446" s="189"/>
      <c r="C446" s="207" t="s">
        <v>612</v>
      </c>
      <c r="D446" s="207"/>
      <c r="E446" s="207"/>
      <c r="F446" s="207"/>
      <c r="G446" s="207"/>
      <c r="H446" s="194"/>
      <c r="I446" s="194"/>
      <c r="J446" s="194"/>
      <c r="K446" s="194"/>
      <c r="L446" s="194"/>
      <c r="M446" s="194"/>
      <c r="N446" s="191"/>
      <c r="O446" s="191"/>
      <c r="P446" s="191"/>
      <c r="Q446" s="191"/>
      <c r="R446" s="191"/>
      <c r="S446" s="191"/>
      <c r="T446" s="195"/>
      <c r="U446" s="191"/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 t="s">
        <v>238</v>
      </c>
      <c r="AF446" s="196"/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208" t="str">
        <f aca="false">C446</f>
        <v>výroba, dodávka a osazení velkoformátové pískovcové dlažby</v>
      </c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true" outlineLevel="1" collapsed="false">
      <c r="A447" s="188"/>
      <c r="B447" s="189"/>
      <c r="C447" s="207" t="s">
        <v>613</v>
      </c>
      <c r="D447" s="207"/>
      <c r="E447" s="207"/>
      <c r="F447" s="207"/>
      <c r="G447" s="207"/>
      <c r="H447" s="194"/>
      <c r="I447" s="194"/>
      <c r="J447" s="194"/>
      <c r="K447" s="194"/>
      <c r="L447" s="194"/>
      <c r="M447" s="194"/>
      <c r="N447" s="191"/>
      <c r="O447" s="191"/>
      <c r="P447" s="191"/>
      <c r="Q447" s="191"/>
      <c r="R447" s="191"/>
      <c r="S447" s="191"/>
      <c r="T447" s="195"/>
      <c r="U447" s="191"/>
      <c r="V447" s="196"/>
      <c r="W447" s="196"/>
      <c r="X447" s="196"/>
      <c r="Y447" s="196"/>
      <c r="Z447" s="196"/>
      <c r="AA447" s="196"/>
      <c r="AB447" s="196"/>
      <c r="AC447" s="196"/>
      <c r="AD447" s="196"/>
      <c r="AE447" s="196" t="s">
        <v>238</v>
      </c>
      <c r="AF447" s="196"/>
      <c r="AG447" s="196"/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208" t="str">
        <f aca="false">C447</f>
        <v>předpokládané tl. 150mm</v>
      </c>
      <c r="BB447" s="196"/>
      <c r="BC447" s="196"/>
      <c r="BD447" s="196"/>
      <c r="BE447" s="196"/>
      <c r="BF447" s="196"/>
      <c r="BG447" s="196"/>
      <c r="BH447" s="196"/>
    </row>
    <row r="448" customFormat="false" ht="12.75" hidden="false" customHeight="true" outlineLevel="1" collapsed="false">
      <c r="A448" s="188"/>
      <c r="B448" s="189"/>
      <c r="C448" s="207" t="s">
        <v>614</v>
      </c>
      <c r="D448" s="207"/>
      <c r="E448" s="207"/>
      <c r="F448" s="207"/>
      <c r="G448" s="207"/>
      <c r="H448" s="194"/>
      <c r="I448" s="194"/>
      <c r="J448" s="194"/>
      <c r="K448" s="194"/>
      <c r="L448" s="194"/>
      <c r="M448" s="194"/>
      <c r="N448" s="191"/>
      <c r="O448" s="191"/>
      <c r="P448" s="191"/>
      <c r="Q448" s="191"/>
      <c r="R448" s="191"/>
      <c r="S448" s="191"/>
      <c r="T448" s="195"/>
      <c r="U448" s="191"/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 t="s">
        <v>238</v>
      </c>
      <c r="AF448" s="196"/>
      <c r="AG448" s="196"/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208" t="str">
        <f aca="false">C448</f>
        <v>v interieru</v>
      </c>
      <c r="BB448" s="196"/>
      <c r="BC448" s="196"/>
      <c r="BD448" s="196"/>
      <c r="BE448" s="196"/>
      <c r="BF448" s="196"/>
      <c r="BG448" s="196"/>
      <c r="BH448" s="196"/>
    </row>
    <row r="449" customFormat="false" ht="12.75" hidden="false" customHeight="true" outlineLevel="1" collapsed="false">
      <c r="A449" s="188"/>
      <c r="B449" s="189"/>
      <c r="C449" s="207" t="s">
        <v>615</v>
      </c>
      <c r="D449" s="207"/>
      <c r="E449" s="207"/>
      <c r="F449" s="207"/>
      <c r="G449" s="207"/>
      <c r="H449" s="194"/>
      <c r="I449" s="194"/>
      <c r="J449" s="194"/>
      <c r="K449" s="194"/>
      <c r="L449" s="194"/>
      <c r="M449" s="194"/>
      <c r="N449" s="191"/>
      <c r="O449" s="191"/>
      <c r="P449" s="191"/>
      <c r="Q449" s="191"/>
      <c r="R449" s="191"/>
      <c r="S449" s="191"/>
      <c r="T449" s="195"/>
      <c r="U449" s="191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 t="s">
        <v>238</v>
      </c>
      <c r="AF449" s="196"/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208" t="str">
        <f aca="false">C449</f>
        <v>dle restaurátorského záměru</v>
      </c>
      <c r="BB449" s="196"/>
      <c r="BC449" s="196"/>
      <c r="BD449" s="196"/>
      <c r="BE449" s="196"/>
      <c r="BF449" s="196"/>
      <c r="BG449" s="196"/>
      <c r="BH449" s="196"/>
    </row>
    <row r="450" customFormat="false" ht="12.75" hidden="false" customHeight="false" outlineLevel="1" collapsed="false">
      <c r="A450" s="188"/>
      <c r="B450" s="189"/>
      <c r="C450" s="207"/>
      <c r="D450" s="212"/>
      <c r="E450" s="213"/>
      <c r="F450" s="214"/>
      <c r="G450" s="214"/>
      <c r="H450" s="194"/>
      <c r="I450" s="194"/>
      <c r="J450" s="194"/>
      <c r="K450" s="194"/>
      <c r="L450" s="194"/>
      <c r="M450" s="194"/>
      <c r="N450" s="191"/>
      <c r="O450" s="191"/>
      <c r="P450" s="191"/>
      <c r="Q450" s="191"/>
      <c r="R450" s="191"/>
      <c r="S450" s="191"/>
      <c r="T450" s="195"/>
      <c r="U450" s="191"/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 t="s">
        <v>238</v>
      </c>
      <c r="AF450" s="196"/>
      <c r="AG450" s="196"/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12.75" hidden="false" customHeight="true" outlineLevel="1" collapsed="false">
      <c r="A451" s="188"/>
      <c r="B451" s="189"/>
      <c r="C451" s="207" t="s">
        <v>616</v>
      </c>
      <c r="D451" s="207"/>
      <c r="E451" s="207"/>
      <c r="F451" s="207"/>
      <c r="G451" s="207"/>
      <c r="H451" s="194"/>
      <c r="I451" s="194"/>
      <c r="J451" s="194"/>
      <c r="K451" s="194"/>
      <c r="L451" s="194"/>
      <c r="M451" s="194"/>
      <c r="N451" s="191"/>
      <c r="O451" s="191"/>
      <c r="P451" s="191"/>
      <c r="Q451" s="191"/>
      <c r="R451" s="191"/>
      <c r="S451" s="191"/>
      <c r="T451" s="195"/>
      <c r="U451" s="191"/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 t="s">
        <v>238</v>
      </c>
      <c r="AF451" s="196"/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208" t="str">
        <f aca="false">C451</f>
        <v>včetně:</v>
      </c>
      <c r="BB451" s="196"/>
      <c r="BC451" s="196"/>
      <c r="BD451" s="196"/>
      <c r="BE451" s="196"/>
      <c r="BF451" s="196"/>
      <c r="BG451" s="196"/>
      <c r="BH451" s="196"/>
    </row>
    <row r="452" customFormat="false" ht="12.75" hidden="false" customHeight="true" outlineLevel="1" collapsed="false">
      <c r="A452" s="188"/>
      <c r="B452" s="189"/>
      <c r="C452" s="207" t="s">
        <v>617</v>
      </c>
      <c r="D452" s="207"/>
      <c r="E452" s="207"/>
      <c r="F452" s="207"/>
      <c r="G452" s="207"/>
      <c r="H452" s="194"/>
      <c r="I452" s="194"/>
      <c r="J452" s="194"/>
      <c r="K452" s="194"/>
      <c r="L452" s="194"/>
      <c r="M452" s="194"/>
      <c r="N452" s="191"/>
      <c r="O452" s="191"/>
      <c r="P452" s="191"/>
      <c r="Q452" s="191"/>
      <c r="R452" s="191"/>
      <c r="S452" s="191"/>
      <c r="T452" s="195"/>
      <c r="U452" s="191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 t="s">
        <v>238</v>
      </c>
      <c r="AF452" s="196"/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208" t="str">
        <f aca="false">C452</f>
        <v>- pískového lože tl. 50mm</v>
      </c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true" outlineLevel="1" collapsed="false">
      <c r="A453" s="188"/>
      <c r="B453" s="189"/>
      <c r="C453" s="207" t="s">
        <v>618</v>
      </c>
      <c r="D453" s="207"/>
      <c r="E453" s="207"/>
      <c r="F453" s="207"/>
      <c r="G453" s="207"/>
      <c r="H453" s="194"/>
      <c r="I453" s="194"/>
      <c r="J453" s="194"/>
      <c r="K453" s="194"/>
      <c r="L453" s="194"/>
      <c r="M453" s="194"/>
      <c r="N453" s="191"/>
      <c r="O453" s="191"/>
      <c r="P453" s="191"/>
      <c r="Q453" s="191"/>
      <c r="R453" s="191"/>
      <c r="S453" s="191"/>
      <c r="T453" s="195"/>
      <c r="U453" s="191"/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 t="s">
        <v>238</v>
      </c>
      <c r="AF453" s="196"/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208" t="str">
        <f aca="false">C453</f>
        <v>- spárování MV s příměsí přírodního hydraulického vápna NHL3,5</v>
      </c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true" outlineLevel="1" collapsed="false">
      <c r="A454" s="188"/>
      <c r="B454" s="189"/>
      <c r="C454" s="207" t="s">
        <v>619</v>
      </c>
      <c r="D454" s="207"/>
      <c r="E454" s="207"/>
      <c r="F454" s="207"/>
      <c r="G454" s="207"/>
      <c r="H454" s="194"/>
      <c r="I454" s="194"/>
      <c r="J454" s="194"/>
      <c r="K454" s="194"/>
      <c r="L454" s="194"/>
      <c r="M454" s="194"/>
      <c r="N454" s="191"/>
      <c r="O454" s="191"/>
      <c r="P454" s="191"/>
      <c r="Q454" s="191"/>
      <c r="R454" s="191"/>
      <c r="S454" s="191"/>
      <c r="T454" s="195"/>
      <c r="U454" s="191"/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 t="s">
        <v>238</v>
      </c>
      <c r="AF454" s="196"/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208" t="str">
        <f aca="false">C454</f>
        <v>- patinace</v>
      </c>
      <c r="BB454" s="196"/>
      <c r="BC454" s="196"/>
      <c r="BD454" s="196"/>
      <c r="BE454" s="196"/>
      <c r="BF454" s="196"/>
      <c r="BG454" s="196"/>
      <c r="BH454" s="196"/>
    </row>
    <row r="455" customFormat="false" ht="12.75" hidden="false" customHeight="true" outlineLevel="1" collapsed="false">
      <c r="A455" s="188"/>
      <c r="B455" s="189"/>
      <c r="C455" s="207" t="s">
        <v>606</v>
      </c>
      <c r="D455" s="207"/>
      <c r="E455" s="207"/>
      <c r="F455" s="207"/>
      <c r="G455" s="207"/>
      <c r="H455" s="194"/>
      <c r="I455" s="194"/>
      <c r="J455" s="194"/>
      <c r="K455" s="194"/>
      <c r="L455" s="194"/>
      <c r="M455" s="194"/>
      <c r="N455" s="191"/>
      <c r="O455" s="191"/>
      <c r="P455" s="191"/>
      <c r="Q455" s="191"/>
      <c r="R455" s="191"/>
      <c r="S455" s="191"/>
      <c r="T455" s="195"/>
      <c r="U455" s="191"/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 t="s">
        <v>238</v>
      </c>
      <c r="AF455" s="196"/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208" t="str">
        <f aca="false">C455</f>
        <v>- konzervace</v>
      </c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188"/>
      <c r="B456" s="189"/>
      <c r="C456" s="207"/>
      <c r="D456" s="212"/>
      <c r="E456" s="213"/>
      <c r="F456" s="214"/>
      <c r="G456" s="214"/>
      <c r="H456" s="194"/>
      <c r="I456" s="194"/>
      <c r="J456" s="194"/>
      <c r="K456" s="194"/>
      <c r="L456" s="194"/>
      <c r="M456" s="194"/>
      <c r="N456" s="191"/>
      <c r="O456" s="191"/>
      <c r="P456" s="191"/>
      <c r="Q456" s="191"/>
      <c r="R456" s="191"/>
      <c r="S456" s="191"/>
      <c r="T456" s="195"/>
      <c r="U456" s="191"/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 t="s">
        <v>238</v>
      </c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2.75" hidden="false" customHeight="true" outlineLevel="1" collapsed="false">
      <c r="A457" s="188"/>
      <c r="B457" s="189"/>
      <c r="C457" s="207" t="s">
        <v>620</v>
      </c>
      <c r="D457" s="207"/>
      <c r="E457" s="207"/>
      <c r="F457" s="207"/>
      <c r="G457" s="207"/>
      <c r="H457" s="194"/>
      <c r="I457" s="194"/>
      <c r="J457" s="194"/>
      <c r="K457" s="194"/>
      <c r="L457" s="194"/>
      <c r="M457" s="194"/>
      <c r="N457" s="191"/>
      <c r="O457" s="191"/>
      <c r="P457" s="191"/>
      <c r="Q457" s="191"/>
      <c r="R457" s="191"/>
      <c r="S457" s="191"/>
      <c r="T457" s="195"/>
      <c r="U457" s="191"/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 t="s">
        <v>238</v>
      </c>
      <c r="AF457" s="196"/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208" t="str">
        <f aca="false">C457</f>
        <v>(podklad je oceněn v díle 63)</v>
      </c>
      <c r="BB457" s="196"/>
      <c r="BC457" s="196"/>
      <c r="BD457" s="196"/>
      <c r="BE457" s="196"/>
      <c r="BF457" s="196"/>
      <c r="BG457" s="196"/>
      <c r="BH457" s="196"/>
    </row>
    <row r="458" customFormat="false" ht="12.75" hidden="false" customHeight="false" outlineLevel="1" collapsed="false">
      <c r="A458" s="188"/>
      <c r="B458" s="189"/>
      <c r="C458" s="197" t="s">
        <v>312</v>
      </c>
      <c r="D458" s="198"/>
      <c r="E458" s="199"/>
      <c r="F458" s="194"/>
      <c r="G458" s="194"/>
      <c r="H458" s="194"/>
      <c r="I458" s="194"/>
      <c r="J458" s="194"/>
      <c r="K458" s="194"/>
      <c r="L458" s="194"/>
      <c r="M458" s="194"/>
      <c r="N458" s="191"/>
      <c r="O458" s="191"/>
      <c r="P458" s="191"/>
      <c r="Q458" s="191"/>
      <c r="R458" s="191"/>
      <c r="S458" s="191"/>
      <c r="T458" s="195"/>
      <c r="U458" s="191"/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 t="s">
        <v>187</v>
      </c>
      <c r="AF458" s="196" t="n">
        <v>0</v>
      </c>
      <c r="AG458" s="196"/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customFormat="false" ht="12.75" hidden="false" customHeight="false" outlineLevel="1" collapsed="false">
      <c r="A459" s="188"/>
      <c r="B459" s="189"/>
      <c r="C459" s="197" t="s">
        <v>621</v>
      </c>
      <c r="D459" s="198"/>
      <c r="E459" s="199" t="n">
        <v>3.482</v>
      </c>
      <c r="F459" s="194"/>
      <c r="G459" s="194"/>
      <c r="H459" s="194"/>
      <c r="I459" s="194"/>
      <c r="J459" s="194"/>
      <c r="K459" s="194"/>
      <c r="L459" s="194"/>
      <c r="M459" s="194"/>
      <c r="N459" s="191"/>
      <c r="O459" s="191"/>
      <c r="P459" s="191"/>
      <c r="Q459" s="191"/>
      <c r="R459" s="191"/>
      <c r="S459" s="191"/>
      <c r="T459" s="195"/>
      <c r="U459" s="191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 t="s">
        <v>187</v>
      </c>
      <c r="AF459" s="196" t="n">
        <v>0</v>
      </c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12.75" hidden="false" customHeight="false" outlineLevel="1" collapsed="false">
      <c r="A460" s="188"/>
      <c r="B460" s="189"/>
      <c r="C460" s="197" t="s">
        <v>622</v>
      </c>
      <c r="D460" s="198"/>
      <c r="E460" s="199" t="n">
        <v>0.0179999999999998</v>
      </c>
      <c r="F460" s="194"/>
      <c r="G460" s="194"/>
      <c r="H460" s="194"/>
      <c r="I460" s="194"/>
      <c r="J460" s="194"/>
      <c r="K460" s="194"/>
      <c r="L460" s="194"/>
      <c r="M460" s="194"/>
      <c r="N460" s="191"/>
      <c r="O460" s="191"/>
      <c r="P460" s="191"/>
      <c r="Q460" s="191"/>
      <c r="R460" s="191"/>
      <c r="S460" s="191"/>
      <c r="T460" s="195"/>
      <c r="U460" s="191"/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 t="s">
        <v>187</v>
      </c>
      <c r="AF460" s="196" t="n">
        <v>0</v>
      </c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customFormat="false" ht="12.75" hidden="false" customHeight="false" outlineLevel="0" collapsed="false">
      <c r="A461" s="200" t="s">
        <v>180</v>
      </c>
      <c r="B461" s="201" t="s">
        <v>143</v>
      </c>
      <c r="C461" s="202" t="s">
        <v>144</v>
      </c>
      <c r="D461" s="203"/>
      <c r="E461" s="204"/>
      <c r="F461" s="205"/>
      <c r="G461" s="205" t="n">
        <f aca="false">SUMIF(AE462:AE468,"&lt;&gt;NOR",G462:G468)</f>
        <v>0</v>
      </c>
      <c r="H461" s="205"/>
      <c r="I461" s="205" t="n">
        <f aca="false">SUM(I462:I468)</f>
        <v>0</v>
      </c>
      <c r="J461" s="205"/>
      <c r="K461" s="205" t="n">
        <f aca="false">SUM(K462:K468)</f>
        <v>0</v>
      </c>
      <c r="L461" s="205"/>
      <c r="M461" s="205" t="n">
        <f aca="false">SUM(M462:M468)</f>
        <v>0</v>
      </c>
      <c r="N461" s="203"/>
      <c r="O461" s="203" t="n">
        <f aca="false">SUM(O462:O468)</f>
        <v>0.0212</v>
      </c>
      <c r="P461" s="203"/>
      <c r="Q461" s="203" t="n">
        <f aca="false">SUM(Q462:Q468)</f>
        <v>0</v>
      </c>
      <c r="R461" s="203"/>
      <c r="S461" s="203"/>
      <c r="T461" s="206"/>
      <c r="U461" s="203" t="n">
        <f aca="false">SUM(U462:U468)</f>
        <v>19.88</v>
      </c>
      <c r="AE461" s="0" t="s">
        <v>181</v>
      </c>
    </row>
    <row r="462" customFormat="false" ht="22.5" hidden="false" customHeight="false" outlineLevel="1" collapsed="false">
      <c r="A462" s="188" t="n">
        <v>90</v>
      </c>
      <c r="B462" s="189" t="s">
        <v>623</v>
      </c>
      <c r="C462" s="190" t="s">
        <v>624</v>
      </c>
      <c r="D462" s="191" t="s">
        <v>206</v>
      </c>
      <c r="E462" s="192" t="n">
        <v>38</v>
      </c>
      <c r="F462" s="193"/>
      <c r="G462" s="194" t="n">
        <f aca="false">ROUND(E462*F462,2)</f>
        <v>0</v>
      </c>
      <c r="H462" s="193"/>
      <c r="I462" s="194" t="n">
        <f aca="false">ROUND(E462*H462,2)</f>
        <v>0</v>
      </c>
      <c r="J462" s="193"/>
      <c r="K462" s="194" t="n">
        <f aca="false">ROUND(E462*J462,2)</f>
        <v>0</v>
      </c>
      <c r="L462" s="194" t="n">
        <v>21</v>
      </c>
      <c r="M462" s="194" t="n">
        <f aca="false">G462*(1+L462/100)</f>
        <v>0</v>
      </c>
      <c r="N462" s="191" t="n">
        <v>0.00016</v>
      </c>
      <c r="O462" s="191" t="n">
        <f aca="false">ROUND(E462*N462,5)</f>
        <v>0.00608</v>
      </c>
      <c r="P462" s="191" t="n">
        <v>0</v>
      </c>
      <c r="Q462" s="191" t="n">
        <f aca="false">ROUND(E462*P462,5)</f>
        <v>0</v>
      </c>
      <c r="R462" s="191"/>
      <c r="S462" s="191"/>
      <c r="T462" s="195" t="n">
        <v>0.15</v>
      </c>
      <c r="U462" s="191" t="n">
        <f aca="false">ROUND(E462*T462,2)</f>
        <v>5.7</v>
      </c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 t="s">
        <v>185</v>
      </c>
      <c r="AF462" s="196"/>
      <c r="AG462" s="196"/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12.75" hidden="false" customHeight="false" outlineLevel="1" collapsed="false">
      <c r="A463" s="188"/>
      <c r="B463" s="189"/>
      <c r="C463" s="197" t="s">
        <v>625</v>
      </c>
      <c r="D463" s="198"/>
      <c r="E463" s="199" t="n">
        <v>18</v>
      </c>
      <c r="F463" s="194"/>
      <c r="G463" s="194"/>
      <c r="H463" s="194"/>
      <c r="I463" s="194"/>
      <c r="J463" s="194"/>
      <c r="K463" s="194"/>
      <c r="L463" s="194"/>
      <c r="M463" s="194"/>
      <c r="N463" s="191"/>
      <c r="O463" s="191"/>
      <c r="P463" s="191"/>
      <c r="Q463" s="191"/>
      <c r="R463" s="191"/>
      <c r="S463" s="191"/>
      <c r="T463" s="195"/>
      <c r="U463" s="191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 t="s">
        <v>187</v>
      </c>
      <c r="AF463" s="196" t="n">
        <v>0</v>
      </c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</row>
    <row r="464" customFormat="false" ht="12.75" hidden="false" customHeight="false" outlineLevel="1" collapsed="false">
      <c r="A464" s="188"/>
      <c r="B464" s="189"/>
      <c r="C464" s="197" t="s">
        <v>217</v>
      </c>
      <c r="D464" s="198"/>
      <c r="E464" s="199" t="n">
        <v>20</v>
      </c>
      <c r="F464" s="194"/>
      <c r="G464" s="194"/>
      <c r="H464" s="194"/>
      <c r="I464" s="194"/>
      <c r="J464" s="194"/>
      <c r="K464" s="194"/>
      <c r="L464" s="194"/>
      <c r="M464" s="194"/>
      <c r="N464" s="191"/>
      <c r="O464" s="191"/>
      <c r="P464" s="191"/>
      <c r="Q464" s="191"/>
      <c r="R464" s="191"/>
      <c r="S464" s="191"/>
      <c r="T464" s="195"/>
      <c r="U464" s="191"/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 t="s">
        <v>187</v>
      </c>
      <c r="AF464" s="196" t="n">
        <v>0</v>
      </c>
      <c r="AG464" s="196"/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customFormat="false" ht="22.5" hidden="false" customHeight="false" outlineLevel="1" collapsed="false">
      <c r="A465" s="188" t="n">
        <v>91</v>
      </c>
      <c r="B465" s="189" t="s">
        <v>626</v>
      </c>
      <c r="C465" s="190" t="s">
        <v>627</v>
      </c>
      <c r="D465" s="191" t="s">
        <v>206</v>
      </c>
      <c r="E465" s="192" t="n">
        <v>94.5</v>
      </c>
      <c r="F465" s="193"/>
      <c r="G465" s="194" t="n">
        <f aca="false">ROUND(E465*F465,2)</f>
        <v>0</v>
      </c>
      <c r="H465" s="193"/>
      <c r="I465" s="194" t="n">
        <f aca="false">ROUND(E465*H465,2)</f>
        <v>0</v>
      </c>
      <c r="J465" s="193"/>
      <c r="K465" s="194" t="n">
        <f aca="false">ROUND(E465*J465,2)</f>
        <v>0</v>
      </c>
      <c r="L465" s="194" t="n">
        <v>21</v>
      </c>
      <c r="M465" s="194" t="n">
        <f aca="false">G465*(1+L465/100)</f>
        <v>0</v>
      </c>
      <c r="N465" s="191" t="n">
        <v>0.00016</v>
      </c>
      <c r="O465" s="191" t="n">
        <f aca="false">ROUND(E465*N465,5)</f>
        <v>0.01512</v>
      </c>
      <c r="P465" s="191" t="n">
        <v>0</v>
      </c>
      <c r="Q465" s="191" t="n">
        <f aca="false">ROUND(E465*P465,5)</f>
        <v>0</v>
      </c>
      <c r="R465" s="191"/>
      <c r="S465" s="191"/>
      <c r="T465" s="195" t="n">
        <v>0.15</v>
      </c>
      <c r="U465" s="191" t="n">
        <f aca="false">ROUND(E465*T465,2)</f>
        <v>14.18</v>
      </c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 t="s">
        <v>185</v>
      </c>
      <c r="AF465" s="196"/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12.75" hidden="false" customHeight="false" outlineLevel="1" collapsed="false">
      <c r="A466" s="188"/>
      <c r="B466" s="189"/>
      <c r="C466" s="197" t="s">
        <v>628</v>
      </c>
      <c r="D466" s="198"/>
      <c r="E466" s="199"/>
      <c r="F466" s="194"/>
      <c r="G466" s="194"/>
      <c r="H466" s="194"/>
      <c r="I466" s="194"/>
      <c r="J466" s="194"/>
      <c r="K466" s="194"/>
      <c r="L466" s="194"/>
      <c r="M466" s="194"/>
      <c r="N466" s="191"/>
      <c r="O466" s="191"/>
      <c r="P466" s="191"/>
      <c r="Q466" s="191"/>
      <c r="R466" s="191"/>
      <c r="S466" s="191"/>
      <c r="T466" s="195"/>
      <c r="U466" s="191"/>
      <c r="V466" s="196"/>
      <c r="W466" s="196"/>
      <c r="X466" s="196"/>
      <c r="Y466" s="196"/>
      <c r="Z466" s="196"/>
      <c r="AA466" s="196"/>
      <c r="AB466" s="196"/>
      <c r="AC466" s="196"/>
      <c r="AD466" s="196"/>
      <c r="AE466" s="196" t="s">
        <v>187</v>
      </c>
      <c r="AF466" s="196" t="n">
        <v>0</v>
      </c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</row>
    <row r="467" customFormat="false" ht="12.75" hidden="false" customHeight="false" outlineLevel="1" collapsed="false">
      <c r="A467" s="188"/>
      <c r="B467" s="189"/>
      <c r="C467" s="197" t="s">
        <v>629</v>
      </c>
      <c r="D467" s="198"/>
      <c r="E467" s="199" t="n">
        <v>52.5</v>
      </c>
      <c r="F467" s="194"/>
      <c r="G467" s="194"/>
      <c r="H467" s="194"/>
      <c r="I467" s="194"/>
      <c r="J467" s="194"/>
      <c r="K467" s="194"/>
      <c r="L467" s="194"/>
      <c r="M467" s="194"/>
      <c r="N467" s="191"/>
      <c r="O467" s="191"/>
      <c r="P467" s="191"/>
      <c r="Q467" s="191"/>
      <c r="R467" s="191"/>
      <c r="S467" s="191"/>
      <c r="T467" s="195"/>
      <c r="U467" s="191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 t="s">
        <v>187</v>
      </c>
      <c r="AF467" s="196" t="n">
        <v>0</v>
      </c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</row>
    <row r="468" customFormat="false" ht="12.75" hidden="false" customHeight="false" outlineLevel="1" collapsed="false">
      <c r="A468" s="188"/>
      <c r="B468" s="189"/>
      <c r="C468" s="197" t="s">
        <v>630</v>
      </c>
      <c r="D468" s="198"/>
      <c r="E468" s="199" t="n">
        <v>42</v>
      </c>
      <c r="F468" s="194"/>
      <c r="G468" s="194"/>
      <c r="H468" s="194"/>
      <c r="I468" s="194"/>
      <c r="J468" s="194"/>
      <c r="K468" s="194"/>
      <c r="L468" s="194"/>
      <c r="M468" s="194"/>
      <c r="N468" s="191"/>
      <c r="O468" s="191"/>
      <c r="P468" s="191"/>
      <c r="Q468" s="191"/>
      <c r="R468" s="191"/>
      <c r="S468" s="191"/>
      <c r="T468" s="195"/>
      <c r="U468" s="191"/>
      <c r="V468" s="196"/>
      <c r="W468" s="196"/>
      <c r="X468" s="196"/>
      <c r="Y468" s="196"/>
      <c r="Z468" s="196"/>
      <c r="AA468" s="196"/>
      <c r="AB468" s="196"/>
      <c r="AC468" s="196"/>
      <c r="AD468" s="196"/>
      <c r="AE468" s="196" t="s">
        <v>187</v>
      </c>
      <c r="AF468" s="196" t="n">
        <v>0</v>
      </c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customFormat="false" ht="12.75" hidden="false" customHeight="false" outlineLevel="0" collapsed="false">
      <c r="A469" s="200" t="s">
        <v>180</v>
      </c>
      <c r="B469" s="201" t="s">
        <v>145</v>
      </c>
      <c r="C469" s="202" t="s">
        <v>146</v>
      </c>
      <c r="D469" s="203"/>
      <c r="E469" s="204"/>
      <c r="F469" s="205"/>
      <c r="G469" s="205" t="n">
        <f aca="false">SUMIF(AE470:AE473,"&lt;&gt;NOR",G470:G473)</f>
        <v>0</v>
      </c>
      <c r="H469" s="205"/>
      <c r="I469" s="205" t="n">
        <f aca="false">SUM(I470:I473)</f>
        <v>0</v>
      </c>
      <c r="J469" s="205"/>
      <c r="K469" s="205" t="n">
        <f aca="false">SUM(K470:K473)</f>
        <v>0</v>
      </c>
      <c r="L469" s="205"/>
      <c r="M469" s="205" t="n">
        <f aca="false">SUM(M470:M473)</f>
        <v>0</v>
      </c>
      <c r="N469" s="203"/>
      <c r="O469" s="203" t="n">
        <f aca="false">SUM(O470:O473)</f>
        <v>0.03066</v>
      </c>
      <c r="P469" s="203"/>
      <c r="Q469" s="203" t="n">
        <f aca="false">SUM(Q470:Q473)</f>
        <v>0</v>
      </c>
      <c r="R469" s="203"/>
      <c r="S469" s="203"/>
      <c r="T469" s="206"/>
      <c r="U469" s="203" t="n">
        <f aca="false">SUM(U470:U473)</f>
        <v>7.44</v>
      </c>
      <c r="AE469" s="0" t="s">
        <v>181</v>
      </c>
    </row>
    <row r="470" customFormat="false" ht="12.75" hidden="false" customHeight="false" outlineLevel="1" collapsed="false">
      <c r="A470" s="188" t="n">
        <v>92</v>
      </c>
      <c r="B470" s="189" t="s">
        <v>631</v>
      </c>
      <c r="C470" s="190" t="s">
        <v>632</v>
      </c>
      <c r="D470" s="191" t="s">
        <v>206</v>
      </c>
      <c r="E470" s="192" t="n">
        <v>73</v>
      </c>
      <c r="F470" s="193"/>
      <c r="G470" s="194" t="n">
        <f aca="false">ROUND(E470*F470,2)</f>
        <v>0</v>
      </c>
      <c r="H470" s="193"/>
      <c r="I470" s="194" t="n">
        <f aca="false">ROUND(E470*H470,2)</f>
        <v>0</v>
      </c>
      <c r="J470" s="193"/>
      <c r="K470" s="194" t="n">
        <f aca="false">ROUND(E470*J470,2)</f>
        <v>0</v>
      </c>
      <c r="L470" s="194" t="n">
        <v>21</v>
      </c>
      <c r="M470" s="194" t="n">
        <f aca="false">G470*(1+L470/100)</f>
        <v>0</v>
      </c>
      <c r="N470" s="191" t="n">
        <v>0.00042</v>
      </c>
      <c r="O470" s="191" t="n">
        <f aca="false">ROUND(E470*N470,5)</f>
        <v>0.03066</v>
      </c>
      <c r="P470" s="191" t="n">
        <v>0</v>
      </c>
      <c r="Q470" s="191" t="n">
        <f aca="false">ROUND(E470*P470,5)</f>
        <v>0</v>
      </c>
      <c r="R470" s="191"/>
      <c r="S470" s="191"/>
      <c r="T470" s="195" t="n">
        <v>0.10191</v>
      </c>
      <c r="U470" s="191" t="n">
        <f aca="false">ROUND(E470*T470,2)</f>
        <v>7.44</v>
      </c>
      <c r="V470" s="196"/>
      <c r="W470" s="196"/>
      <c r="X470" s="196"/>
      <c r="Y470" s="196"/>
      <c r="Z470" s="196"/>
      <c r="AA470" s="196"/>
      <c r="AB470" s="196"/>
      <c r="AC470" s="196"/>
      <c r="AD470" s="196"/>
      <c r="AE470" s="196" t="s">
        <v>185</v>
      </c>
      <c r="AF470" s="196"/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customFormat="false" ht="12.75" hidden="false" customHeight="false" outlineLevel="1" collapsed="false">
      <c r="A471" s="188"/>
      <c r="B471" s="189"/>
      <c r="C471" s="197" t="s">
        <v>330</v>
      </c>
      <c r="D471" s="198"/>
      <c r="E471" s="199"/>
      <c r="F471" s="194"/>
      <c r="G471" s="194"/>
      <c r="H471" s="194"/>
      <c r="I471" s="194"/>
      <c r="J471" s="194"/>
      <c r="K471" s="194"/>
      <c r="L471" s="194"/>
      <c r="M471" s="194"/>
      <c r="N471" s="191"/>
      <c r="O471" s="191"/>
      <c r="P471" s="191"/>
      <c r="Q471" s="191"/>
      <c r="R471" s="191"/>
      <c r="S471" s="191"/>
      <c r="T471" s="195"/>
      <c r="U471" s="191"/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 t="s">
        <v>187</v>
      </c>
      <c r="AF471" s="196" t="n">
        <v>0</v>
      </c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</row>
    <row r="472" customFormat="false" ht="12.75" hidden="false" customHeight="false" outlineLevel="1" collapsed="false">
      <c r="A472" s="188"/>
      <c r="B472" s="189"/>
      <c r="C472" s="197" t="s">
        <v>633</v>
      </c>
      <c r="D472" s="198"/>
      <c r="E472" s="199" t="n">
        <v>55</v>
      </c>
      <c r="F472" s="194"/>
      <c r="G472" s="194"/>
      <c r="H472" s="194"/>
      <c r="I472" s="194"/>
      <c r="J472" s="194"/>
      <c r="K472" s="194"/>
      <c r="L472" s="194"/>
      <c r="M472" s="194"/>
      <c r="N472" s="191"/>
      <c r="O472" s="191"/>
      <c r="P472" s="191"/>
      <c r="Q472" s="191"/>
      <c r="R472" s="191"/>
      <c r="S472" s="191"/>
      <c r="T472" s="195"/>
      <c r="U472" s="191"/>
      <c r="V472" s="196"/>
      <c r="W472" s="196"/>
      <c r="X472" s="196"/>
      <c r="Y472" s="196"/>
      <c r="Z472" s="196"/>
      <c r="AA472" s="196"/>
      <c r="AB472" s="196"/>
      <c r="AC472" s="196"/>
      <c r="AD472" s="196"/>
      <c r="AE472" s="196" t="s">
        <v>187</v>
      </c>
      <c r="AF472" s="196" t="n">
        <v>0</v>
      </c>
      <c r="AG472" s="196"/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</row>
    <row r="473" customFormat="false" ht="12.75" hidden="false" customHeight="false" outlineLevel="1" collapsed="false">
      <c r="A473" s="188"/>
      <c r="B473" s="189"/>
      <c r="C473" s="197" t="s">
        <v>634</v>
      </c>
      <c r="D473" s="198"/>
      <c r="E473" s="199" t="n">
        <v>18</v>
      </c>
      <c r="F473" s="194"/>
      <c r="G473" s="194"/>
      <c r="H473" s="194"/>
      <c r="I473" s="194"/>
      <c r="J473" s="194"/>
      <c r="K473" s="194"/>
      <c r="L473" s="194"/>
      <c r="M473" s="194"/>
      <c r="N473" s="191"/>
      <c r="O473" s="191"/>
      <c r="P473" s="191"/>
      <c r="Q473" s="191"/>
      <c r="R473" s="191"/>
      <c r="S473" s="191"/>
      <c r="T473" s="195"/>
      <c r="U473" s="191"/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 t="s">
        <v>187</v>
      </c>
      <c r="AF473" s="196" t="n">
        <v>0</v>
      </c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</row>
    <row r="474" customFormat="false" ht="12.75" hidden="false" customHeight="false" outlineLevel="0" collapsed="false">
      <c r="A474" s="200" t="s">
        <v>180</v>
      </c>
      <c r="B474" s="201" t="s">
        <v>20</v>
      </c>
      <c r="C474" s="202" t="s">
        <v>21</v>
      </c>
      <c r="D474" s="203"/>
      <c r="E474" s="204"/>
      <c r="F474" s="205"/>
      <c r="G474" s="205" t="n">
        <f aca="false">SUMIF(AE475:AE477,"&lt;&gt;NOR",G475:G477)</f>
        <v>0</v>
      </c>
      <c r="H474" s="205"/>
      <c r="I474" s="205" t="n">
        <f aca="false">SUM(I475:I477)</f>
        <v>0</v>
      </c>
      <c r="J474" s="205"/>
      <c r="K474" s="205" t="n">
        <f aca="false">SUM(K475:K477)</f>
        <v>0</v>
      </c>
      <c r="L474" s="205"/>
      <c r="M474" s="205" t="n">
        <f aca="false">SUM(M475:M477)</f>
        <v>0</v>
      </c>
      <c r="N474" s="203"/>
      <c r="O474" s="203" t="n">
        <f aca="false">SUM(O475:O477)</f>
        <v>0</v>
      </c>
      <c r="P474" s="203"/>
      <c r="Q474" s="203" t="n">
        <f aca="false">SUM(Q475:Q477)</f>
        <v>0</v>
      </c>
      <c r="R474" s="203"/>
      <c r="S474" s="203"/>
      <c r="T474" s="206"/>
      <c r="U474" s="203" t="n">
        <f aca="false">SUM(U475:U477)</f>
        <v>0</v>
      </c>
      <c r="AE474" s="0" t="s">
        <v>181</v>
      </c>
    </row>
    <row r="475" customFormat="false" ht="22.5" hidden="false" customHeight="false" outlineLevel="1" collapsed="false">
      <c r="A475" s="188" t="n">
        <v>93</v>
      </c>
      <c r="B475" s="189" t="s">
        <v>635</v>
      </c>
      <c r="C475" s="190" t="s">
        <v>636</v>
      </c>
      <c r="D475" s="191" t="s">
        <v>637</v>
      </c>
      <c r="E475" s="192" t="n">
        <v>1</v>
      </c>
      <c r="F475" s="193"/>
      <c r="G475" s="194" t="n">
        <f aca="false">ROUND(E475*F475,2)</f>
        <v>0</v>
      </c>
      <c r="H475" s="193"/>
      <c r="I475" s="194" t="n">
        <f aca="false">ROUND(E475*H475,2)</f>
        <v>0</v>
      </c>
      <c r="J475" s="193"/>
      <c r="K475" s="194" t="n">
        <f aca="false">ROUND(E475*J475,2)</f>
        <v>0</v>
      </c>
      <c r="L475" s="194" t="n">
        <v>21</v>
      </c>
      <c r="M475" s="194" t="n">
        <f aca="false">G475*(1+L475/100)</f>
        <v>0</v>
      </c>
      <c r="N475" s="191" t="n">
        <v>0</v>
      </c>
      <c r="O475" s="191" t="n">
        <f aca="false">ROUND(E475*N475,5)</f>
        <v>0</v>
      </c>
      <c r="P475" s="191" t="n">
        <v>0</v>
      </c>
      <c r="Q475" s="191" t="n">
        <f aca="false">ROUND(E475*P475,5)</f>
        <v>0</v>
      </c>
      <c r="R475" s="191"/>
      <c r="S475" s="191"/>
      <c r="T475" s="195" t="n">
        <v>0</v>
      </c>
      <c r="U475" s="191" t="n">
        <f aca="false">ROUND(E475*T475,2)</f>
        <v>0</v>
      </c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 t="s">
        <v>185</v>
      </c>
      <c r="AF475" s="196"/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</row>
    <row r="476" customFormat="false" ht="12.75" hidden="false" customHeight="false" outlineLevel="1" collapsed="false">
      <c r="A476" s="188" t="n">
        <v>94</v>
      </c>
      <c r="B476" s="189" t="s">
        <v>638</v>
      </c>
      <c r="C476" s="190" t="s">
        <v>639</v>
      </c>
      <c r="D476" s="191" t="s">
        <v>637</v>
      </c>
      <c r="E476" s="192" t="n">
        <v>1</v>
      </c>
      <c r="F476" s="193"/>
      <c r="G476" s="194" t="n">
        <f aca="false">ROUND(E476*F476,2)</f>
        <v>0</v>
      </c>
      <c r="H476" s="193"/>
      <c r="I476" s="194" t="n">
        <f aca="false">ROUND(E476*H476,2)</f>
        <v>0</v>
      </c>
      <c r="J476" s="193"/>
      <c r="K476" s="194" t="n">
        <f aca="false">ROUND(E476*J476,2)</f>
        <v>0</v>
      </c>
      <c r="L476" s="194" t="n">
        <v>21</v>
      </c>
      <c r="M476" s="194" t="n">
        <f aca="false">G476*(1+L476/100)</f>
        <v>0</v>
      </c>
      <c r="N476" s="191" t="n">
        <v>0</v>
      </c>
      <c r="O476" s="191" t="n">
        <f aca="false">ROUND(E476*N476,5)</f>
        <v>0</v>
      </c>
      <c r="P476" s="191" t="n">
        <v>0</v>
      </c>
      <c r="Q476" s="191" t="n">
        <f aca="false">ROUND(E476*P476,5)</f>
        <v>0</v>
      </c>
      <c r="R476" s="191"/>
      <c r="S476" s="191"/>
      <c r="T476" s="195" t="n">
        <v>0</v>
      </c>
      <c r="U476" s="191" t="n">
        <f aca="false">ROUND(E476*T476,2)</f>
        <v>0</v>
      </c>
      <c r="V476" s="196"/>
      <c r="W476" s="196"/>
      <c r="X476" s="196"/>
      <c r="Y476" s="196"/>
      <c r="Z476" s="196"/>
      <c r="AA476" s="196"/>
      <c r="AB476" s="196"/>
      <c r="AC476" s="196"/>
      <c r="AD476" s="196"/>
      <c r="AE476" s="196" t="s">
        <v>185</v>
      </c>
      <c r="AF476" s="196"/>
      <c r="AG476" s="196"/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</row>
    <row r="477" customFormat="false" ht="12.75" hidden="false" customHeight="false" outlineLevel="1" collapsed="false">
      <c r="A477" s="188" t="n">
        <v>95</v>
      </c>
      <c r="B477" s="189" t="s">
        <v>640</v>
      </c>
      <c r="C477" s="190" t="s">
        <v>641</v>
      </c>
      <c r="D477" s="191" t="s">
        <v>637</v>
      </c>
      <c r="E477" s="192" t="n">
        <v>1</v>
      </c>
      <c r="F477" s="193"/>
      <c r="G477" s="194" t="n">
        <f aca="false">ROUND(E477*F477,2)</f>
        <v>0</v>
      </c>
      <c r="H477" s="193"/>
      <c r="I477" s="194" t="n">
        <f aca="false">ROUND(E477*H477,2)</f>
        <v>0</v>
      </c>
      <c r="J477" s="193"/>
      <c r="K477" s="194" t="n">
        <f aca="false">ROUND(E477*J477,2)</f>
        <v>0</v>
      </c>
      <c r="L477" s="194" t="n">
        <v>21</v>
      </c>
      <c r="M477" s="194" t="n">
        <f aca="false">G477*(1+L477/100)</f>
        <v>0</v>
      </c>
      <c r="N477" s="191" t="n">
        <v>0</v>
      </c>
      <c r="O477" s="191" t="n">
        <f aca="false">ROUND(E477*N477,5)</f>
        <v>0</v>
      </c>
      <c r="P477" s="191" t="n">
        <v>0</v>
      </c>
      <c r="Q477" s="191" t="n">
        <f aca="false">ROUND(E477*P477,5)</f>
        <v>0</v>
      </c>
      <c r="R477" s="191"/>
      <c r="S477" s="191"/>
      <c r="T477" s="195" t="n">
        <v>0</v>
      </c>
      <c r="U477" s="191" t="n">
        <f aca="false">ROUND(E477*T477,2)</f>
        <v>0</v>
      </c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 t="s">
        <v>185</v>
      </c>
      <c r="AF477" s="196"/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</row>
    <row r="478" customFormat="false" ht="25.5" hidden="false" customHeight="false" outlineLevel="0" collapsed="false">
      <c r="A478" s="200" t="s">
        <v>180</v>
      </c>
      <c r="B478" s="201" t="s">
        <v>147</v>
      </c>
      <c r="C478" s="202" t="s">
        <v>148</v>
      </c>
      <c r="D478" s="203"/>
      <c r="E478" s="204"/>
      <c r="F478" s="205"/>
      <c r="G478" s="205" t="n">
        <f aca="false">SUMIF(AE479:AE527,"&lt;&gt;NOR",G479:G527)</f>
        <v>0</v>
      </c>
      <c r="H478" s="205"/>
      <c r="I478" s="205" t="n">
        <f aca="false">SUM(I479:I527)</f>
        <v>0</v>
      </c>
      <c r="J478" s="205"/>
      <c r="K478" s="205" t="n">
        <f aca="false">SUM(K479:K527)</f>
        <v>0</v>
      </c>
      <c r="L478" s="205"/>
      <c r="M478" s="205" t="n">
        <f aca="false">SUM(M479:M527)</f>
        <v>0</v>
      </c>
      <c r="N478" s="203"/>
      <c r="O478" s="203" t="n">
        <f aca="false">SUM(O479:O527)</f>
        <v>0</v>
      </c>
      <c r="P478" s="203"/>
      <c r="Q478" s="203" t="n">
        <f aca="false">SUM(Q479:Q527)</f>
        <v>0</v>
      </c>
      <c r="R478" s="203"/>
      <c r="S478" s="203"/>
      <c r="T478" s="206"/>
      <c r="U478" s="203" t="n">
        <f aca="false">SUM(U479:U527)</f>
        <v>0</v>
      </c>
      <c r="AE478" s="0" t="s">
        <v>181</v>
      </c>
    </row>
    <row r="479" customFormat="false" ht="12.75" hidden="false" customHeight="false" outlineLevel="1" collapsed="false">
      <c r="A479" s="188" t="n">
        <v>96</v>
      </c>
      <c r="B479" s="189" t="s">
        <v>642</v>
      </c>
      <c r="C479" s="190" t="s">
        <v>643</v>
      </c>
      <c r="D479" s="191" t="s">
        <v>206</v>
      </c>
      <c r="E479" s="192" t="n">
        <v>11</v>
      </c>
      <c r="F479" s="193"/>
      <c r="G479" s="194" t="n">
        <f aca="false">ROUND(E479*F479,2)</f>
        <v>0</v>
      </c>
      <c r="H479" s="193"/>
      <c r="I479" s="194" t="n">
        <f aca="false">ROUND(E479*H479,2)</f>
        <v>0</v>
      </c>
      <c r="J479" s="193"/>
      <c r="K479" s="194" t="n">
        <f aca="false">ROUND(E479*J479,2)</f>
        <v>0</v>
      </c>
      <c r="L479" s="194" t="n">
        <v>21</v>
      </c>
      <c r="M479" s="194" t="n">
        <f aca="false">G479*(1+L479/100)</f>
        <v>0</v>
      </c>
      <c r="N479" s="191" t="n">
        <v>0</v>
      </c>
      <c r="O479" s="191" t="n">
        <f aca="false">ROUND(E479*N479,5)</f>
        <v>0</v>
      </c>
      <c r="P479" s="191" t="n">
        <v>0</v>
      </c>
      <c r="Q479" s="191" t="n">
        <f aca="false">ROUND(E479*P479,5)</f>
        <v>0</v>
      </c>
      <c r="R479" s="191"/>
      <c r="S479" s="191"/>
      <c r="T479" s="195" t="n">
        <v>0</v>
      </c>
      <c r="U479" s="191" t="n">
        <f aca="false">ROUND(E479*T479,2)</f>
        <v>0</v>
      </c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 t="s">
        <v>185</v>
      </c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customFormat="false" ht="12.75" hidden="false" customHeight="false" outlineLevel="1" collapsed="false">
      <c r="A480" s="188"/>
      <c r="B480" s="189"/>
      <c r="C480" s="197" t="s">
        <v>644</v>
      </c>
      <c r="D480" s="198"/>
      <c r="E480" s="199" t="n">
        <v>10.26</v>
      </c>
      <c r="F480" s="194"/>
      <c r="G480" s="194"/>
      <c r="H480" s="194"/>
      <c r="I480" s="194"/>
      <c r="J480" s="194"/>
      <c r="K480" s="194"/>
      <c r="L480" s="194"/>
      <c r="M480" s="194"/>
      <c r="N480" s="191"/>
      <c r="O480" s="191"/>
      <c r="P480" s="191"/>
      <c r="Q480" s="191"/>
      <c r="R480" s="191"/>
      <c r="S480" s="191"/>
      <c r="T480" s="195"/>
      <c r="U480" s="191"/>
      <c r="V480" s="196"/>
      <c r="W480" s="196"/>
      <c r="X480" s="196"/>
      <c r="Y480" s="196"/>
      <c r="Z480" s="196"/>
      <c r="AA480" s="196"/>
      <c r="AB480" s="196"/>
      <c r="AC480" s="196"/>
      <c r="AD480" s="196"/>
      <c r="AE480" s="196" t="s">
        <v>187</v>
      </c>
      <c r="AF480" s="196" t="n">
        <v>0</v>
      </c>
      <c r="AG480" s="196"/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</row>
    <row r="481" customFormat="false" ht="12.75" hidden="false" customHeight="false" outlineLevel="1" collapsed="false">
      <c r="A481" s="188"/>
      <c r="B481" s="189"/>
      <c r="C481" s="197" t="s">
        <v>645</v>
      </c>
      <c r="D481" s="198"/>
      <c r="E481" s="199" t="n">
        <v>0.74</v>
      </c>
      <c r="F481" s="194"/>
      <c r="G481" s="194"/>
      <c r="H481" s="194"/>
      <c r="I481" s="194"/>
      <c r="J481" s="194"/>
      <c r="K481" s="194"/>
      <c r="L481" s="194"/>
      <c r="M481" s="194"/>
      <c r="N481" s="191"/>
      <c r="O481" s="191"/>
      <c r="P481" s="191"/>
      <c r="Q481" s="191"/>
      <c r="R481" s="191"/>
      <c r="S481" s="191"/>
      <c r="T481" s="195"/>
      <c r="U481" s="191"/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 t="s">
        <v>187</v>
      </c>
      <c r="AF481" s="196" t="n">
        <v>0</v>
      </c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customFormat="false" ht="12.75" hidden="false" customHeight="false" outlineLevel="1" collapsed="false">
      <c r="A482" s="188" t="n">
        <v>97</v>
      </c>
      <c r="B482" s="189" t="s">
        <v>646</v>
      </c>
      <c r="C482" s="190" t="s">
        <v>647</v>
      </c>
      <c r="D482" s="191" t="s">
        <v>206</v>
      </c>
      <c r="E482" s="192" t="n">
        <v>18</v>
      </c>
      <c r="F482" s="193"/>
      <c r="G482" s="194" t="n">
        <f aca="false">ROUND(E482*F482,2)</f>
        <v>0</v>
      </c>
      <c r="H482" s="193"/>
      <c r="I482" s="194" t="n">
        <f aca="false">ROUND(E482*H482,2)</f>
        <v>0</v>
      </c>
      <c r="J482" s="193"/>
      <c r="K482" s="194" t="n">
        <f aca="false">ROUND(E482*J482,2)</f>
        <v>0</v>
      </c>
      <c r="L482" s="194" t="n">
        <v>21</v>
      </c>
      <c r="M482" s="194" t="n">
        <f aca="false">G482*(1+L482/100)</f>
        <v>0</v>
      </c>
      <c r="N482" s="191" t="n">
        <v>0</v>
      </c>
      <c r="O482" s="191" t="n">
        <f aca="false">ROUND(E482*N482,5)</f>
        <v>0</v>
      </c>
      <c r="P482" s="191" t="n">
        <v>0</v>
      </c>
      <c r="Q482" s="191" t="n">
        <f aca="false">ROUND(E482*P482,5)</f>
        <v>0</v>
      </c>
      <c r="R482" s="191"/>
      <c r="S482" s="191"/>
      <c r="T482" s="195" t="n">
        <v>0</v>
      </c>
      <c r="U482" s="191" t="n">
        <f aca="false">ROUND(E482*T482,2)</f>
        <v>0</v>
      </c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 t="s">
        <v>185</v>
      </c>
      <c r="AF482" s="196"/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</row>
    <row r="483" customFormat="false" ht="12.75" hidden="false" customHeight="false" outlineLevel="1" collapsed="false">
      <c r="A483" s="188"/>
      <c r="B483" s="189"/>
      <c r="C483" s="197" t="s">
        <v>648</v>
      </c>
      <c r="D483" s="198"/>
      <c r="E483" s="199" t="n">
        <v>13.65</v>
      </c>
      <c r="F483" s="194"/>
      <c r="G483" s="194"/>
      <c r="H483" s="194"/>
      <c r="I483" s="194"/>
      <c r="J483" s="194"/>
      <c r="K483" s="194"/>
      <c r="L483" s="194"/>
      <c r="M483" s="194"/>
      <c r="N483" s="191"/>
      <c r="O483" s="191"/>
      <c r="P483" s="191"/>
      <c r="Q483" s="191"/>
      <c r="R483" s="191"/>
      <c r="S483" s="191"/>
      <c r="T483" s="195"/>
      <c r="U483" s="191"/>
      <c r="V483" s="196"/>
      <c r="W483" s="196"/>
      <c r="X483" s="196"/>
      <c r="Y483" s="196"/>
      <c r="Z483" s="196"/>
      <c r="AA483" s="196"/>
      <c r="AB483" s="196"/>
      <c r="AC483" s="196"/>
      <c r="AD483" s="196"/>
      <c r="AE483" s="196" t="s">
        <v>187</v>
      </c>
      <c r="AF483" s="196" t="n">
        <v>0</v>
      </c>
      <c r="AG483" s="196"/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</row>
    <row r="484" customFormat="false" ht="12.75" hidden="false" customHeight="false" outlineLevel="1" collapsed="false">
      <c r="A484" s="188"/>
      <c r="B484" s="189"/>
      <c r="C484" s="197" t="s">
        <v>649</v>
      </c>
      <c r="D484" s="198"/>
      <c r="E484" s="199" t="n">
        <v>4.37</v>
      </c>
      <c r="F484" s="194"/>
      <c r="G484" s="194"/>
      <c r="H484" s="194"/>
      <c r="I484" s="194"/>
      <c r="J484" s="194"/>
      <c r="K484" s="194"/>
      <c r="L484" s="194"/>
      <c r="M484" s="194"/>
      <c r="N484" s="191"/>
      <c r="O484" s="191"/>
      <c r="P484" s="191"/>
      <c r="Q484" s="191"/>
      <c r="R484" s="191"/>
      <c r="S484" s="191"/>
      <c r="T484" s="195"/>
      <c r="U484" s="191"/>
      <c r="V484" s="196"/>
      <c r="W484" s="196"/>
      <c r="X484" s="196"/>
      <c r="Y484" s="196"/>
      <c r="Z484" s="196"/>
      <c r="AA484" s="196"/>
      <c r="AB484" s="196"/>
      <c r="AC484" s="196"/>
      <c r="AD484" s="196"/>
      <c r="AE484" s="196" t="s">
        <v>187</v>
      </c>
      <c r="AF484" s="196" t="n">
        <v>0</v>
      </c>
      <c r="AG484" s="196"/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</row>
    <row r="485" customFormat="false" ht="12.75" hidden="false" customHeight="false" outlineLevel="1" collapsed="false">
      <c r="A485" s="188"/>
      <c r="B485" s="189"/>
      <c r="C485" s="197" t="s">
        <v>650</v>
      </c>
      <c r="D485" s="198"/>
      <c r="E485" s="199" t="n">
        <v>-0.0199999999999996</v>
      </c>
      <c r="F485" s="194"/>
      <c r="G485" s="194"/>
      <c r="H485" s="194"/>
      <c r="I485" s="194"/>
      <c r="J485" s="194"/>
      <c r="K485" s="194"/>
      <c r="L485" s="194"/>
      <c r="M485" s="194"/>
      <c r="N485" s="191"/>
      <c r="O485" s="191"/>
      <c r="P485" s="191"/>
      <c r="Q485" s="191"/>
      <c r="R485" s="191"/>
      <c r="S485" s="191"/>
      <c r="T485" s="195"/>
      <c r="U485" s="191"/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 t="s">
        <v>187</v>
      </c>
      <c r="AF485" s="196" t="n">
        <v>0</v>
      </c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</row>
    <row r="486" customFormat="false" ht="12.75" hidden="false" customHeight="false" outlineLevel="1" collapsed="false">
      <c r="A486" s="188" t="n">
        <v>98</v>
      </c>
      <c r="B486" s="189" t="s">
        <v>651</v>
      </c>
      <c r="C486" s="190" t="s">
        <v>652</v>
      </c>
      <c r="D486" s="191" t="s">
        <v>206</v>
      </c>
      <c r="E486" s="192" t="n">
        <v>54.999996</v>
      </c>
      <c r="F486" s="193"/>
      <c r="G486" s="194" t="n">
        <f aca="false">ROUND(E486*F486,2)</f>
        <v>0</v>
      </c>
      <c r="H486" s="193"/>
      <c r="I486" s="194" t="n">
        <f aca="false">ROUND(E486*H486,2)</f>
        <v>0</v>
      </c>
      <c r="J486" s="193"/>
      <c r="K486" s="194" t="n">
        <f aca="false">ROUND(E486*J486,2)</f>
        <v>0</v>
      </c>
      <c r="L486" s="194" t="n">
        <v>21</v>
      </c>
      <c r="M486" s="194" t="n">
        <f aca="false">G486*(1+L486/100)</f>
        <v>0</v>
      </c>
      <c r="N486" s="191" t="n">
        <v>0</v>
      </c>
      <c r="O486" s="191" t="n">
        <f aca="false">ROUND(E486*N486,5)</f>
        <v>0</v>
      </c>
      <c r="P486" s="191" t="n">
        <v>0</v>
      </c>
      <c r="Q486" s="191" t="n">
        <f aca="false">ROUND(E486*P486,5)</f>
        <v>0</v>
      </c>
      <c r="R486" s="191"/>
      <c r="S486" s="191"/>
      <c r="T486" s="195" t="n">
        <v>0</v>
      </c>
      <c r="U486" s="191" t="n">
        <f aca="false">ROUND(E486*T486,2)</f>
        <v>0</v>
      </c>
      <c r="V486" s="196"/>
      <c r="W486" s="196"/>
      <c r="X486" s="196"/>
      <c r="Y486" s="196"/>
      <c r="Z486" s="196"/>
      <c r="AA486" s="196"/>
      <c r="AB486" s="196"/>
      <c r="AC486" s="196"/>
      <c r="AD486" s="196"/>
      <c r="AE486" s="196" t="s">
        <v>185</v>
      </c>
      <c r="AF486" s="196"/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</row>
    <row r="487" customFormat="false" ht="12.75" hidden="false" customHeight="false" outlineLevel="1" collapsed="false">
      <c r="A487" s="188"/>
      <c r="B487" s="189"/>
      <c r="C487" s="197" t="s">
        <v>653</v>
      </c>
      <c r="D487" s="198"/>
      <c r="E487" s="199" t="n">
        <v>21.67</v>
      </c>
      <c r="F487" s="194"/>
      <c r="G487" s="194"/>
      <c r="H487" s="194"/>
      <c r="I487" s="194"/>
      <c r="J487" s="194"/>
      <c r="K487" s="194"/>
      <c r="L487" s="194"/>
      <c r="M487" s="194"/>
      <c r="N487" s="191"/>
      <c r="O487" s="191"/>
      <c r="P487" s="191"/>
      <c r="Q487" s="191"/>
      <c r="R487" s="191"/>
      <c r="S487" s="191"/>
      <c r="T487" s="195"/>
      <c r="U487" s="191"/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 t="s">
        <v>187</v>
      </c>
      <c r="AF487" s="196" t="n">
        <v>0</v>
      </c>
      <c r="AG487" s="196"/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</row>
    <row r="488" customFormat="false" ht="12.75" hidden="false" customHeight="false" outlineLevel="1" collapsed="false">
      <c r="A488" s="188"/>
      <c r="B488" s="189"/>
      <c r="C488" s="197" t="s">
        <v>654</v>
      </c>
      <c r="D488" s="198"/>
      <c r="E488" s="199" t="n">
        <v>12.3088</v>
      </c>
      <c r="F488" s="194"/>
      <c r="G488" s="194"/>
      <c r="H488" s="194"/>
      <c r="I488" s="194"/>
      <c r="J488" s="194"/>
      <c r="K488" s="194"/>
      <c r="L488" s="194"/>
      <c r="M488" s="194"/>
      <c r="N488" s="191"/>
      <c r="O488" s="191"/>
      <c r="P488" s="191"/>
      <c r="Q488" s="191"/>
      <c r="R488" s="191"/>
      <c r="S488" s="191"/>
      <c r="T488" s="195"/>
      <c r="U488" s="191"/>
      <c r="V488" s="196"/>
      <c r="W488" s="196"/>
      <c r="X488" s="196"/>
      <c r="Y488" s="196"/>
      <c r="Z488" s="196"/>
      <c r="AA488" s="196"/>
      <c r="AB488" s="196"/>
      <c r="AC488" s="196"/>
      <c r="AD488" s="196"/>
      <c r="AE488" s="196" t="s">
        <v>187</v>
      </c>
      <c r="AF488" s="196" t="n">
        <v>0</v>
      </c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</row>
    <row r="489" customFormat="false" ht="12.75" hidden="false" customHeight="false" outlineLevel="1" collapsed="false">
      <c r="A489" s="188"/>
      <c r="B489" s="189"/>
      <c r="C489" s="197" t="s">
        <v>655</v>
      </c>
      <c r="D489" s="198"/>
      <c r="E489" s="199" t="n">
        <v>2.169325</v>
      </c>
      <c r="F489" s="194"/>
      <c r="G489" s="194"/>
      <c r="H489" s="194"/>
      <c r="I489" s="194"/>
      <c r="J489" s="194"/>
      <c r="K489" s="194"/>
      <c r="L489" s="194"/>
      <c r="M489" s="194"/>
      <c r="N489" s="191"/>
      <c r="O489" s="191"/>
      <c r="P489" s="191"/>
      <c r="Q489" s="191"/>
      <c r="R489" s="191"/>
      <c r="S489" s="191"/>
      <c r="T489" s="195"/>
      <c r="U489" s="191"/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 t="s">
        <v>187</v>
      </c>
      <c r="AF489" s="196" t="n">
        <v>0</v>
      </c>
      <c r="AG489" s="196"/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</row>
    <row r="490" customFormat="false" ht="12.75" hidden="false" customHeight="false" outlineLevel="1" collapsed="false">
      <c r="A490" s="188"/>
      <c r="B490" s="189"/>
      <c r="C490" s="197" t="s">
        <v>656</v>
      </c>
      <c r="D490" s="198"/>
      <c r="E490" s="199" t="n">
        <v>-1.68</v>
      </c>
      <c r="F490" s="194"/>
      <c r="G490" s="194"/>
      <c r="H490" s="194"/>
      <c r="I490" s="194"/>
      <c r="J490" s="194"/>
      <c r="K490" s="194"/>
      <c r="L490" s="194"/>
      <c r="M490" s="194"/>
      <c r="N490" s="191"/>
      <c r="O490" s="191"/>
      <c r="P490" s="191"/>
      <c r="Q490" s="191"/>
      <c r="R490" s="191"/>
      <c r="S490" s="191"/>
      <c r="T490" s="195"/>
      <c r="U490" s="191"/>
      <c r="V490" s="196"/>
      <c r="W490" s="196"/>
      <c r="X490" s="196"/>
      <c r="Y490" s="196"/>
      <c r="Z490" s="196"/>
      <c r="AA490" s="196"/>
      <c r="AB490" s="196"/>
      <c r="AC490" s="196"/>
      <c r="AD490" s="196"/>
      <c r="AE490" s="196" t="s">
        <v>187</v>
      </c>
      <c r="AF490" s="196" t="n">
        <v>0</v>
      </c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</row>
    <row r="491" customFormat="false" ht="12.75" hidden="false" customHeight="false" outlineLevel="1" collapsed="false">
      <c r="A491" s="188"/>
      <c r="B491" s="189"/>
      <c r="C491" s="197" t="s">
        <v>657</v>
      </c>
      <c r="D491" s="198"/>
      <c r="E491" s="199" t="n">
        <v>1.8018</v>
      </c>
      <c r="F491" s="194"/>
      <c r="G491" s="194"/>
      <c r="H491" s="194"/>
      <c r="I491" s="194"/>
      <c r="J491" s="194"/>
      <c r="K491" s="194"/>
      <c r="L491" s="194"/>
      <c r="M491" s="194"/>
      <c r="N491" s="191"/>
      <c r="O491" s="191"/>
      <c r="P491" s="191"/>
      <c r="Q491" s="191"/>
      <c r="R491" s="191"/>
      <c r="S491" s="191"/>
      <c r="T491" s="195"/>
      <c r="U491" s="191"/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 t="s">
        <v>187</v>
      </c>
      <c r="AF491" s="196" t="n">
        <v>0</v>
      </c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</row>
    <row r="492" customFormat="false" ht="12.75" hidden="false" customHeight="false" outlineLevel="1" collapsed="false">
      <c r="A492" s="188"/>
      <c r="B492" s="189"/>
      <c r="C492" s="197" t="s">
        <v>658</v>
      </c>
      <c r="D492" s="198"/>
      <c r="E492" s="199" t="n">
        <v>18</v>
      </c>
      <c r="F492" s="194"/>
      <c r="G492" s="194"/>
      <c r="H492" s="194"/>
      <c r="I492" s="194"/>
      <c r="J492" s="194"/>
      <c r="K492" s="194"/>
      <c r="L492" s="194"/>
      <c r="M492" s="194"/>
      <c r="N492" s="191"/>
      <c r="O492" s="191"/>
      <c r="P492" s="191"/>
      <c r="Q492" s="191"/>
      <c r="R492" s="191"/>
      <c r="S492" s="191"/>
      <c r="T492" s="195"/>
      <c r="U492" s="191"/>
      <c r="V492" s="196"/>
      <c r="W492" s="196"/>
      <c r="X492" s="196"/>
      <c r="Y492" s="196"/>
      <c r="Z492" s="196"/>
      <c r="AA492" s="196"/>
      <c r="AB492" s="196"/>
      <c r="AC492" s="196"/>
      <c r="AD492" s="196"/>
      <c r="AE492" s="196" t="s">
        <v>187</v>
      </c>
      <c r="AF492" s="196" t="n">
        <v>0</v>
      </c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</row>
    <row r="493" customFormat="false" ht="12.75" hidden="false" customHeight="false" outlineLevel="1" collapsed="false">
      <c r="A493" s="188"/>
      <c r="B493" s="189"/>
      <c r="C493" s="197" t="s">
        <v>659</v>
      </c>
      <c r="D493" s="198"/>
      <c r="E493" s="199" t="n">
        <v>2.0096</v>
      </c>
      <c r="F493" s="194"/>
      <c r="G493" s="194"/>
      <c r="H493" s="194"/>
      <c r="I493" s="194"/>
      <c r="J493" s="194"/>
      <c r="K493" s="194"/>
      <c r="L493" s="194"/>
      <c r="M493" s="194"/>
      <c r="N493" s="191"/>
      <c r="O493" s="191"/>
      <c r="P493" s="191"/>
      <c r="Q493" s="191"/>
      <c r="R493" s="191"/>
      <c r="S493" s="191"/>
      <c r="T493" s="195"/>
      <c r="U493" s="191"/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 t="s">
        <v>187</v>
      </c>
      <c r="AF493" s="196" t="n">
        <v>0</v>
      </c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</row>
    <row r="494" customFormat="false" ht="12.75" hidden="false" customHeight="false" outlineLevel="1" collapsed="false">
      <c r="A494" s="188"/>
      <c r="B494" s="189"/>
      <c r="C494" s="197" t="s">
        <v>660</v>
      </c>
      <c r="D494" s="198"/>
      <c r="E494" s="199" t="n">
        <v>-1.47</v>
      </c>
      <c r="F494" s="194"/>
      <c r="G494" s="194"/>
      <c r="H494" s="194"/>
      <c r="I494" s="194"/>
      <c r="J494" s="194"/>
      <c r="K494" s="194"/>
      <c r="L494" s="194"/>
      <c r="M494" s="194"/>
      <c r="N494" s="191"/>
      <c r="O494" s="191"/>
      <c r="P494" s="191"/>
      <c r="Q494" s="191"/>
      <c r="R494" s="191"/>
      <c r="S494" s="191"/>
      <c r="T494" s="195"/>
      <c r="U494" s="191"/>
      <c r="V494" s="196"/>
      <c r="W494" s="196"/>
      <c r="X494" s="196"/>
      <c r="Y494" s="196"/>
      <c r="Z494" s="196"/>
      <c r="AA494" s="196"/>
      <c r="AB494" s="196"/>
      <c r="AC494" s="196"/>
      <c r="AD494" s="196"/>
      <c r="AE494" s="196" t="s">
        <v>187</v>
      </c>
      <c r="AF494" s="196" t="n">
        <v>0</v>
      </c>
      <c r="AG494" s="196"/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</row>
    <row r="495" customFormat="false" ht="12.75" hidden="false" customHeight="false" outlineLevel="1" collapsed="false">
      <c r="A495" s="188"/>
      <c r="B495" s="189"/>
      <c r="C495" s="209" t="s">
        <v>241</v>
      </c>
      <c r="D495" s="210"/>
      <c r="E495" s="211" t="n">
        <v>54.809525</v>
      </c>
      <c r="F495" s="194"/>
      <c r="G495" s="194"/>
      <c r="H495" s="194"/>
      <c r="I495" s="194"/>
      <c r="J495" s="194"/>
      <c r="K495" s="194"/>
      <c r="L495" s="194"/>
      <c r="M495" s="194"/>
      <c r="N495" s="191"/>
      <c r="O495" s="191"/>
      <c r="P495" s="191"/>
      <c r="Q495" s="191"/>
      <c r="R495" s="191"/>
      <c r="S495" s="191"/>
      <c r="T495" s="195"/>
      <c r="U495" s="191"/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 t="s">
        <v>187</v>
      </c>
      <c r="AF495" s="196" t="n">
        <v>1</v>
      </c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</row>
    <row r="496" customFormat="false" ht="12.75" hidden="false" customHeight="false" outlineLevel="1" collapsed="false">
      <c r="A496" s="188"/>
      <c r="B496" s="189"/>
      <c r="C496" s="197" t="s">
        <v>661</v>
      </c>
      <c r="D496" s="198"/>
      <c r="E496" s="199" t="n">
        <v>0.190471000000002</v>
      </c>
      <c r="F496" s="194"/>
      <c r="G496" s="194"/>
      <c r="H496" s="194"/>
      <c r="I496" s="194"/>
      <c r="J496" s="194"/>
      <c r="K496" s="194"/>
      <c r="L496" s="194"/>
      <c r="M496" s="194"/>
      <c r="N496" s="191"/>
      <c r="O496" s="191"/>
      <c r="P496" s="191"/>
      <c r="Q496" s="191"/>
      <c r="R496" s="191"/>
      <c r="S496" s="191"/>
      <c r="T496" s="195"/>
      <c r="U496" s="191"/>
      <c r="V496" s="196"/>
      <c r="W496" s="196"/>
      <c r="X496" s="196"/>
      <c r="Y496" s="196"/>
      <c r="Z496" s="196"/>
      <c r="AA496" s="196"/>
      <c r="AB496" s="196"/>
      <c r="AC496" s="196"/>
      <c r="AD496" s="196"/>
      <c r="AE496" s="196" t="s">
        <v>187</v>
      </c>
      <c r="AF496" s="196" t="n">
        <v>0</v>
      </c>
      <c r="AG496" s="196"/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</row>
    <row r="497" customFormat="false" ht="12.75" hidden="false" customHeight="false" outlineLevel="1" collapsed="false">
      <c r="A497" s="188" t="n">
        <v>99</v>
      </c>
      <c r="B497" s="189" t="s">
        <v>662</v>
      </c>
      <c r="C497" s="190" t="s">
        <v>663</v>
      </c>
      <c r="D497" s="191" t="s">
        <v>206</v>
      </c>
      <c r="E497" s="192" t="n">
        <v>18</v>
      </c>
      <c r="F497" s="193"/>
      <c r="G497" s="194" t="n">
        <f aca="false">ROUND(E497*F497,2)</f>
        <v>0</v>
      </c>
      <c r="H497" s="193"/>
      <c r="I497" s="194" t="n">
        <f aca="false">ROUND(E497*H497,2)</f>
        <v>0</v>
      </c>
      <c r="J497" s="193"/>
      <c r="K497" s="194" t="n">
        <f aca="false">ROUND(E497*J497,2)</f>
        <v>0</v>
      </c>
      <c r="L497" s="194" t="n">
        <v>21</v>
      </c>
      <c r="M497" s="194" t="n">
        <f aca="false">G497*(1+L497/100)</f>
        <v>0</v>
      </c>
      <c r="N497" s="191" t="n">
        <v>0</v>
      </c>
      <c r="O497" s="191" t="n">
        <f aca="false">ROUND(E497*N497,5)</f>
        <v>0</v>
      </c>
      <c r="P497" s="191" t="n">
        <v>0</v>
      </c>
      <c r="Q497" s="191" t="n">
        <f aca="false">ROUND(E497*P497,5)</f>
        <v>0</v>
      </c>
      <c r="R497" s="191"/>
      <c r="S497" s="191"/>
      <c r="T497" s="195" t="n">
        <v>0</v>
      </c>
      <c r="U497" s="191" t="n">
        <f aca="false">ROUND(E497*T497,2)</f>
        <v>0</v>
      </c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 t="s">
        <v>185</v>
      </c>
      <c r="AF497" s="196"/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</row>
    <row r="498" customFormat="false" ht="12.75" hidden="false" customHeight="false" outlineLevel="1" collapsed="false">
      <c r="A498" s="188"/>
      <c r="B498" s="189"/>
      <c r="C498" s="197" t="s">
        <v>648</v>
      </c>
      <c r="D498" s="198"/>
      <c r="E498" s="199" t="n">
        <v>13.65</v>
      </c>
      <c r="F498" s="194"/>
      <c r="G498" s="194"/>
      <c r="H498" s="194"/>
      <c r="I498" s="194"/>
      <c r="J498" s="194"/>
      <c r="K498" s="194"/>
      <c r="L498" s="194"/>
      <c r="M498" s="194"/>
      <c r="N498" s="191"/>
      <c r="O498" s="191"/>
      <c r="P498" s="191"/>
      <c r="Q498" s="191"/>
      <c r="R498" s="191"/>
      <c r="S498" s="191"/>
      <c r="T498" s="195"/>
      <c r="U498" s="191"/>
      <c r="V498" s="196"/>
      <c r="W498" s="196"/>
      <c r="X498" s="196"/>
      <c r="Y498" s="196"/>
      <c r="Z498" s="196"/>
      <c r="AA498" s="196"/>
      <c r="AB498" s="196"/>
      <c r="AC498" s="196"/>
      <c r="AD498" s="196"/>
      <c r="AE498" s="196" t="s">
        <v>187</v>
      </c>
      <c r="AF498" s="196" t="n">
        <v>0</v>
      </c>
      <c r="AG498" s="196"/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</row>
    <row r="499" customFormat="false" ht="12.75" hidden="false" customHeight="false" outlineLevel="1" collapsed="false">
      <c r="A499" s="188"/>
      <c r="B499" s="189"/>
      <c r="C499" s="197" t="s">
        <v>649</v>
      </c>
      <c r="D499" s="198"/>
      <c r="E499" s="199" t="n">
        <v>4.37</v>
      </c>
      <c r="F499" s="194"/>
      <c r="G499" s="194"/>
      <c r="H499" s="194"/>
      <c r="I499" s="194"/>
      <c r="J499" s="194"/>
      <c r="K499" s="194"/>
      <c r="L499" s="194"/>
      <c r="M499" s="194"/>
      <c r="N499" s="191"/>
      <c r="O499" s="191"/>
      <c r="P499" s="191"/>
      <c r="Q499" s="191"/>
      <c r="R499" s="191"/>
      <c r="S499" s="191"/>
      <c r="T499" s="195"/>
      <c r="U499" s="191"/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 t="s">
        <v>187</v>
      </c>
      <c r="AF499" s="196" t="n">
        <v>0</v>
      </c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</row>
    <row r="500" customFormat="false" ht="12.75" hidden="false" customHeight="false" outlineLevel="1" collapsed="false">
      <c r="A500" s="188"/>
      <c r="B500" s="189"/>
      <c r="C500" s="209" t="s">
        <v>241</v>
      </c>
      <c r="D500" s="210"/>
      <c r="E500" s="211" t="n">
        <v>18.02</v>
      </c>
      <c r="F500" s="194"/>
      <c r="G500" s="194"/>
      <c r="H500" s="194"/>
      <c r="I500" s="194"/>
      <c r="J500" s="194"/>
      <c r="K500" s="194"/>
      <c r="L500" s="194"/>
      <c r="M500" s="194"/>
      <c r="N500" s="191"/>
      <c r="O500" s="191"/>
      <c r="P500" s="191"/>
      <c r="Q500" s="191"/>
      <c r="R500" s="191"/>
      <c r="S500" s="191"/>
      <c r="T500" s="195"/>
      <c r="U500" s="191"/>
      <c r="V500" s="196"/>
      <c r="W500" s="196"/>
      <c r="X500" s="196"/>
      <c r="Y500" s="196"/>
      <c r="Z500" s="196"/>
      <c r="AA500" s="196"/>
      <c r="AB500" s="196"/>
      <c r="AC500" s="196"/>
      <c r="AD500" s="196"/>
      <c r="AE500" s="196" t="s">
        <v>187</v>
      </c>
      <c r="AF500" s="196" t="n">
        <v>1</v>
      </c>
      <c r="AG500" s="196"/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</row>
    <row r="501" customFormat="false" ht="12.75" hidden="false" customHeight="false" outlineLevel="1" collapsed="false">
      <c r="A501" s="188"/>
      <c r="B501" s="189"/>
      <c r="C501" s="197" t="s">
        <v>650</v>
      </c>
      <c r="D501" s="198"/>
      <c r="E501" s="199" t="n">
        <v>-0.0199999999999996</v>
      </c>
      <c r="F501" s="194"/>
      <c r="G501" s="194"/>
      <c r="H501" s="194"/>
      <c r="I501" s="194"/>
      <c r="J501" s="194"/>
      <c r="K501" s="194"/>
      <c r="L501" s="194"/>
      <c r="M501" s="194"/>
      <c r="N501" s="191"/>
      <c r="O501" s="191"/>
      <c r="P501" s="191"/>
      <c r="Q501" s="191"/>
      <c r="R501" s="191"/>
      <c r="S501" s="191"/>
      <c r="T501" s="195"/>
      <c r="U501" s="191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 t="s">
        <v>187</v>
      </c>
      <c r="AF501" s="196" t="n">
        <v>0</v>
      </c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</row>
    <row r="502" customFormat="false" ht="12.75" hidden="false" customHeight="false" outlineLevel="1" collapsed="false">
      <c r="A502" s="188" t="n">
        <v>100</v>
      </c>
      <c r="B502" s="189" t="s">
        <v>664</v>
      </c>
      <c r="C502" s="190" t="s">
        <v>665</v>
      </c>
      <c r="D502" s="191" t="s">
        <v>206</v>
      </c>
      <c r="E502" s="192" t="n">
        <v>19</v>
      </c>
      <c r="F502" s="193"/>
      <c r="G502" s="194" t="n">
        <f aca="false">ROUND(E502*F502,2)</f>
        <v>0</v>
      </c>
      <c r="H502" s="193"/>
      <c r="I502" s="194" t="n">
        <f aca="false">ROUND(E502*H502,2)</f>
        <v>0</v>
      </c>
      <c r="J502" s="193"/>
      <c r="K502" s="194" t="n">
        <f aca="false">ROUND(E502*J502,2)</f>
        <v>0</v>
      </c>
      <c r="L502" s="194" t="n">
        <v>21</v>
      </c>
      <c r="M502" s="194" t="n">
        <f aca="false">G502*(1+L502/100)</f>
        <v>0</v>
      </c>
      <c r="N502" s="191" t="n">
        <v>0</v>
      </c>
      <c r="O502" s="191" t="n">
        <f aca="false">ROUND(E502*N502,5)</f>
        <v>0</v>
      </c>
      <c r="P502" s="191" t="n">
        <v>0</v>
      </c>
      <c r="Q502" s="191" t="n">
        <f aca="false">ROUND(E502*P502,5)</f>
        <v>0</v>
      </c>
      <c r="R502" s="191"/>
      <c r="S502" s="191"/>
      <c r="T502" s="195" t="n">
        <v>0</v>
      </c>
      <c r="U502" s="191" t="n">
        <f aca="false">ROUND(E502*T502,2)</f>
        <v>0</v>
      </c>
      <c r="V502" s="196"/>
      <c r="W502" s="196"/>
      <c r="X502" s="196"/>
      <c r="Y502" s="196"/>
      <c r="Z502" s="196"/>
      <c r="AA502" s="196"/>
      <c r="AB502" s="196"/>
      <c r="AC502" s="196"/>
      <c r="AD502" s="196"/>
      <c r="AE502" s="196" t="s">
        <v>185</v>
      </c>
      <c r="AF502" s="196"/>
      <c r="AG502" s="196"/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</row>
    <row r="503" customFormat="false" ht="12.75" hidden="false" customHeight="false" outlineLevel="1" collapsed="false">
      <c r="A503" s="188"/>
      <c r="B503" s="189"/>
      <c r="C503" s="197" t="s">
        <v>666</v>
      </c>
      <c r="D503" s="198"/>
      <c r="E503" s="199" t="n">
        <v>1.7055</v>
      </c>
      <c r="F503" s="194"/>
      <c r="G503" s="194"/>
      <c r="H503" s="194"/>
      <c r="I503" s="194"/>
      <c r="J503" s="194"/>
      <c r="K503" s="194"/>
      <c r="L503" s="194"/>
      <c r="M503" s="194"/>
      <c r="N503" s="191"/>
      <c r="O503" s="191"/>
      <c r="P503" s="191"/>
      <c r="Q503" s="191"/>
      <c r="R503" s="191"/>
      <c r="S503" s="191"/>
      <c r="T503" s="195"/>
      <c r="U503" s="191"/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 t="s">
        <v>187</v>
      </c>
      <c r="AF503" s="196" t="n">
        <v>0</v>
      </c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</row>
    <row r="504" customFormat="false" ht="12.75" hidden="false" customHeight="false" outlineLevel="1" collapsed="false">
      <c r="A504" s="188"/>
      <c r="B504" s="189"/>
      <c r="C504" s="197" t="s">
        <v>667</v>
      </c>
      <c r="D504" s="198"/>
      <c r="E504" s="199" t="n">
        <v>4.68</v>
      </c>
      <c r="F504" s="194"/>
      <c r="G504" s="194"/>
      <c r="H504" s="194"/>
      <c r="I504" s="194"/>
      <c r="J504" s="194"/>
      <c r="K504" s="194"/>
      <c r="L504" s="194"/>
      <c r="M504" s="194"/>
      <c r="N504" s="191"/>
      <c r="O504" s="191"/>
      <c r="P504" s="191"/>
      <c r="Q504" s="191"/>
      <c r="R504" s="191"/>
      <c r="S504" s="191"/>
      <c r="T504" s="195"/>
      <c r="U504" s="191"/>
      <c r="V504" s="196"/>
      <c r="W504" s="196"/>
      <c r="X504" s="196"/>
      <c r="Y504" s="196"/>
      <c r="Z504" s="196"/>
      <c r="AA504" s="196"/>
      <c r="AB504" s="196"/>
      <c r="AC504" s="196"/>
      <c r="AD504" s="196"/>
      <c r="AE504" s="196" t="s">
        <v>187</v>
      </c>
      <c r="AF504" s="196" t="n">
        <v>0</v>
      </c>
      <c r="AG504" s="196"/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</row>
    <row r="505" customFormat="false" ht="12.75" hidden="false" customHeight="false" outlineLevel="1" collapsed="false">
      <c r="A505" s="188"/>
      <c r="B505" s="189"/>
      <c r="C505" s="197" t="s">
        <v>668</v>
      </c>
      <c r="D505" s="198"/>
      <c r="E505" s="199" t="n">
        <v>2.088</v>
      </c>
      <c r="F505" s="194"/>
      <c r="G505" s="194"/>
      <c r="H505" s="194"/>
      <c r="I505" s="194"/>
      <c r="J505" s="194"/>
      <c r="K505" s="194"/>
      <c r="L505" s="194"/>
      <c r="M505" s="194"/>
      <c r="N505" s="191"/>
      <c r="O505" s="191"/>
      <c r="P505" s="191"/>
      <c r="Q505" s="191"/>
      <c r="R505" s="191"/>
      <c r="S505" s="191"/>
      <c r="T505" s="195"/>
      <c r="U505" s="191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 t="s">
        <v>187</v>
      </c>
      <c r="AF505" s="196" t="n">
        <v>0</v>
      </c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</row>
    <row r="506" customFormat="false" ht="12.75" hidden="false" customHeight="false" outlineLevel="1" collapsed="false">
      <c r="A506" s="188"/>
      <c r="B506" s="189"/>
      <c r="C506" s="197" t="s">
        <v>669</v>
      </c>
      <c r="D506" s="198"/>
      <c r="E506" s="199" t="n">
        <v>7.02</v>
      </c>
      <c r="F506" s="194"/>
      <c r="G506" s="194"/>
      <c r="H506" s="194"/>
      <c r="I506" s="194"/>
      <c r="J506" s="194"/>
      <c r="K506" s="194"/>
      <c r="L506" s="194"/>
      <c r="M506" s="194"/>
      <c r="N506" s="191"/>
      <c r="O506" s="191"/>
      <c r="P506" s="191"/>
      <c r="Q506" s="191"/>
      <c r="R506" s="191"/>
      <c r="S506" s="191"/>
      <c r="T506" s="195"/>
      <c r="U506" s="191"/>
      <c r="V506" s="196"/>
      <c r="W506" s="196"/>
      <c r="X506" s="196"/>
      <c r="Y506" s="196"/>
      <c r="Z506" s="196"/>
      <c r="AA506" s="196"/>
      <c r="AB506" s="196"/>
      <c r="AC506" s="196"/>
      <c r="AD506" s="196"/>
      <c r="AE506" s="196" t="s">
        <v>187</v>
      </c>
      <c r="AF506" s="196" t="n">
        <v>0</v>
      </c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</row>
    <row r="507" customFormat="false" ht="12.75" hidden="false" customHeight="false" outlineLevel="1" collapsed="false">
      <c r="A507" s="188"/>
      <c r="B507" s="189"/>
      <c r="C507" s="197" t="s">
        <v>670</v>
      </c>
      <c r="D507" s="198"/>
      <c r="E507" s="199" t="n">
        <v>3.132</v>
      </c>
      <c r="F507" s="194"/>
      <c r="G507" s="194"/>
      <c r="H507" s="194"/>
      <c r="I507" s="194"/>
      <c r="J507" s="194"/>
      <c r="K507" s="194"/>
      <c r="L507" s="194"/>
      <c r="M507" s="194"/>
      <c r="N507" s="191"/>
      <c r="O507" s="191"/>
      <c r="P507" s="191"/>
      <c r="Q507" s="191"/>
      <c r="R507" s="191"/>
      <c r="S507" s="191"/>
      <c r="T507" s="195"/>
      <c r="U507" s="191"/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 t="s">
        <v>187</v>
      </c>
      <c r="AF507" s="196" t="n">
        <v>0</v>
      </c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</row>
    <row r="508" customFormat="false" ht="12.75" hidden="false" customHeight="false" outlineLevel="1" collapsed="false">
      <c r="A508" s="188"/>
      <c r="B508" s="189"/>
      <c r="C508" s="209" t="s">
        <v>241</v>
      </c>
      <c r="D508" s="210"/>
      <c r="E508" s="211" t="n">
        <v>18.6255</v>
      </c>
      <c r="F508" s="194"/>
      <c r="G508" s="194"/>
      <c r="H508" s="194"/>
      <c r="I508" s="194"/>
      <c r="J508" s="194"/>
      <c r="K508" s="194"/>
      <c r="L508" s="194"/>
      <c r="M508" s="194"/>
      <c r="N508" s="191"/>
      <c r="O508" s="191"/>
      <c r="P508" s="191"/>
      <c r="Q508" s="191"/>
      <c r="R508" s="191"/>
      <c r="S508" s="191"/>
      <c r="T508" s="195"/>
      <c r="U508" s="191"/>
      <c r="V508" s="196"/>
      <c r="W508" s="196"/>
      <c r="X508" s="196"/>
      <c r="Y508" s="196"/>
      <c r="Z508" s="196"/>
      <c r="AA508" s="196"/>
      <c r="AB508" s="196"/>
      <c r="AC508" s="196"/>
      <c r="AD508" s="196"/>
      <c r="AE508" s="196" t="s">
        <v>187</v>
      </c>
      <c r="AF508" s="196" t="n">
        <v>1</v>
      </c>
      <c r="AG508" s="196"/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</row>
    <row r="509" customFormat="false" ht="12.75" hidden="false" customHeight="false" outlineLevel="1" collapsed="false">
      <c r="A509" s="188"/>
      <c r="B509" s="189"/>
      <c r="C509" s="197" t="s">
        <v>671</v>
      </c>
      <c r="D509" s="198"/>
      <c r="E509" s="199" t="n">
        <v>0.374500000000001</v>
      </c>
      <c r="F509" s="194"/>
      <c r="G509" s="194"/>
      <c r="H509" s="194"/>
      <c r="I509" s="194"/>
      <c r="J509" s="194"/>
      <c r="K509" s="194"/>
      <c r="L509" s="194"/>
      <c r="M509" s="194"/>
      <c r="N509" s="191"/>
      <c r="O509" s="191"/>
      <c r="P509" s="191"/>
      <c r="Q509" s="191"/>
      <c r="R509" s="191"/>
      <c r="S509" s="191"/>
      <c r="T509" s="195"/>
      <c r="U509" s="191"/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 t="s">
        <v>187</v>
      </c>
      <c r="AF509" s="196" t="n">
        <v>0</v>
      </c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</row>
    <row r="510" customFormat="false" ht="22.5" hidden="false" customHeight="false" outlineLevel="1" collapsed="false">
      <c r="A510" s="188" t="n">
        <v>101</v>
      </c>
      <c r="B510" s="189" t="s">
        <v>672</v>
      </c>
      <c r="C510" s="190" t="s">
        <v>673</v>
      </c>
      <c r="D510" s="191" t="s">
        <v>206</v>
      </c>
      <c r="E510" s="192" t="n">
        <v>56</v>
      </c>
      <c r="F510" s="193"/>
      <c r="G510" s="194" t="n">
        <f aca="false">ROUND(E510*F510,2)</f>
        <v>0</v>
      </c>
      <c r="H510" s="193"/>
      <c r="I510" s="194" t="n">
        <f aca="false">ROUND(E510*H510,2)</f>
        <v>0</v>
      </c>
      <c r="J510" s="193"/>
      <c r="K510" s="194" t="n">
        <f aca="false">ROUND(E510*J510,2)</f>
        <v>0</v>
      </c>
      <c r="L510" s="194" t="n">
        <v>21</v>
      </c>
      <c r="M510" s="194" t="n">
        <f aca="false">G510*(1+L510/100)</f>
        <v>0</v>
      </c>
      <c r="N510" s="191" t="n">
        <v>0</v>
      </c>
      <c r="O510" s="191" t="n">
        <f aca="false">ROUND(E510*N510,5)</f>
        <v>0</v>
      </c>
      <c r="P510" s="191" t="n">
        <v>0</v>
      </c>
      <c r="Q510" s="191" t="n">
        <f aca="false">ROUND(E510*P510,5)</f>
        <v>0</v>
      </c>
      <c r="R510" s="191"/>
      <c r="S510" s="191"/>
      <c r="T510" s="195" t="n">
        <v>0</v>
      </c>
      <c r="U510" s="191" t="n">
        <f aca="false">ROUND(E510*T510,2)</f>
        <v>0</v>
      </c>
      <c r="V510" s="196"/>
      <c r="W510" s="196"/>
      <c r="X510" s="196"/>
      <c r="Y510" s="196"/>
      <c r="Z510" s="196"/>
      <c r="AA510" s="196"/>
      <c r="AB510" s="196"/>
      <c r="AC510" s="196"/>
      <c r="AD510" s="196"/>
      <c r="AE510" s="196" t="s">
        <v>185</v>
      </c>
      <c r="AF510" s="196"/>
      <c r="AG510" s="196"/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</row>
    <row r="511" customFormat="false" ht="12.75" hidden="false" customHeight="false" outlineLevel="1" collapsed="false">
      <c r="A511" s="188"/>
      <c r="B511" s="189"/>
      <c r="C511" s="197" t="s">
        <v>674</v>
      </c>
      <c r="D511" s="198"/>
      <c r="E511" s="199" t="n">
        <v>51.548</v>
      </c>
      <c r="F511" s="194"/>
      <c r="G511" s="194"/>
      <c r="H511" s="194"/>
      <c r="I511" s="194"/>
      <c r="J511" s="194"/>
      <c r="K511" s="194"/>
      <c r="L511" s="194"/>
      <c r="M511" s="194"/>
      <c r="N511" s="191"/>
      <c r="O511" s="191"/>
      <c r="P511" s="191"/>
      <c r="Q511" s="191"/>
      <c r="R511" s="191"/>
      <c r="S511" s="191"/>
      <c r="T511" s="195"/>
      <c r="U511" s="191"/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 t="s">
        <v>187</v>
      </c>
      <c r="AF511" s="196" t="n">
        <v>0</v>
      </c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</row>
    <row r="512" customFormat="false" ht="12.75" hidden="false" customHeight="false" outlineLevel="1" collapsed="false">
      <c r="A512" s="188"/>
      <c r="B512" s="189"/>
      <c r="C512" s="197" t="s">
        <v>675</v>
      </c>
      <c r="D512" s="198"/>
      <c r="E512" s="199" t="n">
        <v>3.6</v>
      </c>
      <c r="F512" s="194"/>
      <c r="G512" s="194"/>
      <c r="H512" s="194"/>
      <c r="I512" s="194"/>
      <c r="J512" s="194"/>
      <c r="K512" s="194"/>
      <c r="L512" s="194"/>
      <c r="M512" s="194"/>
      <c r="N512" s="191"/>
      <c r="O512" s="191"/>
      <c r="P512" s="191"/>
      <c r="Q512" s="191"/>
      <c r="R512" s="191"/>
      <c r="S512" s="191"/>
      <c r="T512" s="195"/>
      <c r="U512" s="191"/>
      <c r="V512" s="196"/>
      <c r="W512" s="196"/>
      <c r="X512" s="196"/>
      <c r="Y512" s="196"/>
      <c r="Z512" s="196"/>
      <c r="AA512" s="196"/>
      <c r="AB512" s="196"/>
      <c r="AC512" s="196"/>
      <c r="AD512" s="196"/>
      <c r="AE512" s="196" t="s">
        <v>187</v>
      </c>
      <c r="AF512" s="196" t="n">
        <v>0</v>
      </c>
      <c r="AG512" s="196"/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</row>
    <row r="513" customFormat="false" ht="12.75" hidden="false" customHeight="false" outlineLevel="1" collapsed="false">
      <c r="A513" s="188"/>
      <c r="B513" s="189"/>
      <c r="C513" s="209" t="s">
        <v>241</v>
      </c>
      <c r="D513" s="210"/>
      <c r="E513" s="211" t="n">
        <v>55.148</v>
      </c>
      <c r="F513" s="194"/>
      <c r="G513" s="194"/>
      <c r="H513" s="194"/>
      <c r="I513" s="194"/>
      <c r="J513" s="194"/>
      <c r="K513" s="194"/>
      <c r="L513" s="194"/>
      <c r="M513" s="194"/>
      <c r="N513" s="191"/>
      <c r="O513" s="191"/>
      <c r="P513" s="191"/>
      <c r="Q513" s="191"/>
      <c r="R513" s="191"/>
      <c r="S513" s="191"/>
      <c r="T513" s="195"/>
      <c r="U513" s="191"/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 t="s">
        <v>187</v>
      </c>
      <c r="AF513" s="196" t="n">
        <v>1</v>
      </c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</row>
    <row r="514" customFormat="false" ht="12.75" hidden="false" customHeight="false" outlineLevel="1" collapsed="false">
      <c r="A514" s="188"/>
      <c r="B514" s="189"/>
      <c r="C514" s="197" t="s">
        <v>676</v>
      </c>
      <c r="D514" s="198"/>
      <c r="E514" s="199" t="n">
        <v>0.851999999999997</v>
      </c>
      <c r="F514" s="194"/>
      <c r="G514" s="194"/>
      <c r="H514" s="194"/>
      <c r="I514" s="194"/>
      <c r="J514" s="194"/>
      <c r="K514" s="194"/>
      <c r="L514" s="194"/>
      <c r="M514" s="194"/>
      <c r="N514" s="191"/>
      <c r="O514" s="191"/>
      <c r="P514" s="191"/>
      <c r="Q514" s="191"/>
      <c r="R514" s="191"/>
      <c r="S514" s="191"/>
      <c r="T514" s="195"/>
      <c r="U514" s="191"/>
      <c r="V514" s="196"/>
      <c r="W514" s="196"/>
      <c r="X514" s="196"/>
      <c r="Y514" s="196"/>
      <c r="Z514" s="196"/>
      <c r="AA514" s="196"/>
      <c r="AB514" s="196"/>
      <c r="AC514" s="196"/>
      <c r="AD514" s="196"/>
      <c r="AE514" s="196" t="s">
        <v>187</v>
      </c>
      <c r="AF514" s="196" t="n">
        <v>0</v>
      </c>
      <c r="AG514" s="196"/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</row>
    <row r="515" customFormat="false" ht="22.5" hidden="false" customHeight="false" outlineLevel="1" collapsed="false">
      <c r="A515" s="188" t="n">
        <v>102</v>
      </c>
      <c r="B515" s="189" t="s">
        <v>677</v>
      </c>
      <c r="C515" s="190" t="s">
        <v>678</v>
      </c>
      <c r="D515" s="191" t="s">
        <v>206</v>
      </c>
      <c r="E515" s="192" t="n">
        <v>26</v>
      </c>
      <c r="F515" s="193"/>
      <c r="G515" s="194" t="n">
        <f aca="false">ROUND(E515*F515,2)</f>
        <v>0</v>
      </c>
      <c r="H515" s="193"/>
      <c r="I515" s="194" t="n">
        <f aca="false">ROUND(E515*H515,2)</f>
        <v>0</v>
      </c>
      <c r="J515" s="193"/>
      <c r="K515" s="194" t="n">
        <f aca="false">ROUND(E515*J515,2)</f>
        <v>0</v>
      </c>
      <c r="L515" s="194" t="n">
        <v>21</v>
      </c>
      <c r="M515" s="194" t="n">
        <f aca="false">G515*(1+L515/100)</f>
        <v>0</v>
      </c>
      <c r="N515" s="191" t="n">
        <v>0</v>
      </c>
      <c r="O515" s="191" t="n">
        <f aca="false">ROUND(E515*N515,5)</f>
        <v>0</v>
      </c>
      <c r="P515" s="191" t="n">
        <v>0</v>
      </c>
      <c r="Q515" s="191" t="n">
        <f aca="false">ROUND(E515*P515,5)</f>
        <v>0</v>
      </c>
      <c r="R515" s="191"/>
      <c r="S515" s="191"/>
      <c r="T515" s="195" t="n">
        <v>0</v>
      </c>
      <c r="U515" s="191" t="n">
        <f aca="false">ROUND(E515*T515,2)</f>
        <v>0</v>
      </c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 t="s">
        <v>185</v>
      </c>
      <c r="AF515" s="196"/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</row>
    <row r="516" customFormat="false" ht="12.75" hidden="false" customHeight="false" outlineLevel="1" collapsed="false">
      <c r="A516" s="188"/>
      <c r="B516" s="189"/>
      <c r="C516" s="197" t="s">
        <v>679</v>
      </c>
      <c r="D516" s="198"/>
      <c r="E516" s="199"/>
      <c r="F516" s="194"/>
      <c r="G516" s="194"/>
      <c r="H516" s="194"/>
      <c r="I516" s="194"/>
      <c r="J516" s="194"/>
      <c r="K516" s="194"/>
      <c r="L516" s="194"/>
      <c r="M516" s="194"/>
      <c r="N516" s="191"/>
      <c r="O516" s="191"/>
      <c r="P516" s="191"/>
      <c r="Q516" s="191"/>
      <c r="R516" s="191"/>
      <c r="S516" s="191"/>
      <c r="T516" s="195"/>
      <c r="U516" s="191"/>
      <c r="V516" s="196"/>
      <c r="W516" s="196"/>
      <c r="X516" s="196"/>
      <c r="Y516" s="196"/>
      <c r="Z516" s="196"/>
      <c r="AA516" s="196"/>
      <c r="AB516" s="196"/>
      <c r="AC516" s="196"/>
      <c r="AD516" s="196"/>
      <c r="AE516" s="196" t="s">
        <v>187</v>
      </c>
      <c r="AF516" s="196" t="n">
        <v>0</v>
      </c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</row>
    <row r="517" customFormat="false" ht="12.75" hidden="false" customHeight="false" outlineLevel="1" collapsed="false">
      <c r="A517" s="188"/>
      <c r="B517" s="189"/>
      <c r="C517" s="197" t="s">
        <v>680</v>
      </c>
      <c r="D517" s="198"/>
      <c r="E517" s="199" t="n">
        <v>10.5504</v>
      </c>
      <c r="F517" s="194"/>
      <c r="G517" s="194"/>
      <c r="H517" s="194"/>
      <c r="I517" s="194"/>
      <c r="J517" s="194"/>
      <c r="K517" s="194"/>
      <c r="L517" s="194"/>
      <c r="M517" s="194"/>
      <c r="N517" s="191"/>
      <c r="O517" s="191"/>
      <c r="P517" s="191"/>
      <c r="Q517" s="191"/>
      <c r="R517" s="191"/>
      <c r="S517" s="191"/>
      <c r="T517" s="195"/>
      <c r="U517" s="191"/>
      <c r="V517" s="196"/>
      <c r="W517" s="196"/>
      <c r="X517" s="196"/>
      <c r="Y517" s="196"/>
      <c r="Z517" s="196"/>
      <c r="AA517" s="196"/>
      <c r="AB517" s="196"/>
      <c r="AC517" s="196"/>
      <c r="AD517" s="196"/>
      <c r="AE517" s="196" t="s">
        <v>187</v>
      </c>
      <c r="AF517" s="196" t="n">
        <v>0</v>
      </c>
      <c r="AG517" s="196"/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</row>
    <row r="518" customFormat="false" ht="12.75" hidden="false" customHeight="false" outlineLevel="1" collapsed="false">
      <c r="A518" s="188"/>
      <c r="B518" s="189"/>
      <c r="C518" s="197" t="s">
        <v>681</v>
      </c>
      <c r="D518" s="198"/>
      <c r="E518" s="199"/>
      <c r="F518" s="194"/>
      <c r="G518" s="194"/>
      <c r="H518" s="194"/>
      <c r="I518" s="194"/>
      <c r="J518" s="194"/>
      <c r="K518" s="194"/>
      <c r="L518" s="194"/>
      <c r="M518" s="194"/>
      <c r="N518" s="191"/>
      <c r="O518" s="191"/>
      <c r="P518" s="191"/>
      <c r="Q518" s="191"/>
      <c r="R518" s="191"/>
      <c r="S518" s="191"/>
      <c r="T518" s="195"/>
      <c r="U518" s="191"/>
      <c r="V518" s="196"/>
      <c r="W518" s="196"/>
      <c r="X518" s="196"/>
      <c r="Y518" s="196"/>
      <c r="Z518" s="196"/>
      <c r="AA518" s="196"/>
      <c r="AB518" s="196"/>
      <c r="AC518" s="196"/>
      <c r="AD518" s="196"/>
      <c r="AE518" s="196" t="s">
        <v>187</v>
      </c>
      <c r="AF518" s="196" t="n">
        <v>0</v>
      </c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</row>
    <row r="519" customFormat="false" ht="12.75" hidden="false" customHeight="false" outlineLevel="1" collapsed="false">
      <c r="A519" s="188"/>
      <c r="B519" s="189"/>
      <c r="C519" s="197" t="s">
        <v>682</v>
      </c>
      <c r="D519" s="198"/>
      <c r="E519" s="199" t="n">
        <v>14.77</v>
      </c>
      <c r="F519" s="194"/>
      <c r="G519" s="194"/>
      <c r="H519" s="194"/>
      <c r="I519" s="194"/>
      <c r="J519" s="194"/>
      <c r="K519" s="194"/>
      <c r="L519" s="194"/>
      <c r="M519" s="194"/>
      <c r="N519" s="191"/>
      <c r="O519" s="191"/>
      <c r="P519" s="191"/>
      <c r="Q519" s="191"/>
      <c r="R519" s="191"/>
      <c r="S519" s="191"/>
      <c r="T519" s="195"/>
      <c r="U519" s="191"/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 t="s">
        <v>187</v>
      </c>
      <c r="AF519" s="196" t="n">
        <v>0</v>
      </c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</row>
    <row r="520" customFormat="false" ht="12.75" hidden="false" customHeight="false" outlineLevel="1" collapsed="false">
      <c r="A520" s="188"/>
      <c r="B520" s="189"/>
      <c r="C520" s="209" t="s">
        <v>241</v>
      </c>
      <c r="D520" s="210"/>
      <c r="E520" s="211" t="n">
        <v>25.3204</v>
      </c>
      <c r="F520" s="194"/>
      <c r="G520" s="194"/>
      <c r="H520" s="194"/>
      <c r="I520" s="194"/>
      <c r="J520" s="194"/>
      <c r="K520" s="194"/>
      <c r="L520" s="194"/>
      <c r="M520" s="194"/>
      <c r="N520" s="191"/>
      <c r="O520" s="191"/>
      <c r="P520" s="191"/>
      <c r="Q520" s="191"/>
      <c r="R520" s="191"/>
      <c r="S520" s="191"/>
      <c r="T520" s="195"/>
      <c r="U520" s="191"/>
      <c r="V520" s="196"/>
      <c r="W520" s="196"/>
      <c r="X520" s="196"/>
      <c r="Y520" s="196"/>
      <c r="Z520" s="196"/>
      <c r="AA520" s="196"/>
      <c r="AB520" s="196"/>
      <c r="AC520" s="196"/>
      <c r="AD520" s="196"/>
      <c r="AE520" s="196" t="s">
        <v>187</v>
      </c>
      <c r="AF520" s="196" t="n">
        <v>1</v>
      </c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</row>
    <row r="521" customFormat="false" ht="12.75" hidden="false" customHeight="false" outlineLevel="1" collapsed="false">
      <c r="A521" s="188"/>
      <c r="B521" s="189"/>
      <c r="C521" s="197" t="s">
        <v>683</v>
      </c>
      <c r="D521" s="198"/>
      <c r="E521" s="199" t="n">
        <v>0.679600000000001</v>
      </c>
      <c r="F521" s="194"/>
      <c r="G521" s="194"/>
      <c r="H521" s="194"/>
      <c r="I521" s="194"/>
      <c r="J521" s="194"/>
      <c r="K521" s="194"/>
      <c r="L521" s="194"/>
      <c r="M521" s="194"/>
      <c r="N521" s="191"/>
      <c r="O521" s="191"/>
      <c r="P521" s="191"/>
      <c r="Q521" s="191"/>
      <c r="R521" s="191"/>
      <c r="S521" s="191"/>
      <c r="T521" s="195"/>
      <c r="U521" s="191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 t="s">
        <v>187</v>
      </c>
      <c r="AF521" s="196" t="n">
        <v>0</v>
      </c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</row>
    <row r="522" customFormat="false" ht="12.75" hidden="false" customHeight="false" outlineLevel="1" collapsed="false">
      <c r="A522" s="188" t="n">
        <v>103</v>
      </c>
      <c r="B522" s="189" t="s">
        <v>684</v>
      </c>
      <c r="C522" s="190" t="s">
        <v>685</v>
      </c>
      <c r="D522" s="191" t="s">
        <v>206</v>
      </c>
      <c r="E522" s="192" t="n">
        <v>21.5</v>
      </c>
      <c r="F522" s="193"/>
      <c r="G522" s="194" t="n">
        <f aca="false">ROUND(E522*F522,2)</f>
        <v>0</v>
      </c>
      <c r="H522" s="193"/>
      <c r="I522" s="194" t="n">
        <f aca="false">ROUND(E522*H522,2)</f>
        <v>0</v>
      </c>
      <c r="J522" s="193"/>
      <c r="K522" s="194" t="n">
        <f aca="false">ROUND(E522*J522,2)</f>
        <v>0</v>
      </c>
      <c r="L522" s="194" t="n">
        <v>21</v>
      </c>
      <c r="M522" s="194" t="n">
        <f aca="false">G522*(1+L522/100)</f>
        <v>0</v>
      </c>
      <c r="N522" s="191" t="n">
        <v>0</v>
      </c>
      <c r="O522" s="191" t="n">
        <f aca="false">ROUND(E522*N522,5)</f>
        <v>0</v>
      </c>
      <c r="P522" s="191" t="n">
        <v>0</v>
      </c>
      <c r="Q522" s="191" t="n">
        <f aca="false">ROUND(E522*P522,5)</f>
        <v>0</v>
      </c>
      <c r="R522" s="191"/>
      <c r="S522" s="191"/>
      <c r="T522" s="195" t="n">
        <v>0</v>
      </c>
      <c r="U522" s="191" t="n">
        <f aca="false">ROUND(E522*T522,2)</f>
        <v>0</v>
      </c>
      <c r="V522" s="196"/>
      <c r="W522" s="196"/>
      <c r="X522" s="196"/>
      <c r="Y522" s="196"/>
      <c r="Z522" s="196"/>
      <c r="AA522" s="196"/>
      <c r="AB522" s="196"/>
      <c r="AC522" s="196"/>
      <c r="AD522" s="196"/>
      <c r="AE522" s="196" t="s">
        <v>185</v>
      </c>
      <c r="AF522" s="196"/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</row>
    <row r="523" customFormat="false" ht="12.75" hidden="false" customHeight="false" outlineLevel="1" collapsed="false">
      <c r="A523" s="188"/>
      <c r="B523" s="189"/>
      <c r="C523" s="197" t="s">
        <v>686</v>
      </c>
      <c r="D523" s="198"/>
      <c r="E523" s="199"/>
      <c r="F523" s="194"/>
      <c r="G523" s="194"/>
      <c r="H523" s="194"/>
      <c r="I523" s="194"/>
      <c r="J523" s="194"/>
      <c r="K523" s="194"/>
      <c r="L523" s="194"/>
      <c r="M523" s="194"/>
      <c r="N523" s="191"/>
      <c r="O523" s="191"/>
      <c r="P523" s="191"/>
      <c r="Q523" s="191"/>
      <c r="R523" s="191"/>
      <c r="S523" s="191"/>
      <c r="T523" s="195"/>
      <c r="U523" s="191"/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 t="s">
        <v>187</v>
      </c>
      <c r="AF523" s="196" t="n">
        <v>0</v>
      </c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</row>
    <row r="524" customFormat="false" ht="12.75" hidden="false" customHeight="false" outlineLevel="1" collapsed="false">
      <c r="A524" s="188"/>
      <c r="B524" s="189"/>
      <c r="C524" s="197" t="s">
        <v>687</v>
      </c>
      <c r="D524" s="198"/>
      <c r="E524" s="199" t="n">
        <v>11.1</v>
      </c>
      <c r="F524" s="194"/>
      <c r="G524" s="194"/>
      <c r="H524" s="194"/>
      <c r="I524" s="194"/>
      <c r="J524" s="194"/>
      <c r="K524" s="194"/>
      <c r="L524" s="194"/>
      <c r="M524" s="194"/>
      <c r="N524" s="191"/>
      <c r="O524" s="191"/>
      <c r="P524" s="191"/>
      <c r="Q524" s="191"/>
      <c r="R524" s="191"/>
      <c r="S524" s="191"/>
      <c r="T524" s="195"/>
      <c r="U524" s="191"/>
      <c r="V524" s="196"/>
      <c r="W524" s="196"/>
      <c r="X524" s="196"/>
      <c r="Y524" s="196"/>
      <c r="Z524" s="196"/>
      <c r="AA524" s="196"/>
      <c r="AB524" s="196"/>
      <c r="AC524" s="196"/>
      <c r="AD524" s="196"/>
      <c r="AE524" s="196" t="s">
        <v>187</v>
      </c>
      <c r="AF524" s="196" t="n">
        <v>0</v>
      </c>
      <c r="AG524" s="196"/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</row>
    <row r="525" customFormat="false" ht="12.75" hidden="false" customHeight="false" outlineLevel="1" collapsed="false">
      <c r="A525" s="188"/>
      <c r="B525" s="189"/>
      <c r="C525" s="197" t="s">
        <v>688</v>
      </c>
      <c r="D525" s="198"/>
      <c r="E525" s="199"/>
      <c r="F525" s="194"/>
      <c r="G525" s="194"/>
      <c r="H525" s="194"/>
      <c r="I525" s="194"/>
      <c r="J525" s="194"/>
      <c r="K525" s="194"/>
      <c r="L525" s="194"/>
      <c r="M525" s="194"/>
      <c r="N525" s="191"/>
      <c r="O525" s="191"/>
      <c r="P525" s="191"/>
      <c r="Q525" s="191"/>
      <c r="R525" s="191"/>
      <c r="S525" s="191"/>
      <c r="T525" s="195"/>
      <c r="U525" s="191"/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 t="s">
        <v>187</v>
      </c>
      <c r="AF525" s="196" t="n">
        <v>0</v>
      </c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</row>
    <row r="526" customFormat="false" ht="12.75" hidden="false" customHeight="false" outlineLevel="1" collapsed="false">
      <c r="A526" s="188"/>
      <c r="B526" s="189"/>
      <c r="C526" s="197" t="s">
        <v>689</v>
      </c>
      <c r="D526" s="198"/>
      <c r="E526" s="199" t="n">
        <v>10.4</v>
      </c>
      <c r="F526" s="194"/>
      <c r="G526" s="194"/>
      <c r="H526" s="194"/>
      <c r="I526" s="194"/>
      <c r="J526" s="194"/>
      <c r="K526" s="194"/>
      <c r="L526" s="194"/>
      <c r="M526" s="194"/>
      <c r="N526" s="191"/>
      <c r="O526" s="191"/>
      <c r="P526" s="191"/>
      <c r="Q526" s="191"/>
      <c r="R526" s="191"/>
      <c r="S526" s="191"/>
      <c r="T526" s="195"/>
      <c r="U526" s="191"/>
      <c r="V526" s="196"/>
      <c r="W526" s="196"/>
      <c r="X526" s="196"/>
      <c r="Y526" s="196"/>
      <c r="Z526" s="196"/>
      <c r="AA526" s="196"/>
      <c r="AB526" s="196"/>
      <c r="AC526" s="196"/>
      <c r="AD526" s="196"/>
      <c r="AE526" s="196" t="s">
        <v>187</v>
      </c>
      <c r="AF526" s="196" t="n">
        <v>0</v>
      </c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</row>
    <row r="527" customFormat="false" ht="12.75" hidden="false" customHeight="false" outlineLevel="1" collapsed="false">
      <c r="A527" s="215"/>
      <c r="B527" s="216"/>
      <c r="C527" s="217" t="s">
        <v>241</v>
      </c>
      <c r="D527" s="218"/>
      <c r="E527" s="219" t="n">
        <v>21.5</v>
      </c>
      <c r="F527" s="220"/>
      <c r="G527" s="220"/>
      <c r="H527" s="220"/>
      <c r="I527" s="220"/>
      <c r="J527" s="220"/>
      <c r="K527" s="220"/>
      <c r="L527" s="220"/>
      <c r="M527" s="220"/>
      <c r="N527" s="221"/>
      <c r="O527" s="221"/>
      <c r="P527" s="221"/>
      <c r="Q527" s="221"/>
      <c r="R527" s="221"/>
      <c r="S527" s="221"/>
      <c r="T527" s="222"/>
      <c r="U527" s="221"/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 t="s">
        <v>187</v>
      </c>
      <c r="AF527" s="196" t="n">
        <v>1</v>
      </c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</row>
    <row r="528" customFormat="false" ht="12.75" hidden="false" customHeight="false" outlineLevel="0" collapsed="false">
      <c r="A528" s="161"/>
      <c r="B528" s="167"/>
      <c r="C528" s="223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AC528" s="0" t="n">
        <v>15</v>
      </c>
      <c r="AD528" s="0" t="n">
        <v>21</v>
      </c>
    </row>
    <row r="529" customFormat="false" ht="12.75" hidden="false" customHeight="false" outlineLevel="0" collapsed="false">
      <c r="A529" s="224"/>
      <c r="B529" s="225" t="n">
        <v>26</v>
      </c>
      <c r="C529" s="226"/>
      <c r="D529" s="227"/>
      <c r="E529" s="227"/>
      <c r="F529" s="227"/>
      <c r="G529" s="228" t="n">
        <f aca="false">G8+G28+G66+G96+G103+G111+G116+G130+G134+G139+G151+G157+G170+G217+G221+G296+G308+G311+G334+G461+G469+G474+G478</f>
        <v>0</v>
      </c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AC529" s="0" t="n">
        <f aca="false">SUMIF(L7:L527,AC528,G7:G527)</f>
        <v>0</v>
      </c>
      <c r="AD529" s="0" t="n">
        <f aca="false">SUMIF(L7:L527,AD528,G7:G527)</f>
        <v>0</v>
      </c>
      <c r="AE529" s="0" t="s">
        <v>690</v>
      </c>
    </row>
    <row r="530" customFormat="false" ht="12.75" hidden="false" customHeight="false" outlineLevel="0" collapsed="false">
      <c r="A530" s="161"/>
      <c r="B530" s="167"/>
      <c r="C530" s="223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</row>
    <row r="531" customFormat="false" ht="12.75" hidden="false" customHeight="false" outlineLevel="0" collapsed="false">
      <c r="A531" s="161"/>
      <c r="B531" s="167"/>
      <c r="C531" s="223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</row>
    <row r="532" customFormat="false" ht="12.75" hidden="false" customHeight="false" outlineLevel="0" collapsed="false">
      <c r="A532" s="229" t="n">
        <v>33</v>
      </c>
      <c r="B532" s="229"/>
      <c r="C532" s="229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</row>
    <row r="533" customFormat="false" ht="12.75" hidden="false" customHeight="false" outlineLevel="0" collapsed="false">
      <c r="A533" s="230"/>
      <c r="B533" s="230"/>
      <c r="C533" s="230"/>
      <c r="D533" s="230"/>
      <c r="E533" s="230"/>
      <c r="F533" s="230"/>
      <c r="G533" s="230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AE533" s="0" t="s">
        <v>691</v>
      </c>
    </row>
    <row r="534" customFormat="false" ht="12.75" hidden="false" customHeight="false" outlineLevel="0" collapsed="false">
      <c r="A534" s="230"/>
      <c r="B534" s="230"/>
      <c r="C534" s="230"/>
      <c r="D534" s="230"/>
      <c r="E534" s="230"/>
      <c r="F534" s="230"/>
      <c r="G534" s="230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</row>
    <row r="535" customFormat="false" ht="12.75" hidden="false" customHeight="false" outlineLevel="0" collapsed="false">
      <c r="A535" s="230"/>
      <c r="B535" s="230"/>
      <c r="C535" s="230"/>
      <c r="D535" s="230"/>
      <c r="E535" s="230"/>
      <c r="F535" s="230"/>
      <c r="G535" s="230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</row>
    <row r="536" customFormat="false" ht="12.75" hidden="false" customHeight="false" outlineLevel="0" collapsed="false">
      <c r="A536" s="230"/>
      <c r="B536" s="230"/>
      <c r="C536" s="230"/>
      <c r="D536" s="230"/>
      <c r="E536" s="230"/>
      <c r="F536" s="230"/>
      <c r="G536" s="230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</row>
    <row r="537" customFormat="false" ht="12.75" hidden="false" customHeight="false" outlineLevel="0" collapsed="false">
      <c r="A537" s="230"/>
      <c r="B537" s="230"/>
      <c r="C537" s="230"/>
      <c r="D537" s="230"/>
      <c r="E537" s="230"/>
      <c r="F537" s="230"/>
      <c r="G537" s="230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</row>
    <row r="538" customFormat="false" ht="12.75" hidden="false" customHeight="false" outlineLevel="0" collapsed="false">
      <c r="A538" s="161"/>
      <c r="B538" s="167"/>
      <c r="C538" s="223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</row>
    <row r="539" customFormat="false" ht="12.75" hidden="false" customHeight="false" outlineLevel="0" collapsed="false">
      <c r="C539" s="231"/>
      <c r="AE539" s="0" t="s">
        <v>692</v>
      </c>
    </row>
  </sheetData>
  <mergeCells count="148">
    <mergeCell ref="A1:G1"/>
    <mergeCell ref="C2:G2"/>
    <mergeCell ref="C3:G3"/>
    <mergeCell ref="C4:G4"/>
    <mergeCell ref="C53:G53"/>
    <mergeCell ref="C59:G59"/>
    <mergeCell ref="C60:G60"/>
    <mergeCell ref="C68:G68"/>
    <mergeCell ref="C69:G69"/>
    <mergeCell ref="C70:G70"/>
    <mergeCell ref="C71:G71"/>
    <mergeCell ref="C72:G72"/>
    <mergeCell ref="C82:G82"/>
    <mergeCell ref="C83:G83"/>
    <mergeCell ref="C84:G84"/>
    <mergeCell ref="C85:G85"/>
    <mergeCell ref="C86:G86"/>
    <mergeCell ref="C113:G113"/>
    <mergeCell ref="C115:G115"/>
    <mergeCell ref="C118:G118"/>
    <mergeCell ref="C119:G119"/>
    <mergeCell ref="C120:G120"/>
    <mergeCell ref="C127:G127"/>
    <mergeCell ref="C153:G153"/>
    <mergeCell ref="C159:G159"/>
    <mergeCell ref="C172:G172"/>
    <mergeCell ref="C177:G177"/>
    <mergeCell ref="C181:G181"/>
    <mergeCell ref="C182:G182"/>
    <mergeCell ref="C183:G183"/>
    <mergeCell ref="C223:G223"/>
    <mergeCell ref="C281:G281"/>
    <mergeCell ref="C282:G282"/>
    <mergeCell ref="C283:G283"/>
    <mergeCell ref="C284:G284"/>
    <mergeCell ref="C285:G285"/>
    <mergeCell ref="C286:G286"/>
    <mergeCell ref="C298:G298"/>
    <mergeCell ref="C299:G299"/>
    <mergeCell ref="C300:G300"/>
    <mergeCell ref="C301:G301"/>
    <mergeCell ref="C302:G302"/>
    <mergeCell ref="C303:G303"/>
    <mergeCell ref="C304:G304"/>
    <mergeCell ref="C305:G305"/>
    <mergeCell ref="C306:G306"/>
    <mergeCell ref="C313:G313"/>
    <mergeCell ref="C314:G314"/>
    <mergeCell ref="C315:G315"/>
    <mergeCell ref="C316:G316"/>
    <mergeCell ref="C317:G317"/>
    <mergeCell ref="C318:G318"/>
    <mergeCell ref="C319:G319"/>
    <mergeCell ref="C320:G320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6:G336"/>
    <mergeCell ref="C337:G337"/>
    <mergeCell ref="C338:G338"/>
    <mergeCell ref="C339:G339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5:G355"/>
    <mergeCell ref="C357:G357"/>
    <mergeCell ref="C358:G358"/>
    <mergeCell ref="C359:G359"/>
    <mergeCell ref="C361:G361"/>
    <mergeCell ref="C362:G362"/>
    <mergeCell ref="C363:G363"/>
    <mergeCell ref="C364:G364"/>
    <mergeCell ref="C366:G366"/>
    <mergeCell ref="C367:G367"/>
    <mergeCell ref="C368:G368"/>
    <mergeCell ref="C370:G370"/>
    <mergeCell ref="C371:G371"/>
    <mergeCell ref="C372:G372"/>
    <mergeCell ref="C373:G373"/>
    <mergeCell ref="C375:G375"/>
    <mergeCell ref="C376:G376"/>
    <mergeCell ref="C377:G377"/>
    <mergeCell ref="C378:G378"/>
    <mergeCell ref="C380:G380"/>
    <mergeCell ref="C381:G381"/>
    <mergeCell ref="C382:G382"/>
    <mergeCell ref="C383:G383"/>
    <mergeCell ref="C385:G385"/>
    <mergeCell ref="C386:G386"/>
    <mergeCell ref="C388:G388"/>
    <mergeCell ref="C389:G389"/>
    <mergeCell ref="C390:G390"/>
    <mergeCell ref="C391:G391"/>
    <mergeCell ref="C392:G392"/>
    <mergeCell ref="C393:G393"/>
    <mergeCell ref="C395:G395"/>
    <mergeCell ref="C396:G396"/>
    <mergeCell ref="C398:G398"/>
    <mergeCell ref="C399:G399"/>
    <mergeCell ref="C400:G400"/>
    <mergeCell ref="C401:G401"/>
    <mergeCell ref="C402:G402"/>
    <mergeCell ref="C403:G403"/>
    <mergeCell ref="C404:G404"/>
    <mergeCell ref="C406:G406"/>
    <mergeCell ref="C407:G407"/>
    <mergeCell ref="C408:G408"/>
    <mergeCell ref="C430:G430"/>
    <mergeCell ref="C431:G431"/>
    <mergeCell ref="C433:G433"/>
    <mergeCell ref="C434:G434"/>
    <mergeCell ref="C436:G436"/>
    <mergeCell ref="C437:G437"/>
    <mergeCell ref="C438:G438"/>
    <mergeCell ref="C439:G439"/>
    <mergeCell ref="C440:G440"/>
    <mergeCell ref="C441:G441"/>
    <mergeCell ref="C446:G446"/>
    <mergeCell ref="C447:G447"/>
    <mergeCell ref="C448:G448"/>
    <mergeCell ref="C449:G449"/>
    <mergeCell ref="C451:G451"/>
    <mergeCell ref="C452:G452"/>
    <mergeCell ref="C453:G453"/>
    <mergeCell ref="C454:G454"/>
    <mergeCell ref="C455:G455"/>
    <mergeCell ref="C457:G457"/>
    <mergeCell ref="A532:C532"/>
    <mergeCell ref="A533:G537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Martinetz Nikola</cp:lastModifiedBy>
  <cp:lastPrinted>2014-02-28T09:52:57Z</cp:lastPrinted>
  <dcterms:modified xsi:type="dcterms:W3CDTF">2020-07-29T1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