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119-01 - SO 01 Přípr..." sheetId="2" state="visible" r:id="rId3"/>
    <sheet name="2020-119-02 - SO 02 HTU" sheetId="3" state="visible" r:id="rId4"/>
    <sheet name="2020-119-03 - SO 03 Mlato..." sheetId="4" state="visible" r:id="rId5"/>
    <sheet name="2020-119-06 - SO 06 Kraji..." sheetId="5" state="visible" r:id="rId6"/>
    <sheet name="2020-119-07 - VRN - vedle..." sheetId="6" state="visible" r:id="rId7"/>
    <sheet name="2020-119-06 - SO 08 Udrzba" sheetId="7" state="visible" r:id="rId8"/>
    <sheet name="Pokyny pro vyplnění" sheetId="8" state="visible" r:id="rId9"/>
  </sheets>
  <definedNames>
    <definedName function="false" hidden="false" localSheetId="1" name="_xlnm.Print_Area" vbProcedure="false">'2020-119-01 - SO 01 Přípr...'!$C$4:$J$39,'2020-119-01 - SO 01 Přípr...'!$C$45:$J$70,'2020-119-01 - SO 01 Přípr...'!$C$76:$K$225</definedName>
    <definedName function="false" hidden="false" localSheetId="1" name="_xlnm.Print_Titles" vbProcedure="false">'2020-119-01 - SO 01 Přípr...'!$88:$88</definedName>
    <definedName function="false" hidden="true" localSheetId="1" name="_xlnm._FilterDatabase" vbProcedure="false">'2020-119-01 - SO 01 Přípr...'!$C$88:$K$225</definedName>
    <definedName function="false" hidden="false" localSheetId="2" name="_xlnm.Print_Area" vbProcedure="false">'2020-119-02 - SO 02 HTU'!$C$4:$J$39,'2020-119-02 - SO 02 HTU'!$C$45:$J$64,'2020-119-02 - SO 02 HTU'!$C$70:$K$177</definedName>
    <definedName function="false" hidden="false" localSheetId="2" name="_xlnm.Print_Titles" vbProcedure="false">'2020-119-02 - SO 02 HTU'!$82:$82</definedName>
    <definedName function="false" hidden="true" localSheetId="2" name="_xlnm._FilterDatabase" vbProcedure="false">'2020-119-02 - SO 02 HTU'!$C$82:$K$177</definedName>
    <definedName function="false" hidden="false" localSheetId="3" name="_xlnm.Print_Area" vbProcedure="false">'2020-119-03 - SO 03 Mlato...'!$C$4:$J$39,'2020-119-03 - SO 03 Mlato...'!$C$45:$J$66,'2020-119-03 - SO 03 Mlato...'!$C$72:$K$142</definedName>
    <definedName function="false" hidden="false" localSheetId="3" name="_xlnm.Print_Titles" vbProcedure="false">'2020-119-03 - SO 03 Mlato...'!$84:$84</definedName>
    <definedName function="false" hidden="true" localSheetId="3" name="_xlnm._FilterDatabase" vbProcedure="false">'2020-119-03 - SO 03 Mlato...'!$C$84:$K$142</definedName>
    <definedName function="false" hidden="false" localSheetId="4" name="_xlnm.Print_Area" vbProcedure="false">'2020-119-06 - SO 06 Kraji...'!$C$4:$J$39,'2020-119-06 - SO 06 Kraji...'!$C$45:$J$64,'2020-119-06 - SO 06 Kraji...'!$C$70:$K$201</definedName>
    <definedName function="false" hidden="false" localSheetId="4" name="_xlnm.Print_Titles" vbProcedure="false">'2020-119-06 - SO 06 Kraji...'!$82:$82</definedName>
    <definedName function="false" hidden="true" localSheetId="4" name="_xlnm._FilterDatabase" vbProcedure="false">'2020-119-06 - SO 06 Kraji...'!$C$82:$K$201</definedName>
    <definedName function="false" hidden="false" localSheetId="6" name="_xlnm.Print_Area" vbProcedure="false">'2020-119-06 - SO 08 Udrzba'!$C$4:$J$39,'2020-119-06 - SO 08 Udrzba'!$C$45:$J$66,'2020-119-06 - SO 08 Udrzba'!$C$72:$K$86</definedName>
    <definedName function="false" hidden="false" localSheetId="6" name="_xlnm.Print_Titles" vbProcedure="false">'2020-119-06 - SO 08 Udrzba'!$84:$84</definedName>
    <definedName function="false" hidden="true" localSheetId="6" name="_xlnm._FilterDatabase" vbProcedure="false">'2020-119-06 - SO 08 Udrzba'!$C$84:$K$86</definedName>
    <definedName function="false" hidden="false" localSheetId="5" name="_xlnm.Print_Area" vbProcedure="false">'2020-119-07 - VRN - vedle...'!$C$4:$J$39,'2020-119-07 - VRN - vedle...'!$C$45:$J$67,'2020-119-07 - VRN - vedle...'!$C$73:$K$106</definedName>
    <definedName function="false" hidden="false" localSheetId="5" name="_xlnm.Print_Titles" vbProcedure="false">'2020-119-07 - VRN - vedle...'!$85:$85</definedName>
    <definedName function="false" hidden="true" localSheetId="5" name="_xlnm._FilterDatabase" vbProcedure="false">'2020-119-07 - VRN - vedle...'!$C$85:$K$106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7" uniqueCount="627">
  <si>
    <t xml:space="preserve">Export Komplet</t>
  </si>
  <si>
    <t xml:space="preserve">REKAPITULACE STAVBY</t>
  </si>
  <si>
    <t xml:space="preserve">Kód:</t>
  </si>
  <si>
    <t xml:space="preserve">2020-119-1</t>
  </si>
  <si>
    <t xml:space="preserve">Stavba:</t>
  </si>
  <si>
    <t xml:space="preserve">Malé zásahy Liberec- Prostor před KD</t>
  </si>
  <si>
    <t xml:space="preserve">KSO:</t>
  </si>
  <si>
    <t xml:space="preserve">CC-CZ:</t>
  </si>
  <si>
    <t xml:space="preserve">Místo:</t>
  </si>
  <si>
    <t xml:space="preserve">Ul. Jánská, prostor před KD Liberec</t>
  </si>
  <si>
    <t xml:space="preserve">Datum:</t>
  </si>
  <si>
    <t xml:space="preserve">Zadavatel:</t>
  </si>
  <si>
    <t xml:space="preserve">IČ:</t>
  </si>
  <si>
    <t xml:space="preserve">STATUTÁRNÍ MĚSTO LIBEREC,nám. Dr. E. Beneše 1</t>
  </si>
  <si>
    <t xml:space="preserve">DIČ:</t>
  </si>
  <si>
    <t xml:space="preserve">Zhotovitel:</t>
  </si>
  <si>
    <t xml:space="preserve"> </t>
  </si>
  <si>
    <t xml:space="preserve">Projektant:</t>
  </si>
  <si>
    <t xml:space="preserve">TERRA FLORIDA v.o.s.Grafická 20, Praha 5</t>
  </si>
  <si>
    <t xml:space="preserve">Zpracovatel:</t>
  </si>
  <si>
    <t xml:space="preserve">Ing. Dana Mlejn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/</t>
  </si>
  <si>
    <t xml:space="preserve">2020-119-01</t>
  </si>
  <si>
    <t xml:space="preserve">SO 01 Příprava území</t>
  </si>
  <si>
    <t xml:space="preserve">STA</t>
  </si>
  <si>
    <t xml:space="preserve">2020-119-02</t>
  </si>
  <si>
    <t xml:space="preserve">SO 02 HTU</t>
  </si>
  <si>
    <t xml:space="preserve">2020-119-03</t>
  </si>
  <si>
    <t xml:space="preserve">SO 03 Mlatová cesta</t>
  </si>
  <si>
    <t xml:space="preserve">2020-119-06</t>
  </si>
  <si>
    <t xml:space="preserve">SO 06 Krajinářské úpravy</t>
  </si>
  <si>
    <t xml:space="preserve">2020-119-07</t>
  </si>
  <si>
    <t xml:space="preserve">VRN - vedlejší rozpočtové náklady</t>
  </si>
  <si>
    <t xml:space="preserve">2020-119-08</t>
  </si>
  <si>
    <t xml:space="preserve">SO 08 Udržovací péče</t>
  </si>
  <si>
    <t xml:space="preserve">KRYCÍ LIST SOUPISU PRACÍ</t>
  </si>
  <si>
    <t xml:space="preserve">Objekt:</t>
  </si>
  <si>
    <t xml:space="preserve">2020-119-01 - SO 01 Příprava území</t>
  </si>
  <si>
    <t xml:space="preserve">Zpracováno dle metodiky ÚRS s maximálním zatříděním položek (popisu činností) dle Třídníku stavebních konstrukcí a prací. Použita databáze směrných cen 2020/II. Položky, které databáze neobsahuje, oceněny dle brutto ceníků příslušných dodavatelů. 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  Celková množství u jednotlivých položek (kusy, metry) byla odměřena a sečtena ručně a digitálně z výkresů.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11 - Zemní práce - přípravné a přidružené práce</t>
  </si>
  <si>
    <t xml:space="preserve">    16 - Zemní práce - přemístění výkopku</t>
  </si>
  <si>
    <t xml:space="preserve">    17 - Zemní práce - konstrukce ze zemin</t>
  </si>
  <si>
    <t xml:space="preserve">    18 - Zemní práce - povrchové úpravy terénu</t>
  </si>
  <si>
    <t xml:space="preserve">    5 - Komunikace pozemní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1</t>
  </si>
  <si>
    <t xml:space="preserve">Zemní práce - přípravné a přidružené práce</t>
  </si>
  <si>
    <t xml:space="preserve">1</t>
  </si>
  <si>
    <t xml:space="preserve">K</t>
  </si>
  <si>
    <t xml:space="preserve">113106171</t>
  </si>
  <si>
    <t xml:space="preserve">Rozebrání dlažeb a dílců vozovek a ploch s přemístěním hmot na skládku na vzdálenost do 3 m nebo s naložením na dopravní prostředek, s jakoukoliv výplní spár ručně ze zámkové dlažby s ložem z kameniva</t>
  </si>
  <si>
    <t xml:space="preserve">m2</t>
  </si>
  <si>
    <t xml:space="preserve">CS ÚRS 2020 02</t>
  </si>
  <si>
    <t xml:space="preserve">VV</t>
  </si>
  <si>
    <t xml:space="preserve">Stávající betonová dlažba</t>
  </si>
  <si>
    <t xml:space="preserve">rozebrání s odvezením a uložením na skládku</t>
  </si>
  <si>
    <t xml:space="preserve">574,00</t>
  </si>
  <si>
    <t xml:space="preserve">Součet</t>
  </si>
  <si>
    <t xml:space="preserve">2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Podkladní vrstvy </t>
  </si>
  <si>
    <t xml:space="preserve">skrývka vrstvy drceného kameniva  (předpokládaná tl. 350 mm) s odvezením </t>
  </si>
  <si>
    <t xml:space="preserve">574</t>
  </si>
  <si>
    <t xml:space="preserve">m3-201m3</t>
  </si>
  <si>
    <t xml:space="preserve">16</t>
  </si>
  <si>
    <t xml:space="preserve">Zemní práce - přemístění výkopku</t>
  </si>
  <si>
    <t xml:space="preserve">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m3</t>
  </si>
  <si>
    <t xml:space="preserve">574m2</t>
  </si>
  <si>
    <t xml:space="preserve">201</t>
  </si>
  <si>
    <t xml:space="preserve">4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7</t>
  </si>
  <si>
    <t xml:space="preserve">Zemní práce - konstrukce ze zemin</t>
  </si>
  <si>
    <t xml:space="preserve">5</t>
  </si>
  <si>
    <t xml:space="preserve">171251101</t>
  </si>
  <si>
    <t xml:space="preserve">Uložení sypanin do násypů strojně s rozprostřením sypaniny ve vrstvách a s hrubým urovnáním nezhutněných jakékoliv třídy těžitelnosti</t>
  </si>
  <si>
    <t xml:space="preserve">6</t>
  </si>
  <si>
    <t xml:space="preserve">171251201</t>
  </si>
  <si>
    <t xml:space="preserve">Uložení sypaniny na skládky nebo meziskládky bez hutnění s upravením uložené sypaniny do předepsaného tvaru</t>
  </si>
  <si>
    <t xml:space="preserve">18</t>
  </si>
  <si>
    <t xml:space="preserve">Zemní práce - povrchové úpravy terénu</t>
  </si>
  <si>
    <t xml:space="preserve">18502116</t>
  </si>
  <si>
    <t xml:space="preserve">Vyzvednutí dřeviny k přesazení s balem  o průměru 1,0-1,2 m v rovině nebo na svahu do 1:5 stromů </t>
  </si>
  <si>
    <t xml:space="preserve">kus</t>
  </si>
  <si>
    <t xml:space="preserve">Stromy</t>
  </si>
  <si>
    <t xml:space="preserve">stávající stromy k přesazení </t>
  </si>
  <si>
    <t xml:space="preserve">ks</t>
  </si>
  <si>
    <t xml:space="preserve">3,00</t>
  </si>
  <si>
    <t xml:space="preserve">183151119</t>
  </si>
  <si>
    <t xml:space="preserve">Hloubení jam pro výsadbu dřevin strojně v rovině nebo ve svahu do 1:5, objem přes 3,00 do 4,00 m3</t>
  </si>
  <si>
    <t xml:space="preserve">184102116</t>
  </si>
  <si>
    <t xml:space="preserve">Výsadba dřeviny s balem do předem vyhloubené jamky se zalitím v rovině nebo na svahu do 1:5, při průměru balu přes 1200 do 1400 mm</t>
  </si>
  <si>
    <t xml:space="preserve">V případě HTÚ pro výsadbu stromů je myšlena příprava prokořenitelného prostoru ve 2 m</t>
  </si>
  <si>
    <t xml:space="preserve">širokém pásu spojujícím jednotlivé stromy až do hloubky 1,1 m</t>
  </si>
  <si>
    <t xml:space="preserve">Výsadba stromu s balem  + 3 stávající přesazené stromy</t>
  </si>
  <si>
    <t xml:space="preserve">o prům. 70-80 cm </t>
  </si>
  <si>
    <t xml:space="preserve">12</t>
  </si>
  <si>
    <t xml:space="preserve">184215211</t>
  </si>
  <si>
    <t xml:space="preserve">Ukotvení kmene dřevin - kotvení za bal - set vhodný ke kotvení stromu o obvodu kmene 20-40 cm a výšce kmene 5-8 m</t>
  </si>
  <si>
    <t xml:space="preserve">Ukotvení dřeviny  v rovině nebo na svahu do 1:5</t>
  </si>
  <si>
    <t xml:space="preserve">kotevním systémem za bal</t>
  </si>
  <si>
    <t xml:space="preserve">184501131</t>
  </si>
  <si>
    <t xml:space="preserve">Zhotovení obalu kmene a spodních částí větví stromu z juty ve dvou vrstvách v rovině nebo na svahu do 1:5.........bude přeměřeno na stavbě dle skutečné potřeby</t>
  </si>
  <si>
    <t xml:space="preserve">3 ks</t>
  </si>
  <si>
    <t xml:space="preserve">3,00*10</t>
  </si>
  <si>
    <t xml:space="preserve">184806131</t>
  </si>
  <si>
    <t xml:space="preserve">Řez stromů, keřů nebo růží řez na čípek stromů netrnitých, o průměru koruny do 2 m</t>
  </si>
  <si>
    <t xml:space="preserve">Řez stromů na čípek o prům. koruny do 2 m  v rovině nebo na svahu do 1:5</t>
  </si>
  <si>
    <t xml:space="preserve">ks </t>
  </si>
  <si>
    <t xml:space="preserve">Komunikace pozemní</t>
  </si>
  <si>
    <t xml:space="preserve">596991112.1</t>
  </si>
  <si>
    <t xml:space="preserve">Řezání betonové, kameninové nebo kamenné dlažby tloušťky dlažby přes 60 do 80 mm</t>
  </si>
  <si>
    <t xml:space="preserve">m</t>
  </si>
  <si>
    <t xml:space="preserve">Řezání betonové dlažby</t>
  </si>
  <si>
    <t xml:space="preserve">vyřezání linie řešené plochy do stávající dlažby a stabilizace okraje betonovou opěrou</t>
  </si>
  <si>
    <t xml:space="preserve">bm</t>
  </si>
  <si>
    <t xml:space="preserve">123,00</t>
  </si>
  <si>
    <t xml:space="preserve">91</t>
  </si>
  <si>
    <t xml:space="preserve">Doplňující konstrukce a práce pozemních komunikací, letišť a ploch</t>
  </si>
  <si>
    <t xml:space="preserve">919731114</t>
  </si>
  <si>
    <t xml:space="preserve">Zarovnání styčné plochy podkladu nebo krytu podél vybourané části komunikace nebo zpevněné plochy z betonu prostého tl. přes 150 do 250 mm..........beton C20/25- viz výkres řez 06</t>
  </si>
  <si>
    <t xml:space="preserve">96</t>
  </si>
  <si>
    <t xml:space="preserve">Bourání konstrukcí</t>
  </si>
  <si>
    <t xml:space="preserve">966001212</t>
  </si>
  <si>
    <t xml:space="preserve">Odstranění lavičky parkové stabilní přichycené kotevními šrouby.......stávající prvek k uložení do skladu údržby městského mobiliáře, nebo instalace na nové místo</t>
  </si>
  <si>
    <t xml:space="preserve">Lavičky</t>
  </si>
  <si>
    <t xml:space="preserve">stávající prvek k uložení do skladu údržby městského mobiliáře, nebo instalace na nové místo</t>
  </si>
  <si>
    <t xml:space="preserve">6,00</t>
  </si>
  <si>
    <t xml:space="preserve">966001312</t>
  </si>
  <si>
    <t xml:space="preserve">Odstranění odpadkového koše přichyceného páskováním nebo šrouby...........stávající prvek k uložení do skladu údržby městského mobiliáře, nebo instalace na nové místo</t>
  </si>
  <si>
    <t xml:space="preserve">Odpadkové koše</t>
  </si>
  <si>
    <t xml:space="preserve">2,00</t>
  </si>
  <si>
    <t xml:space="preserve">966001311.R</t>
  </si>
  <si>
    <t xml:space="preserve">Odstranění betonových základů pod lavičkami a pod odpadním košem.............stávající prvek k odstranění nebo k uložení do skladu údržby městského mobiliáře, případně instalace na nové místo</t>
  </si>
  <si>
    <t xml:space="preserve">Základy</t>
  </si>
  <si>
    <t xml:space="preserve">stávající prvek k odstranění nebo k uložení do skladu údržby městského mobiliáře, případně instalace na nové místo</t>
  </si>
  <si>
    <t xml:space="preserve">14,00</t>
  </si>
  <si>
    <t xml:space="preserve">997</t>
  </si>
  <si>
    <t xml:space="preserve">Přesun sutě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t</t>
  </si>
  <si>
    <t xml:space="preserve">dlažba</t>
  </si>
  <si>
    <t xml:space="preserve">169,33</t>
  </si>
  <si>
    <t xml:space="preserve">997221569</t>
  </si>
  <si>
    <t xml:space="preserve">Vodorovná doprava suti bez naložení, ale se složením a s hrubým urovnáním Příplatek k ceně za každý další i započatý 1 km přes 1 km</t>
  </si>
  <si>
    <t xml:space="preserve">169,33*10 'Přepočtené koeficientem množství</t>
  </si>
  <si>
    <t xml:space="preserve">997221611</t>
  </si>
  <si>
    <t xml:space="preserve">Nakládání na dopravní prostředky pro vodorovnou dopravu suti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998223011</t>
  </si>
  <si>
    <t xml:space="preserve">Přesun hmot pro pozemní komunikace s krytem dlážděným dopravní vzdálenost do 200 m jakékoliv délky objektu</t>
  </si>
  <si>
    <t xml:space="preserve">998223094</t>
  </si>
  <si>
    <t xml:space="preserve">Přesun hmot pro pozemní komunikace s krytem dlážděným Příplatek k ceně za zvětšený přesun přes vymezenou největší dopravní vzdálenost do 5000 m</t>
  </si>
  <si>
    <t xml:space="preserve">2020-119-02 - SO 02 HTU</t>
  </si>
  <si>
    <t xml:space="preserve">    12 - Zemní práce - odkopávky a prokopávky</t>
  </si>
  <si>
    <t xml:space="preserve">Zemní práce - odkopávky a prokopávky</t>
  </si>
  <si>
    <t xml:space="preserve">122251103</t>
  </si>
  <si>
    <t xml:space="preserve">Odkopávky a prokopávky nezapažené strojně v hornině třídy těžitelnosti I skupiny 3 přes 50 do 100 m3</t>
  </si>
  <si>
    <t xml:space="preserve">SO02 HTU</t>
  </si>
  <si>
    <t xml:space="preserve">výkop v rámci finální modelace terénu</t>
  </si>
  <si>
    <t xml:space="preserve">59,45</t>
  </si>
  <si>
    <t xml:space="preserve">122251104</t>
  </si>
  <si>
    <t xml:space="preserve">Odkopávky a prokopávky nezapažené strojně v hornině třídy těžitelnosti I skupiny 3 přes 100 do 500 m3</t>
  </si>
  <si>
    <t xml:space="preserve">výkop pro prokořenitelný prostor 680 mm</t>
  </si>
  <si>
    <t xml:space="preserve"> započítána je pouze hloubka odečtená od výkopu pod stávající dlažbou (420 mm)</t>
  </si>
  <si>
    <t xml:space="preserve">162,00</t>
  </si>
  <si>
    <t xml:space="preserve">výkop pro mlatovou plochu – 350 mm</t>
  </si>
  <si>
    <t xml:space="preserve">bude realizován v rámci přípravy území, při kterém bude provedena skrývka štěrkových vrstev pod stávající dlažbou celkem 420 mm</t>
  </si>
  <si>
    <t xml:space="preserve">0,00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násyp </t>
  </si>
  <si>
    <t xml:space="preserve">pro modelaci a dorovnání pláně podle předpokládaného rozdílu ve výšce založení dlažby a mlatové plochy tj 350-420 mm</t>
  </si>
  <si>
    <t xml:space="preserve">40,00*-1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40,00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59,45*1,6</t>
  </si>
  <si>
    <t xml:space="preserve">162,00*1,6</t>
  </si>
  <si>
    <t xml:space="preserve">40,00*-1*1,6</t>
  </si>
  <si>
    <t xml:space="preserve">2020-119-03 - SO 03 Mlatová cesta</t>
  </si>
  <si>
    <t xml:space="preserve">    1 - Zemní práce</t>
  </si>
  <si>
    <t xml:space="preserve">    89 - Ostatní konstrukce</t>
  </si>
  <si>
    <t xml:space="preserve">Zemní práce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SO03 Mlatová plocha</t>
  </si>
  <si>
    <t xml:space="preserve">upravená a zhutněná pláň; minimální modul </t>
  </si>
  <si>
    <t xml:space="preserve">  přetvářnosti E/def,2= 30 MPa </t>
  </si>
  <si>
    <t xml:space="preserve">Nakládání, skládání a překládání neulehlého výkopku nebo sypaniny strojně nakládání, množství přes 100 m3, z hornin třídy těžitelnosti I, skupiny 1 až 3.............. naložení kameniva na meziskládce</t>
  </si>
  <si>
    <t xml:space="preserve">162351103,R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.............. z meziskládky na místo realizace</t>
  </si>
  <si>
    <t xml:space="preserve">564201111.R</t>
  </si>
  <si>
    <t xml:space="preserve">Podklad nebo podsyp z 40 mm svrchní obrusná vrstva lomová prosívka 0-4 mm s rozprostřením, vlhčením a zhutněním, po zhutnění tl. 40 mm</t>
  </si>
  <si>
    <t xml:space="preserve">mlatová plocha</t>
  </si>
  <si>
    <t xml:space="preserve">Podklad nebo podsyp z  40 mm svrchní obrusná vrstva lomová prosívka 0-4 mm  s rozprostřením, vlhčením a zhutněním, po zhutnění tl. 40 mm</t>
  </si>
  <si>
    <t xml:space="preserve">564710012</t>
  </si>
  <si>
    <t xml:space="preserve">Podklad nebo kryt z kameniva hrubého drceného vel. 8-16 mm s rozprostřením a zhutněním, po zhutnění tl. 60 mm</t>
  </si>
  <si>
    <t xml:space="preserve">60 mm  dynamická vrstva  drcené kamenivo 0-16 mm</t>
  </si>
  <si>
    <t xml:space="preserve">564770111.R</t>
  </si>
  <si>
    <t xml:space="preserve">Podklad nebo kryt z kameniva hrubého drceného vel. 16-32 mm s rozprostřením a zhutněním, po zhutnění tl. 250 mm - materiál bude použit z meziskládky</t>
  </si>
  <si>
    <t xml:space="preserve">250 mm podkladová vrstva  drcené kamenivo 0-42 mm </t>
  </si>
  <si>
    <t xml:space="preserve">89</t>
  </si>
  <si>
    <t xml:space="preserve">Ostatní konstrukce</t>
  </si>
  <si>
    <t xml:space="preserve">899331111</t>
  </si>
  <si>
    <t xml:space="preserve">Výšková úprava uličního vstupu nebo vpusti do 200 mm zvýšením poklopu</t>
  </si>
  <si>
    <t xml:space="preserve">Kanálová víka</t>
  </si>
  <si>
    <t xml:space="preserve">úprava výšek u stávajících kanálů</t>
  </si>
  <si>
    <t xml:space="preserve">5,00</t>
  </si>
  <si>
    <t xml:space="preserve">8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Vodovodní prvky</t>
  </si>
  <si>
    <t xml:space="preserve">úprava výšek u stávajících vodovodních šoupátek</t>
  </si>
  <si>
    <t xml:space="preserve">9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20-119-06 - SO 06 Krajinářské úpravy</t>
  </si>
  <si>
    <t xml:space="preserve">Výsadba stromu s balem + 3 stávající přesazené stromy</t>
  </si>
  <si>
    <t xml:space="preserve">Výsadba dřeviny s balem do předem vyhloubené jamky se zalitím v rovině nebo na svahu do 1:5, při průměru balu přes 800 do 900 mm</t>
  </si>
  <si>
    <t xml:space="preserve">M</t>
  </si>
  <si>
    <t xml:space="preserve">026503.R1</t>
  </si>
  <si>
    <t xml:space="preserve">platan javorolistý cv. - Platanus x hispanica ´Huissen'...velikost 20-25 ZB</t>
  </si>
  <si>
    <t xml:space="preserve">výsadba stromu</t>
  </si>
  <si>
    <t xml:space="preserve">Zhotovení obalu kmene a spodních částí větví stromu z juty ve dvou vrstvách v rovině nebo na svahu do 1:5</t>
  </si>
  <si>
    <t xml:space="preserve">Zhotovení ochrany kmene   v rovině nebo na svahu do 1:5- ve dvou vrstvách </t>
  </si>
  <si>
    <t xml:space="preserve">12 stromů průměr stromu 20-25cm</t>
  </si>
  <si>
    <t xml:space="preserve">Mezisoučet v m2</t>
  </si>
  <si>
    <t xml:space="preserve">185802114</t>
  </si>
  <si>
    <t xml:space="preserve">Hnojení půdy nebo trávníku v rovině nebo na svahu do 1:5 umělým hnojivem s rozdělením k jednotlivým rostlinám</t>
  </si>
  <si>
    <t xml:space="preserve">Hnojení umělým hnojivem k rostlině  v rovině nebo na svahu do 1:5</t>
  </si>
  <si>
    <t xml:space="preserve">(Silvamix forte 8ks á 0,01 kg) </t>
  </si>
  <si>
    <t xml:space="preserve">0,12 kg</t>
  </si>
  <si>
    <t xml:space="preserve">0,12*0,001</t>
  </si>
  <si>
    <t xml:space="preserve">0,001</t>
  </si>
  <si>
    <t xml:space="preserve">25191155. R</t>
  </si>
  <si>
    <t xml:space="preserve">hnojivo tabletová kombinované s prvky NPK 8ks á 0,01 kg - Hmotnost 1 ks tablety: 10 g, Postupné uvolňování živin po dobu minimálně dvou let</t>
  </si>
  <si>
    <t xml:space="preserve">12*8</t>
  </si>
  <si>
    <t xml:space="preserve">185 R</t>
  </si>
  <si>
    <t xml:space="preserve">Dodávka a montáž zavlažovacích vaků ke stromům min.objem 50l </t>
  </si>
  <si>
    <t xml:space="preserve">zavlažovacích vaky</t>
  </si>
  <si>
    <t xml:space="preserve">min objem 50 l</t>
  </si>
  <si>
    <t xml:space="preserve">10</t>
  </si>
  <si>
    <t xml:space="preserve">185851121</t>
  </si>
  <si>
    <t xml:space="preserve">Dovoz vody pro zálivku rostlin na vzdálenost do 1000 m</t>
  </si>
  <si>
    <t xml:space="preserve">Zálivka vodou </t>
  </si>
  <si>
    <t xml:space="preserve">50l/ks</t>
  </si>
  <si>
    <t xml:space="preserve">12*0,05</t>
  </si>
  <si>
    <t xml:space="preserve">185851129</t>
  </si>
  <si>
    <t xml:space="preserve">Dovoz vody pro zálivku rostlin Příplatek k ceně za každých dalších i započatých 1000 m</t>
  </si>
  <si>
    <t xml:space="preserve">0,6</t>
  </si>
  <si>
    <t xml:space="preserve">0,6*10 'Přepočtené koeficientem množství</t>
  </si>
  <si>
    <t xml:space="preserve">Rozprostření vrstev do 50 cm  na rovině nebo na svahu od 1:5</t>
  </si>
  <si>
    <t xml:space="preserve">190,8 m3</t>
  </si>
  <si>
    <t xml:space="preserve">190,8</t>
  </si>
  <si>
    <t xml:space="preserve">Mezisoučet</t>
  </si>
  <si>
    <t xml:space="preserve">mínus</t>
  </si>
  <si>
    <t xml:space="preserve">Drcené kamenivo </t>
  </si>
  <si>
    <t xml:space="preserve">srovnávací vrstva 50 mm frakce 8/16 ((2,76 t/m³)</t>
  </si>
  <si>
    <t xml:space="preserve">11,90*-1</t>
  </si>
  <si>
    <t xml:space="preserve">Provzdušňovací vrstva 150 mm frakce 32/63 (2,753 t/m³)</t>
  </si>
  <si>
    <t xml:space="preserve">35,80*-1</t>
  </si>
  <si>
    <t xml:space="preserve">13</t>
  </si>
  <si>
    <t xml:space="preserve">1032110.R1</t>
  </si>
  <si>
    <t xml:space="preserve">Organický substrát- PTK fr.0/8 mm 75%, kompost 12,5%, Biouhel 12,5%</t>
  </si>
  <si>
    <t xml:space="preserve">11,90</t>
  </si>
  <si>
    <t xml:space="preserve">14</t>
  </si>
  <si>
    <t xml:space="preserve">1032110.R2</t>
  </si>
  <si>
    <t xml:space="preserve">Minerální substrát  - drcené kamenivo fr. 32/63 85%,  kompost 7,5%,  biouhel 7,5%</t>
  </si>
  <si>
    <t xml:space="preserve">Minerální susbtrát</t>
  </si>
  <si>
    <t xml:space="preserve">drcené kamenivo fr. 32/63 85%,  kompost 7,5%,  biouhel 7,5%</t>
  </si>
  <si>
    <t xml:space="preserve">119,20</t>
  </si>
  <si>
    <t xml:space="preserve">15</t>
  </si>
  <si>
    <t xml:space="preserve">1032110.R3</t>
  </si>
  <si>
    <t xml:space="preserve">Biouhel - vrstva 50 mm</t>
  </si>
  <si>
    <t xml:space="preserve">Biouhel</t>
  </si>
  <si>
    <t xml:space="preserve">vrstva 5 cm</t>
  </si>
  <si>
    <t xml:space="preserve">12,00</t>
  </si>
  <si>
    <t xml:space="preserve">564710011</t>
  </si>
  <si>
    <t xml:space="preserve">Podklad nebo kryt z kameniva hrubého drceného vel. 8-16 mm s rozprostřením a zhutněním, po zhutnění tl. 50 mm</t>
  </si>
  <si>
    <t xml:space="preserve">11,9 m3</t>
  </si>
  <si>
    <t xml:space="preserve">11,90/0,05</t>
  </si>
  <si>
    <t xml:space="preserve">564751111</t>
  </si>
  <si>
    <t xml:space="preserve">Podklad nebo kryt z kameniva hrubého drceného vel. 32-63 mm s rozprostřením a zhutněním, po zhutnění tl. 150 mm</t>
  </si>
  <si>
    <t xml:space="preserve">35,8 m3</t>
  </si>
  <si>
    <t xml:space="preserve">35,80/0,15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včetně tří přesazených stromů</t>
  </si>
  <si>
    <t xml:space="preserve">{21318a86-6752-4fe5-8f8f-dfe1df0efe9e}</t>
  </si>
  <si>
    <t xml:space="preserve">False</t>
  </si>
  <si>
    <t xml:space="preserve">2020-119-07 - VRN - vedlejší rozpočtové náklady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0</t>
  </si>
  <si>
    <t xml:space="preserve">ROZPOCET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1024</t>
  </si>
  <si>
    <t xml:space="preserve">1423567930</t>
  </si>
  <si>
    <t xml:space="preserve">013254000</t>
  </si>
  <si>
    <t xml:space="preserve">Dokumentace skutečného provedení stavby</t>
  </si>
  <si>
    <t xml:space="preserve">1097722835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%</t>
  </si>
  <si>
    <t xml:space="preserve">-752372568</t>
  </si>
  <si>
    <t xml:space="preserve">1*0,008 'Přepočtené koeficientem množství</t>
  </si>
  <si>
    <t xml:space="preserve">032002000</t>
  </si>
  <si>
    <t xml:space="preserve">Vybavení staveniště</t>
  </si>
  <si>
    <t xml:space="preserve">-496461302</t>
  </si>
  <si>
    <t xml:space="preserve">034303000.KV</t>
  </si>
  <si>
    <t xml:space="preserve">Dopravní značení na staveništi</t>
  </si>
  <si>
    <t xml:space="preserve">648756059</t>
  </si>
  <si>
    <t xml:space="preserve">034503000</t>
  </si>
  <si>
    <t xml:space="preserve">Informační tabule na staveništi</t>
  </si>
  <si>
    <t xml:space="preserve">-1441857989</t>
  </si>
  <si>
    <t xml:space="preserve">034703000</t>
  </si>
  <si>
    <t xml:space="preserve">Zařízení staveniště zabezpečení staveniště osvětlení staveniště</t>
  </si>
  <si>
    <t xml:space="preserve">-603012046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hod</t>
  </si>
  <si>
    <t xml:space="preserve">2032242111</t>
  </si>
  <si>
    <t xml:space="preserve">042503000</t>
  </si>
  <si>
    <t xml:space="preserve">Plán BOZP na staveništi</t>
  </si>
  <si>
    <t xml:space="preserve">-1282723442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656491185</t>
  </si>
  <si>
    <t xml:space="preserve">VRN7</t>
  </si>
  <si>
    <t xml:space="preserve">Provozní vlivy</t>
  </si>
  <si>
    <t xml:space="preserve">073002000</t>
  </si>
  <si>
    <t xml:space="preserve">Ztížený pohyb vozidel v centrech měst</t>
  </si>
  <si>
    <t xml:space="preserve">848902699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2025278118</t>
  </si>
  <si>
    <t xml:space="preserve">{1c478d39-c1a9-4c68-bd0a-8adcd255ede3}</t>
  </si>
  <si>
    <t xml:space="preserve">2020-119-08 - SO 08 Udržovací péče</t>
  </si>
  <si>
    <t xml:space="preserve">18 - Udržovací péče v prvním roce</t>
  </si>
  <si>
    <t xml:space="preserve">C</t>
  </si>
  <si>
    <t xml:space="preserve">Udržovací péče v prvním roce</t>
  </si>
  <si>
    <t xml:space="preserve">185804311</t>
  </si>
  <si>
    <t xml:space="preserve">Zalití stromů vodou</t>
  </si>
  <si>
    <r>
      <rPr>
        <sz val="9"/>
        <rFont val="Arial CE"/>
        <family val="0"/>
        <charset val="1"/>
      </rPr>
      <t xml:space="preserve">m</t>
    </r>
    <r>
      <rPr>
        <vertAlign val="superscript"/>
        <sz val="9"/>
        <rFont val="Arial CE"/>
        <family val="0"/>
        <charset val="238"/>
      </rPr>
      <t xml:space="preserve">3</t>
    </r>
  </si>
  <si>
    <t xml:space="preserve">486574262</t>
  </si>
  <si>
    <t xml:space="preserve">Doplnění vody do zavlažovacích vaků - á 50 l</t>
  </si>
  <si>
    <t xml:space="preserve">True</t>
  </si>
  <si>
    <t xml:space="preserve">počet opakování 22 týdnů 2x týdně </t>
  </si>
  <si>
    <t xml:space="preserve">Součet 0,05*12*2*22</t>
  </si>
  <si>
    <t xml:space="preserve">1851121</t>
  </si>
  <si>
    <t xml:space="preserve">Dovoz vody pro zálivku</t>
  </si>
  <si>
    <t xml:space="preserve">Dle dohody s investorem, pokud nebude voda přístupná z vodovodního řadu </t>
  </si>
  <si>
    <t xml:space="preserve">185804513</t>
  </si>
  <si>
    <t xml:space="preserve">Odplevelení dřevin solitérních</t>
  </si>
  <si>
    <r>
      <rPr>
        <sz val="9"/>
        <rFont val="Arial CE"/>
        <family val="0"/>
        <charset val="1"/>
      </rPr>
      <t xml:space="preserve">m</t>
    </r>
    <r>
      <rPr>
        <vertAlign val="superscript"/>
        <sz val="9"/>
        <rFont val="Arial CE"/>
        <family val="0"/>
        <charset val="238"/>
      </rPr>
      <t xml:space="preserve">2</t>
    </r>
  </si>
  <si>
    <r>
      <rPr>
        <sz val="8"/>
        <color rgb="FF800080"/>
        <rFont val="Arial CE"/>
        <family val="0"/>
        <charset val="1"/>
      </rPr>
      <t xml:space="preserve">Odplevelní kořenového prostoru s organickým susbstrátem -  1,8 m</t>
    </r>
    <r>
      <rPr>
        <vertAlign val="superscript"/>
        <sz val="8"/>
        <color rgb="FF800080"/>
        <rFont val="Arial CE"/>
        <family val="0"/>
        <charset val="238"/>
      </rPr>
      <t xml:space="preserve">2 </t>
    </r>
  </si>
  <si>
    <t xml:space="preserve">počet opakování 3x/vegetační období</t>
  </si>
  <si>
    <t xml:space="preserve">Součet 1,8*12*3</t>
  </si>
  <si>
    <t xml:space="preserve">Udržovací péče ve druhém roce</t>
  </si>
  <si>
    <t xml:space="preserve">Udržovací péče ve třetím roce</t>
  </si>
  <si>
    <t xml:space="preserve">184806134</t>
  </si>
  <si>
    <t xml:space="preserve">řez stromů výchovný </t>
  </si>
  <si>
    <t xml:space="preserve">Vyvětvení koruny stromu na výšku 3,4 m včetně výchovného řezu</t>
  </si>
  <si>
    <t xml:space="preserve">Hnojení rostlin</t>
  </si>
  <si>
    <t xml:space="preserve">Vytvoření otvoru ve svrchní vrstvě mlatové plochy umístění tablety do prostoru kořenového balu, vyhloubeného kolíkem cca  do hl.  20 cm a zpětné urovnání povrchu</t>
  </si>
  <si>
    <t xml:space="preserve">8 ks / strom počet opakování 1x/ve třetím roce po výsadbě</t>
  </si>
  <si>
    <t xml:space="preserve">Součet </t>
  </si>
  <si>
    <t xml:space="preserve">Udržovací péče ve čtvrtém roce</t>
  </si>
  <si>
    <t xml:space="preserve">Udržovací péče v pátém roce</t>
  </si>
  <si>
    <t xml:space="preserve">řez stromů tvarovací</t>
  </si>
  <si>
    <t xml:space="preserve">tvarovací ře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@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12"/>
      <name val="Arial CE"/>
      <family val="0"/>
      <charset val="1"/>
    </font>
    <font>
      <sz val="12"/>
      <color rgb="FF800080"/>
      <name val="Arial CE"/>
      <family val="0"/>
      <charset val="1"/>
    </font>
    <font>
      <sz val="12"/>
      <color rgb="FF505050"/>
      <name val="Arial CE"/>
      <family val="0"/>
      <charset val="1"/>
    </font>
    <font>
      <sz val="12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8"/>
      <name val="Arial CE"/>
      <family val="0"/>
      <charset val="1"/>
    </font>
    <font>
      <vertAlign val="superscript"/>
      <sz val="9"/>
      <name val="Arial CE"/>
      <family val="0"/>
      <charset val="238"/>
    </font>
    <font>
      <vertAlign val="superscript"/>
      <sz val="8"/>
      <color rgb="FF800080"/>
      <name val="Arial CE"/>
      <family val="0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26.66"/>
  </cols>
  <sheetData>
    <row r="1" customFormat="false" ht="11.25" hidden="false" customHeight="false" outlineLevel="0" collapsed="false">
      <c r="A1" s="1" t="s">
        <v>0</v>
      </c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/>
    </row>
    <row r="4" customFormat="false" ht="24.75" hidden="false" customHeight="true" outlineLevel="0" collapsed="false">
      <c r="B4" s="4"/>
      <c r="D4" s="5" t="s">
        <v>1</v>
      </c>
      <c r="AR4" s="4"/>
    </row>
    <row r="5" customFormat="false" ht="12" hidden="false" customHeight="true" outlineLevel="0" collapsed="false">
      <c r="B5" s="4"/>
      <c r="D5" s="6" t="s">
        <v>2</v>
      </c>
      <c r="K5" s="7" t="s">
        <v>3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R5" s="4"/>
    </row>
    <row r="6" customFormat="false" ht="36.75" hidden="false" customHeight="true" outlineLevel="0" collapsed="false">
      <c r="B6" s="4"/>
      <c r="D6" s="8" t="s">
        <v>4</v>
      </c>
      <c r="K6" s="9" t="s">
        <v>5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R6" s="4"/>
    </row>
    <row r="7" customFormat="false" ht="12" hidden="false" customHeight="true" outlineLevel="0" collapsed="false">
      <c r="B7" s="4"/>
      <c r="D7" s="10" t="s">
        <v>6</v>
      </c>
      <c r="K7" s="11"/>
      <c r="AK7" s="10" t="s">
        <v>7</v>
      </c>
      <c r="AN7" s="11"/>
      <c r="AR7" s="4"/>
    </row>
    <row r="8" customFormat="false" ht="12" hidden="false" customHeight="true" outlineLevel="0" collapsed="false">
      <c r="B8" s="4"/>
      <c r="D8" s="10" t="s">
        <v>8</v>
      </c>
      <c r="K8" s="11" t="s">
        <v>9</v>
      </c>
      <c r="AK8" s="10" t="s">
        <v>10</v>
      </c>
      <c r="AN8" s="12" t="n">
        <v>44118</v>
      </c>
      <c r="AR8" s="4"/>
    </row>
    <row r="9" customFormat="false" ht="14.25" hidden="false" customHeight="true" outlineLevel="0" collapsed="false">
      <c r="B9" s="4"/>
      <c r="AR9" s="4"/>
    </row>
    <row r="10" customFormat="false" ht="12" hidden="false" customHeight="true" outlineLevel="0" collapsed="false">
      <c r="B10" s="4"/>
      <c r="D10" s="10" t="s">
        <v>11</v>
      </c>
      <c r="AK10" s="10" t="s">
        <v>12</v>
      </c>
      <c r="AN10" s="11"/>
      <c r="AR10" s="4"/>
    </row>
    <row r="11" customFormat="false" ht="18" hidden="false" customHeight="true" outlineLevel="0" collapsed="false">
      <c r="B11" s="4"/>
      <c r="E11" s="11" t="s">
        <v>13</v>
      </c>
      <c r="AK11" s="10" t="s">
        <v>14</v>
      </c>
      <c r="AN11" s="11"/>
      <c r="AR11" s="4"/>
    </row>
    <row r="12" customFormat="false" ht="6.75" hidden="false" customHeight="true" outlineLevel="0" collapsed="false">
      <c r="B12" s="4"/>
      <c r="AR12" s="4"/>
    </row>
    <row r="13" customFormat="false" ht="12" hidden="false" customHeight="true" outlineLevel="0" collapsed="false">
      <c r="B13" s="4"/>
      <c r="D13" s="10" t="s">
        <v>15</v>
      </c>
      <c r="AK13" s="10" t="s">
        <v>12</v>
      </c>
      <c r="AN13" s="11"/>
      <c r="AR13" s="4"/>
    </row>
    <row r="14" customFormat="false" ht="12.75" hidden="false" customHeight="false" outlineLevel="0" collapsed="false">
      <c r="B14" s="4"/>
      <c r="E14" s="11" t="s">
        <v>16</v>
      </c>
      <c r="AK14" s="10" t="s">
        <v>14</v>
      </c>
      <c r="AN14" s="11"/>
      <c r="AR14" s="4"/>
    </row>
    <row r="15" customFormat="false" ht="6.75" hidden="false" customHeight="true" outlineLevel="0" collapsed="false">
      <c r="B15" s="4"/>
      <c r="AR15" s="4"/>
    </row>
    <row r="16" customFormat="false" ht="12" hidden="false" customHeight="true" outlineLevel="0" collapsed="false">
      <c r="B16" s="4"/>
      <c r="D16" s="10" t="s">
        <v>17</v>
      </c>
      <c r="AK16" s="10" t="s">
        <v>12</v>
      </c>
      <c r="AN16" s="11"/>
      <c r="AR16" s="4"/>
    </row>
    <row r="17" customFormat="false" ht="18" hidden="false" customHeight="true" outlineLevel="0" collapsed="false">
      <c r="B17" s="4"/>
      <c r="E17" s="11" t="s">
        <v>18</v>
      </c>
      <c r="AK17" s="10" t="s">
        <v>14</v>
      </c>
      <c r="AN17" s="11"/>
      <c r="AR17" s="4"/>
    </row>
    <row r="18" customFormat="false" ht="6.75" hidden="false" customHeight="true" outlineLevel="0" collapsed="false">
      <c r="B18" s="4"/>
      <c r="AR18" s="4"/>
    </row>
    <row r="19" customFormat="false" ht="12" hidden="false" customHeight="true" outlineLevel="0" collapsed="false">
      <c r="B19" s="4"/>
      <c r="D19" s="10" t="s">
        <v>19</v>
      </c>
      <c r="AK19" s="10" t="s">
        <v>12</v>
      </c>
      <c r="AN19" s="11"/>
      <c r="AR19" s="4"/>
    </row>
    <row r="20" customFormat="false" ht="18" hidden="false" customHeight="true" outlineLevel="0" collapsed="false">
      <c r="B20" s="4"/>
      <c r="E20" s="11" t="s">
        <v>20</v>
      </c>
      <c r="AK20" s="10" t="s">
        <v>14</v>
      </c>
      <c r="AN20" s="11"/>
      <c r="AR20" s="4"/>
    </row>
    <row r="21" customFormat="false" ht="6.75" hidden="false" customHeight="true" outlineLevel="0" collapsed="false">
      <c r="B21" s="4"/>
      <c r="AR21" s="4"/>
    </row>
    <row r="22" customFormat="false" ht="12" hidden="false" customHeight="true" outlineLevel="0" collapsed="false">
      <c r="B22" s="4"/>
      <c r="D22" s="10" t="s">
        <v>21</v>
      </c>
      <c r="AR22" s="4"/>
    </row>
    <row r="23" customFormat="false" ht="47.25" hidden="false" customHeight="true" outlineLevel="0" collapsed="false">
      <c r="B23" s="4"/>
      <c r="E23" s="13" t="s">
        <v>2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R23" s="4"/>
    </row>
    <row r="24" customFormat="false" ht="6.75" hidden="false" customHeight="true" outlineLevel="0" collapsed="false">
      <c r="B24" s="4"/>
      <c r="AR24" s="4"/>
    </row>
    <row r="25" customFormat="false" ht="6.75" hidden="false" customHeight="true" outlineLevel="0" collapsed="false">
      <c r="B25" s="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R25" s="4"/>
    </row>
    <row r="26" s="20" customFormat="true" ht="25.5" hidden="false" customHeight="true" outlineLevel="0" collapsed="false">
      <c r="A26" s="15"/>
      <c r="B26" s="16"/>
      <c r="C26" s="15"/>
      <c r="D26" s="17" t="s">
        <v>2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9" t="n">
        <f aca="false">ROUND(AG54,2)</f>
        <v>0</v>
      </c>
      <c r="AL26" s="19"/>
      <c r="AM26" s="19"/>
      <c r="AN26" s="19"/>
      <c r="AO26" s="19"/>
      <c r="AP26" s="15"/>
      <c r="AQ26" s="15"/>
      <c r="AR26" s="16"/>
    </row>
    <row r="27" s="20" customFormat="true" ht="6.75" hidden="false" customHeight="true" outlineLevel="0" collapsed="false">
      <c r="A27" s="15"/>
      <c r="B27" s="16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6"/>
    </row>
    <row r="28" s="20" customFormat="true" ht="12.75" hidden="false" customHeight="fals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21" t="s">
        <v>24</v>
      </c>
      <c r="M28" s="21"/>
      <c r="N28" s="21"/>
      <c r="O28" s="21"/>
      <c r="P28" s="21"/>
      <c r="Q28" s="15"/>
      <c r="R28" s="15"/>
      <c r="S28" s="15"/>
      <c r="T28" s="15"/>
      <c r="U28" s="15"/>
      <c r="V28" s="15"/>
      <c r="W28" s="21" t="s">
        <v>25</v>
      </c>
      <c r="X28" s="21"/>
      <c r="Y28" s="21"/>
      <c r="Z28" s="21"/>
      <c r="AA28" s="21"/>
      <c r="AB28" s="21"/>
      <c r="AC28" s="21"/>
      <c r="AD28" s="21"/>
      <c r="AE28" s="21"/>
      <c r="AF28" s="15"/>
      <c r="AG28" s="15"/>
      <c r="AH28" s="15"/>
      <c r="AI28" s="15"/>
      <c r="AJ28" s="15"/>
      <c r="AK28" s="21" t="s">
        <v>26</v>
      </c>
      <c r="AL28" s="21"/>
      <c r="AM28" s="21"/>
      <c r="AN28" s="21"/>
      <c r="AO28" s="21"/>
      <c r="AP28" s="15"/>
      <c r="AQ28" s="15"/>
      <c r="AR28" s="16"/>
    </row>
    <row r="29" s="22" customFormat="true" ht="14.25" hidden="false" customHeight="true" outlineLevel="0" collapsed="false">
      <c r="B29" s="23"/>
      <c r="D29" s="10" t="s">
        <v>27</v>
      </c>
      <c r="F29" s="10" t="s">
        <v>28</v>
      </c>
      <c r="L29" s="24" t="n">
        <v>0.21</v>
      </c>
      <c r="M29" s="24"/>
      <c r="N29" s="24"/>
      <c r="O29" s="24"/>
      <c r="P29" s="24"/>
      <c r="W29" s="25" t="n">
        <f aca="false">ROUND(AG54, 2)</f>
        <v>0</v>
      </c>
      <c r="X29" s="25"/>
      <c r="Y29" s="25"/>
      <c r="Z29" s="25"/>
      <c r="AA29" s="25"/>
      <c r="AB29" s="25"/>
      <c r="AC29" s="25"/>
      <c r="AD29" s="25"/>
      <c r="AE29" s="25"/>
      <c r="AK29" s="25" t="n">
        <f aca="false">W29*0.21</f>
        <v>0</v>
      </c>
      <c r="AL29" s="25"/>
      <c r="AM29" s="25"/>
      <c r="AN29" s="25"/>
      <c r="AO29" s="25"/>
      <c r="AR29" s="23"/>
    </row>
    <row r="30" s="22" customFormat="true" ht="14.25" hidden="false" customHeight="true" outlineLevel="0" collapsed="false">
      <c r="B30" s="23"/>
      <c r="F30" s="10" t="s">
        <v>29</v>
      </c>
      <c r="L30" s="24" t="n">
        <v>0.15</v>
      </c>
      <c r="M30" s="24"/>
      <c r="N30" s="24"/>
      <c r="O30" s="24"/>
      <c r="P30" s="24"/>
      <c r="W30" s="25" t="n">
        <v>0</v>
      </c>
      <c r="X30" s="25"/>
      <c r="Y30" s="25"/>
      <c r="Z30" s="25"/>
      <c r="AA30" s="25"/>
      <c r="AB30" s="25"/>
      <c r="AC30" s="25"/>
      <c r="AD30" s="25"/>
      <c r="AE30" s="25"/>
      <c r="AK30" s="25" t="n">
        <f aca="false">ROUND(W30, 2)</f>
        <v>0</v>
      </c>
      <c r="AL30" s="25"/>
      <c r="AM30" s="25"/>
      <c r="AN30" s="25"/>
      <c r="AO30" s="25"/>
      <c r="AR30" s="23"/>
    </row>
    <row r="31" s="22" customFormat="true" ht="14.25" hidden="true" customHeight="true" outlineLevel="0" collapsed="false">
      <c r="B31" s="23"/>
      <c r="F31" s="10" t="s">
        <v>30</v>
      </c>
      <c r="L31" s="24" t="n">
        <v>0.21</v>
      </c>
      <c r="M31" s="24"/>
      <c r="N31" s="24"/>
      <c r="O31" s="24"/>
      <c r="P31" s="24"/>
      <c r="W31" s="25" t="e">
        <f aca="false">ROUND(#REF!, 2)</f>
        <v>#REF!</v>
      </c>
      <c r="X31" s="25"/>
      <c r="Y31" s="25"/>
      <c r="Z31" s="25"/>
      <c r="AA31" s="25"/>
      <c r="AB31" s="25"/>
      <c r="AC31" s="25"/>
      <c r="AD31" s="25"/>
      <c r="AE31" s="25"/>
      <c r="AK31" s="25" t="n">
        <v>0</v>
      </c>
      <c r="AL31" s="25"/>
      <c r="AM31" s="25"/>
      <c r="AN31" s="25"/>
      <c r="AO31" s="25"/>
      <c r="AR31" s="23"/>
    </row>
    <row r="32" s="22" customFormat="true" ht="14.25" hidden="true" customHeight="true" outlineLevel="0" collapsed="false">
      <c r="B32" s="23"/>
      <c r="F32" s="10" t="s">
        <v>31</v>
      </c>
      <c r="L32" s="24" t="n">
        <v>0.15</v>
      </c>
      <c r="M32" s="24"/>
      <c r="N32" s="24"/>
      <c r="O32" s="24"/>
      <c r="P32" s="24"/>
      <c r="W32" s="25" t="e">
        <f aca="false">ROUND(#REF!, 2)</f>
        <v>#REF!</v>
      </c>
      <c r="X32" s="25"/>
      <c r="Y32" s="25"/>
      <c r="Z32" s="25"/>
      <c r="AA32" s="25"/>
      <c r="AB32" s="25"/>
      <c r="AC32" s="25"/>
      <c r="AD32" s="25"/>
      <c r="AE32" s="25"/>
      <c r="AK32" s="25" t="n">
        <v>0</v>
      </c>
      <c r="AL32" s="25"/>
      <c r="AM32" s="25"/>
      <c r="AN32" s="25"/>
      <c r="AO32" s="25"/>
      <c r="AR32" s="23"/>
    </row>
    <row r="33" s="22" customFormat="true" ht="14.25" hidden="true" customHeight="true" outlineLevel="0" collapsed="false">
      <c r="B33" s="23"/>
      <c r="F33" s="10" t="s">
        <v>32</v>
      </c>
      <c r="L33" s="24" t="n">
        <v>0</v>
      </c>
      <c r="M33" s="24"/>
      <c r="N33" s="24"/>
      <c r="O33" s="24"/>
      <c r="P33" s="24"/>
      <c r="W33" s="25" t="e">
        <f aca="false">ROUND(#REF!, 2)</f>
        <v>#REF!</v>
      </c>
      <c r="X33" s="25"/>
      <c r="Y33" s="25"/>
      <c r="Z33" s="25"/>
      <c r="AA33" s="25"/>
      <c r="AB33" s="25"/>
      <c r="AC33" s="25"/>
      <c r="AD33" s="25"/>
      <c r="AE33" s="25"/>
      <c r="AK33" s="25" t="n">
        <v>0</v>
      </c>
      <c r="AL33" s="25"/>
      <c r="AM33" s="25"/>
      <c r="AN33" s="25"/>
      <c r="AO33" s="25"/>
      <c r="AR33" s="23"/>
    </row>
    <row r="34" s="20" customFormat="true" ht="6.75" hidden="false" customHeight="true" outlineLevel="0" collapsed="false">
      <c r="A34" s="15"/>
      <c r="B34" s="16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6"/>
    </row>
    <row r="35" s="20" customFormat="true" ht="25.5" hidden="false" customHeight="true" outlineLevel="0" collapsed="false">
      <c r="A35" s="15"/>
      <c r="B35" s="16"/>
      <c r="C35" s="26"/>
      <c r="D35" s="27" t="s">
        <v>33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s">
        <v>34</v>
      </c>
      <c r="U35" s="28"/>
      <c r="V35" s="28"/>
      <c r="W35" s="28"/>
      <c r="X35" s="30" t="s">
        <v>35</v>
      </c>
      <c r="Y35" s="30"/>
      <c r="Z35" s="30"/>
      <c r="AA35" s="30"/>
      <c r="AB35" s="30"/>
      <c r="AC35" s="28"/>
      <c r="AD35" s="28"/>
      <c r="AE35" s="28"/>
      <c r="AF35" s="28"/>
      <c r="AG35" s="28"/>
      <c r="AH35" s="28"/>
      <c r="AI35" s="28"/>
      <c r="AJ35" s="28"/>
      <c r="AK35" s="31" t="n">
        <f aca="false">SUM(AK26:AK33)</f>
        <v>0</v>
      </c>
      <c r="AL35" s="31"/>
      <c r="AM35" s="31"/>
      <c r="AN35" s="31"/>
      <c r="AO35" s="31"/>
      <c r="AP35" s="26"/>
      <c r="AQ35" s="26"/>
      <c r="AR35" s="16"/>
    </row>
    <row r="36" s="20" customFormat="true" ht="6.75" hidden="false" customHeight="true" outlineLevel="0" collapsed="false">
      <c r="A36" s="15"/>
      <c r="B36" s="16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6"/>
    </row>
    <row r="37" s="20" customFormat="true" ht="6.75" hidden="false" customHeight="true" outlineLevel="0" collapsed="false">
      <c r="A37" s="15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16"/>
    </row>
    <row r="41" s="20" customFormat="true" ht="6.75" hidden="false" customHeight="true" outlineLevel="0" collapsed="false">
      <c r="A41" s="15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16"/>
    </row>
    <row r="42" s="20" customFormat="true" ht="24.75" hidden="false" customHeight="true" outlineLevel="0" collapsed="false">
      <c r="A42" s="15"/>
      <c r="B42" s="16"/>
      <c r="C42" s="5" t="s">
        <v>36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6"/>
    </row>
    <row r="43" s="20" customFormat="true" ht="6.75" hidden="false" customHeight="true" outlineLevel="0" collapsed="false">
      <c r="A43" s="15"/>
      <c r="B43" s="16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6"/>
    </row>
    <row r="44" s="36" customFormat="true" ht="12" hidden="false" customHeight="true" outlineLevel="0" collapsed="false">
      <c r="B44" s="37"/>
      <c r="C44" s="10" t="s">
        <v>2</v>
      </c>
      <c r="L44" s="36" t="str">
        <f aca="false">K5</f>
        <v>2020-119-1</v>
      </c>
      <c r="AR44" s="37"/>
    </row>
    <row r="45" s="38" customFormat="true" ht="36.75" hidden="false" customHeight="true" outlineLevel="0" collapsed="false">
      <c r="B45" s="39"/>
      <c r="C45" s="40" t="s">
        <v>4</v>
      </c>
      <c r="L45" s="41" t="str">
        <f aca="false">K6</f>
        <v>Malé zásahy Liberec- Prostor před KD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R45" s="39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6"/>
    </row>
    <row r="47" s="20" customFormat="true" ht="12" hidden="false" customHeight="true" outlineLevel="0" collapsed="false">
      <c r="A47" s="15"/>
      <c r="B47" s="16"/>
      <c r="C47" s="10" t="s">
        <v>8</v>
      </c>
      <c r="D47" s="15"/>
      <c r="E47" s="15"/>
      <c r="F47" s="15"/>
      <c r="G47" s="15"/>
      <c r="H47" s="15"/>
      <c r="I47" s="15"/>
      <c r="J47" s="15"/>
      <c r="K47" s="15"/>
      <c r="L47" s="42" t="str">
        <f aca="false">IF(K8="","",K8)</f>
        <v>Ul. Jánská, prostor před KD Liberec</v>
      </c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0" t="s">
        <v>10</v>
      </c>
      <c r="AJ47" s="15"/>
      <c r="AK47" s="15"/>
      <c r="AL47" s="15"/>
      <c r="AM47" s="43" t="n">
        <f aca="false">IF(AN8= "","",AN8)</f>
        <v>44118</v>
      </c>
      <c r="AN47" s="43"/>
      <c r="AO47" s="15"/>
      <c r="AP47" s="15"/>
      <c r="AQ47" s="15"/>
      <c r="AR47" s="16"/>
    </row>
    <row r="48" s="20" customFormat="true" ht="6.75" hidden="false" customHeight="true" outlineLevel="0" collapsed="false">
      <c r="A48" s="15"/>
      <c r="B48" s="16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6"/>
    </row>
    <row r="49" s="20" customFormat="true" ht="25.5" hidden="false" customHeight="true" outlineLevel="0" collapsed="false">
      <c r="A49" s="15"/>
      <c r="B49" s="16"/>
      <c r="C49" s="10" t="s">
        <v>11</v>
      </c>
      <c r="D49" s="15"/>
      <c r="E49" s="15"/>
      <c r="F49" s="15"/>
      <c r="G49" s="15"/>
      <c r="H49" s="15"/>
      <c r="I49" s="15"/>
      <c r="J49" s="15"/>
      <c r="K49" s="15"/>
      <c r="L49" s="36" t="str">
        <f aca="false">IF(E11= "","",E11)</f>
        <v>STATUTÁRNÍ MĚSTO LIBEREC,nám. Dr. E. Beneše 1</v>
      </c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0" t="s">
        <v>17</v>
      </c>
      <c r="AJ49" s="15"/>
      <c r="AK49" s="15"/>
      <c r="AL49" s="15"/>
      <c r="AM49" s="44" t="str">
        <f aca="false">IF(E17="","",E17)</f>
        <v>TERRA FLORIDA v.o.s.Grafická 20, Praha 5</v>
      </c>
      <c r="AN49" s="44"/>
      <c r="AO49" s="44"/>
      <c r="AP49" s="44"/>
      <c r="AQ49" s="15"/>
      <c r="AR49" s="16"/>
    </row>
    <row r="50" s="20" customFormat="true" ht="15" hidden="false" customHeight="true" outlineLevel="0" collapsed="false">
      <c r="A50" s="15"/>
      <c r="B50" s="16"/>
      <c r="C50" s="10" t="s">
        <v>15</v>
      </c>
      <c r="D50" s="15"/>
      <c r="E50" s="15"/>
      <c r="F50" s="15"/>
      <c r="G50" s="15"/>
      <c r="H50" s="15"/>
      <c r="I50" s="15"/>
      <c r="J50" s="15"/>
      <c r="K50" s="15"/>
      <c r="L50" s="36" t="str">
        <f aca="false">IF(E14="","",E14)</f>
        <v> 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0" t="s">
        <v>19</v>
      </c>
      <c r="AJ50" s="15"/>
      <c r="AK50" s="15"/>
      <c r="AL50" s="15"/>
      <c r="AM50" s="44" t="str">
        <f aca="false">IF(E20="","",E20)</f>
        <v>Ing. Dana Mlejnková</v>
      </c>
      <c r="AN50" s="44"/>
      <c r="AO50" s="44"/>
      <c r="AP50" s="44"/>
      <c r="AQ50" s="15"/>
      <c r="AR50" s="16"/>
    </row>
    <row r="51" s="20" customFormat="true" ht="10.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6"/>
    </row>
    <row r="52" s="20" customFormat="true" ht="29.25" hidden="false" customHeight="true" outlineLevel="0" collapsed="false">
      <c r="A52" s="15"/>
      <c r="B52" s="16"/>
      <c r="C52" s="45" t="s">
        <v>37</v>
      </c>
      <c r="D52" s="45"/>
      <c r="E52" s="45"/>
      <c r="F52" s="45"/>
      <c r="G52" s="45"/>
      <c r="H52" s="46"/>
      <c r="I52" s="47" t="s">
        <v>38</v>
      </c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8" t="s">
        <v>39</v>
      </c>
      <c r="AH52" s="48"/>
      <c r="AI52" s="48"/>
      <c r="AJ52" s="48"/>
      <c r="AK52" s="48"/>
      <c r="AL52" s="48"/>
      <c r="AM52" s="48"/>
      <c r="AN52" s="47" t="s">
        <v>40</v>
      </c>
      <c r="AO52" s="47"/>
      <c r="AP52" s="47"/>
      <c r="AQ52" s="49" t="s">
        <v>41</v>
      </c>
      <c r="AR52" s="16"/>
    </row>
    <row r="53" s="20" customFormat="true" ht="10.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6"/>
    </row>
    <row r="54" s="50" customFormat="true" ht="32.25" hidden="false" customHeight="true" outlineLevel="0" collapsed="false">
      <c r="B54" s="51"/>
      <c r="C54" s="52" t="s">
        <v>42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4" t="n">
        <f aca="false">SUM(AG55:AM60)</f>
        <v>0</v>
      </c>
      <c r="AH54" s="54"/>
      <c r="AI54" s="54"/>
      <c r="AJ54" s="54"/>
      <c r="AK54" s="54"/>
      <c r="AL54" s="54"/>
      <c r="AM54" s="54"/>
      <c r="AN54" s="55" t="n">
        <f aca="false">SUM(AN55:AP60)</f>
        <v>0</v>
      </c>
      <c r="AO54" s="55"/>
      <c r="AP54" s="55"/>
      <c r="AQ54" s="56"/>
      <c r="AR54" s="51"/>
    </row>
    <row r="55" s="64" customFormat="true" ht="24.75" hidden="false" customHeight="true" outlineLevel="0" collapsed="false">
      <c r="A55" s="57" t="s">
        <v>43</v>
      </c>
      <c r="B55" s="58"/>
      <c r="C55" s="59"/>
      <c r="D55" s="60" t="s">
        <v>44</v>
      </c>
      <c r="E55" s="60"/>
      <c r="F55" s="60"/>
      <c r="G55" s="60"/>
      <c r="H55" s="60"/>
      <c r="I55" s="61"/>
      <c r="J55" s="60" t="s">
        <v>45</v>
      </c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2" t="n">
        <f aca="false">'2020-119-01 - SO 01 Přípr...'!J30</f>
        <v>0</v>
      </c>
      <c r="AH55" s="62"/>
      <c r="AI55" s="62"/>
      <c r="AJ55" s="62"/>
      <c r="AK55" s="62"/>
      <c r="AL55" s="62"/>
      <c r="AM55" s="62"/>
      <c r="AN55" s="62" t="n">
        <f aca="false">'2020-119-01 - SO 01 Přípr...'!J39</f>
        <v>0</v>
      </c>
      <c r="AO55" s="62"/>
      <c r="AP55" s="62"/>
      <c r="AQ55" s="63" t="s">
        <v>46</v>
      </c>
      <c r="AR55" s="58"/>
    </row>
    <row r="56" s="64" customFormat="true" ht="24.75" hidden="false" customHeight="true" outlineLevel="0" collapsed="false">
      <c r="A56" s="57" t="s">
        <v>43</v>
      </c>
      <c r="B56" s="58"/>
      <c r="C56" s="59"/>
      <c r="D56" s="60" t="s">
        <v>47</v>
      </c>
      <c r="E56" s="60"/>
      <c r="F56" s="60"/>
      <c r="G56" s="60"/>
      <c r="H56" s="60"/>
      <c r="I56" s="61"/>
      <c r="J56" s="60" t="s">
        <v>48</v>
      </c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2" t="n">
        <f aca="false">'2020-119-02 - SO 02 HTU'!J30</f>
        <v>0</v>
      </c>
      <c r="AH56" s="62"/>
      <c r="AI56" s="62"/>
      <c r="AJ56" s="62"/>
      <c r="AK56" s="62"/>
      <c r="AL56" s="62"/>
      <c r="AM56" s="62"/>
      <c r="AN56" s="62" t="n">
        <f aca="false">'2020-119-02 - SO 02 HTU'!J39</f>
        <v>0</v>
      </c>
      <c r="AO56" s="62"/>
      <c r="AP56" s="62"/>
      <c r="AQ56" s="63" t="s">
        <v>46</v>
      </c>
      <c r="AR56" s="58"/>
    </row>
    <row r="57" s="64" customFormat="true" ht="24.75" hidden="false" customHeight="true" outlineLevel="0" collapsed="false">
      <c r="A57" s="57" t="s">
        <v>43</v>
      </c>
      <c r="B57" s="58"/>
      <c r="C57" s="59"/>
      <c r="D57" s="60" t="s">
        <v>49</v>
      </c>
      <c r="E57" s="60"/>
      <c r="F57" s="60"/>
      <c r="G57" s="60"/>
      <c r="H57" s="60"/>
      <c r="I57" s="61"/>
      <c r="J57" s="60" t="s">
        <v>50</v>
      </c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2" t="n">
        <f aca="false">'2020-119-03 - SO 03 Mlato...'!J30</f>
        <v>0</v>
      </c>
      <c r="AH57" s="62"/>
      <c r="AI57" s="62"/>
      <c r="AJ57" s="62"/>
      <c r="AK57" s="62"/>
      <c r="AL57" s="62"/>
      <c r="AM57" s="62"/>
      <c r="AN57" s="62" t="n">
        <f aca="false">'2020-119-03 - SO 03 Mlato...'!J39</f>
        <v>0</v>
      </c>
      <c r="AO57" s="62"/>
      <c r="AP57" s="62"/>
      <c r="AQ57" s="63" t="s">
        <v>46</v>
      </c>
      <c r="AR57" s="58"/>
    </row>
    <row r="58" s="64" customFormat="true" ht="24.75" hidden="false" customHeight="true" outlineLevel="0" collapsed="false">
      <c r="A58" s="57" t="s">
        <v>43</v>
      </c>
      <c r="B58" s="58"/>
      <c r="C58" s="59"/>
      <c r="D58" s="60" t="s">
        <v>51</v>
      </c>
      <c r="E58" s="60"/>
      <c r="F58" s="60"/>
      <c r="G58" s="60"/>
      <c r="H58" s="60"/>
      <c r="I58" s="61"/>
      <c r="J58" s="60" t="s">
        <v>52</v>
      </c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2" t="n">
        <f aca="false">'2020-119-06 - SO 06 Kraji...'!J30</f>
        <v>0</v>
      </c>
      <c r="AH58" s="62"/>
      <c r="AI58" s="62"/>
      <c r="AJ58" s="62"/>
      <c r="AK58" s="62"/>
      <c r="AL58" s="62"/>
      <c r="AM58" s="62"/>
      <c r="AN58" s="62" t="n">
        <f aca="false">'2020-119-06 - SO 06 Kraji...'!J39</f>
        <v>0</v>
      </c>
      <c r="AO58" s="62"/>
      <c r="AP58" s="62"/>
      <c r="AQ58" s="63" t="s">
        <v>46</v>
      </c>
      <c r="AR58" s="58"/>
    </row>
    <row r="59" s="64" customFormat="true" ht="24.75" hidden="false" customHeight="true" outlineLevel="0" collapsed="false">
      <c r="A59" s="57" t="s">
        <v>43</v>
      </c>
      <c r="B59" s="58"/>
      <c r="C59" s="59"/>
      <c r="D59" s="60" t="s">
        <v>53</v>
      </c>
      <c r="E59" s="60"/>
      <c r="F59" s="60"/>
      <c r="G59" s="60"/>
      <c r="H59" s="60"/>
      <c r="I59" s="61"/>
      <c r="J59" s="60" t="s">
        <v>54</v>
      </c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2" t="n">
        <f aca="false">'2020-119-07 - VRN - vedle...'!J30</f>
        <v>0</v>
      </c>
      <c r="AH59" s="62"/>
      <c r="AI59" s="62"/>
      <c r="AJ59" s="62"/>
      <c r="AK59" s="62"/>
      <c r="AL59" s="62"/>
      <c r="AM59" s="62"/>
      <c r="AN59" s="62" t="n">
        <f aca="false">'2020-119-07 - VRN - vedle...'!J39</f>
        <v>0</v>
      </c>
      <c r="AO59" s="62"/>
      <c r="AP59" s="62"/>
      <c r="AQ59" s="63" t="s">
        <v>46</v>
      </c>
      <c r="AR59" s="58"/>
    </row>
    <row r="60" s="64" customFormat="true" ht="24.75" hidden="false" customHeight="true" outlineLevel="0" collapsed="false">
      <c r="A60" s="57" t="s">
        <v>43</v>
      </c>
      <c r="B60" s="58"/>
      <c r="C60" s="59"/>
      <c r="D60" s="60" t="s">
        <v>55</v>
      </c>
      <c r="E60" s="60"/>
      <c r="F60" s="60"/>
      <c r="G60" s="60"/>
      <c r="H60" s="60"/>
      <c r="I60" s="61"/>
      <c r="J60" s="60" t="s">
        <v>56</v>
      </c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2" t="n">
        <f aca="false">'2020-119-06 - SO 08 Udrzba'!J30</f>
        <v>0</v>
      </c>
      <c r="AH60" s="62"/>
      <c r="AI60" s="62"/>
      <c r="AJ60" s="62"/>
      <c r="AK60" s="62"/>
      <c r="AL60" s="62"/>
      <c r="AM60" s="62"/>
      <c r="AN60" s="62" t="n">
        <f aca="false">'2020-119-06 - SO 08 Udrzba'!J39</f>
        <v>0</v>
      </c>
      <c r="AO60" s="62"/>
      <c r="AP60" s="62"/>
      <c r="AQ60" s="63" t="s">
        <v>46</v>
      </c>
      <c r="AR60" s="58"/>
    </row>
    <row r="61" s="20" customFormat="true" ht="6.75" hidden="false" customHeight="true" outlineLevel="0" collapsed="false">
      <c r="A61" s="15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16"/>
    </row>
  </sheetData>
  <sheetProtection algorithmName="SHA-512" hashValue="NrrMR3Zx94sn54FtsxqvBYNQmjFiPoEeghj5r5gO2Q6iEF2CorjPRH0ebgwrtZscUJgSJZqHSMo00EZm2OL28A==" saltValue="HyRAk4Rc15PT/efIvPEExA==" spinCount="100000" sheet="true" objects="true" scenarios="true" selectLockedCells="true"/>
  <mergeCells count="58"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2020-119-01 - SO 01 Přípr...'!C2" display="/"/>
    <hyperlink ref="A56" location="'2020-119-02 - SO 02 HTU'!C2" display="/"/>
    <hyperlink ref="A57" location="'2020-119-03 - SO 03 Mlato...'!C2" display="/"/>
    <hyperlink ref="A58" location="'2020-119-06 - SO 06 Kraji...'!C2" display="/"/>
    <hyperlink ref="A59" location="'2020-119-07 - VRN - vedle...'!C2" display="/"/>
    <hyperlink ref="A60" location="'2020-119-07 - VRN - vedl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.75" hidden="false" customHeight="true" outlineLevel="0" collapsed="false">
      <c r="B4" s="4"/>
      <c r="D4" s="5" t="s">
        <v>57</v>
      </c>
      <c r="L4" s="4"/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</row>
    <row r="9" s="20" customFormat="true" ht="16.5" hidden="false" customHeight="true" outlineLevel="0" collapsed="false">
      <c r="A9" s="15"/>
      <c r="B9" s="16"/>
      <c r="C9" s="15"/>
      <c r="D9" s="15"/>
      <c r="E9" s="68" t="s">
        <v>59</v>
      </c>
      <c r="F9" s="68"/>
      <c r="G9" s="68"/>
      <c r="H9" s="68"/>
      <c r="I9" s="15"/>
      <c r="J9" s="15"/>
      <c r="K9" s="15"/>
      <c r="L9" s="67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59, 2)</f>
        <v>0</v>
      </c>
      <c r="K30" s="15"/>
      <c r="L30" s="67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ROUND((SUM(J30)),  2)</f>
        <v>0</v>
      </c>
      <c r="G33" s="15"/>
      <c r="H33" s="15"/>
      <c r="I33" s="81" t="n">
        <v>0.21</v>
      </c>
      <c r="J33" s="80" t="n">
        <f aca="false">ROUND(((SUM(F33))*I33),  2)</f>
        <v>0</v>
      </c>
      <c r="K33" s="15"/>
      <c r="L33" s="67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v>0</v>
      </c>
      <c r="G34" s="15"/>
      <c r="H34" s="15"/>
      <c r="I34" s="81" t="n">
        <v>0.15</v>
      </c>
      <c r="J34" s="80" t="n">
        <f aca="false">ROUND(((SUM(F34))*I34),  2)</f>
        <v>0</v>
      </c>
      <c r="K34" s="15"/>
      <c r="L34" s="67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e">
        <f aca="false">ROUND((SUM(#REF!)),  2)</f>
        <v>#REF!</v>
      </c>
      <c r="G35" s="15"/>
      <c r="H35" s="15"/>
      <c r="I35" s="81" t="n">
        <v>0.21</v>
      </c>
      <c r="J35" s="80" t="n">
        <f aca="false">0</f>
        <v>0</v>
      </c>
      <c r="K35" s="15"/>
      <c r="L35" s="67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e">
        <f aca="false">ROUND((SUM(#REF!)),  2)</f>
        <v>#REF!</v>
      </c>
      <c r="G36" s="15"/>
      <c r="H36" s="15"/>
      <c r="I36" s="81" t="n">
        <v>0.15</v>
      </c>
      <c r="J36" s="80" t="n">
        <f aca="false">0</f>
        <v>0</v>
      </c>
      <c r="K36" s="15"/>
      <c r="L36" s="67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e">
        <f aca="false">ROUND((SUM(#REF!)),  2)</f>
        <v>#REF!</v>
      </c>
      <c r="G37" s="15"/>
      <c r="H37" s="15"/>
      <c r="I37" s="81" t="n">
        <v>0</v>
      </c>
      <c r="J37" s="80" t="n">
        <f aca="false">0</f>
        <v>0</v>
      </c>
      <c r="K37" s="15"/>
      <c r="L37" s="67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1 - SO 01 Příprava území</v>
      </c>
      <c r="F50" s="68"/>
      <c r="G50" s="68"/>
      <c r="H50" s="68"/>
      <c r="I50" s="15"/>
      <c r="J50" s="15"/>
      <c r="K50" s="15"/>
      <c r="L50" s="67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9</f>
        <v>0</v>
      </c>
      <c r="K59" s="15"/>
      <c r="L59" s="67"/>
    </row>
    <row r="60" s="92" customFormat="true" ht="24.75" hidden="false" customHeight="true" outlineLevel="0" collapsed="false">
      <c r="B60" s="93"/>
      <c r="D60" s="94" t="s">
        <v>64</v>
      </c>
      <c r="E60" s="95"/>
      <c r="F60" s="95"/>
      <c r="G60" s="95"/>
      <c r="H60" s="95"/>
      <c r="I60" s="95"/>
      <c r="J60" s="96" t="n">
        <f aca="false">J90</f>
        <v>0</v>
      </c>
      <c r="L60" s="93"/>
    </row>
    <row r="61" s="97" customFormat="true" ht="19.5" hidden="false" customHeight="true" outlineLevel="0" collapsed="false">
      <c r="B61" s="98"/>
      <c r="D61" s="99" t="s">
        <v>65</v>
      </c>
      <c r="E61" s="100"/>
      <c r="F61" s="100"/>
      <c r="G61" s="100"/>
      <c r="H61" s="100"/>
      <c r="I61" s="100"/>
      <c r="J61" s="101" t="n">
        <f aca="false">J91</f>
        <v>0</v>
      </c>
      <c r="L61" s="98"/>
    </row>
    <row r="62" s="97" customFormat="true" ht="19.5" hidden="false" customHeight="true" outlineLevel="0" collapsed="false">
      <c r="B62" s="98"/>
      <c r="D62" s="99" t="s">
        <v>66</v>
      </c>
      <c r="E62" s="100"/>
      <c r="F62" s="100"/>
      <c r="G62" s="100"/>
      <c r="H62" s="100"/>
      <c r="I62" s="100"/>
      <c r="J62" s="101" t="n">
        <f aca="false">J104</f>
        <v>0</v>
      </c>
      <c r="L62" s="98"/>
    </row>
    <row r="63" s="97" customFormat="true" ht="19.5" hidden="false" customHeight="true" outlineLevel="0" collapsed="false">
      <c r="B63" s="98"/>
      <c r="D63" s="99" t="s">
        <v>67</v>
      </c>
      <c r="E63" s="100"/>
      <c r="F63" s="100"/>
      <c r="G63" s="100"/>
      <c r="H63" s="100"/>
      <c r="I63" s="100"/>
      <c r="J63" s="101" t="n">
        <f aca="false">J119</f>
        <v>0</v>
      </c>
      <c r="L63" s="98"/>
    </row>
    <row r="64" s="97" customFormat="true" ht="19.5" hidden="false" customHeight="true" outlineLevel="0" collapsed="false">
      <c r="B64" s="98"/>
      <c r="D64" s="99" t="s">
        <v>68</v>
      </c>
      <c r="E64" s="100"/>
      <c r="F64" s="100"/>
      <c r="G64" s="100"/>
      <c r="H64" s="100"/>
      <c r="I64" s="100"/>
      <c r="J64" s="101" t="n">
        <f aca="false">J134</f>
        <v>0</v>
      </c>
      <c r="L64" s="98"/>
    </row>
    <row r="65" s="97" customFormat="true" ht="19.5" hidden="false" customHeight="true" outlineLevel="0" collapsed="false">
      <c r="B65" s="98"/>
      <c r="D65" s="99" t="s">
        <v>69</v>
      </c>
      <c r="E65" s="100"/>
      <c r="F65" s="100"/>
      <c r="G65" s="100"/>
      <c r="H65" s="100"/>
      <c r="I65" s="100"/>
      <c r="J65" s="101" t="n">
        <f aca="false">J172</f>
        <v>0</v>
      </c>
      <c r="L65" s="98"/>
    </row>
    <row r="66" s="97" customFormat="true" ht="19.5" hidden="false" customHeight="true" outlineLevel="0" collapsed="false">
      <c r="B66" s="98"/>
      <c r="D66" s="99" t="s">
        <v>70</v>
      </c>
      <c r="E66" s="100"/>
      <c r="F66" s="100"/>
      <c r="G66" s="100"/>
      <c r="H66" s="100"/>
      <c r="I66" s="100"/>
      <c r="J66" s="101" t="n">
        <f aca="false">J179</f>
        <v>0</v>
      </c>
      <c r="L66" s="98"/>
    </row>
    <row r="67" s="97" customFormat="true" ht="19.5" hidden="false" customHeight="true" outlineLevel="0" collapsed="false">
      <c r="B67" s="98"/>
      <c r="D67" s="99" t="s">
        <v>71</v>
      </c>
      <c r="E67" s="100"/>
      <c r="F67" s="100"/>
      <c r="G67" s="100"/>
      <c r="H67" s="100"/>
      <c r="I67" s="100"/>
      <c r="J67" s="101" t="n">
        <f aca="false">J186</f>
        <v>0</v>
      </c>
      <c r="L67" s="98"/>
    </row>
    <row r="68" s="97" customFormat="true" ht="19.5" hidden="false" customHeight="true" outlineLevel="0" collapsed="false">
      <c r="B68" s="98"/>
      <c r="D68" s="99" t="s">
        <v>72</v>
      </c>
      <c r="E68" s="100"/>
      <c r="F68" s="100"/>
      <c r="G68" s="100"/>
      <c r="H68" s="100"/>
      <c r="I68" s="100"/>
      <c r="J68" s="101" t="n">
        <f aca="false">J205</f>
        <v>0</v>
      </c>
      <c r="L68" s="98"/>
    </row>
    <row r="69" s="97" customFormat="true" ht="19.5" hidden="false" customHeight="true" outlineLevel="0" collapsed="false">
      <c r="B69" s="98"/>
      <c r="D69" s="99" t="s">
        <v>73</v>
      </c>
      <c r="E69" s="100"/>
      <c r="F69" s="100"/>
      <c r="G69" s="100"/>
      <c r="H69" s="100"/>
      <c r="I69" s="100"/>
      <c r="J69" s="101" t="n">
        <f aca="false">J223</f>
        <v>0</v>
      </c>
      <c r="L69" s="98"/>
    </row>
    <row r="70" s="20" customFormat="true" ht="21.75" hidden="false" customHeight="true" outlineLevel="0" collapsed="false">
      <c r="A70" s="15"/>
      <c r="B70" s="16"/>
      <c r="C70" s="15"/>
      <c r="D70" s="15"/>
      <c r="E70" s="15"/>
      <c r="F70" s="15"/>
      <c r="G70" s="15"/>
      <c r="H70" s="15"/>
      <c r="I70" s="15"/>
      <c r="J70" s="15"/>
      <c r="K70" s="15"/>
      <c r="L70" s="67"/>
    </row>
    <row r="71" s="20" customFormat="true" ht="6.75" hidden="false" customHeight="true" outlineLevel="0" collapsed="false">
      <c r="A71" s="15"/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67"/>
    </row>
    <row r="75" s="20" customFormat="true" ht="6.75" hidden="false" customHeight="true" outlineLevel="0" collapsed="false">
      <c r="A75" s="15"/>
      <c r="B75" s="34"/>
      <c r="C75" s="35"/>
      <c r="D75" s="35"/>
      <c r="E75" s="35"/>
      <c r="F75" s="35"/>
      <c r="G75" s="35"/>
      <c r="H75" s="35"/>
      <c r="I75" s="35"/>
      <c r="J75" s="35"/>
      <c r="K75" s="35"/>
      <c r="L75" s="67"/>
    </row>
    <row r="76" s="20" customFormat="true" ht="24.75" hidden="false" customHeight="true" outlineLevel="0" collapsed="false">
      <c r="A76" s="15"/>
      <c r="B76" s="16"/>
      <c r="C76" s="5" t="s">
        <v>74</v>
      </c>
      <c r="D76" s="15"/>
      <c r="E76" s="15"/>
      <c r="F76" s="15"/>
      <c r="G76" s="15"/>
      <c r="H76" s="15"/>
      <c r="I76" s="15"/>
      <c r="J76" s="15"/>
      <c r="K76" s="15"/>
      <c r="L76" s="67"/>
    </row>
    <row r="77" s="20" customFormat="true" ht="6.75" hidden="false" customHeight="true" outlineLevel="0" collapsed="false">
      <c r="A77" s="15"/>
      <c r="B77" s="16"/>
      <c r="C77" s="15"/>
      <c r="D77" s="15"/>
      <c r="E77" s="15"/>
      <c r="F77" s="15"/>
      <c r="G77" s="15"/>
      <c r="H77" s="15"/>
      <c r="I77" s="15"/>
      <c r="J77" s="15"/>
      <c r="K77" s="15"/>
      <c r="L77" s="67"/>
    </row>
    <row r="78" s="20" customFormat="true" ht="12" hidden="false" customHeight="true" outlineLevel="0" collapsed="false">
      <c r="A78" s="15"/>
      <c r="B78" s="16"/>
      <c r="C78" s="10" t="s">
        <v>4</v>
      </c>
      <c r="D78" s="15"/>
      <c r="E78" s="15"/>
      <c r="F78" s="15"/>
      <c r="G78" s="15"/>
      <c r="H78" s="15"/>
      <c r="I78" s="15"/>
      <c r="J78" s="15"/>
      <c r="K78" s="15"/>
      <c r="L78" s="67"/>
    </row>
    <row r="79" s="20" customFormat="true" ht="16.5" hidden="false" customHeight="true" outlineLevel="0" collapsed="false">
      <c r="A79" s="15"/>
      <c r="B79" s="16"/>
      <c r="C79" s="15"/>
      <c r="D79" s="15"/>
      <c r="E79" s="66" t="str">
        <f aca="false">E7</f>
        <v>Malé zásahy Liberec- Prostor před KD</v>
      </c>
      <c r="F79" s="66"/>
      <c r="G79" s="66"/>
      <c r="H79" s="66"/>
      <c r="I79" s="15"/>
      <c r="J79" s="15"/>
      <c r="K79" s="15"/>
      <c r="L79" s="67"/>
    </row>
    <row r="80" s="20" customFormat="true" ht="12" hidden="false" customHeight="true" outlineLevel="0" collapsed="false">
      <c r="A80" s="15"/>
      <c r="B80" s="16"/>
      <c r="C80" s="10" t="s">
        <v>58</v>
      </c>
      <c r="D80" s="15"/>
      <c r="E80" s="15"/>
      <c r="F80" s="15"/>
      <c r="G80" s="15"/>
      <c r="H80" s="15"/>
      <c r="I80" s="15"/>
      <c r="J80" s="15"/>
      <c r="K80" s="15"/>
      <c r="L80" s="67"/>
    </row>
    <row r="81" s="20" customFormat="true" ht="16.5" hidden="false" customHeight="true" outlineLevel="0" collapsed="false">
      <c r="A81" s="15"/>
      <c r="B81" s="16"/>
      <c r="C81" s="15"/>
      <c r="D81" s="15"/>
      <c r="E81" s="68" t="str">
        <f aca="false">E9</f>
        <v>2020-119-01 - SO 01 Příprava území</v>
      </c>
      <c r="F81" s="68"/>
      <c r="G81" s="68"/>
      <c r="H81" s="68"/>
      <c r="I81" s="15"/>
      <c r="J81" s="15"/>
      <c r="K81" s="15"/>
      <c r="L81" s="67"/>
    </row>
    <row r="82" s="20" customFormat="true" ht="6.75" hidden="false" customHeight="true" outlineLevel="0" collapsed="false">
      <c r="A82" s="15"/>
      <c r="B82" s="16"/>
      <c r="C82" s="15"/>
      <c r="D82" s="15"/>
      <c r="E82" s="15"/>
      <c r="F82" s="15"/>
      <c r="G82" s="15"/>
      <c r="H82" s="15"/>
      <c r="I82" s="15"/>
      <c r="J82" s="15"/>
      <c r="K82" s="15"/>
      <c r="L82" s="67"/>
    </row>
    <row r="83" s="20" customFormat="true" ht="12" hidden="false" customHeight="true" outlineLevel="0" collapsed="false">
      <c r="A83" s="15"/>
      <c r="B83" s="16"/>
      <c r="C83" s="10" t="s">
        <v>8</v>
      </c>
      <c r="D83" s="15"/>
      <c r="E83" s="15"/>
      <c r="F83" s="11" t="str">
        <f aca="false">F12</f>
        <v>Ul. Jánská, prostor před KD Liberec</v>
      </c>
      <c r="G83" s="15"/>
      <c r="H83" s="15"/>
      <c r="I83" s="10" t="s">
        <v>10</v>
      </c>
      <c r="J83" s="69" t="n">
        <f aca="false">IF(J12="","",J12)</f>
        <v>44118</v>
      </c>
      <c r="K83" s="15"/>
      <c r="L83" s="67"/>
    </row>
    <row r="84" s="20" customFormat="true" ht="6.75" hidden="false" customHeight="tru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67"/>
    </row>
    <row r="85" s="20" customFormat="true" ht="39.75" hidden="false" customHeight="true" outlineLevel="0" collapsed="false">
      <c r="A85" s="15"/>
      <c r="B85" s="16"/>
      <c r="C85" s="10" t="s">
        <v>11</v>
      </c>
      <c r="D85" s="15"/>
      <c r="E85" s="15"/>
      <c r="F85" s="11" t="str">
        <f aca="false">E15</f>
        <v>STATUTÁRNÍ MĚSTO LIBEREC,nám. Dr. E. Beneše 1</v>
      </c>
      <c r="G85" s="15"/>
      <c r="H85" s="15"/>
      <c r="I85" s="10" t="s">
        <v>17</v>
      </c>
      <c r="J85" s="88" t="str">
        <f aca="false">E21</f>
        <v>TERRA FLORIDA v.o.s.Grafická 20, Praha 5</v>
      </c>
      <c r="K85" s="15"/>
      <c r="L85" s="67"/>
    </row>
    <row r="86" s="20" customFormat="true" ht="25.5" hidden="false" customHeight="true" outlineLevel="0" collapsed="false">
      <c r="A86" s="15"/>
      <c r="B86" s="16"/>
      <c r="C86" s="10" t="s">
        <v>15</v>
      </c>
      <c r="D86" s="15"/>
      <c r="E86" s="15"/>
      <c r="F86" s="11" t="str">
        <f aca="false">IF(E18="","",E18)</f>
        <v> </v>
      </c>
      <c r="G86" s="15"/>
      <c r="H86" s="15"/>
      <c r="I86" s="10" t="s">
        <v>19</v>
      </c>
      <c r="J86" s="88" t="str">
        <f aca="false">E24</f>
        <v>Ing. Dana Mlejnková</v>
      </c>
      <c r="K86" s="15"/>
      <c r="L86" s="67"/>
    </row>
    <row r="87" s="20" customFormat="true" ht="9.75" hidden="false" customHeight="true" outlineLevel="0" collapsed="false">
      <c r="A87" s="15"/>
      <c r="B87" s="16"/>
      <c r="C87" s="15"/>
      <c r="D87" s="15"/>
      <c r="E87" s="15"/>
      <c r="F87" s="15"/>
      <c r="G87" s="15"/>
      <c r="H87" s="15"/>
      <c r="I87" s="15"/>
      <c r="J87" s="15"/>
      <c r="K87" s="15"/>
      <c r="L87" s="67"/>
    </row>
    <row r="88" s="108" customFormat="true" ht="29.25" hidden="false" customHeight="true" outlineLevel="0" collapsed="false">
      <c r="A88" s="102"/>
      <c r="B88" s="103"/>
      <c r="C88" s="104" t="s">
        <v>75</v>
      </c>
      <c r="D88" s="105" t="s">
        <v>41</v>
      </c>
      <c r="E88" s="105" t="s">
        <v>37</v>
      </c>
      <c r="F88" s="105" t="s">
        <v>38</v>
      </c>
      <c r="G88" s="105" t="s">
        <v>76</v>
      </c>
      <c r="H88" s="105" t="s">
        <v>77</v>
      </c>
      <c r="I88" s="105" t="s">
        <v>78</v>
      </c>
      <c r="J88" s="105" t="s">
        <v>63</v>
      </c>
      <c r="K88" s="106" t="s">
        <v>79</v>
      </c>
      <c r="L88" s="107"/>
    </row>
    <row r="89" s="20" customFormat="true" ht="22.5" hidden="false" customHeight="true" outlineLevel="0" collapsed="false">
      <c r="A89" s="15"/>
      <c r="B89" s="16"/>
      <c r="C89" s="109" t="s">
        <v>80</v>
      </c>
      <c r="D89" s="110"/>
      <c r="E89" s="110"/>
      <c r="F89" s="110"/>
      <c r="G89" s="110"/>
      <c r="H89" s="110"/>
      <c r="I89" s="110"/>
      <c r="J89" s="111" t="n">
        <f aca="false">J90</f>
        <v>0</v>
      </c>
      <c r="K89" s="110"/>
      <c r="L89" s="16"/>
    </row>
    <row r="90" s="112" customFormat="true" ht="25.5" hidden="false" customHeight="true" outlineLevel="0" collapsed="false">
      <c r="B90" s="113"/>
      <c r="C90" s="114"/>
      <c r="D90" s="115" t="s">
        <v>81</v>
      </c>
      <c r="E90" s="116" t="s">
        <v>82</v>
      </c>
      <c r="F90" s="116" t="s">
        <v>83</v>
      </c>
      <c r="G90" s="114"/>
      <c r="H90" s="114"/>
      <c r="I90" s="114"/>
      <c r="J90" s="117" t="n">
        <f aca="false">J91+J104+J119+J134+J172+J179+J186+J205+J223</f>
        <v>0</v>
      </c>
      <c r="K90" s="114"/>
      <c r="L90" s="113"/>
    </row>
    <row r="91" s="112" customFormat="true" ht="22.5" hidden="false" customHeight="true" outlineLevel="0" collapsed="false">
      <c r="B91" s="113"/>
      <c r="C91" s="114"/>
      <c r="D91" s="115" t="s">
        <v>81</v>
      </c>
      <c r="E91" s="118" t="s">
        <v>84</v>
      </c>
      <c r="F91" s="118" t="s">
        <v>85</v>
      </c>
      <c r="G91" s="114"/>
      <c r="H91" s="114"/>
      <c r="I91" s="114"/>
      <c r="J91" s="119" t="n">
        <f aca="false">J92+J98</f>
        <v>0</v>
      </c>
      <c r="K91" s="114"/>
      <c r="L91" s="113"/>
    </row>
    <row r="92" s="20" customFormat="true" ht="24" hidden="false" customHeight="true" outlineLevel="0" collapsed="false">
      <c r="A92" s="15"/>
      <c r="B92" s="120"/>
      <c r="C92" s="121" t="s">
        <v>86</v>
      </c>
      <c r="D92" s="121" t="s">
        <v>87</v>
      </c>
      <c r="E92" s="122" t="s">
        <v>88</v>
      </c>
      <c r="F92" s="123" t="s">
        <v>89</v>
      </c>
      <c r="G92" s="124" t="s">
        <v>90</v>
      </c>
      <c r="H92" s="125" t="n">
        <v>574</v>
      </c>
      <c r="I92" s="126"/>
      <c r="J92" s="127" t="n">
        <f aca="false">ROUND(I92*H92,2)</f>
        <v>0</v>
      </c>
      <c r="K92" s="123" t="s">
        <v>91</v>
      </c>
      <c r="L92" s="16"/>
    </row>
    <row r="93" s="128" customFormat="true" ht="11.25" hidden="false" customHeight="false" outlineLevel="0" collapsed="false">
      <c r="B93" s="129"/>
      <c r="C93" s="130"/>
      <c r="D93" s="131" t="s">
        <v>92</v>
      </c>
      <c r="E93" s="132"/>
      <c r="F93" s="133" t="s">
        <v>93</v>
      </c>
      <c r="G93" s="130"/>
      <c r="H93" s="132"/>
      <c r="I93" s="130"/>
      <c r="J93" s="130"/>
      <c r="K93" s="130"/>
      <c r="L93" s="129"/>
    </row>
    <row r="94" s="128" customFormat="true" ht="11.25" hidden="false" customHeight="false" outlineLevel="0" collapsed="false">
      <c r="B94" s="129"/>
      <c r="C94" s="130"/>
      <c r="D94" s="131" t="s">
        <v>92</v>
      </c>
      <c r="E94" s="132"/>
      <c r="F94" s="133" t="s">
        <v>94</v>
      </c>
      <c r="G94" s="130"/>
      <c r="H94" s="132"/>
      <c r="I94" s="130"/>
      <c r="J94" s="130"/>
      <c r="K94" s="130"/>
      <c r="L94" s="129"/>
    </row>
    <row r="95" s="128" customFormat="true" ht="11.25" hidden="false" customHeight="false" outlineLevel="0" collapsed="false">
      <c r="B95" s="129"/>
      <c r="C95" s="130"/>
      <c r="D95" s="131" t="s">
        <v>92</v>
      </c>
      <c r="E95" s="132"/>
      <c r="F95" s="133" t="s">
        <v>90</v>
      </c>
      <c r="G95" s="130"/>
      <c r="H95" s="132"/>
      <c r="I95" s="130"/>
      <c r="J95" s="130"/>
      <c r="K95" s="130"/>
      <c r="L95" s="129"/>
    </row>
    <row r="96" s="134" customFormat="true" ht="11.25" hidden="false" customHeight="false" outlineLevel="0" collapsed="false">
      <c r="B96" s="135"/>
      <c r="C96" s="136"/>
      <c r="D96" s="131" t="s">
        <v>92</v>
      </c>
      <c r="E96" s="137"/>
      <c r="F96" s="138" t="s">
        <v>95</v>
      </c>
      <c r="G96" s="136"/>
      <c r="H96" s="139" t="n">
        <v>574</v>
      </c>
      <c r="I96" s="136"/>
      <c r="J96" s="136"/>
      <c r="K96" s="136"/>
      <c r="L96" s="135"/>
    </row>
    <row r="97" s="140" customFormat="true" ht="11.25" hidden="false" customHeight="false" outlineLevel="0" collapsed="false">
      <c r="B97" s="141"/>
      <c r="C97" s="142"/>
      <c r="D97" s="131" t="s">
        <v>92</v>
      </c>
      <c r="E97" s="143"/>
      <c r="F97" s="144" t="s">
        <v>96</v>
      </c>
      <c r="G97" s="142"/>
      <c r="H97" s="145" t="n">
        <v>574</v>
      </c>
      <c r="I97" s="142"/>
      <c r="J97" s="142"/>
      <c r="K97" s="142"/>
      <c r="L97" s="141"/>
    </row>
    <row r="98" s="20" customFormat="true" ht="37.5" hidden="false" customHeight="true" outlineLevel="0" collapsed="false">
      <c r="A98" s="15"/>
      <c r="B98" s="120"/>
      <c r="C98" s="121" t="s">
        <v>97</v>
      </c>
      <c r="D98" s="121" t="s">
        <v>87</v>
      </c>
      <c r="E98" s="122" t="s">
        <v>98</v>
      </c>
      <c r="F98" s="123" t="s">
        <v>99</v>
      </c>
      <c r="G98" s="124" t="s">
        <v>90</v>
      </c>
      <c r="H98" s="125" t="n">
        <v>574</v>
      </c>
      <c r="I98" s="126"/>
      <c r="J98" s="127" t="n">
        <f aca="false">ROUND(I98*H98,2)</f>
        <v>0</v>
      </c>
      <c r="K98" s="123" t="s">
        <v>91</v>
      </c>
      <c r="L98" s="16"/>
    </row>
    <row r="99" s="128" customFormat="true" ht="11.25" hidden="false" customHeight="false" outlineLevel="0" collapsed="false">
      <c r="B99" s="129"/>
      <c r="C99" s="130"/>
      <c r="D99" s="131" t="s">
        <v>92</v>
      </c>
      <c r="E99" s="132"/>
      <c r="F99" s="133" t="s">
        <v>100</v>
      </c>
      <c r="G99" s="130"/>
      <c r="H99" s="132"/>
      <c r="I99" s="130"/>
      <c r="J99" s="130"/>
      <c r="K99" s="130"/>
      <c r="L99" s="129"/>
    </row>
    <row r="100" s="128" customFormat="true" ht="11.25" hidden="false" customHeight="false" outlineLevel="0" collapsed="false">
      <c r="B100" s="129"/>
      <c r="C100" s="130"/>
      <c r="D100" s="131" t="s">
        <v>92</v>
      </c>
      <c r="E100" s="132"/>
      <c r="F100" s="133" t="s">
        <v>101</v>
      </c>
      <c r="G100" s="130"/>
      <c r="H100" s="132"/>
      <c r="I100" s="130"/>
      <c r="J100" s="130"/>
      <c r="K100" s="130"/>
      <c r="L100" s="129"/>
    </row>
    <row r="101" s="134" customFormat="true" ht="11.25" hidden="false" customHeight="false" outlineLevel="0" collapsed="false">
      <c r="B101" s="135"/>
      <c r="C101" s="136"/>
      <c r="D101" s="131" t="s">
        <v>92</v>
      </c>
      <c r="E101" s="137"/>
      <c r="F101" s="138" t="s">
        <v>102</v>
      </c>
      <c r="G101" s="136"/>
      <c r="H101" s="139" t="n">
        <v>574</v>
      </c>
      <c r="I101" s="136"/>
      <c r="J101" s="136"/>
      <c r="K101" s="136"/>
      <c r="L101" s="135"/>
    </row>
    <row r="102" s="128" customFormat="true" ht="11.25" hidden="false" customHeight="false" outlineLevel="0" collapsed="false">
      <c r="B102" s="129"/>
      <c r="C102" s="130"/>
      <c r="D102" s="131" t="s">
        <v>92</v>
      </c>
      <c r="E102" s="132"/>
      <c r="F102" s="133" t="s">
        <v>103</v>
      </c>
      <c r="G102" s="130"/>
      <c r="H102" s="132"/>
      <c r="I102" s="130"/>
      <c r="J102" s="130"/>
      <c r="K102" s="130"/>
      <c r="L102" s="129"/>
    </row>
    <row r="103" s="140" customFormat="true" ht="11.25" hidden="false" customHeight="false" outlineLevel="0" collapsed="false">
      <c r="B103" s="141"/>
      <c r="C103" s="142"/>
      <c r="D103" s="131" t="s">
        <v>92</v>
      </c>
      <c r="E103" s="143"/>
      <c r="F103" s="144" t="s">
        <v>96</v>
      </c>
      <c r="G103" s="142"/>
      <c r="H103" s="145" t="n">
        <v>574</v>
      </c>
      <c r="I103" s="142"/>
      <c r="J103" s="142"/>
      <c r="K103" s="142"/>
      <c r="L103" s="141"/>
    </row>
    <row r="104" s="112" customFormat="true" ht="22.5" hidden="false" customHeight="true" outlineLevel="0" collapsed="false">
      <c r="B104" s="113"/>
      <c r="C104" s="114"/>
      <c r="D104" s="115" t="s">
        <v>81</v>
      </c>
      <c r="E104" s="118" t="s">
        <v>104</v>
      </c>
      <c r="F104" s="118" t="s">
        <v>105</v>
      </c>
      <c r="G104" s="114"/>
      <c r="H104" s="114"/>
      <c r="I104" s="114"/>
      <c r="J104" s="119" t="n">
        <f aca="false">J105+J112</f>
        <v>0</v>
      </c>
      <c r="K104" s="114"/>
      <c r="L104" s="113"/>
    </row>
    <row r="105" s="20" customFormat="true" ht="37.5" hidden="false" customHeight="true" outlineLevel="0" collapsed="false">
      <c r="A105" s="15"/>
      <c r="B105" s="120"/>
      <c r="C105" s="121" t="s">
        <v>106</v>
      </c>
      <c r="D105" s="121" t="s">
        <v>87</v>
      </c>
      <c r="E105" s="122" t="s">
        <v>107</v>
      </c>
      <c r="F105" s="123" t="s">
        <v>108</v>
      </c>
      <c r="G105" s="124" t="s">
        <v>109</v>
      </c>
      <c r="H105" s="125" t="n">
        <v>201</v>
      </c>
      <c r="I105" s="126"/>
      <c r="J105" s="127" t="n">
        <f aca="false">ROUND(I105*H105,2)</f>
        <v>0</v>
      </c>
      <c r="K105" s="123" t="s">
        <v>91</v>
      </c>
      <c r="L105" s="16"/>
    </row>
    <row r="106" s="128" customFormat="true" ht="11.25" hidden="false" customHeight="false" outlineLevel="0" collapsed="false">
      <c r="B106" s="129"/>
      <c r="C106" s="130"/>
      <c r="D106" s="131" t="s">
        <v>92</v>
      </c>
      <c r="E106" s="132"/>
      <c r="F106" s="133" t="s">
        <v>100</v>
      </c>
      <c r="G106" s="130"/>
      <c r="H106" s="132"/>
      <c r="I106" s="130"/>
      <c r="J106" s="130"/>
      <c r="K106" s="130"/>
      <c r="L106" s="129"/>
    </row>
    <row r="107" s="128" customFormat="true" ht="11.25" hidden="false" customHeight="false" outlineLevel="0" collapsed="false">
      <c r="B107" s="129"/>
      <c r="C107" s="130"/>
      <c r="D107" s="131" t="s">
        <v>92</v>
      </c>
      <c r="E107" s="132"/>
      <c r="F107" s="133" t="s">
        <v>101</v>
      </c>
      <c r="G107" s="130"/>
      <c r="H107" s="132"/>
      <c r="I107" s="130"/>
      <c r="J107" s="130"/>
      <c r="K107" s="130"/>
      <c r="L107" s="129"/>
    </row>
    <row r="108" s="128" customFormat="true" ht="11.25" hidden="false" customHeight="false" outlineLevel="0" collapsed="false">
      <c r="B108" s="129"/>
      <c r="C108" s="130"/>
      <c r="D108" s="131" t="s">
        <v>92</v>
      </c>
      <c r="E108" s="132"/>
      <c r="F108" s="133" t="s">
        <v>110</v>
      </c>
      <c r="G108" s="130"/>
      <c r="H108" s="132"/>
      <c r="I108" s="130"/>
      <c r="J108" s="130"/>
      <c r="K108" s="130"/>
      <c r="L108" s="129"/>
    </row>
    <row r="109" s="128" customFormat="true" ht="11.25" hidden="false" customHeight="false" outlineLevel="0" collapsed="false">
      <c r="B109" s="129"/>
      <c r="C109" s="130"/>
      <c r="D109" s="131" t="s">
        <v>92</v>
      </c>
      <c r="E109" s="132"/>
      <c r="F109" s="133" t="s">
        <v>103</v>
      </c>
      <c r="G109" s="130"/>
      <c r="H109" s="132"/>
      <c r="I109" s="130"/>
      <c r="J109" s="130"/>
      <c r="K109" s="130"/>
      <c r="L109" s="129"/>
    </row>
    <row r="110" s="134" customFormat="true" ht="11.25" hidden="false" customHeight="false" outlineLevel="0" collapsed="false">
      <c r="B110" s="135"/>
      <c r="C110" s="136"/>
      <c r="D110" s="131" t="s">
        <v>92</v>
      </c>
      <c r="E110" s="137"/>
      <c r="F110" s="138" t="s">
        <v>111</v>
      </c>
      <c r="G110" s="136"/>
      <c r="H110" s="139" t="n">
        <v>201</v>
      </c>
      <c r="I110" s="136"/>
      <c r="J110" s="136"/>
      <c r="K110" s="136"/>
      <c r="L110" s="135"/>
    </row>
    <row r="111" s="140" customFormat="true" ht="11.25" hidden="false" customHeight="false" outlineLevel="0" collapsed="false">
      <c r="B111" s="141"/>
      <c r="C111" s="142"/>
      <c r="D111" s="131" t="s">
        <v>92</v>
      </c>
      <c r="E111" s="143"/>
      <c r="F111" s="144" t="s">
        <v>96</v>
      </c>
      <c r="G111" s="142"/>
      <c r="H111" s="145" t="n">
        <v>201</v>
      </c>
      <c r="I111" s="142"/>
      <c r="J111" s="142"/>
      <c r="K111" s="142"/>
      <c r="L111" s="141"/>
    </row>
    <row r="112" s="20" customFormat="true" ht="24" hidden="false" customHeight="true" outlineLevel="0" collapsed="false">
      <c r="A112" s="15"/>
      <c r="B112" s="120"/>
      <c r="C112" s="121" t="s">
        <v>112</v>
      </c>
      <c r="D112" s="121" t="s">
        <v>87</v>
      </c>
      <c r="E112" s="122" t="s">
        <v>113</v>
      </c>
      <c r="F112" s="123" t="s">
        <v>114</v>
      </c>
      <c r="G112" s="124" t="s">
        <v>109</v>
      </c>
      <c r="H112" s="125" t="n">
        <v>201</v>
      </c>
      <c r="I112" s="126"/>
      <c r="J112" s="127" t="n">
        <f aca="false">ROUND(I112*H112,2)</f>
        <v>0</v>
      </c>
      <c r="K112" s="123" t="s">
        <v>91</v>
      </c>
      <c r="L112" s="16"/>
    </row>
    <row r="113" s="128" customFormat="true" ht="11.25" hidden="false" customHeight="false" outlineLevel="0" collapsed="false">
      <c r="B113" s="129"/>
      <c r="C113" s="130"/>
      <c r="D113" s="131" t="s">
        <v>92</v>
      </c>
      <c r="E113" s="132"/>
      <c r="F113" s="133" t="s">
        <v>100</v>
      </c>
      <c r="G113" s="130"/>
      <c r="H113" s="132"/>
      <c r="I113" s="130"/>
      <c r="J113" s="130"/>
      <c r="K113" s="130"/>
      <c r="L113" s="129"/>
    </row>
    <row r="114" s="128" customFormat="true" ht="11.25" hidden="false" customHeight="false" outlineLevel="0" collapsed="false">
      <c r="B114" s="129"/>
      <c r="C114" s="130"/>
      <c r="D114" s="131" t="s">
        <v>92</v>
      </c>
      <c r="E114" s="132"/>
      <c r="F114" s="133" t="s">
        <v>101</v>
      </c>
      <c r="G114" s="130"/>
      <c r="H114" s="132"/>
      <c r="I114" s="130"/>
      <c r="J114" s="130"/>
      <c r="K114" s="130"/>
      <c r="L114" s="129"/>
    </row>
    <row r="115" s="128" customFormat="true" ht="11.25" hidden="false" customHeight="false" outlineLevel="0" collapsed="false">
      <c r="B115" s="129"/>
      <c r="C115" s="130"/>
      <c r="D115" s="131" t="s">
        <v>92</v>
      </c>
      <c r="E115" s="132"/>
      <c r="F115" s="133" t="s">
        <v>110</v>
      </c>
      <c r="G115" s="130"/>
      <c r="H115" s="132"/>
      <c r="I115" s="130"/>
      <c r="J115" s="130"/>
      <c r="K115" s="130"/>
      <c r="L115" s="129"/>
    </row>
    <row r="116" s="128" customFormat="true" ht="11.25" hidden="false" customHeight="false" outlineLevel="0" collapsed="false">
      <c r="B116" s="129"/>
      <c r="C116" s="130"/>
      <c r="D116" s="131" t="s">
        <v>92</v>
      </c>
      <c r="E116" s="132"/>
      <c r="F116" s="133" t="s">
        <v>103</v>
      </c>
      <c r="G116" s="130"/>
      <c r="H116" s="132"/>
      <c r="I116" s="130"/>
      <c r="J116" s="130"/>
      <c r="K116" s="130"/>
      <c r="L116" s="129"/>
    </row>
    <row r="117" s="134" customFormat="true" ht="11.25" hidden="false" customHeight="false" outlineLevel="0" collapsed="false">
      <c r="B117" s="135"/>
      <c r="C117" s="136"/>
      <c r="D117" s="131" t="s">
        <v>92</v>
      </c>
      <c r="E117" s="137"/>
      <c r="F117" s="138" t="s">
        <v>111</v>
      </c>
      <c r="G117" s="136"/>
      <c r="H117" s="139" t="n">
        <v>201</v>
      </c>
      <c r="I117" s="136"/>
      <c r="J117" s="136"/>
      <c r="K117" s="136"/>
      <c r="L117" s="135"/>
    </row>
    <row r="118" s="140" customFormat="true" ht="11.25" hidden="false" customHeight="false" outlineLevel="0" collapsed="false">
      <c r="B118" s="141"/>
      <c r="C118" s="142"/>
      <c r="D118" s="131" t="s">
        <v>92</v>
      </c>
      <c r="E118" s="143"/>
      <c r="F118" s="144" t="s">
        <v>96</v>
      </c>
      <c r="G118" s="142"/>
      <c r="H118" s="145" t="n">
        <v>201</v>
      </c>
      <c r="I118" s="142"/>
      <c r="J118" s="142"/>
      <c r="K118" s="142"/>
      <c r="L118" s="141"/>
    </row>
    <row r="119" s="112" customFormat="true" ht="22.5" hidden="false" customHeight="true" outlineLevel="0" collapsed="false">
      <c r="B119" s="113"/>
      <c r="C119" s="114"/>
      <c r="D119" s="115" t="s">
        <v>81</v>
      </c>
      <c r="E119" s="118" t="s">
        <v>115</v>
      </c>
      <c r="F119" s="118" t="s">
        <v>116</v>
      </c>
      <c r="G119" s="114"/>
      <c r="H119" s="114"/>
      <c r="I119" s="114"/>
      <c r="J119" s="119" t="n">
        <f aca="false">J120+J127</f>
        <v>0</v>
      </c>
      <c r="K119" s="114"/>
      <c r="L119" s="113"/>
    </row>
    <row r="120" s="20" customFormat="true" ht="24" hidden="false" customHeight="true" outlineLevel="0" collapsed="false">
      <c r="A120" s="15"/>
      <c r="B120" s="120"/>
      <c r="C120" s="121" t="s">
        <v>117</v>
      </c>
      <c r="D120" s="121" t="s">
        <v>87</v>
      </c>
      <c r="E120" s="122" t="s">
        <v>118</v>
      </c>
      <c r="F120" s="123" t="s">
        <v>119</v>
      </c>
      <c r="G120" s="124" t="s">
        <v>109</v>
      </c>
      <c r="H120" s="125" t="n">
        <v>201</v>
      </c>
      <c r="I120" s="126"/>
      <c r="J120" s="127" t="n">
        <f aca="false">ROUND(I120*H120,2)</f>
        <v>0</v>
      </c>
      <c r="K120" s="123" t="s">
        <v>91</v>
      </c>
      <c r="L120" s="16"/>
    </row>
    <row r="121" s="128" customFormat="true" ht="11.25" hidden="false" customHeight="false" outlineLevel="0" collapsed="false">
      <c r="B121" s="129"/>
      <c r="C121" s="130"/>
      <c r="D121" s="131" t="s">
        <v>92</v>
      </c>
      <c r="E121" s="132"/>
      <c r="F121" s="133" t="s">
        <v>100</v>
      </c>
      <c r="G121" s="130"/>
      <c r="H121" s="132"/>
      <c r="I121" s="130"/>
      <c r="J121" s="130"/>
      <c r="K121" s="130"/>
      <c r="L121" s="129"/>
    </row>
    <row r="122" s="128" customFormat="true" ht="11.25" hidden="false" customHeight="false" outlineLevel="0" collapsed="false">
      <c r="B122" s="129"/>
      <c r="C122" s="130"/>
      <c r="D122" s="131" t="s">
        <v>92</v>
      </c>
      <c r="E122" s="132"/>
      <c r="F122" s="133" t="s">
        <v>101</v>
      </c>
      <c r="G122" s="130"/>
      <c r="H122" s="132"/>
      <c r="I122" s="130"/>
      <c r="J122" s="130"/>
      <c r="K122" s="130"/>
      <c r="L122" s="129"/>
    </row>
    <row r="123" s="128" customFormat="true" ht="11.25" hidden="false" customHeight="false" outlineLevel="0" collapsed="false">
      <c r="B123" s="129"/>
      <c r="C123" s="130"/>
      <c r="D123" s="131" t="s">
        <v>92</v>
      </c>
      <c r="E123" s="132"/>
      <c r="F123" s="133" t="s">
        <v>110</v>
      </c>
      <c r="G123" s="130"/>
      <c r="H123" s="132"/>
      <c r="I123" s="130"/>
      <c r="J123" s="130"/>
      <c r="K123" s="130"/>
      <c r="L123" s="129"/>
    </row>
    <row r="124" s="128" customFormat="true" ht="11.25" hidden="false" customHeight="false" outlineLevel="0" collapsed="false">
      <c r="B124" s="129"/>
      <c r="C124" s="130"/>
      <c r="D124" s="131" t="s">
        <v>92</v>
      </c>
      <c r="E124" s="132"/>
      <c r="F124" s="133" t="s">
        <v>103</v>
      </c>
      <c r="G124" s="130"/>
      <c r="H124" s="132"/>
      <c r="I124" s="130"/>
      <c r="J124" s="130"/>
      <c r="K124" s="130"/>
      <c r="L124" s="129"/>
    </row>
    <row r="125" s="134" customFormat="true" ht="11.25" hidden="false" customHeight="false" outlineLevel="0" collapsed="false">
      <c r="B125" s="135"/>
      <c r="C125" s="136"/>
      <c r="D125" s="131" t="s">
        <v>92</v>
      </c>
      <c r="E125" s="137"/>
      <c r="F125" s="138" t="s">
        <v>111</v>
      </c>
      <c r="G125" s="136"/>
      <c r="H125" s="139" t="n">
        <v>201</v>
      </c>
      <c r="I125" s="136"/>
      <c r="J125" s="136"/>
      <c r="K125" s="136"/>
      <c r="L125" s="135"/>
    </row>
    <row r="126" s="140" customFormat="true" ht="11.25" hidden="false" customHeight="false" outlineLevel="0" collapsed="false">
      <c r="B126" s="141"/>
      <c r="C126" s="142"/>
      <c r="D126" s="131" t="s">
        <v>92</v>
      </c>
      <c r="E126" s="143"/>
      <c r="F126" s="144" t="s">
        <v>96</v>
      </c>
      <c r="G126" s="142"/>
      <c r="H126" s="145" t="n">
        <v>201</v>
      </c>
      <c r="I126" s="142"/>
      <c r="J126" s="142"/>
      <c r="K126" s="142"/>
      <c r="L126" s="141"/>
    </row>
    <row r="127" s="20" customFormat="true" ht="24" hidden="false" customHeight="true" outlineLevel="0" collapsed="false">
      <c r="A127" s="15"/>
      <c r="B127" s="120"/>
      <c r="C127" s="121" t="s">
        <v>120</v>
      </c>
      <c r="D127" s="121" t="s">
        <v>87</v>
      </c>
      <c r="E127" s="122" t="s">
        <v>121</v>
      </c>
      <c r="F127" s="123" t="s">
        <v>122</v>
      </c>
      <c r="G127" s="124" t="s">
        <v>109</v>
      </c>
      <c r="H127" s="125" t="n">
        <v>201</v>
      </c>
      <c r="I127" s="126"/>
      <c r="J127" s="127" t="n">
        <f aca="false">ROUND(I127*H127,2)</f>
        <v>0</v>
      </c>
      <c r="K127" s="123" t="s">
        <v>91</v>
      </c>
      <c r="L127" s="16"/>
    </row>
    <row r="128" s="128" customFormat="true" ht="11.25" hidden="false" customHeight="false" outlineLevel="0" collapsed="false">
      <c r="B128" s="129"/>
      <c r="C128" s="130"/>
      <c r="D128" s="131" t="s">
        <v>92</v>
      </c>
      <c r="E128" s="132"/>
      <c r="F128" s="133" t="s">
        <v>100</v>
      </c>
      <c r="G128" s="130"/>
      <c r="H128" s="132"/>
      <c r="I128" s="130"/>
      <c r="J128" s="130"/>
      <c r="K128" s="130"/>
      <c r="L128" s="129"/>
    </row>
    <row r="129" s="128" customFormat="true" ht="11.25" hidden="false" customHeight="false" outlineLevel="0" collapsed="false">
      <c r="B129" s="129"/>
      <c r="C129" s="130"/>
      <c r="D129" s="131" t="s">
        <v>92</v>
      </c>
      <c r="E129" s="132"/>
      <c r="F129" s="133" t="s">
        <v>101</v>
      </c>
      <c r="G129" s="130"/>
      <c r="H129" s="132"/>
      <c r="I129" s="130"/>
      <c r="J129" s="130"/>
      <c r="K129" s="130"/>
      <c r="L129" s="129"/>
    </row>
    <row r="130" s="128" customFormat="true" ht="11.25" hidden="false" customHeight="false" outlineLevel="0" collapsed="false">
      <c r="B130" s="129"/>
      <c r="C130" s="130"/>
      <c r="D130" s="131" t="s">
        <v>92</v>
      </c>
      <c r="E130" s="132"/>
      <c r="F130" s="133" t="s">
        <v>110</v>
      </c>
      <c r="G130" s="130"/>
      <c r="H130" s="132"/>
      <c r="I130" s="130"/>
      <c r="J130" s="130"/>
      <c r="K130" s="130"/>
      <c r="L130" s="129"/>
    </row>
    <row r="131" s="128" customFormat="true" ht="11.25" hidden="false" customHeight="false" outlineLevel="0" collapsed="false">
      <c r="B131" s="129"/>
      <c r="C131" s="130"/>
      <c r="D131" s="131" t="s">
        <v>92</v>
      </c>
      <c r="E131" s="132"/>
      <c r="F131" s="133" t="s">
        <v>103</v>
      </c>
      <c r="G131" s="130"/>
      <c r="H131" s="132"/>
      <c r="I131" s="130"/>
      <c r="J131" s="130"/>
      <c r="K131" s="130"/>
      <c r="L131" s="129"/>
    </row>
    <row r="132" s="134" customFormat="true" ht="11.25" hidden="false" customHeight="false" outlineLevel="0" collapsed="false">
      <c r="B132" s="135"/>
      <c r="C132" s="136"/>
      <c r="D132" s="131" t="s">
        <v>92</v>
      </c>
      <c r="E132" s="137"/>
      <c r="F132" s="138" t="s">
        <v>111</v>
      </c>
      <c r="G132" s="136"/>
      <c r="H132" s="139" t="n">
        <v>201</v>
      </c>
      <c r="I132" s="136"/>
      <c r="J132" s="136"/>
      <c r="K132" s="136"/>
      <c r="L132" s="135"/>
    </row>
    <row r="133" s="140" customFormat="true" ht="11.25" hidden="false" customHeight="false" outlineLevel="0" collapsed="false">
      <c r="B133" s="141"/>
      <c r="C133" s="142"/>
      <c r="D133" s="131" t="s">
        <v>92</v>
      </c>
      <c r="E133" s="143"/>
      <c r="F133" s="144" t="s">
        <v>96</v>
      </c>
      <c r="G133" s="142"/>
      <c r="H133" s="145" t="n">
        <v>201</v>
      </c>
      <c r="I133" s="142"/>
      <c r="J133" s="142"/>
      <c r="K133" s="142"/>
      <c r="L133" s="141"/>
    </row>
    <row r="134" s="112" customFormat="true" ht="22.5" hidden="false" customHeight="true" outlineLevel="0" collapsed="false">
      <c r="B134" s="113"/>
      <c r="C134" s="114"/>
      <c r="D134" s="115" t="s">
        <v>81</v>
      </c>
      <c r="E134" s="118" t="s">
        <v>123</v>
      </c>
      <c r="F134" s="118" t="s">
        <v>124</v>
      </c>
      <c r="G134" s="114"/>
      <c r="H134" s="114"/>
      <c r="I134" s="114"/>
      <c r="J134" s="119" t="n">
        <f aca="false">J135+J141+J147+J155+J161+J167</f>
        <v>0</v>
      </c>
      <c r="K134" s="114"/>
      <c r="L134" s="113"/>
    </row>
    <row r="135" s="146" customFormat="true" ht="14.25" hidden="false" customHeight="true" outlineLevel="0" collapsed="false">
      <c r="B135" s="147"/>
      <c r="C135" s="148" t="n">
        <v>7</v>
      </c>
      <c r="D135" s="148" t="s">
        <v>87</v>
      </c>
      <c r="E135" s="149" t="s">
        <v>125</v>
      </c>
      <c r="F135" s="150" t="s">
        <v>126</v>
      </c>
      <c r="G135" s="151" t="s">
        <v>127</v>
      </c>
      <c r="H135" s="152" t="n">
        <v>3</v>
      </c>
      <c r="I135" s="153"/>
      <c r="J135" s="154" t="n">
        <f aca="false">ROUND(I135*H135,2)</f>
        <v>0</v>
      </c>
      <c r="K135" s="150" t="s">
        <v>91</v>
      </c>
      <c r="L135" s="155"/>
    </row>
    <row r="136" s="128" customFormat="true" ht="15" hidden="false" customHeight="false" outlineLevel="0" collapsed="false">
      <c r="B136" s="129"/>
      <c r="C136" s="130"/>
      <c r="D136" s="131" t="s">
        <v>92</v>
      </c>
      <c r="E136" s="132"/>
      <c r="F136" s="133" t="s">
        <v>128</v>
      </c>
      <c r="G136" s="130"/>
      <c r="H136" s="132"/>
      <c r="I136" s="130"/>
      <c r="J136" s="130"/>
      <c r="K136" s="130"/>
      <c r="L136" s="156"/>
    </row>
    <row r="137" s="128" customFormat="true" ht="15" hidden="false" customHeight="false" outlineLevel="0" collapsed="false">
      <c r="B137" s="129"/>
      <c r="C137" s="130"/>
      <c r="D137" s="131" t="s">
        <v>92</v>
      </c>
      <c r="E137" s="132"/>
      <c r="F137" s="133" t="s">
        <v>129</v>
      </c>
      <c r="G137" s="130"/>
      <c r="H137" s="132"/>
      <c r="I137" s="130"/>
      <c r="J137" s="130"/>
      <c r="K137" s="130"/>
      <c r="L137" s="156"/>
    </row>
    <row r="138" s="158" customFormat="true" ht="15" hidden="false" customHeight="false" outlineLevel="0" collapsed="false">
      <c r="A138" s="128"/>
      <c r="B138" s="129"/>
      <c r="C138" s="130"/>
      <c r="D138" s="131" t="s">
        <v>92</v>
      </c>
      <c r="E138" s="132"/>
      <c r="F138" s="133" t="s">
        <v>130</v>
      </c>
      <c r="G138" s="130"/>
      <c r="H138" s="132"/>
      <c r="I138" s="130"/>
      <c r="J138" s="130"/>
      <c r="K138" s="130"/>
      <c r="L138" s="157"/>
    </row>
    <row r="139" s="134" customFormat="true" ht="15" hidden="false" customHeight="false" outlineLevel="0" collapsed="false">
      <c r="B139" s="135"/>
      <c r="C139" s="136"/>
      <c r="D139" s="131" t="s">
        <v>92</v>
      </c>
      <c r="E139" s="137"/>
      <c r="F139" s="138" t="s">
        <v>131</v>
      </c>
      <c r="G139" s="136"/>
      <c r="H139" s="139" t="n">
        <v>3</v>
      </c>
      <c r="I139" s="136"/>
      <c r="J139" s="136"/>
      <c r="K139" s="136"/>
      <c r="L139" s="159"/>
    </row>
    <row r="140" s="140" customFormat="true" ht="15" hidden="false" customHeight="false" outlineLevel="0" collapsed="false">
      <c r="B140" s="141"/>
      <c r="C140" s="142"/>
      <c r="D140" s="131" t="s">
        <v>92</v>
      </c>
      <c r="E140" s="143"/>
      <c r="F140" s="144" t="s">
        <v>96</v>
      </c>
      <c r="G140" s="142"/>
      <c r="H140" s="145" t="n">
        <v>3</v>
      </c>
      <c r="I140" s="142"/>
      <c r="J140" s="142"/>
      <c r="K140" s="142"/>
      <c r="L140" s="160"/>
    </row>
    <row r="141" s="20" customFormat="true" ht="14.25" hidden="false" customHeight="true" outlineLevel="0" collapsed="false">
      <c r="A141" s="15"/>
      <c r="B141" s="120"/>
      <c r="C141" s="121" t="n">
        <v>8</v>
      </c>
      <c r="D141" s="121" t="s">
        <v>87</v>
      </c>
      <c r="E141" s="122" t="s">
        <v>132</v>
      </c>
      <c r="F141" s="123" t="s">
        <v>133</v>
      </c>
      <c r="G141" s="124" t="s">
        <v>127</v>
      </c>
      <c r="H141" s="125" t="n">
        <v>3</v>
      </c>
      <c r="I141" s="126"/>
      <c r="J141" s="127" t="n">
        <f aca="false">ROUND(I141*H141,2)</f>
        <v>0</v>
      </c>
      <c r="K141" s="123" t="s">
        <v>91</v>
      </c>
      <c r="L141" s="16"/>
    </row>
    <row r="142" s="128" customFormat="true" ht="11.25" hidden="false" customHeight="false" outlineLevel="0" collapsed="false">
      <c r="B142" s="129"/>
      <c r="C142" s="130"/>
      <c r="D142" s="131" t="s">
        <v>92</v>
      </c>
      <c r="E142" s="132"/>
      <c r="F142" s="133" t="s">
        <v>128</v>
      </c>
      <c r="G142" s="130"/>
      <c r="H142" s="132"/>
      <c r="I142" s="130"/>
      <c r="J142" s="130"/>
      <c r="K142" s="130"/>
      <c r="L142" s="129"/>
    </row>
    <row r="143" s="128" customFormat="true" ht="11.25" hidden="false" customHeight="false" outlineLevel="0" collapsed="false">
      <c r="B143" s="129"/>
      <c r="C143" s="130"/>
      <c r="D143" s="131" t="s">
        <v>92</v>
      </c>
      <c r="E143" s="132"/>
      <c r="F143" s="133" t="s">
        <v>129</v>
      </c>
      <c r="G143" s="130"/>
      <c r="H143" s="132"/>
      <c r="I143" s="130"/>
      <c r="J143" s="130"/>
      <c r="K143" s="130"/>
      <c r="L143" s="129"/>
    </row>
    <row r="144" s="128" customFormat="true" ht="11.25" hidden="false" customHeight="false" outlineLevel="0" collapsed="false">
      <c r="B144" s="129"/>
      <c r="C144" s="130"/>
      <c r="D144" s="131" t="s">
        <v>92</v>
      </c>
      <c r="E144" s="132"/>
      <c r="F144" s="133" t="s">
        <v>130</v>
      </c>
      <c r="G144" s="130"/>
      <c r="H144" s="132"/>
      <c r="I144" s="130"/>
      <c r="J144" s="130"/>
      <c r="K144" s="130"/>
      <c r="L144" s="129"/>
    </row>
    <row r="145" s="134" customFormat="true" ht="11.25" hidden="false" customHeight="false" outlineLevel="0" collapsed="false">
      <c r="B145" s="135"/>
      <c r="C145" s="136"/>
      <c r="D145" s="131" t="s">
        <v>92</v>
      </c>
      <c r="E145" s="137"/>
      <c r="F145" s="138" t="s">
        <v>131</v>
      </c>
      <c r="G145" s="136"/>
      <c r="H145" s="139" t="n">
        <v>3</v>
      </c>
      <c r="I145" s="136"/>
      <c r="J145" s="136"/>
      <c r="K145" s="136"/>
      <c r="L145" s="135"/>
    </row>
    <row r="146" s="140" customFormat="true" ht="11.25" hidden="false" customHeight="false" outlineLevel="0" collapsed="false">
      <c r="B146" s="141"/>
      <c r="C146" s="142"/>
      <c r="D146" s="131" t="s">
        <v>92</v>
      </c>
      <c r="E146" s="143"/>
      <c r="F146" s="144" t="s">
        <v>96</v>
      </c>
      <c r="G146" s="142"/>
      <c r="H146" s="145" t="n">
        <v>3</v>
      </c>
      <c r="I146" s="142"/>
      <c r="J146" s="142"/>
      <c r="K146" s="142"/>
      <c r="L146" s="141"/>
    </row>
    <row r="147" s="20" customFormat="true" ht="24" hidden="false" customHeight="true" outlineLevel="0" collapsed="false">
      <c r="A147" s="15"/>
      <c r="B147" s="120"/>
      <c r="C147" s="121" t="n">
        <v>9</v>
      </c>
      <c r="D147" s="121" t="s">
        <v>87</v>
      </c>
      <c r="E147" s="122" t="s">
        <v>134</v>
      </c>
      <c r="F147" s="123" t="s">
        <v>135</v>
      </c>
      <c r="G147" s="124" t="s">
        <v>127</v>
      </c>
      <c r="H147" s="125" t="n">
        <v>3</v>
      </c>
      <c r="I147" s="126"/>
      <c r="J147" s="127" t="n">
        <f aca="false">ROUND(I147*H147,2)</f>
        <v>0</v>
      </c>
      <c r="K147" s="123" t="s">
        <v>91</v>
      </c>
      <c r="L147" s="16"/>
    </row>
    <row r="148" s="128" customFormat="true" ht="11.25" hidden="false" customHeight="false" outlineLevel="0" collapsed="false">
      <c r="B148" s="129"/>
      <c r="C148" s="130"/>
      <c r="D148" s="131" t="s">
        <v>92</v>
      </c>
      <c r="E148" s="132"/>
      <c r="F148" s="133" t="s">
        <v>136</v>
      </c>
      <c r="G148" s="130"/>
      <c r="H148" s="132"/>
      <c r="I148" s="130"/>
      <c r="J148" s="130"/>
      <c r="K148" s="130"/>
      <c r="L148" s="129"/>
    </row>
    <row r="149" s="128" customFormat="true" ht="11.25" hidden="false" customHeight="false" outlineLevel="0" collapsed="false">
      <c r="B149" s="129"/>
      <c r="C149" s="130"/>
      <c r="D149" s="131" t="s">
        <v>92</v>
      </c>
      <c r="E149" s="132"/>
      <c r="F149" s="133" t="s">
        <v>137</v>
      </c>
      <c r="G149" s="130"/>
      <c r="H149" s="132"/>
      <c r="I149" s="130"/>
      <c r="J149" s="130"/>
      <c r="K149" s="130"/>
      <c r="L149" s="129"/>
    </row>
    <row r="150" s="128" customFormat="true" ht="11.25" hidden="false" customHeight="false" outlineLevel="0" collapsed="false">
      <c r="B150" s="129"/>
      <c r="C150" s="130"/>
      <c r="D150" s="131" t="s">
        <v>92</v>
      </c>
      <c r="E150" s="132"/>
      <c r="F150" s="133" t="s">
        <v>138</v>
      </c>
      <c r="G150" s="130"/>
      <c r="H150" s="132"/>
      <c r="I150" s="130"/>
      <c r="J150" s="130"/>
      <c r="K150" s="130"/>
      <c r="L150" s="129"/>
    </row>
    <row r="151" s="128" customFormat="true" ht="11.25" hidden="false" customHeight="false" outlineLevel="0" collapsed="false">
      <c r="B151" s="129"/>
      <c r="C151" s="130"/>
      <c r="D151" s="131" t="s">
        <v>92</v>
      </c>
      <c r="E151" s="132"/>
      <c r="F151" s="133" t="s">
        <v>139</v>
      </c>
      <c r="G151" s="130"/>
      <c r="H151" s="132"/>
      <c r="I151" s="130"/>
      <c r="J151" s="130"/>
      <c r="K151" s="130"/>
      <c r="L151" s="129"/>
    </row>
    <row r="152" s="128" customFormat="true" ht="11.25" hidden="false" customHeight="false" outlineLevel="0" collapsed="false">
      <c r="B152" s="129"/>
      <c r="C152" s="130"/>
      <c r="D152" s="131" t="s">
        <v>92</v>
      </c>
      <c r="E152" s="132"/>
      <c r="F152" s="133" t="s">
        <v>130</v>
      </c>
      <c r="G152" s="130"/>
      <c r="H152" s="132"/>
      <c r="I152" s="130"/>
      <c r="J152" s="130"/>
      <c r="K152" s="130"/>
      <c r="L152" s="129"/>
    </row>
    <row r="153" s="134" customFormat="true" ht="11.25" hidden="false" customHeight="false" outlineLevel="0" collapsed="false">
      <c r="B153" s="135"/>
      <c r="C153" s="136"/>
      <c r="D153" s="131" t="s">
        <v>92</v>
      </c>
      <c r="E153" s="137"/>
      <c r="F153" s="138" t="s">
        <v>140</v>
      </c>
      <c r="G153" s="136"/>
      <c r="H153" s="139" t="n">
        <v>3</v>
      </c>
      <c r="I153" s="136"/>
      <c r="J153" s="136"/>
      <c r="K153" s="136"/>
      <c r="L153" s="135"/>
    </row>
    <row r="154" s="140" customFormat="true" ht="11.25" hidden="false" customHeight="false" outlineLevel="0" collapsed="false">
      <c r="B154" s="141"/>
      <c r="C154" s="142"/>
      <c r="D154" s="131" t="s">
        <v>92</v>
      </c>
      <c r="E154" s="143"/>
      <c r="F154" s="144" t="s">
        <v>96</v>
      </c>
      <c r="G154" s="142"/>
      <c r="H154" s="145" t="n">
        <v>3</v>
      </c>
      <c r="I154" s="142"/>
      <c r="J154" s="142"/>
      <c r="K154" s="142"/>
      <c r="L154" s="141"/>
    </row>
    <row r="155" s="20" customFormat="true" ht="24" hidden="false" customHeight="true" outlineLevel="0" collapsed="false">
      <c r="A155" s="15"/>
      <c r="B155" s="120"/>
      <c r="C155" s="121" t="n">
        <v>10</v>
      </c>
      <c r="D155" s="121" t="s">
        <v>87</v>
      </c>
      <c r="E155" s="122" t="s">
        <v>141</v>
      </c>
      <c r="F155" s="123" t="s">
        <v>142</v>
      </c>
      <c r="G155" s="124" t="s">
        <v>127</v>
      </c>
      <c r="H155" s="125" t="n">
        <v>3</v>
      </c>
      <c r="I155" s="126"/>
      <c r="J155" s="127" t="n">
        <f aca="false">ROUND(I155*H155,2)</f>
        <v>0</v>
      </c>
      <c r="K155" s="123"/>
      <c r="L155" s="16"/>
    </row>
    <row r="156" s="128" customFormat="true" ht="11.25" hidden="false" customHeight="false" outlineLevel="0" collapsed="false">
      <c r="B156" s="129"/>
      <c r="C156" s="130"/>
      <c r="D156" s="131" t="s">
        <v>92</v>
      </c>
      <c r="E156" s="132"/>
      <c r="F156" s="133" t="s">
        <v>143</v>
      </c>
      <c r="G156" s="130"/>
      <c r="H156" s="132"/>
      <c r="I156" s="130"/>
      <c r="J156" s="130"/>
      <c r="K156" s="130"/>
      <c r="L156" s="129"/>
    </row>
    <row r="157" s="128" customFormat="true" ht="11.25" hidden="false" customHeight="false" outlineLevel="0" collapsed="false">
      <c r="B157" s="129"/>
      <c r="C157" s="130"/>
      <c r="D157" s="131" t="s">
        <v>92</v>
      </c>
      <c r="E157" s="132"/>
      <c r="F157" s="133" t="s">
        <v>144</v>
      </c>
      <c r="G157" s="130"/>
      <c r="H157" s="132"/>
      <c r="I157" s="130"/>
      <c r="J157" s="130"/>
      <c r="K157" s="130"/>
      <c r="L157" s="129"/>
    </row>
    <row r="158" s="128" customFormat="true" ht="11.25" hidden="false" customHeight="false" outlineLevel="0" collapsed="false">
      <c r="B158" s="129"/>
      <c r="C158" s="130"/>
      <c r="D158" s="131" t="s">
        <v>92</v>
      </c>
      <c r="E158" s="132"/>
      <c r="F158" s="133" t="s">
        <v>130</v>
      </c>
      <c r="G158" s="130"/>
      <c r="H158" s="132"/>
      <c r="I158" s="130"/>
      <c r="J158" s="130"/>
      <c r="K158" s="130"/>
      <c r="L158" s="129"/>
    </row>
    <row r="159" s="134" customFormat="true" ht="11.25" hidden="false" customHeight="false" outlineLevel="0" collapsed="false">
      <c r="B159" s="135"/>
      <c r="C159" s="136"/>
      <c r="D159" s="131" t="s">
        <v>92</v>
      </c>
      <c r="E159" s="137"/>
      <c r="F159" s="138" t="s">
        <v>140</v>
      </c>
      <c r="G159" s="136"/>
      <c r="H159" s="139" t="n">
        <v>3</v>
      </c>
      <c r="I159" s="136"/>
      <c r="J159" s="136"/>
      <c r="K159" s="136"/>
      <c r="L159" s="135"/>
    </row>
    <row r="160" s="140" customFormat="true" ht="11.25" hidden="false" customHeight="false" outlineLevel="0" collapsed="false">
      <c r="B160" s="141"/>
      <c r="C160" s="142"/>
      <c r="D160" s="131" t="s">
        <v>92</v>
      </c>
      <c r="E160" s="143"/>
      <c r="F160" s="144" t="s">
        <v>96</v>
      </c>
      <c r="G160" s="142"/>
      <c r="H160" s="145" t="n">
        <v>3</v>
      </c>
      <c r="I160" s="142"/>
      <c r="J160" s="142"/>
      <c r="K160" s="142"/>
      <c r="L160" s="141"/>
    </row>
    <row r="161" s="20" customFormat="true" ht="24" hidden="false" customHeight="true" outlineLevel="0" collapsed="false">
      <c r="A161" s="15"/>
      <c r="B161" s="120"/>
      <c r="C161" s="121" t="n">
        <v>11</v>
      </c>
      <c r="D161" s="121" t="s">
        <v>87</v>
      </c>
      <c r="E161" s="122" t="s">
        <v>145</v>
      </c>
      <c r="F161" s="123" t="s">
        <v>146</v>
      </c>
      <c r="G161" s="124" t="s">
        <v>90</v>
      </c>
      <c r="H161" s="125" t="n">
        <v>30</v>
      </c>
      <c r="I161" s="126"/>
      <c r="J161" s="127" t="n">
        <f aca="false">ROUND(I161*H161,2)</f>
        <v>0</v>
      </c>
      <c r="K161" s="123" t="s">
        <v>91</v>
      </c>
      <c r="L161" s="16"/>
    </row>
    <row r="162" s="128" customFormat="true" ht="11.25" hidden="false" customHeight="false" outlineLevel="0" collapsed="false">
      <c r="B162" s="129"/>
      <c r="C162" s="130"/>
      <c r="D162" s="131" t="s">
        <v>92</v>
      </c>
      <c r="E162" s="132"/>
      <c r="F162" s="133" t="s">
        <v>128</v>
      </c>
      <c r="G162" s="130"/>
      <c r="H162" s="132"/>
      <c r="I162" s="130"/>
      <c r="J162" s="130"/>
      <c r="K162" s="130"/>
      <c r="L162" s="129"/>
    </row>
    <row r="163" s="128" customFormat="true" ht="11.25" hidden="false" customHeight="false" outlineLevel="0" collapsed="false">
      <c r="B163" s="129"/>
      <c r="C163" s="130"/>
      <c r="D163" s="131" t="s">
        <v>92</v>
      </c>
      <c r="E163" s="132"/>
      <c r="F163" s="133" t="s">
        <v>129</v>
      </c>
      <c r="G163" s="130"/>
      <c r="H163" s="132"/>
      <c r="I163" s="130"/>
      <c r="J163" s="130"/>
      <c r="K163" s="130"/>
      <c r="L163" s="129"/>
    </row>
    <row r="164" s="128" customFormat="true" ht="11.25" hidden="false" customHeight="false" outlineLevel="0" collapsed="false">
      <c r="B164" s="129"/>
      <c r="C164" s="130"/>
      <c r="D164" s="131" t="s">
        <v>92</v>
      </c>
      <c r="E164" s="132"/>
      <c r="F164" s="133" t="s">
        <v>147</v>
      </c>
      <c r="G164" s="130"/>
      <c r="H164" s="132"/>
      <c r="I164" s="130"/>
      <c r="J164" s="130"/>
      <c r="K164" s="130"/>
      <c r="L164" s="129"/>
    </row>
    <row r="165" s="134" customFormat="true" ht="11.25" hidden="false" customHeight="false" outlineLevel="0" collapsed="false">
      <c r="B165" s="135"/>
      <c r="C165" s="136"/>
      <c r="D165" s="131" t="s">
        <v>92</v>
      </c>
      <c r="E165" s="137"/>
      <c r="F165" s="138" t="s">
        <v>148</v>
      </c>
      <c r="G165" s="136"/>
      <c r="H165" s="139" t="n">
        <v>30</v>
      </c>
      <c r="I165" s="136"/>
      <c r="J165" s="136"/>
      <c r="K165" s="136"/>
      <c r="L165" s="135"/>
    </row>
    <row r="166" s="140" customFormat="true" ht="11.25" hidden="false" customHeight="false" outlineLevel="0" collapsed="false">
      <c r="B166" s="141"/>
      <c r="C166" s="142"/>
      <c r="D166" s="131" t="s">
        <v>92</v>
      </c>
      <c r="E166" s="143"/>
      <c r="F166" s="144" t="s">
        <v>96</v>
      </c>
      <c r="G166" s="142"/>
      <c r="H166" s="145" t="n">
        <v>30</v>
      </c>
      <c r="I166" s="142"/>
      <c r="J166" s="142"/>
      <c r="K166" s="142"/>
      <c r="L166" s="141"/>
    </row>
    <row r="167" s="20" customFormat="true" ht="14.25" hidden="false" customHeight="true" outlineLevel="0" collapsed="false">
      <c r="A167" s="15"/>
      <c r="B167" s="120"/>
      <c r="C167" s="121" t="n">
        <v>12</v>
      </c>
      <c r="D167" s="121" t="s">
        <v>87</v>
      </c>
      <c r="E167" s="122" t="s">
        <v>149</v>
      </c>
      <c r="F167" s="123" t="s">
        <v>150</v>
      </c>
      <c r="G167" s="124" t="s">
        <v>127</v>
      </c>
      <c r="H167" s="125" t="n">
        <v>3</v>
      </c>
      <c r="I167" s="126"/>
      <c r="J167" s="127" t="n">
        <f aca="false">ROUND(I167*H167,2)</f>
        <v>0</v>
      </c>
      <c r="K167" s="123" t="s">
        <v>91</v>
      </c>
      <c r="L167" s="16"/>
    </row>
    <row r="168" s="128" customFormat="true" ht="11.25" hidden="false" customHeight="false" outlineLevel="0" collapsed="false">
      <c r="B168" s="129"/>
      <c r="C168" s="130"/>
      <c r="D168" s="131" t="s">
        <v>92</v>
      </c>
      <c r="E168" s="132"/>
      <c r="F168" s="133" t="s">
        <v>151</v>
      </c>
      <c r="G168" s="130"/>
      <c r="H168" s="132"/>
      <c r="I168" s="130"/>
      <c r="J168" s="130"/>
      <c r="K168" s="130"/>
      <c r="L168" s="129"/>
    </row>
    <row r="169" s="128" customFormat="true" ht="11.25" hidden="false" customHeight="false" outlineLevel="0" collapsed="false">
      <c r="B169" s="129"/>
      <c r="C169" s="130"/>
      <c r="D169" s="131" t="s">
        <v>92</v>
      </c>
      <c r="E169" s="132"/>
      <c r="F169" s="133" t="s">
        <v>152</v>
      </c>
      <c r="G169" s="130"/>
      <c r="H169" s="132"/>
      <c r="I169" s="130"/>
      <c r="J169" s="130"/>
      <c r="K169" s="130"/>
      <c r="L169" s="129"/>
    </row>
    <row r="170" s="134" customFormat="true" ht="11.25" hidden="false" customHeight="false" outlineLevel="0" collapsed="false">
      <c r="B170" s="135"/>
      <c r="C170" s="136"/>
      <c r="D170" s="131" t="s">
        <v>92</v>
      </c>
      <c r="E170" s="137"/>
      <c r="F170" s="138" t="s">
        <v>140</v>
      </c>
      <c r="G170" s="136"/>
      <c r="H170" s="139" t="n">
        <v>3</v>
      </c>
      <c r="I170" s="136"/>
      <c r="J170" s="136"/>
      <c r="K170" s="136"/>
      <c r="L170" s="135"/>
    </row>
    <row r="171" s="140" customFormat="true" ht="11.25" hidden="false" customHeight="false" outlineLevel="0" collapsed="false">
      <c r="B171" s="141"/>
      <c r="C171" s="142"/>
      <c r="D171" s="131" t="s">
        <v>92</v>
      </c>
      <c r="E171" s="143"/>
      <c r="F171" s="144" t="s">
        <v>96</v>
      </c>
      <c r="G171" s="142"/>
      <c r="H171" s="145" t="n">
        <v>3</v>
      </c>
      <c r="I171" s="142"/>
      <c r="J171" s="142"/>
      <c r="K171" s="142"/>
      <c r="L171" s="141"/>
    </row>
    <row r="172" s="112" customFormat="true" ht="22.5" hidden="false" customHeight="true" outlineLevel="0" collapsed="false">
      <c r="B172" s="113"/>
      <c r="C172" s="114"/>
      <c r="D172" s="115" t="s">
        <v>81</v>
      </c>
      <c r="E172" s="118" t="s">
        <v>117</v>
      </c>
      <c r="F172" s="118" t="s">
        <v>153</v>
      </c>
      <c r="G172" s="114"/>
      <c r="H172" s="114"/>
      <c r="I172" s="114"/>
      <c r="J172" s="119" t="n">
        <f aca="false">J173</f>
        <v>0</v>
      </c>
      <c r="K172" s="114"/>
      <c r="L172" s="113"/>
    </row>
    <row r="173" s="20" customFormat="true" ht="14.25" hidden="false" customHeight="true" outlineLevel="0" collapsed="false">
      <c r="A173" s="15"/>
      <c r="B173" s="120"/>
      <c r="C173" s="121" t="n">
        <v>13</v>
      </c>
      <c r="D173" s="121" t="s">
        <v>87</v>
      </c>
      <c r="E173" s="122" t="s">
        <v>154</v>
      </c>
      <c r="F173" s="123" t="s">
        <v>155</v>
      </c>
      <c r="G173" s="124" t="s">
        <v>156</v>
      </c>
      <c r="H173" s="125" t="n">
        <v>123</v>
      </c>
      <c r="I173" s="126"/>
      <c r="J173" s="127" t="n">
        <f aca="false">ROUND(I173*H173,2)</f>
        <v>0</v>
      </c>
      <c r="K173" s="123"/>
      <c r="L173" s="16"/>
    </row>
    <row r="174" s="128" customFormat="true" ht="11.25" hidden="false" customHeight="false" outlineLevel="0" collapsed="false">
      <c r="B174" s="129"/>
      <c r="C174" s="130"/>
      <c r="D174" s="131" t="s">
        <v>92</v>
      </c>
      <c r="E174" s="132"/>
      <c r="F174" s="133" t="s">
        <v>157</v>
      </c>
      <c r="G174" s="130"/>
      <c r="H174" s="132"/>
      <c r="I174" s="130"/>
      <c r="J174" s="130"/>
      <c r="K174" s="130"/>
      <c r="L174" s="129"/>
    </row>
    <row r="175" s="128" customFormat="true" ht="11.25" hidden="false" customHeight="false" outlineLevel="0" collapsed="false">
      <c r="B175" s="129"/>
      <c r="C175" s="130"/>
      <c r="D175" s="131" t="s">
        <v>92</v>
      </c>
      <c r="E175" s="132"/>
      <c r="F175" s="133" t="s">
        <v>158</v>
      </c>
      <c r="G175" s="130"/>
      <c r="H175" s="132"/>
      <c r="I175" s="130"/>
      <c r="J175" s="130"/>
      <c r="K175" s="130"/>
      <c r="L175" s="129"/>
    </row>
    <row r="176" s="128" customFormat="true" ht="11.25" hidden="false" customHeight="false" outlineLevel="0" collapsed="false">
      <c r="B176" s="129"/>
      <c r="C176" s="130"/>
      <c r="D176" s="131" t="s">
        <v>92</v>
      </c>
      <c r="E176" s="132"/>
      <c r="F176" s="133" t="s">
        <v>159</v>
      </c>
      <c r="G176" s="130"/>
      <c r="H176" s="132"/>
      <c r="I176" s="130"/>
      <c r="J176" s="130"/>
      <c r="K176" s="130"/>
      <c r="L176" s="129"/>
    </row>
    <row r="177" s="134" customFormat="true" ht="11.25" hidden="false" customHeight="false" outlineLevel="0" collapsed="false">
      <c r="B177" s="135"/>
      <c r="C177" s="136"/>
      <c r="D177" s="131" t="s">
        <v>92</v>
      </c>
      <c r="E177" s="137"/>
      <c r="F177" s="138" t="s">
        <v>160</v>
      </c>
      <c r="G177" s="136"/>
      <c r="H177" s="139" t="n">
        <v>123</v>
      </c>
      <c r="I177" s="136"/>
      <c r="J177" s="136"/>
      <c r="K177" s="136"/>
      <c r="L177" s="135"/>
    </row>
    <row r="178" s="140" customFormat="true" ht="11.25" hidden="false" customHeight="false" outlineLevel="0" collapsed="false">
      <c r="B178" s="141"/>
      <c r="C178" s="142"/>
      <c r="D178" s="131" t="s">
        <v>92</v>
      </c>
      <c r="E178" s="143"/>
      <c r="F178" s="144" t="s">
        <v>96</v>
      </c>
      <c r="G178" s="142"/>
      <c r="H178" s="145" t="n">
        <v>123</v>
      </c>
      <c r="I178" s="142"/>
      <c r="J178" s="142"/>
      <c r="K178" s="142"/>
      <c r="L178" s="141"/>
    </row>
    <row r="179" s="112" customFormat="true" ht="22.5" hidden="false" customHeight="true" outlineLevel="0" collapsed="false">
      <c r="B179" s="113"/>
      <c r="C179" s="114"/>
      <c r="D179" s="115" t="s">
        <v>81</v>
      </c>
      <c r="E179" s="118" t="s">
        <v>161</v>
      </c>
      <c r="F179" s="118" t="s">
        <v>162</v>
      </c>
      <c r="G179" s="114"/>
      <c r="H179" s="114"/>
      <c r="I179" s="114"/>
      <c r="J179" s="119" t="n">
        <f aca="false">J180</f>
        <v>0</v>
      </c>
      <c r="K179" s="114"/>
      <c r="L179" s="113"/>
    </row>
    <row r="180" s="20" customFormat="true" ht="24" hidden="false" customHeight="true" outlineLevel="0" collapsed="false">
      <c r="A180" s="15"/>
      <c r="B180" s="120"/>
      <c r="C180" s="121" t="n">
        <v>14</v>
      </c>
      <c r="D180" s="121" t="s">
        <v>87</v>
      </c>
      <c r="E180" s="122" t="s">
        <v>163</v>
      </c>
      <c r="F180" s="123" t="s">
        <v>164</v>
      </c>
      <c r="G180" s="124" t="s">
        <v>156</v>
      </c>
      <c r="H180" s="125" t="n">
        <v>123</v>
      </c>
      <c r="I180" s="126"/>
      <c r="J180" s="127" t="n">
        <f aca="false">ROUND(I180*H180,2)</f>
        <v>0</v>
      </c>
      <c r="K180" s="123" t="s">
        <v>91</v>
      </c>
      <c r="L180" s="16"/>
    </row>
    <row r="181" s="128" customFormat="true" ht="11.25" hidden="false" customHeight="false" outlineLevel="0" collapsed="false">
      <c r="B181" s="129"/>
      <c r="C181" s="130"/>
      <c r="D181" s="131" t="s">
        <v>92</v>
      </c>
      <c r="E181" s="132"/>
      <c r="F181" s="133" t="s">
        <v>157</v>
      </c>
      <c r="G181" s="130"/>
      <c r="H181" s="132"/>
      <c r="I181" s="130"/>
      <c r="J181" s="130"/>
      <c r="K181" s="130"/>
      <c r="L181" s="129"/>
    </row>
    <row r="182" s="128" customFormat="true" ht="11.25" hidden="false" customHeight="false" outlineLevel="0" collapsed="false">
      <c r="B182" s="129"/>
      <c r="C182" s="130"/>
      <c r="D182" s="131" t="s">
        <v>92</v>
      </c>
      <c r="E182" s="132"/>
      <c r="F182" s="133" t="s">
        <v>158</v>
      </c>
      <c r="G182" s="130"/>
      <c r="H182" s="132"/>
      <c r="I182" s="130"/>
      <c r="J182" s="130"/>
      <c r="K182" s="130"/>
      <c r="L182" s="129"/>
    </row>
    <row r="183" s="128" customFormat="true" ht="11.25" hidden="false" customHeight="false" outlineLevel="0" collapsed="false">
      <c r="B183" s="129"/>
      <c r="C183" s="130"/>
      <c r="D183" s="131" t="s">
        <v>92</v>
      </c>
      <c r="E183" s="132"/>
      <c r="F183" s="133" t="s">
        <v>159</v>
      </c>
      <c r="G183" s="130"/>
      <c r="H183" s="132"/>
      <c r="I183" s="130"/>
      <c r="J183" s="130"/>
      <c r="K183" s="130"/>
      <c r="L183" s="129"/>
    </row>
    <row r="184" s="134" customFormat="true" ht="11.25" hidden="false" customHeight="false" outlineLevel="0" collapsed="false">
      <c r="B184" s="135"/>
      <c r="C184" s="136"/>
      <c r="D184" s="131" t="s">
        <v>92</v>
      </c>
      <c r="E184" s="137"/>
      <c r="F184" s="138" t="s">
        <v>160</v>
      </c>
      <c r="G184" s="136"/>
      <c r="H184" s="139" t="n">
        <v>123</v>
      </c>
      <c r="I184" s="136"/>
      <c r="J184" s="136"/>
      <c r="K184" s="136"/>
      <c r="L184" s="135"/>
    </row>
    <row r="185" s="140" customFormat="true" ht="11.25" hidden="false" customHeight="false" outlineLevel="0" collapsed="false">
      <c r="B185" s="141"/>
      <c r="C185" s="142"/>
      <c r="D185" s="131" t="s">
        <v>92</v>
      </c>
      <c r="E185" s="143"/>
      <c r="F185" s="144" t="s">
        <v>96</v>
      </c>
      <c r="G185" s="142"/>
      <c r="H185" s="145" t="n">
        <v>123</v>
      </c>
      <c r="I185" s="142"/>
      <c r="J185" s="142"/>
      <c r="K185" s="142"/>
      <c r="L185" s="141"/>
    </row>
    <row r="186" s="112" customFormat="true" ht="22.5" hidden="false" customHeight="true" outlineLevel="0" collapsed="false">
      <c r="B186" s="113"/>
      <c r="C186" s="114"/>
      <c r="D186" s="115" t="s">
        <v>81</v>
      </c>
      <c r="E186" s="118" t="s">
        <v>165</v>
      </c>
      <c r="F186" s="118" t="s">
        <v>166</v>
      </c>
      <c r="G186" s="114"/>
      <c r="H186" s="114"/>
      <c r="I186" s="114"/>
      <c r="J186" s="119" t="n">
        <f aca="false">J187+J193+J199</f>
        <v>0</v>
      </c>
      <c r="K186" s="114"/>
      <c r="L186" s="113"/>
    </row>
    <row r="187" s="20" customFormat="true" ht="24" hidden="false" customHeight="true" outlineLevel="0" collapsed="false">
      <c r="A187" s="15"/>
      <c r="B187" s="120"/>
      <c r="C187" s="121" t="n">
        <v>15</v>
      </c>
      <c r="D187" s="121" t="s">
        <v>87</v>
      </c>
      <c r="E187" s="122" t="s">
        <v>167</v>
      </c>
      <c r="F187" s="123" t="s">
        <v>168</v>
      </c>
      <c r="G187" s="124" t="s">
        <v>127</v>
      </c>
      <c r="H187" s="125" t="n">
        <v>6</v>
      </c>
      <c r="I187" s="126"/>
      <c r="J187" s="127" t="n">
        <f aca="false">ROUND(I187*H187,2)</f>
        <v>0</v>
      </c>
      <c r="K187" s="123" t="s">
        <v>91</v>
      </c>
      <c r="L187" s="16"/>
    </row>
    <row r="188" s="128" customFormat="true" ht="11.25" hidden="false" customHeight="false" outlineLevel="0" collapsed="false">
      <c r="B188" s="129"/>
      <c r="C188" s="130"/>
      <c r="D188" s="131" t="s">
        <v>92</v>
      </c>
      <c r="E188" s="132"/>
      <c r="F188" s="133" t="s">
        <v>169</v>
      </c>
      <c r="G188" s="130"/>
      <c r="H188" s="132"/>
      <c r="I188" s="130"/>
      <c r="J188" s="130"/>
      <c r="K188" s="130"/>
      <c r="L188" s="129"/>
    </row>
    <row r="189" s="128" customFormat="true" ht="11.25" hidden="false" customHeight="false" outlineLevel="0" collapsed="false">
      <c r="B189" s="129"/>
      <c r="C189" s="130"/>
      <c r="D189" s="131" t="s">
        <v>92</v>
      </c>
      <c r="E189" s="132"/>
      <c r="F189" s="133" t="s">
        <v>170</v>
      </c>
      <c r="G189" s="130"/>
      <c r="H189" s="132"/>
      <c r="I189" s="130"/>
      <c r="J189" s="130"/>
      <c r="K189" s="130"/>
      <c r="L189" s="129"/>
    </row>
    <row r="190" s="128" customFormat="true" ht="11.25" hidden="false" customHeight="false" outlineLevel="0" collapsed="false">
      <c r="B190" s="129"/>
      <c r="C190" s="130"/>
      <c r="D190" s="131" t="s">
        <v>92</v>
      </c>
      <c r="E190" s="132"/>
      <c r="F190" s="133" t="s">
        <v>130</v>
      </c>
      <c r="G190" s="130"/>
      <c r="H190" s="132"/>
      <c r="I190" s="130"/>
      <c r="J190" s="130"/>
      <c r="K190" s="130"/>
      <c r="L190" s="129"/>
    </row>
    <row r="191" s="134" customFormat="true" ht="11.25" hidden="false" customHeight="false" outlineLevel="0" collapsed="false">
      <c r="B191" s="135"/>
      <c r="C191" s="136"/>
      <c r="D191" s="131" t="s">
        <v>92</v>
      </c>
      <c r="E191" s="137"/>
      <c r="F191" s="138" t="s">
        <v>171</v>
      </c>
      <c r="G191" s="136"/>
      <c r="H191" s="139" t="n">
        <v>6</v>
      </c>
      <c r="I191" s="136"/>
      <c r="J191" s="136"/>
      <c r="K191" s="136"/>
      <c r="L191" s="135"/>
    </row>
    <row r="192" s="140" customFormat="true" ht="11.25" hidden="false" customHeight="false" outlineLevel="0" collapsed="false">
      <c r="B192" s="141"/>
      <c r="C192" s="142"/>
      <c r="D192" s="131" t="s">
        <v>92</v>
      </c>
      <c r="E192" s="143"/>
      <c r="F192" s="144" t="s">
        <v>96</v>
      </c>
      <c r="G192" s="142"/>
      <c r="H192" s="145" t="n">
        <v>6</v>
      </c>
      <c r="I192" s="142"/>
      <c r="J192" s="142"/>
      <c r="K192" s="142"/>
      <c r="L192" s="141"/>
    </row>
    <row r="193" s="20" customFormat="true" ht="24" hidden="false" customHeight="true" outlineLevel="0" collapsed="false">
      <c r="A193" s="15"/>
      <c r="B193" s="120"/>
      <c r="C193" s="121" t="n">
        <v>16</v>
      </c>
      <c r="D193" s="121" t="s">
        <v>87</v>
      </c>
      <c r="E193" s="122" t="s">
        <v>172</v>
      </c>
      <c r="F193" s="123" t="s">
        <v>173</v>
      </c>
      <c r="G193" s="124" t="s">
        <v>127</v>
      </c>
      <c r="H193" s="125" t="n">
        <v>2</v>
      </c>
      <c r="I193" s="126"/>
      <c r="J193" s="127" t="n">
        <f aca="false">ROUND(I193*H193,2)</f>
        <v>0</v>
      </c>
      <c r="K193" s="123" t="s">
        <v>91</v>
      </c>
      <c r="L193" s="16"/>
    </row>
    <row r="194" s="128" customFormat="true" ht="11.25" hidden="false" customHeight="false" outlineLevel="0" collapsed="false">
      <c r="B194" s="129"/>
      <c r="C194" s="130"/>
      <c r="D194" s="131" t="s">
        <v>92</v>
      </c>
      <c r="E194" s="132"/>
      <c r="F194" s="133" t="s">
        <v>174</v>
      </c>
      <c r="G194" s="130"/>
      <c r="H194" s="132"/>
      <c r="I194" s="130"/>
      <c r="J194" s="130"/>
      <c r="K194" s="130"/>
      <c r="L194" s="129"/>
    </row>
    <row r="195" s="128" customFormat="true" ht="11.25" hidden="false" customHeight="false" outlineLevel="0" collapsed="false">
      <c r="B195" s="129"/>
      <c r="C195" s="130"/>
      <c r="D195" s="131" t="s">
        <v>92</v>
      </c>
      <c r="E195" s="132"/>
      <c r="F195" s="133" t="s">
        <v>170</v>
      </c>
      <c r="G195" s="130"/>
      <c r="H195" s="132"/>
      <c r="I195" s="130"/>
      <c r="J195" s="130"/>
      <c r="K195" s="130"/>
      <c r="L195" s="129"/>
    </row>
    <row r="196" s="128" customFormat="true" ht="11.25" hidden="false" customHeight="false" outlineLevel="0" collapsed="false">
      <c r="B196" s="129"/>
      <c r="C196" s="130"/>
      <c r="D196" s="131" t="s">
        <v>92</v>
      </c>
      <c r="E196" s="132"/>
      <c r="F196" s="133" t="s">
        <v>130</v>
      </c>
      <c r="G196" s="130"/>
      <c r="H196" s="132"/>
      <c r="I196" s="130"/>
      <c r="J196" s="130"/>
      <c r="K196" s="130"/>
      <c r="L196" s="129"/>
    </row>
    <row r="197" s="134" customFormat="true" ht="11.25" hidden="false" customHeight="false" outlineLevel="0" collapsed="false">
      <c r="B197" s="135"/>
      <c r="C197" s="136"/>
      <c r="D197" s="131" t="s">
        <v>92</v>
      </c>
      <c r="E197" s="137"/>
      <c r="F197" s="138" t="s">
        <v>175</v>
      </c>
      <c r="G197" s="136"/>
      <c r="H197" s="139" t="n">
        <v>2</v>
      </c>
      <c r="I197" s="136"/>
      <c r="J197" s="136"/>
      <c r="K197" s="136"/>
      <c r="L197" s="135"/>
    </row>
    <row r="198" s="140" customFormat="true" ht="11.25" hidden="false" customHeight="false" outlineLevel="0" collapsed="false">
      <c r="B198" s="141"/>
      <c r="C198" s="142"/>
      <c r="D198" s="131" t="s">
        <v>92</v>
      </c>
      <c r="E198" s="143"/>
      <c r="F198" s="144" t="s">
        <v>96</v>
      </c>
      <c r="G198" s="142"/>
      <c r="H198" s="145" t="n">
        <v>2</v>
      </c>
      <c r="I198" s="142"/>
      <c r="J198" s="142"/>
      <c r="K198" s="142"/>
      <c r="L198" s="141"/>
    </row>
    <row r="199" s="20" customFormat="true" ht="24" hidden="false" customHeight="true" outlineLevel="0" collapsed="false">
      <c r="A199" s="15"/>
      <c r="B199" s="120"/>
      <c r="C199" s="121" t="n">
        <v>17</v>
      </c>
      <c r="D199" s="121" t="s">
        <v>87</v>
      </c>
      <c r="E199" s="122" t="s">
        <v>176</v>
      </c>
      <c r="F199" s="123" t="s">
        <v>177</v>
      </c>
      <c r="G199" s="124" t="s">
        <v>127</v>
      </c>
      <c r="H199" s="125" t="n">
        <v>14</v>
      </c>
      <c r="I199" s="126"/>
      <c r="J199" s="127" t="n">
        <f aca="false">ROUND(I199*H199,2)</f>
        <v>0</v>
      </c>
      <c r="K199" s="123"/>
      <c r="L199" s="16"/>
    </row>
    <row r="200" s="128" customFormat="true" ht="11.25" hidden="false" customHeight="false" outlineLevel="0" collapsed="false">
      <c r="B200" s="129"/>
      <c r="C200" s="130"/>
      <c r="D200" s="131" t="s">
        <v>92</v>
      </c>
      <c r="E200" s="132"/>
      <c r="F200" s="133" t="s">
        <v>178</v>
      </c>
      <c r="G200" s="130"/>
      <c r="H200" s="132"/>
      <c r="I200" s="130"/>
      <c r="J200" s="130"/>
      <c r="K200" s="130"/>
      <c r="L200" s="129"/>
    </row>
    <row r="201" s="128" customFormat="true" ht="11.25" hidden="false" customHeight="false" outlineLevel="0" collapsed="false">
      <c r="B201" s="129"/>
      <c r="C201" s="130"/>
      <c r="D201" s="131" t="s">
        <v>92</v>
      </c>
      <c r="E201" s="132"/>
      <c r="F201" s="133" t="s">
        <v>179</v>
      </c>
      <c r="G201" s="130"/>
      <c r="H201" s="132"/>
      <c r="I201" s="130"/>
      <c r="J201" s="130"/>
      <c r="K201" s="130"/>
      <c r="L201" s="129"/>
    </row>
    <row r="202" s="128" customFormat="true" ht="11.25" hidden="false" customHeight="false" outlineLevel="0" collapsed="false">
      <c r="B202" s="129"/>
      <c r="C202" s="130"/>
      <c r="D202" s="131" t="s">
        <v>92</v>
      </c>
      <c r="E202" s="132"/>
      <c r="F202" s="133" t="s">
        <v>130</v>
      </c>
      <c r="G202" s="130"/>
      <c r="H202" s="132"/>
      <c r="I202" s="130"/>
      <c r="J202" s="130"/>
      <c r="K202" s="130"/>
      <c r="L202" s="129"/>
    </row>
    <row r="203" s="134" customFormat="true" ht="11.25" hidden="false" customHeight="false" outlineLevel="0" collapsed="false">
      <c r="B203" s="135"/>
      <c r="C203" s="136"/>
      <c r="D203" s="131" t="s">
        <v>92</v>
      </c>
      <c r="E203" s="137"/>
      <c r="F203" s="138" t="s">
        <v>180</v>
      </c>
      <c r="G203" s="136"/>
      <c r="H203" s="139" t="n">
        <v>14</v>
      </c>
      <c r="I203" s="136"/>
      <c r="J203" s="136"/>
      <c r="K203" s="136"/>
      <c r="L203" s="135"/>
    </row>
    <row r="204" s="140" customFormat="true" ht="11.25" hidden="false" customHeight="false" outlineLevel="0" collapsed="false">
      <c r="B204" s="141"/>
      <c r="C204" s="142"/>
      <c r="D204" s="131" t="s">
        <v>92</v>
      </c>
      <c r="E204" s="143"/>
      <c r="F204" s="144" t="s">
        <v>96</v>
      </c>
      <c r="G204" s="142"/>
      <c r="H204" s="145" t="n">
        <v>14</v>
      </c>
      <c r="I204" s="142"/>
      <c r="J204" s="142"/>
      <c r="K204" s="142"/>
      <c r="L204" s="141"/>
    </row>
    <row r="205" s="112" customFormat="true" ht="22.5" hidden="false" customHeight="true" outlineLevel="0" collapsed="false">
      <c r="B205" s="113"/>
      <c r="C205" s="114"/>
      <c r="D205" s="115" t="s">
        <v>81</v>
      </c>
      <c r="E205" s="118" t="s">
        <v>181</v>
      </c>
      <c r="F205" s="118" t="s">
        <v>182</v>
      </c>
      <c r="G205" s="114"/>
      <c r="H205" s="114"/>
      <c r="I205" s="114"/>
      <c r="J205" s="119" t="n">
        <f aca="false">J206+J210+J215+J219</f>
        <v>0</v>
      </c>
      <c r="K205" s="114"/>
      <c r="L205" s="113"/>
    </row>
    <row r="206" s="20" customFormat="true" ht="24" hidden="false" customHeight="true" outlineLevel="0" collapsed="false">
      <c r="A206" s="15"/>
      <c r="B206" s="120"/>
      <c r="C206" s="121" t="n">
        <v>18</v>
      </c>
      <c r="D206" s="121" t="s">
        <v>87</v>
      </c>
      <c r="E206" s="122" t="s">
        <v>183</v>
      </c>
      <c r="F206" s="123" t="s">
        <v>184</v>
      </c>
      <c r="G206" s="124" t="s">
        <v>185</v>
      </c>
      <c r="H206" s="125" t="n">
        <v>169.33</v>
      </c>
      <c r="I206" s="126"/>
      <c r="J206" s="127" t="n">
        <f aca="false">ROUND(I206*H206,2)</f>
        <v>0</v>
      </c>
      <c r="K206" s="123" t="s">
        <v>91</v>
      </c>
      <c r="L206" s="16"/>
    </row>
    <row r="207" s="128" customFormat="true" ht="11.25" hidden="false" customHeight="false" outlineLevel="0" collapsed="false">
      <c r="B207" s="129"/>
      <c r="C207" s="130"/>
      <c r="D207" s="131" t="s">
        <v>92</v>
      </c>
      <c r="E207" s="132"/>
      <c r="F207" s="133" t="s">
        <v>186</v>
      </c>
      <c r="G207" s="130"/>
      <c r="H207" s="132"/>
      <c r="I207" s="130"/>
      <c r="J207" s="130"/>
      <c r="K207" s="130"/>
      <c r="L207" s="129"/>
    </row>
    <row r="208" s="134" customFormat="true" ht="11.25" hidden="false" customHeight="false" outlineLevel="0" collapsed="false">
      <c r="B208" s="135"/>
      <c r="C208" s="136"/>
      <c r="D208" s="131" t="s">
        <v>92</v>
      </c>
      <c r="E208" s="137"/>
      <c r="F208" s="138" t="s">
        <v>187</v>
      </c>
      <c r="G208" s="136"/>
      <c r="H208" s="139" t="n">
        <v>169.33</v>
      </c>
      <c r="I208" s="136"/>
      <c r="J208" s="136"/>
      <c r="K208" s="136"/>
      <c r="L208" s="135"/>
    </row>
    <row r="209" s="140" customFormat="true" ht="11.25" hidden="false" customHeight="false" outlineLevel="0" collapsed="false">
      <c r="B209" s="141"/>
      <c r="C209" s="142"/>
      <c r="D209" s="131" t="s">
        <v>92</v>
      </c>
      <c r="E209" s="143"/>
      <c r="F209" s="144" t="s">
        <v>96</v>
      </c>
      <c r="G209" s="142"/>
      <c r="H209" s="145" t="n">
        <v>169.33</v>
      </c>
      <c r="I209" s="142"/>
      <c r="J209" s="142"/>
      <c r="K209" s="142"/>
      <c r="L209" s="141"/>
    </row>
    <row r="210" s="20" customFormat="true" ht="24" hidden="false" customHeight="true" outlineLevel="0" collapsed="false">
      <c r="A210" s="15"/>
      <c r="B210" s="120"/>
      <c r="C210" s="121" t="n">
        <v>19</v>
      </c>
      <c r="D210" s="121" t="s">
        <v>87</v>
      </c>
      <c r="E210" s="122" t="s">
        <v>188</v>
      </c>
      <c r="F210" s="123" t="s">
        <v>189</v>
      </c>
      <c r="G210" s="124" t="s">
        <v>185</v>
      </c>
      <c r="H210" s="125" t="n">
        <v>1693.3</v>
      </c>
      <c r="I210" s="126"/>
      <c r="J210" s="127" t="n">
        <f aca="false">ROUND(I210*H210,2)</f>
        <v>0</v>
      </c>
      <c r="K210" s="123" t="s">
        <v>91</v>
      </c>
      <c r="L210" s="16"/>
    </row>
    <row r="211" s="128" customFormat="true" ht="11.25" hidden="false" customHeight="false" outlineLevel="0" collapsed="false">
      <c r="B211" s="129"/>
      <c r="C211" s="130"/>
      <c r="D211" s="131" t="s">
        <v>92</v>
      </c>
      <c r="E211" s="132"/>
      <c r="F211" s="133" t="s">
        <v>186</v>
      </c>
      <c r="G211" s="130"/>
      <c r="H211" s="132"/>
      <c r="I211" s="130"/>
      <c r="J211" s="130"/>
      <c r="K211" s="130"/>
      <c r="L211" s="129"/>
    </row>
    <row r="212" s="134" customFormat="true" ht="11.25" hidden="false" customHeight="false" outlineLevel="0" collapsed="false">
      <c r="B212" s="135"/>
      <c r="C212" s="136"/>
      <c r="D212" s="131" t="s">
        <v>92</v>
      </c>
      <c r="E212" s="137"/>
      <c r="F212" s="138" t="s">
        <v>187</v>
      </c>
      <c r="G212" s="136"/>
      <c r="H212" s="139" t="n">
        <v>169.33</v>
      </c>
      <c r="I212" s="136"/>
      <c r="J212" s="136"/>
      <c r="K212" s="136"/>
      <c r="L212" s="135"/>
    </row>
    <row r="213" s="140" customFormat="true" ht="11.25" hidden="false" customHeight="false" outlineLevel="0" collapsed="false">
      <c r="B213" s="141"/>
      <c r="C213" s="142"/>
      <c r="D213" s="131" t="s">
        <v>92</v>
      </c>
      <c r="E213" s="143"/>
      <c r="F213" s="144" t="s">
        <v>96</v>
      </c>
      <c r="G213" s="142"/>
      <c r="H213" s="145" t="n">
        <v>169.33</v>
      </c>
      <c r="I213" s="142"/>
      <c r="J213" s="142"/>
      <c r="K213" s="142"/>
      <c r="L213" s="141"/>
    </row>
    <row r="214" s="134" customFormat="true" ht="11.25" hidden="false" customHeight="false" outlineLevel="0" collapsed="false">
      <c r="B214" s="135"/>
      <c r="C214" s="136"/>
      <c r="D214" s="131" t="s">
        <v>92</v>
      </c>
      <c r="E214" s="136"/>
      <c r="F214" s="138" t="s">
        <v>190</v>
      </c>
      <c r="G214" s="136"/>
      <c r="H214" s="139" t="n">
        <v>1693.3</v>
      </c>
      <c r="I214" s="136"/>
      <c r="J214" s="136"/>
      <c r="K214" s="136"/>
      <c r="L214" s="135"/>
    </row>
    <row r="215" s="20" customFormat="true" ht="14.25" hidden="false" customHeight="true" outlineLevel="0" collapsed="false">
      <c r="A215" s="15"/>
      <c r="B215" s="120"/>
      <c r="C215" s="121" t="n">
        <v>20</v>
      </c>
      <c r="D215" s="121" t="s">
        <v>87</v>
      </c>
      <c r="E215" s="122" t="s">
        <v>191</v>
      </c>
      <c r="F215" s="123" t="s">
        <v>192</v>
      </c>
      <c r="G215" s="124" t="s">
        <v>185</v>
      </c>
      <c r="H215" s="125" t="n">
        <v>169.33</v>
      </c>
      <c r="I215" s="126"/>
      <c r="J215" s="127" t="n">
        <f aca="false">ROUND(I215*H215,2)</f>
        <v>0</v>
      </c>
      <c r="K215" s="123" t="s">
        <v>91</v>
      </c>
      <c r="L215" s="16"/>
    </row>
    <row r="216" s="128" customFormat="true" ht="11.25" hidden="false" customHeight="false" outlineLevel="0" collapsed="false">
      <c r="B216" s="129"/>
      <c r="C216" s="130"/>
      <c r="D216" s="131" t="s">
        <v>92</v>
      </c>
      <c r="E216" s="132"/>
      <c r="F216" s="133" t="s">
        <v>186</v>
      </c>
      <c r="G216" s="130"/>
      <c r="H216" s="132"/>
      <c r="I216" s="130"/>
      <c r="J216" s="130"/>
      <c r="K216" s="130"/>
      <c r="L216" s="129"/>
    </row>
    <row r="217" s="134" customFormat="true" ht="11.25" hidden="false" customHeight="false" outlineLevel="0" collapsed="false">
      <c r="B217" s="135"/>
      <c r="C217" s="136"/>
      <c r="D217" s="131" t="s">
        <v>92</v>
      </c>
      <c r="E217" s="137"/>
      <c r="F217" s="138" t="s">
        <v>187</v>
      </c>
      <c r="G217" s="136"/>
      <c r="H217" s="139" t="n">
        <v>169.33</v>
      </c>
      <c r="I217" s="136"/>
      <c r="J217" s="136"/>
      <c r="K217" s="136"/>
      <c r="L217" s="135"/>
    </row>
    <row r="218" s="140" customFormat="true" ht="11.25" hidden="false" customHeight="false" outlineLevel="0" collapsed="false">
      <c r="B218" s="141"/>
      <c r="C218" s="142"/>
      <c r="D218" s="131" t="s">
        <v>92</v>
      </c>
      <c r="E218" s="143"/>
      <c r="F218" s="144" t="s">
        <v>96</v>
      </c>
      <c r="G218" s="142"/>
      <c r="H218" s="145" t="n">
        <v>169.33</v>
      </c>
      <c r="I218" s="142"/>
      <c r="J218" s="142"/>
      <c r="K218" s="142"/>
      <c r="L218" s="141"/>
    </row>
    <row r="219" s="20" customFormat="true" ht="24" hidden="false" customHeight="true" outlineLevel="0" collapsed="false">
      <c r="A219" s="15"/>
      <c r="B219" s="120"/>
      <c r="C219" s="121" t="n">
        <v>21</v>
      </c>
      <c r="D219" s="121" t="s">
        <v>87</v>
      </c>
      <c r="E219" s="122" t="s">
        <v>193</v>
      </c>
      <c r="F219" s="123" t="s">
        <v>194</v>
      </c>
      <c r="G219" s="124" t="s">
        <v>185</v>
      </c>
      <c r="H219" s="125" t="n">
        <v>169.33</v>
      </c>
      <c r="I219" s="126"/>
      <c r="J219" s="127" t="n">
        <f aca="false">ROUND(I219*H219,2)</f>
        <v>0</v>
      </c>
      <c r="K219" s="123" t="s">
        <v>91</v>
      </c>
      <c r="L219" s="16"/>
    </row>
    <row r="220" s="128" customFormat="true" ht="11.25" hidden="false" customHeight="false" outlineLevel="0" collapsed="false">
      <c r="B220" s="129"/>
      <c r="C220" s="130"/>
      <c r="D220" s="131" t="s">
        <v>92</v>
      </c>
      <c r="E220" s="132"/>
      <c r="F220" s="133" t="s">
        <v>186</v>
      </c>
      <c r="G220" s="130"/>
      <c r="H220" s="132"/>
      <c r="I220" s="130"/>
      <c r="J220" s="130"/>
      <c r="K220" s="130"/>
      <c r="L220" s="129"/>
    </row>
    <row r="221" s="134" customFormat="true" ht="11.25" hidden="false" customHeight="false" outlineLevel="0" collapsed="false">
      <c r="B221" s="135"/>
      <c r="C221" s="136"/>
      <c r="D221" s="131" t="s">
        <v>92</v>
      </c>
      <c r="E221" s="137"/>
      <c r="F221" s="138" t="s">
        <v>187</v>
      </c>
      <c r="G221" s="136"/>
      <c r="H221" s="139" t="n">
        <v>169.33</v>
      </c>
      <c r="I221" s="136"/>
      <c r="J221" s="136"/>
      <c r="K221" s="136"/>
      <c r="L221" s="135"/>
    </row>
    <row r="222" s="140" customFormat="true" ht="11.25" hidden="false" customHeight="false" outlineLevel="0" collapsed="false">
      <c r="B222" s="141"/>
      <c r="C222" s="142"/>
      <c r="D222" s="131" t="s">
        <v>92</v>
      </c>
      <c r="E222" s="143"/>
      <c r="F222" s="144" t="s">
        <v>96</v>
      </c>
      <c r="G222" s="142"/>
      <c r="H222" s="145" t="n">
        <v>169.33</v>
      </c>
      <c r="I222" s="142"/>
      <c r="J222" s="142"/>
      <c r="K222" s="142"/>
      <c r="L222" s="141"/>
    </row>
    <row r="223" s="112" customFormat="true" ht="22.5" hidden="false" customHeight="true" outlineLevel="0" collapsed="false">
      <c r="B223" s="113"/>
      <c r="C223" s="114"/>
      <c r="D223" s="115" t="s">
        <v>81</v>
      </c>
      <c r="E223" s="118" t="s">
        <v>195</v>
      </c>
      <c r="F223" s="118" t="s">
        <v>196</v>
      </c>
      <c r="G223" s="114"/>
      <c r="H223" s="114"/>
      <c r="I223" s="114"/>
      <c r="J223" s="119" t="n">
        <f aca="false">J224+J225</f>
        <v>0</v>
      </c>
      <c r="K223" s="114"/>
      <c r="L223" s="113"/>
    </row>
    <row r="224" s="20" customFormat="true" ht="24" hidden="false" customHeight="true" outlineLevel="0" collapsed="false">
      <c r="A224" s="15"/>
      <c r="B224" s="120"/>
      <c r="C224" s="121" t="n">
        <v>22</v>
      </c>
      <c r="D224" s="121" t="s">
        <v>87</v>
      </c>
      <c r="E224" s="122" t="s">
        <v>197</v>
      </c>
      <c r="F224" s="123" t="s">
        <v>198</v>
      </c>
      <c r="G224" s="124" t="s">
        <v>185</v>
      </c>
      <c r="H224" s="125" t="n">
        <v>1.268</v>
      </c>
      <c r="I224" s="126"/>
      <c r="J224" s="127" t="n">
        <f aca="false">ROUND(I224*H224,2)</f>
        <v>0</v>
      </c>
      <c r="K224" s="123" t="s">
        <v>91</v>
      </c>
      <c r="L224" s="16"/>
    </row>
    <row r="225" s="20" customFormat="true" ht="24" hidden="false" customHeight="true" outlineLevel="0" collapsed="false">
      <c r="A225" s="15"/>
      <c r="B225" s="120"/>
      <c r="C225" s="121" t="n">
        <v>23</v>
      </c>
      <c r="D225" s="121" t="s">
        <v>87</v>
      </c>
      <c r="E225" s="122" t="s">
        <v>199</v>
      </c>
      <c r="F225" s="123" t="s">
        <v>200</v>
      </c>
      <c r="G225" s="124" t="s">
        <v>185</v>
      </c>
      <c r="H225" s="125" t="n">
        <v>1.268</v>
      </c>
      <c r="I225" s="126"/>
      <c r="J225" s="127" t="n">
        <f aca="false">ROUND(I225*H225,2)</f>
        <v>0</v>
      </c>
      <c r="K225" s="123" t="s">
        <v>91</v>
      </c>
      <c r="L225" s="16"/>
    </row>
    <row r="226" s="20" customFormat="true" ht="6.75" hidden="false" customHeight="true" outlineLevel="0" collapsed="false">
      <c r="A226" s="15"/>
      <c r="B226" s="32"/>
      <c r="C226" s="33"/>
      <c r="D226" s="33"/>
      <c r="E226" s="33"/>
      <c r="F226" s="33"/>
      <c r="G226" s="33"/>
      <c r="H226" s="33"/>
      <c r="I226" s="33"/>
      <c r="J226" s="33"/>
      <c r="K226" s="33"/>
      <c r="L226" s="16"/>
    </row>
  </sheetData>
  <sheetProtection algorithmName="SHA-512" hashValue="iDCs4EQOWrJlLhqTn+tfeahNPju/eTAx+YVPGJuvX6ZwaUCjj1aLeGCenxhsF2CzKmvXssN2CTpMXi0t2kZ/Rw==" saltValue="tW02T08gL5wyRs3N7m13eA==" spinCount="100000" sheet="true" objects="true" scenarios="true" selectLockedCells="true"/>
  <autoFilter ref="C88:K225"/>
  <mergeCells count="8"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.75" hidden="false" customHeight="true" outlineLevel="0" collapsed="false">
      <c r="B4" s="4"/>
      <c r="D4" s="5" t="s">
        <v>57</v>
      </c>
      <c r="L4" s="4"/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</row>
    <row r="9" s="20" customFormat="true" ht="16.5" hidden="false" customHeight="true" outlineLevel="0" collapsed="false">
      <c r="A9" s="15"/>
      <c r="B9" s="16"/>
      <c r="C9" s="15"/>
      <c r="D9" s="15"/>
      <c r="E9" s="68" t="s">
        <v>201</v>
      </c>
      <c r="F9" s="68"/>
      <c r="G9" s="68"/>
      <c r="H9" s="68"/>
      <c r="I9" s="15"/>
      <c r="J9" s="15"/>
      <c r="K9" s="15"/>
      <c r="L9" s="67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83, 2)</f>
        <v>0</v>
      </c>
      <c r="K30" s="15"/>
      <c r="L30" s="67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ROUND((SUM(J30)),  2)</f>
        <v>0</v>
      </c>
      <c r="G33" s="15"/>
      <c r="H33" s="15"/>
      <c r="I33" s="81" t="n">
        <v>0.21</v>
      </c>
      <c r="J33" s="80" t="n">
        <f aca="false">ROUND(((SUM(F33))*I33),  2)</f>
        <v>0</v>
      </c>
      <c r="K33" s="15"/>
      <c r="L33" s="67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v>0</v>
      </c>
      <c r="G34" s="15"/>
      <c r="H34" s="15"/>
      <c r="I34" s="81" t="n">
        <v>0.15</v>
      </c>
      <c r="J34" s="80" t="n">
        <f aca="false">ROUND(((SUM(F34))*I34),  2)</f>
        <v>0</v>
      </c>
      <c r="K34" s="15"/>
      <c r="L34" s="67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e">
        <f aca="false">ROUND((SUM(#REF!)),  2)</f>
        <v>#REF!</v>
      </c>
      <c r="G35" s="15"/>
      <c r="H35" s="15"/>
      <c r="I35" s="81" t="n">
        <v>0.21</v>
      </c>
      <c r="J35" s="80" t="n">
        <f aca="false">0</f>
        <v>0</v>
      </c>
      <c r="K35" s="15"/>
      <c r="L35" s="67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e">
        <f aca="false">ROUND((SUM(#REF!)),  2)</f>
        <v>#REF!</v>
      </c>
      <c r="G36" s="15"/>
      <c r="H36" s="15"/>
      <c r="I36" s="81" t="n">
        <v>0.15</v>
      </c>
      <c r="J36" s="80" t="n">
        <f aca="false">0</f>
        <v>0</v>
      </c>
      <c r="K36" s="15"/>
      <c r="L36" s="67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e">
        <f aca="false">ROUND((SUM(#REF!)),  2)</f>
        <v>#REF!</v>
      </c>
      <c r="G37" s="15"/>
      <c r="H37" s="15"/>
      <c r="I37" s="81" t="n">
        <v>0</v>
      </c>
      <c r="J37" s="80" t="n">
        <f aca="false">0</f>
        <v>0</v>
      </c>
      <c r="K37" s="15"/>
      <c r="L37" s="67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2 - SO 02 HTU</v>
      </c>
      <c r="F50" s="68"/>
      <c r="G50" s="68"/>
      <c r="H50" s="68"/>
      <c r="I50" s="15"/>
      <c r="J50" s="15"/>
      <c r="K50" s="15"/>
      <c r="L50" s="67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3</f>
        <v>0</v>
      </c>
      <c r="K59" s="15"/>
      <c r="L59" s="67"/>
    </row>
    <row r="60" s="92" customFormat="true" ht="24.75" hidden="false" customHeight="true" outlineLevel="0" collapsed="false">
      <c r="B60" s="93"/>
      <c r="D60" s="94" t="s">
        <v>64</v>
      </c>
      <c r="E60" s="95"/>
      <c r="F60" s="95"/>
      <c r="G60" s="95"/>
      <c r="H60" s="95"/>
      <c r="I60" s="95"/>
      <c r="J60" s="96" t="n">
        <f aca="false">J84</f>
        <v>0</v>
      </c>
      <c r="L60" s="93"/>
    </row>
    <row r="61" s="97" customFormat="true" ht="19.5" hidden="false" customHeight="true" outlineLevel="0" collapsed="false">
      <c r="B61" s="98"/>
      <c r="D61" s="99" t="s">
        <v>202</v>
      </c>
      <c r="E61" s="100"/>
      <c r="F61" s="100"/>
      <c r="G61" s="100"/>
      <c r="H61" s="100"/>
      <c r="I61" s="100"/>
      <c r="J61" s="101" t="n">
        <f aca="false">J85</f>
        <v>0</v>
      </c>
      <c r="L61" s="98"/>
    </row>
    <row r="62" s="97" customFormat="true" ht="19.5" hidden="false" customHeight="true" outlineLevel="0" collapsed="false">
      <c r="B62" s="98"/>
      <c r="D62" s="99" t="s">
        <v>66</v>
      </c>
      <c r="E62" s="100"/>
      <c r="F62" s="100"/>
      <c r="G62" s="100"/>
      <c r="H62" s="100"/>
      <c r="I62" s="100"/>
      <c r="J62" s="101" t="n">
        <f aca="false">J102</f>
        <v>0</v>
      </c>
      <c r="L62" s="98"/>
    </row>
    <row r="63" s="97" customFormat="true" ht="19.5" hidden="false" customHeight="true" outlineLevel="0" collapsed="false">
      <c r="B63" s="98"/>
      <c r="D63" s="99" t="s">
        <v>67</v>
      </c>
      <c r="E63" s="100"/>
      <c r="F63" s="100"/>
      <c r="G63" s="100"/>
      <c r="H63" s="100"/>
      <c r="I63" s="100"/>
      <c r="J63" s="101" t="n">
        <f aca="false">J137</f>
        <v>0</v>
      </c>
      <c r="L63" s="98"/>
    </row>
    <row r="64" s="20" customFormat="true" ht="21.75" hidden="false" customHeight="tru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67"/>
    </row>
    <row r="65" s="20" customFormat="true" ht="6.75" hidden="false" customHeight="true" outlineLevel="0" collapsed="false">
      <c r="A65" s="15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67"/>
    </row>
    <row r="69" s="20" customFormat="true" ht="6.75" hidden="false" customHeight="true" outlineLevel="0" collapsed="false">
      <c r="A69" s="15"/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67"/>
    </row>
    <row r="70" s="20" customFormat="true" ht="24.75" hidden="false" customHeight="true" outlineLevel="0" collapsed="false">
      <c r="A70" s="15"/>
      <c r="B70" s="16"/>
      <c r="C70" s="5" t="s">
        <v>74</v>
      </c>
      <c r="D70" s="15"/>
      <c r="E70" s="15"/>
      <c r="F70" s="15"/>
      <c r="G70" s="15"/>
      <c r="H70" s="15"/>
      <c r="I70" s="15"/>
      <c r="J70" s="15"/>
      <c r="K70" s="15"/>
      <c r="L70" s="67"/>
    </row>
    <row r="71" s="20" customFormat="true" ht="6.75" hidden="false" customHeight="true" outlineLevel="0" collapsed="false">
      <c r="A71" s="15"/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67"/>
    </row>
    <row r="72" s="20" customFormat="true" ht="12" hidden="false" customHeight="true" outlineLevel="0" collapsed="false">
      <c r="A72" s="15"/>
      <c r="B72" s="16"/>
      <c r="C72" s="10" t="s">
        <v>4</v>
      </c>
      <c r="D72" s="15"/>
      <c r="E72" s="15"/>
      <c r="F72" s="15"/>
      <c r="G72" s="15"/>
      <c r="H72" s="15"/>
      <c r="I72" s="15"/>
      <c r="J72" s="15"/>
      <c r="K72" s="15"/>
      <c r="L72" s="67"/>
    </row>
    <row r="73" s="20" customFormat="true" ht="16.5" hidden="false" customHeight="true" outlineLevel="0" collapsed="false">
      <c r="A73" s="15"/>
      <c r="B73" s="16"/>
      <c r="C73" s="15"/>
      <c r="D73" s="15"/>
      <c r="E73" s="66" t="str">
        <f aca="false">E7</f>
        <v>Malé zásahy Liberec- Prostor před KD</v>
      </c>
      <c r="F73" s="66"/>
      <c r="G73" s="66"/>
      <c r="H73" s="66"/>
      <c r="I73" s="15"/>
      <c r="J73" s="15"/>
      <c r="K73" s="15"/>
      <c r="L73" s="67"/>
    </row>
    <row r="74" s="20" customFormat="true" ht="12" hidden="false" customHeight="true" outlineLevel="0" collapsed="false">
      <c r="A74" s="15"/>
      <c r="B74" s="16"/>
      <c r="C74" s="10" t="s">
        <v>58</v>
      </c>
      <c r="D74" s="15"/>
      <c r="E74" s="15"/>
      <c r="F74" s="15"/>
      <c r="G74" s="15"/>
      <c r="H74" s="15"/>
      <c r="I74" s="15"/>
      <c r="J74" s="15"/>
      <c r="K74" s="15"/>
      <c r="L74" s="67"/>
    </row>
    <row r="75" s="20" customFormat="true" ht="16.5" hidden="false" customHeight="true" outlineLevel="0" collapsed="false">
      <c r="A75" s="15"/>
      <c r="B75" s="16"/>
      <c r="C75" s="15"/>
      <c r="D75" s="15"/>
      <c r="E75" s="68" t="str">
        <f aca="false">E9</f>
        <v>2020-119-02 - SO 02 HTU</v>
      </c>
      <c r="F75" s="68"/>
      <c r="G75" s="68"/>
      <c r="H75" s="68"/>
      <c r="I75" s="15"/>
      <c r="J75" s="15"/>
      <c r="K75" s="15"/>
      <c r="L75" s="67"/>
    </row>
    <row r="76" s="20" customFormat="true" ht="6.75" hidden="false" customHeight="tru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67"/>
    </row>
    <row r="77" s="20" customFormat="true" ht="12" hidden="false" customHeight="true" outlineLevel="0" collapsed="false">
      <c r="A77" s="15"/>
      <c r="B77" s="16"/>
      <c r="C77" s="10" t="s">
        <v>8</v>
      </c>
      <c r="D77" s="15"/>
      <c r="E77" s="15"/>
      <c r="F77" s="11" t="str">
        <f aca="false">F12</f>
        <v>Ul. Jánská, prostor před KD Liberec</v>
      </c>
      <c r="G77" s="15"/>
      <c r="H77" s="15"/>
      <c r="I77" s="10" t="s">
        <v>10</v>
      </c>
      <c r="J77" s="69" t="n">
        <f aca="false">IF(J12="","",J12)</f>
        <v>44118</v>
      </c>
      <c r="K77" s="15"/>
      <c r="L77" s="67"/>
    </row>
    <row r="78" s="20" customFormat="true" ht="6.75" hidden="false" customHeight="tru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67"/>
    </row>
    <row r="79" s="20" customFormat="true" ht="39.75" hidden="false" customHeight="true" outlineLevel="0" collapsed="false">
      <c r="A79" s="15"/>
      <c r="B79" s="16"/>
      <c r="C79" s="10" t="s">
        <v>11</v>
      </c>
      <c r="D79" s="15"/>
      <c r="E79" s="15"/>
      <c r="F79" s="11" t="str">
        <f aca="false">E15</f>
        <v>STATUTÁRNÍ MĚSTO LIBEREC,nám. Dr. E. Beneše 1</v>
      </c>
      <c r="G79" s="15"/>
      <c r="H79" s="15"/>
      <c r="I79" s="10" t="s">
        <v>17</v>
      </c>
      <c r="J79" s="88" t="str">
        <f aca="false">E21</f>
        <v>TERRA FLORIDA v.o.s.Grafická 20, Praha 5</v>
      </c>
      <c r="K79" s="15"/>
      <c r="L79" s="67"/>
    </row>
    <row r="80" s="20" customFormat="true" ht="25.5" hidden="false" customHeight="true" outlineLevel="0" collapsed="false">
      <c r="A80" s="15"/>
      <c r="B80" s="16"/>
      <c r="C80" s="10" t="s">
        <v>15</v>
      </c>
      <c r="D80" s="15"/>
      <c r="E80" s="15"/>
      <c r="F80" s="11" t="str">
        <f aca="false">IF(E18="","",E18)</f>
        <v> </v>
      </c>
      <c r="G80" s="15"/>
      <c r="H80" s="15"/>
      <c r="I80" s="10" t="s">
        <v>19</v>
      </c>
      <c r="J80" s="88" t="str">
        <f aca="false">E24</f>
        <v>Ing. Dana Mlejnková</v>
      </c>
      <c r="K80" s="15"/>
      <c r="L80" s="67"/>
    </row>
    <row r="81" s="20" customFormat="true" ht="9.75" hidden="false" customHeight="tru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67"/>
    </row>
    <row r="82" s="108" customFormat="true" ht="29.25" hidden="false" customHeight="true" outlineLevel="0" collapsed="false">
      <c r="A82" s="102"/>
      <c r="B82" s="103"/>
      <c r="C82" s="161" t="s">
        <v>75</v>
      </c>
      <c r="D82" s="162" t="s">
        <v>41</v>
      </c>
      <c r="E82" s="162" t="s">
        <v>37</v>
      </c>
      <c r="F82" s="162" t="s">
        <v>38</v>
      </c>
      <c r="G82" s="162" t="s">
        <v>76</v>
      </c>
      <c r="H82" s="162" t="s">
        <v>77</v>
      </c>
      <c r="I82" s="105" t="s">
        <v>78</v>
      </c>
      <c r="J82" s="105" t="s">
        <v>63</v>
      </c>
      <c r="K82" s="106" t="s">
        <v>79</v>
      </c>
      <c r="L82" s="107"/>
    </row>
    <row r="83" s="20" customFormat="true" ht="22.5" hidden="false" customHeight="true" outlineLevel="0" collapsed="false">
      <c r="A83" s="15"/>
      <c r="B83" s="16"/>
      <c r="C83" s="109" t="s">
        <v>80</v>
      </c>
      <c r="D83" s="110"/>
      <c r="E83" s="110"/>
      <c r="F83" s="110"/>
      <c r="G83" s="110"/>
      <c r="H83" s="110"/>
      <c r="I83" s="15"/>
      <c r="J83" s="111" t="n">
        <f aca="false">J84</f>
        <v>0</v>
      </c>
      <c r="K83" s="110"/>
      <c r="L83" s="16"/>
    </row>
    <row r="84" s="112" customFormat="true" ht="25.5" hidden="false" customHeight="true" outlineLevel="0" collapsed="false">
      <c r="B84" s="113"/>
      <c r="C84" s="114"/>
      <c r="D84" s="115" t="s">
        <v>81</v>
      </c>
      <c r="E84" s="116" t="s">
        <v>82</v>
      </c>
      <c r="F84" s="116" t="s">
        <v>83</v>
      </c>
      <c r="G84" s="114"/>
      <c r="H84" s="114"/>
      <c r="J84" s="117" t="n">
        <f aca="false">J85+J102+J137</f>
        <v>0</v>
      </c>
      <c r="K84" s="114"/>
      <c r="L84" s="113"/>
    </row>
    <row r="85" s="112" customFormat="true" ht="22.5" hidden="false" customHeight="true" outlineLevel="0" collapsed="false">
      <c r="B85" s="113"/>
      <c r="C85" s="114"/>
      <c r="D85" s="115" t="s">
        <v>81</v>
      </c>
      <c r="E85" s="118" t="s">
        <v>140</v>
      </c>
      <c r="F85" s="118" t="s">
        <v>203</v>
      </c>
      <c r="G85" s="114"/>
      <c r="H85" s="114"/>
      <c r="J85" s="119" t="n">
        <f aca="false">J86+J92</f>
        <v>0</v>
      </c>
      <c r="K85" s="114"/>
      <c r="L85" s="113"/>
    </row>
    <row r="86" s="20" customFormat="true" ht="14.25" hidden="false" customHeight="true" outlineLevel="0" collapsed="false">
      <c r="A86" s="15"/>
      <c r="B86" s="120"/>
      <c r="C86" s="121" t="s">
        <v>86</v>
      </c>
      <c r="D86" s="121" t="s">
        <v>87</v>
      </c>
      <c r="E86" s="122" t="s">
        <v>204</v>
      </c>
      <c r="F86" s="123" t="s">
        <v>205</v>
      </c>
      <c r="G86" s="124" t="s">
        <v>109</v>
      </c>
      <c r="H86" s="125" t="n">
        <v>59.45</v>
      </c>
      <c r="I86" s="126"/>
      <c r="J86" s="127" t="n">
        <f aca="false">ROUND(I86*H86,2)</f>
        <v>0</v>
      </c>
      <c r="K86" s="123" t="s">
        <v>91</v>
      </c>
      <c r="L86" s="16"/>
    </row>
    <row r="87" s="128" customFormat="true" ht="11.25" hidden="false" customHeight="false" outlineLevel="0" collapsed="false">
      <c r="B87" s="129"/>
      <c r="C87" s="130"/>
      <c r="D87" s="131" t="s">
        <v>92</v>
      </c>
      <c r="E87" s="132"/>
      <c r="F87" s="133" t="s">
        <v>206</v>
      </c>
      <c r="G87" s="130"/>
      <c r="H87" s="132"/>
      <c r="J87" s="130"/>
      <c r="K87" s="130"/>
      <c r="L87" s="129"/>
    </row>
    <row r="88" s="128" customFormat="true" ht="11.25" hidden="false" customHeight="false" outlineLevel="0" collapsed="false">
      <c r="B88" s="129"/>
      <c r="C88" s="130"/>
      <c r="D88" s="131" t="s">
        <v>92</v>
      </c>
      <c r="E88" s="132"/>
      <c r="F88" s="133" t="s">
        <v>207</v>
      </c>
      <c r="G88" s="130"/>
      <c r="H88" s="132"/>
      <c r="J88" s="130"/>
      <c r="K88" s="130"/>
      <c r="L88" s="129"/>
    </row>
    <row r="89" s="128" customFormat="true" ht="11.25" hidden="false" customHeight="false" outlineLevel="0" collapsed="false">
      <c r="B89" s="129"/>
      <c r="C89" s="130"/>
      <c r="D89" s="131" t="s">
        <v>92</v>
      </c>
      <c r="E89" s="132"/>
      <c r="F89" s="133" t="s">
        <v>109</v>
      </c>
      <c r="G89" s="130"/>
      <c r="H89" s="132"/>
      <c r="J89" s="130"/>
      <c r="K89" s="130"/>
      <c r="L89" s="129"/>
    </row>
    <row r="90" s="134" customFormat="true" ht="11.25" hidden="false" customHeight="false" outlineLevel="0" collapsed="false">
      <c r="B90" s="135"/>
      <c r="C90" s="136"/>
      <c r="D90" s="131" t="s">
        <v>92</v>
      </c>
      <c r="E90" s="137"/>
      <c r="F90" s="138" t="s">
        <v>208</v>
      </c>
      <c r="G90" s="136"/>
      <c r="H90" s="139" t="n">
        <v>59.45</v>
      </c>
      <c r="J90" s="136"/>
      <c r="K90" s="136"/>
      <c r="L90" s="135"/>
    </row>
    <row r="91" s="140" customFormat="true" ht="11.25" hidden="false" customHeight="false" outlineLevel="0" collapsed="false">
      <c r="B91" s="141"/>
      <c r="C91" s="142"/>
      <c r="D91" s="131" t="s">
        <v>92</v>
      </c>
      <c r="E91" s="143"/>
      <c r="F91" s="144" t="s">
        <v>96</v>
      </c>
      <c r="G91" s="142"/>
      <c r="H91" s="145" t="n">
        <v>59.45</v>
      </c>
      <c r="J91" s="142"/>
      <c r="K91" s="142"/>
      <c r="L91" s="141"/>
    </row>
    <row r="92" s="20" customFormat="true" ht="14.25" hidden="false" customHeight="true" outlineLevel="0" collapsed="false">
      <c r="A92" s="15"/>
      <c r="B92" s="120"/>
      <c r="C92" s="121" t="s">
        <v>97</v>
      </c>
      <c r="D92" s="121" t="s">
        <v>87</v>
      </c>
      <c r="E92" s="122" t="s">
        <v>209</v>
      </c>
      <c r="F92" s="123" t="s">
        <v>210</v>
      </c>
      <c r="G92" s="124" t="s">
        <v>109</v>
      </c>
      <c r="H92" s="125" t="n">
        <v>162</v>
      </c>
      <c r="I92" s="126"/>
      <c r="J92" s="127" t="n">
        <f aca="false">ROUND(I92*H92,2)</f>
        <v>0</v>
      </c>
      <c r="K92" s="123" t="s">
        <v>91</v>
      </c>
      <c r="L92" s="16"/>
    </row>
    <row r="93" s="128" customFormat="true" ht="11.25" hidden="false" customHeight="false" outlineLevel="0" collapsed="false">
      <c r="B93" s="129"/>
      <c r="C93" s="130"/>
      <c r="D93" s="131" t="s">
        <v>92</v>
      </c>
      <c r="E93" s="132"/>
      <c r="F93" s="133" t="s">
        <v>211</v>
      </c>
      <c r="G93" s="130"/>
      <c r="H93" s="132"/>
      <c r="J93" s="130"/>
      <c r="K93" s="130"/>
      <c r="L93" s="129"/>
    </row>
    <row r="94" s="128" customFormat="true" ht="11.25" hidden="false" customHeight="false" outlineLevel="0" collapsed="false">
      <c r="B94" s="129"/>
      <c r="C94" s="130"/>
      <c r="D94" s="131" t="s">
        <v>92</v>
      </c>
      <c r="E94" s="132"/>
      <c r="F94" s="133" t="s">
        <v>212</v>
      </c>
      <c r="G94" s="130"/>
      <c r="H94" s="132"/>
      <c r="J94" s="130"/>
      <c r="K94" s="130"/>
      <c r="L94" s="129"/>
    </row>
    <row r="95" s="128" customFormat="true" ht="11.25" hidden="false" customHeight="false" outlineLevel="0" collapsed="false">
      <c r="B95" s="129"/>
      <c r="C95" s="130"/>
      <c r="D95" s="131" t="s">
        <v>92</v>
      </c>
      <c r="E95" s="132"/>
      <c r="F95" s="133" t="s">
        <v>109</v>
      </c>
      <c r="G95" s="130"/>
      <c r="H95" s="132"/>
      <c r="J95" s="130"/>
      <c r="K95" s="130"/>
      <c r="L95" s="129"/>
    </row>
    <row r="96" s="134" customFormat="true" ht="11.25" hidden="false" customHeight="false" outlineLevel="0" collapsed="false">
      <c r="B96" s="135"/>
      <c r="C96" s="136"/>
      <c r="D96" s="131" t="s">
        <v>92</v>
      </c>
      <c r="E96" s="137"/>
      <c r="F96" s="138" t="s">
        <v>213</v>
      </c>
      <c r="G96" s="136"/>
      <c r="H96" s="139" t="n">
        <v>162</v>
      </c>
      <c r="J96" s="136"/>
      <c r="K96" s="136"/>
      <c r="L96" s="135"/>
    </row>
    <row r="97" s="128" customFormat="true" ht="11.25" hidden="false" customHeight="false" outlineLevel="0" collapsed="false">
      <c r="B97" s="129"/>
      <c r="C97" s="130"/>
      <c r="D97" s="131" t="s">
        <v>92</v>
      </c>
      <c r="E97" s="132"/>
      <c r="F97" s="133" t="s">
        <v>214</v>
      </c>
      <c r="G97" s="130"/>
      <c r="H97" s="132"/>
      <c r="J97" s="130"/>
      <c r="K97" s="130"/>
      <c r="L97" s="129"/>
    </row>
    <row r="98" s="128" customFormat="true" ht="22.5" hidden="false" customHeight="false" outlineLevel="0" collapsed="false">
      <c r="B98" s="129"/>
      <c r="C98" s="130"/>
      <c r="D98" s="131" t="s">
        <v>92</v>
      </c>
      <c r="E98" s="132"/>
      <c r="F98" s="133" t="s">
        <v>215</v>
      </c>
      <c r="G98" s="130"/>
      <c r="H98" s="132"/>
      <c r="J98" s="130"/>
      <c r="K98" s="130"/>
      <c r="L98" s="129"/>
    </row>
    <row r="99" s="128" customFormat="true" ht="11.25" hidden="false" customHeight="false" outlineLevel="0" collapsed="false">
      <c r="B99" s="129"/>
      <c r="C99" s="130"/>
      <c r="D99" s="131" t="s">
        <v>92</v>
      </c>
      <c r="E99" s="132"/>
      <c r="F99" s="133" t="s">
        <v>109</v>
      </c>
      <c r="G99" s="130"/>
      <c r="H99" s="132"/>
      <c r="J99" s="130"/>
      <c r="K99" s="130"/>
      <c r="L99" s="129"/>
    </row>
    <row r="100" s="134" customFormat="true" ht="11.25" hidden="false" customHeight="false" outlineLevel="0" collapsed="false">
      <c r="B100" s="135"/>
      <c r="C100" s="136"/>
      <c r="D100" s="131" t="s">
        <v>92</v>
      </c>
      <c r="E100" s="137"/>
      <c r="F100" s="138" t="s">
        <v>216</v>
      </c>
      <c r="G100" s="136"/>
      <c r="H100" s="139" t="n">
        <v>0</v>
      </c>
      <c r="J100" s="136"/>
      <c r="K100" s="136"/>
      <c r="L100" s="135"/>
    </row>
    <row r="101" s="140" customFormat="true" ht="11.25" hidden="false" customHeight="false" outlineLevel="0" collapsed="false">
      <c r="B101" s="141"/>
      <c r="C101" s="142"/>
      <c r="D101" s="131" t="s">
        <v>92</v>
      </c>
      <c r="E101" s="143"/>
      <c r="F101" s="144" t="s">
        <v>96</v>
      </c>
      <c r="G101" s="142"/>
      <c r="H101" s="145" t="n">
        <v>162</v>
      </c>
      <c r="J101" s="142"/>
      <c r="K101" s="142"/>
      <c r="L101" s="141"/>
    </row>
    <row r="102" s="112" customFormat="true" ht="22.5" hidden="false" customHeight="true" outlineLevel="0" collapsed="false">
      <c r="B102" s="113"/>
      <c r="C102" s="114"/>
      <c r="D102" s="115" t="s">
        <v>81</v>
      </c>
      <c r="E102" s="118" t="s">
        <v>104</v>
      </c>
      <c r="F102" s="118" t="s">
        <v>105</v>
      </c>
      <c r="G102" s="114"/>
      <c r="H102" s="114"/>
      <c r="J102" s="119" t="n">
        <f aca="false">J103+J120</f>
        <v>0</v>
      </c>
      <c r="K102" s="114"/>
      <c r="L102" s="113"/>
    </row>
    <row r="103" s="20" customFormat="true" ht="37.5" hidden="false" customHeight="true" outlineLevel="0" collapsed="false">
      <c r="A103" s="15"/>
      <c r="B103" s="120"/>
      <c r="C103" s="121" t="s">
        <v>106</v>
      </c>
      <c r="D103" s="121" t="s">
        <v>87</v>
      </c>
      <c r="E103" s="122" t="s">
        <v>217</v>
      </c>
      <c r="F103" s="123" t="s">
        <v>218</v>
      </c>
      <c r="G103" s="124" t="s">
        <v>109</v>
      </c>
      <c r="H103" s="125" t="n">
        <v>181.45</v>
      </c>
      <c r="I103" s="126"/>
      <c r="J103" s="127" t="n">
        <f aca="false">ROUND(I103*H103,2)</f>
        <v>0</v>
      </c>
      <c r="K103" s="123" t="s">
        <v>91</v>
      </c>
      <c r="L103" s="16"/>
    </row>
    <row r="104" s="128" customFormat="true" ht="11.25" hidden="false" customHeight="false" outlineLevel="0" collapsed="false">
      <c r="B104" s="129"/>
      <c r="C104" s="130"/>
      <c r="D104" s="131" t="s">
        <v>92</v>
      </c>
      <c r="E104" s="132"/>
      <c r="F104" s="133" t="s">
        <v>207</v>
      </c>
      <c r="G104" s="130"/>
      <c r="H104" s="132"/>
      <c r="J104" s="130"/>
      <c r="K104" s="130"/>
      <c r="L104" s="129"/>
    </row>
    <row r="105" s="128" customFormat="true" ht="11.25" hidden="false" customHeight="false" outlineLevel="0" collapsed="false">
      <c r="B105" s="129"/>
      <c r="C105" s="130"/>
      <c r="D105" s="131" t="s">
        <v>92</v>
      </c>
      <c r="E105" s="132"/>
      <c r="F105" s="133" t="s">
        <v>109</v>
      </c>
      <c r="G105" s="130"/>
      <c r="H105" s="132"/>
      <c r="J105" s="130"/>
      <c r="K105" s="130"/>
      <c r="L105" s="129"/>
    </row>
    <row r="106" s="134" customFormat="true" ht="11.25" hidden="false" customHeight="false" outlineLevel="0" collapsed="false">
      <c r="B106" s="135"/>
      <c r="C106" s="136"/>
      <c r="D106" s="131" t="s">
        <v>92</v>
      </c>
      <c r="E106" s="137"/>
      <c r="F106" s="138" t="s">
        <v>208</v>
      </c>
      <c r="G106" s="136"/>
      <c r="H106" s="139" t="n">
        <v>59.45</v>
      </c>
      <c r="J106" s="136"/>
      <c r="K106" s="136"/>
      <c r="L106" s="135"/>
    </row>
    <row r="107" s="128" customFormat="true" ht="11.25" hidden="false" customHeight="false" outlineLevel="0" collapsed="false">
      <c r="B107" s="129"/>
      <c r="C107" s="130"/>
      <c r="D107" s="131" t="s">
        <v>92</v>
      </c>
      <c r="E107" s="132"/>
      <c r="F107" s="133" t="s">
        <v>211</v>
      </c>
      <c r="G107" s="130"/>
      <c r="H107" s="132"/>
      <c r="J107" s="130"/>
      <c r="K107" s="130"/>
      <c r="L107" s="129"/>
    </row>
    <row r="108" s="128" customFormat="true" ht="11.25" hidden="false" customHeight="false" outlineLevel="0" collapsed="false">
      <c r="B108" s="129"/>
      <c r="C108" s="130"/>
      <c r="D108" s="131" t="s">
        <v>92</v>
      </c>
      <c r="E108" s="132"/>
      <c r="F108" s="133" t="s">
        <v>212</v>
      </c>
      <c r="G108" s="130"/>
      <c r="H108" s="132"/>
      <c r="J108" s="130"/>
      <c r="K108" s="130"/>
      <c r="L108" s="129"/>
    </row>
    <row r="109" s="128" customFormat="true" ht="11.25" hidden="false" customHeight="false" outlineLevel="0" collapsed="false">
      <c r="B109" s="129"/>
      <c r="C109" s="130"/>
      <c r="D109" s="131" t="s">
        <v>92</v>
      </c>
      <c r="E109" s="132"/>
      <c r="F109" s="133" t="s">
        <v>109</v>
      </c>
      <c r="G109" s="130"/>
      <c r="H109" s="132"/>
      <c r="J109" s="130"/>
      <c r="K109" s="130"/>
      <c r="L109" s="129"/>
    </row>
    <row r="110" s="134" customFormat="true" ht="11.25" hidden="false" customHeight="false" outlineLevel="0" collapsed="false">
      <c r="B110" s="135"/>
      <c r="C110" s="136"/>
      <c r="D110" s="131" t="s">
        <v>92</v>
      </c>
      <c r="E110" s="137"/>
      <c r="F110" s="138" t="s">
        <v>213</v>
      </c>
      <c r="G110" s="136"/>
      <c r="H110" s="139" t="n">
        <v>162</v>
      </c>
      <c r="J110" s="136"/>
      <c r="K110" s="136"/>
      <c r="L110" s="135"/>
    </row>
    <row r="111" s="128" customFormat="true" ht="11.25" hidden="false" customHeight="false" outlineLevel="0" collapsed="false">
      <c r="B111" s="129"/>
      <c r="C111" s="130"/>
      <c r="D111" s="131" t="s">
        <v>92</v>
      </c>
      <c r="E111" s="132"/>
      <c r="F111" s="133" t="s">
        <v>214</v>
      </c>
      <c r="G111" s="130"/>
      <c r="H111" s="132"/>
      <c r="J111" s="130"/>
      <c r="K111" s="130"/>
      <c r="L111" s="129"/>
    </row>
    <row r="112" s="128" customFormat="true" ht="22.5" hidden="false" customHeight="false" outlineLevel="0" collapsed="false">
      <c r="B112" s="129"/>
      <c r="C112" s="130"/>
      <c r="D112" s="131" t="s">
        <v>92</v>
      </c>
      <c r="E112" s="132"/>
      <c r="F112" s="133" t="s">
        <v>215</v>
      </c>
      <c r="G112" s="130"/>
      <c r="H112" s="132"/>
      <c r="J112" s="130"/>
      <c r="K112" s="130"/>
      <c r="L112" s="129"/>
    </row>
    <row r="113" s="128" customFormat="true" ht="11.25" hidden="false" customHeight="false" outlineLevel="0" collapsed="false">
      <c r="B113" s="129"/>
      <c r="C113" s="130"/>
      <c r="D113" s="131" t="s">
        <v>92</v>
      </c>
      <c r="E113" s="132"/>
      <c r="F113" s="133" t="s">
        <v>109</v>
      </c>
      <c r="G113" s="130"/>
      <c r="H113" s="132"/>
      <c r="J113" s="130"/>
      <c r="K113" s="130"/>
      <c r="L113" s="129"/>
    </row>
    <row r="114" s="134" customFormat="true" ht="11.25" hidden="false" customHeight="false" outlineLevel="0" collapsed="false">
      <c r="B114" s="135"/>
      <c r="C114" s="136"/>
      <c r="D114" s="131" t="s">
        <v>92</v>
      </c>
      <c r="E114" s="137"/>
      <c r="F114" s="138" t="s">
        <v>216</v>
      </c>
      <c r="G114" s="136"/>
      <c r="H114" s="139" t="n">
        <v>0</v>
      </c>
      <c r="J114" s="136"/>
      <c r="K114" s="136"/>
      <c r="L114" s="135"/>
    </row>
    <row r="115" s="128" customFormat="true" ht="11.25" hidden="false" customHeight="false" outlineLevel="0" collapsed="false">
      <c r="B115" s="129"/>
      <c r="C115" s="130"/>
      <c r="D115" s="131" t="s">
        <v>92</v>
      </c>
      <c r="E115" s="132"/>
      <c r="F115" s="133" t="s">
        <v>219</v>
      </c>
      <c r="G115" s="130"/>
      <c r="H115" s="132"/>
      <c r="J115" s="130"/>
      <c r="K115" s="130"/>
      <c r="L115" s="129"/>
    </row>
    <row r="116" s="128" customFormat="true" ht="22.5" hidden="false" customHeight="false" outlineLevel="0" collapsed="false">
      <c r="B116" s="129"/>
      <c r="C116" s="130"/>
      <c r="D116" s="131" t="s">
        <v>92</v>
      </c>
      <c r="E116" s="132"/>
      <c r="F116" s="133" t="s">
        <v>220</v>
      </c>
      <c r="G116" s="130"/>
      <c r="H116" s="132"/>
      <c r="J116" s="130"/>
      <c r="K116" s="130"/>
      <c r="L116" s="129"/>
    </row>
    <row r="117" s="128" customFormat="true" ht="11.25" hidden="false" customHeight="false" outlineLevel="0" collapsed="false">
      <c r="B117" s="129"/>
      <c r="C117" s="130"/>
      <c r="D117" s="131" t="s">
        <v>92</v>
      </c>
      <c r="E117" s="132"/>
      <c r="F117" s="133" t="s">
        <v>109</v>
      </c>
      <c r="G117" s="130"/>
      <c r="H117" s="132"/>
      <c r="J117" s="130"/>
      <c r="K117" s="130"/>
      <c r="L117" s="129"/>
    </row>
    <row r="118" s="134" customFormat="true" ht="11.25" hidden="false" customHeight="false" outlineLevel="0" collapsed="false">
      <c r="B118" s="135"/>
      <c r="C118" s="136"/>
      <c r="D118" s="131" t="s">
        <v>92</v>
      </c>
      <c r="E118" s="137"/>
      <c r="F118" s="138" t="s">
        <v>221</v>
      </c>
      <c r="G118" s="136"/>
      <c r="H118" s="139" t="n">
        <v>-40</v>
      </c>
      <c r="J118" s="136"/>
      <c r="K118" s="136"/>
      <c r="L118" s="135"/>
    </row>
    <row r="119" s="140" customFormat="true" ht="11.25" hidden="false" customHeight="false" outlineLevel="0" collapsed="false">
      <c r="B119" s="141"/>
      <c r="C119" s="142"/>
      <c r="D119" s="131" t="s">
        <v>92</v>
      </c>
      <c r="E119" s="143"/>
      <c r="F119" s="144" t="s">
        <v>96</v>
      </c>
      <c r="G119" s="142"/>
      <c r="H119" s="145" t="n">
        <v>181.45</v>
      </c>
      <c r="J119" s="142"/>
      <c r="K119" s="142"/>
      <c r="L119" s="141"/>
    </row>
    <row r="120" s="20" customFormat="true" ht="24" hidden="false" customHeight="true" outlineLevel="0" collapsed="false">
      <c r="A120" s="15"/>
      <c r="B120" s="120"/>
      <c r="C120" s="121" t="s">
        <v>112</v>
      </c>
      <c r="D120" s="121" t="s">
        <v>87</v>
      </c>
      <c r="E120" s="122" t="s">
        <v>113</v>
      </c>
      <c r="F120" s="123" t="s">
        <v>114</v>
      </c>
      <c r="G120" s="124" t="s">
        <v>109</v>
      </c>
      <c r="H120" s="125" t="n">
        <v>181.45</v>
      </c>
      <c r="I120" s="126"/>
      <c r="J120" s="127" t="n">
        <f aca="false">ROUND(I120*H120,2)</f>
        <v>0</v>
      </c>
      <c r="K120" s="123" t="s">
        <v>91</v>
      </c>
      <c r="L120" s="16"/>
    </row>
    <row r="121" s="128" customFormat="true" ht="11.25" hidden="false" customHeight="false" outlineLevel="0" collapsed="false">
      <c r="B121" s="129"/>
      <c r="C121" s="130"/>
      <c r="D121" s="131" t="s">
        <v>92</v>
      </c>
      <c r="E121" s="132"/>
      <c r="F121" s="133" t="s">
        <v>207</v>
      </c>
      <c r="G121" s="130"/>
      <c r="H121" s="132"/>
      <c r="J121" s="130"/>
      <c r="K121" s="130"/>
      <c r="L121" s="129"/>
    </row>
    <row r="122" s="128" customFormat="true" ht="11.25" hidden="false" customHeight="false" outlineLevel="0" collapsed="false">
      <c r="B122" s="129"/>
      <c r="C122" s="130"/>
      <c r="D122" s="131" t="s">
        <v>92</v>
      </c>
      <c r="E122" s="132"/>
      <c r="F122" s="133" t="s">
        <v>109</v>
      </c>
      <c r="G122" s="130"/>
      <c r="H122" s="132"/>
      <c r="J122" s="130"/>
      <c r="K122" s="130"/>
      <c r="L122" s="129"/>
    </row>
    <row r="123" s="134" customFormat="true" ht="11.25" hidden="false" customHeight="false" outlineLevel="0" collapsed="false">
      <c r="B123" s="135"/>
      <c r="C123" s="136"/>
      <c r="D123" s="131" t="s">
        <v>92</v>
      </c>
      <c r="E123" s="137"/>
      <c r="F123" s="138" t="s">
        <v>208</v>
      </c>
      <c r="G123" s="136"/>
      <c r="H123" s="139" t="n">
        <v>59.45</v>
      </c>
      <c r="J123" s="136"/>
      <c r="K123" s="136"/>
      <c r="L123" s="135"/>
    </row>
    <row r="124" s="128" customFormat="true" ht="11.25" hidden="false" customHeight="false" outlineLevel="0" collapsed="false">
      <c r="B124" s="129"/>
      <c r="C124" s="130"/>
      <c r="D124" s="131" t="s">
        <v>92</v>
      </c>
      <c r="E124" s="132"/>
      <c r="F124" s="133" t="s">
        <v>211</v>
      </c>
      <c r="G124" s="130"/>
      <c r="H124" s="132"/>
      <c r="J124" s="130"/>
      <c r="K124" s="130"/>
      <c r="L124" s="129"/>
    </row>
    <row r="125" s="128" customFormat="true" ht="11.25" hidden="false" customHeight="false" outlineLevel="0" collapsed="false">
      <c r="B125" s="129"/>
      <c r="C125" s="130"/>
      <c r="D125" s="131" t="s">
        <v>92</v>
      </c>
      <c r="E125" s="132"/>
      <c r="F125" s="133" t="s">
        <v>212</v>
      </c>
      <c r="G125" s="130"/>
      <c r="H125" s="132"/>
      <c r="J125" s="130"/>
      <c r="K125" s="130"/>
      <c r="L125" s="129"/>
    </row>
    <row r="126" s="128" customFormat="true" ht="11.25" hidden="false" customHeight="false" outlineLevel="0" collapsed="false">
      <c r="B126" s="129"/>
      <c r="C126" s="130"/>
      <c r="D126" s="131" t="s">
        <v>92</v>
      </c>
      <c r="E126" s="132"/>
      <c r="F126" s="133" t="s">
        <v>109</v>
      </c>
      <c r="G126" s="130"/>
      <c r="H126" s="132"/>
      <c r="J126" s="130"/>
      <c r="K126" s="130"/>
      <c r="L126" s="129"/>
    </row>
    <row r="127" s="134" customFormat="true" ht="11.25" hidden="false" customHeight="false" outlineLevel="0" collapsed="false">
      <c r="B127" s="135"/>
      <c r="C127" s="136"/>
      <c r="D127" s="131" t="s">
        <v>92</v>
      </c>
      <c r="E127" s="137"/>
      <c r="F127" s="138" t="s">
        <v>213</v>
      </c>
      <c r="G127" s="136"/>
      <c r="H127" s="139" t="n">
        <v>162</v>
      </c>
      <c r="J127" s="136"/>
      <c r="K127" s="136"/>
      <c r="L127" s="135"/>
    </row>
    <row r="128" s="128" customFormat="true" ht="11.25" hidden="false" customHeight="false" outlineLevel="0" collapsed="false">
      <c r="B128" s="129"/>
      <c r="C128" s="130"/>
      <c r="D128" s="131" t="s">
        <v>92</v>
      </c>
      <c r="E128" s="132"/>
      <c r="F128" s="133" t="s">
        <v>214</v>
      </c>
      <c r="G128" s="130"/>
      <c r="H128" s="132"/>
      <c r="J128" s="130"/>
      <c r="K128" s="130"/>
      <c r="L128" s="129"/>
    </row>
    <row r="129" s="128" customFormat="true" ht="22.5" hidden="false" customHeight="false" outlineLevel="0" collapsed="false">
      <c r="B129" s="129"/>
      <c r="C129" s="130"/>
      <c r="D129" s="131" t="s">
        <v>92</v>
      </c>
      <c r="E129" s="132"/>
      <c r="F129" s="133" t="s">
        <v>215</v>
      </c>
      <c r="G129" s="130"/>
      <c r="H129" s="132"/>
      <c r="J129" s="130"/>
      <c r="K129" s="130"/>
      <c r="L129" s="129"/>
    </row>
    <row r="130" s="128" customFormat="true" ht="11.25" hidden="false" customHeight="false" outlineLevel="0" collapsed="false">
      <c r="B130" s="129"/>
      <c r="C130" s="130"/>
      <c r="D130" s="131" t="s">
        <v>92</v>
      </c>
      <c r="E130" s="132"/>
      <c r="F130" s="133" t="s">
        <v>109</v>
      </c>
      <c r="G130" s="130"/>
      <c r="H130" s="132"/>
      <c r="J130" s="130"/>
      <c r="K130" s="130"/>
      <c r="L130" s="129"/>
    </row>
    <row r="131" s="134" customFormat="true" ht="11.25" hidden="false" customHeight="false" outlineLevel="0" collapsed="false">
      <c r="B131" s="135"/>
      <c r="C131" s="136"/>
      <c r="D131" s="131" t="s">
        <v>92</v>
      </c>
      <c r="E131" s="137"/>
      <c r="F131" s="138" t="s">
        <v>216</v>
      </c>
      <c r="G131" s="136"/>
      <c r="H131" s="139" t="n">
        <v>0</v>
      </c>
      <c r="J131" s="136"/>
      <c r="K131" s="136"/>
      <c r="L131" s="135"/>
    </row>
    <row r="132" s="128" customFormat="true" ht="11.25" hidden="false" customHeight="false" outlineLevel="0" collapsed="false">
      <c r="B132" s="129"/>
      <c r="C132" s="130"/>
      <c r="D132" s="131" t="s">
        <v>92</v>
      </c>
      <c r="E132" s="132"/>
      <c r="F132" s="133" t="s">
        <v>219</v>
      </c>
      <c r="G132" s="130"/>
      <c r="H132" s="132"/>
      <c r="J132" s="130"/>
      <c r="K132" s="130"/>
      <c r="L132" s="129"/>
    </row>
    <row r="133" s="128" customFormat="true" ht="22.5" hidden="false" customHeight="false" outlineLevel="0" collapsed="false">
      <c r="B133" s="129"/>
      <c r="C133" s="130"/>
      <c r="D133" s="131" t="s">
        <v>92</v>
      </c>
      <c r="E133" s="132"/>
      <c r="F133" s="133" t="s">
        <v>220</v>
      </c>
      <c r="G133" s="130"/>
      <c r="H133" s="132"/>
      <c r="J133" s="130"/>
      <c r="K133" s="130"/>
      <c r="L133" s="129"/>
    </row>
    <row r="134" s="128" customFormat="true" ht="11.25" hidden="false" customHeight="false" outlineLevel="0" collapsed="false">
      <c r="B134" s="129"/>
      <c r="C134" s="130"/>
      <c r="D134" s="131" t="s">
        <v>92</v>
      </c>
      <c r="E134" s="132"/>
      <c r="F134" s="133" t="s">
        <v>109</v>
      </c>
      <c r="G134" s="130"/>
      <c r="H134" s="132"/>
      <c r="J134" s="130"/>
      <c r="K134" s="130"/>
      <c r="L134" s="129"/>
    </row>
    <row r="135" s="134" customFormat="true" ht="11.25" hidden="false" customHeight="false" outlineLevel="0" collapsed="false">
      <c r="B135" s="135"/>
      <c r="C135" s="136"/>
      <c r="D135" s="131" t="s">
        <v>92</v>
      </c>
      <c r="E135" s="137"/>
      <c r="F135" s="138" t="s">
        <v>221</v>
      </c>
      <c r="G135" s="136"/>
      <c r="H135" s="139" t="n">
        <v>-40</v>
      </c>
      <c r="J135" s="136"/>
      <c r="K135" s="136"/>
      <c r="L135" s="135"/>
    </row>
    <row r="136" s="140" customFormat="true" ht="11.25" hidden="false" customHeight="false" outlineLevel="0" collapsed="false">
      <c r="B136" s="141"/>
      <c r="C136" s="142"/>
      <c r="D136" s="131" t="s">
        <v>92</v>
      </c>
      <c r="E136" s="143"/>
      <c r="F136" s="144" t="s">
        <v>96</v>
      </c>
      <c r="G136" s="142"/>
      <c r="H136" s="145" t="n">
        <v>181.45</v>
      </c>
      <c r="J136" s="142"/>
      <c r="K136" s="142"/>
      <c r="L136" s="141"/>
    </row>
    <row r="137" s="112" customFormat="true" ht="22.5" hidden="false" customHeight="true" outlineLevel="0" collapsed="false">
      <c r="B137" s="113"/>
      <c r="C137" s="114"/>
      <c r="D137" s="115" t="s">
        <v>81</v>
      </c>
      <c r="E137" s="118" t="s">
        <v>115</v>
      </c>
      <c r="F137" s="118" t="s">
        <v>116</v>
      </c>
      <c r="G137" s="114"/>
      <c r="H137" s="114"/>
      <c r="J137" s="119" t="n">
        <f aca="false">J138+J144+J161</f>
        <v>0</v>
      </c>
      <c r="K137" s="114"/>
      <c r="L137" s="113"/>
    </row>
    <row r="138" s="20" customFormat="true" ht="24" hidden="false" customHeight="true" outlineLevel="0" collapsed="false">
      <c r="A138" s="15"/>
      <c r="B138" s="120"/>
      <c r="C138" s="121" t="s">
        <v>117</v>
      </c>
      <c r="D138" s="121" t="s">
        <v>87</v>
      </c>
      <c r="E138" s="122" t="s">
        <v>222</v>
      </c>
      <c r="F138" s="123" t="s">
        <v>223</v>
      </c>
      <c r="G138" s="124" t="s">
        <v>109</v>
      </c>
      <c r="H138" s="125" t="n">
        <v>40</v>
      </c>
      <c r="I138" s="126"/>
      <c r="J138" s="127" t="n">
        <f aca="false">ROUND(I138*H138,2)</f>
        <v>0</v>
      </c>
      <c r="K138" s="123" t="s">
        <v>91</v>
      </c>
      <c r="L138" s="16"/>
    </row>
    <row r="139" s="128" customFormat="true" ht="11.25" hidden="false" customHeight="false" outlineLevel="0" collapsed="false">
      <c r="B139" s="129"/>
      <c r="C139" s="130"/>
      <c r="D139" s="131" t="s">
        <v>92</v>
      </c>
      <c r="E139" s="132"/>
      <c r="F139" s="133" t="s">
        <v>219</v>
      </c>
      <c r="G139" s="130"/>
      <c r="H139" s="132"/>
      <c r="J139" s="130"/>
      <c r="K139" s="130"/>
      <c r="L139" s="129"/>
    </row>
    <row r="140" s="128" customFormat="true" ht="22.5" hidden="false" customHeight="false" outlineLevel="0" collapsed="false">
      <c r="B140" s="129"/>
      <c r="C140" s="130"/>
      <c r="D140" s="131" t="s">
        <v>92</v>
      </c>
      <c r="E140" s="132"/>
      <c r="F140" s="133" t="s">
        <v>220</v>
      </c>
      <c r="G140" s="130"/>
      <c r="H140" s="132"/>
      <c r="J140" s="130"/>
      <c r="K140" s="130"/>
      <c r="L140" s="129"/>
    </row>
    <row r="141" s="128" customFormat="true" ht="11.25" hidden="false" customHeight="false" outlineLevel="0" collapsed="false">
      <c r="B141" s="129"/>
      <c r="C141" s="130"/>
      <c r="D141" s="131" t="s">
        <v>92</v>
      </c>
      <c r="E141" s="132"/>
      <c r="F141" s="133" t="s">
        <v>109</v>
      </c>
      <c r="G141" s="130"/>
      <c r="H141" s="132"/>
      <c r="J141" s="130"/>
      <c r="K141" s="130"/>
      <c r="L141" s="129"/>
    </row>
    <row r="142" s="134" customFormat="true" ht="11.25" hidden="false" customHeight="false" outlineLevel="0" collapsed="false">
      <c r="B142" s="135"/>
      <c r="C142" s="136"/>
      <c r="D142" s="131" t="s">
        <v>92</v>
      </c>
      <c r="E142" s="137"/>
      <c r="F142" s="138" t="s">
        <v>224</v>
      </c>
      <c r="G142" s="136"/>
      <c r="H142" s="139" t="n">
        <v>40</v>
      </c>
      <c r="J142" s="136"/>
      <c r="K142" s="136"/>
      <c r="L142" s="135"/>
    </row>
    <row r="143" s="140" customFormat="true" ht="11.25" hidden="false" customHeight="false" outlineLevel="0" collapsed="false">
      <c r="B143" s="141"/>
      <c r="C143" s="142"/>
      <c r="D143" s="131" t="s">
        <v>92</v>
      </c>
      <c r="E143" s="143"/>
      <c r="F143" s="144" t="s">
        <v>96</v>
      </c>
      <c r="G143" s="142"/>
      <c r="H143" s="145" t="n">
        <v>40</v>
      </c>
      <c r="J143" s="142"/>
      <c r="K143" s="142"/>
      <c r="L143" s="141"/>
    </row>
    <row r="144" s="20" customFormat="true" ht="24" hidden="false" customHeight="true" outlineLevel="0" collapsed="false">
      <c r="A144" s="15"/>
      <c r="B144" s="120"/>
      <c r="C144" s="121" t="s">
        <v>120</v>
      </c>
      <c r="D144" s="121" t="s">
        <v>87</v>
      </c>
      <c r="E144" s="122" t="s">
        <v>121</v>
      </c>
      <c r="F144" s="123" t="s">
        <v>122</v>
      </c>
      <c r="G144" s="124" t="s">
        <v>109</v>
      </c>
      <c r="H144" s="125" t="n">
        <v>181.45</v>
      </c>
      <c r="I144" s="126"/>
      <c r="J144" s="127" t="n">
        <f aca="false">ROUND(I144*H144,2)</f>
        <v>0</v>
      </c>
      <c r="K144" s="123" t="s">
        <v>91</v>
      </c>
      <c r="L144" s="16"/>
    </row>
    <row r="145" s="128" customFormat="true" ht="11.25" hidden="false" customHeight="false" outlineLevel="0" collapsed="false">
      <c r="B145" s="129"/>
      <c r="C145" s="130"/>
      <c r="D145" s="131" t="s">
        <v>92</v>
      </c>
      <c r="E145" s="132"/>
      <c r="F145" s="133" t="s">
        <v>207</v>
      </c>
      <c r="G145" s="130"/>
      <c r="H145" s="132"/>
      <c r="J145" s="130"/>
      <c r="K145" s="130"/>
      <c r="L145" s="129"/>
    </row>
    <row r="146" s="128" customFormat="true" ht="11.25" hidden="false" customHeight="false" outlineLevel="0" collapsed="false">
      <c r="B146" s="129"/>
      <c r="C146" s="130"/>
      <c r="D146" s="131" t="s">
        <v>92</v>
      </c>
      <c r="E146" s="132"/>
      <c r="F146" s="133" t="s">
        <v>109</v>
      </c>
      <c r="G146" s="130"/>
      <c r="H146" s="132"/>
      <c r="J146" s="130"/>
      <c r="K146" s="130"/>
      <c r="L146" s="129"/>
    </row>
    <row r="147" s="134" customFormat="true" ht="11.25" hidden="false" customHeight="false" outlineLevel="0" collapsed="false">
      <c r="B147" s="135"/>
      <c r="C147" s="136"/>
      <c r="D147" s="131" t="s">
        <v>92</v>
      </c>
      <c r="E147" s="137"/>
      <c r="F147" s="138" t="s">
        <v>208</v>
      </c>
      <c r="G147" s="136"/>
      <c r="H147" s="139" t="n">
        <v>59.45</v>
      </c>
      <c r="J147" s="136"/>
      <c r="K147" s="136"/>
      <c r="L147" s="135"/>
    </row>
    <row r="148" s="128" customFormat="true" ht="11.25" hidden="false" customHeight="false" outlineLevel="0" collapsed="false">
      <c r="B148" s="129"/>
      <c r="C148" s="130"/>
      <c r="D148" s="131" t="s">
        <v>92</v>
      </c>
      <c r="E148" s="132"/>
      <c r="F148" s="133" t="s">
        <v>211</v>
      </c>
      <c r="G148" s="130"/>
      <c r="H148" s="132"/>
      <c r="J148" s="130"/>
      <c r="K148" s="130"/>
      <c r="L148" s="129"/>
    </row>
    <row r="149" s="128" customFormat="true" ht="11.25" hidden="false" customHeight="false" outlineLevel="0" collapsed="false">
      <c r="B149" s="129"/>
      <c r="C149" s="130"/>
      <c r="D149" s="131" t="s">
        <v>92</v>
      </c>
      <c r="E149" s="132"/>
      <c r="F149" s="133" t="s">
        <v>212</v>
      </c>
      <c r="G149" s="130"/>
      <c r="H149" s="132"/>
      <c r="J149" s="130"/>
      <c r="K149" s="130"/>
      <c r="L149" s="129"/>
    </row>
    <row r="150" s="128" customFormat="true" ht="11.25" hidden="false" customHeight="false" outlineLevel="0" collapsed="false">
      <c r="B150" s="129"/>
      <c r="C150" s="130"/>
      <c r="D150" s="131" t="s">
        <v>92</v>
      </c>
      <c r="E150" s="132"/>
      <c r="F150" s="133" t="s">
        <v>109</v>
      </c>
      <c r="G150" s="130"/>
      <c r="H150" s="132"/>
      <c r="J150" s="130"/>
      <c r="K150" s="130"/>
      <c r="L150" s="129"/>
    </row>
    <row r="151" s="134" customFormat="true" ht="11.25" hidden="false" customHeight="false" outlineLevel="0" collapsed="false">
      <c r="B151" s="135"/>
      <c r="C151" s="136"/>
      <c r="D151" s="131" t="s">
        <v>92</v>
      </c>
      <c r="E151" s="137"/>
      <c r="F151" s="138" t="s">
        <v>213</v>
      </c>
      <c r="G151" s="136"/>
      <c r="H151" s="139" t="n">
        <v>162</v>
      </c>
      <c r="J151" s="136"/>
      <c r="K151" s="136"/>
      <c r="L151" s="135"/>
    </row>
    <row r="152" s="128" customFormat="true" ht="11.25" hidden="false" customHeight="false" outlineLevel="0" collapsed="false">
      <c r="B152" s="129"/>
      <c r="C152" s="130"/>
      <c r="D152" s="131" t="s">
        <v>92</v>
      </c>
      <c r="E152" s="132"/>
      <c r="F152" s="133" t="s">
        <v>214</v>
      </c>
      <c r="G152" s="130"/>
      <c r="H152" s="132"/>
      <c r="J152" s="130"/>
      <c r="K152" s="130"/>
      <c r="L152" s="129"/>
    </row>
    <row r="153" s="128" customFormat="true" ht="22.5" hidden="false" customHeight="false" outlineLevel="0" collapsed="false">
      <c r="B153" s="129"/>
      <c r="C153" s="130"/>
      <c r="D153" s="131" t="s">
        <v>92</v>
      </c>
      <c r="E153" s="132"/>
      <c r="F153" s="133" t="s">
        <v>215</v>
      </c>
      <c r="G153" s="130"/>
      <c r="H153" s="132"/>
      <c r="J153" s="130"/>
      <c r="K153" s="130"/>
      <c r="L153" s="129"/>
    </row>
    <row r="154" s="128" customFormat="true" ht="11.25" hidden="false" customHeight="false" outlineLevel="0" collapsed="false">
      <c r="B154" s="129"/>
      <c r="C154" s="130"/>
      <c r="D154" s="131" t="s">
        <v>92</v>
      </c>
      <c r="E154" s="132"/>
      <c r="F154" s="133" t="s">
        <v>109</v>
      </c>
      <c r="G154" s="130"/>
      <c r="H154" s="132"/>
      <c r="J154" s="130"/>
      <c r="K154" s="130"/>
      <c r="L154" s="129"/>
    </row>
    <row r="155" s="134" customFormat="true" ht="11.25" hidden="false" customHeight="false" outlineLevel="0" collapsed="false">
      <c r="B155" s="135"/>
      <c r="C155" s="136"/>
      <c r="D155" s="131" t="s">
        <v>92</v>
      </c>
      <c r="E155" s="137"/>
      <c r="F155" s="138" t="s">
        <v>216</v>
      </c>
      <c r="G155" s="136"/>
      <c r="H155" s="139" t="n">
        <v>0</v>
      </c>
      <c r="J155" s="136"/>
      <c r="K155" s="136"/>
      <c r="L155" s="135"/>
    </row>
    <row r="156" s="128" customFormat="true" ht="11.25" hidden="false" customHeight="false" outlineLevel="0" collapsed="false">
      <c r="B156" s="129"/>
      <c r="C156" s="130"/>
      <c r="D156" s="131" t="s">
        <v>92</v>
      </c>
      <c r="E156" s="132"/>
      <c r="F156" s="133" t="s">
        <v>219</v>
      </c>
      <c r="G156" s="130"/>
      <c r="H156" s="132"/>
      <c r="J156" s="130"/>
      <c r="K156" s="130"/>
      <c r="L156" s="129"/>
    </row>
    <row r="157" s="128" customFormat="true" ht="22.5" hidden="false" customHeight="false" outlineLevel="0" collapsed="false">
      <c r="B157" s="129"/>
      <c r="C157" s="130"/>
      <c r="D157" s="131" t="s">
        <v>92</v>
      </c>
      <c r="E157" s="132"/>
      <c r="F157" s="133" t="s">
        <v>220</v>
      </c>
      <c r="G157" s="130"/>
      <c r="H157" s="132"/>
      <c r="J157" s="130"/>
      <c r="K157" s="130"/>
      <c r="L157" s="129"/>
    </row>
    <row r="158" s="128" customFormat="true" ht="11.25" hidden="false" customHeight="false" outlineLevel="0" collapsed="false">
      <c r="B158" s="129"/>
      <c r="C158" s="130"/>
      <c r="D158" s="131" t="s">
        <v>92</v>
      </c>
      <c r="E158" s="132"/>
      <c r="F158" s="133" t="s">
        <v>109</v>
      </c>
      <c r="G158" s="130"/>
      <c r="H158" s="132"/>
      <c r="J158" s="130"/>
      <c r="K158" s="130"/>
      <c r="L158" s="129"/>
    </row>
    <row r="159" s="134" customFormat="true" ht="11.25" hidden="false" customHeight="false" outlineLevel="0" collapsed="false">
      <c r="B159" s="135"/>
      <c r="C159" s="136"/>
      <c r="D159" s="131" t="s">
        <v>92</v>
      </c>
      <c r="E159" s="137"/>
      <c r="F159" s="138" t="s">
        <v>221</v>
      </c>
      <c r="G159" s="136"/>
      <c r="H159" s="139" t="n">
        <v>-40</v>
      </c>
      <c r="J159" s="136"/>
      <c r="K159" s="136"/>
      <c r="L159" s="135"/>
    </row>
    <row r="160" s="140" customFormat="true" ht="11.25" hidden="false" customHeight="false" outlineLevel="0" collapsed="false">
      <c r="B160" s="141"/>
      <c r="C160" s="142"/>
      <c r="D160" s="131" t="s">
        <v>92</v>
      </c>
      <c r="E160" s="143"/>
      <c r="F160" s="144" t="s">
        <v>96</v>
      </c>
      <c r="G160" s="142"/>
      <c r="H160" s="145" t="n">
        <v>181.45</v>
      </c>
      <c r="J160" s="142"/>
      <c r="K160" s="142"/>
      <c r="L160" s="141"/>
    </row>
    <row r="161" s="20" customFormat="true" ht="24" hidden="false" customHeight="true" outlineLevel="0" collapsed="false">
      <c r="A161" s="15"/>
      <c r="B161" s="120"/>
      <c r="C161" s="121" t="s">
        <v>225</v>
      </c>
      <c r="D161" s="121" t="s">
        <v>87</v>
      </c>
      <c r="E161" s="122" t="s">
        <v>226</v>
      </c>
      <c r="F161" s="123" t="s">
        <v>227</v>
      </c>
      <c r="G161" s="124" t="s">
        <v>185</v>
      </c>
      <c r="H161" s="125" t="n">
        <v>290.32</v>
      </c>
      <c r="I161" s="126"/>
      <c r="J161" s="127" t="n">
        <f aca="false">ROUND(I161*H161,2)</f>
        <v>0</v>
      </c>
      <c r="K161" s="123" t="s">
        <v>91</v>
      </c>
      <c r="L161" s="16"/>
    </row>
    <row r="162" s="128" customFormat="true" ht="11.25" hidden="false" customHeight="false" outlineLevel="0" collapsed="false">
      <c r="B162" s="129"/>
      <c r="C162" s="130"/>
      <c r="D162" s="131" t="s">
        <v>92</v>
      </c>
      <c r="E162" s="132"/>
      <c r="F162" s="133" t="s">
        <v>207</v>
      </c>
      <c r="G162" s="130"/>
      <c r="H162" s="132"/>
      <c r="J162" s="130"/>
      <c r="K162" s="130"/>
      <c r="L162" s="129"/>
    </row>
    <row r="163" s="128" customFormat="true" ht="11.25" hidden="false" customHeight="false" outlineLevel="0" collapsed="false">
      <c r="B163" s="129"/>
      <c r="C163" s="130"/>
      <c r="D163" s="131" t="s">
        <v>92</v>
      </c>
      <c r="E163" s="132"/>
      <c r="F163" s="133" t="s">
        <v>109</v>
      </c>
      <c r="G163" s="130"/>
      <c r="H163" s="132"/>
      <c r="J163" s="130"/>
      <c r="K163" s="130"/>
      <c r="L163" s="129"/>
    </row>
    <row r="164" s="134" customFormat="true" ht="11.25" hidden="false" customHeight="false" outlineLevel="0" collapsed="false">
      <c r="B164" s="135"/>
      <c r="C164" s="136"/>
      <c r="D164" s="131" t="s">
        <v>92</v>
      </c>
      <c r="E164" s="137"/>
      <c r="F164" s="138" t="s">
        <v>228</v>
      </c>
      <c r="G164" s="136"/>
      <c r="H164" s="139" t="n">
        <v>95.12</v>
      </c>
      <c r="J164" s="136"/>
      <c r="K164" s="136"/>
      <c r="L164" s="135"/>
    </row>
    <row r="165" s="128" customFormat="true" ht="11.25" hidden="false" customHeight="false" outlineLevel="0" collapsed="false">
      <c r="B165" s="129"/>
      <c r="C165" s="130"/>
      <c r="D165" s="131" t="s">
        <v>92</v>
      </c>
      <c r="E165" s="132"/>
      <c r="F165" s="133" t="s">
        <v>211</v>
      </c>
      <c r="G165" s="130"/>
      <c r="H165" s="132"/>
      <c r="J165" s="130"/>
      <c r="K165" s="130"/>
      <c r="L165" s="129"/>
    </row>
    <row r="166" s="128" customFormat="true" ht="11.25" hidden="false" customHeight="false" outlineLevel="0" collapsed="false">
      <c r="B166" s="129"/>
      <c r="C166" s="130"/>
      <c r="D166" s="131" t="s">
        <v>92</v>
      </c>
      <c r="E166" s="132"/>
      <c r="F166" s="133" t="s">
        <v>212</v>
      </c>
      <c r="G166" s="130"/>
      <c r="H166" s="132"/>
      <c r="J166" s="130"/>
      <c r="K166" s="130"/>
      <c r="L166" s="129"/>
    </row>
    <row r="167" s="128" customFormat="true" ht="11.25" hidden="false" customHeight="false" outlineLevel="0" collapsed="false">
      <c r="B167" s="129"/>
      <c r="C167" s="130"/>
      <c r="D167" s="131" t="s">
        <v>92</v>
      </c>
      <c r="E167" s="132"/>
      <c r="F167" s="133" t="s">
        <v>109</v>
      </c>
      <c r="G167" s="130"/>
      <c r="H167" s="132"/>
      <c r="J167" s="130"/>
      <c r="K167" s="130"/>
      <c r="L167" s="129"/>
    </row>
    <row r="168" s="134" customFormat="true" ht="11.25" hidden="false" customHeight="false" outlineLevel="0" collapsed="false">
      <c r="B168" s="135"/>
      <c r="C168" s="136"/>
      <c r="D168" s="131" t="s">
        <v>92</v>
      </c>
      <c r="E168" s="137"/>
      <c r="F168" s="138" t="s">
        <v>229</v>
      </c>
      <c r="G168" s="136"/>
      <c r="H168" s="139" t="n">
        <v>259.2</v>
      </c>
      <c r="J168" s="136"/>
      <c r="K168" s="136"/>
      <c r="L168" s="135"/>
    </row>
    <row r="169" s="128" customFormat="true" ht="11.25" hidden="false" customHeight="false" outlineLevel="0" collapsed="false">
      <c r="B169" s="129"/>
      <c r="C169" s="130"/>
      <c r="D169" s="131" t="s">
        <v>92</v>
      </c>
      <c r="E169" s="132"/>
      <c r="F169" s="133" t="s">
        <v>214</v>
      </c>
      <c r="G169" s="130"/>
      <c r="H169" s="132"/>
      <c r="J169" s="130"/>
      <c r="K169" s="130"/>
      <c r="L169" s="129"/>
    </row>
    <row r="170" s="128" customFormat="true" ht="22.5" hidden="false" customHeight="false" outlineLevel="0" collapsed="false">
      <c r="B170" s="129"/>
      <c r="C170" s="130"/>
      <c r="D170" s="131" t="s">
        <v>92</v>
      </c>
      <c r="E170" s="132"/>
      <c r="F170" s="133" t="s">
        <v>215</v>
      </c>
      <c r="G170" s="130"/>
      <c r="H170" s="132"/>
      <c r="J170" s="130"/>
      <c r="K170" s="130"/>
      <c r="L170" s="129"/>
    </row>
    <row r="171" s="128" customFormat="true" ht="11.25" hidden="false" customHeight="false" outlineLevel="0" collapsed="false">
      <c r="B171" s="129"/>
      <c r="C171" s="130"/>
      <c r="D171" s="131" t="s">
        <v>92</v>
      </c>
      <c r="E171" s="132"/>
      <c r="F171" s="133" t="s">
        <v>109</v>
      </c>
      <c r="G171" s="130"/>
      <c r="H171" s="132"/>
      <c r="J171" s="130"/>
      <c r="K171" s="130"/>
      <c r="L171" s="129"/>
    </row>
    <row r="172" s="134" customFormat="true" ht="11.25" hidden="false" customHeight="false" outlineLevel="0" collapsed="false">
      <c r="B172" s="135"/>
      <c r="C172" s="136"/>
      <c r="D172" s="131" t="s">
        <v>92</v>
      </c>
      <c r="E172" s="137"/>
      <c r="F172" s="138" t="s">
        <v>216</v>
      </c>
      <c r="G172" s="136"/>
      <c r="H172" s="139" t="n">
        <v>0</v>
      </c>
      <c r="J172" s="136"/>
      <c r="K172" s="136"/>
      <c r="L172" s="135"/>
    </row>
    <row r="173" s="128" customFormat="true" ht="11.25" hidden="false" customHeight="false" outlineLevel="0" collapsed="false">
      <c r="B173" s="129"/>
      <c r="C173" s="130"/>
      <c r="D173" s="131" t="s">
        <v>92</v>
      </c>
      <c r="E173" s="132"/>
      <c r="F173" s="133" t="s">
        <v>219</v>
      </c>
      <c r="G173" s="130"/>
      <c r="H173" s="132"/>
      <c r="J173" s="130"/>
      <c r="K173" s="130"/>
      <c r="L173" s="129"/>
    </row>
    <row r="174" s="128" customFormat="true" ht="22.5" hidden="false" customHeight="false" outlineLevel="0" collapsed="false">
      <c r="B174" s="129"/>
      <c r="C174" s="130"/>
      <c r="D174" s="131" t="s">
        <v>92</v>
      </c>
      <c r="E174" s="132"/>
      <c r="F174" s="133" t="s">
        <v>220</v>
      </c>
      <c r="G174" s="130"/>
      <c r="H174" s="132"/>
      <c r="J174" s="130"/>
      <c r="K174" s="130"/>
      <c r="L174" s="129"/>
    </row>
    <row r="175" s="128" customFormat="true" ht="11.25" hidden="false" customHeight="false" outlineLevel="0" collapsed="false">
      <c r="B175" s="129"/>
      <c r="C175" s="130"/>
      <c r="D175" s="131" t="s">
        <v>92</v>
      </c>
      <c r="E175" s="132"/>
      <c r="F175" s="133" t="s">
        <v>109</v>
      </c>
      <c r="G175" s="130"/>
      <c r="H175" s="132"/>
      <c r="J175" s="130"/>
      <c r="K175" s="130"/>
      <c r="L175" s="129"/>
    </row>
    <row r="176" s="134" customFormat="true" ht="11.25" hidden="false" customHeight="false" outlineLevel="0" collapsed="false">
      <c r="B176" s="135"/>
      <c r="C176" s="136"/>
      <c r="D176" s="131" t="s">
        <v>92</v>
      </c>
      <c r="E176" s="137"/>
      <c r="F176" s="138" t="s">
        <v>230</v>
      </c>
      <c r="G176" s="136"/>
      <c r="H176" s="139" t="n">
        <v>-64</v>
      </c>
      <c r="J176" s="136"/>
      <c r="K176" s="136"/>
      <c r="L176" s="135"/>
    </row>
    <row r="177" s="140" customFormat="true" ht="11.25" hidden="false" customHeight="false" outlineLevel="0" collapsed="false">
      <c r="B177" s="141"/>
      <c r="C177" s="142"/>
      <c r="D177" s="131" t="s">
        <v>92</v>
      </c>
      <c r="E177" s="143"/>
      <c r="F177" s="144" t="s">
        <v>96</v>
      </c>
      <c r="G177" s="142"/>
      <c r="H177" s="145" t="n">
        <v>290.32</v>
      </c>
      <c r="J177" s="142"/>
      <c r="K177" s="142"/>
      <c r="L177" s="141"/>
    </row>
    <row r="178" s="20" customFormat="true" ht="6.75" hidden="false" customHeight="true" outlineLevel="0" collapsed="false">
      <c r="A178" s="15"/>
      <c r="B178" s="32"/>
      <c r="C178" s="33"/>
      <c r="D178" s="33"/>
      <c r="E178" s="33"/>
      <c r="F178" s="33"/>
      <c r="G178" s="33"/>
      <c r="H178" s="33"/>
      <c r="I178" s="33"/>
      <c r="J178" s="33"/>
      <c r="K178" s="33"/>
      <c r="L178" s="16"/>
    </row>
  </sheetData>
  <sheetProtection algorithmName="SHA-512" hashValue="cwhPlv1ksezNxABem8k6YROAAj0JER+ppkSnzyJrPirA4EkN/h0lR7RlR4qQN0v8E/yKQFJctqGe+ZjPkvnhgg==" saltValue="N2By9li/tozvKqvqnCtZVw==" spinCount="100000" sheet="true" selectLockedCells="true"/>
  <autoFilter ref="C82:K177"/>
  <mergeCells count="8"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.75" hidden="false" customHeight="true" outlineLevel="0" collapsed="false">
      <c r="B4" s="4"/>
      <c r="D4" s="5" t="s">
        <v>57</v>
      </c>
      <c r="L4" s="4"/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</row>
    <row r="9" s="20" customFormat="true" ht="16.5" hidden="false" customHeight="true" outlineLevel="0" collapsed="false">
      <c r="A9" s="15"/>
      <c r="B9" s="16"/>
      <c r="C9" s="15"/>
      <c r="D9" s="15"/>
      <c r="E9" s="68" t="s">
        <v>231</v>
      </c>
      <c r="F9" s="68"/>
      <c r="G9" s="68"/>
      <c r="H9" s="68"/>
      <c r="I9" s="15"/>
      <c r="J9" s="15"/>
      <c r="K9" s="15"/>
      <c r="L9" s="67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85, 2)</f>
        <v>0</v>
      </c>
      <c r="K30" s="15"/>
      <c r="L30" s="67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ROUND((SUM(J30)),  2)</f>
        <v>0</v>
      </c>
      <c r="G33" s="15"/>
      <c r="H33" s="15"/>
      <c r="I33" s="81" t="n">
        <v>0.21</v>
      </c>
      <c r="J33" s="80" t="n">
        <f aca="false">ROUND(((SUM(F33))*I33),  2)</f>
        <v>0</v>
      </c>
      <c r="K33" s="15"/>
      <c r="L33" s="67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v>0</v>
      </c>
      <c r="G34" s="15"/>
      <c r="H34" s="15"/>
      <c r="I34" s="81" t="n">
        <v>0.15</v>
      </c>
      <c r="J34" s="80" t="n">
        <f aca="false">ROUND(((SUM(F34))*I34),  2)</f>
        <v>0</v>
      </c>
      <c r="K34" s="15"/>
      <c r="L34" s="67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e">
        <f aca="false">ROUND((SUM(#REF!)),  2)</f>
        <v>#REF!</v>
      </c>
      <c r="G35" s="15"/>
      <c r="H35" s="15"/>
      <c r="I35" s="81" t="n">
        <v>0.21</v>
      </c>
      <c r="J35" s="80" t="n">
        <f aca="false">0</f>
        <v>0</v>
      </c>
      <c r="K35" s="15"/>
      <c r="L35" s="67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e">
        <f aca="false">ROUND((SUM(#REF!)),  2)</f>
        <v>#REF!</v>
      </c>
      <c r="G36" s="15"/>
      <c r="H36" s="15"/>
      <c r="I36" s="81" t="n">
        <v>0.15</v>
      </c>
      <c r="J36" s="80" t="n">
        <f aca="false">0</f>
        <v>0</v>
      </c>
      <c r="K36" s="15"/>
      <c r="L36" s="67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e">
        <f aca="false">ROUND((SUM(#REF!)),  2)</f>
        <v>#REF!</v>
      </c>
      <c r="G37" s="15"/>
      <c r="H37" s="15"/>
      <c r="I37" s="81" t="n">
        <v>0</v>
      </c>
      <c r="J37" s="80" t="n">
        <f aca="false">0</f>
        <v>0</v>
      </c>
      <c r="K37" s="15"/>
      <c r="L37" s="67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3 - SO 03 Mlatová cesta</v>
      </c>
      <c r="F50" s="68"/>
      <c r="G50" s="68"/>
      <c r="H50" s="68"/>
      <c r="I50" s="15"/>
      <c r="J50" s="15"/>
      <c r="K50" s="15"/>
      <c r="L50" s="67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5</f>
        <v>0</v>
      </c>
      <c r="K59" s="15"/>
      <c r="L59" s="67"/>
    </row>
    <row r="60" s="92" customFormat="true" ht="24.75" hidden="false" customHeight="true" outlineLevel="0" collapsed="false">
      <c r="B60" s="93"/>
      <c r="D60" s="94" t="s">
        <v>64</v>
      </c>
      <c r="E60" s="95"/>
      <c r="F60" s="95"/>
      <c r="G60" s="95"/>
      <c r="H60" s="95"/>
      <c r="I60" s="95"/>
      <c r="J60" s="96" t="n">
        <f aca="false">J86</f>
        <v>0</v>
      </c>
      <c r="L60" s="93"/>
    </row>
    <row r="61" s="97" customFormat="true" ht="19.5" hidden="false" customHeight="true" outlineLevel="0" collapsed="false">
      <c r="B61" s="98"/>
      <c r="D61" s="99" t="s">
        <v>232</v>
      </c>
      <c r="E61" s="100"/>
      <c r="F61" s="100"/>
      <c r="G61" s="100"/>
      <c r="H61" s="100"/>
      <c r="I61" s="100"/>
      <c r="J61" s="101" t="n">
        <f aca="false">J87</f>
        <v>0</v>
      </c>
      <c r="L61" s="98"/>
    </row>
    <row r="62" s="97" customFormat="true" ht="19.5" hidden="false" customHeight="true" outlineLevel="0" collapsed="false">
      <c r="B62" s="98"/>
      <c r="D62" s="99" t="s">
        <v>66</v>
      </c>
      <c r="E62" s="100"/>
      <c r="F62" s="100"/>
      <c r="G62" s="100"/>
      <c r="H62" s="100"/>
      <c r="I62" s="100"/>
      <c r="J62" s="101" t="n">
        <f aca="false">J94</f>
        <v>0</v>
      </c>
      <c r="L62" s="98"/>
    </row>
    <row r="63" s="97" customFormat="true" ht="19.5" hidden="false" customHeight="true" outlineLevel="0" collapsed="false">
      <c r="B63" s="98"/>
      <c r="D63" s="99" t="s">
        <v>69</v>
      </c>
      <c r="E63" s="100"/>
      <c r="F63" s="100"/>
      <c r="G63" s="100"/>
      <c r="H63" s="100"/>
      <c r="I63" s="100"/>
      <c r="J63" s="101" t="n">
        <f aca="false">J109</f>
        <v>0</v>
      </c>
      <c r="L63" s="98"/>
    </row>
    <row r="64" s="97" customFormat="true" ht="19.5" hidden="false" customHeight="true" outlineLevel="0" collapsed="false">
      <c r="B64" s="98"/>
      <c r="D64" s="99" t="s">
        <v>233</v>
      </c>
      <c r="E64" s="100"/>
      <c r="F64" s="100"/>
      <c r="G64" s="100"/>
      <c r="H64" s="100"/>
      <c r="I64" s="100"/>
      <c r="J64" s="101" t="n">
        <f aca="false">J128</f>
        <v>0</v>
      </c>
      <c r="L64" s="98"/>
    </row>
    <row r="65" s="97" customFormat="true" ht="19.5" hidden="false" customHeight="true" outlineLevel="0" collapsed="false">
      <c r="B65" s="98"/>
      <c r="D65" s="99" t="s">
        <v>73</v>
      </c>
      <c r="E65" s="100"/>
      <c r="F65" s="100"/>
      <c r="G65" s="100"/>
      <c r="H65" s="100"/>
      <c r="I65" s="100"/>
      <c r="J65" s="101" t="n">
        <f aca="false">J141</f>
        <v>0</v>
      </c>
      <c r="L65" s="98"/>
    </row>
    <row r="66" s="20" customFormat="true" ht="21.75" hidden="false" customHeight="true" outlineLevel="0" collapsed="false">
      <c r="A66" s="15"/>
      <c r="B66" s="16"/>
      <c r="C66" s="15"/>
      <c r="D66" s="15"/>
      <c r="E66" s="15"/>
      <c r="F66" s="15"/>
      <c r="G66" s="15"/>
      <c r="H66" s="15"/>
      <c r="I66" s="15"/>
      <c r="J66" s="15"/>
      <c r="K66" s="15"/>
      <c r="L66" s="67"/>
    </row>
    <row r="67" s="20" customFormat="true" ht="6.75" hidden="false" customHeight="true" outlineLevel="0" collapsed="false">
      <c r="A67" s="15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67"/>
    </row>
    <row r="71" s="20" customFormat="true" ht="6.75" hidden="false" customHeight="true" outlineLevel="0" collapsed="false">
      <c r="A71" s="15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67"/>
    </row>
    <row r="72" s="20" customFormat="true" ht="24.75" hidden="false" customHeight="true" outlineLevel="0" collapsed="false">
      <c r="A72" s="15"/>
      <c r="B72" s="16"/>
      <c r="C72" s="5" t="s">
        <v>74</v>
      </c>
      <c r="D72" s="15"/>
      <c r="E72" s="15"/>
      <c r="F72" s="15"/>
      <c r="G72" s="15"/>
      <c r="H72" s="15"/>
      <c r="I72" s="15"/>
      <c r="J72" s="15"/>
      <c r="K72" s="15"/>
      <c r="L72" s="67"/>
    </row>
    <row r="73" s="20" customFormat="true" ht="6.75" hidden="false" customHeight="true" outlineLevel="0" collapsed="false">
      <c r="A73" s="15"/>
      <c r="B73" s="16"/>
      <c r="C73" s="15"/>
      <c r="D73" s="15"/>
      <c r="E73" s="15"/>
      <c r="F73" s="15"/>
      <c r="G73" s="15"/>
      <c r="H73" s="15"/>
      <c r="I73" s="15"/>
      <c r="J73" s="15"/>
      <c r="K73" s="15"/>
      <c r="L73" s="67"/>
    </row>
    <row r="74" s="20" customFormat="true" ht="12" hidden="false" customHeight="true" outlineLevel="0" collapsed="false">
      <c r="A74" s="15"/>
      <c r="B74" s="16"/>
      <c r="C74" s="10" t="s">
        <v>4</v>
      </c>
      <c r="D74" s="15"/>
      <c r="E74" s="15"/>
      <c r="F74" s="15"/>
      <c r="G74" s="15"/>
      <c r="H74" s="15"/>
      <c r="I74" s="15"/>
      <c r="J74" s="15"/>
      <c r="K74" s="15"/>
      <c r="L74" s="67"/>
    </row>
    <row r="75" s="20" customFormat="true" ht="16.5" hidden="false" customHeight="true" outlineLevel="0" collapsed="false">
      <c r="A75" s="15"/>
      <c r="B75" s="16"/>
      <c r="C75" s="15"/>
      <c r="D75" s="15"/>
      <c r="E75" s="66" t="str">
        <f aca="false">E7</f>
        <v>Malé zásahy Liberec- Prostor před KD</v>
      </c>
      <c r="F75" s="66"/>
      <c r="G75" s="66"/>
      <c r="H75" s="66"/>
      <c r="I75" s="15"/>
      <c r="J75" s="15"/>
      <c r="K75" s="15"/>
      <c r="L75" s="67"/>
    </row>
    <row r="76" s="20" customFormat="true" ht="12" hidden="false" customHeight="true" outlineLevel="0" collapsed="false">
      <c r="A76" s="15"/>
      <c r="B76" s="16"/>
      <c r="C76" s="10" t="s">
        <v>58</v>
      </c>
      <c r="D76" s="15"/>
      <c r="E76" s="15"/>
      <c r="F76" s="15"/>
      <c r="G76" s="15"/>
      <c r="H76" s="15"/>
      <c r="I76" s="15"/>
      <c r="J76" s="15"/>
      <c r="K76" s="15"/>
      <c r="L76" s="67"/>
    </row>
    <row r="77" s="20" customFormat="true" ht="16.5" hidden="false" customHeight="true" outlineLevel="0" collapsed="false">
      <c r="A77" s="15"/>
      <c r="B77" s="16"/>
      <c r="C77" s="15"/>
      <c r="D77" s="15"/>
      <c r="E77" s="68" t="str">
        <f aca="false">E9</f>
        <v>2020-119-03 - SO 03 Mlatová cesta</v>
      </c>
      <c r="F77" s="68"/>
      <c r="G77" s="68"/>
      <c r="H77" s="68"/>
      <c r="I77" s="15"/>
      <c r="J77" s="15"/>
      <c r="K77" s="15"/>
      <c r="L77" s="67"/>
    </row>
    <row r="78" s="20" customFormat="true" ht="6.75" hidden="false" customHeight="tru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67"/>
    </row>
    <row r="79" s="20" customFormat="true" ht="12" hidden="false" customHeight="true" outlineLevel="0" collapsed="false">
      <c r="A79" s="15"/>
      <c r="B79" s="16"/>
      <c r="C79" s="10" t="s">
        <v>8</v>
      </c>
      <c r="D79" s="15"/>
      <c r="E79" s="15"/>
      <c r="F79" s="11" t="str">
        <f aca="false">F12</f>
        <v>Ul. Jánská, prostor před KD Liberec</v>
      </c>
      <c r="G79" s="15"/>
      <c r="H79" s="15"/>
      <c r="I79" s="10" t="s">
        <v>10</v>
      </c>
      <c r="J79" s="69" t="n">
        <f aca="false">IF(J12="","",J12)</f>
        <v>44118</v>
      </c>
      <c r="K79" s="15"/>
      <c r="L79" s="67"/>
    </row>
    <row r="80" s="20" customFormat="true" ht="6.7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67"/>
    </row>
    <row r="81" s="20" customFormat="true" ht="39.75" hidden="false" customHeight="true" outlineLevel="0" collapsed="false">
      <c r="A81" s="15"/>
      <c r="B81" s="16"/>
      <c r="C81" s="10" t="s">
        <v>11</v>
      </c>
      <c r="D81" s="15"/>
      <c r="E81" s="15"/>
      <c r="F81" s="11" t="str">
        <f aca="false">E15</f>
        <v>STATUTÁRNÍ MĚSTO LIBEREC,nám. Dr. E. Beneše 1</v>
      </c>
      <c r="G81" s="15"/>
      <c r="H81" s="15"/>
      <c r="I81" s="10" t="s">
        <v>17</v>
      </c>
      <c r="J81" s="88" t="str">
        <f aca="false">E21</f>
        <v>TERRA FLORIDA v.o.s.Grafická 20, Praha 5</v>
      </c>
      <c r="K81" s="15"/>
      <c r="L81" s="67"/>
    </row>
    <row r="82" s="20" customFormat="true" ht="25.5" hidden="false" customHeight="true" outlineLevel="0" collapsed="false">
      <c r="A82" s="15"/>
      <c r="B82" s="16"/>
      <c r="C82" s="10" t="s">
        <v>15</v>
      </c>
      <c r="D82" s="15"/>
      <c r="E82" s="15"/>
      <c r="F82" s="11" t="str">
        <f aca="false">IF(E18="","",E18)</f>
        <v> </v>
      </c>
      <c r="G82" s="15"/>
      <c r="H82" s="15"/>
      <c r="I82" s="10" t="s">
        <v>19</v>
      </c>
      <c r="J82" s="88" t="str">
        <f aca="false">E24</f>
        <v>Ing. Dana Mlejnková</v>
      </c>
      <c r="K82" s="15"/>
      <c r="L82" s="67"/>
    </row>
    <row r="83" s="20" customFormat="true" ht="9.75" hidden="false" customHeight="tru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67"/>
    </row>
    <row r="84" s="108" customFormat="true" ht="29.25" hidden="false" customHeight="true" outlineLevel="0" collapsed="false">
      <c r="A84" s="102"/>
      <c r="B84" s="103"/>
      <c r="C84" s="104" t="s">
        <v>75</v>
      </c>
      <c r="D84" s="105" t="s">
        <v>41</v>
      </c>
      <c r="E84" s="105" t="s">
        <v>37</v>
      </c>
      <c r="F84" s="105" t="s">
        <v>38</v>
      </c>
      <c r="G84" s="105" t="s">
        <v>76</v>
      </c>
      <c r="H84" s="105" t="s">
        <v>77</v>
      </c>
      <c r="I84" s="105" t="s">
        <v>78</v>
      </c>
      <c r="J84" s="105" t="s">
        <v>63</v>
      </c>
      <c r="K84" s="106" t="s">
        <v>79</v>
      </c>
      <c r="L84" s="107"/>
    </row>
    <row r="85" s="20" customFormat="true" ht="22.5" hidden="false" customHeight="true" outlineLevel="0" collapsed="false">
      <c r="A85" s="15"/>
      <c r="B85" s="16"/>
      <c r="C85" s="52" t="s">
        <v>80</v>
      </c>
      <c r="D85" s="110"/>
      <c r="E85" s="110"/>
      <c r="F85" s="110"/>
      <c r="G85" s="110"/>
      <c r="H85" s="110"/>
      <c r="I85" s="15"/>
      <c r="J85" s="111" t="n">
        <f aca="false">J86</f>
        <v>0</v>
      </c>
      <c r="K85" s="110"/>
      <c r="L85" s="16"/>
    </row>
    <row r="86" s="112" customFormat="true" ht="25.5" hidden="false" customHeight="true" outlineLevel="0" collapsed="false">
      <c r="B86" s="113"/>
      <c r="D86" s="115" t="s">
        <v>81</v>
      </c>
      <c r="E86" s="116" t="s">
        <v>82</v>
      </c>
      <c r="F86" s="116" t="s">
        <v>83</v>
      </c>
      <c r="G86" s="114"/>
      <c r="H86" s="114"/>
      <c r="J86" s="117" t="n">
        <f aca="false">J87+J94+J109+J128+J141</f>
        <v>0</v>
      </c>
      <c r="K86" s="114"/>
      <c r="L86" s="113"/>
    </row>
    <row r="87" s="112" customFormat="true" ht="22.5" hidden="false" customHeight="true" outlineLevel="0" collapsed="false">
      <c r="B87" s="113"/>
      <c r="D87" s="115" t="s">
        <v>81</v>
      </c>
      <c r="E87" s="118" t="s">
        <v>86</v>
      </c>
      <c r="F87" s="118" t="s">
        <v>234</v>
      </c>
      <c r="G87" s="114"/>
      <c r="H87" s="114"/>
      <c r="J87" s="119" t="n">
        <f aca="false">J88</f>
        <v>0</v>
      </c>
      <c r="K87" s="114"/>
      <c r="L87" s="113"/>
    </row>
    <row r="88" s="20" customFormat="true" ht="24" hidden="false" customHeight="true" outlineLevel="0" collapsed="false">
      <c r="A88" s="15"/>
      <c r="B88" s="120"/>
      <c r="C88" s="163" t="s">
        <v>86</v>
      </c>
      <c r="D88" s="121" t="s">
        <v>87</v>
      </c>
      <c r="E88" s="122" t="s">
        <v>235</v>
      </c>
      <c r="F88" s="123" t="s">
        <v>236</v>
      </c>
      <c r="G88" s="124" t="s">
        <v>90</v>
      </c>
      <c r="H88" s="125" t="n">
        <v>574</v>
      </c>
      <c r="I88" s="126"/>
      <c r="J88" s="127" t="n">
        <f aca="false">ROUND(I88*H88,2)</f>
        <v>0</v>
      </c>
      <c r="K88" s="123" t="s">
        <v>91</v>
      </c>
      <c r="L88" s="16"/>
    </row>
    <row r="89" s="128" customFormat="true" ht="11.25" hidden="false" customHeight="false" outlineLevel="0" collapsed="false">
      <c r="B89" s="129"/>
      <c r="D89" s="131" t="s">
        <v>92</v>
      </c>
      <c r="E89" s="132"/>
      <c r="F89" s="133" t="s">
        <v>237</v>
      </c>
      <c r="G89" s="130"/>
      <c r="H89" s="132"/>
      <c r="J89" s="130"/>
      <c r="K89" s="130"/>
      <c r="L89" s="129"/>
    </row>
    <row r="90" s="128" customFormat="true" ht="11.25" hidden="false" customHeight="false" outlineLevel="0" collapsed="false">
      <c r="B90" s="129"/>
      <c r="D90" s="131" t="s">
        <v>92</v>
      </c>
      <c r="E90" s="132"/>
      <c r="F90" s="133" t="s">
        <v>238</v>
      </c>
      <c r="G90" s="130"/>
      <c r="H90" s="132"/>
      <c r="J90" s="130"/>
      <c r="K90" s="130"/>
      <c r="L90" s="129"/>
    </row>
    <row r="91" s="128" customFormat="true" ht="11.25" hidden="false" customHeight="false" outlineLevel="0" collapsed="false">
      <c r="B91" s="129"/>
      <c r="D91" s="131" t="s">
        <v>92</v>
      </c>
      <c r="E91" s="132"/>
      <c r="F91" s="133" t="s">
        <v>239</v>
      </c>
      <c r="G91" s="130"/>
      <c r="H91" s="132"/>
      <c r="J91" s="130"/>
      <c r="K91" s="130"/>
      <c r="L91" s="129"/>
    </row>
    <row r="92" s="134" customFormat="true" ht="11.25" hidden="false" customHeight="false" outlineLevel="0" collapsed="false">
      <c r="B92" s="135"/>
      <c r="D92" s="131" t="s">
        <v>92</v>
      </c>
      <c r="E92" s="137"/>
      <c r="F92" s="138" t="s">
        <v>102</v>
      </c>
      <c r="G92" s="136"/>
      <c r="H92" s="139" t="n">
        <v>574</v>
      </c>
      <c r="J92" s="136"/>
      <c r="K92" s="136"/>
      <c r="L92" s="135"/>
    </row>
    <row r="93" s="140" customFormat="true" ht="11.25" hidden="false" customHeight="false" outlineLevel="0" collapsed="false">
      <c r="B93" s="141"/>
      <c r="D93" s="131" t="s">
        <v>92</v>
      </c>
      <c r="E93" s="143"/>
      <c r="F93" s="144" t="s">
        <v>96</v>
      </c>
      <c r="G93" s="142"/>
      <c r="H93" s="145" t="n">
        <v>574</v>
      </c>
      <c r="J93" s="142"/>
      <c r="K93" s="142"/>
      <c r="L93" s="141"/>
    </row>
    <row r="94" s="112" customFormat="true" ht="22.5" hidden="false" customHeight="true" outlineLevel="0" collapsed="false">
      <c r="B94" s="113"/>
      <c r="D94" s="115" t="s">
        <v>81</v>
      </c>
      <c r="E94" s="118" t="s">
        <v>104</v>
      </c>
      <c r="F94" s="118" t="s">
        <v>105</v>
      </c>
      <c r="G94" s="114"/>
      <c r="H94" s="114"/>
      <c r="J94" s="119" t="n">
        <f aca="false">J95+J102</f>
        <v>0</v>
      </c>
      <c r="K94" s="114"/>
      <c r="L94" s="113"/>
    </row>
    <row r="95" s="20" customFormat="true" ht="24" hidden="false" customHeight="true" outlineLevel="0" collapsed="false">
      <c r="A95" s="15"/>
      <c r="B95" s="120"/>
      <c r="C95" s="163" t="s">
        <v>97</v>
      </c>
      <c r="D95" s="121" t="s">
        <v>87</v>
      </c>
      <c r="E95" s="122" t="s">
        <v>113</v>
      </c>
      <c r="F95" s="123" t="s">
        <v>240</v>
      </c>
      <c r="G95" s="124" t="s">
        <v>109</v>
      </c>
      <c r="H95" s="125" t="n">
        <v>201</v>
      </c>
      <c r="I95" s="126"/>
      <c r="J95" s="127" t="n">
        <f aca="false">ROUND(I95*H95,2)</f>
        <v>0</v>
      </c>
      <c r="K95" s="123" t="s">
        <v>91</v>
      </c>
      <c r="L95" s="16"/>
    </row>
    <row r="96" s="128" customFormat="true" ht="11.25" hidden="false" customHeight="false" outlineLevel="0" collapsed="false">
      <c r="B96" s="129"/>
      <c r="D96" s="131" t="s">
        <v>92</v>
      </c>
      <c r="E96" s="132"/>
      <c r="F96" s="133" t="s">
        <v>100</v>
      </c>
      <c r="G96" s="130"/>
      <c r="H96" s="132"/>
      <c r="J96" s="130"/>
      <c r="K96" s="130"/>
      <c r="L96" s="129"/>
    </row>
    <row r="97" s="128" customFormat="true" ht="11.25" hidden="false" customHeight="false" outlineLevel="0" collapsed="false">
      <c r="B97" s="129"/>
      <c r="D97" s="131" t="s">
        <v>92</v>
      </c>
      <c r="E97" s="132"/>
      <c r="F97" s="133" t="s">
        <v>101</v>
      </c>
      <c r="G97" s="130"/>
      <c r="H97" s="132"/>
      <c r="J97" s="130"/>
      <c r="K97" s="130"/>
      <c r="L97" s="129"/>
    </row>
    <row r="98" s="128" customFormat="true" ht="11.25" hidden="false" customHeight="false" outlineLevel="0" collapsed="false">
      <c r="B98" s="129"/>
      <c r="D98" s="131" t="s">
        <v>92</v>
      </c>
      <c r="E98" s="132"/>
      <c r="F98" s="133" t="s">
        <v>110</v>
      </c>
      <c r="G98" s="130"/>
      <c r="H98" s="132"/>
      <c r="J98" s="130"/>
      <c r="K98" s="130"/>
      <c r="L98" s="129"/>
    </row>
    <row r="99" s="128" customFormat="true" ht="11.25" hidden="false" customHeight="false" outlineLevel="0" collapsed="false">
      <c r="B99" s="129"/>
      <c r="D99" s="131" t="s">
        <v>92</v>
      </c>
      <c r="E99" s="132"/>
      <c r="F99" s="133" t="s">
        <v>103</v>
      </c>
      <c r="G99" s="130"/>
      <c r="H99" s="132"/>
      <c r="J99" s="130"/>
      <c r="K99" s="130"/>
      <c r="L99" s="129"/>
    </row>
    <row r="100" s="134" customFormat="true" ht="11.25" hidden="false" customHeight="false" outlineLevel="0" collapsed="false">
      <c r="B100" s="135"/>
      <c r="D100" s="131" t="s">
        <v>92</v>
      </c>
      <c r="E100" s="137"/>
      <c r="F100" s="138" t="s">
        <v>111</v>
      </c>
      <c r="G100" s="136"/>
      <c r="H100" s="139" t="n">
        <v>201</v>
      </c>
      <c r="J100" s="136"/>
      <c r="K100" s="136"/>
      <c r="L100" s="135"/>
    </row>
    <row r="101" s="140" customFormat="true" ht="11.25" hidden="false" customHeight="false" outlineLevel="0" collapsed="false">
      <c r="B101" s="141"/>
      <c r="D101" s="131" t="s">
        <v>92</v>
      </c>
      <c r="E101" s="143"/>
      <c r="F101" s="144" t="s">
        <v>96</v>
      </c>
      <c r="G101" s="142"/>
      <c r="H101" s="145" t="n">
        <v>201</v>
      </c>
      <c r="J101" s="142"/>
      <c r="K101" s="142"/>
      <c r="L101" s="141"/>
    </row>
    <row r="102" s="20" customFormat="true" ht="37.5" hidden="false" customHeight="true" outlineLevel="0" collapsed="false">
      <c r="A102" s="15"/>
      <c r="B102" s="120"/>
      <c r="C102" s="163" t="s">
        <v>106</v>
      </c>
      <c r="D102" s="121" t="s">
        <v>87</v>
      </c>
      <c r="E102" s="122" t="s">
        <v>241</v>
      </c>
      <c r="F102" s="123" t="s">
        <v>242</v>
      </c>
      <c r="G102" s="124" t="s">
        <v>109</v>
      </c>
      <c r="H102" s="125" t="n">
        <v>201</v>
      </c>
      <c r="I102" s="126"/>
      <c r="J102" s="127" t="n">
        <f aca="false">ROUND(I102*H102,2)</f>
        <v>0</v>
      </c>
      <c r="K102" s="123"/>
      <c r="L102" s="16"/>
    </row>
    <row r="103" s="128" customFormat="true" ht="11.25" hidden="false" customHeight="false" outlineLevel="0" collapsed="false">
      <c r="B103" s="129"/>
      <c r="D103" s="131" t="s">
        <v>92</v>
      </c>
      <c r="E103" s="132"/>
      <c r="F103" s="133" t="s">
        <v>100</v>
      </c>
      <c r="G103" s="130"/>
      <c r="H103" s="132"/>
      <c r="J103" s="130"/>
      <c r="K103" s="130"/>
      <c r="L103" s="129"/>
    </row>
    <row r="104" s="128" customFormat="true" ht="11.25" hidden="false" customHeight="false" outlineLevel="0" collapsed="false">
      <c r="B104" s="129"/>
      <c r="D104" s="131" t="s">
        <v>92</v>
      </c>
      <c r="E104" s="132"/>
      <c r="F104" s="133" t="s">
        <v>101</v>
      </c>
      <c r="G104" s="130"/>
      <c r="H104" s="132"/>
      <c r="J104" s="130"/>
      <c r="K104" s="130"/>
      <c r="L104" s="129"/>
    </row>
    <row r="105" s="128" customFormat="true" ht="11.25" hidden="false" customHeight="false" outlineLevel="0" collapsed="false">
      <c r="B105" s="129"/>
      <c r="D105" s="131" t="s">
        <v>92</v>
      </c>
      <c r="E105" s="132"/>
      <c r="F105" s="133" t="s">
        <v>110</v>
      </c>
      <c r="G105" s="130"/>
      <c r="H105" s="132"/>
      <c r="J105" s="130"/>
      <c r="K105" s="130"/>
      <c r="L105" s="129"/>
    </row>
    <row r="106" s="128" customFormat="true" ht="11.25" hidden="false" customHeight="false" outlineLevel="0" collapsed="false">
      <c r="B106" s="129"/>
      <c r="D106" s="131" t="s">
        <v>92</v>
      </c>
      <c r="E106" s="132"/>
      <c r="F106" s="133" t="s">
        <v>103</v>
      </c>
      <c r="G106" s="130"/>
      <c r="H106" s="132"/>
      <c r="J106" s="130"/>
      <c r="K106" s="130"/>
      <c r="L106" s="129"/>
    </row>
    <row r="107" s="134" customFormat="true" ht="11.25" hidden="false" customHeight="false" outlineLevel="0" collapsed="false">
      <c r="B107" s="135"/>
      <c r="D107" s="131" t="s">
        <v>92</v>
      </c>
      <c r="E107" s="137"/>
      <c r="F107" s="138" t="s">
        <v>111</v>
      </c>
      <c r="G107" s="136"/>
      <c r="H107" s="139" t="n">
        <v>201</v>
      </c>
      <c r="J107" s="136"/>
      <c r="K107" s="136"/>
      <c r="L107" s="135"/>
    </row>
    <row r="108" s="140" customFormat="true" ht="11.25" hidden="false" customHeight="false" outlineLevel="0" collapsed="false">
      <c r="B108" s="141"/>
      <c r="D108" s="131" t="s">
        <v>92</v>
      </c>
      <c r="E108" s="143"/>
      <c r="F108" s="144" t="s">
        <v>96</v>
      </c>
      <c r="G108" s="142"/>
      <c r="H108" s="145" t="n">
        <v>201</v>
      </c>
      <c r="J108" s="142"/>
      <c r="K108" s="142"/>
      <c r="L108" s="141"/>
    </row>
    <row r="109" s="112" customFormat="true" ht="22.5" hidden="false" customHeight="true" outlineLevel="0" collapsed="false">
      <c r="B109" s="113"/>
      <c r="D109" s="115" t="s">
        <v>81</v>
      </c>
      <c r="E109" s="118" t="s">
        <v>117</v>
      </c>
      <c r="F109" s="118" t="s">
        <v>153</v>
      </c>
      <c r="G109" s="114"/>
      <c r="H109" s="114"/>
      <c r="J109" s="119" t="n">
        <f aca="false">J110+J116+J122</f>
        <v>0</v>
      </c>
      <c r="K109" s="114"/>
      <c r="L109" s="113"/>
    </row>
    <row r="110" s="20" customFormat="true" ht="24" hidden="false" customHeight="true" outlineLevel="0" collapsed="false">
      <c r="A110" s="15"/>
      <c r="B110" s="120"/>
      <c r="C110" s="163" t="s">
        <v>112</v>
      </c>
      <c r="D110" s="121" t="s">
        <v>87</v>
      </c>
      <c r="E110" s="122" t="s">
        <v>243</v>
      </c>
      <c r="F110" s="123" t="s">
        <v>244</v>
      </c>
      <c r="G110" s="124" t="s">
        <v>90</v>
      </c>
      <c r="H110" s="125" t="n">
        <v>574</v>
      </c>
      <c r="I110" s="126"/>
      <c r="J110" s="127" t="n">
        <f aca="false">ROUND(I110*H110,2)</f>
        <v>0</v>
      </c>
      <c r="K110" s="123"/>
      <c r="L110" s="16"/>
    </row>
    <row r="111" s="128" customFormat="true" ht="11.25" hidden="false" customHeight="false" outlineLevel="0" collapsed="false">
      <c r="B111" s="129"/>
      <c r="D111" s="131" t="s">
        <v>92</v>
      </c>
      <c r="E111" s="132"/>
      <c r="F111" s="133" t="s">
        <v>245</v>
      </c>
      <c r="G111" s="130"/>
      <c r="H111" s="132"/>
      <c r="J111" s="130"/>
      <c r="K111" s="130"/>
      <c r="L111" s="129"/>
    </row>
    <row r="112" s="128" customFormat="true" ht="22.5" hidden="false" customHeight="false" outlineLevel="0" collapsed="false">
      <c r="B112" s="129"/>
      <c r="D112" s="131" t="s">
        <v>92</v>
      </c>
      <c r="E112" s="132"/>
      <c r="F112" s="133" t="s">
        <v>246</v>
      </c>
      <c r="G112" s="130"/>
      <c r="H112" s="132"/>
      <c r="J112" s="130"/>
      <c r="K112" s="130"/>
      <c r="L112" s="129"/>
    </row>
    <row r="113" s="128" customFormat="true" ht="11.25" hidden="false" customHeight="false" outlineLevel="0" collapsed="false">
      <c r="B113" s="129"/>
      <c r="D113" s="131" t="s">
        <v>92</v>
      </c>
      <c r="E113" s="132"/>
      <c r="F113" s="133" t="s">
        <v>90</v>
      </c>
      <c r="G113" s="130"/>
      <c r="H113" s="132"/>
      <c r="J113" s="130"/>
      <c r="K113" s="130"/>
      <c r="L113" s="129"/>
    </row>
    <row r="114" s="134" customFormat="true" ht="11.25" hidden="false" customHeight="false" outlineLevel="0" collapsed="false">
      <c r="B114" s="135"/>
      <c r="D114" s="131" t="s">
        <v>92</v>
      </c>
      <c r="E114" s="137"/>
      <c r="F114" s="138" t="s">
        <v>95</v>
      </c>
      <c r="G114" s="136"/>
      <c r="H114" s="139" t="n">
        <v>574</v>
      </c>
      <c r="J114" s="136"/>
      <c r="K114" s="136"/>
      <c r="L114" s="135"/>
    </row>
    <row r="115" s="140" customFormat="true" ht="11.25" hidden="false" customHeight="false" outlineLevel="0" collapsed="false">
      <c r="B115" s="141"/>
      <c r="D115" s="131" t="s">
        <v>92</v>
      </c>
      <c r="E115" s="143"/>
      <c r="F115" s="144" t="s">
        <v>96</v>
      </c>
      <c r="G115" s="142"/>
      <c r="H115" s="145" t="n">
        <v>574</v>
      </c>
      <c r="J115" s="142"/>
      <c r="K115" s="142"/>
      <c r="L115" s="141"/>
    </row>
    <row r="116" s="20" customFormat="true" ht="24" hidden="false" customHeight="true" outlineLevel="0" collapsed="false">
      <c r="A116" s="15"/>
      <c r="B116" s="120"/>
      <c r="C116" s="163" t="s">
        <v>117</v>
      </c>
      <c r="D116" s="121" t="s">
        <v>87</v>
      </c>
      <c r="E116" s="122" t="s">
        <v>247</v>
      </c>
      <c r="F116" s="123" t="s">
        <v>248</v>
      </c>
      <c r="G116" s="124" t="s">
        <v>90</v>
      </c>
      <c r="H116" s="125" t="n">
        <v>574</v>
      </c>
      <c r="I116" s="126"/>
      <c r="J116" s="127" t="n">
        <f aca="false">ROUND(I116*H116,2)</f>
        <v>0</v>
      </c>
      <c r="K116" s="123" t="s">
        <v>91</v>
      </c>
      <c r="L116" s="16"/>
    </row>
    <row r="117" s="128" customFormat="true" ht="11.25" hidden="false" customHeight="false" outlineLevel="0" collapsed="false">
      <c r="B117" s="129"/>
      <c r="D117" s="131" t="s">
        <v>92</v>
      </c>
      <c r="E117" s="132"/>
      <c r="F117" s="133" t="s">
        <v>245</v>
      </c>
      <c r="G117" s="130"/>
      <c r="H117" s="132"/>
      <c r="J117" s="130"/>
      <c r="K117" s="130"/>
      <c r="L117" s="129"/>
    </row>
    <row r="118" s="128" customFormat="true" ht="11.25" hidden="false" customHeight="false" outlineLevel="0" collapsed="false">
      <c r="B118" s="129"/>
      <c r="D118" s="131" t="s">
        <v>92</v>
      </c>
      <c r="E118" s="132"/>
      <c r="F118" s="133" t="s">
        <v>249</v>
      </c>
      <c r="G118" s="130"/>
      <c r="H118" s="132"/>
      <c r="J118" s="130"/>
      <c r="K118" s="130"/>
      <c r="L118" s="129"/>
    </row>
    <row r="119" s="128" customFormat="true" ht="11.25" hidden="false" customHeight="false" outlineLevel="0" collapsed="false">
      <c r="B119" s="129"/>
      <c r="D119" s="131" t="s">
        <v>92</v>
      </c>
      <c r="E119" s="132"/>
      <c r="F119" s="133" t="s">
        <v>90</v>
      </c>
      <c r="G119" s="130"/>
      <c r="H119" s="132"/>
      <c r="J119" s="130"/>
      <c r="K119" s="130"/>
      <c r="L119" s="129"/>
    </row>
    <row r="120" s="134" customFormat="true" ht="11.25" hidden="false" customHeight="false" outlineLevel="0" collapsed="false">
      <c r="B120" s="135"/>
      <c r="D120" s="131" t="s">
        <v>92</v>
      </c>
      <c r="E120" s="137"/>
      <c r="F120" s="138" t="s">
        <v>95</v>
      </c>
      <c r="G120" s="136"/>
      <c r="H120" s="139" t="n">
        <v>574</v>
      </c>
      <c r="J120" s="136"/>
      <c r="K120" s="136"/>
      <c r="L120" s="135"/>
    </row>
    <row r="121" s="140" customFormat="true" ht="11.25" hidden="false" customHeight="false" outlineLevel="0" collapsed="false">
      <c r="B121" s="141"/>
      <c r="D121" s="131" t="s">
        <v>92</v>
      </c>
      <c r="E121" s="143"/>
      <c r="F121" s="144" t="s">
        <v>96</v>
      </c>
      <c r="G121" s="142"/>
      <c r="H121" s="145" t="n">
        <v>574</v>
      </c>
      <c r="J121" s="142"/>
      <c r="K121" s="142"/>
      <c r="L121" s="141"/>
    </row>
    <row r="122" s="20" customFormat="true" ht="24" hidden="false" customHeight="true" outlineLevel="0" collapsed="false">
      <c r="A122" s="15"/>
      <c r="B122" s="120"/>
      <c r="C122" s="163" t="s">
        <v>120</v>
      </c>
      <c r="D122" s="121" t="s">
        <v>87</v>
      </c>
      <c r="E122" s="122" t="s">
        <v>250</v>
      </c>
      <c r="F122" s="123" t="s">
        <v>251</v>
      </c>
      <c r="G122" s="124" t="s">
        <v>90</v>
      </c>
      <c r="H122" s="125" t="n">
        <v>574</v>
      </c>
      <c r="I122" s="126"/>
      <c r="J122" s="127" t="n">
        <f aca="false">ROUND(I122*H122,2)</f>
        <v>0</v>
      </c>
      <c r="K122" s="123"/>
      <c r="L122" s="16"/>
    </row>
    <row r="123" s="128" customFormat="true" ht="11.25" hidden="false" customHeight="false" outlineLevel="0" collapsed="false">
      <c r="B123" s="129"/>
      <c r="D123" s="131" t="s">
        <v>92</v>
      </c>
      <c r="E123" s="132"/>
      <c r="F123" s="133" t="s">
        <v>245</v>
      </c>
      <c r="G123" s="130"/>
      <c r="H123" s="132"/>
      <c r="J123" s="130"/>
      <c r="K123" s="130"/>
      <c r="L123" s="129"/>
    </row>
    <row r="124" s="128" customFormat="true" ht="11.25" hidden="false" customHeight="false" outlineLevel="0" collapsed="false">
      <c r="B124" s="129"/>
      <c r="D124" s="131" t="s">
        <v>92</v>
      </c>
      <c r="E124" s="132"/>
      <c r="F124" s="133" t="s">
        <v>252</v>
      </c>
      <c r="G124" s="130"/>
      <c r="H124" s="132"/>
      <c r="J124" s="130"/>
      <c r="K124" s="130"/>
      <c r="L124" s="129"/>
    </row>
    <row r="125" s="128" customFormat="true" ht="11.25" hidden="false" customHeight="false" outlineLevel="0" collapsed="false">
      <c r="B125" s="129"/>
      <c r="D125" s="131" t="s">
        <v>92</v>
      </c>
      <c r="E125" s="132"/>
      <c r="F125" s="133" t="s">
        <v>90</v>
      </c>
      <c r="G125" s="130"/>
      <c r="H125" s="132"/>
      <c r="J125" s="130"/>
      <c r="K125" s="130"/>
      <c r="L125" s="129"/>
    </row>
    <row r="126" s="134" customFormat="true" ht="11.25" hidden="false" customHeight="false" outlineLevel="0" collapsed="false">
      <c r="B126" s="135"/>
      <c r="D126" s="131" t="s">
        <v>92</v>
      </c>
      <c r="E126" s="137"/>
      <c r="F126" s="138" t="s">
        <v>95</v>
      </c>
      <c r="G126" s="136"/>
      <c r="H126" s="139" t="n">
        <v>574</v>
      </c>
      <c r="J126" s="136"/>
      <c r="K126" s="136"/>
      <c r="L126" s="135"/>
    </row>
    <row r="127" s="140" customFormat="true" ht="11.25" hidden="false" customHeight="false" outlineLevel="0" collapsed="false">
      <c r="B127" s="141"/>
      <c r="D127" s="131" t="s">
        <v>92</v>
      </c>
      <c r="E127" s="143"/>
      <c r="F127" s="144" t="s">
        <v>96</v>
      </c>
      <c r="G127" s="142"/>
      <c r="H127" s="145" t="n">
        <v>574</v>
      </c>
      <c r="J127" s="142"/>
      <c r="K127" s="142"/>
      <c r="L127" s="141"/>
    </row>
    <row r="128" s="112" customFormat="true" ht="22.5" hidden="false" customHeight="true" outlineLevel="0" collapsed="false">
      <c r="B128" s="113"/>
      <c r="D128" s="115" t="s">
        <v>81</v>
      </c>
      <c r="E128" s="118" t="s">
        <v>253</v>
      </c>
      <c r="F128" s="118" t="s">
        <v>254</v>
      </c>
      <c r="G128" s="114"/>
      <c r="H128" s="114"/>
      <c r="J128" s="119" t="n">
        <f aca="false">J129+J135</f>
        <v>0</v>
      </c>
      <c r="K128" s="114"/>
      <c r="L128" s="113"/>
    </row>
    <row r="129" s="20" customFormat="true" ht="14.25" hidden="false" customHeight="true" outlineLevel="0" collapsed="false">
      <c r="A129" s="15"/>
      <c r="B129" s="120"/>
      <c r="C129" s="163" t="s">
        <v>225</v>
      </c>
      <c r="D129" s="121" t="s">
        <v>87</v>
      </c>
      <c r="E129" s="122" t="s">
        <v>255</v>
      </c>
      <c r="F129" s="123" t="s">
        <v>256</v>
      </c>
      <c r="G129" s="124" t="s">
        <v>127</v>
      </c>
      <c r="H129" s="125" t="n">
        <v>5</v>
      </c>
      <c r="I129" s="126"/>
      <c r="J129" s="127" t="n">
        <f aca="false">ROUND(I129*H129,2)</f>
        <v>0</v>
      </c>
      <c r="K129" s="123" t="s">
        <v>91</v>
      </c>
      <c r="L129" s="16"/>
    </row>
    <row r="130" s="128" customFormat="true" ht="11.25" hidden="false" customHeight="false" outlineLevel="0" collapsed="false">
      <c r="B130" s="129"/>
      <c r="D130" s="131" t="s">
        <v>92</v>
      </c>
      <c r="E130" s="132"/>
      <c r="F130" s="133" t="s">
        <v>257</v>
      </c>
      <c r="G130" s="130"/>
      <c r="H130" s="132"/>
      <c r="J130" s="130"/>
      <c r="K130" s="130"/>
      <c r="L130" s="129"/>
    </row>
    <row r="131" s="128" customFormat="true" ht="11.25" hidden="false" customHeight="false" outlineLevel="0" collapsed="false">
      <c r="B131" s="129"/>
      <c r="D131" s="131" t="s">
        <v>92</v>
      </c>
      <c r="E131" s="132"/>
      <c r="F131" s="133" t="s">
        <v>258</v>
      </c>
      <c r="G131" s="130"/>
      <c r="H131" s="132"/>
      <c r="J131" s="130"/>
      <c r="K131" s="130"/>
      <c r="L131" s="129"/>
    </row>
    <row r="132" s="128" customFormat="true" ht="11.25" hidden="false" customHeight="false" outlineLevel="0" collapsed="false">
      <c r="B132" s="129"/>
      <c r="D132" s="131" t="s">
        <v>92</v>
      </c>
      <c r="E132" s="132"/>
      <c r="F132" s="133" t="s">
        <v>130</v>
      </c>
      <c r="G132" s="130"/>
      <c r="H132" s="132"/>
      <c r="J132" s="130"/>
      <c r="K132" s="130"/>
      <c r="L132" s="129"/>
    </row>
    <row r="133" s="134" customFormat="true" ht="11.25" hidden="false" customHeight="false" outlineLevel="0" collapsed="false">
      <c r="B133" s="135"/>
      <c r="D133" s="131" t="s">
        <v>92</v>
      </c>
      <c r="E133" s="137"/>
      <c r="F133" s="138" t="s">
        <v>259</v>
      </c>
      <c r="G133" s="136"/>
      <c r="H133" s="139" t="n">
        <v>5</v>
      </c>
      <c r="J133" s="136"/>
      <c r="K133" s="136"/>
      <c r="L133" s="135"/>
    </row>
    <row r="134" s="140" customFormat="true" ht="11.25" hidden="false" customHeight="false" outlineLevel="0" collapsed="false">
      <c r="B134" s="141"/>
      <c r="D134" s="131" t="s">
        <v>92</v>
      </c>
      <c r="E134" s="143"/>
      <c r="F134" s="144" t="s">
        <v>96</v>
      </c>
      <c r="G134" s="142"/>
      <c r="H134" s="145" t="n">
        <v>5</v>
      </c>
      <c r="J134" s="142"/>
      <c r="K134" s="142"/>
      <c r="L134" s="141"/>
    </row>
    <row r="135" s="20" customFormat="true" ht="24" hidden="false" customHeight="true" outlineLevel="0" collapsed="false">
      <c r="A135" s="15"/>
      <c r="B135" s="120"/>
      <c r="C135" s="163" t="s">
        <v>260</v>
      </c>
      <c r="D135" s="121" t="s">
        <v>87</v>
      </c>
      <c r="E135" s="122" t="s">
        <v>261</v>
      </c>
      <c r="F135" s="123" t="s">
        <v>262</v>
      </c>
      <c r="G135" s="124" t="s">
        <v>127</v>
      </c>
      <c r="H135" s="125" t="n">
        <v>3</v>
      </c>
      <c r="I135" s="126"/>
      <c r="J135" s="127" t="n">
        <f aca="false">ROUND(I135*H135,2)</f>
        <v>0</v>
      </c>
      <c r="K135" s="123" t="s">
        <v>91</v>
      </c>
      <c r="L135" s="16"/>
    </row>
    <row r="136" s="128" customFormat="true" ht="11.25" hidden="false" customHeight="false" outlineLevel="0" collapsed="false">
      <c r="B136" s="129"/>
      <c r="D136" s="131" t="s">
        <v>92</v>
      </c>
      <c r="E136" s="132"/>
      <c r="F136" s="133" t="s">
        <v>263</v>
      </c>
      <c r="G136" s="130"/>
      <c r="H136" s="132"/>
      <c r="J136" s="130"/>
      <c r="K136" s="130"/>
      <c r="L136" s="129"/>
    </row>
    <row r="137" s="128" customFormat="true" ht="11.25" hidden="false" customHeight="false" outlineLevel="0" collapsed="false">
      <c r="B137" s="129"/>
      <c r="D137" s="131" t="s">
        <v>92</v>
      </c>
      <c r="E137" s="132"/>
      <c r="F137" s="133" t="s">
        <v>264</v>
      </c>
      <c r="G137" s="130"/>
      <c r="H137" s="132"/>
      <c r="J137" s="130"/>
      <c r="K137" s="130"/>
      <c r="L137" s="129"/>
    </row>
    <row r="138" s="128" customFormat="true" ht="11.25" hidden="false" customHeight="false" outlineLevel="0" collapsed="false">
      <c r="B138" s="129"/>
      <c r="D138" s="131" t="s">
        <v>92</v>
      </c>
      <c r="E138" s="132"/>
      <c r="F138" s="133" t="s">
        <v>130</v>
      </c>
      <c r="G138" s="130"/>
      <c r="H138" s="132"/>
      <c r="J138" s="130"/>
      <c r="K138" s="130"/>
      <c r="L138" s="129"/>
    </row>
    <row r="139" s="134" customFormat="true" ht="11.25" hidden="false" customHeight="false" outlineLevel="0" collapsed="false">
      <c r="B139" s="135"/>
      <c r="D139" s="131" t="s">
        <v>92</v>
      </c>
      <c r="E139" s="137"/>
      <c r="F139" s="138" t="s">
        <v>131</v>
      </c>
      <c r="G139" s="136"/>
      <c r="H139" s="139" t="n">
        <v>3</v>
      </c>
      <c r="J139" s="136"/>
      <c r="K139" s="136"/>
      <c r="L139" s="135"/>
    </row>
    <row r="140" s="140" customFormat="true" ht="11.25" hidden="false" customHeight="false" outlineLevel="0" collapsed="false">
      <c r="B140" s="141"/>
      <c r="D140" s="131" t="s">
        <v>92</v>
      </c>
      <c r="E140" s="143"/>
      <c r="F140" s="144" t="s">
        <v>96</v>
      </c>
      <c r="G140" s="142"/>
      <c r="H140" s="145" t="n">
        <v>3</v>
      </c>
      <c r="J140" s="142"/>
      <c r="K140" s="142"/>
      <c r="L140" s="141"/>
    </row>
    <row r="141" s="112" customFormat="true" ht="22.5" hidden="false" customHeight="true" outlineLevel="0" collapsed="false">
      <c r="B141" s="113"/>
      <c r="D141" s="115" t="s">
        <v>81</v>
      </c>
      <c r="E141" s="118" t="s">
        <v>195</v>
      </c>
      <c r="F141" s="118" t="s">
        <v>196</v>
      </c>
      <c r="G141" s="114"/>
      <c r="H141" s="114"/>
      <c r="J141" s="119" t="n">
        <f aca="false">J142</f>
        <v>0</v>
      </c>
      <c r="K141" s="114"/>
      <c r="L141" s="113"/>
    </row>
    <row r="142" s="20" customFormat="true" ht="24" hidden="false" customHeight="true" outlineLevel="0" collapsed="false">
      <c r="A142" s="15"/>
      <c r="B142" s="120"/>
      <c r="C142" s="163" t="s">
        <v>265</v>
      </c>
      <c r="D142" s="121" t="s">
        <v>87</v>
      </c>
      <c r="E142" s="122" t="s">
        <v>266</v>
      </c>
      <c r="F142" s="123" t="s">
        <v>267</v>
      </c>
      <c r="G142" s="124" t="s">
        <v>185</v>
      </c>
      <c r="H142" s="125" t="n">
        <v>458.155</v>
      </c>
      <c r="I142" s="126"/>
      <c r="J142" s="127" t="n">
        <f aca="false">ROUND(I142*H142,2)</f>
        <v>0</v>
      </c>
      <c r="K142" s="123" t="s">
        <v>91</v>
      </c>
      <c r="L142" s="16"/>
    </row>
    <row r="143" s="20" customFormat="true" ht="6.75" hidden="false" customHeight="true" outlineLevel="0" collapsed="false">
      <c r="A143" s="15"/>
      <c r="B143" s="32"/>
      <c r="C143" s="33"/>
      <c r="D143" s="33"/>
      <c r="E143" s="33"/>
      <c r="F143" s="33"/>
      <c r="G143" s="33"/>
      <c r="H143" s="33"/>
      <c r="I143" s="33"/>
      <c r="J143" s="33"/>
      <c r="K143" s="33"/>
      <c r="L143" s="16"/>
    </row>
  </sheetData>
  <sheetProtection algorithmName="SHA-512" hashValue="g+YteDxfgfaSnx6cLV/+SrnGdXS0DP2mE3/wqLYQ7WiphrWRE06w5TS96CdnJIXXZGj72i90b862dEnfcaUlDA==" saltValue="ygk+ymC/MCsZKG84kvhuUg==" spinCount="100000" sheet="true" objects="true" scenarios="true" selectLockedCells="true"/>
  <autoFilter ref="C84:K142"/>
  <mergeCells count="8"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33.51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/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24.75" hidden="false" customHeight="true" outlineLevel="0" collapsed="false">
      <c r="B4" s="4"/>
      <c r="D4" s="5" t="s">
        <v>57</v>
      </c>
      <c r="L4" s="4"/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</row>
    <row r="9" s="20" customFormat="true" ht="16.5" hidden="false" customHeight="true" outlineLevel="0" collapsed="false">
      <c r="A9" s="15"/>
      <c r="B9" s="16"/>
      <c r="C9" s="15"/>
      <c r="D9" s="15"/>
      <c r="E9" s="68" t="s">
        <v>268</v>
      </c>
      <c r="F9" s="68"/>
      <c r="G9" s="68"/>
      <c r="H9" s="68"/>
      <c r="I9" s="15"/>
      <c r="J9" s="15"/>
      <c r="K9" s="15"/>
      <c r="L9" s="67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83, 2)</f>
        <v>0</v>
      </c>
      <c r="K30" s="15"/>
      <c r="L30" s="67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J30</f>
        <v>0</v>
      </c>
      <c r="G33" s="15"/>
      <c r="H33" s="15"/>
      <c r="I33" s="81" t="n">
        <v>0.21</v>
      </c>
      <c r="J33" s="80" t="n">
        <f aca="false">F33*0.21</f>
        <v>0</v>
      </c>
      <c r="K33" s="15"/>
      <c r="L33" s="67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v>0</v>
      </c>
      <c r="G34" s="15"/>
      <c r="H34" s="15"/>
      <c r="I34" s="81" t="n">
        <v>0.15</v>
      </c>
      <c r="J34" s="80" t="n">
        <f aca="false">ROUND(((SUM(F34))*I34),  2)</f>
        <v>0</v>
      </c>
      <c r="K34" s="15"/>
      <c r="L34" s="67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e">
        <f aca="false">ROUND((SUM(#REF!)),  2)</f>
        <v>#REF!</v>
      </c>
      <c r="G35" s="15"/>
      <c r="H35" s="15"/>
      <c r="I35" s="81" t="n">
        <v>0.21</v>
      </c>
      <c r="J35" s="80" t="n">
        <f aca="false">0</f>
        <v>0</v>
      </c>
      <c r="K35" s="15"/>
      <c r="L35" s="67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e">
        <f aca="false">ROUND((SUM(#REF!)),  2)</f>
        <v>#REF!</v>
      </c>
      <c r="G36" s="15"/>
      <c r="H36" s="15"/>
      <c r="I36" s="81" t="n">
        <v>0.15</v>
      </c>
      <c r="J36" s="80" t="n">
        <f aca="false">0</f>
        <v>0</v>
      </c>
      <c r="K36" s="15"/>
      <c r="L36" s="67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e">
        <f aca="false">ROUND((SUM(#REF!)),  2)</f>
        <v>#REF!</v>
      </c>
      <c r="G37" s="15"/>
      <c r="H37" s="15"/>
      <c r="I37" s="81" t="n">
        <v>0</v>
      </c>
      <c r="J37" s="80" t="n">
        <f aca="false">0</f>
        <v>0</v>
      </c>
      <c r="K37" s="15"/>
      <c r="L37" s="67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6 - SO 06 Krajinářské úpravy</v>
      </c>
      <c r="F50" s="68"/>
      <c r="G50" s="68"/>
      <c r="H50" s="68"/>
      <c r="I50" s="15"/>
      <c r="J50" s="15"/>
      <c r="K50" s="15"/>
      <c r="L50" s="67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3</f>
        <v>0</v>
      </c>
      <c r="K59" s="15"/>
      <c r="L59" s="67"/>
    </row>
    <row r="60" s="92" customFormat="true" ht="24.75" hidden="false" customHeight="true" outlineLevel="0" collapsed="false">
      <c r="B60" s="93"/>
      <c r="D60" s="94" t="s">
        <v>64</v>
      </c>
      <c r="E60" s="95"/>
      <c r="F60" s="95"/>
      <c r="G60" s="95"/>
      <c r="H60" s="95"/>
      <c r="I60" s="95"/>
      <c r="J60" s="96" t="n">
        <f aca="false">J84</f>
        <v>0</v>
      </c>
      <c r="L60" s="93"/>
    </row>
    <row r="61" s="97" customFormat="true" ht="19.5" hidden="false" customHeight="true" outlineLevel="0" collapsed="false">
      <c r="B61" s="98"/>
      <c r="D61" s="99" t="s">
        <v>232</v>
      </c>
      <c r="E61" s="100"/>
      <c r="F61" s="100"/>
      <c r="G61" s="100"/>
      <c r="H61" s="100"/>
      <c r="I61" s="100"/>
      <c r="J61" s="101" t="n">
        <f aca="false">J85</f>
        <v>0</v>
      </c>
      <c r="L61" s="98"/>
    </row>
    <row r="62" s="97" customFormat="true" ht="19.5" hidden="false" customHeight="true" outlineLevel="0" collapsed="false">
      <c r="B62" s="98"/>
      <c r="D62" s="99" t="s">
        <v>69</v>
      </c>
      <c r="E62" s="100"/>
      <c r="F62" s="100"/>
      <c r="G62" s="100"/>
      <c r="H62" s="100"/>
      <c r="I62" s="100"/>
      <c r="J62" s="101" t="n">
        <f aca="false">J187</f>
        <v>0</v>
      </c>
      <c r="L62" s="98"/>
    </row>
    <row r="63" s="97" customFormat="true" ht="19.5" hidden="false" customHeight="true" outlineLevel="0" collapsed="false">
      <c r="B63" s="98"/>
      <c r="D63" s="99" t="s">
        <v>73</v>
      </c>
      <c r="E63" s="100"/>
      <c r="F63" s="100"/>
      <c r="G63" s="100"/>
      <c r="H63" s="100"/>
      <c r="I63" s="100"/>
      <c r="J63" s="101" t="n">
        <f aca="false">J200</f>
        <v>0</v>
      </c>
      <c r="L63" s="98"/>
    </row>
    <row r="64" s="20" customFormat="true" ht="21.75" hidden="false" customHeight="true" outlineLevel="0" collapsed="false">
      <c r="A64" s="15"/>
      <c r="B64" s="16"/>
      <c r="C64" s="15"/>
      <c r="D64" s="15"/>
      <c r="E64" s="15"/>
      <c r="F64" s="15"/>
      <c r="G64" s="15"/>
      <c r="H64" s="15"/>
      <c r="I64" s="15"/>
      <c r="J64" s="15"/>
      <c r="K64" s="15"/>
      <c r="L64" s="67"/>
    </row>
    <row r="65" s="20" customFormat="true" ht="6.75" hidden="false" customHeight="true" outlineLevel="0" collapsed="false">
      <c r="A65" s="15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67"/>
    </row>
    <row r="69" s="20" customFormat="true" ht="6.75" hidden="false" customHeight="true" outlineLevel="0" collapsed="false">
      <c r="A69" s="15"/>
      <c r="B69" s="34"/>
      <c r="C69" s="35"/>
      <c r="D69" s="35"/>
      <c r="E69" s="35"/>
      <c r="F69" s="35"/>
      <c r="G69" s="35"/>
      <c r="H69" s="35"/>
      <c r="I69" s="35"/>
      <c r="J69" s="35"/>
      <c r="K69" s="35"/>
      <c r="L69" s="67"/>
    </row>
    <row r="70" s="20" customFormat="true" ht="24.75" hidden="false" customHeight="true" outlineLevel="0" collapsed="false">
      <c r="A70" s="15"/>
      <c r="B70" s="16"/>
      <c r="C70" s="5" t="s">
        <v>74</v>
      </c>
      <c r="D70" s="15"/>
      <c r="E70" s="15"/>
      <c r="F70" s="15"/>
      <c r="G70" s="15"/>
      <c r="H70" s="15"/>
      <c r="I70" s="15"/>
      <c r="J70" s="15"/>
      <c r="K70" s="15"/>
      <c r="L70" s="67"/>
    </row>
    <row r="71" s="20" customFormat="true" ht="6.75" hidden="false" customHeight="true" outlineLevel="0" collapsed="false">
      <c r="A71" s="15"/>
      <c r="B71" s="16"/>
      <c r="C71" s="15"/>
      <c r="D71" s="15"/>
      <c r="E71" s="15"/>
      <c r="F71" s="15"/>
      <c r="G71" s="15"/>
      <c r="H71" s="15"/>
      <c r="I71" s="15"/>
      <c r="J71" s="15"/>
      <c r="K71" s="15"/>
      <c r="L71" s="67"/>
    </row>
    <row r="72" s="20" customFormat="true" ht="12" hidden="false" customHeight="true" outlineLevel="0" collapsed="false">
      <c r="A72" s="15"/>
      <c r="B72" s="16"/>
      <c r="C72" s="10" t="s">
        <v>4</v>
      </c>
      <c r="D72" s="15"/>
      <c r="E72" s="15"/>
      <c r="F72" s="15"/>
      <c r="G72" s="15"/>
      <c r="H72" s="15"/>
      <c r="I72" s="15"/>
      <c r="J72" s="15"/>
      <c r="K72" s="15"/>
      <c r="L72" s="67"/>
    </row>
    <row r="73" s="20" customFormat="true" ht="16.5" hidden="false" customHeight="true" outlineLevel="0" collapsed="false">
      <c r="A73" s="15"/>
      <c r="B73" s="16"/>
      <c r="C73" s="15"/>
      <c r="D73" s="15"/>
      <c r="E73" s="66" t="str">
        <f aca="false">E7</f>
        <v>Malé zásahy Liberec- Prostor před KD</v>
      </c>
      <c r="F73" s="66"/>
      <c r="G73" s="66"/>
      <c r="H73" s="66"/>
      <c r="I73" s="15"/>
      <c r="J73" s="15"/>
      <c r="K73" s="15"/>
      <c r="L73" s="67"/>
    </row>
    <row r="74" s="20" customFormat="true" ht="12" hidden="false" customHeight="true" outlineLevel="0" collapsed="false">
      <c r="A74" s="15"/>
      <c r="B74" s="16"/>
      <c r="C74" s="10" t="s">
        <v>58</v>
      </c>
      <c r="D74" s="15"/>
      <c r="E74" s="15"/>
      <c r="F74" s="15"/>
      <c r="G74" s="15"/>
      <c r="H74" s="15"/>
      <c r="I74" s="15"/>
      <c r="J74" s="15"/>
      <c r="K74" s="15"/>
      <c r="L74" s="67"/>
    </row>
    <row r="75" s="20" customFormat="true" ht="16.5" hidden="false" customHeight="true" outlineLevel="0" collapsed="false">
      <c r="A75" s="15"/>
      <c r="B75" s="16"/>
      <c r="C75" s="15"/>
      <c r="D75" s="15"/>
      <c r="E75" s="68" t="str">
        <f aca="false">E9</f>
        <v>2020-119-06 - SO 06 Krajinářské úpravy</v>
      </c>
      <c r="F75" s="68"/>
      <c r="G75" s="68"/>
      <c r="H75" s="68"/>
      <c r="I75" s="15"/>
      <c r="J75" s="15"/>
      <c r="K75" s="15"/>
      <c r="L75" s="67"/>
    </row>
    <row r="76" s="20" customFormat="true" ht="6.75" hidden="false" customHeight="true" outlineLevel="0" collapsed="false">
      <c r="A76" s="15"/>
      <c r="B76" s="16"/>
      <c r="C76" s="15"/>
      <c r="D76" s="15"/>
      <c r="E76" s="15"/>
      <c r="F76" s="15"/>
      <c r="G76" s="15"/>
      <c r="H76" s="15"/>
      <c r="I76" s="15"/>
      <c r="J76" s="15"/>
      <c r="K76" s="15"/>
      <c r="L76" s="67"/>
    </row>
    <row r="77" s="20" customFormat="true" ht="12" hidden="false" customHeight="true" outlineLevel="0" collapsed="false">
      <c r="A77" s="15"/>
      <c r="B77" s="16"/>
      <c r="C77" s="10" t="s">
        <v>8</v>
      </c>
      <c r="D77" s="15"/>
      <c r="E77" s="15"/>
      <c r="F77" s="11" t="str">
        <f aca="false">F12</f>
        <v>Ul. Jánská, prostor před KD Liberec</v>
      </c>
      <c r="G77" s="15"/>
      <c r="H77" s="15"/>
      <c r="I77" s="10" t="s">
        <v>10</v>
      </c>
      <c r="J77" s="69" t="n">
        <f aca="false">IF(J12="","",J12)</f>
        <v>44118</v>
      </c>
      <c r="K77" s="15"/>
      <c r="L77" s="67"/>
    </row>
    <row r="78" s="20" customFormat="true" ht="6.75" hidden="false" customHeight="tru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67"/>
    </row>
    <row r="79" s="20" customFormat="true" ht="39.75" hidden="false" customHeight="true" outlineLevel="0" collapsed="false">
      <c r="A79" s="15"/>
      <c r="B79" s="16"/>
      <c r="C79" s="10" t="s">
        <v>11</v>
      </c>
      <c r="D79" s="15"/>
      <c r="E79" s="15"/>
      <c r="F79" s="11" t="str">
        <f aca="false">E15</f>
        <v>STATUTÁRNÍ MĚSTO LIBEREC,nám. Dr. E. Beneše 1</v>
      </c>
      <c r="G79" s="15"/>
      <c r="H79" s="15"/>
      <c r="I79" s="10" t="s">
        <v>17</v>
      </c>
      <c r="J79" s="88" t="str">
        <f aca="false">E21</f>
        <v>TERRA FLORIDA v.o.s.Grafická 20, Praha 5</v>
      </c>
      <c r="K79" s="15"/>
      <c r="L79" s="67"/>
    </row>
    <row r="80" s="20" customFormat="true" ht="25.5" hidden="false" customHeight="true" outlineLevel="0" collapsed="false">
      <c r="A80" s="15"/>
      <c r="B80" s="16"/>
      <c r="C80" s="10" t="s">
        <v>15</v>
      </c>
      <c r="D80" s="15"/>
      <c r="E80" s="15"/>
      <c r="F80" s="11" t="str">
        <f aca="false">IF(E18="","",E18)</f>
        <v> </v>
      </c>
      <c r="G80" s="15"/>
      <c r="H80" s="15"/>
      <c r="I80" s="10" t="s">
        <v>19</v>
      </c>
      <c r="J80" s="88" t="str">
        <f aca="false">E24</f>
        <v>Ing. Dana Mlejnková</v>
      </c>
      <c r="K80" s="15"/>
      <c r="L80" s="67"/>
    </row>
    <row r="81" s="20" customFormat="true" ht="9.75" hidden="false" customHeight="tru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67"/>
    </row>
    <row r="82" s="108" customFormat="true" ht="29.25" hidden="false" customHeight="true" outlineLevel="0" collapsed="false">
      <c r="A82" s="102"/>
      <c r="B82" s="103"/>
      <c r="C82" s="104" t="s">
        <v>75</v>
      </c>
      <c r="D82" s="105" t="s">
        <v>41</v>
      </c>
      <c r="E82" s="105" t="s">
        <v>37</v>
      </c>
      <c r="F82" s="105" t="s">
        <v>38</v>
      </c>
      <c r="G82" s="105" t="s">
        <v>76</v>
      </c>
      <c r="H82" s="105" t="s">
        <v>77</v>
      </c>
      <c r="I82" s="105" t="s">
        <v>78</v>
      </c>
      <c r="J82" s="105" t="s">
        <v>63</v>
      </c>
      <c r="K82" s="106" t="s">
        <v>79</v>
      </c>
      <c r="L82" s="107"/>
    </row>
    <row r="83" s="20" customFormat="true" ht="22.5" hidden="false" customHeight="true" outlineLevel="0" collapsed="false">
      <c r="A83" s="15"/>
      <c r="B83" s="16"/>
      <c r="C83" s="109" t="s">
        <v>80</v>
      </c>
      <c r="D83" s="110"/>
      <c r="E83" s="110"/>
      <c r="F83" s="110"/>
      <c r="G83" s="110"/>
      <c r="H83" s="110"/>
      <c r="I83" s="15"/>
      <c r="J83" s="111" t="n">
        <f aca="false">J84</f>
        <v>0</v>
      </c>
      <c r="K83" s="110"/>
      <c r="L83" s="16"/>
    </row>
    <row r="84" s="112" customFormat="true" ht="25.5" hidden="false" customHeight="true" outlineLevel="0" collapsed="false">
      <c r="B84" s="113"/>
      <c r="C84" s="114"/>
      <c r="D84" s="115" t="s">
        <v>81</v>
      </c>
      <c r="E84" s="116" t="s">
        <v>82</v>
      </c>
      <c r="F84" s="116" t="s">
        <v>83</v>
      </c>
      <c r="G84" s="114"/>
      <c r="H84" s="114"/>
      <c r="J84" s="117" t="n">
        <f aca="false">J85+J187+J200</f>
        <v>0</v>
      </c>
      <c r="K84" s="114"/>
      <c r="L84" s="113"/>
    </row>
    <row r="85" s="112" customFormat="true" ht="22.5" hidden="false" customHeight="true" outlineLevel="0" collapsed="false">
      <c r="B85" s="113"/>
      <c r="C85" s="114"/>
      <c r="D85" s="115" t="s">
        <v>81</v>
      </c>
      <c r="E85" s="118" t="s">
        <v>86</v>
      </c>
      <c r="F85" s="118" t="s">
        <v>234</v>
      </c>
      <c r="G85" s="114"/>
      <c r="H85" s="114"/>
      <c r="J85" s="119" t="n">
        <f aca="false">J86+J94+J102+J107+J113+J118+J122+J129+J135+J141+J147+J154+J170+J175+J181</f>
        <v>0</v>
      </c>
      <c r="K85" s="114"/>
      <c r="L85" s="113"/>
    </row>
    <row r="86" s="20" customFormat="true" ht="14.25" hidden="false" customHeight="true" outlineLevel="0" collapsed="false">
      <c r="A86" s="15"/>
      <c r="B86" s="120"/>
      <c r="C86" s="121" t="s">
        <v>86</v>
      </c>
      <c r="D86" s="121" t="s">
        <v>87</v>
      </c>
      <c r="E86" s="122" t="s">
        <v>132</v>
      </c>
      <c r="F86" s="123" t="s">
        <v>133</v>
      </c>
      <c r="G86" s="124" t="s">
        <v>127</v>
      </c>
      <c r="H86" s="125" t="n">
        <v>12</v>
      </c>
      <c r="I86" s="126"/>
      <c r="J86" s="127" t="n">
        <f aca="false">ROUND(I86*H86,2)</f>
        <v>0</v>
      </c>
      <c r="K86" s="123" t="s">
        <v>91</v>
      </c>
      <c r="L86" s="16"/>
    </row>
    <row r="87" s="128" customFormat="true" ht="11.25" hidden="false" customHeight="false" outlineLevel="0" collapsed="false">
      <c r="B87" s="129"/>
      <c r="C87" s="130"/>
      <c r="D87" s="131" t="s">
        <v>92</v>
      </c>
      <c r="E87" s="132"/>
      <c r="F87" s="133" t="s">
        <v>136</v>
      </c>
      <c r="G87" s="130"/>
      <c r="H87" s="132"/>
      <c r="J87" s="130"/>
      <c r="K87" s="130"/>
      <c r="L87" s="129"/>
    </row>
    <row r="88" s="128" customFormat="true" ht="11.25" hidden="false" customHeight="false" outlineLevel="0" collapsed="false">
      <c r="B88" s="129"/>
      <c r="C88" s="130"/>
      <c r="D88" s="131" t="s">
        <v>92</v>
      </c>
      <c r="E88" s="132"/>
      <c r="F88" s="133" t="s">
        <v>137</v>
      </c>
      <c r="G88" s="130"/>
      <c r="H88" s="132"/>
      <c r="J88" s="130"/>
      <c r="K88" s="130"/>
      <c r="L88" s="129"/>
    </row>
    <row r="89" s="128" customFormat="true" ht="11.25" hidden="false" customHeight="false" outlineLevel="0" collapsed="false">
      <c r="B89" s="129"/>
      <c r="C89" s="130"/>
      <c r="D89" s="131" t="s">
        <v>92</v>
      </c>
      <c r="E89" s="132"/>
      <c r="F89" s="133" t="s">
        <v>269</v>
      </c>
      <c r="G89" s="130"/>
      <c r="H89" s="132"/>
      <c r="J89" s="130"/>
      <c r="K89" s="130"/>
      <c r="L89" s="129"/>
    </row>
    <row r="90" s="128" customFormat="true" ht="11.25" hidden="false" customHeight="false" outlineLevel="0" collapsed="false">
      <c r="B90" s="129"/>
      <c r="C90" s="130"/>
      <c r="D90" s="131" t="s">
        <v>92</v>
      </c>
      <c r="E90" s="132"/>
      <c r="F90" s="133" t="s">
        <v>139</v>
      </c>
      <c r="G90" s="130"/>
      <c r="H90" s="132"/>
      <c r="J90" s="130"/>
      <c r="K90" s="130"/>
      <c r="L90" s="129"/>
    </row>
    <row r="91" s="128" customFormat="true" ht="11.25" hidden="false" customHeight="false" outlineLevel="0" collapsed="false">
      <c r="B91" s="129"/>
      <c r="C91" s="130"/>
      <c r="D91" s="131" t="s">
        <v>92</v>
      </c>
      <c r="E91" s="132"/>
      <c r="F91" s="133" t="s">
        <v>130</v>
      </c>
      <c r="G91" s="130"/>
      <c r="H91" s="132"/>
      <c r="J91" s="130"/>
      <c r="K91" s="130"/>
      <c r="L91" s="129"/>
    </row>
    <row r="92" s="134" customFormat="true" ht="11.25" hidden="false" customHeight="false" outlineLevel="0" collapsed="false">
      <c r="B92" s="135"/>
      <c r="C92" s="136"/>
      <c r="D92" s="131" t="s">
        <v>92</v>
      </c>
      <c r="E92" s="137"/>
      <c r="F92" s="138" t="s">
        <v>140</v>
      </c>
      <c r="G92" s="136"/>
      <c r="H92" s="139" t="n">
        <v>12</v>
      </c>
      <c r="J92" s="136"/>
      <c r="K92" s="136"/>
      <c r="L92" s="135"/>
    </row>
    <row r="93" s="140" customFormat="true" ht="11.25" hidden="false" customHeight="false" outlineLevel="0" collapsed="false">
      <c r="B93" s="141"/>
      <c r="C93" s="142"/>
      <c r="D93" s="131" t="s">
        <v>92</v>
      </c>
      <c r="E93" s="143"/>
      <c r="F93" s="144" t="s">
        <v>96</v>
      </c>
      <c r="G93" s="142"/>
      <c r="H93" s="145" t="n">
        <v>12</v>
      </c>
      <c r="J93" s="142"/>
      <c r="K93" s="142"/>
      <c r="L93" s="141"/>
    </row>
    <row r="94" s="20" customFormat="true" ht="24" hidden="false" customHeight="true" outlineLevel="0" collapsed="false">
      <c r="A94" s="15"/>
      <c r="B94" s="120"/>
      <c r="C94" s="121" t="s">
        <v>97</v>
      </c>
      <c r="D94" s="121" t="s">
        <v>87</v>
      </c>
      <c r="E94" s="122" t="s">
        <v>134</v>
      </c>
      <c r="F94" s="123" t="s">
        <v>270</v>
      </c>
      <c r="G94" s="124" t="s">
        <v>127</v>
      </c>
      <c r="H94" s="125" t="n">
        <v>12</v>
      </c>
      <c r="I94" s="126"/>
      <c r="J94" s="127" t="n">
        <f aca="false">ROUND(I94*H94,2)</f>
        <v>0</v>
      </c>
      <c r="K94" s="123" t="s">
        <v>91</v>
      </c>
      <c r="L94" s="16"/>
    </row>
    <row r="95" s="128" customFormat="true" ht="11.25" hidden="false" customHeight="false" outlineLevel="0" collapsed="false">
      <c r="B95" s="129"/>
      <c r="C95" s="130"/>
      <c r="D95" s="131" t="s">
        <v>92</v>
      </c>
      <c r="E95" s="132"/>
      <c r="F95" s="133" t="s">
        <v>136</v>
      </c>
      <c r="G95" s="130"/>
      <c r="H95" s="132"/>
      <c r="J95" s="130"/>
      <c r="K95" s="130"/>
      <c r="L95" s="129"/>
    </row>
    <row r="96" s="128" customFormat="true" ht="11.25" hidden="false" customHeight="false" outlineLevel="0" collapsed="false">
      <c r="B96" s="129"/>
      <c r="C96" s="130"/>
      <c r="D96" s="131" t="s">
        <v>92</v>
      </c>
      <c r="E96" s="132"/>
      <c r="F96" s="133" t="s">
        <v>137</v>
      </c>
      <c r="G96" s="130"/>
      <c r="H96" s="132"/>
      <c r="J96" s="130"/>
      <c r="K96" s="130"/>
      <c r="L96" s="129"/>
    </row>
    <row r="97" s="128" customFormat="true" ht="11.25" hidden="false" customHeight="false" outlineLevel="0" collapsed="false">
      <c r="B97" s="129"/>
      <c r="C97" s="130"/>
      <c r="D97" s="131" t="s">
        <v>92</v>
      </c>
      <c r="E97" s="132"/>
      <c r="F97" s="133" t="s">
        <v>138</v>
      </c>
      <c r="G97" s="130"/>
      <c r="H97" s="132"/>
      <c r="J97" s="130"/>
      <c r="K97" s="130"/>
      <c r="L97" s="129"/>
    </row>
    <row r="98" s="128" customFormat="true" ht="11.25" hidden="false" customHeight="false" outlineLevel="0" collapsed="false">
      <c r="B98" s="129"/>
      <c r="C98" s="130"/>
      <c r="D98" s="131" t="s">
        <v>92</v>
      </c>
      <c r="E98" s="132"/>
      <c r="F98" s="133" t="s">
        <v>139</v>
      </c>
      <c r="G98" s="130"/>
      <c r="H98" s="132"/>
      <c r="J98" s="130"/>
      <c r="K98" s="130"/>
      <c r="L98" s="129"/>
    </row>
    <row r="99" s="128" customFormat="true" ht="11.25" hidden="false" customHeight="false" outlineLevel="0" collapsed="false">
      <c r="B99" s="129"/>
      <c r="C99" s="130"/>
      <c r="D99" s="131" t="s">
        <v>92</v>
      </c>
      <c r="E99" s="132"/>
      <c r="F99" s="133" t="s">
        <v>130</v>
      </c>
      <c r="G99" s="130"/>
      <c r="H99" s="132"/>
      <c r="J99" s="130"/>
      <c r="K99" s="130"/>
      <c r="L99" s="129"/>
    </row>
    <row r="100" s="134" customFormat="true" ht="11.25" hidden="false" customHeight="false" outlineLevel="0" collapsed="false">
      <c r="B100" s="135"/>
      <c r="C100" s="136"/>
      <c r="D100" s="131" t="s">
        <v>92</v>
      </c>
      <c r="E100" s="137"/>
      <c r="F100" s="138" t="s">
        <v>140</v>
      </c>
      <c r="G100" s="136"/>
      <c r="H100" s="139" t="n">
        <v>12</v>
      </c>
      <c r="J100" s="136"/>
      <c r="K100" s="136"/>
      <c r="L100" s="135"/>
    </row>
    <row r="101" s="140" customFormat="true" ht="11.25" hidden="false" customHeight="false" outlineLevel="0" collapsed="false">
      <c r="B101" s="141"/>
      <c r="C101" s="142"/>
      <c r="D101" s="131" t="s">
        <v>92</v>
      </c>
      <c r="E101" s="143"/>
      <c r="F101" s="144" t="s">
        <v>96</v>
      </c>
      <c r="G101" s="142"/>
      <c r="H101" s="145" t="n">
        <v>12</v>
      </c>
      <c r="J101" s="142"/>
      <c r="K101" s="142"/>
      <c r="L101" s="141"/>
    </row>
    <row r="102" s="20" customFormat="true" ht="14.25" hidden="false" customHeight="true" outlineLevel="0" collapsed="false">
      <c r="A102" s="15"/>
      <c r="B102" s="120"/>
      <c r="C102" s="164" t="s">
        <v>106</v>
      </c>
      <c r="D102" s="164" t="s">
        <v>271</v>
      </c>
      <c r="E102" s="165" t="s">
        <v>272</v>
      </c>
      <c r="F102" s="166" t="s">
        <v>273</v>
      </c>
      <c r="G102" s="167" t="s">
        <v>127</v>
      </c>
      <c r="H102" s="168" t="n">
        <v>12</v>
      </c>
      <c r="I102" s="169"/>
      <c r="J102" s="170" t="n">
        <f aca="false">ROUND(I102*H102,2)</f>
        <v>0</v>
      </c>
      <c r="K102" s="166"/>
      <c r="L102" s="171"/>
    </row>
    <row r="103" s="128" customFormat="true" ht="11.25" hidden="false" customHeight="false" outlineLevel="0" collapsed="false">
      <c r="B103" s="129"/>
      <c r="C103" s="130"/>
      <c r="D103" s="131" t="s">
        <v>92</v>
      </c>
      <c r="E103" s="132"/>
      <c r="F103" s="133" t="s">
        <v>274</v>
      </c>
      <c r="G103" s="130"/>
      <c r="H103" s="132"/>
      <c r="J103" s="130"/>
      <c r="K103" s="130"/>
      <c r="L103" s="129"/>
    </row>
    <row r="104" s="128" customFormat="true" ht="11.25" hidden="false" customHeight="false" outlineLevel="0" collapsed="false">
      <c r="B104" s="129"/>
      <c r="C104" s="130"/>
      <c r="D104" s="131" t="s">
        <v>92</v>
      </c>
      <c r="E104" s="132"/>
      <c r="F104" s="133" t="s">
        <v>273</v>
      </c>
      <c r="G104" s="130"/>
      <c r="H104" s="132"/>
      <c r="J104" s="130"/>
      <c r="K104" s="130"/>
      <c r="L104" s="129"/>
    </row>
    <row r="105" s="134" customFormat="true" ht="11.25" hidden="false" customHeight="false" outlineLevel="0" collapsed="false">
      <c r="B105" s="135"/>
      <c r="C105" s="136"/>
      <c r="D105" s="131" t="s">
        <v>92</v>
      </c>
      <c r="E105" s="137"/>
      <c r="F105" s="138" t="s">
        <v>140</v>
      </c>
      <c r="G105" s="136"/>
      <c r="H105" s="139" t="n">
        <v>12</v>
      </c>
      <c r="J105" s="136"/>
      <c r="K105" s="136"/>
      <c r="L105" s="135"/>
    </row>
    <row r="106" s="140" customFormat="true" ht="11.25" hidden="false" customHeight="false" outlineLevel="0" collapsed="false">
      <c r="B106" s="141"/>
      <c r="C106" s="142"/>
      <c r="D106" s="131" t="s">
        <v>92</v>
      </c>
      <c r="E106" s="143"/>
      <c r="F106" s="144" t="s">
        <v>96</v>
      </c>
      <c r="G106" s="142"/>
      <c r="H106" s="145" t="n">
        <v>12</v>
      </c>
      <c r="J106" s="142"/>
      <c r="K106" s="142"/>
      <c r="L106" s="141"/>
    </row>
    <row r="107" s="20" customFormat="true" ht="24" hidden="false" customHeight="true" outlineLevel="0" collapsed="false">
      <c r="A107" s="15"/>
      <c r="B107" s="120"/>
      <c r="C107" s="121" t="s">
        <v>112</v>
      </c>
      <c r="D107" s="121" t="s">
        <v>87</v>
      </c>
      <c r="E107" s="122" t="s">
        <v>141</v>
      </c>
      <c r="F107" s="123" t="s">
        <v>142</v>
      </c>
      <c r="G107" s="124" t="s">
        <v>127</v>
      </c>
      <c r="H107" s="125" t="n">
        <v>12</v>
      </c>
      <c r="I107" s="126"/>
      <c r="J107" s="127" t="n">
        <f aca="false">ROUND(I107*H107,2)</f>
        <v>0</v>
      </c>
      <c r="K107" s="123"/>
      <c r="L107" s="16"/>
    </row>
    <row r="108" s="128" customFormat="true" ht="11.25" hidden="false" customHeight="false" outlineLevel="0" collapsed="false">
      <c r="B108" s="129"/>
      <c r="C108" s="130"/>
      <c r="D108" s="131" t="s">
        <v>92</v>
      </c>
      <c r="E108" s="132"/>
      <c r="F108" s="133" t="s">
        <v>143</v>
      </c>
      <c r="G108" s="130"/>
      <c r="H108" s="132"/>
      <c r="J108" s="130"/>
      <c r="K108" s="130"/>
      <c r="L108" s="129"/>
    </row>
    <row r="109" s="128" customFormat="true" ht="11.25" hidden="false" customHeight="false" outlineLevel="0" collapsed="false">
      <c r="B109" s="129"/>
      <c r="C109" s="130"/>
      <c r="D109" s="131" t="s">
        <v>92</v>
      </c>
      <c r="E109" s="132"/>
      <c r="F109" s="133" t="s">
        <v>144</v>
      </c>
      <c r="G109" s="130"/>
      <c r="H109" s="132"/>
      <c r="J109" s="130"/>
      <c r="K109" s="130"/>
      <c r="L109" s="129"/>
    </row>
    <row r="110" s="128" customFormat="true" ht="11.25" hidden="false" customHeight="false" outlineLevel="0" collapsed="false">
      <c r="B110" s="129"/>
      <c r="C110" s="130"/>
      <c r="D110" s="131" t="s">
        <v>92</v>
      </c>
      <c r="E110" s="132"/>
      <c r="F110" s="133" t="s">
        <v>130</v>
      </c>
      <c r="G110" s="130"/>
      <c r="H110" s="132"/>
      <c r="J110" s="130"/>
      <c r="K110" s="130"/>
      <c r="L110" s="129"/>
    </row>
    <row r="111" s="134" customFormat="true" ht="11.25" hidden="false" customHeight="false" outlineLevel="0" collapsed="false">
      <c r="B111" s="135"/>
      <c r="C111" s="136"/>
      <c r="D111" s="131" t="s">
        <v>92</v>
      </c>
      <c r="E111" s="137"/>
      <c r="F111" s="138" t="s">
        <v>140</v>
      </c>
      <c r="G111" s="136"/>
      <c r="H111" s="139" t="n">
        <v>12</v>
      </c>
      <c r="J111" s="136"/>
      <c r="K111" s="136"/>
      <c r="L111" s="135"/>
    </row>
    <row r="112" s="140" customFormat="true" ht="11.25" hidden="false" customHeight="false" outlineLevel="0" collapsed="false">
      <c r="B112" s="141"/>
      <c r="C112" s="142"/>
      <c r="D112" s="131" t="s">
        <v>92</v>
      </c>
      <c r="E112" s="143"/>
      <c r="F112" s="144" t="s">
        <v>96</v>
      </c>
      <c r="G112" s="142"/>
      <c r="H112" s="145" t="n">
        <v>12</v>
      </c>
      <c r="J112" s="142"/>
      <c r="K112" s="142"/>
      <c r="L112" s="141"/>
    </row>
    <row r="113" s="20" customFormat="true" ht="14.25" hidden="false" customHeight="true" outlineLevel="0" collapsed="false">
      <c r="A113" s="15"/>
      <c r="B113" s="120"/>
      <c r="C113" s="121" t="s">
        <v>117</v>
      </c>
      <c r="D113" s="121" t="s">
        <v>87</v>
      </c>
      <c r="E113" s="122" t="s">
        <v>149</v>
      </c>
      <c r="F113" s="123" t="s">
        <v>150</v>
      </c>
      <c r="G113" s="124" t="s">
        <v>127</v>
      </c>
      <c r="H113" s="125" t="n">
        <v>12</v>
      </c>
      <c r="I113" s="126"/>
      <c r="J113" s="127" t="n">
        <f aca="false">ROUND(I113*H113,2)</f>
        <v>0</v>
      </c>
      <c r="K113" s="123" t="s">
        <v>91</v>
      </c>
      <c r="L113" s="16"/>
    </row>
    <row r="114" s="128" customFormat="true" ht="11.25" hidden="false" customHeight="false" outlineLevel="0" collapsed="false">
      <c r="B114" s="129"/>
      <c r="C114" s="130"/>
      <c r="D114" s="131" t="s">
        <v>92</v>
      </c>
      <c r="E114" s="132"/>
      <c r="F114" s="133" t="s">
        <v>151</v>
      </c>
      <c r="G114" s="130"/>
      <c r="H114" s="132"/>
      <c r="J114" s="130"/>
      <c r="K114" s="130"/>
      <c r="L114" s="129"/>
    </row>
    <row r="115" s="128" customFormat="true" ht="11.25" hidden="false" customHeight="false" outlineLevel="0" collapsed="false">
      <c r="B115" s="129"/>
      <c r="C115" s="130"/>
      <c r="D115" s="131" t="s">
        <v>92</v>
      </c>
      <c r="E115" s="132"/>
      <c r="F115" s="133" t="s">
        <v>152</v>
      </c>
      <c r="G115" s="130"/>
      <c r="H115" s="132"/>
      <c r="J115" s="130"/>
      <c r="K115" s="130"/>
      <c r="L115" s="129"/>
    </row>
    <row r="116" s="134" customFormat="true" ht="11.25" hidden="false" customHeight="false" outlineLevel="0" collapsed="false">
      <c r="B116" s="135"/>
      <c r="C116" s="136"/>
      <c r="D116" s="131" t="s">
        <v>92</v>
      </c>
      <c r="E116" s="137"/>
      <c r="F116" s="138" t="s">
        <v>140</v>
      </c>
      <c r="G116" s="136"/>
      <c r="H116" s="139" t="n">
        <v>12</v>
      </c>
      <c r="J116" s="136"/>
      <c r="K116" s="136"/>
      <c r="L116" s="135"/>
    </row>
    <row r="117" s="140" customFormat="true" ht="11.25" hidden="false" customHeight="false" outlineLevel="0" collapsed="false">
      <c r="B117" s="141"/>
      <c r="C117" s="142"/>
      <c r="D117" s="131" t="s">
        <v>92</v>
      </c>
      <c r="E117" s="143"/>
      <c r="F117" s="144" t="s">
        <v>96</v>
      </c>
      <c r="G117" s="142"/>
      <c r="H117" s="145" t="n">
        <v>12</v>
      </c>
      <c r="J117" s="142"/>
      <c r="K117" s="142"/>
      <c r="L117" s="141"/>
    </row>
    <row r="118" s="20" customFormat="true" ht="14.25" hidden="false" customHeight="true" outlineLevel="0" collapsed="false">
      <c r="A118" s="15"/>
      <c r="B118" s="120"/>
      <c r="C118" s="121" t="s">
        <v>120</v>
      </c>
      <c r="D118" s="121" t="s">
        <v>87</v>
      </c>
      <c r="E118" s="122" t="s">
        <v>145</v>
      </c>
      <c r="F118" s="123" t="s">
        <v>275</v>
      </c>
      <c r="G118" s="124" t="s">
        <v>90</v>
      </c>
      <c r="H118" s="125" t="n">
        <v>12</v>
      </c>
      <c r="I118" s="126"/>
      <c r="J118" s="127" t="n">
        <f aca="false">ROUND(I118*H118,2)</f>
        <v>0</v>
      </c>
      <c r="K118" s="123" t="s">
        <v>91</v>
      </c>
      <c r="L118" s="16"/>
    </row>
    <row r="119" s="128" customFormat="true" ht="11.25" hidden="false" customHeight="false" outlineLevel="0" collapsed="false">
      <c r="B119" s="129"/>
      <c r="C119" s="130"/>
      <c r="D119" s="131" t="s">
        <v>92</v>
      </c>
      <c r="E119" s="132"/>
      <c r="F119" s="133" t="s">
        <v>276</v>
      </c>
      <c r="G119" s="130"/>
      <c r="H119" s="132"/>
      <c r="J119" s="130"/>
      <c r="K119" s="130"/>
      <c r="L119" s="129"/>
    </row>
    <row r="120" s="128" customFormat="true" ht="11.25" hidden="false" customHeight="false" outlineLevel="0" collapsed="false">
      <c r="B120" s="129"/>
      <c r="C120" s="130"/>
      <c r="D120" s="131" t="s">
        <v>92</v>
      </c>
      <c r="E120" s="132"/>
      <c r="F120" s="133" t="s">
        <v>277</v>
      </c>
      <c r="G120" s="130"/>
      <c r="H120" s="132"/>
      <c r="J120" s="130"/>
      <c r="K120" s="130"/>
      <c r="L120" s="129"/>
    </row>
    <row r="121" s="172" customFormat="true" ht="11.25" hidden="false" customHeight="false" outlineLevel="0" collapsed="false">
      <c r="B121" s="173"/>
      <c r="C121" s="174"/>
      <c r="D121" s="131" t="s">
        <v>92</v>
      </c>
      <c r="E121" s="175"/>
      <c r="F121" s="176" t="s">
        <v>278</v>
      </c>
      <c r="G121" s="174"/>
      <c r="H121" s="177" t="n">
        <v>12</v>
      </c>
      <c r="J121" s="174"/>
      <c r="K121" s="174"/>
      <c r="L121" s="173"/>
    </row>
    <row r="122" s="20" customFormat="true" ht="24" hidden="false" customHeight="true" outlineLevel="0" collapsed="false">
      <c r="A122" s="15"/>
      <c r="B122" s="120"/>
      <c r="C122" s="121" t="s">
        <v>225</v>
      </c>
      <c r="D122" s="121" t="s">
        <v>87</v>
      </c>
      <c r="E122" s="122" t="s">
        <v>279</v>
      </c>
      <c r="F122" s="123" t="s">
        <v>280</v>
      </c>
      <c r="G122" s="124" t="s">
        <v>185</v>
      </c>
      <c r="H122" s="125" t="n">
        <v>0.001</v>
      </c>
      <c r="I122" s="126"/>
      <c r="J122" s="127" t="n">
        <f aca="false">ROUND(I122*H122,2)</f>
        <v>0</v>
      </c>
      <c r="K122" s="123"/>
      <c r="L122" s="16"/>
    </row>
    <row r="123" s="128" customFormat="true" ht="11.25" hidden="false" customHeight="false" outlineLevel="0" collapsed="false">
      <c r="B123" s="129"/>
      <c r="C123" s="130"/>
      <c r="D123" s="131" t="s">
        <v>92</v>
      </c>
      <c r="E123" s="132"/>
      <c r="F123" s="133" t="s">
        <v>281</v>
      </c>
      <c r="G123" s="130"/>
      <c r="H123" s="132"/>
      <c r="J123" s="130"/>
      <c r="K123" s="130"/>
      <c r="L123" s="129"/>
    </row>
    <row r="124" s="128" customFormat="true" ht="11.25" hidden="false" customHeight="false" outlineLevel="0" collapsed="false">
      <c r="B124" s="129"/>
      <c r="C124" s="130"/>
      <c r="D124" s="131" t="s">
        <v>92</v>
      </c>
      <c r="E124" s="132"/>
      <c r="F124" s="133" t="s">
        <v>282</v>
      </c>
      <c r="G124" s="130"/>
      <c r="H124" s="132"/>
      <c r="J124" s="130"/>
      <c r="K124" s="130"/>
      <c r="L124" s="129"/>
    </row>
    <row r="125" s="128" customFormat="true" ht="11.25" hidden="false" customHeight="false" outlineLevel="0" collapsed="false">
      <c r="B125" s="129"/>
      <c r="C125" s="130"/>
      <c r="D125" s="131" t="s">
        <v>92</v>
      </c>
      <c r="E125" s="132"/>
      <c r="F125" s="133" t="s">
        <v>283</v>
      </c>
      <c r="G125" s="130"/>
      <c r="H125" s="132"/>
      <c r="J125" s="130"/>
      <c r="K125" s="130"/>
      <c r="L125" s="129"/>
    </row>
    <row r="126" s="134" customFormat="true" ht="11.25" hidden="false" customHeight="false" outlineLevel="0" collapsed="false">
      <c r="B126" s="135"/>
      <c r="C126" s="136"/>
      <c r="D126" s="131" t="s">
        <v>92</v>
      </c>
      <c r="E126" s="137"/>
      <c r="F126" s="138" t="s">
        <v>284</v>
      </c>
      <c r="G126" s="136"/>
      <c r="H126" s="139" t="n">
        <v>0</v>
      </c>
      <c r="J126" s="136"/>
      <c r="K126" s="136"/>
      <c r="L126" s="135"/>
    </row>
    <row r="127" s="134" customFormat="true" ht="11.25" hidden="false" customHeight="false" outlineLevel="0" collapsed="false">
      <c r="B127" s="135"/>
      <c r="C127" s="136"/>
      <c r="D127" s="131" t="s">
        <v>92</v>
      </c>
      <c r="E127" s="137"/>
      <c r="F127" s="138" t="s">
        <v>285</v>
      </c>
      <c r="G127" s="136"/>
      <c r="H127" s="139" t="n">
        <v>0.001</v>
      </c>
      <c r="J127" s="136"/>
      <c r="K127" s="136"/>
      <c r="L127" s="135"/>
    </row>
    <row r="128" s="140" customFormat="true" ht="11.25" hidden="false" customHeight="false" outlineLevel="0" collapsed="false">
      <c r="B128" s="141"/>
      <c r="C128" s="142"/>
      <c r="D128" s="131" t="s">
        <v>92</v>
      </c>
      <c r="E128" s="143"/>
      <c r="F128" s="144" t="s">
        <v>96</v>
      </c>
      <c r="G128" s="142"/>
      <c r="H128" s="145" t="n">
        <v>0.001</v>
      </c>
      <c r="J128" s="142"/>
      <c r="K128" s="142"/>
      <c r="L128" s="141"/>
    </row>
    <row r="129" s="20" customFormat="true" ht="24" hidden="false" customHeight="true" outlineLevel="0" collapsed="false">
      <c r="A129" s="15"/>
      <c r="B129" s="120"/>
      <c r="C129" s="164" t="s">
        <v>260</v>
      </c>
      <c r="D129" s="164" t="s">
        <v>271</v>
      </c>
      <c r="E129" s="165" t="s">
        <v>286</v>
      </c>
      <c r="F129" s="166" t="s">
        <v>287</v>
      </c>
      <c r="G129" s="167" t="s">
        <v>130</v>
      </c>
      <c r="H129" s="168" t="n">
        <v>96</v>
      </c>
      <c r="I129" s="169"/>
      <c r="J129" s="170" t="n">
        <f aca="false">ROUND(I129*H129,2)</f>
        <v>0</v>
      </c>
      <c r="K129" s="166"/>
      <c r="L129" s="171"/>
    </row>
    <row r="130" s="134" customFormat="true" ht="11.25" hidden="false" customHeight="false" outlineLevel="0" collapsed="false">
      <c r="B130" s="135"/>
      <c r="C130" s="136"/>
      <c r="D130" s="131" t="s">
        <v>92</v>
      </c>
      <c r="E130" s="137"/>
      <c r="F130" s="138" t="s">
        <v>288</v>
      </c>
      <c r="G130" s="136"/>
      <c r="H130" s="139" t="n">
        <v>96</v>
      </c>
      <c r="J130" s="136"/>
      <c r="K130" s="136"/>
      <c r="L130" s="135"/>
    </row>
    <row r="131" s="128" customFormat="true" ht="11.25" hidden="false" customHeight="false" outlineLevel="0" collapsed="false">
      <c r="B131" s="129"/>
      <c r="C131" s="130"/>
      <c r="D131" s="131" t="s">
        <v>92</v>
      </c>
      <c r="E131" s="132"/>
      <c r="F131" s="133" t="s">
        <v>281</v>
      </c>
      <c r="G131" s="130"/>
      <c r="H131" s="132"/>
      <c r="J131" s="130"/>
      <c r="K131" s="130"/>
      <c r="L131" s="129"/>
    </row>
    <row r="132" s="128" customFormat="true" ht="11.25" hidden="false" customHeight="false" outlineLevel="0" collapsed="false">
      <c r="B132" s="129"/>
      <c r="C132" s="130"/>
      <c r="D132" s="131" t="s">
        <v>92</v>
      </c>
      <c r="E132" s="132"/>
      <c r="F132" s="133" t="s">
        <v>282</v>
      </c>
      <c r="G132" s="130"/>
      <c r="H132" s="132"/>
      <c r="J132" s="130"/>
      <c r="K132" s="130"/>
      <c r="L132" s="129"/>
    </row>
    <row r="133" s="128" customFormat="true" ht="11.25" hidden="false" customHeight="false" outlineLevel="0" collapsed="false">
      <c r="B133" s="129"/>
      <c r="C133" s="130"/>
      <c r="D133" s="131" t="s">
        <v>92</v>
      </c>
      <c r="E133" s="132"/>
      <c r="F133" s="133" t="s">
        <v>283</v>
      </c>
      <c r="G133" s="130"/>
      <c r="H133" s="132"/>
      <c r="J133" s="130"/>
      <c r="K133" s="130"/>
      <c r="L133" s="129"/>
    </row>
    <row r="134" s="140" customFormat="true" ht="11.25" hidden="false" customHeight="false" outlineLevel="0" collapsed="false">
      <c r="B134" s="141"/>
      <c r="C134" s="142"/>
      <c r="D134" s="131" t="s">
        <v>92</v>
      </c>
      <c r="E134" s="143"/>
      <c r="F134" s="144" t="s">
        <v>96</v>
      </c>
      <c r="G134" s="142"/>
      <c r="H134" s="145" t="n">
        <v>96</v>
      </c>
      <c r="J134" s="142"/>
      <c r="K134" s="142"/>
      <c r="L134" s="141"/>
    </row>
    <row r="135" s="20" customFormat="true" ht="14.25" hidden="false" customHeight="true" outlineLevel="0" collapsed="false">
      <c r="A135" s="15"/>
      <c r="B135" s="120"/>
      <c r="C135" s="121" t="s">
        <v>265</v>
      </c>
      <c r="D135" s="121" t="s">
        <v>87</v>
      </c>
      <c r="E135" s="122" t="s">
        <v>289</v>
      </c>
      <c r="F135" s="123" t="s">
        <v>290</v>
      </c>
      <c r="G135" s="124" t="s">
        <v>130</v>
      </c>
      <c r="H135" s="125" t="n">
        <v>12</v>
      </c>
      <c r="I135" s="126"/>
      <c r="J135" s="127" t="n">
        <f aca="false">ROUND(I135*H135,2)</f>
        <v>0</v>
      </c>
      <c r="K135" s="123"/>
      <c r="L135" s="16"/>
    </row>
    <row r="136" s="128" customFormat="true" ht="11.25" hidden="false" customHeight="false" outlineLevel="0" collapsed="false">
      <c r="B136" s="129"/>
      <c r="C136" s="130"/>
      <c r="D136" s="131" t="s">
        <v>92</v>
      </c>
      <c r="E136" s="132"/>
      <c r="F136" s="133" t="s">
        <v>291</v>
      </c>
      <c r="G136" s="130"/>
      <c r="H136" s="132"/>
      <c r="J136" s="130"/>
      <c r="K136" s="130"/>
      <c r="L136" s="129"/>
    </row>
    <row r="137" s="128" customFormat="true" ht="11.25" hidden="false" customHeight="false" outlineLevel="0" collapsed="false">
      <c r="B137" s="129"/>
      <c r="C137" s="130"/>
      <c r="D137" s="131" t="s">
        <v>92</v>
      </c>
      <c r="E137" s="132"/>
      <c r="F137" s="133" t="s">
        <v>292</v>
      </c>
      <c r="G137" s="130"/>
      <c r="H137" s="132"/>
      <c r="J137" s="130"/>
      <c r="K137" s="130"/>
      <c r="L137" s="129"/>
    </row>
    <row r="138" s="128" customFormat="true" ht="11.25" hidden="false" customHeight="false" outlineLevel="0" collapsed="false">
      <c r="B138" s="129"/>
      <c r="C138" s="130"/>
      <c r="D138" s="131" t="s">
        <v>92</v>
      </c>
      <c r="E138" s="132"/>
      <c r="F138" s="133" t="s">
        <v>130</v>
      </c>
      <c r="G138" s="130"/>
      <c r="H138" s="132"/>
      <c r="J138" s="130"/>
      <c r="K138" s="130"/>
      <c r="L138" s="129"/>
    </row>
    <row r="139" s="134" customFormat="true" ht="11.25" hidden="false" customHeight="false" outlineLevel="0" collapsed="false">
      <c r="B139" s="135"/>
      <c r="C139" s="136"/>
      <c r="D139" s="131" t="s">
        <v>92</v>
      </c>
      <c r="E139" s="137"/>
      <c r="F139" s="138" t="s">
        <v>140</v>
      </c>
      <c r="G139" s="136"/>
      <c r="H139" s="139" t="n">
        <v>12</v>
      </c>
      <c r="J139" s="136"/>
      <c r="K139" s="136"/>
      <c r="L139" s="135"/>
    </row>
    <row r="140" s="140" customFormat="true" ht="11.25" hidden="false" customHeight="false" outlineLevel="0" collapsed="false">
      <c r="B140" s="141"/>
      <c r="C140" s="142"/>
      <c r="D140" s="131" t="s">
        <v>92</v>
      </c>
      <c r="E140" s="143"/>
      <c r="F140" s="144" t="s">
        <v>96</v>
      </c>
      <c r="G140" s="142"/>
      <c r="H140" s="145" t="n">
        <v>12</v>
      </c>
      <c r="J140" s="142"/>
      <c r="K140" s="142"/>
      <c r="L140" s="141"/>
    </row>
    <row r="141" s="20" customFormat="true" ht="14.25" hidden="false" customHeight="true" outlineLevel="0" collapsed="false">
      <c r="A141" s="15"/>
      <c r="B141" s="120"/>
      <c r="C141" s="121" t="s">
        <v>293</v>
      </c>
      <c r="D141" s="121" t="s">
        <v>87</v>
      </c>
      <c r="E141" s="122" t="s">
        <v>294</v>
      </c>
      <c r="F141" s="123" t="s">
        <v>295</v>
      </c>
      <c r="G141" s="124" t="s">
        <v>109</v>
      </c>
      <c r="H141" s="125" t="n">
        <v>0.6</v>
      </c>
      <c r="I141" s="126"/>
      <c r="J141" s="127" t="n">
        <f aca="false">ROUND(I141*H141,2)</f>
        <v>0</v>
      </c>
      <c r="K141" s="123" t="s">
        <v>91</v>
      </c>
      <c r="L141" s="16"/>
    </row>
    <row r="142" s="128" customFormat="true" ht="11.25" hidden="false" customHeight="false" outlineLevel="0" collapsed="false">
      <c r="B142" s="129"/>
      <c r="C142" s="130"/>
      <c r="D142" s="131" t="s">
        <v>92</v>
      </c>
      <c r="E142" s="132"/>
      <c r="F142" s="133" t="s">
        <v>296</v>
      </c>
      <c r="G142" s="130"/>
      <c r="H142" s="132"/>
      <c r="J142" s="130"/>
      <c r="K142" s="130"/>
      <c r="L142" s="129"/>
    </row>
    <row r="143" s="128" customFormat="true" ht="11.25" hidden="false" customHeight="false" outlineLevel="0" collapsed="false">
      <c r="B143" s="129"/>
      <c r="C143" s="130"/>
      <c r="D143" s="131" t="s">
        <v>92</v>
      </c>
      <c r="E143" s="132"/>
      <c r="F143" s="133" t="s">
        <v>297</v>
      </c>
      <c r="G143" s="130"/>
      <c r="H143" s="132"/>
      <c r="J143" s="130"/>
      <c r="K143" s="130"/>
      <c r="L143" s="129"/>
    </row>
    <row r="144" s="128" customFormat="true" ht="11.25" hidden="false" customHeight="false" outlineLevel="0" collapsed="false">
      <c r="B144" s="129"/>
      <c r="C144" s="130"/>
      <c r="D144" s="131" t="s">
        <v>92</v>
      </c>
      <c r="E144" s="132"/>
      <c r="F144" s="133" t="s">
        <v>109</v>
      </c>
      <c r="G144" s="130"/>
      <c r="H144" s="132"/>
      <c r="J144" s="130"/>
      <c r="K144" s="130"/>
      <c r="L144" s="129"/>
    </row>
    <row r="145" s="134" customFormat="true" ht="11.25" hidden="false" customHeight="false" outlineLevel="0" collapsed="false">
      <c r="B145" s="135"/>
      <c r="C145" s="136"/>
      <c r="D145" s="131" t="s">
        <v>92</v>
      </c>
      <c r="E145" s="137"/>
      <c r="F145" s="138" t="s">
        <v>298</v>
      </c>
      <c r="G145" s="136"/>
      <c r="H145" s="139" t="n">
        <v>0.6</v>
      </c>
      <c r="J145" s="136"/>
      <c r="K145" s="136"/>
      <c r="L145" s="135"/>
    </row>
    <row r="146" s="140" customFormat="true" ht="11.25" hidden="false" customHeight="false" outlineLevel="0" collapsed="false">
      <c r="B146" s="141"/>
      <c r="C146" s="142"/>
      <c r="D146" s="131" t="s">
        <v>92</v>
      </c>
      <c r="E146" s="143"/>
      <c r="F146" s="144" t="s">
        <v>96</v>
      </c>
      <c r="G146" s="142"/>
      <c r="H146" s="145" t="n">
        <v>0.6</v>
      </c>
      <c r="J146" s="142"/>
      <c r="K146" s="142"/>
      <c r="L146" s="141"/>
    </row>
    <row r="147" s="20" customFormat="true" ht="14.25" hidden="false" customHeight="true" outlineLevel="0" collapsed="false">
      <c r="A147" s="15"/>
      <c r="B147" s="120"/>
      <c r="C147" s="121" t="s">
        <v>84</v>
      </c>
      <c r="D147" s="121" t="s">
        <v>87</v>
      </c>
      <c r="E147" s="122" t="s">
        <v>299</v>
      </c>
      <c r="F147" s="123" t="s">
        <v>300</v>
      </c>
      <c r="G147" s="124" t="s">
        <v>109</v>
      </c>
      <c r="H147" s="125" t="n">
        <v>6</v>
      </c>
      <c r="I147" s="126"/>
      <c r="J147" s="127" t="n">
        <f aca="false">ROUND(I147*H147,2)</f>
        <v>0</v>
      </c>
      <c r="K147" s="123" t="s">
        <v>91</v>
      </c>
      <c r="L147" s="16"/>
    </row>
    <row r="148" s="128" customFormat="true" ht="11.25" hidden="false" customHeight="false" outlineLevel="0" collapsed="false">
      <c r="B148" s="129"/>
      <c r="C148" s="130"/>
      <c r="D148" s="131" t="s">
        <v>92</v>
      </c>
      <c r="E148" s="132"/>
      <c r="F148" s="133" t="s">
        <v>296</v>
      </c>
      <c r="G148" s="130"/>
      <c r="H148" s="132"/>
      <c r="J148" s="130"/>
      <c r="K148" s="130"/>
      <c r="L148" s="129"/>
    </row>
    <row r="149" s="128" customFormat="true" ht="11.25" hidden="false" customHeight="false" outlineLevel="0" collapsed="false">
      <c r="B149" s="129"/>
      <c r="C149" s="130"/>
      <c r="D149" s="131" t="s">
        <v>92</v>
      </c>
      <c r="E149" s="132"/>
      <c r="F149" s="133" t="s">
        <v>297</v>
      </c>
      <c r="G149" s="130"/>
      <c r="H149" s="132"/>
      <c r="J149" s="130"/>
      <c r="K149" s="130"/>
      <c r="L149" s="129"/>
    </row>
    <row r="150" s="128" customFormat="true" ht="11.25" hidden="false" customHeight="false" outlineLevel="0" collapsed="false">
      <c r="B150" s="129"/>
      <c r="C150" s="130"/>
      <c r="D150" s="131" t="s">
        <v>92</v>
      </c>
      <c r="E150" s="132"/>
      <c r="F150" s="133" t="s">
        <v>109</v>
      </c>
      <c r="G150" s="130"/>
      <c r="H150" s="132"/>
      <c r="J150" s="130"/>
      <c r="K150" s="130"/>
      <c r="L150" s="129"/>
    </row>
    <row r="151" s="134" customFormat="true" ht="11.25" hidden="false" customHeight="false" outlineLevel="0" collapsed="false">
      <c r="B151" s="135"/>
      <c r="C151" s="136"/>
      <c r="D151" s="131" t="s">
        <v>92</v>
      </c>
      <c r="E151" s="137"/>
      <c r="F151" s="138" t="s">
        <v>301</v>
      </c>
      <c r="G151" s="136"/>
      <c r="H151" s="139" t="n">
        <v>0.6</v>
      </c>
      <c r="J151" s="136"/>
      <c r="K151" s="136"/>
      <c r="L151" s="135"/>
    </row>
    <row r="152" s="140" customFormat="true" ht="11.25" hidden="false" customHeight="false" outlineLevel="0" collapsed="false">
      <c r="B152" s="141"/>
      <c r="C152" s="142"/>
      <c r="D152" s="131" t="s">
        <v>92</v>
      </c>
      <c r="E152" s="143"/>
      <c r="F152" s="144" t="s">
        <v>96</v>
      </c>
      <c r="G152" s="142"/>
      <c r="H152" s="145" t="n">
        <v>0.6</v>
      </c>
      <c r="J152" s="142"/>
      <c r="K152" s="142"/>
      <c r="L152" s="141"/>
    </row>
    <row r="153" s="134" customFormat="true" ht="11.25" hidden="false" customHeight="false" outlineLevel="0" collapsed="false">
      <c r="B153" s="135"/>
      <c r="C153" s="136"/>
      <c r="D153" s="131" t="s">
        <v>92</v>
      </c>
      <c r="E153" s="136"/>
      <c r="F153" s="138" t="s">
        <v>302</v>
      </c>
      <c r="G153" s="136"/>
      <c r="H153" s="139" t="n">
        <v>6</v>
      </c>
      <c r="J153" s="136"/>
      <c r="K153" s="136"/>
      <c r="L153" s="135"/>
    </row>
    <row r="154" s="20" customFormat="true" ht="24" hidden="false" customHeight="true" outlineLevel="0" collapsed="false">
      <c r="A154" s="15"/>
      <c r="B154" s="120"/>
      <c r="C154" s="121" t="s">
        <v>140</v>
      </c>
      <c r="D154" s="121" t="s">
        <v>87</v>
      </c>
      <c r="E154" s="122" t="s">
        <v>222</v>
      </c>
      <c r="F154" s="123" t="s">
        <v>223</v>
      </c>
      <c r="G154" s="124" t="s">
        <v>109</v>
      </c>
      <c r="H154" s="125" t="n">
        <v>143.1</v>
      </c>
      <c r="I154" s="126"/>
      <c r="J154" s="127" t="n">
        <f aca="false">ROUND(I154*H154,2)</f>
        <v>0</v>
      </c>
      <c r="K154" s="123" t="s">
        <v>91</v>
      </c>
      <c r="L154" s="16"/>
    </row>
    <row r="155" s="128" customFormat="true" ht="11.25" hidden="false" customHeight="false" outlineLevel="0" collapsed="false">
      <c r="B155" s="129"/>
      <c r="C155" s="130"/>
      <c r="D155" s="131" t="s">
        <v>92</v>
      </c>
      <c r="E155" s="132"/>
      <c r="F155" s="133" t="s">
        <v>303</v>
      </c>
      <c r="G155" s="130"/>
      <c r="H155" s="132"/>
      <c r="J155" s="130"/>
      <c r="K155" s="130"/>
      <c r="L155" s="129"/>
    </row>
    <row r="156" s="128" customFormat="true" ht="11.25" hidden="false" customHeight="false" outlineLevel="0" collapsed="false">
      <c r="B156" s="129"/>
      <c r="C156" s="130"/>
      <c r="D156" s="131" t="s">
        <v>92</v>
      </c>
      <c r="E156" s="132"/>
      <c r="F156" s="133" t="s">
        <v>304</v>
      </c>
      <c r="G156" s="130"/>
      <c r="H156" s="132"/>
      <c r="J156" s="130"/>
      <c r="K156" s="130"/>
      <c r="L156" s="129"/>
    </row>
    <row r="157" s="134" customFormat="true" ht="11.25" hidden="false" customHeight="false" outlineLevel="0" collapsed="false">
      <c r="B157" s="135"/>
      <c r="C157" s="136"/>
      <c r="D157" s="131" t="s">
        <v>92</v>
      </c>
      <c r="E157" s="137"/>
      <c r="F157" s="138" t="s">
        <v>305</v>
      </c>
      <c r="G157" s="136"/>
      <c r="H157" s="139" t="n">
        <v>190.8</v>
      </c>
      <c r="J157" s="136"/>
      <c r="K157" s="136"/>
      <c r="L157" s="135"/>
    </row>
    <row r="158" s="172" customFormat="true" ht="11.25" hidden="false" customHeight="false" outlineLevel="0" collapsed="false">
      <c r="B158" s="173"/>
      <c r="C158" s="174"/>
      <c r="D158" s="131" t="s">
        <v>92</v>
      </c>
      <c r="E158" s="175"/>
      <c r="F158" s="176" t="s">
        <v>306</v>
      </c>
      <c r="G158" s="174"/>
      <c r="H158" s="177" t="n">
        <v>190.8</v>
      </c>
      <c r="J158" s="174"/>
      <c r="K158" s="174"/>
      <c r="L158" s="173"/>
    </row>
    <row r="159" s="128" customFormat="true" ht="11.25" hidden="false" customHeight="false" outlineLevel="0" collapsed="false">
      <c r="B159" s="129"/>
      <c r="C159" s="130"/>
      <c r="D159" s="131" t="s">
        <v>92</v>
      </c>
      <c r="E159" s="132"/>
      <c r="F159" s="133" t="s">
        <v>307</v>
      </c>
      <c r="G159" s="130"/>
      <c r="H159" s="132"/>
      <c r="J159" s="130"/>
      <c r="K159" s="130"/>
      <c r="L159" s="129"/>
    </row>
    <row r="160" s="128" customFormat="true" ht="11.25" hidden="false" customHeight="false" outlineLevel="0" collapsed="false">
      <c r="B160" s="129"/>
      <c r="C160" s="130"/>
      <c r="D160" s="131" t="s">
        <v>92</v>
      </c>
      <c r="E160" s="132"/>
      <c r="F160" s="133" t="s">
        <v>308</v>
      </c>
      <c r="G160" s="130"/>
      <c r="H160" s="132"/>
      <c r="J160" s="130"/>
      <c r="K160" s="130"/>
      <c r="L160" s="129"/>
    </row>
    <row r="161" s="128" customFormat="true" ht="11.25" hidden="false" customHeight="false" outlineLevel="0" collapsed="false">
      <c r="B161" s="129"/>
      <c r="C161" s="130"/>
      <c r="D161" s="131" t="s">
        <v>92</v>
      </c>
      <c r="E161" s="132"/>
      <c r="F161" s="133" t="s">
        <v>309</v>
      </c>
      <c r="G161" s="130"/>
      <c r="H161" s="132"/>
      <c r="J161" s="130"/>
      <c r="K161" s="130"/>
      <c r="L161" s="129"/>
    </row>
    <row r="162" s="128" customFormat="true" ht="11.25" hidden="false" customHeight="false" outlineLevel="0" collapsed="false">
      <c r="B162" s="129"/>
      <c r="C162" s="130"/>
      <c r="D162" s="131" t="s">
        <v>92</v>
      </c>
      <c r="E162" s="132"/>
      <c r="F162" s="133" t="s">
        <v>109</v>
      </c>
      <c r="G162" s="130"/>
      <c r="H162" s="132"/>
      <c r="J162" s="130"/>
      <c r="K162" s="130"/>
      <c r="L162" s="129"/>
    </row>
    <row r="163" s="134" customFormat="true" ht="11.25" hidden="false" customHeight="false" outlineLevel="0" collapsed="false">
      <c r="B163" s="135"/>
      <c r="C163" s="136"/>
      <c r="D163" s="131" t="s">
        <v>92</v>
      </c>
      <c r="E163" s="137"/>
      <c r="F163" s="138" t="s">
        <v>310</v>
      </c>
      <c r="G163" s="136"/>
      <c r="H163" s="139" t="n">
        <v>-11.9</v>
      </c>
      <c r="J163" s="136"/>
      <c r="K163" s="136"/>
      <c r="L163" s="135"/>
    </row>
    <row r="164" s="128" customFormat="true" ht="11.25" hidden="false" customHeight="false" outlineLevel="0" collapsed="false">
      <c r="B164" s="129"/>
      <c r="C164" s="130"/>
      <c r="D164" s="131" t="s">
        <v>92</v>
      </c>
      <c r="E164" s="132"/>
      <c r="F164" s="133" t="s">
        <v>308</v>
      </c>
      <c r="G164" s="130"/>
      <c r="H164" s="132"/>
      <c r="J164" s="130"/>
      <c r="K164" s="130"/>
      <c r="L164" s="129"/>
    </row>
    <row r="165" s="128" customFormat="true" ht="11.25" hidden="false" customHeight="false" outlineLevel="0" collapsed="false">
      <c r="B165" s="129"/>
      <c r="C165" s="130"/>
      <c r="D165" s="131" t="s">
        <v>92</v>
      </c>
      <c r="E165" s="132"/>
      <c r="F165" s="133" t="s">
        <v>311</v>
      </c>
      <c r="G165" s="130"/>
      <c r="H165" s="132"/>
      <c r="J165" s="130"/>
      <c r="K165" s="130"/>
      <c r="L165" s="129"/>
    </row>
    <row r="166" s="128" customFormat="true" ht="11.25" hidden="false" customHeight="false" outlineLevel="0" collapsed="false">
      <c r="B166" s="129"/>
      <c r="C166" s="130"/>
      <c r="D166" s="131" t="s">
        <v>92</v>
      </c>
      <c r="E166" s="132"/>
      <c r="F166" s="133" t="s">
        <v>109</v>
      </c>
      <c r="G166" s="130"/>
      <c r="H166" s="132"/>
      <c r="J166" s="130"/>
      <c r="K166" s="130"/>
      <c r="L166" s="129"/>
    </row>
    <row r="167" s="134" customFormat="true" ht="11.25" hidden="false" customHeight="false" outlineLevel="0" collapsed="false">
      <c r="B167" s="135"/>
      <c r="C167" s="136"/>
      <c r="D167" s="131" t="s">
        <v>92</v>
      </c>
      <c r="E167" s="137"/>
      <c r="F167" s="138" t="s">
        <v>312</v>
      </c>
      <c r="G167" s="136"/>
      <c r="H167" s="139" t="n">
        <v>-35.8</v>
      </c>
      <c r="J167" s="136"/>
      <c r="K167" s="136"/>
      <c r="L167" s="135"/>
    </row>
    <row r="168" s="172" customFormat="true" ht="11.25" hidden="false" customHeight="false" outlineLevel="0" collapsed="false">
      <c r="B168" s="173"/>
      <c r="C168" s="174"/>
      <c r="D168" s="131" t="s">
        <v>92</v>
      </c>
      <c r="E168" s="175"/>
      <c r="F168" s="176" t="s">
        <v>306</v>
      </c>
      <c r="G168" s="174"/>
      <c r="H168" s="177" t="n">
        <v>-47.7</v>
      </c>
      <c r="J168" s="174"/>
      <c r="K168" s="174"/>
      <c r="L168" s="173"/>
    </row>
    <row r="169" s="140" customFormat="true" ht="11.25" hidden="false" customHeight="false" outlineLevel="0" collapsed="false">
      <c r="B169" s="141"/>
      <c r="C169" s="142"/>
      <c r="D169" s="131" t="s">
        <v>92</v>
      </c>
      <c r="E169" s="143"/>
      <c r="F169" s="144" t="s">
        <v>96</v>
      </c>
      <c r="G169" s="142"/>
      <c r="H169" s="145" t="n">
        <v>143.1</v>
      </c>
      <c r="J169" s="142"/>
      <c r="K169" s="142"/>
      <c r="L169" s="141"/>
    </row>
    <row r="170" s="20" customFormat="true" ht="14.25" hidden="false" customHeight="true" outlineLevel="0" collapsed="false">
      <c r="A170" s="15"/>
      <c r="B170" s="120"/>
      <c r="C170" s="164" t="s">
        <v>313</v>
      </c>
      <c r="D170" s="164" t="s">
        <v>271</v>
      </c>
      <c r="E170" s="165" t="s">
        <v>314</v>
      </c>
      <c r="F170" s="166" t="s">
        <v>315</v>
      </c>
      <c r="G170" s="167" t="s">
        <v>109</v>
      </c>
      <c r="H170" s="168" t="n">
        <v>11.9</v>
      </c>
      <c r="I170" s="169"/>
      <c r="J170" s="170" t="n">
        <f aca="false">ROUND(I170*H170,2)</f>
        <v>0</v>
      </c>
      <c r="K170" s="166"/>
      <c r="L170" s="171"/>
    </row>
    <row r="171" s="128" customFormat="true" ht="11.25" hidden="false" customHeight="false" outlineLevel="0" collapsed="false">
      <c r="B171" s="129"/>
      <c r="C171" s="130"/>
      <c r="D171" s="131" t="s">
        <v>92</v>
      </c>
      <c r="E171" s="132"/>
      <c r="F171" s="133" t="s">
        <v>315</v>
      </c>
      <c r="G171" s="130"/>
      <c r="H171" s="132"/>
      <c r="J171" s="130"/>
      <c r="K171" s="130"/>
      <c r="L171" s="129"/>
    </row>
    <row r="172" s="128" customFormat="true" ht="11.25" hidden="false" customHeight="false" outlineLevel="0" collapsed="false">
      <c r="B172" s="129"/>
      <c r="C172" s="130"/>
      <c r="D172" s="131" t="s">
        <v>92</v>
      </c>
      <c r="E172" s="132"/>
      <c r="F172" s="133" t="s">
        <v>109</v>
      </c>
      <c r="G172" s="130"/>
      <c r="H172" s="132"/>
      <c r="J172" s="130"/>
      <c r="K172" s="130"/>
      <c r="L172" s="129"/>
    </row>
    <row r="173" s="134" customFormat="true" ht="11.25" hidden="false" customHeight="false" outlineLevel="0" collapsed="false">
      <c r="B173" s="135"/>
      <c r="C173" s="136"/>
      <c r="D173" s="131" t="s">
        <v>92</v>
      </c>
      <c r="E173" s="137"/>
      <c r="F173" s="138" t="s">
        <v>316</v>
      </c>
      <c r="G173" s="136"/>
      <c r="H173" s="139" t="n">
        <v>11.9</v>
      </c>
      <c r="J173" s="136"/>
      <c r="K173" s="136"/>
      <c r="L173" s="135"/>
    </row>
    <row r="174" s="140" customFormat="true" ht="11.25" hidden="false" customHeight="false" outlineLevel="0" collapsed="false">
      <c r="B174" s="141"/>
      <c r="C174" s="142"/>
      <c r="D174" s="131" t="s">
        <v>92</v>
      </c>
      <c r="E174" s="143"/>
      <c r="F174" s="144" t="s">
        <v>96</v>
      </c>
      <c r="G174" s="142"/>
      <c r="H174" s="145" t="n">
        <v>11.9</v>
      </c>
      <c r="J174" s="142"/>
      <c r="K174" s="142"/>
      <c r="L174" s="141"/>
    </row>
    <row r="175" s="20" customFormat="true" ht="14.25" hidden="false" customHeight="true" outlineLevel="0" collapsed="false">
      <c r="A175" s="15"/>
      <c r="B175" s="120"/>
      <c r="C175" s="164" t="s">
        <v>317</v>
      </c>
      <c r="D175" s="164" t="s">
        <v>271</v>
      </c>
      <c r="E175" s="165" t="s">
        <v>318</v>
      </c>
      <c r="F175" s="166" t="s">
        <v>319</v>
      </c>
      <c r="G175" s="167" t="s">
        <v>109</v>
      </c>
      <c r="H175" s="168" t="n">
        <v>119.2</v>
      </c>
      <c r="I175" s="169"/>
      <c r="J175" s="170" t="n">
        <f aca="false">ROUND(I175*H175,2)</f>
        <v>0</v>
      </c>
      <c r="K175" s="166"/>
      <c r="L175" s="171"/>
    </row>
    <row r="176" s="128" customFormat="true" ht="11.25" hidden="false" customHeight="false" outlineLevel="0" collapsed="false">
      <c r="B176" s="129"/>
      <c r="C176" s="130"/>
      <c r="D176" s="131" t="s">
        <v>92</v>
      </c>
      <c r="E176" s="132"/>
      <c r="F176" s="133" t="s">
        <v>320</v>
      </c>
      <c r="G176" s="130"/>
      <c r="H176" s="132"/>
      <c r="J176" s="130"/>
      <c r="K176" s="130"/>
      <c r="L176" s="129"/>
    </row>
    <row r="177" s="128" customFormat="true" ht="11.25" hidden="false" customHeight="false" outlineLevel="0" collapsed="false">
      <c r="B177" s="129"/>
      <c r="C177" s="130"/>
      <c r="D177" s="131" t="s">
        <v>92</v>
      </c>
      <c r="E177" s="132"/>
      <c r="F177" s="133" t="s">
        <v>321</v>
      </c>
      <c r="G177" s="130"/>
      <c r="H177" s="132"/>
      <c r="J177" s="130"/>
      <c r="K177" s="130"/>
      <c r="L177" s="129"/>
    </row>
    <row r="178" s="128" customFormat="true" ht="11.25" hidden="false" customHeight="false" outlineLevel="0" collapsed="false">
      <c r="B178" s="129"/>
      <c r="C178" s="130"/>
      <c r="D178" s="131" t="s">
        <v>92</v>
      </c>
      <c r="E178" s="132"/>
      <c r="F178" s="133" t="s">
        <v>109</v>
      </c>
      <c r="G178" s="130"/>
      <c r="H178" s="132"/>
      <c r="J178" s="130"/>
      <c r="K178" s="130"/>
      <c r="L178" s="129"/>
    </row>
    <row r="179" s="134" customFormat="true" ht="11.25" hidden="false" customHeight="false" outlineLevel="0" collapsed="false">
      <c r="B179" s="135"/>
      <c r="C179" s="136"/>
      <c r="D179" s="131" t="s">
        <v>92</v>
      </c>
      <c r="E179" s="137"/>
      <c r="F179" s="138" t="s">
        <v>322</v>
      </c>
      <c r="G179" s="136"/>
      <c r="H179" s="139" t="n">
        <v>119.2</v>
      </c>
      <c r="J179" s="136"/>
      <c r="K179" s="136"/>
      <c r="L179" s="135"/>
    </row>
    <row r="180" s="140" customFormat="true" ht="11.25" hidden="false" customHeight="false" outlineLevel="0" collapsed="false">
      <c r="B180" s="141"/>
      <c r="C180" s="142"/>
      <c r="D180" s="131" t="s">
        <v>92</v>
      </c>
      <c r="E180" s="143"/>
      <c r="F180" s="144" t="s">
        <v>96</v>
      </c>
      <c r="G180" s="142"/>
      <c r="H180" s="145" t="n">
        <v>119.2</v>
      </c>
      <c r="J180" s="142"/>
      <c r="K180" s="142"/>
      <c r="L180" s="141"/>
    </row>
    <row r="181" s="20" customFormat="true" ht="14.25" hidden="false" customHeight="true" outlineLevel="0" collapsed="false">
      <c r="A181" s="15"/>
      <c r="B181" s="120"/>
      <c r="C181" s="164" t="s">
        <v>323</v>
      </c>
      <c r="D181" s="164" t="s">
        <v>271</v>
      </c>
      <c r="E181" s="165" t="s">
        <v>324</v>
      </c>
      <c r="F181" s="166" t="s">
        <v>325</v>
      </c>
      <c r="G181" s="167" t="s">
        <v>109</v>
      </c>
      <c r="H181" s="168" t="n">
        <v>12</v>
      </c>
      <c r="I181" s="169"/>
      <c r="J181" s="170" t="n">
        <f aca="false">ROUND(I181*H181,2)</f>
        <v>0</v>
      </c>
      <c r="K181" s="166"/>
      <c r="L181" s="171"/>
    </row>
    <row r="182" s="128" customFormat="true" ht="11.25" hidden="false" customHeight="false" outlineLevel="0" collapsed="false">
      <c r="B182" s="129"/>
      <c r="C182" s="130"/>
      <c r="D182" s="131" t="s">
        <v>92</v>
      </c>
      <c r="E182" s="132"/>
      <c r="F182" s="133" t="s">
        <v>326</v>
      </c>
      <c r="G182" s="130"/>
      <c r="H182" s="132"/>
      <c r="J182" s="130"/>
      <c r="K182" s="130"/>
      <c r="L182" s="129"/>
    </row>
    <row r="183" s="128" customFormat="true" ht="11.25" hidden="false" customHeight="false" outlineLevel="0" collapsed="false">
      <c r="B183" s="129"/>
      <c r="C183" s="130"/>
      <c r="D183" s="131" t="s">
        <v>92</v>
      </c>
      <c r="E183" s="132"/>
      <c r="F183" s="133" t="s">
        <v>327</v>
      </c>
      <c r="G183" s="130"/>
      <c r="H183" s="132"/>
      <c r="J183" s="130"/>
      <c r="K183" s="130"/>
      <c r="L183" s="129"/>
    </row>
    <row r="184" s="128" customFormat="true" ht="11.25" hidden="false" customHeight="false" outlineLevel="0" collapsed="false">
      <c r="B184" s="129"/>
      <c r="C184" s="130"/>
      <c r="D184" s="131" t="s">
        <v>92</v>
      </c>
      <c r="E184" s="132"/>
      <c r="F184" s="133" t="s">
        <v>109</v>
      </c>
      <c r="G184" s="130"/>
      <c r="H184" s="132"/>
      <c r="J184" s="130"/>
      <c r="K184" s="130"/>
      <c r="L184" s="129"/>
    </row>
    <row r="185" s="134" customFormat="true" ht="11.25" hidden="false" customHeight="false" outlineLevel="0" collapsed="false">
      <c r="B185" s="135"/>
      <c r="C185" s="136"/>
      <c r="D185" s="131" t="s">
        <v>92</v>
      </c>
      <c r="E185" s="137"/>
      <c r="F185" s="138" t="s">
        <v>328</v>
      </c>
      <c r="G185" s="136"/>
      <c r="H185" s="139" t="n">
        <v>12</v>
      </c>
      <c r="J185" s="136"/>
      <c r="K185" s="136"/>
      <c r="L185" s="135"/>
    </row>
    <row r="186" s="140" customFormat="true" ht="11.25" hidden="false" customHeight="false" outlineLevel="0" collapsed="false">
      <c r="B186" s="141"/>
      <c r="C186" s="142"/>
      <c r="D186" s="131" t="s">
        <v>92</v>
      </c>
      <c r="E186" s="143"/>
      <c r="F186" s="144" t="s">
        <v>96</v>
      </c>
      <c r="G186" s="142"/>
      <c r="H186" s="145" t="n">
        <v>12</v>
      </c>
      <c r="J186" s="142"/>
      <c r="K186" s="142"/>
      <c r="L186" s="141"/>
    </row>
    <row r="187" s="112" customFormat="true" ht="22.5" hidden="false" customHeight="true" outlineLevel="0" collapsed="false">
      <c r="B187" s="113"/>
      <c r="C187" s="114"/>
      <c r="D187" s="115" t="s">
        <v>81</v>
      </c>
      <c r="E187" s="118" t="s">
        <v>117</v>
      </c>
      <c r="F187" s="118" t="s">
        <v>153</v>
      </c>
      <c r="G187" s="114"/>
      <c r="H187" s="114"/>
      <c r="J187" s="119" t="n">
        <f aca="false">J188+J194</f>
        <v>0</v>
      </c>
      <c r="K187" s="114"/>
      <c r="L187" s="113"/>
    </row>
    <row r="188" s="20" customFormat="true" ht="24" hidden="false" customHeight="true" outlineLevel="0" collapsed="false">
      <c r="A188" s="15"/>
      <c r="B188" s="120"/>
      <c r="C188" s="121" t="s">
        <v>104</v>
      </c>
      <c r="D188" s="121" t="s">
        <v>87</v>
      </c>
      <c r="E188" s="122" t="s">
        <v>329</v>
      </c>
      <c r="F188" s="123" t="s">
        <v>330</v>
      </c>
      <c r="G188" s="124" t="s">
        <v>90</v>
      </c>
      <c r="H188" s="125" t="n">
        <v>238</v>
      </c>
      <c r="I188" s="126"/>
      <c r="J188" s="127" t="n">
        <f aca="false">ROUND(I188*H188,2)</f>
        <v>0</v>
      </c>
      <c r="K188" s="123" t="s">
        <v>91</v>
      </c>
      <c r="L188" s="16"/>
    </row>
    <row r="189" s="128" customFormat="true" ht="11.25" hidden="false" customHeight="false" outlineLevel="0" collapsed="false">
      <c r="B189" s="129"/>
      <c r="C189" s="130"/>
      <c r="D189" s="131" t="s">
        <v>92</v>
      </c>
      <c r="E189" s="132"/>
      <c r="F189" s="133" t="s">
        <v>308</v>
      </c>
      <c r="G189" s="130"/>
      <c r="H189" s="132"/>
      <c r="J189" s="130"/>
      <c r="K189" s="130"/>
      <c r="L189" s="129"/>
    </row>
    <row r="190" s="128" customFormat="true" ht="11.25" hidden="false" customHeight="false" outlineLevel="0" collapsed="false">
      <c r="B190" s="129"/>
      <c r="C190" s="130"/>
      <c r="D190" s="131" t="s">
        <v>92</v>
      </c>
      <c r="E190" s="132"/>
      <c r="F190" s="133" t="s">
        <v>309</v>
      </c>
      <c r="G190" s="130"/>
      <c r="H190" s="132"/>
      <c r="J190" s="130"/>
      <c r="K190" s="130"/>
      <c r="L190" s="129"/>
    </row>
    <row r="191" s="128" customFormat="true" ht="11.25" hidden="false" customHeight="false" outlineLevel="0" collapsed="false">
      <c r="B191" s="129"/>
      <c r="C191" s="130"/>
      <c r="D191" s="131" t="s">
        <v>92</v>
      </c>
      <c r="E191" s="132"/>
      <c r="F191" s="133" t="s">
        <v>331</v>
      </c>
      <c r="G191" s="130"/>
      <c r="H191" s="132"/>
      <c r="J191" s="130"/>
      <c r="K191" s="130"/>
      <c r="L191" s="129"/>
    </row>
    <row r="192" s="134" customFormat="true" ht="11.25" hidden="false" customHeight="false" outlineLevel="0" collapsed="false">
      <c r="B192" s="135"/>
      <c r="C192" s="136"/>
      <c r="D192" s="131" t="s">
        <v>92</v>
      </c>
      <c r="E192" s="137"/>
      <c r="F192" s="138" t="s">
        <v>332</v>
      </c>
      <c r="G192" s="136"/>
      <c r="H192" s="139" t="n">
        <v>238</v>
      </c>
      <c r="J192" s="136"/>
      <c r="K192" s="136"/>
      <c r="L192" s="135"/>
    </row>
    <row r="193" s="140" customFormat="true" ht="11.25" hidden="false" customHeight="false" outlineLevel="0" collapsed="false">
      <c r="B193" s="141"/>
      <c r="C193" s="142"/>
      <c r="D193" s="131" t="s">
        <v>92</v>
      </c>
      <c r="E193" s="143"/>
      <c r="F193" s="144" t="s">
        <v>96</v>
      </c>
      <c r="G193" s="142"/>
      <c r="H193" s="145" t="n">
        <v>238</v>
      </c>
      <c r="J193" s="142"/>
      <c r="K193" s="142"/>
      <c r="L193" s="141"/>
    </row>
    <row r="194" s="20" customFormat="true" ht="24" hidden="false" customHeight="true" outlineLevel="0" collapsed="false">
      <c r="A194" s="15"/>
      <c r="B194" s="120"/>
      <c r="C194" s="121" t="s">
        <v>115</v>
      </c>
      <c r="D194" s="121" t="s">
        <v>87</v>
      </c>
      <c r="E194" s="122" t="s">
        <v>333</v>
      </c>
      <c r="F194" s="123" t="s">
        <v>334</v>
      </c>
      <c r="G194" s="124" t="s">
        <v>90</v>
      </c>
      <c r="H194" s="125" t="n">
        <v>238.667</v>
      </c>
      <c r="I194" s="126"/>
      <c r="J194" s="127" t="n">
        <f aca="false">ROUND(I194*H194,2)</f>
        <v>0</v>
      </c>
      <c r="K194" s="123" t="s">
        <v>91</v>
      </c>
      <c r="L194" s="16"/>
    </row>
    <row r="195" s="128" customFormat="true" ht="11.25" hidden="false" customHeight="false" outlineLevel="0" collapsed="false">
      <c r="B195" s="129"/>
      <c r="C195" s="130"/>
      <c r="D195" s="131" t="s">
        <v>92</v>
      </c>
      <c r="E195" s="132"/>
      <c r="F195" s="133" t="s">
        <v>308</v>
      </c>
      <c r="G195" s="130"/>
      <c r="H195" s="132"/>
      <c r="J195" s="130"/>
      <c r="K195" s="130"/>
      <c r="L195" s="129"/>
    </row>
    <row r="196" s="128" customFormat="true" ht="11.25" hidden="false" customHeight="false" outlineLevel="0" collapsed="false">
      <c r="B196" s="129"/>
      <c r="C196" s="130"/>
      <c r="D196" s="131" t="s">
        <v>92</v>
      </c>
      <c r="E196" s="132"/>
      <c r="F196" s="133" t="s">
        <v>311</v>
      </c>
      <c r="G196" s="130"/>
      <c r="H196" s="132"/>
      <c r="J196" s="130"/>
      <c r="K196" s="130"/>
      <c r="L196" s="129"/>
    </row>
    <row r="197" s="128" customFormat="true" ht="11.25" hidden="false" customHeight="false" outlineLevel="0" collapsed="false">
      <c r="B197" s="129"/>
      <c r="C197" s="130"/>
      <c r="D197" s="131" t="s">
        <v>92</v>
      </c>
      <c r="E197" s="132"/>
      <c r="F197" s="133" t="s">
        <v>335</v>
      </c>
      <c r="G197" s="130"/>
      <c r="H197" s="132"/>
      <c r="J197" s="130"/>
      <c r="K197" s="130"/>
      <c r="L197" s="129"/>
    </row>
    <row r="198" s="134" customFormat="true" ht="11.25" hidden="false" customHeight="false" outlineLevel="0" collapsed="false">
      <c r="B198" s="135"/>
      <c r="C198" s="136"/>
      <c r="D198" s="131" t="s">
        <v>92</v>
      </c>
      <c r="E198" s="137"/>
      <c r="F198" s="138" t="s">
        <v>336</v>
      </c>
      <c r="G198" s="136"/>
      <c r="H198" s="139" t="n">
        <v>238.667</v>
      </c>
      <c r="J198" s="136"/>
      <c r="K198" s="136"/>
      <c r="L198" s="135"/>
    </row>
    <row r="199" s="140" customFormat="true" ht="11.25" hidden="false" customHeight="false" outlineLevel="0" collapsed="false">
      <c r="B199" s="141"/>
      <c r="C199" s="142"/>
      <c r="D199" s="131" t="s">
        <v>92</v>
      </c>
      <c r="E199" s="143"/>
      <c r="F199" s="144" t="s">
        <v>96</v>
      </c>
      <c r="G199" s="142"/>
      <c r="H199" s="145" t="n">
        <v>238.667</v>
      </c>
      <c r="J199" s="142"/>
      <c r="K199" s="142"/>
      <c r="L199" s="141"/>
    </row>
    <row r="200" s="112" customFormat="true" ht="22.5" hidden="false" customHeight="true" outlineLevel="0" collapsed="false">
      <c r="B200" s="113"/>
      <c r="C200" s="114"/>
      <c r="D200" s="115" t="s">
        <v>81</v>
      </c>
      <c r="E200" s="118" t="s">
        <v>195</v>
      </c>
      <c r="F200" s="118" t="s">
        <v>196</v>
      </c>
      <c r="G200" s="114"/>
      <c r="H200" s="114"/>
      <c r="J200" s="119" t="n">
        <f aca="false">J201</f>
        <v>0</v>
      </c>
      <c r="K200" s="114"/>
      <c r="L200" s="113"/>
    </row>
    <row r="201" s="20" customFormat="true" ht="24" hidden="false" customHeight="true" outlineLevel="0" collapsed="false">
      <c r="A201" s="15"/>
      <c r="B201" s="120"/>
      <c r="C201" s="121" t="s">
        <v>123</v>
      </c>
      <c r="D201" s="121" t="s">
        <v>87</v>
      </c>
      <c r="E201" s="122" t="s">
        <v>337</v>
      </c>
      <c r="F201" s="123" t="s">
        <v>338</v>
      </c>
      <c r="G201" s="124" t="s">
        <v>185</v>
      </c>
      <c r="H201" s="125" t="n">
        <v>127.681</v>
      </c>
      <c r="I201" s="126"/>
      <c r="J201" s="127" t="n">
        <f aca="false">ROUND(I201*H201,2)</f>
        <v>0</v>
      </c>
      <c r="K201" s="123"/>
      <c r="L201" s="16"/>
    </row>
    <row r="202" s="128" customFormat="true" ht="11.25" hidden="false" customHeight="false" outlineLevel="0" collapsed="false">
      <c r="B202" s="129"/>
      <c r="C202" s="130"/>
      <c r="D202" s="131" t="s">
        <v>92</v>
      </c>
      <c r="E202" s="132"/>
      <c r="F202" s="133" t="s">
        <v>339</v>
      </c>
      <c r="G202" s="130"/>
      <c r="H202" s="132"/>
      <c r="J202" s="130"/>
      <c r="K202" s="130"/>
      <c r="L202" s="129"/>
    </row>
  </sheetData>
  <sheetProtection algorithmName="SHA-512" hashValue="WsMgwQ0ztOCsrRKchEqGfJOJoUfrC1VALOww1545xfIDuA0gwyj5dC7Qrbw5LW7yx4VTaMb28RFbA7Xw4I/ZLA==" saltValue="FfBTcuSBdFBFL7FvMp+SJQ==" spinCount="100000" sheet="true" objects="true" scenarios="true" selectLockedCells="true"/>
  <autoFilter ref="C82:K201"/>
  <mergeCells count="8"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41.51"/>
    <col collapsed="false" customWidth="true" hidden="true" outlineLevel="0" max="40" min="19" style="0" width="9.34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>
      <c r="T2" s="178" t="s">
        <v>340</v>
      </c>
    </row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  <c r="U3" s="178" t="s">
        <v>97</v>
      </c>
    </row>
    <row r="4" customFormat="false" ht="24.75" hidden="false" customHeight="true" outlineLevel="0" collapsed="false">
      <c r="B4" s="4"/>
      <c r="D4" s="5" t="s">
        <v>57</v>
      </c>
      <c r="L4" s="4"/>
      <c r="U4" s="178" t="s">
        <v>341</v>
      </c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</row>
    <row r="9" s="20" customFormat="true" ht="16.5" hidden="false" customHeight="true" outlineLevel="0" collapsed="false">
      <c r="A9" s="15"/>
      <c r="B9" s="16"/>
      <c r="C9" s="15"/>
      <c r="D9" s="15"/>
      <c r="E9" s="68" t="s">
        <v>342</v>
      </c>
      <c r="F9" s="68"/>
      <c r="G9" s="68"/>
      <c r="H9" s="68"/>
      <c r="I9" s="15"/>
      <c r="J9" s="15"/>
      <c r="K9" s="15"/>
      <c r="L9" s="67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86, 2)</f>
        <v>0</v>
      </c>
      <c r="K30" s="15"/>
      <c r="L30" s="67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ROUND((SUM(J30)),  2)</f>
        <v>0</v>
      </c>
      <c r="G33" s="15"/>
      <c r="H33" s="15"/>
      <c r="I33" s="81" t="n">
        <v>0.21</v>
      </c>
      <c r="J33" s="80" t="n">
        <f aca="false">ROUND(((SUM(F33))*I33),  2)</f>
        <v>0</v>
      </c>
      <c r="K33" s="15"/>
      <c r="L33" s="67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v>0</v>
      </c>
      <c r="G34" s="15"/>
      <c r="H34" s="15"/>
      <c r="I34" s="81" t="n">
        <v>0.15</v>
      </c>
      <c r="J34" s="80" t="n">
        <f aca="false">ROUND(((SUM(F34))*I34),  2)</f>
        <v>0</v>
      </c>
      <c r="K34" s="15"/>
      <c r="L34" s="67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e">
        <f aca="false">ROUND((SUM(AH86:AH106)),  2)</f>
        <v>#REF!</v>
      </c>
      <c r="G35" s="15"/>
      <c r="H35" s="15"/>
      <c r="I35" s="81" t="n">
        <v>0.21</v>
      </c>
      <c r="J35" s="80" t="n">
        <f aca="false">0</f>
        <v>0</v>
      </c>
      <c r="K35" s="15"/>
      <c r="L35" s="67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e">
        <f aca="false">ROUND((SUM(AI86:AI106)),  2)</f>
        <v>#REF!</v>
      </c>
      <c r="G36" s="15"/>
      <c r="H36" s="15"/>
      <c r="I36" s="81" t="n">
        <v>0.15</v>
      </c>
      <c r="J36" s="80" t="n">
        <f aca="false">0</f>
        <v>0</v>
      </c>
      <c r="K36" s="15"/>
      <c r="L36" s="67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e">
        <f aca="false">ROUND((SUM(AJ86:AJ106)),  2)</f>
        <v>#REF!</v>
      </c>
      <c r="G37" s="15"/>
      <c r="H37" s="15"/>
      <c r="I37" s="81" t="n">
        <v>0</v>
      </c>
      <c r="J37" s="80" t="n">
        <f aca="false">0</f>
        <v>0</v>
      </c>
      <c r="K37" s="15"/>
      <c r="L37" s="67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7 - VRN - vedlejší rozpočtové náklady</v>
      </c>
      <c r="F50" s="68"/>
      <c r="G50" s="68"/>
      <c r="H50" s="68"/>
      <c r="I50" s="15"/>
      <c r="J50" s="15"/>
      <c r="K50" s="15"/>
      <c r="L50" s="67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6</f>
        <v>0</v>
      </c>
      <c r="K59" s="15"/>
      <c r="L59" s="67"/>
      <c r="V59" s="178" t="s">
        <v>343</v>
      </c>
    </row>
    <row r="60" s="92" customFormat="true" ht="24.75" hidden="false" customHeight="true" outlineLevel="0" collapsed="false">
      <c r="B60" s="93"/>
      <c r="D60" s="94" t="s">
        <v>344</v>
      </c>
      <c r="E60" s="95"/>
      <c r="F60" s="95"/>
      <c r="G60" s="95"/>
      <c r="H60" s="95"/>
      <c r="I60" s="95"/>
      <c r="J60" s="96" t="n">
        <f aca="false">J87</f>
        <v>0</v>
      </c>
      <c r="L60" s="93"/>
    </row>
    <row r="61" s="97" customFormat="true" ht="19.5" hidden="false" customHeight="true" outlineLevel="0" collapsed="false">
      <c r="B61" s="98"/>
      <c r="D61" s="99" t="s">
        <v>345</v>
      </c>
      <c r="E61" s="100"/>
      <c r="F61" s="100"/>
      <c r="G61" s="100"/>
      <c r="H61" s="100"/>
      <c r="I61" s="100"/>
      <c r="J61" s="101" t="n">
        <f aca="false">J88</f>
        <v>0</v>
      </c>
      <c r="L61" s="98"/>
    </row>
    <row r="62" s="97" customFormat="true" ht="19.5" hidden="false" customHeight="true" outlineLevel="0" collapsed="false">
      <c r="B62" s="98"/>
      <c r="D62" s="99" t="s">
        <v>346</v>
      </c>
      <c r="E62" s="100"/>
      <c r="F62" s="100"/>
      <c r="G62" s="100"/>
      <c r="H62" s="100"/>
      <c r="I62" s="100"/>
      <c r="J62" s="101" t="n">
        <f aca="false">J91</f>
        <v>0</v>
      </c>
      <c r="L62" s="98"/>
    </row>
    <row r="63" s="97" customFormat="true" ht="19.5" hidden="false" customHeight="true" outlineLevel="0" collapsed="false">
      <c r="B63" s="98"/>
      <c r="D63" s="99" t="s">
        <v>347</v>
      </c>
      <c r="E63" s="100"/>
      <c r="F63" s="100"/>
      <c r="G63" s="100"/>
      <c r="H63" s="100"/>
      <c r="I63" s="100"/>
      <c r="J63" s="101" t="n">
        <f aca="false">J98</f>
        <v>0</v>
      </c>
      <c r="L63" s="98"/>
    </row>
    <row r="64" s="97" customFormat="true" ht="19.5" hidden="false" customHeight="true" outlineLevel="0" collapsed="false">
      <c r="B64" s="98"/>
      <c r="D64" s="99" t="s">
        <v>348</v>
      </c>
      <c r="E64" s="100"/>
      <c r="F64" s="100"/>
      <c r="G64" s="100"/>
      <c r="H64" s="100"/>
      <c r="I64" s="100"/>
      <c r="J64" s="101" t="n">
        <f aca="false">J101</f>
        <v>0</v>
      </c>
      <c r="L64" s="98"/>
    </row>
    <row r="65" s="97" customFormat="true" ht="19.5" hidden="false" customHeight="true" outlineLevel="0" collapsed="false">
      <c r="B65" s="98"/>
      <c r="D65" s="99" t="s">
        <v>349</v>
      </c>
      <c r="E65" s="100"/>
      <c r="F65" s="100"/>
      <c r="G65" s="100"/>
      <c r="H65" s="100"/>
      <c r="I65" s="100"/>
      <c r="J65" s="101" t="n">
        <f aca="false">J103</f>
        <v>0</v>
      </c>
      <c r="L65" s="98"/>
    </row>
    <row r="66" s="97" customFormat="true" ht="19.5" hidden="false" customHeight="true" outlineLevel="0" collapsed="false">
      <c r="B66" s="98"/>
      <c r="D66" s="99" t="s">
        <v>350</v>
      </c>
      <c r="E66" s="100"/>
      <c r="F66" s="100"/>
      <c r="G66" s="100"/>
      <c r="H66" s="100"/>
      <c r="I66" s="100"/>
      <c r="J66" s="101" t="n">
        <f aca="false">J105</f>
        <v>0</v>
      </c>
      <c r="L66" s="98"/>
    </row>
    <row r="67" s="20" customFormat="true" ht="21.75" hidden="false" customHeight="true" outlineLevel="0" collapsed="false">
      <c r="A67" s="15"/>
      <c r="B67" s="16"/>
      <c r="C67" s="15"/>
      <c r="D67" s="15"/>
      <c r="E67" s="15"/>
      <c r="F67" s="15"/>
      <c r="G67" s="15"/>
      <c r="H67" s="15"/>
      <c r="I67" s="15"/>
      <c r="J67" s="15"/>
      <c r="K67" s="15"/>
      <c r="L67" s="67"/>
    </row>
    <row r="68" s="20" customFormat="true" ht="6.75" hidden="false" customHeight="true" outlineLevel="0" collapsed="false">
      <c r="A68" s="15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67"/>
    </row>
    <row r="72" s="20" customFormat="true" ht="6.75" hidden="false" customHeight="true" outlineLevel="0" collapsed="false">
      <c r="A72" s="15"/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67"/>
    </row>
    <row r="73" s="20" customFormat="true" ht="24.75" hidden="false" customHeight="true" outlineLevel="0" collapsed="false">
      <c r="A73" s="15"/>
      <c r="B73" s="16"/>
      <c r="C73" s="5" t="s">
        <v>74</v>
      </c>
      <c r="D73" s="15"/>
      <c r="E73" s="15"/>
      <c r="F73" s="15"/>
      <c r="G73" s="15"/>
      <c r="H73" s="15"/>
      <c r="I73" s="15"/>
      <c r="J73" s="15"/>
      <c r="K73" s="15"/>
      <c r="L73" s="67"/>
    </row>
    <row r="74" s="20" customFormat="true" ht="6.75" hidden="false" customHeight="true" outlineLevel="0" collapsed="false">
      <c r="A74" s="15"/>
      <c r="B74" s="16"/>
      <c r="C74" s="15"/>
      <c r="D74" s="15"/>
      <c r="E74" s="15"/>
      <c r="F74" s="15"/>
      <c r="G74" s="15"/>
      <c r="H74" s="15"/>
      <c r="I74" s="15"/>
      <c r="J74" s="15"/>
      <c r="K74" s="15"/>
      <c r="L74" s="67"/>
    </row>
    <row r="75" s="20" customFormat="true" ht="12" hidden="false" customHeight="true" outlineLevel="0" collapsed="false">
      <c r="A75" s="15"/>
      <c r="B75" s="16"/>
      <c r="C75" s="10" t="s">
        <v>4</v>
      </c>
      <c r="D75" s="15"/>
      <c r="E75" s="15"/>
      <c r="F75" s="15"/>
      <c r="G75" s="15"/>
      <c r="H75" s="15"/>
      <c r="I75" s="15"/>
      <c r="J75" s="15"/>
      <c r="K75" s="15"/>
      <c r="L75" s="67"/>
    </row>
    <row r="76" s="20" customFormat="true" ht="16.5" hidden="false" customHeight="true" outlineLevel="0" collapsed="false">
      <c r="A76" s="15"/>
      <c r="B76" s="16"/>
      <c r="C76" s="15"/>
      <c r="D76" s="15"/>
      <c r="E76" s="66" t="str">
        <f aca="false">E7</f>
        <v>Malé zásahy Liberec- Prostor před KD</v>
      </c>
      <c r="F76" s="66"/>
      <c r="G76" s="66"/>
      <c r="H76" s="66"/>
      <c r="I76" s="15"/>
      <c r="J76" s="15"/>
      <c r="K76" s="15"/>
      <c r="L76" s="67"/>
    </row>
    <row r="77" s="20" customFormat="true" ht="12" hidden="false" customHeight="true" outlineLevel="0" collapsed="false">
      <c r="A77" s="15"/>
      <c r="B77" s="16"/>
      <c r="C77" s="10" t="s">
        <v>58</v>
      </c>
      <c r="D77" s="15"/>
      <c r="E77" s="15"/>
      <c r="F77" s="15"/>
      <c r="G77" s="15"/>
      <c r="H77" s="15"/>
      <c r="I77" s="15"/>
      <c r="J77" s="15"/>
      <c r="K77" s="15"/>
      <c r="L77" s="67"/>
    </row>
    <row r="78" s="20" customFormat="true" ht="16.5" hidden="false" customHeight="true" outlineLevel="0" collapsed="false">
      <c r="A78" s="15"/>
      <c r="B78" s="16"/>
      <c r="C78" s="15"/>
      <c r="D78" s="15"/>
      <c r="E78" s="68" t="str">
        <f aca="false">E9</f>
        <v>2020-119-07 - VRN - vedlejší rozpočtové náklady</v>
      </c>
      <c r="F78" s="68"/>
      <c r="G78" s="68"/>
      <c r="H78" s="68"/>
      <c r="I78" s="15"/>
      <c r="J78" s="15"/>
      <c r="K78" s="15"/>
      <c r="L78" s="67"/>
    </row>
    <row r="79" s="20" customFormat="true" ht="6.75" hidden="false" customHeight="true" outlineLevel="0" collapsed="false">
      <c r="A79" s="15"/>
      <c r="B79" s="16"/>
      <c r="C79" s="15"/>
      <c r="D79" s="15"/>
      <c r="E79" s="15"/>
      <c r="F79" s="15"/>
      <c r="G79" s="15"/>
      <c r="H79" s="15"/>
      <c r="I79" s="15"/>
      <c r="J79" s="15"/>
      <c r="K79" s="15"/>
      <c r="L79" s="67"/>
    </row>
    <row r="80" s="20" customFormat="true" ht="12" hidden="false" customHeight="true" outlineLevel="0" collapsed="false">
      <c r="A80" s="15"/>
      <c r="B80" s="16"/>
      <c r="C80" s="10" t="s">
        <v>8</v>
      </c>
      <c r="D80" s="15"/>
      <c r="E80" s="15"/>
      <c r="F80" s="11" t="str">
        <f aca="false">F12</f>
        <v>Ul. Jánská, prostor před KD Liberec</v>
      </c>
      <c r="G80" s="15"/>
      <c r="H80" s="15"/>
      <c r="I80" s="10" t="s">
        <v>10</v>
      </c>
      <c r="J80" s="69" t="n">
        <f aca="false">IF(J12="","",J12)</f>
        <v>44118</v>
      </c>
      <c r="K80" s="15"/>
      <c r="L80" s="67"/>
    </row>
    <row r="81" s="20" customFormat="true" ht="6.75" hidden="false" customHeight="true" outlineLevel="0" collapsed="false">
      <c r="A81" s="15"/>
      <c r="B81" s="16"/>
      <c r="C81" s="15"/>
      <c r="D81" s="15"/>
      <c r="E81" s="15"/>
      <c r="F81" s="15"/>
      <c r="G81" s="15"/>
      <c r="H81" s="15"/>
      <c r="I81" s="15"/>
      <c r="J81" s="15"/>
      <c r="K81" s="15"/>
      <c r="L81" s="67"/>
    </row>
    <row r="82" s="20" customFormat="true" ht="39.75" hidden="false" customHeight="true" outlineLevel="0" collapsed="false">
      <c r="A82" s="15"/>
      <c r="B82" s="16"/>
      <c r="C82" s="10" t="s">
        <v>11</v>
      </c>
      <c r="D82" s="15"/>
      <c r="E82" s="15"/>
      <c r="F82" s="11" t="str">
        <f aca="false">E15</f>
        <v>STATUTÁRNÍ MĚSTO LIBEREC,nám. Dr. E. Beneše 1</v>
      </c>
      <c r="G82" s="15"/>
      <c r="H82" s="15"/>
      <c r="I82" s="10" t="s">
        <v>17</v>
      </c>
      <c r="J82" s="88" t="str">
        <f aca="false">E21</f>
        <v>TERRA FLORIDA v.o.s.Grafická 20, Praha 5</v>
      </c>
      <c r="K82" s="15"/>
      <c r="L82" s="67"/>
    </row>
    <row r="83" s="20" customFormat="true" ht="25.5" hidden="false" customHeight="true" outlineLevel="0" collapsed="false">
      <c r="A83" s="15"/>
      <c r="B83" s="16"/>
      <c r="C83" s="10" t="s">
        <v>15</v>
      </c>
      <c r="D83" s="15"/>
      <c r="E83" s="15"/>
      <c r="F83" s="11" t="str">
        <f aca="false">IF(E18="","",E18)</f>
        <v> </v>
      </c>
      <c r="G83" s="15"/>
      <c r="H83" s="15"/>
      <c r="I83" s="10" t="s">
        <v>19</v>
      </c>
      <c r="J83" s="88" t="str">
        <f aca="false">E24</f>
        <v>Ing. Dana Mlejnková</v>
      </c>
      <c r="K83" s="15"/>
      <c r="L83" s="67"/>
    </row>
    <row r="84" s="20" customFormat="true" ht="9.75" hidden="false" customHeight="true" outlineLevel="0" collapsed="false">
      <c r="A84" s="15"/>
      <c r="B84" s="16"/>
      <c r="C84" s="15"/>
      <c r="D84" s="15"/>
      <c r="E84" s="15"/>
      <c r="F84" s="15"/>
      <c r="G84" s="15"/>
      <c r="H84" s="15"/>
      <c r="I84" s="15"/>
      <c r="J84" s="15"/>
      <c r="K84" s="15"/>
      <c r="L84" s="67"/>
    </row>
    <row r="85" s="108" customFormat="true" ht="29.25" hidden="false" customHeight="true" outlineLevel="0" collapsed="false">
      <c r="A85" s="102"/>
      <c r="B85" s="103"/>
      <c r="C85" s="104" t="s">
        <v>75</v>
      </c>
      <c r="D85" s="105" t="s">
        <v>41</v>
      </c>
      <c r="E85" s="105" t="s">
        <v>37</v>
      </c>
      <c r="F85" s="105" t="s">
        <v>38</v>
      </c>
      <c r="G85" s="105" t="s">
        <v>76</v>
      </c>
      <c r="H85" s="105" t="s">
        <v>77</v>
      </c>
      <c r="I85" s="105" t="s">
        <v>78</v>
      </c>
      <c r="J85" s="105" t="s">
        <v>63</v>
      </c>
      <c r="K85" s="106" t="s">
        <v>79</v>
      </c>
      <c r="L85" s="107"/>
    </row>
    <row r="86" s="20" customFormat="true" ht="22.5" hidden="false" customHeight="true" outlineLevel="0" collapsed="false">
      <c r="A86" s="15"/>
      <c r="B86" s="16"/>
      <c r="C86" s="52" t="s">
        <v>80</v>
      </c>
      <c r="D86" s="110"/>
      <c r="E86" s="110"/>
      <c r="F86" s="110"/>
      <c r="G86" s="110"/>
      <c r="H86" s="110"/>
      <c r="I86" s="15"/>
      <c r="J86" s="111" t="n">
        <f aca="false">AL86</f>
        <v>0</v>
      </c>
      <c r="K86" s="110"/>
      <c r="L86" s="16"/>
      <c r="U86" s="178" t="s">
        <v>81</v>
      </c>
      <c r="V86" s="178" t="s">
        <v>343</v>
      </c>
      <c r="AL86" s="179" t="n">
        <f aca="false">AL87</f>
        <v>0</v>
      </c>
    </row>
    <row r="87" s="112" customFormat="true" ht="25.5" hidden="false" customHeight="true" outlineLevel="0" collapsed="false">
      <c r="B87" s="113"/>
      <c r="D87" s="115" t="s">
        <v>81</v>
      </c>
      <c r="E87" s="116" t="s">
        <v>351</v>
      </c>
      <c r="F87" s="116" t="s">
        <v>352</v>
      </c>
      <c r="G87" s="114"/>
      <c r="H87" s="114"/>
      <c r="J87" s="117" t="n">
        <f aca="false">J88+J91+J98+J101+J103+J105</f>
        <v>0</v>
      </c>
      <c r="K87" s="114"/>
      <c r="L87" s="113"/>
      <c r="S87" s="180" t="s">
        <v>117</v>
      </c>
      <c r="U87" s="181" t="s">
        <v>81</v>
      </c>
      <c r="V87" s="181" t="s">
        <v>353</v>
      </c>
      <c r="Z87" s="180" t="s">
        <v>354</v>
      </c>
      <c r="AL87" s="182" t="n">
        <f aca="false">AL88+AL91+AL98+AL101+AL103+AL105</f>
        <v>0</v>
      </c>
    </row>
    <row r="88" s="112" customFormat="true" ht="22.5" hidden="false" customHeight="true" outlineLevel="0" collapsed="false">
      <c r="B88" s="113"/>
      <c r="D88" s="115" t="s">
        <v>81</v>
      </c>
      <c r="E88" s="118" t="s">
        <v>355</v>
      </c>
      <c r="F88" s="118" t="s">
        <v>356</v>
      </c>
      <c r="G88" s="114"/>
      <c r="H88" s="114"/>
      <c r="J88" s="119" t="n">
        <f aca="false">J89+J90</f>
        <v>0</v>
      </c>
      <c r="K88" s="114"/>
      <c r="L88" s="113"/>
      <c r="S88" s="180" t="s">
        <v>117</v>
      </c>
      <c r="U88" s="181" t="s">
        <v>81</v>
      </c>
      <c r="V88" s="181" t="s">
        <v>86</v>
      </c>
      <c r="Z88" s="180" t="s">
        <v>354</v>
      </c>
      <c r="AL88" s="182" t="n">
        <f aca="false">SUM(AL89:AL90)</f>
        <v>0</v>
      </c>
    </row>
    <row r="89" s="20" customFormat="true" ht="14.25" hidden="false" customHeight="true" outlineLevel="0" collapsed="false">
      <c r="A89" s="15"/>
      <c r="B89" s="120"/>
      <c r="C89" s="163" t="s">
        <v>86</v>
      </c>
      <c r="D89" s="121" t="s">
        <v>87</v>
      </c>
      <c r="E89" s="122" t="s">
        <v>357</v>
      </c>
      <c r="F89" s="123" t="s">
        <v>358</v>
      </c>
      <c r="G89" s="124" t="s">
        <v>130</v>
      </c>
      <c r="H89" s="125" t="n">
        <v>1</v>
      </c>
      <c r="I89" s="126"/>
      <c r="J89" s="127" t="n">
        <f aca="false">ROUND(I89*H89,2)</f>
        <v>0</v>
      </c>
      <c r="K89" s="123" t="s">
        <v>91</v>
      </c>
      <c r="L89" s="16"/>
      <c r="S89" s="183" t="s">
        <v>359</v>
      </c>
      <c r="U89" s="183" t="s">
        <v>87</v>
      </c>
      <c r="V89" s="183" t="s">
        <v>97</v>
      </c>
      <c r="Z89" s="178" t="s">
        <v>354</v>
      </c>
      <c r="AF89" s="184" t="e">
        <f aca="false">IF(#REF!="základní",J89,0)</f>
        <v>#REF!</v>
      </c>
      <c r="AG89" s="184" t="e">
        <f aca="false">IF(#REF!="snížená",J89,0)</f>
        <v>#REF!</v>
      </c>
      <c r="AH89" s="184" t="e">
        <f aca="false">IF(#REF!="zákl. přenesená",J89,0)</f>
        <v>#REF!</v>
      </c>
      <c r="AI89" s="184" t="e">
        <f aca="false">IF(#REF!="sníž. přenesená",J89,0)</f>
        <v>#REF!</v>
      </c>
      <c r="AJ89" s="184" t="e">
        <f aca="false">IF(#REF!="nulová",J89,0)</f>
        <v>#REF!</v>
      </c>
      <c r="AK89" s="178" t="s">
        <v>86</v>
      </c>
      <c r="AL89" s="184" t="n">
        <f aca="false">ROUND(I89*H89,2)</f>
        <v>0</v>
      </c>
      <c r="AM89" s="178" t="s">
        <v>359</v>
      </c>
      <c r="AN89" s="183" t="s">
        <v>360</v>
      </c>
    </row>
    <row r="90" s="20" customFormat="true" ht="14.25" hidden="false" customHeight="true" outlineLevel="0" collapsed="false">
      <c r="A90" s="15"/>
      <c r="B90" s="120"/>
      <c r="C90" s="163" t="s">
        <v>97</v>
      </c>
      <c r="D90" s="121" t="s">
        <v>87</v>
      </c>
      <c r="E90" s="122" t="s">
        <v>361</v>
      </c>
      <c r="F90" s="123" t="s">
        <v>362</v>
      </c>
      <c r="G90" s="124" t="s">
        <v>130</v>
      </c>
      <c r="H90" s="125" t="n">
        <v>1</v>
      </c>
      <c r="I90" s="126"/>
      <c r="J90" s="127" t="n">
        <f aca="false">ROUND(I90*H90,2)</f>
        <v>0</v>
      </c>
      <c r="K90" s="123" t="s">
        <v>91</v>
      </c>
      <c r="L90" s="16"/>
      <c r="S90" s="183" t="s">
        <v>359</v>
      </c>
      <c r="U90" s="183" t="s">
        <v>87</v>
      </c>
      <c r="V90" s="183" t="s">
        <v>97</v>
      </c>
      <c r="Z90" s="178" t="s">
        <v>354</v>
      </c>
      <c r="AF90" s="184" t="e">
        <f aca="false">IF(#REF!="základní",J90,0)</f>
        <v>#REF!</v>
      </c>
      <c r="AG90" s="184" t="e">
        <f aca="false">IF(#REF!="snížená",J90,0)</f>
        <v>#REF!</v>
      </c>
      <c r="AH90" s="184" t="e">
        <f aca="false">IF(#REF!="zákl. přenesená",J90,0)</f>
        <v>#REF!</v>
      </c>
      <c r="AI90" s="184" t="e">
        <f aca="false">IF(#REF!="sníž. přenesená",J90,0)</f>
        <v>#REF!</v>
      </c>
      <c r="AJ90" s="184" t="e">
        <f aca="false">IF(#REF!="nulová",J90,0)</f>
        <v>#REF!</v>
      </c>
      <c r="AK90" s="178" t="s">
        <v>86</v>
      </c>
      <c r="AL90" s="184" t="n">
        <f aca="false">ROUND(I90*H90,2)</f>
        <v>0</v>
      </c>
      <c r="AM90" s="178" t="s">
        <v>359</v>
      </c>
      <c r="AN90" s="183" t="s">
        <v>363</v>
      </c>
    </row>
    <row r="91" s="112" customFormat="true" ht="22.5" hidden="false" customHeight="true" outlineLevel="0" collapsed="false">
      <c r="B91" s="113"/>
      <c r="D91" s="115" t="s">
        <v>81</v>
      </c>
      <c r="E91" s="118" t="s">
        <v>364</v>
      </c>
      <c r="F91" s="118" t="s">
        <v>365</v>
      </c>
      <c r="G91" s="114"/>
      <c r="H91" s="114"/>
      <c r="J91" s="119" t="n">
        <f aca="false">J92+J94+J95+J96+J97</f>
        <v>0</v>
      </c>
      <c r="K91" s="114"/>
      <c r="L91" s="113"/>
      <c r="S91" s="180" t="s">
        <v>117</v>
      </c>
      <c r="U91" s="181" t="s">
        <v>81</v>
      </c>
      <c r="V91" s="181" t="s">
        <v>86</v>
      </c>
      <c r="Z91" s="180" t="s">
        <v>354</v>
      </c>
      <c r="AL91" s="182" t="n">
        <f aca="false">SUM(AL92:AL97)</f>
        <v>0</v>
      </c>
    </row>
    <row r="92" s="20" customFormat="true" ht="14.25" hidden="false" customHeight="true" outlineLevel="0" collapsed="false">
      <c r="A92" s="15"/>
      <c r="B92" s="120"/>
      <c r="C92" s="163" t="s">
        <v>106</v>
      </c>
      <c r="D92" s="121" t="s">
        <v>87</v>
      </c>
      <c r="E92" s="122" t="s">
        <v>366</v>
      </c>
      <c r="F92" s="123" t="s">
        <v>367</v>
      </c>
      <c r="G92" s="124" t="s">
        <v>368</v>
      </c>
      <c r="H92" s="125" t="n">
        <v>0.008</v>
      </c>
      <c r="I92" s="126"/>
      <c r="J92" s="127" t="n">
        <f aca="false">ROUND(I92*H92,2)</f>
        <v>0</v>
      </c>
      <c r="K92" s="123" t="s">
        <v>91</v>
      </c>
      <c r="L92" s="16"/>
      <c r="S92" s="183" t="s">
        <v>359</v>
      </c>
      <c r="U92" s="183" t="s">
        <v>87</v>
      </c>
      <c r="V92" s="183" t="s">
        <v>97</v>
      </c>
      <c r="Z92" s="178" t="s">
        <v>354</v>
      </c>
      <c r="AF92" s="184" t="e">
        <f aca="false">IF(#REF!="základní",J92,0)</f>
        <v>#REF!</v>
      </c>
      <c r="AG92" s="184" t="e">
        <f aca="false">IF(#REF!="snížená",J92,0)</f>
        <v>#REF!</v>
      </c>
      <c r="AH92" s="184" t="e">
        <f aca="false">IF(#REF!="zákl. přenesená",J92,0)</f>
        <v>#REF!</v>
      </c>
      <c r="AI92" s="184" t="e">
        <f aca="false">IF(#REF!="sníž. přenesená",J92,0)</f>
        <v>#REF!</v>
      </c>
      <c r="AJ92" s="184" t="e">
        <f aca="false">IF(#REF!="nulová",J92,0)</f>
        <v>#REF!</v>
      </c>
      <c r="AK92" s="178" t="s">
        <v>86</v>
      </c>
      <c r="AL92" s="184" t="n">
        <f aca="false">ROUND(I92*H92,2)</f>
        <v>0</v>
      </c>
      <c r="AM92" s="178" t="s">
        <v>359</v>
      </c>
      <c r="AN92" s="183" t="s">
        <v>369</v>
      </c>
    </row>
    <row r="93" s="134" customFormat="true" ht="11.25" hidden="false" customHeight="false" outlineLevel="0" collapsed="false">
      <c r="B93" s="135"/>
      <c r="D93" s="131" t="s">
        <v>92</v>
      </c>
      <c r="E93" s="136"/>
      <c r="F93" s="138" t="s">
        <v>370</v>
      </c>
      <c r="G93" s="136"/>
      <c r="H93" s="139" t="n">
        <v>0.008</v>
      </c>
      <c r="J93" s="136"/>
      <c r="K93" s="136"/>
      <c r="L93" s="135"/>
      <c r="U93" s="185" t="s">
        <v>92</v>
      </c>
      <c r="V93" s="185" t="s">
        <v>97</v>
      </c>
      <c r="W93" s="134" t="s">
        <v>97</v>
      </c>
      <c r="X93" s="134" t="s">
        <v>341</v>
      </c>
      <c r="Y93" s="134" t="s">
        <v>86</v>
      </c>
      <c r="Z93" s="185" t="s">
        <v>354</v>
      </c>
    </row>
    <row r="94" s="20" customFormat="true" ht="14.25" hidden="false" customHeight="true" outlineLevel="0" collapsed="false">
      <c r="A94" s="15"/>
      <c r="B94" s="120"/>
      <c r="C94" s="163" t="s">
        <v>112</v>
      </c>
      <c r="D94" s="121" t="s">
        <v>87</v>
      </c>
      <c r="E94" s="122" t="s">
        <v>371</v>
      </c>
      <c r="F94" s="123" t="s">
        <v>372</v>
      </c>
      <c r="G94" s="124" t="s">
        <v>368</v>
      </c>
      <c r="H94" s="125" t="n">
        <v>0.01</v>
      </c>
      <c r="I94" s="126"/>
      <c r="J94" s="127" t="n">
        <f aca="false">ROUND(I94*H94,2)</f>
        <v>0</v>
      </c>
      <c r="K94" s="123" t="s">
        <v>91</v>
      </c>
      <c r="L94" s="16"/>
      <c r="S94" s="183" t="s">
        <v>359</v>
      </c>
      <c r="U94" s="183" t="s">
        <v>87</v>
      </c>
      <c r="V94" s="183" t="s">
        <v>97</v>
      </c>
      <c r="Z94" s="178" t="s">
        <v>354</v>
      </c>
      <c r="AF94" s="184" t="e">
        <f aca="false">IF(#REF!="základní",J94,0)</f>
        <v>#REF!</v>
      </c>
      <c r="AG94" s="184" t="e">
        <f aca="false">IF(#REF!="snížená",J94,0)</f>
        <v>#REF!</v>
      </c>
      <c r="AH94" s="184" t="e">
        <f aca="false">IF(#REF!="zákl. přenesená",J94,0)</f>
        <v>#REF!</v>
      </c>
      <c r="AI94" s="184" t="e">
        <f aca="false">IF(#REF!="sníž. přenesená",J94,0)</f>
        <v>#REF!</v>
      </c>
      <c r="AJ94" s="184" t="e">
        <f aca="false">IF(#REF!="nulová",J94,0)</f>
        <v>#REF!</v>
      </c>
      <c r="AK94" s="178" t="s">
        <v>86</v>
      </c>
      <c r="AL94" s="184" t="n">
        <f aca="false">ROUND(I94*H94,2)</f>
        <v>0</v>
      </c>
      <c r="AM94" s="178" t="s">
        <v>359</v>
      </c>
      <c r="AN94" s="183" t="s">
        <v>373</v>
      </c>
    </row>
    <row r="95" s="20" customFormat="true" ht="14.25" hidden="false" customHeight="true" outlineLevel="0" collapsed="false">
      <c r="A95" s="15"/>
      <c r="B95" s="120"/>
      <c r="C95" s="163" t="s">
        <v>117</v>
      </c>
      <c r="D95" s="121" t="s">
        <v>87</v>
      </c>
      <c r="E95" s="122" t="s">
        <v>374</v>
      </c>
      <c r="F95" s="123" t="s">
        <v>375</v>
      </c>
      <c r="G95" s="124" t="s">
        <v>130</v>
      </c>
      <c r="H95" s="125" t="n">
        <v>1</v>
      </c>
      <c r="I95" s="126"/>
      <c r="J95" s="127" t="n">
        <f aca="false">ROUND(I95*H95,2)</f>
        <v>0</v>
      </c>
      <c r="K95" s="123" t="s">
        <v>91</v>
      </c>
      <c r="L95" s="16"/>
      <c r="S95" s="183" t="s">
        <v>112</v>
      </c>
      <c r="U95" s="183" t="s">
        <v>87</v>
      </c>
      <c r="V95" s="183" t="s">
        <v>97</v>
      </c>
      <c r="Z95" s="178" t="s">
        <v>354</v>
      </c>
      <c r="AF95" s="184" t="e">
        <f aca="false">IF(#REF!="základní",J95,0)</f>
        <v>#REF!</v>
      </c>
      <c r="AG95" s="184" t="e">
        <f aca="false">IF(#REF!="snížená",J95,0)</f>
        <v>#REF!</v>
      </c>
      <c r="AH95" s="184" t="e">
        <f aca="false">IF(#REF!="zákl. přenesená",J95,0)</f>
        <v>#REF!</v>
      </c>
      <c r="AI95" s="184" t="e">
        <f aca="false">IF(#REF!="sníž. přenesená",J95,0)</f>
        <v>#REF!</v>
      </c>
      <c r="AJ95" s="184" t="e">
        <f aca="false">IF(#REF!="nulová",J95,0)</f>
        <v>#REF!</v>
      </c>
      <c r="AK95" s="178" t="s">
        <v>86</v>
      </c>
      <c r="AL95" s="184" t="n">
        <f aca="false">ROUND(I95*H95,2)</f>
        <v>0</v>
      </c>
      <c r="AM95" s="178" t="s">
        <v>112</v>
      </c>
      <c r="AN95" s="183" t="s">
        <v>376</v>
      </c>
    </row>
    <row r="96" s="20" customFormat="true" ht="14.25" hidden="false" customHeight="true" outlineLevel="0" collapsed="false">
      <c r="A96" s="15"/>
      <c r="B96" s="120"/>
      <c r="C96" s="163" t="s">
        <v>120</v>
      </c>
      <c r="D96" s="121" t="s">
        <v>87</v>
      </c>
      <c r="E96" s="122" t="s">
        <v>377</v>
      </c>
      <c r="F96" s="123" t="s">
        <v>378</v>
      </c>
      <c r="G96" s="124" t="s">
        <v>130</v>
      </c>
      <c r="H96" s="125" t="n">
        <v>1</v>
      </c>
      <c r="I96" s="126"/>
      <c r="J96" s="127" t="n">
        <f aca="false">ROUND(I96*H96,2)</f>
        <v>0</v>
      </c>
      <c r="K96" s="123" t="s">
        <v>91</v>
      </c>
      <c r="L96" s="16"/>
      <c r="S96" s="183" t="s">
        <v>359</v>
      </c>
      <c r="U96" s="183" t="s">
        <v>87</v>
      </c>
      <c r="V96" s="183" t="s">
        <v>97</v>
      </c>
      <c r="Z96" s="178" t="s">
        <v>354</v>
      </c>
      <c r="AF96" s="184" t="e">
        <f aca="false">IF(#REF!="základní",J96,0)</f>
        <v>#REF!</v>
      </c>
      <c r="AG96" s="184" t="e">
        <f aca="false">IF(#REF!="snížená",J96,0)</f>
        <v>#REF!</v>
      </c>
      <c r="AH96" s="184" t="e">
        <f aca="false">IF(#REF!="zákl. přenesená",J96,0)</f>
        <v>#REF!</v>
      </c>
      <c r="AI96" s="184" t="e">
        <f aca="false">IF(#REF!="sníž. přenesená",J96,0)</f>
        <v>#REF!</v>
      </c>
      <c r="AJ96" s="184" t="e">
        <f aca="false">IF(#REF!="nulová",J96,0)</f>
        <v>#REF!</v>
      </c>
      <c r="AK96" s="178" t="s">
        <v>86</v>
      </c>
      <c r="AL96" s="184" t="n">
        <f aca="false">ROUND(I96*H96,2)</f>
        <v>0</v>
      </c>
      <c r="AM96" s="178" t="s">
        <v>359</v>
      </c>
      <c r="AN96" s="183" t="s">
        <v>379</v>
      </c>
    </row>
    <row r="97" s="20" customFormat="true" ht="14.25" hidden="false" customHeight="true" outlineLevel="0" collapsed="false">
      <c r="A97" s="15"/>
      <c r="B97" s="120"/>
      <c r="C97" s="163" t="s">
        <v>225</v>
      </c>
      <c r="D97" s="121" t="s">
        <v>87</v>
      </c>
      <c r="E97" s="122" t="s">
        <v>380</v>
      </c>
      <c r="F97" s="123" t="s">
        <v>381</v>
      </c>
      <c r="G97" s="124" t="s">
        <v>130</v>
      </c>
      <c r="H97" s="125" t="n">
        <v>1</v>
      </c>
      <c r="I97" s="126"/>
      <c r="J97" s="127" t="n">
        <f aca="false">ROUND(I97*H97,2)</f>
        <v>0</v>
      </c>
      <c r="K97" s="123" t="s">
        <v>91</v>
      </c>
      <c r="L97" s="16"/>
      <c r="S97" s="183" t="s">
        <v>359</v>
      </c>
      <c r="U97" s="183" t="s">
        <v>87</v>
      </c>
      <c r="V97" s="183" t="s">
        <v>97</v>
      </c>
      <c r="Z97" s="178" t="s">
        <v>354</v>
      </c>
      <c r="AF97" s="184" t="e">
        <f aca="false">IF(#REF!="základní",J97,0)</f>
        <v>#REF!</v>
      </c>
      <c r="AG97" s="184" t="e">
        <f aca="false">IF(#REF!="snížená",J97,0)</f>
        <v>#REF!</v>
      </c>
      <c r="AH97" s="184" t="e">
        <f aca="false">IF(#REF!="zákl. přenesená",J97,0)</f>
        <v>#REF!</v>
      </c>
      <c r="AI97" s="184" t="e">
        <f aca="false">IF(#REF!="sníž. přenesená",J97,0)</f>
        <v>#REF!</v>
      </c>
      <c r="AJ97" s="184" t="e">
        <f aca="false">IF(#REF!="nulová",J97,0)</f>
        <v>#REF!</v>
      </c>
      <c r="AK97" s="178" t="s">
        <v>86</v>
      </c>
      <c r="AL97" s="184" t="n">
        <f aca="false">ROUND(I97*H97,2)</f>
        <v>0</v>
      </c>
      <c r="AM97" s="178" t="s">
        <v>359</v>
      </c>
      <c r="AN97" s="183" t="s">
        <v>382</v>
      </c>
    </row>
    <row r="98" s="112" customFormat="true" ht="22.5" hidden="false" customHeight="true" outlineLevel="0" collapsed="false">
      <c r="B98" s="113"/>
      <c r="D98" s="115" t="s">
        <v>81</v>
      </c>
      <c r="E98" s="118" t="s">
        <v>383</v>
      </c>
      <c r="F98" s="118" t="s">
        <v>384</v>
      </c>
      <c r="G98" s="114"/>
      <c r="H98" s="114"/>
      <c r="J98" s="119" t="n">
        <f aca="false">J99+J100</f>
        <v>0</v>
      </c>
      <c r="K98" s="114"/>
      <c r="L98" s="113"/>
      <c r="S98" s="180" t="s">
        <v>117</v>
      </c>
      <c r="U98" s="181" t="s">
        <v>81</v>
      </c>
      <c r="V98" s="181" t="s">
        <v>86</v>
      </c>
      <c r="Z98" s="180" t="s">
        <v>354</v>
      </c>
      <c r="AL98" s="182" t="n">
        <f aca="false">SUM(AL99:AL100)</f>
        <v>0</v>
      </c>
    </row>
    <row r="99" s="20" customFormat="true" ht="14.25" hidden="false" customHeight="true" outlineLevel="0" collapsed="false">
      <c r="A99" s="15"/>
      <c r="B99" s="120"/>
      <c r="C99" s="163" t="s">
        <v>260</v>
      </c>
      <c r="D99" s="121" t="s">
        <v>87</v>
      </c>
      <c r="E99" s="122" t="s">
        <v>385</v>
      </c>
      <c r="F99" s="123" t="s">
        <v>386</v>
      </c>
      <c r="G99" s="124" t="s">
        <v>387</v>
      </c>
      <c r="H99" s="125" t="n">
        <v>16</v>
      </c>
      <c r="I99" s="126"/>
      <c r="J99" s="127" t="n">
        <f aca="false">ROUND(I99*H99,2)</f>
        <v>0</v>
      </c>
      <c r="K99" s="123" t="s">
        <v>91</v>
      </c>
      <c r="L99" s="16"/>
      <c r="S99" s="183" t="s">
        <v>359</v>
      </c>
      <c r="U99" s="183" t="s">
        <v>87</v>
      </c>
      <c r="V99" s="183" t="s">
        <v>97</v>
      </c>
      <c r="Z99" s="178" t="s">
        <v>354</v>
      </c>
      <c r="AF99" s="184" t="e">
        <f aca="false">IF(#REF!="základní",J99,0)</f>
        <v>#REF!</v>
      </c>
      <c r="AG99" s="184" t="e">
        <f aca="false">IF(#REF!="snížená",J99,0)</f>
        <v>#REF!</v>
      </c>
      <c r="AH99" s="184" t="e">
        <f aca="false">IF(#REF!="zákl. přenesená",J99,0)</f>
        <v>#REF!</v>
      </c>
      <c r="AI99" s="184" t="e">
        <f aca="false">IF(#REF!="sníž. přenesená",J99,0)</f>
        <v>#REF!</v>
      </c>
      <c r="AJ99" s="184" t="e">
        <f aca="false">IF(#REF!="nulová",J99,0)</f>
        <v>#REF!</v>
      </c>
      <c r="AK99" s="178" t="s">
        <v>86</v>
      </c>
      <c r="AL99" s="184" t="n">
        <f aca="false">ROUND(I99*H99,2)</f>
        <v>0</v>
      </c>
      <c r="AM99" s="178" t="s">
        <v>359</v>
      </c>
      <c r="AN99" s="183" t="s">
        <v>388</v>
      </c>
    </row>
    <row r="100" s="20" customFormat="true" ht="14.25" hidden="false" customHeight="true" outlineLevel="0" collapsed="false">
      <c r="A100" s="15"/>
      <c r="B100" s="120"/>
      <c r="C100" s="163" t="s">
        <v>265</v>
      </c>
      <c r="D100" s="121" t="s">
        <v>87</v>
      </c>
      <c r="E100" s="122" t="s">
        <v>389</v>
      </c>
      <c r="F100" s="123" t="s">
        <v>390</v>
      </c>
      <c r="G100" s="124" t="s">
        <v>130</v>
      </c>
      <c r="H100" s="125" t="n">
        <v>1</v>
      </c>
      <c r="I100" s="126"/>
      <c r="J100" s="127" t="n">
        <f aca="false">ROUND(I100*H100,2)</f>
        <v>0</v>
      </c>
      <c r="K100" s="123" t="s">
        <v>91</v>
      </c>
      <c r="L100" s="16"/>
      <c r="S100" s="183" t="s">
        <v>359</v>
      </c>
      <c r="U100" s="183" t="s">
        <v>87</v>
      </c>
      <c r="V100" s="183" t="s">
        <v>97</v>
      </c>
      <c r="Z100" s="178" t="s">
        <v>354</v>
      </c>
      <c r="AF100" s="184" t="e">
        <f aca="false">IF(#REF!="základní",J100,0)</f>
        <v>#REF!</v>
      </c>
      <c r="AG100" s="184" t="e">
        <f aca="false">IF(#REF!="snížená",J100,0)</f>
        <v>#REF!</v>
      </c>
      <c r="AH100" s="184" t="e">
        <f aca="false">IF(#REF!="zákl. přenesená",J100,0)</f>
        <v>#REF!</v>
      </c>
      <c r="AI100" s="184" t="e">
        <f aca="false">IF(#REF!="sníž. přenesená",J100,0)</f>
        <v>#REF!</v>
      </c>
      <c r="AJ100" s="184" t="e">
        <f aca="false">IF(#REF!="nulová",J100,0)</f>
        <v>#REF!</v>
      </c>
      <c r="AK100" s="178" t="s">
        <v>86</v>
      </c>
      <c r="AL100" s="184" t="n">
        <f aca="false">ROUND(I100*H100,2)</f>
        <v>0</v>
      </c>
      <c r="AM100" s="178" t="s">
        <v>359</v>
      </c>
      <c r="AN100" s="183" t="s">
        <v>391</v>
      </c>
    </row>
    <row r="101" s="112" customFormat="true" ht="22.5" hidden="false" customHeight="true" outlineLevel="0" collapsed="false">
      <c r="B101" s="113"/>
      <c r="D101" s="115" t="s">
        <v>81</v>
      </c>
      <c r="E101" s="118" t="s">
        <v>392</v>
      </c>
      <c r="F101" s="118" t="s">
        <v>393</v>
      </c>
      <c r="G101" s="114"/>
      <c r="H101" s="114"/>
      <c r="J101" s="119" t="n">
        <f aca="false">J102</f>
        <v>0</v>
      </c>
      <c r="K101" s="114"/>
      <c r="L101" s="113"/>
      <c r="S101" s="180" t="s">
        <v>117</v>
      </c>
      <c r="U101" s="181" t="s">
        <v>81</v>
      </c>
      <c r="V101" s="181" t="s">
        <v>86</v>
      </c>
      <c r="Z101" s="180" t="s">
        <v>354</v>
      </c>
      <c r="AL101" s="182" t="n">
        <f aca="false">AL102</f>
        <v>0</v>
      </c>
    </row>
    <row r="102" s="20" customFormat="true" ht="14.25" hidden="false" customHeight="true" outlineLevel="0" collapsed="false">
      <c r="A102" s="15"/>
      <c r="B102" s="120"/>
      <c r="C102" s="163" t="s">
        <v>293</v>
      </c>
      <c r="D102" s="121" t="s">
        <v>87</v>
      </c>
      <c r="E102" s="122" t="s">
        <v>394</v>
      </c>
      <c r="F102" s="123" t="s">
        <v>395</v>
      </c>
      <c r="G102" s="124" t="s">
        <v>368</v>
      </c>
      <c r="H102" s="125" t="n">
        <v>0.08</v>
      </c>
      <c r="I102" s="126"/>
      <c r="J102" s="127" t="n">
        <f aca="false">ROUND(I102*H102,2)</f>
        <v>0</v>
      </c>
      <c r="K102" s="123" t="s">
        <v>91</v>
      </c>
      <c r="L102" s="16"/>
      <c r="S102" s="183" t="s">
        <v>359</v>
      </c>
      <c r="U102" s="183" t="s">
        <v>87</v>
      </c>
      <c r="V102" s="183" t="s">
        <v>97</v>
      </c>
      <c r="Z102" s="178" t="s">
        <v>354</v>
      </c>
      <c r="AF102" s="184" t="e">
        <f aca="false">IF(#REF!="základní",J102,0)</f>
        <v>#REF!</v>
      </c>
      <c r="AG102" s="184" t="e">
        <f aca="false">IF(#REF!="snížená",J102,0)</f>
        <v>#REF!</v>
      </c>
      <c r="AH102" s="184" t="e">
        <f aca="false">IF(#REF!="zákl. přenesená",J102,0)</f>
        <v>#REF!</v>
      </c>
      <c r="AI102" s="184" t="e">
        <f aca="false">IF(#REF!="sníž. přenesená",J102,0)</f>
        <v>#REF!</v>
      </c>
      <c r="AJ102" s="184" t="e">
        <f aca="false">IF(#REF!="nulová",J102,0)</f>
        <v>#REF!</v>
      </c>
      <c r="AK102" s="178" t="s">
        <v>86</v>
      </c>
      <c r="AL102" s="184" t="n">
        <f aca="false">ROUND(I102*H102,2)</f>
        <v>0</v>
      </c>
      <c r="AM102" s="178" t="s">
        <v>359</v>
      </c>
      <c r="AN102" s="183" t="s">
        <v>396</v>
      </c>
    </row>
    <row r="103" s="112" customFormat="true" ht="22.5" hidden="false" customHeight="true" outlineLevel="0" collapsed="false">
      <c r="B103" s="113"/>
      <c r="D103" s="115" t="s">
        <v>81</v>
      </c>
      <c r="E103" s="118" t="s">
        <v>397</v>
      </c>
      <c r="F103" s="118" t="s">
        <v>398</v>
      </c>
      <c r="G103" s="114"/>
      <c r="H103" s="114"/>
      <c r="J103" s="119" t="n">
        <f aca="false">J104</f>
        <v>0</v>
      </c>
      <c r="K103" s="114"/>
      <c r="L103" s="113"/>
      <c r="S103" s="180" t="s">
        <v>117</v>
      </c>
      <c r="U103" s="181" t="s">
        <v>81</v>
      </c>
      <c r="V103" s="181" t="s">
        <v>86</v>
      </c>
      <c r="Z103" s="180" t="s">
        <v>354</v>
      </c>
      <c r="AL103" s="182" t="n">
        <f aca="false">AL104</f>
        <v>0</v>
      </c>
    </row>
    <row r="104" s="20" customFormat="true" ht="14.25" hidden="false" customHeight="true" outlineLevel="0" collapsed="false">
      <c r="A104" s="15"/>
      <c r="B104" s="120"/>
      <c r="C104" s="163" t="s">
        <v>84</v>
      </c>
      <c r="D104" s="121" t="s">
        <v>87</v>
      </c>
      <c r="E104" s="122" t="s">
        <v>399</v>
      </c>
      <c r="F104" s="123" t="s">
        <v>400</v>
      </c>
      <c r="G104" s="124" t="s">
        <v>368</v>
      </c>
      <c r="H104" s="125" t="n">
        <v>0.025</v>
      </c>
      <c r="I104" s="126"/>
      <c r="J104" s="127" t="n">
        <f aca="false">ROUND(I104*H104,2)</f>
        <v>0</v>
      </c>
      <c r="K104" s="123" t="s">
        <v>91</v>
      </c>
      <c r="L104" s="16"/>
      <c r="S104" s="183" t="s">
        <v>359</v>
      </c>
      <c r="U104" s="183" t="s">
        <v>87</v>
      </c>
      <c r="V104" s="183" t="s">
        <v>97</v>
      </c>
      <c r="Z104" s="178" t="s">
        <v>354</v>
      </c>
      <c r="AF104" s="184" t="e">
        <f aca="false">IF(#REF!="základní",J104,0)</f>
        <v>#REF!</v>
      </c>
      <c r="AG104" s="184" t="e">
        <f aca="false">IF(#REF!="snížená",J104,0)</f>
        <v>#REF!</v>
      </c>
      <c r="AH104" s="184" t="e">
        <f aca="false">IF(#REF!="zákl. přenesená",J104,0)</f>
        <v>#REF!</v>
      </c>
      <c r="AI104" s="184" t="e">
        <f aca="false">IF(#REF!="sníž. přenesená",J104,0)</f>
        <v>#REF!</v>
      </c>
      <c r="AJ104" s="184" t="e">
        <f aca="false">IF(#REF!="nulová",J104,0)</f>
        <v>#REF!</v>
      </c>
      <c r="AK104" s="178" t="s">
        <v>86</v>
      </c>
      <c r="AL104" s="184" t="n">
        <f aca="false">ROUND(I104*H104,2)</f>
        <v>0</v>
      </c>
      <c r="AM104" s="178" t="s">
        <v>359</v>
      </c>
      <c r="AN104" s="183" t="s">
        <v>401</v>
      </c>
    </row>
    <row r="105" s="112" customFormat="true" ht="22.5" hidden="false" customHeight="true" outlineLevel="0" collapsed="false">
      <c r="B105" s="113"/>
      <c r="D105" s="115" t="s">
        <v>81</v>
      </c>
      <c r="E105" s="118" t="s">
        <v>402</v>
      </c>
      <c r="F105" s="118" t="s">
        <v>403</v>
      </c>
      <c r="G105" s="114"/>
      <c r="H105" s="114"/>
      <c r="J105" s="119" t="n">
        <f aca="false">J106</f>
        <v>0</v>
      </c>
      <c r="K105" s="114"/>
      <c r="L105" s="113"/>
      <c r="S105" s="180" t="s">
        <v>117</v>
      </c>
      <c r="U105" s="181" t="s">
        <v>81</v>
      </c>
      <c r="V105" s="181" t="s">
        <v>86</v>
      </c>
      <c r="Z105" s="180" t="s">
        <v>354</v>
      </c>
      <c r="AL105" s="182" t="n">
        <f aca="false">AL106</f>
        <v>0</v>
      </c>
    </row>
    <row r="106" s="20" customFormat="true" ht="14.25" hidden="false" customHeight="true" outlineLevel="0" collapsed="false">
      <c r="A106" s="15"/>
      <c r="B106" s="120"/>
      <c r="C106" s="163" t="s">
        <v>140</v>
      </c>
      <c r="D106" s="121" t="s">
        <v>87</v>
      </c>
      <c r="E106" s="122" t="s">
        <v>404</v>
      </c>
      <c r="F106" s="123" t="s">
        <v>405</v>
      </c>
      <c r="G106" s="124" t="s">
        <v>368</v>
      </c>
      <c r="H106" s="125" t="n">
        <v>0.005</v>
      </c>
      <c r="I106" s="126"/>
      <c r="J106" s="127" t="n">
        <f aca="false">ROUND(I106*H106,2)</f>
        <v>0</v>
      </c>
      <c r="K106" s="123" t="s">
        <v>91</v>
      </c>
      <c r="L106" s="16"/>
      <c r="S106" s="183" t="s">
        <v>359</v>
      </c>
      <c r="U106" s="183" t="s">
        <v>87</v>
      </c>
      <c r="V106" s="183" t="s">
        <v>97</v>
      </c>
      <c r="Z106" s="178" t="s">
        <v>354</v>
      </c>
      <c r="AF106" s="184" t="e">
        <f aca="false">IF(#REF!="základní",J106,0)</f>
        <v>#REF!</v>
      </c>
      <c r="AG106" s="184" t="e">
        <f aca="false">IF(#REF!="snížená",J106,0)</f>
        <v>#REF!</v>
      </c>
      <c r="AH106" s="184" t="e">
        <f aca="false">IF(#REF!="zákl. přenesená",J106,0)</f>
        <v>#REF!</v>
      </c>
      <c r="AI106" s="184" t="e">
        <f aca="false">IF(#REF!="sníž. přenesená",J106,0)</f>
        <v>#REF!</v>
      </c>
      <c r="AJ106" s="184" t="e">
        <f aca="false">IF(#REF!="nulová",J106,0)</f>
        <v>#REF!</v>
      </c>
      <c r="AK106" s="178" t="s">
        <v>86</v>
      </c>
      <c r="AL106" s="184" t="n">
        <f aca="false">ROUND(I106*H106,2)</f>
        <v>0</v>
      </c>
      <c r="AM106" s="178" t="s">
        <v>359</v>
      </c>
      <c r="AN106" s="183" t="s">
        <v>406</v>
      </c>
    </row>
    <row r="107" s="20" customFormat="true" ht="6.75" hidden="false" customHeight="true" outlineLevel="0" collapsed="false">
      <c r="A107" s="15"/>
      <c r="B107" s="32"/>
      <c r="C107" s="33"/>
      <c r="D107" s="33"/>
      <c r="E107" s="33"/>
      <c r="F107" s="33"/>
      <c r="G107" s="33"/>
      <c r="H107" s="33"/>
      <c r="I107" s="33"/>
      <c r="J107" s="33"/>
      <c r="K107" s="33"/>
      <c r="L107" s="16"/>
    </row>
  </sheetData>
  <sheetProtection algorithmName="SHA-512" hashValue="BHVHJZXoYMpswz4Z0hYUniegggZJ/hqYTxoSkiCiYPaZ21RnaP4mJ8py/6z8i08HAL8NtWp1YoIr2aCUvFtS1g==" saltValue="bYWDCPWHITNjteOTqWMEhQ==" spinCount="100000" sheet="true" objects="true" scenarios="true" selectLockedCells="true"/>
  <autoFilter ref="C85:K106"/>
  <mergeCells count="8"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38.83"/>
    <col collapsed="false" customWidth="true" hidden="false" outlineLevel="0" max="13" min="13" style="0" width="15"/>
    <col collapsed="false" customWidth="true" hidden="false" outlineLevel="0" max="14" min="14" style="0" width="16.34"/>
    <col collapsed="false" customWidth="true" hidden="false" outlineLevel="0" max="15" min="15" style="0" width="11"/>
    <col collapsed="false" customWidth="true" hidden="false" outlineLevel="0" max="16" min="16" style="0" width="15"/>
    <col collapsed="false" customWidth="true" hidden="false" outlineLevel="0" max="17" min="17" style="0" width="16.34"/>
  </cols>
  <sheetData>
    <row r="1" customFormat="false" ht="11.25" hidden="false" customHeight="false" outlineLevel="0" collapsed="false">
      <c r="A1" s="65"/>
    </row>
    <row r="2" customFormat="false" ht="36.75" hidden="false" customHeight="true" outlineLevel="0" collapsed="false">
      <c r="AE2" s="178" t="s">
        <v>407</v>
      </c>
    </row>
    <row r="3" customFormat="false" ht="6.7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4"/>
      <c r="AF3" s="178" t="s">
        <v>97</v>
      </c>
    </row>
    <row r="4" customFormat="false" ht="24.75" hidden="false" customHeight="true" outlineLevel="0" collapsed="false">
      <c r="B4" s="4"/>
      <c r="D4" s="5" t="s">
        <v>57</v>
      </c>
      <c r="L4" s="4"/>
      <c r="AF4" s="178" t="s">
        <v>341</v>
      </c>
    </row>
    <row r="5" customFormat="false" ht="6.75" hidden="false" customHeight="true" outlineLevel="0" collapsed="false">
      <c r="B5" s="4"/>
      <c r="L5" s="4"/>
    </row>
    <row r="6" customFormat="false" ht="12" hidden="false" customHeight="true" outlineLevel="0" collapsed="false">
      <c r="B6" s="4"/>
      <c r="D6" s="10" t="s">
        <v>4</v>
      </c>
      <c r="L6" s="4"/>
    </row>
    <row r="7" customFormat="false" ht="16.5" hidden="false" customHeight="true" outlineLevel="0" collapsed="false">
      <c r="B7" s="4"/>
      <c r="E7" s="66" t="str">
        <f aca="false">'Rekapitulace stavby'!K6</f>
        <v>Malé zásahy Liberec- Prostor před KD</v>
      </c>
      <c r="F7" s="66"/>
      <c r="G7" s="66"/>
      <c r="H7" s="66"/>
      <c r="L7" s="4"/>
    </row>
    <row r="8" s="20" customFormat="true" ht="12" hidden="false" customHeight="true" outlineLevel="0" collapsed="false">
      <c r="A8" s="15"/>
      <c r="B8" s="16"/>
      <c r="C8" s="15"/>
      <c r="D8" s="10" t="s">
        <v>58</v>
      </c>
      <c r="E8" s="15"/>
      <c r="F8" s="15"/>
      <c r="G8" s="15"/>
      <c r="H8" s="15"/>
      <c r="I8" s="15"/>
      <c r="J8" s="15"/>
      <c r="K8" s="15"/>
      <c r="L8" s="67"/>
      <c r="M8" s="15"/>
      <c r="N8" s="15"/>
      <c r="O8" s="15"/>
      <c r="P8" s="15"/>
      <c r="Q8" s="15"/>
    </row>
    <row r="9" s="20" customFormat="true" ht="16.5" hidden="false" customHeight="true" outlineLevel="0" collapsed="false">
      <c r="A9" s="15"/>
      <c r="B9" s="16"/>
      <c r="C9" s="15"/>
      <c r="D9" s="15"/>
      <c r="E9" s="68" t="s">
        <v>408</v>
      </c>
      <c r="F9" s="68"/>
      <c r="G9" s="68"/>
      <c r="H9" s="68"/>
      <c r="I9" s="15"/>
      <c r="J9" s="15"/>
      <c r="K9" s="15"/>
      <c r="L9" s="67"/>
      <c r="M9" s="15"/>
      <c r="N9" s="15"/>
      <c r="O9" s="15"/>
      <c r="P9" s="15"/>
      <c r="Q9" s="15"/>
    </row>
    <row r="10" s="20" customFormat="true" ht="11.2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  <c r="I10" s="15"/>
      <c r="J10" s="15"/>
      <c r="K10" s="15"/>
      <c r="L10" s="67"/>
      <c r="M10" s="15"/>
      <c r="N10" s="15"/>
      <c r="O10" s="15"/>
      <c r="P10" s="15"/>
      <c r="Q10" s="15"/>
    </row>
    <row r="11" s="20" customFormat="true" ht="12" hidden="false" customHeight="true" outlineLevel="0" collapsed="false">
      <c r="A11" s="15"/>
      <c r="B11" s="16"/>
      <c r="C11" s="15"/>
      <c r="D11" s="10" t="s">
        <v>6</v>
      </c>
      <c r="E11" s="15"/>
      <c r="F11" s="11"/>
      <c r="G11" s="15"/>
      <c r="H11" s="15"/>
      <c r="I11" s="10" t="s">
        <v>7</v>
      </c>
      <c r="J11" s="11"/>
      <c r="K11" s="15"/>
      <c r="L11" s="67"/>
      <c r="M11" s="15"/>
      <c r="N11" s="15"/>
      <c r="O11" s="15"/>
      <c r="P11" s="15"/>
      <c r="Q11" s="15"/>
    </row>
    <row r="12" s="20" customFormat="true" ht="12" hidden="false" customHeight="true" outlineLevel="0" collapsed="false">
      <c r="A12" s="15"/>
      <c r="B12" s="16"/>
      <c r="C12" s="15"/>
      <c r="D12" s="10" t="s">
        <v>8</v>
      </c>
      <c r="E12" s="15"/>
      <c r="F12" s="11" t="s">
        <v>9</v>
      </c>
      <c r="G12" s="15"/>
      <c r="H12" s="15"/>
      <c r="I12" s="10" t="s">
        <v>10</v>
      </c>
      <c r="J12" s="69" t="n">
        <f aca="false">'Rekapitulace stavby'!AN8</f>
        <v>44118</v>
      </c>
      <c r="K12" s="15"/>
      <c r="L12" s="67"/>
      <c r="M12" s="15"/>
      <c r="N12" s="15"/>
      <c r="O12" s="15"/>
      <c r="P12" s="15"/>
      <c r="Q12" s="15"/>
    </row>
    <row r="13" s="20" customFormat="true" ht="10.5" hidden="false" customHeight="tru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67"/>
      <c r="M13" s="15"/>
      <c r="N13" s="15"/>
      <c r="O13" s="15"/>
      <c r="P13" s="15"/>
      <c r="Q13" s="15"/>
    </row>
    <row r="14" s="20" customFormat="true" ht="12" hidden="false" customHeight="true" outlineLevel="0" collapsed="false">
      <c r="A14" s="15"/>
      <c r="B14" s="16"/>
      <c r="C14" s="15"/>
      <c r="D14" s="10" t="s">
        <v>11</v>
      </c>
      <c r="E14" s="15"/>
      <c r="F14" s="15"/>
      <c r="G14" s="15"/>
      <c r="H14" s="15"/>
      <c r="I14" s="10" t="s">
        <v>12</v>
      </c>
      <c r="J14" s="11"/>
      <c r="K14" s="15"/>
      <c r="L14" s="67"/>
      <c r="M14" s="15"/>
      <c r="N14" s="15"/>
      <c r="O14" s="15"/>
      <c r="P14" s="15"/>
      <c r="Q14" s="15"/>
    </row>
    <row r="15" s="20" customFormat="true" ht="18" hidden="false" customHeight="true" outlineLevel="0" collapsed="false">
      <c r="A15" s="15"/>
      <c r="B15" s="16"/>
      <c r="C15" s="15"/>
      <c r="D15" s="15"/>
      <c r="E15" s="11" t="s">
        <v>13</v>
      </c>
      <c r="F15" s="15"/>
      <c r="G15" s="15"/>
      <c r="H15" s="15"/>
      <c r="I15" s="10" t="s">
        <v>14</v>
      </c>
      <c r="J15" s="11"/>
      <c r="K15" s="15"/>
      <c r="L15" s="67"/>
      <c r="M15" s="15"/>
      <c r="N15" s="15"/>
      <c r="O15" s="15"/>
      <c r="P15" s="15"/>
      <c r="Q15" s="15"/>
    </row>
    <row r="16" s="20" customFormat="true" ht="6.75" hidden="false" customHeight="true" outlineLevel="0" collapsed="false">
      <c r="A16" s="15"/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67"/>
      <c r="M16" s="15"/>
      <c r="N16" s="15"/>
      <c r="O16" s="15"/>
      <c r="P16" s="15"/>
      <c r="Q16" s="15"/>
    </row>
    <row r="17" s="20" customFormat="true" ht="12" hidden="false" customHeight="true" outlineLevel="0" collapsed="false">
      <c r="A17" s="15"/>
      <c r="B17" s="16"/>
      <c r="C17" s="15"/>
      <c r="D17" s="10" t="s">
        <v>15</v>
      </c>
      <c r="E17" s="15"/>
      <c r="F17" s="15"/>
      <c r="G17" s="15"/>
      <c r="H17" s="15"/>
      <c r="I17" s="10" t="s">
        <v>12</v>
      </c>
      <c r="J17" s="11" t="n">
        <f aca="false">'Rekapitulace stavby'!AN13</f>
        <v>0</v>
      </c>
      <c r="K17" s="15"/>
      <c r="L17" s="67"/>
      <c r="M17" s="15"/>
      <c r="N17" s="15"/>
      <c r="O17" s="15"/>
      <c r="P17" s="15"/>
      <c r="Q17" s="15"/>
    </row>
    <row r="18" s="20" customFormat="true" ht="18" hidden="false" customHeight="true" outlineLevel="0" collapsed="false">
      <c r="A18" s="15"/>
      <c r="B18" s="16"/>
      <c r="C18" s="15"/>
      <c r="D18" s="15"/>
      <c r="E18" s="70" t="str">
        <f aca="false">'Rekapitulace stavby'!E14</f>
        <v> </v>
      </c>
      <c r="F18" s="70"/>
      <c r="G18" s="70"/>
      <c r="H18" s="70"/>
      <c r="I18" s="10" t="s">
        <v>14</v>
      </c>
      <c r="J18" s="11" t="n">
        <f aca="false">'Rekapitulace stavby'!AN14</f>
        <v>0</v>
      </c>
      <c r="K18" s="15"/>
      <c r="L18" s="67"/>
      <c r="M18" s="15"/>
      <c r="N18" s="15"/>
      <c r="O18" s="15"/>
      <c r="P18" s="15"/>
      <c r="Q18" s="15"/>
    </row>
    <row r="19" s="20" customFormat="true" ht="6.75" hidden="false" customHeight="true" outlineLevel="0" collapsed="false">
      <c r="A19" s="15"/>
      <c r="B19" s="16"/>
      <c r="C19" s="15"/>
      <c r="D19" s="15"/>
      <c r="E19" s="15"/>
      <c r="F19" s="15"/>
      <c r="G19" s="15"/>
      <c r="H19" s="15"/>
      <c r="I19" s="15"/>
      <c r="J19" s="15"/>
      <c r="K19" s="15"/>
      <c r="L19" s="67"/>
      <c r="M19" s="15"/>
      <c r="N19" s="15"/>
      <c r="O19" s="15"/>
      <c r="P19" s="15"/>
      <c r="Q19" s="15"/>
    </row>
    <row r="20" s="20" customFormat="true" ht="12" hidden="false" customHeight="true" outlineLevel="0" collapsed="false">
      <c r="A20" s="15"/>
      <c r="B20" s="16"/>
      <c r="C20" s="15"/>
      <c r="D20" s="10" t="s">
        <v>17</v>
      </c>
      <c r="E20" s="15"/>
      <c r="F20" s="15"/>
      <c r="G20" s="15"/>
      <c r="H20" s="15"/>
      <c r="I20" s="10" t="s">
        <v>12</v>
      </c>
      <c r="J20" s="11"/>
      <c r="K20" s="15"/>
      <c r="L20" s="67"/>
      <c r="M20" s="15"/>
      <c r="N20" s="15"/>
      <c r="O20" s="15"/>
      <c r="P20" s="15"/>
      <c r="Q20" s="15"/>
    </row>
    <row r="21" s="20" customFormat="true" ht="18" hidden="false" customHeight="true" outlineLevel="0" collapsed="false">
      <c r="A21" s="15"/>
      <c r="B21" s="16"/>
      <c r="C21" s="15"/>
      <c r="D21" s="15"/>
      <c r="E21" s="11" t="s">
        <v>18</v>
      </c>
      <c r="F21" s="15"/>
      <c r="G21" s="15"/>
      <c r="H21" s="15"/>
      <c r="I21" s="10" t="s">
        <v>14</v>
      </c>
      <c r="J21" s="11"/>
      <c r="K21" s="15"/>
      <c r="L21" s="67"/>
      <c r="M21" s="15"/>
      <c r="N21" s="15"/>
      <c r="O21" s="15"/>
      <c r="P21" s="15"/>
      <c r="Q21" s="15"/>
    </row>
    <row r="22" s="20" customFormat="true" ht="6.75" hidden="false" customHeight="true" outlineLevel="0" collapsed="false">
      <c r="A22" s="15"/>
      <c r="B22" s="16"/>
      <c r="C22" s="15"/>
      <c r="D22" s="15"/>
      <c r="E22" s="15"/>
      <c r="F22" s="15"/>
      <c r="G22" s="15"/>
      <c r="H22" s="15"/>
      <c r="I22" s="15"/>
      <c r="J22" s="15"/>
      <c r="K22" s="15"/>
      <c r="L22" s="67"/>
      <c r="M22" s="15"/>
      <c r="N22" s="15"/>
      <c r="O22" s="15"/>
      <c r="P22" s="15"/>
      <c r="Q22" s="15"/>
    </row>
    <row r="23" s="20" customFormat="true" ht="12" hidden="false" customHeight="true" outlineLevel="0" collapsed="false">
      <c r="A23" s="15"/>
      <c r="B23" s="16"/>
      <c r="C23" s="15"/>
      <c r="D23" s="10" t="s">
        <v>19</v>
      </c>
      <c r="E23" s="15"/>
      <c r="F23" s="15"/>
      <c r="G23" s="15"/>
      <c r="H23" s="15"/>
      <c r="I23" s="10" t="s">
        <v>12</v>
      </c>
      <c r="J23" s="11"/>
      <c r="K23" s="15"/>
      <c r="L23" s="67"/>
      <c r="M23" s="15"/>
      <c r="N23" s="15"/>
      <c r="O23" s="15"/>
      <c r="P23" s="15"/>
      <c r="Q23" s="15"/>
    </row>
    <row r="24" s="20" customFormat="true" ht="18" hidden="false" customHeight="true" outlineLevel="0" collapsed="false">
      <c r="A24" s="15"/>
      <c r="B24" s="16"/>
      <c r="C24" s="15"/>
      <c r="D24" s="15"/>
      <c r="E24" s="11" t="s">
        <v>20</v>
      </c>
      <c r="F24" s="15"/>
      <c r="G24" s="15"/>
      <c r="H24" s="15"/>
      <c r="I24" s="10" t="s">
        <v>14</v>
      </c>
      <c r="J24" s="11"/>
      <c r="K24" s="15"/>
      <c r="L24" s="67"/>
      <c r="M24" s="15"/>
      <c r="N24" s="15"/>
      <c r="O24" s="15"/>
      <c r="P24" s="15"/>
      <c r="Q24" s="15"/>
    </row>
    <row r="25" s="20" customFormat="true" ht="6.75" hidden="false" customHeight="true" outlineLevel="0" collapsed="false">
      <c r="A25" s="15"/>
      <c r="B25" s="16"/>
      <c r="C25" s="15"/>
      <c r="D25" s="15"/>
      <c r="E25" s="15"/>
      <c r="F25" s="15"/>
      <c r="G25" s="15"/>
      <c r="H25" s="15"/>
      <c r="I25" s="15"/>
      <c r="J25" s="15"/>
      <c r="K25" s="15"/>
      <c r="L25" s="67"/>
      <c r="M25" s="15"/>
      <c r="N25" s="15"/>
      <c r="O25" s="15"/>
      <c r="P25" s="15"/>
      <c r="Q25" s="15"/>
    </row>
    <row r="26" s="20" customFormat="true" ht="12" hidden="false" customHeight="true" outlineLevel="0" collapsed="false">
      <c r="A26" s="15"/>
      <c r="B26" s="16"/>
      <c r="C26" s="15"/>
      <c r="D26" s="10" t="s">
        <v>21</v>
      </c>
      <c r="E26" s="15"/>
      <c r="F26" s="15"/>
      <c r="G26" s="15"/>
      <c r="H26" s="15"/>
      <c r="I26" s="15"/>
      <c r="J26" s="15"/>
      <c r="K26" s="15"/>
      <c r="L26" s="67"/>
      <c r="M26" s="15"/>
      <c r="N26" s="15"/>
      <c r="O26" s="15"/>
      <c r="P26" s="15"/>
      <c r="Q26" s="15"/>
    </row>
    <row r="27" s="74" customFormat="true" ht="71.25" hidden="false" customHeight="true" outlineLevel="0" collapsed="false">
      <c r="A27" s="71"/>
      <c r="B27" s="72"/>
      <c r="C27" s="71"/>
      <c r="D27" s="71"/>
      <c r="E27" s="13" t="s">
        <v>60</v>
      </c>
      <c r="F27" s="13"/>
      <c r="G27" s="13"/>
      <c r="H27" s="13"/>
      <c r="I27" s="71"/>
      <c r="J27" s="71"/>
      <c r="K27" s="71"/>
      <c r="L27" s="73"/>
      <c r="M27" s="71"/>
      <c r="N27" s="71"/>
      <c r="O27" s="71"/>
      <c r="P27" s="71"/>
      <c r="Q27" s="71"/>
    </row>
    <row r="28" s="20" customFormat="true" ht="6.75" hidden="false" customHeight="true" outlineLevel="0" collapsed="false">
      <c r="A28" s="15"/>
      <c r="B28" s="16"/>
      <c r="C28" s="15"/>
      <c r="D28" s="15"/>
      <c r="E28" s="15"/>
      <c r="F28" s="15"/>
      <c r="G28" s="15"/>
      <c r="H28" s="15"/>
      <c r="I28" s="15"/>
      <c r="J28" s="15"/>
      <c r="K28" s="15"/>
      <c r="L28" s="67"/>
      <c r="M28" s="15"/>
      <c r="N28" s="15"/>
      <c r="O28" s="15"/>
      <c r="P28" s="15"/>
      <c r="Q28" s="15"/>
    </row>
    <row r="29" s="20" customFormat="true" ht="6.75" hidden="false" customHeight="true" outlineLevel="0" collapsed="false">
      <c r="A29" s="15"/>
      <c r="B29" s="16"/>
      <c r="C29" s="15"/>
      <c r="D29" s="75"/>
      <c r="E29" s="75"/>
      <c r="F29" s="75"/>
      <c r="G29" s="75"/>
      <c r="H29" s="75"/>
      <c r="I29" s="75"/>
      <c r="J29" s="75"/>
      <c r="K29" s="75"/>
      <c r="L29" s="67"/>
      <c r="M29" s="15"/>
      <c r="N29" s="15"/>
      <c r="O29" s="15"/>
      <c r="P29" s="15"/>
      <c r="Q29" s="15"/>
    </row>
    <row r="30" s="20" customFormat="true" ht="24.75" hidden="false" customHeight="true" outlineLevel="0" collapsed="false">
      <c r="A30" s="15"/>
      <c r="B30" s="16"/>
      <c r="C30" s="15"/>
      <c r="D30" s="76" t="s">
        <v>23</v>
      </c>
      <c r="E30" s="15"/>
      <c r="F30" s="15"/>
      <c r="G30" s="15"/>
      <c r="H30" s="15"/>
      <c r="I30" s="15"/>
      <c r="J30" s="77" t="n">
        <f aca="false">ROUND(J85, 2)</f>
        <v>0</v>
      </c>
      <c r="K30" s="15"/>
      <c r="L30" s="67"/>
      <c r="M30" s="15"/>
      <c r="N30" s="15"/>
      <c r="O30" s="15"/>
      <c r="P30" s="15"/>
      <c r="Q30" s="15"/>
    </row>
    <row r="31" s="20" customFormat="true" ht="6.75" hidden="false" customHeight="true" outlineLevel="0" collapsed="false">
      <c r="A31" s="15"/>
      <c r="B31" s="16"/>
      <c r="C31" s="15"/>
      <c r="D31" s="75"/>
      <c r="E31" s="75"/>
      <c r="F31" s="75"/>
      <c r="G31" s="75"/>
      <c r="H31" s="75"/>
      <c r="I31" s="75"/>
      <c r="J31" s="75"/>
      <c r="K31" s="75"/>
      <c r="L31" s="67"/>
      <c r="M31" s="15"/>
      <c r="N31" s="15"/>
      <c r="O31" s="15"/>
      <c r="P31" s="15"/>
      <c r="Q31" s="15"/>
    </row>
    <row r="32" s="20" customFormat="true" ht="14.25" hidden="false" customHeight="true" outlineLevel="0" collapsed="false">
      <c r="A32" s="15"/>
      <c r="B32" s="16"/>
      <c r="C32" s="15"/>
      <c r="D32" s="15"/>
      <c r="E32" s="15"/>
      <c r="F32" s="78" t="s">
        <v>25</v>
      </c>
      <c r="G32" s="15"/>
      <c r="H32" s="15"/>
      <c r="I32" s="78" t="s">
        <v>24</v>
      </c>
      <c r="J32" s="78" t="s">
        <v>26</v>
      </c>
      <c r="K32" s="15"/>
      <c r="L32" s="67"/>
      <c r="M32" s="15"/>
      <c r="N32" s="15"/>
      <c r="O32" s="15"/>
      <c r="P32" s="15"/>
      <c r="Q32" s="15"/>
    </row>
    <row r="33" s="20" customFormat="true" ht="14.25" hidden="false" customHeight="true" outlineLevel="0" collapsed="false">
      <c r="A33" s="15"/>
      <c r="B33" s="16"/>
      <c r="C33" s="15"/>
      <c r="D33" s="79" t="s">
        <v>27</v>
      </c>
      <c r="E33" s="10" t="s">
        <v>28</v>
      </c>
      <c r="F33" s="80" t="n">
        <f aca="false">J30</f>
        <v>0</v>
      </c>
      <c r="G33" s="15"/>
      <c r="H33" s="15"/>
      <c r="I33" s="81" t="n">
        <v>0.21</v>
      </c>
      <c r="J33" s="80" t="n">
        <f aca="false">F33*0.21</f>
        <v>0</v>
      </c>
      <c r="K33" s="15"/>
      <c r="L33" s="67"/>
      <c r="M33" s="15"/>
      <c r="N33" s="15"/>
      <c r="O33" s="15"/>
      <c r="P33" s="15"/>
      <c r="Q33" s="15"/>
    </row>
    <row r="34" s="20" customFormat="true" ht="14.25" hidden="false" customHeight="true" outlineLevel="0" collapsed="false">
      <c r="A34" s="15"/>
      <c r="B34" s="16"/>
      <c r="C34" s="15"/>
      <c r="D34" s="15"/>
      <c r="E34" s="10" t="s">
        <v>29</v>
      </c>
      <c r="F34" s="80" t="n">
        <f aca="false">ROUND((SUM(AR85:AR86)),  2)</f>
        <v>0</v>
      </c>
      <c r="G34" s="15"/>
      <c r="H34" s="15"/>
      <c r="I34" s="81" t="n">
        <v>0.15</v>
      </c>
      <c r="J34" s="80" t="n">
        <f aca="false">ROUND(((SUM(AR85:AR86))*I34),  2)</f>
        <v>0</v>
      </c>
      <c r="K34" s="15"/>
      <c r="L34" s="67"/>
      <c r="M34" s="15"/>
      <c r="N34" s="15"/>
      <c r="O34" s="15"/>
      <c r="P34" s="15"/>
      <c r="Q34" s="15"/>
    </row>
    <row r="35" s="20" customFormat="true" ht="14.25" hidden="true" customHeight="true" outlineLevel="0" collapsed="false">
      <c r="A35" s="15"/>
      <c r="B35" s="16"/>
      <c r="C35" s="15"/>
      <c r="D35" s="15"/>
      <c r="E35" s="10" t="s">
        <v>30</v>
      </c>
      <c r="F35" s="80" t="n">
        <f aca="false">ROUND((SUM(AS85:AS86)),  2)</f>
        <v>0</v>
      </c>
      <c r="G35" s="15"/>
      <c r="H35" s="15"/>
      <c r="I35" s="81" t="n">
        <v>0.21</v>
      </c>
      <c r="J35" s="80" t="n">
        <f aca="false">0</f>
        <v>0</v>
      </c>
      <c r="K35" s="15"/>
      <c r="L35" s="67"/>
      <c r="M35" s="15"/>
      <c r="N35" s="15"/>
      <c r="O35" s="15"/>
      <c r="P35" s="15"/>
      <c r="Q35" s="15"/>
    </row>
    <row r="36" s="20" customFormat="true" ht="14.25" hidden="true" customHeight="true" outlineLevel="0" collapsed="false">
      <c r="A36" s="15"/>
      <c r="B36" s="16"/>
      <c r="C36" s="15"/>
      <c r="D36" s="15"/>
      <c r="E36" s="10" t="s">
        <v>31</v>
      </c>
      <c r="F36" s="80" t="n">
        <f aca="false">ROUND((SUM(AT85:AT86)),  2)</f>
        <v>0</v>
      </c>
      <c r="G36" s="15"/>
      <c r="H36" s="15"/>
      <c r="I36" s="81" t="n">
        <v>0.15</v>
      </c>
      <c r="J36" s="80" t="n">
        <f aca="false">0</f>
        <v>0</v>
      </c>
      <c r="K36" s="15"/>
      <c r="L36" s="67"/>
      <c r="M36" s="15"/>
      <c r="N36" s="15"/>
      <c r="O36" s="15"/>
      <c r="P36" s="15"/>
      <c r="Q36" s="15"/>
    </row>
    <row r="37" s="20" customFormat="true" ht="14.25" hidden="true" customHeight="true" outlineLevel="0" collapsed="false">
      <c r="A37" s="15"/>
      <c r="B37" s="16"/>
      <c r="C37" s="15"/>
      <c r="D37" s="15"/>
      <c r="E37" s="10" t="s">
        <v>32</v>
      </c>
      <c r="F37" s="80" t="n">
        <f aca="false">ROUND((SUM(AU85:AU86)),  2)</f>
        <v>0</v>
      </c>
      <c r="G37" s="15"/>
      <c r="H37" s="15"/>
      <c r="I37" s="81" t="n">
        <v>0</v>
      </c>
      <c r="J37" s="80" t="n">
        <f aca="false">0</f>
        <v>0</v>
      </c>
      <c r="K37" s="15"/>
      <c r="L37" s="67"/>
      <c r="M37" s="15"/>
      <c r="N37" s="15"/>
      <c r="O37" s="15"/>
      <c r="P37" s="15"/>
      <c r="Q37" s="15"/>
    </row>
    <row r="38" s="20" customFormat="true" ht="6.75" hidden="false" customHeight="true" outlineLevel="0" collapsed="false">
      <c r="A38" s="15"/>
      <c r="B38" s="16"/>
      <c r="C38" s="15"/>
      <c r="D38" s="15"/>
      <c r="E38" s="15"/>
      <c r="F38" s="15"/>
      <c r="G38" s="15"/>
      <c r="H38" s="15"/>
      <c r="I38" s="15"/>
      <c r="J38" s="15"/>
      <c r="K38" s="15"/>
      <c r="L38" s="67"/>
      <c r="M38" s="15"/>
      <c r="N38" s="15"/>
      <c r="O38" s="15"/>
      <c r="P38" s="15"/>
      <c r="Q38" s="15"/>
    </row>
    <row r="39" s="20" customFormat="true" ht="24.75" hidden="false" customHeight="true" outlineLevel="0" collapsed="false">
      <c r="A39" s="15"/>
      <c r="B39" s="16"/>
      <c r="C39" s="82"/>
      <c r="D39" s="83" t="s">
        <v>33</v>
      </c>
      <c r="E39" s="46"/>
      <c r="F39" s="46"/>
      <c r="G39" s="84" t="s">
        <v>34</v>
      </c>
      <c r="H39" s="85" t="s">
        <v>35</v>
      </c>
      <c r="I39" s="46"/>
      <c r="J39" s="86" t="n">
        <f aca="false">SUM(J30:J37)</f>
        <v>0</v>
      </c>
      <c r="K39" s="87"/>
      <c r="L39" s="67"/>
      <c r="M39" s="15"/>
      <c r="N39" s="15"/>
      <c r="O39" s="15"/>
      <c r="P39" s="15"/>
      <c r="Q39" s="15"/>
    </row>
    <row r="40" s="20" customFormat="true" ht="14.25" hidden="false" customHeight="true" outlineLevel="0" collapsed="false">
      <c r="A40" s="15"/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67"/>
      <c r="M40" s="15"/>
      <c r="N40" s="15"/>
      <c r="O40" s="15"/>
      <c r="P40" s="15"/>
      <c r="Q40" s="15"/>
    </row>
    <row r="44" s="20" customFormat="true" ht="6.75" hidden="false" customHeight="true" outlineLevel="0" collapsed="false">
      <c r="A44" s="15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67"/>
      <c r="M44" s="15"/>
      <c r="N44" s="15"/>
      <c r="O44" s="15"/>
      <c r="P44" s="15"/>
      <c r="Q44" s="15"/>
    </row>
    <row r="45" s="20" customFormat="true" ht="24.75" hidden="false" customHeight="true" outlineLevel="0" collapsed="false">
      <c r="A45" s="15"/>
      <c r="B45" s="16"/>
      <c r="C45" s="5" t="s">
        <v>61</v>
      </c>
      <c r="D45" s="15"/>
      <c r="E45" s="15"/>
      <c r="F45" s="15"/>
      <c r="G45" s="15"/>
      <c r="H45" s="15"/>
      <c r="I45" s="15"/>
      <c r="J45" s="15"/>
      <c r="K45" s="15"/>
      <c r="L45" s="67"/>
      <c r="M45" s="15"/>
      <c r="N45" s="15"/>
      <c r="O45" s="15"/>
      <c r="P45" s="15"/>
      <c r="Q45" s="15"/>
    </row>
    <row r="46" s="20" customFormat="true" ht="6.75" hidden="false" customHeight="true" outlineLevel="0" collapsed="false">
      <c r="A46" s="15"/>
      <c r="B46" s="16"/>
      <c r="C46" s="15"/>
      <c r="D46" s="15"/>
      <c r="E46" s="15"/>
      <c r="F46" s="15"/>
      <c r="G46" s="15"/>
      <c r="H46" s="15"/>
      <c r="I46" s="15"/>
      <c r="J46" s="15"/>
      <c r="K46" s="15"/>
      <c r="L46" s="67"/>
      <c r="M46" s="15"/>
      <c r="N46" s="15"/>
      <c r="O46" s="15"/>
      <c r="P46" s="15"/>
      <c r="Q46" s="15"/>
    </row>
    <row r="47" s="20" customFormat="true" ht="12" hidden="false" customHeight="true" outlineLevel="0" collapsed="false">
      <c r="A47" s="15"/>
      <c r="B47" s="16"/>
      <c r="C47" s="10" t="s">
        <v>4</v>
      </c>
      <c r="D47" s="15"/>
      <c r="E47" s="15"/>
      <c r="F47" s="15"/>
      <c r="G47" s="15"/>
      <c r="H47" s="15"/>
      <c r="I47" s="15"/>
      <c r="J47" s="15"/>
      <c r="K47" s="15"/>
      <c r="L47" s="67"/>
      <c r="M47" s="15"/>
      <c r="N47" s="15"/>
      <c r="O47" s="15"/>
      <c r="P47" s="15"/>
      <c r="Q47" s="15"/>
    </row>
    <row r="48" s="20" customFormat="true" ht="16.5" hidden="false" customHeight="true" outlineLevel="0" collapsed="false">
      <c r="A48" s="15"/>
      <c r="B48" s="16"/>
      <c r="C48" s="15"/>
      <c r="D48" s="15"/>
      <c r="E48" s="66" t="str">
        <f aca="false">E7</f>
        <v>Malé zásahy Liberec- Prostor před KD</v>
      </c>
      <c r="F48" s="66"/>
      <c r="G48" s="66"/>
      <c r="H48" s="66"/>
      <c r="I48" s="15"/>
      <c r="J48" s="15"/>
      <c r="K48" s="15"/>
      <c r="L48" s="67"/>
      <c r="M48" s="15"/>
      <c r="N48" s="15"/>
      <c r="O48" s="15"/>
      <c r="P48" s="15"/>
      <c r="Q48" s="15"/>
    </row>
    <row r="49" s="20" customFormat="true" ht="12" hidden="false" customHeight="true" outlineLevel="0" collapsed="false">
      <c r="A49" s="15"/>
      <c r="B49" s="16"/>
      <c r="C49" s="10" t="s">
        <v>58</v>
      </c>
      <c r="D49" s="15"/>
      <c r="E49" s="15"/>
      <c r="F49" s="15"/>
      <c r="G49" s="15"/>
      <c r="H49" s="15"/>
      <c r="I49" s="15"/>
      <c r="J49" s="15"/>
      <c r="K49" s="15"/>
      <c r="L49" s="67"/>
      <c r="M49" s="15"/>
      <c r="N49" s="15"/>
      <c r="O49" s="15"/>
      <c r="P49" s="15"/>
      <c r="Q49" s="15"/>
    </row>
    <row r="50" s="20" customFormat="true" ht="16.5" hidden="false" customHeight="true" outlineLevel="0" collapsed="false">
      <c r="A50" s="15"/>
      <c r="B50" s="16"/>
      <c r="C50" s="15"/>
      <c r="D50" s="15"/>
      <c r="E50" s="68" t="str">
        <f aca="false">E9</f>
        <v>2020-119-08 - SO 08 Udržovací péče</v>
      </c>
      <c r="F50" s="68"/>
      <c r="G50" s="68"/>
      <c r="H50" s="68"/>
      <c r="I50" s="15"/>
      <c r="J50" s="15"/>
      <c r="K50" s="15"/>
      <c r="L50" s="67"/>
      <c r="M50" s="15"/>
      <c r="N50" s="15"/>
      <c r="O50" s="15"/>
      <c r="P50" s="15"/>
      <c r="Q50" s="15"/>
    </row>
    <row r="51" s="20" customFormat="true" ht="6.75" hidden="false" customHeight="true" outlineLevel="0" collapsed="false">
      <c r="A51" s="15"/>
      <c r="B51" s="16"/>
      <c r="C51" s="15"/>
      <c r="D51" s="15"/>
      <c r="E51" s="15"/>
      <c r="F51" s="15"/>
      <c r="G51" s="15"/>
      <c r="H51" s="15"/>
      <c r="I51" s="15"/>
      <c r="J51" s="15"/>
      <c r="K51" s="15"/>
      <c r="L51" s="67"/>
      <c r="M51" s="15"/>
      <c r="N51" s="15"/>
      <c r="O51" s="15"/>
      <c r="P51" s="15"/>
      <c r="Q51" s="15"/>
    </row>
    <row r="52" s="20" customFormat="true" ht="12" hidden="false" customHeight="true" outlineLevel="0" collapsed="false">
      <c r="A52" s="15"/>
      <c r="B52" s="16"/>
      <c r="C52" s="10" t="s">
        <v>8</v>
      </c>
      <c r="D52" s="15"/>
      <c r="E52" s="15"/>
      <c r="F52" s="11" t="str">
        <f aca="false">F12</f>
        <v>Ul. Jánská, prostor před KD Liberec</v>
      </c>
      <c r="G52" s="15"/>
      <c r="H52" s="15"/>
      <c r="I52" s="10" t="s">
        <v>10</v>
      </c>
      <c r="J52" s="69" t="n">
        <f aca="false">IF(J12="","",J12)</f>
        <v>44118</v>
      </c>
      <c r="K52" s="15"/>
      <c r="L52" s="67"/>
      <c r="M52" s="15"/>
      <c r="N52" s="15"/>
      <c r="O52" s="15"/>
      <c r="P52" s="15"/>
      <c r="Q52" s="15"/>
    </row>
    <row r="53" s="20" customFormat="true" ht="6.75" hidden="false" customHeight="true" outlineLevel="0" collapsed="false">
      <c r="A53" s="15"/>
      <c r="B53" s="16"/>
      <c r="C53" s="15"/>
      <c r="D53" s="15"/>
      <c r="E53" s="15"/>
      <c r="F53" s="15"/>
      <c r="G53" s="15"/>
      <c r="H53" s="15"/>
      <c r="I53" s="15"/>
      <c r="J53" s="15"/>
      <c r="K53" s="15"/>
      <c r="L53" s="67"/>
      <c r="M53" s="15"/>
      <c r="N53" s="15"/>
      <c r="O53" s="15"/>
      <c r="P53" s="15"/>
      <c r="Q53" s="15"/>
    </row>
    <row r="54" s="20" customFormat="true" ht="39.75" hidden="false" customHeight="true" outlineLevel="0" collapsed="false">
      <c r="A54" s="15"/>
      <c r="B54" s="16"/>
      <c r="C54" s="10" t="s">
        <v>11</v>
      </c>
      <c r="D54" s="15"/>
      <c r="E54" s="15"/>
      <c r="F54" s="11" t="str">
        <f aca="false">E15</f>
        <v>STATUTÁRNÍ MĚSTO LIBEREC,nám. Dr. E. Beneše 1</v>
      </c>
      <c r="G54" s="15"/>
      <c r="H54" s="15"/>
      <c r="I54" s="10" t="s">
        <v>17</v>
      </c>
      <c r="J54" s="88" t="str">
        <f aca="false">E21</f>
        <v>TERRA FLORIDA v.o.s.Grafická 20, Praha 5</v>
      </c>
      <c r="K54" s="15"/>
      <c r="L54" s="67"/>
      <c r="M54" s="15"/>
      <c r="N54" s="15"/>
      <c r="O54" s="15"/>
      <c r="P54" s="15"/>
      <c r="Q54" s="15"/>
    </row>
    <row r="55" s="20" customFormat="true" ht="25.5" hidden="false" customHeight="true" outlineLevel="0" collapsed="false">
      <c r="A55" s="15"/>
      <c r="B55" s="16"/>
      <c r="C55" s="10" t="s">
        <v>15</v>
      </c>
      <c r="D55" s="15"/>
      <c r="E55" s="15"/>
      <c r="F55" s="11" t="str">
        <f aca="false">IF(E18="","",E18)</f>
        <v> </v>
      </c>
      <c r="G55" s="15"/>
      <c r="H55" s="15"/>
      <c r="I55" s="10" t="s">
        <v>19</v>
      </c>
      <c r="J55" s="88" t="str">
        <f aca="false">E24</f>
        <v>Ing. Dana Mlejnková</v>
      </c>
      <c r="K55" s="15"/>
      <c r="L55" s="67"/>
      <c r="M55" s="15"/>
      <c r="N55" s="15"/>
      <c r="O55" s="15"/>
      <c r="P55" s="15"/>
      <c r="Q55" s="15"/>
    </row>
    <row r="56" s="20" customFormat="true" ht="9.75" hidden="false" customHeight="tru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67"/>
      <c r="M56" s="15"/>
      <c r="N56" s="15"/>
      <c r="O56" s="15"/>
      <c r="P56" s="15"/>
      <c r="Q56" s="15"/>
    </row>
    <row r="57" s="20" customFormat="true" ht="29.25" hidden="false" customHeight="true" outlineLevel="0" collapsed="false">
      <c r="A57" s="15"/>
      <c r="B57" s="16"/>
      <c r="C57" s="89" t="s">
        <v>62</v>
      </c>
      <c r="D57" s="82"/>
      <c r="E57" s="82"/>
      <c r="F57" s="82"/>
      <c r="G57" s="82"/>
      <c r="H57" s="82"/>
      <c r="I57" s="82"/>
      <c r="J57" s="90" t="s">
        <v>63</v>
      </c>
      <c r="K57" s="82"/>
      <c r="L57" s="67"/>
      <c r="M57" s="15"/>
      <c r="N57" s="15"/>
      <c r="O57" s="15"/>
      <c r="P57" s="15"/>
      <c r="Q57" s="15"/>
    </row>
    <row r="58" s="20" customFormat="true" ht="9.75" hidden="false" customHeight="true" outlineLevel="0" collapsed="false">
      <c r="A58" s="15"/>
      <c r="B58" s="16"/>
      <c r="C58" s="15"/>
      <c r="D58" s="15"/>
      <c r="E58" s="15"/>
      <c r="F58" s="15"/>
      <c r="G58" s="15"/>
      <c r="H58" s="15"/>
      <c r="I58" s="15"/>
      <c r="J58" s="15"/>
      <c r="K58" s="15"/>
      <c r="L58" s="67"/>
      <c r="M58" s="15"/>
      <c r="N58" s="15"/>
      <c r="O58" s="15"/>
      <c r="P58" s="15"/>
      <c r="Q58" s="15"/>
    </row>
    <row r="59" s="20" customFormat="true" ht="22.5" hidden="false" customHeight="true" outlineLevel="0" collapsed="false">
      <c r="A59" s="15"/>
      <c r="B59" s="16"/>
      <c r="C59" s="91" t="s">
        <v>42</v>
      </c>
      <c r="D59" s="15"/>
      <c r="E59" s="15"/>
      <c r="F59" s="15"/>
      <c r="G59" s="15"/>
      <c r="H59" s="15"/>
      <c r="I59" s="15"/>
      <c r="J59" s="77" t="n">
        <f aca="false">J85</f>
        <v>0</v>
      </c>
      <c r="K59" s="15"/>
      <c r="L59" s="67"/>
      <c r="M59" s="15"/>
      <c r="N59" s="15"/>
      <c r="O59" s="15"/>
      <c r="P59" s="15"/>
      <c r="Q59" s="15"/>
      <c r="AG59" s="178" t="s">
        <v>343</v>
      </c>
    </row>
    <row r="60" s="92" customFormat="true" ht="24.75" hidden="false" customHeight="true" outlineLevel="0" collapsed="false">
      <c r="B60" s="93"/>
      <c r="D60" s="94" t="s">
        <v>64</v>
      </c>
      <c r="E60" s="95"/>
      <c r="F60" s="95"/>
      <c r="G60" s="95"/>
      <c r="H60" s="95"/>
      <c r="I60" s="95"/>
      <c r="J60" s="96" t="n">
        <f aca="false">J86</f>
        <v>0</v>
      </c>
      <c r="L60" s="93"/>
    </row>
    <row r="61" s="97" customFormat="true" ht="19.5" hidden="false" customHeight="true" outlineLevel="0" collapsed="false">
      <c r="B61" s="98"/>
      <c r="D61" s="99" t="s">
        <v>409</v>
      </c>
      <c r="E61" s="100"/>
      <c r="F61" s="100"/>
      <c r="G61" s="100"/>
      <c r="H61" s="100"/>
      <c r="I61" s="100"/>
      <c r="J61" s="101" t="n">
        <f aca="false">J87</f>
        <v>0</v>
      </c>
      <c r="L61" s="98"/>
    </row>
    <row r="62" s="97" customFormat="true" ht="19.5" hidden="false" customHeight="true" outlineLevel="0" collapsed="false">
      <c r="B62" s="98"/>
      <c r="D62" s="99" t="s">
        <v>409</v>
      </c>
      <c r="E62" s="100"/>
      <c r="F62" s="100"/>
      <c r="G62" s="100"/>
      <c r="H62" s="100"/>
      <c r="I62" s="100"/>
      <c r="J62" s="101" t="n">
        <f aca="false">J100</f>
        <v>0</v>
      </c>
      <c r="L62" s="98"/>
    </row>
    <row r="63" s="97" customFormat="true" ht="19.5" hidden="false" customHeight="true" outlineLevel="0" collapsed="false">
      <c r="B63" s="98"/>
      <c r="D63" s="99" t="s">
        <v>409</v>
      </c>
      <c r="E63" s="100"/>
      <c r="F63" s="100"/>
      <c r="G63" s="100"/>
      <c r="H63" s="100"/>
      <c r="I63" s="100"/>
      <c r="J63" s="101" t="n">
        <f aca="false">J113</f>
        <v>0</v>
      </c>
      <c r="L63" s="98"/>
    </row>
    <row r="64" s="97" customFormat="true" ht="19.5" hidden="false" customHeight="true" outlineLevel="0" collapsed="false">
      <c r="B64" s="98"/>
      <c r="D64" s="99" t="s">
        <v>409</v>
      </c>
      <c r="E64" s="100"/>
      <c r="F64" s="100"/>
      <c r="G64" s="100"/>
      <c r="H64" s="100"/>
      <c r="I64" s="100"/>
      <c r="J64" s="101" t="n">
        <f aca="false">J133</f>
        <v>0</v>
      </c>
      <c r="L64" s="98"/>
    </row>
    <row r="65" s="97" customFormat="true" ht="19.5" hidden="false" customHeight="true" outlineLevel="0" collapsed="false">
      <c r="B65" s="98"/>
      <c r="D65" s="99" t="s">
        <v>409</v>
      </c>
      <c r="E65" s="100"/>
      <c r="F65" s="100"/>
      <c r="G65" s="100"/>
      <c r="H65" s="100"/>
      <c r="I65" s="100"/>
      <c r="J65" s="101" t="n">
        <f aca="false">J146</f>
        <v>0</v>
      </c>
      <c r="L65" s="98"/>
    </row>
    <row r="66" s="20" customFormat="true" ht="21.75" hidden="false" customHeight="true" outlineLevel="0" collapsed="false">
      <c r="A66" s="15"/>
      <c r="B66" s="16"/>
      <c r="C66" s="15"/>
      <c r="D66" s="15"/>
      <c r="E66" s="15"/>
      <c r="F66" s="15"/>
      <c r="G66" s="15"/>
      <c r="H66" s="15"/>
      <c r="I66" s="15"/>
      <c r="J66" s="184"/>
      <c r="K66" s="15"/>
      <c r="L66" s="67"/>
      <c r="M66" s="15"/>
      <c r="N66" s="15"/>
      <c r="O66" s="15"/>
      <c r="P66" s="15"/>
      <c r="Q66" s="15"/>
    </row>
    <row r="67" s="20" customFormat="true" ht="6.75" hidden="false" customHeight="true" outlineLevel="0" collapsed="false">
      <c r="A67" s="15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67"/>
      <c r="M67" s="15"/>
      <c r="N67" s="15"/>
      <c r="O67" s="15"/>
      <c r="P67" s="15"/>
      <c r="Q67" s="15"/>
    </row>
    <row r="71" s="20" customFormat="true" ht="6.75" hidden="false" customHeight="true" outlineLevel="0" collapsed="false">
      <c r="A71" s="15"/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67"/>
      <c r="M71" s="15"/>
      <c r="N71" s="15"/>
      <c r="O71" s="15"/>
      <c r="P71" s="15"/>
      <c r="Q71" s="15"/>
    </row>
    <row r="72" s="20" customFormat="true" ht="24.75" hidden="false" customHeight="true" outlineLevel="0" collapsed="false">
      <c r="A72" s="15"/>
      <c r="B72" s="16"/>
      <c r="C72" s="5" t="s">
        <v>74</v>
      </c>
      <c r="D72" s="15"/>
      <c r="E72" s="15"/>
      <c r="F72" s="15"/>
      <c r="G72" s="15"/>
      <c r="H72" s="15"/>
      <c r="I72" s="15"/>
      <c r="J72" s="15"/>
      <c r="K72" s="15"/>
      <c r="L72" s="67"/>
      <c r="M72" s="15"/>
      <c r="N72" s="15"/>
      <c r="O72" s="15"/>
      <c r="P72" s="15"/>
      <c r="Q72" s="15"/>
    </row>
    <row r="73" s="20" customFormat="true" ht="6.75" hidden="false" customHeight="true" outlineLevel="0" collapsed="false">
      <c r="A73" s="15"/>
      <c r="B73" s="16"/>
      <c r="C73" s="15"/>
      <c r="D73" s="15"/>
      <c r="E73" s="15"/>
      <c r="F73" s="15"/>
      <c r="G73" s="15"/>
      <c r="H73" s="15"/>
      <c r="I73" s="15"/>
      <c r="J73" s="15"/>
      <c r="K73" s="15"/>
      <c r="L73" s="67"/>
      <c r="M73" s="15"/>
      <c r="N73" s="15"/>
      <c r="O73" s="15"/>
      <c r="P73" s="15"/>
      <c r="Q73" s="15"/>
    </row>
    <row r="74" s="20" customFormat="true" ht="12" hidden="false" customHeight="true" outlineLevel="0" collapsed="false">
      <c r="A74" s="15"/>
      <c r="B74" s="16"/>
      <c r="C74" s="10" t="s">
        <v>4</v>
      </c>
      <c r="D74" s="15"/>
      <c r="E74" s="15"/>
      <c r="F74" s="15"/>
      <c r="G74" s="15"/>
      <c r="H74" s="15"/>
      <c r="I74" s="15"/>
      <c r="J74" s="15"/>
      <c r="K74" s="15"/>
      <c r="L74" s="67"/>
      <c r="M74" s="15"/>
      <c r="N74" s="15"/>
      <c r="O74" s="15"/>
      <c r="P74" s="15"/>
      <c r="Q74" s="15"/>
    </row>
    <row r="75" s="20" customFormat="true" ht="16.5" hidden="false" customHeight="true" outlineLevel="0" collapsed="false">
      <c r="A75" s="15"/>
      <c r="B75" s="16"/>
      <c r="C75" s="15"/>
      <c r="D75" s="15"/>
      <c r="E75" s="66" t="str">
        <f aca="false">E7</f>
        <v>Malé zásahy Liberec- Prostor před KD</v>
      </c>
      <c r="F75" s="66"/>
      <c r="G75" s="66"/>
      <c r="H75" s="66"/>
      <c r="I75" s="15"/>
      <c r="J75" s="15"/>
      <c r="K75" s="15"/>
      <c r="L75" s="67"/>
      <c r="M75" s="15"/>
      <c r="N75" s="15"/>
      <c r="O75" s="15"/>
      <c r="P75" s="15"/>
      <c r="Q75" s="15"/>
    </row>
    <row r="76" s="20" customFormat="true" ht="12" hidden="false" customHeight="true" outlineLevel="0" collapsed="false">
      <c r="A76" s="15"/>
      <c r="B76" s="16"/>
      <c r="C76" s="10" t="s">
        <v>58</v>
      </c>
      <c r="D76" s="15"/>
      <c r="E76" s="15"/>
      <c r="F76" s="15"/>
      <c r="G76" s="15"/>
      <c r="H76" s="15"/>
      <c r="I76" s="15"/>
      <c r="J76" s="15"/>
      <c r="K76" s="15"/>
      <c r="L76" s="67"/>
      <c r="M76" s="15"/>
      <c r="N76" s="15"/>
      <c r="O76" s="15"/>
      <c r="P76" s="15"/>
      <c r="Q76" s="15"/>
    </row>
    <row r="77" s="20" customFormat="true" ht="16.5" hidden="false" customHeight="true" outlineLevel="0" collapsed="false">
      <c r="A77" s="15"/>
      <c r="B77" s="16"/>
      <c r="C77" s="15"/>
      <c r="D77" s="15"/>
      <c r="E77" s="68" t="str">
        <f aca="false">E9</f>
        <v>2020-119-08 - SO 08 Udržovací péče</v>
      </c>
      <c r="F77" s="68"/>
      <c r="G77" s="68"/>
      <c r="H77" s="68"/>
      <c r="I77" s="15"/>
      <c r="J77" s="15"/>
      <c r="K77" s="15"/>
      <c r="L77" s="67"/>
      <c r="M77" s="15"/>
      <c r="N77" s="15"/>
      <c r="O77" s="15"/>
      <c r="P77" s="15"/>
      <c r="Q77" s="15"/>
    </row>
    <row r="78" s="20" customFormat="true" ht="6.75" hidden="false" customHeight="true" outlineLevel="0" collapsed="false">
      <c r="A78" s="15"/>
      <c r="B78" s="16"/>
      <c r="C78" s="15"/>
      <c r="D78" s="15"/>
      <c r="E78" s="15"/>
      <c r="F78" s="15"/>
      <c r="G78" s="15"/>
      <c r="H78" s="15"/>
      <c r="I78" s="15"/>
      <c r="J78" s="15"/>
      <c r="K78" s="15"/>
      <c r="L78" s="67"/>
      <c r="M78" s="15"/>
      <c r="N78" s="15"/>
      <c r="O78" s="15"/>
      <c r="P78" s="15"/>
      <c r="Q78" s="15"/>
    </row>
    <row r="79" s="20" customFormat="true" ht="12" hidden="false" customHeight="true" outlineLevel="0" collapsed="false">
      <c r="A79" s="15"/>
      <c r="B79" s="16"/>
      <c r="C79" s="10" t="s">
        <v>8</v>
      </c>
      <c r="D79" s="15"/>
      <c r="E79" s="15"/>
      <c r="F79" s="11" t="str">
        <f aca="false">F12</f>
        <v>Ul. Jánská, prostor před KD Liberec</v>
      </c>
      <c r="G79" s="15"/>
      <c r="H79" s="15"/>
      <c r="I79" s="10" t="s">
        <v>10</v>
      </c>
      <c r="J79" s="69" t="n">
        <f aca="false">IF(J12="","",J12)</f>
        <v>44118</v>
      </c>
      <c r="K79" s="15"/>
      <c r="L79" s="67"/>
      <c r="M79" s="15"/>
      <c r="N79" s="15"/>
      <c r="O79" s="15"/>
      <c r="P79" s="15"/>
      <c r="Q79" s="15"/>
    </row>
    <row r="80" s="20" customFormat="true" ht="6.75" hidden="false" customHeight="true" outlineLevel="0" collapsed="false">
      <c r="A80" s="15"/>
      <c r="B80" s="16"/>
      <c r="C80" s="15"/>
      <c r="D80" s="15"/>
      <c r="E80" s="15"/>
      <c r="F80" s="15"/>
      <c r="G80" s="15"/>
      <c r="H80" s="15"/>
      <c r="I80" s="15"/>
      <c r="J80" s="15"/>
      <c r="K80" s="15"/>
      <c r="L80" s="67"/>
      <c r="M80" s="15"/>
      <c r="N80" s="15"/>
      <c r="O80" s="15"/>
      <c r="P80" s="15"/>
      <c r="Q80" s="15"/>
    </row>
    <row r="81" s="20" customFormat="true" ht="39.75" hidden="false" customHeight="true" outlineLevel="0" collapsed="false">
      <c r="A81" s="15"/>
      <c r="B81" s="16"/>
      <c r="C81" s="10" t="s">
        <v>11</v>
      </c>
      <c r="D81" s="15"/>
      <c r="E81" s="15"/>
      <c r="F81" s="11" t="str">
        <f aca="false">E15</f>
        <v>STATUTÁRNÍ MĚSTO LIBEREC,nám. Dr. E. Beneše 1</v>
      </c>
      <c r="G81" s="15"/>
      <c r="H81" s="15"/>
      <c r="I81" s="10" t="s">
        <v>17</v>
      </c>
      <c r="J81" s="88" t="str">
        <f aca="false">E21</f>
        <v>TERRA FLORIDA v.o.s.Grafická 20, Praha 5</v>
      </c>
      <c r="K81" s="15"/>
      <c r="L81" s="67"/>
      <c r="M81" s="15"/>
      <c r="N81" s="15"/>
      <c r="O81" s="15"/>
      <c r="P81" s="15"/>
      <c r="Q81" s="15"/>
    </row>
    <row r="82" s="20" customFormat="true" ht="25.5" hidden="false" customHeight="true" outlineLevel="0" collapsed="false">
      <c r="A82" s="15"/>
      <c r="B82" s="16"/>
      <c r="C82" s="10" t="s">
        <v>15</v>
      </c>
      <c r="D82" s="15"/>
      <c r="E82" s="15"/>
      <c r="F82" s="11" t="str">
        <f aca="false">IF(E18="","",E18)</f>
        <v> </v>
      </c>
      <c r="G82" s="15"/>
      <c r="H82" s="15"/>
      <c r="I82" s="10" t="s">
        <v>19</v>
      </c>
      <c r="J82" s="88" t="str">
        <f aca="false">E24</f>
        <v>Ing. Dana Mlejnková</v>
      </c>
      <c r="K82" s="15"/>
      <c r="L82" s="67"/>
      <c r="M82" s="15"/>
      <c r="N82" s="15"/>
      <c r="O82" s="15"/>
      <c r="P82" s="15"/>
      <c r="Q82" s="15"/>
    </row>
    <row r="83" s="20" customFormat="true" ht="9.75" hidden="false" customHeight="true" outlineLevel="0" collapsed="false">
      <c r="A83" s="15"/>
      <c r="B83" s="16"/>
      <c r="C83" s="15"/>
      <c r="D83" s="15"/>
      <c r="E83" s="15"/>
      <c r="F83" s="15"/>
      <c r="G83" s="15"/>
      <c r="H83" s="15"/>
      <c r="I83" s="15"/>
      <c r="J83" s="15"/>
      <c r="K83" s="15"/>
      <c r="L83" s="67"/>
      <c r="M83" s="15"/>
      <c r="N83" s="15"/>
      <c r="O83" s="15"/>
      <c r="P83" s="15"/>
      <c r="Q83" s="15"/>
    </row>
    <row r="84" s="108" customFormat="true" ht="29.25" hidden="false" customHeight="true" outlineLevel="0" collapsed="false">
      <c r="A84" s="102"/>
      <c r="B84" s="103"/>
      <c r="C84" s="104" t="s">
        <v>75</v>
      </c>
      <c r="D84" s="105" t="s">
        <v>41</v>
      </c>
      <c r="E84" s="105" t="s">
        <v>37</v>
      </c>
      <c r="F84" s="105" t="s">
        <v>38</v>
      </c>
      <c r="G84" s="105" t="s">
        <v>76</v>
      </c>
      <c r="H84" s="105" t="s">
        <v>77</v>
      </c>
      <c r="I84" s="105" t="s">
        <v>78</v>
      </c>
      <c r="J84" s="105" t="s">
        <v>63</v>
      </c>
      <c r="K84" s="106" t="s">
        <v>79</v>
      </c>
      <c r="L84" s="107"/>
      <c r="M84" s="102"/>
      <c r="N84" s="102"/>
      <c r="O84" s="102"/>
      <c r="P84" s="102"/>
      <c r="Q84" s="102"/>
    </row>
    <row r="85" s="20" customFormat="true" ht="22.5" hidden="false" customHeight="true" outlineLevel="0" collapsed="false">
      <c r="A85" s="15"/>
      <c r="B85" s="16"/>
      <c r="C85" s="52" t="s">
        <v>80</v>
      </c>
      <c r="D85" s="110"/>
      <c r="E85" s="110"/>
      <c r="F85" s="110"/>
      <c r="G85" s="110"/>
      <c r="H85" s="110"/>
      <c r="I85" s="15"/>
      <c r="J85" s="111" t="n">
        <f aca="false">J86</f>
        <v>0</v>
      </c>
      <c r="K85" s="110"/>
      <c r="L85" s="16"/>
      <c r="M85" s="15"/>
      <c r="N85" s="15"/>
      <c r="O85" s="15"/>
      <c r="P85" s="15"/>
      <c r="Q85" s="15"/>
      <c r="AF85" s="178" t="s">
        <v>81</v>
      </c>
      <c r="AG85" s="178" t="s">
        <v>343</v>
      </c>
      <c r="AW85" s="179" t="e">
        <f aca="false">AW86</f>
        <v>#REF!</v>
      </c>
    </row>
    <row r="86" s="112" customFormat="true" ht="25.5" hidden="false" customHeight="true" outlineLevel="0" collapsed="false">
      <c r="B86" s="113"/>
      <c r="D86" s="115" t="s">
        <v>81</v>
      </c>
      <c r="E86" s="116" t="s">
        <v>82</v>
      </c>
      <c r="F86" s="116" t="s">
        <v>83</v>
      </c>
      <c r="G86" s="114"/>
      <c r="H86" s="114"/>
      <c r="J86" s="117" t="n">
        <f aca="false">J87+J100+J113+J133+J146</f>
        <v>0</v>
      </c>
      <c r="K86" s="114"/>
      <c r="L86" s="113"/>
      <c r="AD86" s="180" t="s">
        <v>86</v>
      </c>
      <c r="AF86" s="181" t="s">
        <v>81</v>
      </c>
      <c r="AG86" s="181" t="s">
        <v>353</v>
      </c>
      <c r="AK86" s="180" t="s">
        <v>354</v>
      </c>
      <c r="AW86" s="182" t="e">
        <f aca="false">#REF!+#REF!+#REF!</f>
        <v>#REF!</v>
      </c>
    </row>
    <row r="87" s="112" customFormat="true" ht="22.5" hidden="false" customHeight="true" outlineLevel="0" collapsed="false">
      <c r="B87" s="113"/>
      <c r="D87" s="186" t="s">
        <v>410</v>
      </c>
      <c r="E87" s="118" t="n">
        <v>18</v>
      </c>
      <c r="F87" s="118" t="s">
        <v>411</v>
      </c>
      <c r="G87" s="114"/>
      <c r="H87" s="114"/>
      <c r="J87" s="119" t="n">
        <f aca="false">J88+J92+J96</f>
        <v>0</v>
      </c>
      <c r="K87" s="114"/>
      <c r="L87" s="113"/>
      <c r="AD87" s="180" t="s">
        <v>86</v>
      </c>
      <c r="AF87" s="181" t="s">
        <v>81</v>
      </c>
      <c r="AG87" s="181" t="s">
        <v>86</v>
      </c>
      <c r="AK87" s="180" t="s">
        <v>354</v>
      </c>
      <c r="AW87" s="182" t="n">
        <f aca="false">AW96</f>
        <v>0</v>
      </c>
    </row>
    <row r="88" s="20" customFormat="true" ht="24" hidden="false" customHeight="true" outlineLevel="0" collapsed="false">
      <c r="A88" s="15"/>
      <c r="B88" s="120"/>
      <c r="C88" s="163" t="n">
        <v>1</v>
      </c>
      <c r="D88" s="121" t="s">
        <v>87</v>
      </c>
      <c r="E88" s="122" t="s">
        <v>412</v>
      </c>
      <c r="F88" s="123" t="s">
        <v>413</v>
      </c>
      <c r="G88" s="124" t="s">
        <v>414</v>
      </c>
      <c r="H88" s="125" t="n">
        <v>26.4</v>
      </c>
      <c r="I88" s="126"/>
      <c r="J88" s="127" t="n">
        <f aca="false">ROUND(I88*H88,2)</f>
        <v>0</v>
      </c>
      <c r="K88" s="123"/>
      <c r="L88" s="16"/>
      <c r="M88" s="15"/>
      <c r="N88" s="15"/>
      <c r="O88" s="15"/>
      <c r="P88" s="15"/>
      <c r="Q88" s="15"/>
      <c r="AD88" s="183" t="s">
        <v>112</v>
      </c>
      <c r="AF88" s="183" t="s">
        <v>87</v>
      </c>
      <c r="AG88" s="183" t="s">
        <v>97</v>
      </c>
      <c r="AK88" s="178" t="s">
        <v>354</v>
      </c>
      <c r="AQ88" s="184" t="e">
        <f aca="false">IF(#REF!="základní",J88,0)</f>
        <v>#REF!</v>
      </c>
      <c r="AR88" s="184" t="e">
        <f aca="false">IF(#REF!="snížená",J88,0)</f>
        <v>#REF!</v>
      </c>
      <c r="AS88" s="184" t="e">
        <f aca="false">IF(#REF!="zákl. přenesená",J88,0)</f>
        <v>#REF!</v>
      </c>
      <c r="AT88" s="184" t="e">
        <f aca="false">IF(#REF!="sníž. přenesená",J88,0)</f>
        <v>#REF!</v>
      </c>
      <c r="AU88" s="184" t="e">
        <f aca="false">IF(#REF!="nulová",J88,0)</f>
        <v>#REF!</v>
      </c>
      <c r="AV88" s="178" t="s">
        <v>86</v>
      </c>
      <c r="AW88" s="184" t="n">
        <f aca="false">ROUND(I88*H88,2)</f>
        <v>0</v>
      </c>
      <c r="AX88" s="178" t="s">
        <v>112</v>
      </c>
      <c r="AY88" s="183" t="s">
        <v>415</v>
      </c>
    </row>
    <row r="89" s="128" customFormat="true" ht="11.25" hidden="false" customHeight="false" outlineLevel="0" collapsed="false">
      <c r="B89" s="129"/>
      <c r="D89" s="131" t="s">
        <v>92</v>
      </c>
      <c r="E89" s="132"/>
      <c r="F89" s="133" t="s">
        <v>416</v>
      </c>
      <c r="G89" s="130"/>
      <c r="H89" s="132"/>
      <c r="J89" s="130"/>
      <c r="K89" s="130"/>
      <c r="L89" s="129"/>
      <c r="AF89" s="187" t="s">
        <v>92</v>
      </c>
      <c r="AG89" s="187" t="s">
        <v>97</v>
      </c>
      <c r="AH89" s="128" t="s">
        <v>86</v>
      </c>
      <c r="AI89" s="128" t="s">
        <v>417</v>
      </c>
      <c r="AJ89" s="128" t="s">
        <v>353</v>
      </c>
      <c r="AK89" s="187" t="s">
        <v>354</v>
      </c>
    </row>
    <row r="90" s="128" customFormat="true" ht="11.25" hidden="false" customHeight="false" outlineLevel="0" collapsed="false">
      <c r="B90" s="129"/>
      <c r="D90" s="131" t="s">
        <v>92</v>
      </c>
      <c r="E90" s="132"/>
      <c r="F90" s="133" t="s">
        <v>418</v>
      </c>
      <c r="G90" s="130"/>
      <c r="H90" s="132"/>
      <c r="J90" s="130"/>
      <c r="K90" s="130"/>
      <c r="L90" s="129"/>
      <c r="AF90" s="187" t="s">
        <v>92</v>
      </c>
      <c r="AG90" s="187" t="s">
        <v>97</v>
      </c>
      <c r="AH90" s="128" t="s">
        <v>86</v>
      </c>
      <c r="AI90" s="128" t="s">
        <v>417</v>
      </c>
      <c r="AJ90" s="128" t="s">
        <v>353</v>
      </c>
      <c r="AK90" s="187" t="s">
        <v>354</v>
      </c>
    </row>
    <row r="91" s="140" customFormat="true" ht="11.25" hidden="false" customHeight="false" outlineLevel="0" collapsed="false">
      <c r="B91" s="141"/>
      <c r="D91" s="131" t="s">
        <v>92</v>
      </c>
      <c r="E91" s="143"/>
      <c r="F91" s="144" t="s">
        <v>419</v>
      </c>
      <c r="G91" s="142"/>
      <c r="H91" s="145" t="n">
        <v>132</v>
      </c>
      <c r="J91" s="142"/>
      <c r="K91" s="142"/>
      <c r="L91" s="141"/>
      <c r="AF91" s="188" t="s">
        <v>92</v>
      </c>
      <c r="AG91" s="188" t="s">
        <v>97</v>
      </c>
      <c r="AH91" s="140" t="s">
        <v>112</v>
      </c>
      <c r="AI91" s="140" t="s">
        <v>417</v>
      </c>
      <c r="AJ91" s="140" t="s">
        <v>86</v>
      </c>
      <c r="AK91" s="188" t="s">
        <v>354</v>
      </c>
    </row>
    <row r="92" s="20" customFormat="true" ht="24" hidden="false" customHeight="true" outlineLevel="0" collapsed="false">
      <c r="A92" s="15"/>
      <c r="B92" s="120"/>
      <c r="C92" s="163" t="n">
        <v>2</v>
      </c>
      <c r="D92" s="121"/>
      <c r="E92" s="122" t="s">
        <v>420</v>
      </c>
      <c r="F92" s="123" t="s">
        <v>421</v>
      </c>
      <c r="G92" s="124" t="s">
        <v>414</v>
      </c>
      <c r="H92" s="125" t="n">
        <v>26.4</v>
      </c>
      <c r="I92" s="126"/>
      <c r="J92" s="127" t="n">
        <f aca="false">ROUND(I92*H92,2)</f>
        <v>0</v>
      </c>
      <c r="K92" s="123"/>
      <c r="L92" s="16"/>
      <c r="M92" s="15"/>
      <c r="N92" s="15"/>
      <c r="O92" s="15"/>
      <c r="P92" s="15"/>
      <c r="Q92" s="15"/>
      <c r="AD92" s="183"/>
      <c r="AF92" s="183"/>
      <c r="AG92" s="183"/>
      <c r="AK92" s="178"/>
      <c r="AQ92" s="184"/>
      <c r="AR92" s="184"/>
      <c r="AS92" s="184"/>
      <c r="AT92" s="184"/>
      <c r="AU92" s="184"/>
      <c r="AV92" s="178"/>
      <c r="AW92" s="184"/>
      <c r="AX92" s="178"/>
      <c r="AY92" s="183"/>
    </row>
    <row r="93" s="128" customFormat="true" ht="11.25" hidden="false" customHeight="false" outlineLevel="0" collapsed="false">
      <c r="B93" s="129"/>
      <c r="D93" s="131" t="s">
        <v>92</v>
      </c>
      <c r="E93" s="132"/>
      <c r="F93" s="133" t="s">
        <v>422</v>
      </c>
      <c r="G93" s="130"/>
      <c r="H93" s="132"/>
      <c r="J93" s="130"/>
      <c r="K93" s="130"/>
      <c r="L93" s="129"/>
      <c r="AF93" s="187" t="s">
        <v>92</v>
      </c>
      <c r="AG93" s="187" t="s">
        <v>97</v>
      </c>
      <c r="AH93" s="128" t="s">
        <v>86</v>
      </c>
      <c r="AI93" s="128" t="s">
        <v>417</v>
      </c>
      <c r="AJ93" s="128" t="s">
        <v>353</v>
      </c>
      <c r="AK93" s="187" t="s">
        <v>354</v>
      </c>
    </row>
    <row r="94" s="128" customFormat="true" ht="11.25" hidden="false" customHeight="false" outlineLevel="0" collapsed="false">
      <c r="B94" s="129"/>
      <c r="D94" s="131" t="s">
        <v>92</v>
      </c>
      <c r="E94" s="132"/>
      <c r="F94" s="133" t="s">
        <v>418</v>
      </c>
      <c r="G94" s="130"/>
      <c r="H94" s="132"/>
      <c r="J94" s="130"/>
      <c r="K94" s="130"/>
      <c r="L94" s="129"/>
      <c r="AF94" s="187" t="s">
        <v>92</v>
      </c>
      <c r="AG94" s="187" t="s">
        <v>97</v>
      </c>
      <c r="AH94" s="128" t="s">
        <v>86</v>
      </c>
      <c r="AI94" s="128" t="s">
        <v>417</v>
      </c>
      <c r="AJ94" s="128" t="s">
        <v>353</v>
      </c>
      <c r="AK94" s="187" t="s">
        <v>354</v>
      </c>
    </row>
    <row r="95" s="140" customFormat="true" ht="11.25" hidden="false" customHeight="false" outlineLevel="0" collapsed="false">
      <c r="B95" s="141"/>
      <c r="D95" s="131" t="s">
        <v>92</v>
      </c>
      <c r="E95" s="143"/>
      <c r="F95" s="144" t="s">
        <v>419</v>
      </c>
      <c r="G95" s="142"/>
      <c r="H95" s="145" t="n">
        <v>132</v>
      </c>
      <c r="J95" s="142"/>
      <c r="K95" s="142"/>
      <c r="L95" s="141"/>
      <c r="AF95" s="188" t="s">
        <v>92</v>
      </c>
      <c r="AG95" s="188" t="s">
        <v>97</v>
      </c>
      <c r="AH95" s="140" t="s">
        <v>112</v>
      </c>
      <c r="AI95" s="140" t="s">
        <v>417</v>
      </c>
      <c r="AJ95" s="140" t="s">
        <v>86</v>
      </c>
      <c r="AK95" s="188" t="s">
        <v>354</v>
      </c>
    </row>
    <row r="96" s="20" customFormat="true" ht="24" hidden="false" customHeight="true" outlineLevel="0" collapsed="false">
      <c r="A96" s="15"/>
      <c r="B96" s="120"/>
      <c r="C96" s="163" t="n">
        <v>3</v>
      </c>
      <c r="D96" s="121" t="s">
        <v>87</v>
      </c>
      <c r="E96" s="122" t="s">
        <v>423</v>
      </c>
      <c r="F96" s="123" t="s">
        <v>424</v>
      </c>
      <c r="G96" s="124" t="s">
        <v>425</v>
      </c>
      <c r="H96" s="125" t="n">
        <v>65</v>
      </c>
      <c r="I96" s="126"/>
      <c r="J96" s="127" t="n">
        <f aca="false">ROUND(I96*H96,2)</f>
        <v>0</v>
      </c>
      <c r="K96" s="123"/>
      <c r="L96" s="16"/>
      <c r="M96" s="15"/>
      <c r="N96" s="15"/>
      <c r="O96" s="15"/>
      <c r="P96" s="15"/>
      <c r="Q96" s="15"/>
      <c r="AD96" s="183" t="s">
        <v>112</v>
      </c>
      <c r="AF96" s="183" t="s">
        <v>87</v>
      </c>
      <c r="AG96" s="183" t="s">
        <v>97</v>
      </c>
      <c r="AK96" s="178" t="s">
        <v>354</v>
      </c>
      <c r="AQ96" s="184" t="e">
        <f aca="false">IF(#REF!="základní",J96,0)</f>
        <v>#REF!</v>
      </c>
      <c r="AR96" s="184" t="e">
        <f aca="false">IF(#REF!="snížená",J96,0)</f>
        <v>#REF!</v>
      </c>
      <c r="AS96" s="184" t="e">
        <f aca="false">IF(#REF!="zákl. přenesená",J96,0)</f>
        <v>#REF!</v>
      </c>
      <c r="AT96" s="184" t="e">
        <f aca="false">IF(#REF!="sníž. přenesená",J96,0)</f>
        <v>#REF!</v>
      </c>
      <c r="AU96" s="184" t="e">
        <f aca="false">IF(#REF!="nulová",J96,0)</f>
        <v>#REF!</v>
      </c>
      <c r="AV96" s="178" t="s">
        <v>86</v>
      </c>
      <c r="AW96" s="184" t="n">
        <f aca="false">ROUND(I96*H96,2)</f>
        <v>0</v>
      </c>
      <c r="AX96" s="178" t="s">
        <v>112</v>
      </c>
      <c r="AY96" s="183" t="s">
        <v>415</v>
      </c>
    </row>
    <row r="97" s="128" customFormat="true" ht="11.25" hidden="false" customHeight="false" outlineLevel="0" collapsed="false">
      <c r="B97" s="129"/>
      <c r="D97" s="131" t="s">
        <v>92</v>
      </c>
      <c r="E97" s="132"/>
      <c r="F97" s="133" t="s">
        <v>426</v>
      </c>
      <c r="G97" s="130"/>
      <c r="H97" s="132"/>
      <c r="J97" s="130"/>
      <c r="K97" s="130"/>
      <c r="L97" s="129"/>
      <c r="AF97" s="187" t="s">
        <v>92</v>
      </c>
      <c r="AG97" s="187" t="s">
        <v>97</v>
      </c>
      <c r="AH97" s="128" t="s">
        <v>86</v>
      </c>
      <c r="AI97" s="128" t="s">
        <v>417</v>
      </c>
      <c r="AJ97" s="128" t="s">
        <v>353</v>
      </c>
      <c r="AK97" s="187" t="s">
        <v>354</v>
      </c>
    </row>
    <row r="98" s="128" customFormat="true" ht="11.25" hidden="false" customHeight="false" outlineLevel="0" collapsed="false">
      <c r="B98" s="129"/>
      <c r="D98" s="131" t="s">
        <v>92</v>
      </c>
      <c r="E98" s="132"/>
      <c r="F98" s="133" t="s">
        <v>427</v>
      </c>
      <c r="G98" s="130"/>
      <c r="H98" s="132"/>
      <c r="J98" s="130"/>
      <c r="K98" s="130"/>
      <c r="L98" s="129"/>
      <c r="AF98" s="187" t="s">
        <v>92</v>
      </c>
      <c r="AG98" s="187" t="s">
        <v>97</v>
      </c>
      <c r="AH98" s="128" t="s">
        <v>86</v>
      </c>
      <c r="AI98" s="128" t="s">
        <v>417</v>
      </c>
      <c r="AJ98" s="128" t="s">
        <v>353</v>
      </c>
      <c r="AK98" s="187" t="s">
        <v>354</v>
      </c>
    </row>
    <row r="99" s="140" customFormat="true" ht="11.25" hidden="false" customHeight="false" outlineLevel="0" collapsed="false">
      <c r="B99" s="141"/>
      <c r="D99" s="131" t="s">
        <v>92</v>
      </c>
      <c r="E99" s="143"/>
      <c r="F99" s="144" t="s">
        <v>428</v>
      </c>
      <c r="G99" s="142"/>
      <c r="H99" s="145" t="n">
        <v>65</v>
      </c>
      <c r="J99" s="142"/>
      <c r="K99" s="142"/>
      <c r="L99" s="141"/>
      <c r="AF99" s="188" t="s">
        <v>92</v>
      </c>
      <c r="AG99" s="188" t="s">
        <v>97</v>
      </c>
      <c r="AH99" s="140" t="s">
        <v>112</v>
      </c>
      <c r="AI99" s="140" t="s">
        <v>417</v>
      </c>
      <c r="AJ99" s="140" t="s">
        <v>86</v>
      </c>
      <c r="AK99" s="188" t="s">
        <v>354</v>
      </c>
    </row>
    <row r="100" s="112" customFormat="true" ht="22.5" hidden="false" customHeight="true" outlineLevel="0" collapsed="false">
      <c r="B100" s="113"/>
      <c r="D100" s="186" t="s">
        <v>410</v>
      </c>
      <c r="E100" s="118" t="n">
        <v>18</v>
      </c>
      <c r="F100" s="118" t="s">
        <v>429</v>
      </c>
      <c r="G100" s="114"/>
      <c r="H100" s="114"/>
      <c r="J100" s="119" t="n">
        <f aca="false">J101+J105+J109</f>
        <v>0</v>
      </c>
      <c r="K100" s="114"/>
      <c r="L100" s="113"/>
      <c r="AD100" s="180" t="s">
        <v>86</v>
      </c>
      <c r="AF100" s="181" t="s">
        <v>81</v>
      </c>
      <c r="AG100" s="181" t="s">
        <v>86</v>
      </c>
      <c r="AK100" s="180" t="s">
        <v>354</v>
      </c>
      <c r="AW100" s="182" t="e">
        <f aca="false">#REF!</f>
        <v>#REF!</v>
      </c>
    </row>
    <row r="101" s="20" customFormat="true" ht="24" hidden="false" customHeight="true" outlineLevel="0" collapsed="false">
      <c r="A101" s="15"/>
      <c r="B101" s="120"/>
      <c r="C101" s="163" t="n">
        <v>4</v>
      </c>
      <c r="D101" s="121" t="s">
        <v>87</v>
      </c>
      <c r="E101" s="122" t="s">
        <v>412</v>
      </c>
      <c r="F101" s="123" t="s">
        <v>413</v>
      </c>
      <c r="G101" s="124" t="s">
        <v>414</v>
      </c>
      <c r="H101" s="125" t="n">
        <v>26.4</v>
      </c>
      <c r="I101" s="126"/>
      <c r="J101" s="127" t="n">
        <f aca="false">ROUND(I101*H101,2)</f>
        <v>0</v>
      </c>
      <c r="K101" s="123"/>
      <c r="L101" s="16"/>
      <c r="M101" s="15"/>
      <c r="N101" s="15"/>
      <c r="O101" s="15"/>
      <c r="P101" s="15"/>
      <c r="Q101" s="15"/>
      <c r="AD101" s="183" t="s">
        <v>112</v>
      </c>
      <c r="AF101" s="183" t="s">
        <v>87</v>
      </c>
      <c r="AG101" s="183" t="s">
        <v>97</v>
      </c>
      <c r="AK101" s="178" t="s">
        <v>354</v>
      </c>
      <c r="AQ101" s="184" t="e">
        <f aca="false">IF(#REF!="základní",J101,0)</f>
        <v>#REF!</v>
      </c>
      <c r="AR101" s="184" t="e">
        <f aca="false">IF(#REF!="snížená",J101,0)</f>
        <v>#REF!</v>
      </c>
      <c r="AS101" s="184" t="e">
        <f aca="false">IF(#REF!="zákl. přenesená",J101,0)</f>
        <v>#REF!</v>
      </c>
      <c r="AT101" s="184" t="e">
        <f aca="false">IF(#REF!="sníž. přenesená",J101,0)</f>
        <v>#REF!</v>
      </c>
      <c r="AU101" s="184" t="e">
        <f aca="false">IF(#REF!="nulová",J101,0)</f>
        <v>#REF!</v>
      </c>
      <c r="AV101" s="178" t="s">
        <v>86</v>
      </c>
      <c r="AW101" s="184" t="n">
        <f aca="false">ROUND(I101*H101,2)</f>
        <v>0</v>
      </c>
      <c r="AX101" s="178" t="s">
        <v>112</v>
      </c>
      <c r="AY101" s="183" t="s">
        <v>415</v>
      </c>
    </row>
    <row r="102" s="128" customFormat="true" ht="11.25" hidden="false" customHeight="false" outlineLevel="0" collapsed="false">
      <c r="B102" s="129"/>
      <c r="D102" s="131" t="s">
        <v>92</v>
      </c>
      <c r="E102" s="132"/>
      <c r="F102" s="133" t="s">
        <v>416</v>
      </c>
      <c r="G102" s="130"/>
      <c r="H102" s="132"/>
      <c r="J102" s="130"/>
      <c r="K102" s="130"/>
      <c r="L102" s="129"/>
      <c r="AF102" s="187" t="s">
        <v>92</v>
      </c>
      <c r="AG102" s="187" t="s">
        <v>97</v>
      </c>
      <c r="AH102" s="128" t="s">
        <v>86</v>
      </c>
      <c r="AI102" s="128" t="s">
        <v>417</v>
      </c>
      <c r="AJ102" s="128" t="s">
        <v>353</v>
      </c>
      <c r="AK102" s="187" t="s">
        <v>354</v>
      </c>
    </row>
    <row r="103" s="128" customFormat="true" ht="11.25" hidden="false" customHeight="false" outlineLevel="0" collapsed="false">
      <c r="B103" s="129"/>
      <c r="D103" s="131" t="s">
        <v>92</v>
      </c>
      <c r="E103" s="132"/>
      <c r="F103" s="133" t="s">
        <v>418</v>
      </c>
      <c r="G103" s="130"/>
      <c r="H103" s="132"/>
      <c r="J103" s="130"/>
      <c r="K103" s="130"/>
      <c r="L103" s="129"/>
      <c r="AF103" s="187" t="s">
        <v>92</v>
      </c>
      <c r="AG103" s="187" t="s">
        <v>97</v>
      </c>
      <c r="AH103" s="128" t="s">
        <v>86</v>
      </c>
      <c r="AI103" s="128" t="s">
        <v>417</v>
      </c>
      <c r="AJ103" s="128" t="s">
        <v>353</v>
      </c>
      <c r="AK103" s="187" t="s">
        <v>354</v>
      </c>
    </row>
    <row r="104" s="140" customFormat="true" ht="11.25" hidden="false" customHeight="false" outlineLevel="0" collapsed="false">
      <c r="B104" s="141"/>
      <c r="D104" s="131" t="s">
        <v>92</v>
      </c>
      <c r="E104" s="143"/>
      <c r="F104" s="144" t="s">
        <v>419</v>
      </c>
      <c r="G104" s="142"/>
      <c r="H104" s="145" t="n">
        <v>26.4</v>
      </c>
      <c r="J104" s="142"/>
      <c r="K104" s="142"/>
      <c r="L104" s="141"/>
      <c r="AF104" s="188" t="s">
        <v>92</v>
      </c>
      <c r="AG104" s="188" t="s">
        <v>97</v>
      </c>
      <c r="AH104" s="140" t="s">
        <v>112</v>
      </c>
      <c r="AI104" s="140" t="s">
        <v>417</v>
      </c>
      <c r="AJ104" s="140" t="s">
        <v>86</v>
      </c>
      <c r="AK104" s="188" t="s">
        <v>354</v>
      </c>
    </row>
    <row r="105" s="20" customFormat="true" ht="24" hidden="false" customHeight="true" outlineLevel="0" collapsed="false">
      <c r="A105" s="15"/>
      <c r="B105" s="120"/>
      <c r="C105" s="163" t="n">
        <v>5</v>
      </c>
      <c r="D105" s="121"/>
      <c r="E105" s="122" t="s">
        <v>420</v>
      </c>
      <c r="F105" s="123" t="s">
        <v>421</v>
      </c>
      <c r="G105" s="124" t="s">
        <v>414</v>
      </c>
      <c r="H105" s="125" t="n">
        <v>26.4</v>
      </c>
      <c r="I105" s="126"/>
      <c r="J105" s="127" t="n">
        <f aca="false">ROUND(I105*H105,2)</f>
        <v>0</v>
      </c>
      <c r="K105" s="123"/>
      <c r="L105" s="16"/>
      <c r="M105" s="15"/>
      <c r="N105" s="15"/>
      <c r="O105" s="15"/>
      <c r="P105" s="15"/>
      <c r="Q105" s="15"/>
      <c r="AD105" s="183"/>
      <c r="AF105" s="183"/>
      <c r="AG105" s="183"/>
      <c r="AK105" s="178"/>
      <c r="AQ105" s="184"/>
      <c r="AR105" s="184"/>
      <c r="AS105" s="184"/>
      <c r="AT105" s="184"/>
      <c r="AU105" s="184"/>
      <c r="AV105" s="178"/>
      <c r="AW105" s="184"/>
      <c r="AX105" s="178"/>
      <c r="AY105" s="183"/>
    </row>
    <row r="106" s="128" customFormat="true" ht="11.25" hidden="false" customHeight="false" outlineLevel="0" collapsed="false">
      <c r="B106" s="129"/>
      <c r="D106" s="131" t="s">
        <v>92</v>
      </c>
      <c r="E106" s="132"/>
      <c r="F106" s="133" t="s">
        <v>422</v>
      </c>
      <c r="G106" s="130"/>
      <c r="H106" s="132"/>
      <c r="J106" s="130"/>
      <c r="K106" s="130"/>
      <c r="L106" s="129"/>
      <c r="AF106" s="187" t="s">
        <v>92</v>
      </c>
      <c r="AG106" s="187" t="s">
        <v>97</v>
      </c>
      <c r="AH106" s="128" t="s">
        <v>86</v>
      </c>
      <c r="AI106" s="128" t="s">
        <v>417</v>
      </c>
      <c r="AJ106" s="128" t="s">
        <v>353</v>
      </c>
      <c r="AK106" s="187" t="s">
        <v>354</v>
      </c>
    </row>
    <row r="107" s="128" customFormat="true" ht="11.25" hidden="false" customHeight="false" outlineLevel="0" collapsed="false">
      <c r="B107" s="129"/>
      <c r="D107" s="131" t="s">
        <v>92</v>
      </c>
      <c r="E107" s="132"/>
      <c r="F107" s="133" t="s">
        <v>418</v>
      </c>
      <c r="G107" s="130"/>
      <c r="H107" s="132"/>
      <c r="J107" s="130"/>
      <c r="K107" s="130"/>
      <c r="L107" s="129"/>
      <c r="AF107" s="187" t="s">
        <v>92</v>
      </c>
      <c r="AG107" s="187" t="s">
        <v>97</v>
      </c>
      <c r="AH107" s="128" t="s">
        <v>86</v>
      </c>
      <c r="AI107" s="128" t="s">
        <v>417</v>
      </c>
      <c r="AJ107" s="128" t="s">
        <v>353</v>
      </c>
      <c r="AK107" s="187" t="s">
        <v>354</v>
      </c>
    </row>
    <row r="108" s="140" customFormat="true" ht="11.25" hidden="false" customHeight="false" outlineLevel="0" collapsed="false">
      <c r="B108" s="141"/>
      <c r="D108" s="131" t="s">
        <v>92</v>
      </c>
      <c r="E108" s="143"/>
      <c r="F108" s="144" t="s">
        <v>419</v>
      </c>
      <c r="G108" s="142"/>
      <c r="H108" s="145" t="n">
        <v>26.4</v>
      </c>
      <c r="J108" s="142"/>
      <c r="K108" s="142"/>
      <c r="L108" s="141"/>
      <c r="AF108" s="188" t="s">
        <v>92</v>
      </c>
      <c r="AG108" s="188" t="s">
        <v>97</v>
      </c>
      <c r="AH108" s="140" t="s">
        <v>112</v>
      </c>
      <c r="AI108" s="140" t="s">
        <v>417</v>
      </c>
      <c r="AJ108" s="140" t="s">
        <v>86</v>
      </c>
      <c r="AK108" s="188" t="s">
        <v>354</v>
      </c>
    </row>
    <row r="109" s="20" customFormat="true" ht="24" hidden="false" customHeight="true" outlineLevel="0" collapsed="false">
      <c r="A109" s="15"/>
      <c r="B109" s="120"/>
      <c r="C109" s="163" t="n">
        <v>6</v>
      </c>
      <c r="D109" s="121" t="s">
        <v>87</v>
      </c>
      <c r="E109" s="122" t="s">
        <v>423</v>
      </c>
      <c r="F109" s="123" t="s">
        <v>424</v>
      </c>
      <c r="G109" s="124" t="s">
        <v>425</v>
      </c>
      <c r="H109" s="125" t="n">
        <v>65</v>
      </c>
      <c r="I109" s="126"/>
      <c r="J109" s="127" t="n">
        <f aca="false">ROUND(I109*H109,2)</f>
        <v>0</v>
      </c>
      <c r="K109" s="123"/>
      <c r="L109" s="16"/>
      <c r="M109" s="15"/>
      <c r="N109" s="15"/>
      <c r="O109" s="15"/>
      <c r="P109" s="15"/>
      <c r="Q109" s="15"/>
      <c r="AD109" s="183" t="s">
        <v>112</v>
      </c>
      <c r="AF109" s="183" t="s">
        <v>87</v>
      </c>
      <c r="AG109" s="183" t="s">
        <v>97</v>
      </c>
      <c r="AK109" s="178" t="s">
        <v>354</v>
      </c>
      <c r="AQ109" s="184" t="e">
        <f aca="false">IF(#REF!="základní",J109,0)</f>
        <v>#REF!</v>
      </c>
      <c r="AR109" s="184" t="e">
        <f aca="false">IF(#REF!="snížená",J109,0)</f>
        <v>#REF!</v>
      </c>
      <c r="AS109" s="184" t="e">
        <f aca="false">IF(#REF!="zákl. přenesená",J109,0)</f>
        <v>#REF!</v>
      </c>
      <c r="AT109" s="184" t="e">
        <f aca="false">IF(#REF!="sníž. přenesená",J109,0)</f>
        <v>#REF!</v>
      </c>
      <c r="AU109" s="184" t="e">
        <f aca="false">IF(#REF!="nulová",J109,0)</f>
        <v>#REF!</v>
      </c>
      <c r="AV109" s="178" t="s">
        <v>86</v>
      </c>
      <c r="AW109" s="184" t="n">
        <f aca="false">ROUND(I109*H109,2)</f>
        <v>0</v>
      </c>
      <c r="AX109" s="178" t="s">
        <v>112</v>
      </c>
      <c r="AY109" s="183" t="s">
        <v>415</v>
      </c>
    </row>
    <row r="110" s="128" customFormat="true" ht="11.25" hidden="false" customHeight="false" outlineLevel="0" collapsed="false">
      <c r="B110" s="129"/>
      <c r="D110" s="131" t="s">
        <v>92</v>
      </c>
      <c r="E110" s="132"/>
      <c r="F110" s="133" t="s">
        <v>426</v>
      </c>
      <c r="G110" s="130"/>
      <c r="H110" s="132"/>
      <c r="J110" s="130"/>
      <c r="K110" s="130"/>
      <c r="L110" s="129"/>
      <c r="AF110" s="187" t="s">
        <v>92</v>
      </c>
      <c r="AG110" s="187" t="s">
        <v>97</v>
      </c>
      <c r="AH110" s="128" t="s">
        <v>86</v>
      </c>
      <c r="AI110" s="128" t="s">
        <v>417</v>
      </c>
      <c r="AJ110" s="128" t="s">
        <v>353</v>
      </c>
      <c r="AK110" s="187" t="s">
        <v>354</v>
      </c>
    </row>
    <row r="111" s="128" customFormat="true" ht="11.25" hidden="false" customHeight="false" outlineLevel="0" collapsed="false">
      <c r="B111" s="129"/>
      <c r="D111" s="131" t="s">
        <v>92</v>
      </c>
      <c r="E111" s="132"/>
      <c r="F111" s="133" t="s">
        <v>427</v>
      </c>
      <c r="G111" s="130"/>
      <c r="H111" s="132"/>
      <c r="J111" s="130"/>
      <c r="K111" s="130"/>
      <c r="L111" s="129"/>
      <c r="AF111" s="187" t="s">
        <v>92</v>
      </c>
      <c r="AG111" s="187" t="s">
        <v>97</v>
      </c>
      <c r="AH111" s="128" t="s">
        <v>86</v>
      </c>
      <c r="AI111" s="128" t="s">
        <v>417</v>
      </c>
      <c r="AJ111" s="128" t="s">
        <v>353</v>
      </c>
      <c r="AK111" s="187" t="s">
        <v>354</v>
      </c>
    </row>
    <row r="112" s="140" customFormat="true" ht="11.25" hidden="false" customHeight="false" outlineLevel="0" collapsed="false">
      <c r="B112" s="141"/>
      <c r="D112" s="131" t="s">
        <v>92</v>
      </c>
      <c r="E112" s="143"/>
      <c r="F112" s="144" t="s">
        <v>428</v>
      </c>
      <c r="G112" s="142"/>
      <c r="H112" s="145" t="n">
        <v>65</v>
      </c>
      <c r="J112" s="142"/>
      <c r="K112" s="142"/>
      <c r="L112" s="141"/>
      <c r="AF112" s="188" t="s">
        <v>92</v>
      </c>
      <c r="AG112" s="188" t="s">
        <v>97</v>
      </c>
      <c r="AH112" s="140" t="s">
        <v>112</v>
      </c>
      <c r="AI112" s="140" t="s">
        <v>417</v>
      </c>
      <c r="AJ112" s="140" t="s">
        <v>86</v>
      </c>
      <c r="AK112" s="188" t="s">
        <v>354</v>
      </c>
    </row>
    <row r="113" s="112" customFormat="true" ht="22.5" hidden="false" customHeight="true" outlineLevel="0" collapsed="false">
      <c r="B113" s="113"/>
      <c r="D113" s="186" t="s">
        <v>410</v>
      </c>
      <c r="E113" s="118" t="n">
        <v>18</v>
      </c>
      <c r="F113" s="118" t="s">
        <v>430</v>
      </c>
      <c r="G113" s="114"/>
      <c r="H113" s="114"/>
      <c r="J113" s="119" t="n">
        <f aca="false">J114+J117+J121+J125+J129</f>
        <v>0</v>
      </c>
      <c r="K113" s="114"/>
      <c r="L113" s="113"/>
      <c r="AD113" s="180" t="s">
        <v>86</v>
      </c>
      <c r="AF113" s="181" t="s">
        <v>81</v>
      </c>
      <c r="AG113" s="181" t="s">
        <v>86</v>
      </c>
      <c r="AK113" s="180" t="s">
        <v>354</v>
      </c>
      <c r="AW113" s="182" t="n">
        <f aca="false">AW129</f>
        <v>0</v>
      </c>
    </row>
    <row r="114" s="20" customFormat="true" ht="24" hidden="false" customHeight="true" outlineLevel="0" collapsed="false">
      <c r="A114" s="15"/>
      <c r="B114" s="120"/>
      <c r="C114" s="163" t="n">
        <v>7</v>
      </c>
      <c r="D114" s="121" t="s">
        <v>87</v>
      </c>
      <c r="E114" s="122" t="s">
        <v>431</v>
      </c>
      <c r="F114" s="123" t="s">
        <v>432</v>
      </c>
      <c r="G114" s="124" t="s">
        <v>130</v>
      </c>
      <c r="H114" s="125" t="n">
        <v>12</v>
      </c>
      <c r="I114" s="126"/>
      <c r="J114" s="127" t="n">
        <f aca="false">ROUND(I114*H114,2)</f>
        <v>0</v>
      </c>
      <c r="K114" s="123"/>
      <c r="L114" s="16"/>
      <c r="M114" s="15"/>
      <c r="N114" s="15"/>
      <c r="O114" s="15"/>
      <c r="P114" s="15"/>
      <c r="Q114" s="15"/>
      <c r="AD114" s="183" t="s">
        <v>112</v>
      </c>
      <c r="AF114" s="183" t="s">
        <v>87</v>
      </c>
      <c r="AG114" s="183" t="s">
        <v>97</v>
      </c>
      <c r="AK114" s="178" t="s">
        <v>354</v>
      </c>
      <c r="AQ114" s="184" t="e">
        <f aca="false">IF(#REF!="základní",J114,0)</f>
        <v>#REF!</v>
      </c>
      <c r="AR114" s="184" t="e">
        <f aca="false">IF(#REF!="snížená",J114,0)</f>
        <v>#REF!</v>
      </c>
      <c r="AS114" s="184" t="e">
        <f aca="false">IF(#REF!="zákl. přenesená",J114,0)</f>
        <v>#REF!</v>
      </c>
      <c r="AT114" s="184" t="e">
        <f aca="false">IF(#REF!="sníž. přenesená",J114,0)</f>
        <v>#REF!</v>
      </c>
      <c r="AU114" s="184" t="e">
        <f aca="false">IF(#REF!="nulová",J114,0)</f>
        <v>#REF!</v>
      </c>
      <c r="AV114" s="178" t="s">
        <v>86</v>
      </c>
      <c r="AW114" s="184" t="n">
        <f aca="false">ROUND(I114*H114,2)</f>
        <v>0</v>
      </c>
      <c r="AX114" s="178" t="s">
        <v>112</v>
      </c>
      <c r="AY114" s="183" t="s">
        <v>415</v>
      </c>
    </row>
    <row r="115" s="128" customFormat="true" ht="11.25" hidden="false" customHeight="false" outlineLevel="0" collapsed="false">
      <c r="B115" s="129"/>
      <c r="D115" s="131" t="s">
        <v>92</v>
      </c>
      <c r="E115" s="132"/>
      <c r="F115" s="133" t="s">
        <v>433</v>
      </c>
      <c r="G115" s="130"/>
      <c r="H115" s="132"/>
      <c r="J115" s="130"/>
      <c r="K115" s="130"/>
      <c r="L115" s="129"/>
      <c r="AF115" s="187" t="s">
        <v>92</v>
      </c>
      <c r="AG115" s="187" t="s">
        <v>97</v>
      </c>
      <c r="AH115" s="128" t="s">
        <v>86</v>
      </c>
      <c r="AI115" s="128" t="s">
        <v>417</v>
      </c>
      <c r="AJ115" s="128" t="s">
        <v>353</v>
      </c>
      <c r="AK115" s="187" t="s">
        <v>354</v>
      </c>
    </row>
    <row r="116" s="140" customFormat="true" ht="11.25" hidden="false" customHeight="false" outlineLevel="0" collapsed="false">
      <c r="B116" s="141"/>
      <c r="D116" s="131" t="s">
        <v>92</v>
      </c>
      <c r="E116" s="143"/>
      <c r="F116" s="144" t="s">
        <v>96</v>
      </c>
      <c r="G116" s="142"/>
      <c r="H116" s="145" t="n">
        <v>12</v>
      </c>
      <c r="J116" s="142"/>
      <c r="K116" s="142"/>
      <c r="L116" s="141"/>
      <c r="AF116" s="188" t="s">
        <v>92</v>
      </c>
      <c r="AG116" s="188" t="s">
        <v>97</v>
      </c>
      <c r="AH116" s="140" t="s">
        <v>112</v>
      </c>
      <c r="AI116" s="140" t="s">
        <v>417</v>
      </c>
      <c r="AJ116" s="140" t="s">
        <v>86</v>
      </c>
      <c r="AK116" s="188" t="s">
        <v>354</v>
      </c>
    </row>
    <row r="117" s="20" customFormat="true" ht="24" hidden="false" customHeight="true" outlineLevel="0" collapsed="false">
      <c r="A117" s="15"/>
      <c r="B117" s="120"/>
      <c r="C117" s="163" t="n">
        <v>8</v>
      </c>
      <c r="D117" s="121" t="s">
        <v>87</v>
      </c>
      <c r="E117" s="122" t="s">
        <v>412</v>
      </c>
      <c r="F117" s="123" t="s">
        <v>413</v>
      </c>
      <c r="G117" s="124" t="s">
        <v>414</v>
      </c>
      <c r="H117" s="125" t="n">
        <v>26.4</v>
      </c>
      <c r="I117" s="126"/>
      <c r="J117" s="127" t="n">
        <f aca="false">ROUND(I117*H117,2)</f>
        <v>0</v>
      </c>
      <c r="K117" s="123"/>
      <c r="L117" s="16"/>
      <c r="M117" s="15"/>
      <c r="N117" s="15"/>
      <c r="O117" s="15"/>
      <c r="P117" s="15"/>
      <c r="Q117" s="15"/>
      <c r="AD117" s="183" t="s">
        <v>112</v>
      </c>
      <c r="AF117" s="183" t="s">
        <v>87</v>
      </c>
      <c r="AG117" s="183" t="s">
        <v>97</v>
      </c>
      <c r="AK117" s="178" t="s">
        <v>354</v>
      </c>
      <c r="AQ117" s="184" t="e">
        <f aca="false">IF(#REF!="základní",J117,0)</f>
        <v>#REF!</v>
      </c>
      <c r="AR117" s="184" t="e">
        <f aca="false">IF(#REF!="snížená",J117,0)</f>
        <v>#REF!</v>
      </c>
      <c r="AS117" s="184" t="e">
        <f aca="false">IF(#REF!="zákl. přenesená",J117,0)</f>
        <v>#REF!</v>
      </c>
      <c r="AT117" s="184" t="e">
        <f aca="false">IF(#REF!="sníž. přenesená",J117,0)</f>
        <v>#REF!</v>
      </c>
      <c r="AU117" s="184" t="e">
        <f aca="false">IF(#REF!="nulová",J117,0)</f>
        <v>#REF!</v>
      </c>
      <c r="AV117" s="178" t="s">
        <v>86</v>
      </c>
      <c r="AW117" s="184" t="n">
        <f aca="false">ROUND(I117*H117,2)</f>
        <v>0</v>
      </c>
      <c r="AX117" s="178" t="s">
        <v>112</v>
      </c>
      <c r="AY117" s="183" t="s">
        <v>415</v>
      </c>
    </row>
    <row r="118" s="128" customFormat="true" ht="11.25" hidden="false" customHeight="false" outlineLevel="0" collapsed="false">
      <c r="B118" s="129"/>
      <c r="D118" s="131" t="s">
        <v>92</v>
      </c>
      <c r="E118" s="132"/>
      <c r="F118" s="133" t="s">
        <v>416</v>
      </c>
      <c r="G118" s="130"/>
      <c r="H118" s="132"/>
      <c r="J118" s="130"/>
      <c r="K118" s="130"/>
      <c r="L118" s="129"/>
      <c r="AF118" s="187" t="s">
        <v>92</v>
      </c>
      <c r="AG118" s="187" t="s">
        <v>97</v>
      </c>
      <c r="AH118" s="128" t="s">
        <v>86</v>
      </c>
      <c r="AI118" s="128" t="s">
        <v>417</v>
      </c>
      <c r="AJ118" s="128" t="s">
        <v>353</v>
      </c>
      <c r="AK118" s="187" t="s">
        <v>354</v>
      </c>
    </row>
    <row r="119" s="128" customFormat="true" ht="11.25" hidden="false" customHeight="false" outlineLevel="0" collapsed="false">
      <c r="B119" s="129"/>
      <c r="D119" s="131" t="s">
        <v>92</v>
      </c>
      <c r="E119" s="132"/>
      <c r="F119" s="133" t="s">
        <v>418</v>
      </c>
      <c r="G119" s="130"/>
      <c r="H119" s="132"/>
      <c r="J119" s="130"/>
      <c r="K119" s="130"/>
      <c r="L119" s="129"/>
      <c r="AF119" s="187" t="s">
        <v>92</v>
      </c>
      <c r="AG119" s="187" t="s">
        <v>97</v>
      </c>
      <c r="AH119" s="128" t="s">
        <v>86</v>
      </c>
      <c r="AI119" s="128" t="s">
        <v>417</v>
      </c>
      <c r="AJ119" s="128" t="s">
        <v>353</v>
      </c>
      <c r="AK119" s="187" t="s">
        <v>354</v>
      </c>
    </row>
    <row r="120" s="140" customFormat="true" ht="11.25" hidden="false" customHeight="false" outlineLevel="0" collapsed="false">
      <c r="B120" s="141"/>
      <c r="D120" s="131" t="s">
        <v>92</v>
      </c>
      <c r="E120" s="143"/>
      <c r="F120" s="144" t="s">
        <v>419</v>
      </c>
      <c r="G120" s="142"/>
      <c r="H120" s="145" t="n">
        <v>26.4</v>
      </c>
      <c r="J120" s="142"/>
      <c r="K120" s="142"/>
      <c r="L120" s="141"/>
      <c r="AF120" s="188" t="s">
        <v>92</v>
      </c>
      <c r="AG120" s="188" t="s">
        <v>97</v>
      </c>
      <c r="AH120" s="140" t="s">
        <v>112</v>
      </c>
      <c r="AI120" s="140" t="s">
        <v>417</v>
      </c>
      <c r="AJ120" s="140" t="s">
        <v>86</v>
      </c>
      <c r="AK120" s="188" t="s">
        <v>354</v>
      </c>
    </row>
    <row r="121" s="20" customFormat="true" ht="24" hidden="false" customHeight="true" outlineLevel="0" collapsed="false">
      <c r="A121" s="15"/>
      <c r="B121" s="120"/>
      <c r="C121" s="163" t="n">
        <v>9</v>
      </c>
      <c r="D121" s="121"/>
      <c r="E121" s="122" t="s">
        <v>420</v>
      </c>
      <c r="F121" s="123" t="s">
        <v>421</v>
      </c>
      <c r="G121" s="124" t="s">
        <v>414</v>
      </c>
      <c r="H121" s="125" t="n">
        <v>26.4</v>
      </c>
      <c r="I121" s="126"/>
      <c r="J121" s="127" t="n">
        <f aca="false">ROUND(I121*H121,2)</f>
        <v>0</v>
      </c>
      <c r="K121" s="123"/>
      <c r="L121" s="16"/>
      <c r="M121" s="15"/>
      <c r="N121" s="15"/>
      <c r="O121" s="15"/>
      <c r="P121" s="15"/>
      <c r="Q121" s="15"/>
      <c r="AD121" s="183"/>
      <c r="AF121" s="183"/>
      <c r="AG121" s="183"/>
      <c r="AK121" s="178"/>
      <c r="AQ121" s="184"/>
      <c r="AR121" s="184"/>
      <c r="AS121" s="184"/>
      <c r="AT121" s="184"/>
      <c r="AU121" s="184"/>
      <c r="AV121" s="178"/>
      <c r="AW121" s="184"/>
      <c r="AX121" s="178"/>
      <c r="AY121" s="183"/>
    </row>
    <row r="122" s="128" customFormat="true" ht="11.25" hidden="false" customHeight="false" outlineLevel="0" collapsed="false">
      <c r="B122" s="129"/>
      <c r="D122" s="131" t="s">
        <v>92</v>
      </c>
      <c r="E122" s="132"/>
      <c r="F122" s="133" t="s">
        <v>422</v>
      </c>
      <c r="G122" s="130"/>
      <c r="H122" s="132"/>
      <c r="J122" s="130"/>
      <c r="K122" s="130"/>
      <c r="L122" s="129"/>
      <c r="AF122" s="187" t="s">
        <v>92</v>
      </c>
      <c r="AG122" s="187" t="s">
        <v>97</v>
      </c>
      <c r="AH122" s="128" t="s">
        <v>86</v>
      </c>
      <c r="AI122" s="128" t="s">
        <v>417</v>
      </c>
      <c r="AJ122" s="128" t="s">
        <v>353</v>
      </c>
      <c r="AK122" s="187" t="s">
        <v>354</v>
      </c>
    </row>
    <row r="123" s="128" customFormat="true" ht="11.25" hidden="false" customHeight="false" outlineLevel="0" collapsed="false">
      <c r="B123" s="129"/>
      <c r="D123" s="131" t="s">
        <v>92</v>
      </c>
      <c r="E123" s="132"/>
      <c r="F123" s="133" t="s">
        <v>418</v>
      </c>
      <c r="G123" s="130"/>
      <c r="H123" s="132"/>
      <c r="J123" s="130"/>
      <c r="K123" s="130"/>
      <c r="L123" s="129"/>
      <c r="AF123" s="187" t="s">
        <v>92</v>
      </c>
      <c r="AG123" s="187" t="s">
        <v>97</v>
      </c>
      <c r="AH123" s="128" t="s">
        <v>86</v>
      </c>
      <c r="AI123" s="128" t="s">
        <v>417</v>
      </c>
      <c r="AJ123" s="128" t="s">
        <v>353</v>
      </c>
      <c r="AK123" s="187" t="s">
        <v>354</v>
      </c>
    </row>
    <row r="124" s="140" customFormat="true" ht="11.25" hidden="false" customHeight="false" outlineLevel="0" collapsed="false">
      <c r="B124" s="141"/>
      <c r="D124" s="131" t="s">
        <v>92</v>
      </c>
      <c r="E124" s="143"/>
      <c r="F124" s="144" t="s">
        <v>419</v>
      </c>
      <c r="G124" s="142"/>
      <c r="H124" s="145" t="n">
        <v>26.4</v>
      </c>
      <c r="J124" s="142"/>
      <c r="K124" s="142"/>
      <c r="L124" s="141"/>
      <c r="AF124" s="188" t="s">
        <v>92</v>
      </c>
      <c r="AG124" s="188" t="s">
        <v>97</v>
      </c>
      <c r="AH124" s="140" t="s">
        <v>112</v>
      </c>
      <c r="AI124" s="140" t="s">
        <v>417</v>
      </c>
      <c r="AJ124" s="140" t="s">
        <v>86</v>
      </c>
      <c r="AK124" s="188" t="s">
        <v>354</v>
      </c>
    </row>
    <row r="125" s="20" customFormat="true" ht="24" hidden="false" customHeight="true" outlineLevel="0" collapsed="false">
      <c r="A125" s="15"/>
      <c r="B125" s="120"/>
      <c r="C125" s="163" t="n">
        <v>10</v>
      </c>
      <c r="D125" s="121" t="s">
        <v>87</v>
      </c>
      <c r="E125" s="122"/>
      <c r="F125" s="123" t="s">
        <v>434</v>
      </c>
      <c r="G125" s="124" t="s">
        <v>130</v>
      </c>
      <c r="H125" s="125" t="n">
        <v>12</v>
      </c>
      <c r="I125" s="126"/>
      <c r="J125" s="127" t="n">
        <f aca="false">ROUND(I125*H125,2)</f>
        <v>0</v>
      </c>
      <c r="K125" s="123"/>
      <c r="L125" s="16"/>
      <c r="M125" s="15"/>
      <c r="N125" s="15"/>
      <c r="O125" s="15"/>
      <c r="P125" s="15"/>
      <c r="Q125" s="15"/>
      <c r="AD125" s="183" t="s">
        <v>112</v>
      </c>
      <c r="AF125" s="183" t="s">
        <v>87</v>
      </c>
      <c r="AG125" s="183" t="s">
        <v>97</v>
      </c>
      <c r="AK125" s="178" t="s">
        <v>354</v>
      </c>
      <c r="AQ125" s="184" t="e">
        <f aca="false">IF(#REF!="základní",J125,0)</f>
        <v>#REF!</v>
      </c>
      <c r="AR125" s="184" t="e">
        <f aca="false">IF(#REF!="snížená",J125,0)</f>
        <v>#REF!</v>
      </c>
      <c r="AS125" s="184" t="e">
        <f aca="false">IF(#REF!="zákl. přenesená",J125,0)</f>
        <v>#REF!</v>
      </c>
      <c r="AT125" s="184" t="e">
        <f aca="false">IF(#REF!="sníž. přenesená",J125,0)</f>
        <v>#REF!</v>
      </c>
      <c r="AU125" s="184" t="e">
        <f aca="false">IF(#REF!="nulová",J125,0)</f>
        <v>#REF!</v>
      </c>
      <c r="AV125" s="178" t="s">
        <v>86</v>
      </c>
      <c r="AW125" s="184" t="e">
        <f aca="false">ROUND(#REF!*H125,2)</f>
        <v>#REF!</v>
      </c>
      <c r="AX125" s="178" t="s">
        <v>112</v>
      </c>
      <c r="AY125" s="183" t="s">
        <v>415</v>
      </c>
    </row>
    <row r="126" s="128" customFormat="true" ht="22.5" hidden="false" customHeight="false" outlineLevel="0" collapsed="false">
      <c r="B126" s="129"/>
      <c r="D126" s="131" t="s">
        <v>92</v>
      </c>
      <c r="E126" s="132"/>
      <c r="F126" s="133" t="s">
        <v>435</v>
      </c>
      <c r="G126" s="130"/>
      <c r="H126" s="132"/>
      <c r="J126" s="130"/>
      <c r="K126" s="130"/>
      <c r="L126" s="129"/>
      <c r="AF126" s="187" t="s">
        <v>92</v>
      </c>
      <c r="AG126" s="187" t="s">
        <v>97</v>
      </c>
      <c r="AH126" s="128" t="s">
        <v>86</v>
      </c>
      <c r="AI126" s="128" t="s">
        <v>417</v>
      </c>
      <c r="AJ126" s="128" t="s">
        <v>353</v>
      </c>
      <c r="AK126" s="187" t="s">
        <v>354</v>
      </c>
    </row>
    <row r="127" s="128" customFormat="true" ht="11.25" hidden="false" customHeight="false" outlineLevel="0" collapsed="false">
      <c r="B127" s="129"/>
      <c r="D127" s="131" t="s">
        <v>92</v>
      </c>
      <c r="E127" s="132"/>
      <c r="F127" s="133" t="s">
        <v>436</v>
      </c>
      <c r="G127" s="130"/>
      <c r="H127" s="132"/>
      <c r="J127" s="130"/>
      <c r="K127" s="130"/>
      <c r="L127" s="129"/>
      <c r="AF127" s="187" t="s">
        <v>92</v>
      </c>
      <c r="AG127" s="187" t="s">
        <v>97</v>
      </c>
      <c r="AH127" s="128" t="s">
        <v>86</v>
      </c>
      <c r="AI127" s="128" t="s">
        <v>417</v>
      </c>
      <c r="AJ127" s="128" t="s">
        <v>353</v>
      </c>
      <c r="AK127" s="187" t="s">
        <v>354</v>
      </c>
    </row>
    <row r="128" s="140" customFormat="true" ht="11.25" hidden="false" customHeight="false" outlineLevel="0" collapsed="false">
      <c r="B128" s="141"/>
      <c r="D128" s="131" t="s">
        <v>92</v>
      </c>
      <c r="E128" s="143"/>
      <c r="F128" s="144" t="s">
        <v>437</v>
      </c>
      <c r="G128" s="142"/>
      <c r="H128" s="145"/>
      <c r="J128" s="142"/>
      <c r="K128" s="142"/>
      <c r="L128" s="141"/>
      <c r="AF128" s="188" t="s">
        <v>92</v>
      </c>
      <c r="AG128" s="188" t="s">
        <v>97</v>
      </c>
      <c r="AH128" s="140" t="s">
        <v>112</v>
      </c>
      <c r="AI128" s="140" t="s">
        <v>417</v>
      </c>
      <c r="AJ128" s="140" t="s">
        <v>86</v>
      </c>
      <c r="AK128" s="188" t="s">
        <v>354</v>
      </c>
    </row>
    <row r="129" s="20" customFormat="true" ht="24" hidden="false" customHeight="true" outlineLevel="0" collapsed="false">
      <c r="A129" s="15"/>
      <c r="B129" s="120"/>
      <c r="C129" s="163" t="n">
        <v>11</v>
      </c>
      <c r="D129" s="121" t="s">
        <v>87</v>
      </c>
      <c r="E129" s="122" t="s">
        <v>423</v>
      </c>
      <c r="F129" s="123" t="s">
        <v>424</v>
      </c>
      <c r="G129" s="124" t="s">
        <v>425</v>
      </c>
      <c r="H129" s="125" t="n">
        <v>65</v>
      </c>
      <c r="I129" s="126"/>
      <c r="J129" s="127" t="n">
        <f aca="false">ROUND(I129*H129,2)</f>
        <v>0</v>
      </c>
      <c r="K129" s="123"/>
      <c r="L129" s="16"/>
      <c r="M129" s="15"/>
      <c r="N129" s="15"/>
      <c r="O129" s="15"/>
      <c r="P129" s="15"/>
      <c r="Q129" s="15"/>
      <c r="AD129" s="183" t="s">
        <v>112</v>
      </c>
      <c r="AF129" s="183" t="s">
        <v>87</v>
      </c>
      <c r="AG129" s="183" t="s">
        <v>97</v>
      </c>
      <c r="AK129" s="178" t="s">
        <v>354</v>
      </c>
      <c r="AQ129" s="184" t="e">
        <f aca="false">IF(#REF!="základní",J129,0)</f>
        <v>#REF!</v>
      </c>
      <c r="AR129" s="184" t="e">
        <f aca="false">IF(#REF!="snížená",J129,0)</f>
        <v>#REF!</v>
      </c>
      <c r="AS129" s="184" t="e">
        <f aca="false">IF(#REF!="zákl. přenesená",J129,0)</f>
        <v>#REF!</v>
      </c>
      <c r="AT129" s="184" t="e">
        <f aca="false">IF(#REF!="sníž. přenesená",J129,0)</f>
        <v>#REF!</v>
      </c>
      <c r="AU129" s="184" t="e">
        <f aca="false">IF(#REF!="nulová",J129,0)</f>
        <v>#REF!</v>
      </c>
      <c r="AV129" s="178" t="s">
        <v>86</v>
      </c>
      <c r="AW129" s="184" t="n">
        <f aca="false">ROUND(I129*H129,2)</f>
        <v>0</v>
      </c>
      <c r="AX129" s="178" t="s">
        <v>112</v>
      </c>
      <c r="AY129" s="183" t="s">
        <v>415</v>
      </c>
    </row>
    <row r="130" s="128" customFormat="true" ht="11.25" hidden="false" customHeight="false" outlineLevel="0" collapsed="false">
      <c r="B130" s="129"/>
      <c r="D130" s="131" t="s">
        <v>92</v>
      </c>
      <c r="E130" s="132"/>
      <c r="F130" s="133" t="s">
        <v>426</v>
      </c>
      <c r="G130" s="130"/>
      <c r="H130" s="132"/>
      <c r="J130" s="130"/>
      <c r="K130" s="130"/>
      <c r="L130" s="129"/>
      <c r="AF130" s="187" t="s">
        <v>92</v>
      </c>
      <c r="AG130" s="187" t="s">
        <v>97</v>
      </c>
      <c r="AH130" s="128" t="s">
        <v>86</v>
      </c>
      <c r="AI130" s="128" t="s">
        <v>417</v>
      </c>
      <c r="AJ130" s="128" t="s">
        <v>353</v>
      </c>
      <c r="AK130" s="187" t="s">
        <v>354</v>
      </c>
    </row>
    <row r="131" s="128" customFormat="true" ht="11.25" hidden="false" customHeight="false" outlineLevel="0" collapsed="false">
      <c r="B131" s="129"/>
      <c r="D131" s="131" t="s">
        <v>92</v>
      </c>
      <c r="E131" s="132"/>
      <c r="F131" s="133" t="s">
        <v>427</v>
      </c>
      <c r="G131" s="130"/>
      <c r="H131" s="132"/>
      <c r="J131" s="130"/>
      <c r="K131" s="130"/>
      <c r="L131" s="129"/>
      <c r="AF131" s="187" t="s">
        <v>92</v>
      </c>
      <c r="AG131" s="187" t="s">
        <v>97</v>
      </c>
      <c r="AH131" s="128" t="s">
        <v>86</v>
      </c>
      <c r="AI131" s="128" t="s">
        <v>417</v>
      </c>
      <c r="AJ131" s="128" t="s">
        <v>353</v>
      </c>
      <c r="AK131" s="187" t="s">
        <v>354</v>
      </c>
    </row>
    <row r="132" s="140" customFormat="true" ht="11.25" hidden="false" customHeight="false" outlineLevel="0" collapsed="false">
      <c r="B132" s="141"/>
      <c r="D132" s="131" t="s">
        <v>92</v>
      </c>
      <c r="E132" s="143"/>
      <c r="F132" s="144" t="s">
        <v>428</v>
      </c>
      <c r="G132" s="142"/>
      <c r="H132" s="145" t="n">
        <v>65</v>
      </c>
      <c r="J132" s="142"/>
      <c r="K132" s="142"/>
      <c r="L132" s="141"/>
      <c r="AF132" s="188" t="s">
        <v>92</v>
      </c>
      <c r="AG132" s="188" t="s">
        <v>97</v>
      </c>
      <c r="AH132" s="140" t="s">
        <v>112</v>
      </c>
      <c r="AI132" s="140" t="s">
        <v>417</v>
      </c>
      <c r="AJ132" s="140" t="s">
        <v>86</v>
      </c>
      <c r="AK132" s="188" t="s">
        <v>354</v>
      </c>
    </row>
    <row r="133" s="112" customFormat="true" ht="22.5" hidden="false" customHeight="true" outlineLevel="0" collapsed="false">
      <c r="B133" s="113"/>
      <c r="D133" s="186" t="s">
        <v>410</v>
      </c>
      <c r="E133" s="118" t="n">
        <v>18</v>
      </c>
      <c r="F133" s="118" t="s">
        <v>438</v>
      </c>
      <c r="G133" s="114"/>
      <c r="H133" s="114"/>
      <c r="J133" s="119" t="n">
        <f aca="false">J134+J138+J142</f>
        <v>0</v>
      </c>
      <c r="K133" s="114"/>
      <c r="L133" s="113"/>
      <c r="AD133" s="180" t="s">
        <v>86</v>
      </c>
      <c r="AF133" s="181" t="s">
        <v>81</v>
      </c>
      <c r="AG133" s="181" t="s">
        <v>86</v>
      </c>
      <c r="AK133" s="180" t="s">
        <v>354</v>
      </c>
      <c r="AW133" s="182" t="n">
        <f aca="false">AW142</f>
        <v>0</v>
      </c>
    </row>
    <row r="134" s="20" customFormat="true" ht="24" hidden="false" customHeight="true" outlineLevel="0" collapsed="false">
      <c r="A134" s="15"/>
      <c r="B134" s="120"/>
      <c r="C134" s="163" t="n">
        <v>12</v>
      </c>
      <c r="D134" s="121" t="s">
        <v>87</v>
      </c>
      <c r="E134" s="122" t="s">
        <v>412</v>
      </c>
      <c r="F134" s="123" t="s">
        <v>413</v>
      </c>
      <c r="G134" s="124" t="s">
        <v>414</v>
      </c>
      <c r="H134" s="125" t="n">
        <v>26.4</v>
      </c>
      <c r="I134" s="126"/>
      <c r="J134" s="127" t="n">
        <f aca="false">ROUND(I134*H134,2)</f>
        <v>0</v>
      </c>
      <c r="K134" s="123"/>
      <c r="L134" s="16"/>
      <c r="M134" s="15"/>
      <c r="N134" s="15"/>
      <c r="O134" s="15"/>
      <c r="P134" s="15"/>
      <c r="Q134" s="15"/>
      <c r="AD134" s="183" t="s">
        <v>112</v>
      </c>
      <c r="AF134" s="183" t="s">
        <v>87</v>
      </c>
      <c r="AG134" s="183" t="s">
        <v>97</v>
      </c>
      <c r="AK134" s="178" t="s">
        <v>354</v>
      </c>
      <c r="AQ134" s="184" t="e">
        <f aca="false">IF(#REF!="základní",J134,0)</f>
        <v>#REF!</v>
      </c>
      <c r="AR134" s="184" t="e">
        <f aca="false">IF(#REF!="snížená",J134,0)</f>
        <v>#REF!</v>
      </c>
      <c r="AS134" s="184" t="e">
        <f aca="false">IF(#REF!="zákl. přenesená",J134,0)</f>
        <v>#REF!</v>
      </c>
      <c r="AT134" s="184" t="e">
        <f aca="false">IF(#REF!="sníž. přenesená",J134,0)</f>
        <v>#REF!</v>
      </c>
      <c r="AU134" s="184" t="e">
        <f aca="false">IF(#REF!="nulová",J134,0)</f>
        <v>#REF!</v>
      </c>
      <c r="AV134" s="178" t="s">
        <v>86</v>
      </c>
      <c r="AW134" s="184" t="n">
        <f aca="false">ROUND(I134*H134,2)</f>
        <v>0</v>
      </c>
      <c r="AX134" s="178" t="s">
        <v>112</v>
      </c>
      <c r="AY134" s="183" t="s">
        <v>415</v>
      </c>
    </row>
    <row r="135" s="128" customFormat="true" ht="11.25" hidden="false" customHeight="false" outlineLevel="0" collapsed="false">
      <c r="B135" s="129"/>
      <c r="D135" s="131" t="s">
        <v>92</v>
      </c>
      <c r="E135" s="132"/>
      <c r="F135" s="133" t="s">
        <v>416</v>
      </c>
      <c r="G135" s="130"/>
      <c r="H135" s="132"/>
      <c r="J135" s="130"/>
      <c r="K135" s="130"/>
      <c r="L135" s="129"/>
      <c r="AF135" s="187" t="s">
        <v>92</v>
      </c>
      <c r="AG135" s="187" t="s">
        <v>97</v>
      </c>
      <c r="AH135" s="128" t="s">
        <v>86</v>
      </c>
      <c r="AI135" s="128" t="s">
        <v>417</v>
      </c>
      <c r="AJ135" s="128" t="s">
        <v>353</v>
      </c>
      <c r="AK135" s="187" t="s">
        <v>354</v>
      </c>
    </row>
    <row r="136" s="128" customFormat="true" ht="11.25" hidden="false" customHeight="false" outlineLevel="0" collapsed="false">
      <c r="B136" s="129"/>
      <c r="D136" s="131" t="s">
        <v>92</v>
      </c>
      <c r="E136" s="132"/>
      <c r="F136" s="133" t="s">
        <v>418</v>
      </c>
      <c r="G136" s="130"/>
      <c r="H136" s="132"/>
      <c r="J136" s="130"/>
      <c r="K136" s="130"/>
      <c r="L136" s="129"/>
      <c r="AF136" s="187" t="s">
        <v>92</v>
      </c>
      <c r="AG136" s="187" t="s">
        <v>97</v>
      </c>
      <c r="AH136" s="128" t="s">
        <v>86</v>
      </c>
      <c r="AI136" s="128" t="s">
        <v>417</v>
      </c>
      <c r="AJ136" s="128" t="s">
        <v>353</v>
      </c>
      <c r="AK136" s="187" t="s">
        <v>354</v>
      </c>
    </row>
    <row r="137" s="140" customFormat="true" ht="11.25" hidden="false" customHeight="false" outlineLevel="0" collapsed="false">
      <c r="B137" s="141"/>
      <c r="D137" s="131" t="s">
        <v>92</v>
      </c>
      <c r="E137" s="143"/>
      <c r="F137" s="144" t="s">
        <v>419</v>
      </c>
      <c r="G137" s="142"/>
      <c r="H137" s="145" t="n">
        <v>26.4</v>
      </c>
      <c r="J137" s="142"/>
      <c r="K137" s="142"/>
      <c r="L137" s="141"/>
      <c r="AF137" s="188" t="s">
        <v>92</v>
      </c>
      <c r="AG137" s="188" t="s">
        <v>97</v>
      </c>
      <c r="AH137" s="140" t="s">
        <v>112</v>
      </c>
      <c r="AI137" s="140" t="s">
        <v>417</v>
      </c>
      <c r="AJ137" s="140" t="s">
        <v>86</v>
      </c>
      <c r="AK137" s="188" t="s">
        <v>354</v>
      </c>
    </row>
    <row r="138" s="20" customFormat="true" ht="24" hidden="false" customHeight="true" outlineLevel="0" collapsed="false">
      <c r="A138" s="15"/>
      <c r="B138" s="120"/>
      <c r="C138" s="163" t="n">
        <v>13</v>
      </c>
      <c r="D138" s="121"/>
      <c r="E138" s="122" t="s">
        <v>420</v>
      </c>
      <c r="F138" s="123" t="s">
        <v>421</v>
      </c>
      <c r="G138" s="124" t="s">
        <v>414</v>
      </c>
      <c r="H138" s="125" t="n">
        <v>26.4</v>
      </c>
      <c r="I138" s="126"/>
      <c r="J138" s="127" t="n">
        <f aca="false">ROUND(I138*H138,2)</f>
        <v>0</v>
      </c>
      <c r="K138" s="123"/>
      <c r="L138" s="16"/>
      <c r="M138" s="15"/>
      <c r="N138" s="15"/>
      <c r="O138" s="15"/>
      <c r="P138" s="15"/>
      <c r="Q138" s="15"/>
      <c r="AD138" s="183"/>
      <c r="AF138" s="183"/>
      <c r="AG138" s="183"/>
      <c r="AK138" s="178"/>
      <c r="AQ138" s="184"/>
      <c r="AR138" s="184"/>
      <c r="AS138" s="184"/>
      <c r="AT138" s="184"/>
      <c r="AU138" s="184"/>
      <c r="AV138" s="178"/>
      <c r="AW138" s="184"/>
      <c r="AX138" s="178"/>
      <c r="AY138" s="183"/>
    </row>
    <row r="139" s="128" customFormat="true" ht="11.25" hidden="false" customHeight="false" outlineLevel="0" collapsed="false">
      <c r="B139" s="129"/>
      <c r="D139" s="131" t="s">
        <v>92</v>
      </c>
      <c r="E139" s="132"/>
      <c r="F139" s="133" t="s">
        <v>422</v>
      </c>
      <c r="G139" s="130"/>
      <c r="H139" s="132"/>
      <c r="J139" s="130"/>
      <c r="K139" s="130"/>
      <c r="L139" s="129"/>
      <c r="AF139" s="187" t="s">
        <v>92</v>
      </c>
      <c r="AG139" s="187" t="s">
        <v>97</v>
      </c>
      <c r="AH139" s="128" t="s">
        <v>86</v>
      </c>
      <c r="AI139" s="128" t="s">
        <v>417</v>
      </c>
      <c r="AJ139" s="128" t="s">
        <v>353</v>
      </c>
      <c r="AK139" s="187" t="s">
        <v>354</v>
      </c>
    </row>
    <row r="140" s="128" customFormat="true" ht="11.25" hidden="false" customHeight="false" outlineLevel="0" collapsed="false">
      <c r="B140" s="129"/>
      <c r="D140" s="131" t="s">
        <v>92</v>
      </c>
      <c r="E140" s="132"/>
      <c r="F140" s="133" t="s">
        <v>418</v>
      </c>
      <c r="G140" s="130"/>
      <c r="H140" s="132"/>
      <c r="J140" s="130"/>
      <c r="K140" s="130"/>
      <c r="L140" s="129"/>
      <c r="AF140" s="187" t="s">
        <v>92</v>
      </c>
      <c r="AG140" s="187" t="s">
        <v>97</v>
      </c>
      <c r="AH140" s="128" t="s">
        <v>86</v>
      </c>
      <c r="AI140" s="128" t="s">
        <v>417</v>
      </c>
      <c r="AJ140" s="128" t="s">
        <v>353</v>
      </c>
      <c r="AK140" s="187" t="s">
        <v>354</v>
      </c>
    </row>
    <row r="141" s="140" customFormat="true" ht="11.25" hidden="false" customHeight="false" outlineLevel="0" collapsed="false">
      <c r="B141" s="141"/>
      <c r="D141" s="131" t="s">
        <v>92</v>
      </c>
      <c r="E141" s="143"/>
      <c r="F141" s="144" t="s">
        <v>419</v>
      </c>
      <c r="G141" s="142"/>
      <c r="H141" s="145" t="n">
        <v>26.4</v>
      </c>
      <c r="J141" s="142"/>
      <c r="K141" s="142"/>
      <c r="L141" s="141"/>
      <c r="AF141" s="188" t="s">
        <v>92</v>
      </c>
      <c r="AG141" s="188" t="s">
        <v>97</v>
      </c>
      <c r="AH141" s="140" t="s">
        <v>112</v>
      </c>
      <c r="AI141" s="140" t="s">
        <v>417</v>
      </c>
      <c r="AJ141" s="140" t="s">
        <v>86</v>
      </c>
      <c r="AK141" s="188" t="s">
        <v>354</v>
      </c>
    </row>
    <row r="142" s="20" customFormat="true" ht="24" hidden="false" customHeight="true" outlineLevel="0" collapsed="false">
      <c r="A142" s="15"/>
      <c r="B142" s="120"/>
      <c r="C142" s="163" t="n">
        <v>14</v>
      </c>
      <c r="D142" s="121" t="s">
        <v>87</v>
      </c>
      <c r="E142" s="122" t="s">
        <v>423</v>
      </c>
      <c r="F142" s="123" t="s">
        <v>424</v>
      </c>
      <c r="G142" s="124" t="s">
        <v>425</v>
      </c>
      <c r="H142" s="125" t="n">
        <v>65</v>
      </c>
      <c r="I142" s="126"/>
      <c r="J142" s="127" t="n">
        <f aca="false">ROUND(I142*H142,2)</f>
        <v>0</v>
      </c>
      <c r="K142" s="123"/>
      <c r="L142" s="16"/>
      <c r="M142" s="15"/>
      <c r="N142" s="15"/>
      <c r="O142" s="15"/>
      <c r="P142" s="15"/>
      <c r="Q142" s="15"/>
      <c r="AD142" s="183" t="s">
        <v>112</v>
      </c>
      <c r="AF142" s="183" t="s">
        <v>87</v>
      </c>
      <c r="AG142" s="183" t="s">
        <v>97</v>
      </c>
      <c r="AK142" s="178" t="s">
        <v>354</v>
      </c>
      <c r="AQ142" s="184" t="e">
        <f aca="false">IF(#REF!="základní",J142,0)</f>
        <v>#REF!</v>
      </c>
      <c r="AR142" s="184" t="e">
        <f aca="false">IF(#REF!="snížená",J142,0)</f>
        <v>#REF!</v>
      </c>
      <c r="AS142" s="184" t="e">
        <f aca="false">IF(#REF!="zákl. přenesená",J142,0)</f>
        <v>#REF!</v>
      </c>
      <c r="AT142" s="184" t="e">
        <f aca="false">IF(#REF!="sníž. přenesená",J142,0)</f>
        <v>#REF!</v>
      </c>
      <c r="AU142" s="184" t="e">
        <f aca="false">IF(#REF!="nulová",J142,0)</f>
        <v>#REF!</v>
      </c>
      <c r="AV142" s="178" t="s">
        <v>86</v>
      </c>
      <c r="AW142" s="184" t="n">
        <f aca="false">ROUND(I142*H142,2)</f>
        <v>0</v>
      </c>
      <c r="AX142" s="178" t="s">
        <v>112</v>
      </c>
      <c r="AY142" s="183" t="s">
        <v>415</v>
      </c>
    </row>
    <row r="143" s="128" customFormat="true" ht="11.25" hidden="false" customHeight="false" outlineLevel="0" collapsed="false">
      <c r="B143" s="129"/>
      <c r="D143" s="131" t="s">
        <v>92</v>
      </c>
      <c r="E143" s="132"/>
      <c r="F143" s="133" t="s">
        <v>426</v>
      </c>
      <c r="G143" s="130"/>
      <c r="H143" s="132"/>
      <c r="J143" s="130"/>
      <c r="K143" s="130"/>
      <c r="L143" s="129"/>
      <c r="AF143" s="187" t="s">
        <v>92</v>
      </c>
      <c r="AG143" s="187" t="s">
        <v>97</v>
      </c>
      <c r="AH143" s="128" t="s">
        <v>86</v>
      </c>
      <c r="AI143" s="128" t="s">
        <v>417</v>
      </c>
      <c r="AJ143" s="128" t="s">
        <v>353</v>
      </c>
      <c r="AK143" s="187" t="s">
        <v>354</v>
      </c>
    </row>
    <row r="144" s="128" customFormat="true" ht="11.25" hidden="false" customHeight="false" outlineLevel="0" collapsed="false">
      <c r="B144" s="129"/>
      <c r="D144" s="131" t="s">
        <v>92</v>
      </c>
      <c r="E144" s="132"/>
      <c r="F144" s="133" t="s">
        <v>427</v>
      </c>
      <c r="G144" s="130"/>
      <c r="H144" s="132"/>
      <c r="J144" s="130"/>
      <c r="K144" s="130"/>
      <c r="L144" s="129"/>
      <c r="AF144" s="187" t="s">
        <v>92</v>
      </c>
      <c r="AG144" s="187" t="s">
        <v>97</v>
      </c>
      <c r="AH144" s="128" t="s">
        <v>86</v>
      </c>
      <c r="AI144" s="128" t="s">
        <v>417</v>
      </c>
      <c r="AJ144" s="128" t="s">
        <v>353</v>
      </c>
      <c r="AK144" s="187" t="s">
        <v>354</v>
      </c>
    </row>
    <row r="145" s="140" customFormat="true" ht="11.25" hidden="false" customHeight="false" outlineLevel="0" collapsed="false">
      <c r="B145" s="141"/>
      <c r="D145" s="131" t="s">
        <v>92</v>
      </c>
      <c r="E145" s="143"/>
      <c r="F145" s="144" t="s">
        <v>428</v>
      </c>
      <c r="G145" s="142"/>
      <c r="H145" s="145" t="n">
        <v>65</v>
      </c>
      <c r="J145" s="142"/>
      <c r="K145" s="142"/>
      <c r="L145" s="141"/>
      <c r="AF145" s="188" t="s">
        <v>92</v>
      </c>
      <c r="AG145" s="188" t="s">
        <v>97</v>
      </c>
      <c r="AH145" s="140" t="s">
        <v>112</v>
      </c>
      <c r="AI145" s="140" t="s">
        <v>417</v>
      </c>
      <c r="AJ145" s="140" t="s">
        <v>86</v>
      </c>
      <c r="AK145" s="188" t="s">
        <v>354</v>
      </c>
    </row>
    <row r="146" s="112" customFormat="true" ht="22.5" hidden="false" customHeight="true" outlineLevel="0" collapsed="false">
      <c r="B146" s="113"/>
      <c r="D146" s="186" t="s">
        <v>410</v>
      </c>
      <c r="E146" s="118" t="n">
        <v>18</v>
      </c>
      <c r="F146" s="118" t="s">
        <v>439</v>
      </c>
      <c r="G146" s="114"/>
      <c r="H146" s="114"/>
      <c r="J146" s="119" t="n">
        <f aca="false">J147+J150+J154+J158+J162</f>
        <v>0</v>
      </c>
      <c r="K146" s="114"/>
      <c r="L146" s="113"/>
      <c r="AD146" s="180" t="s">
        <v>86</v>
      </c>
      <c r="AF146" s="181" t="s">
        <v>81</v>
      </c>
      <c r="AG146" s="181" t="s">
        <v>86</v>
      </c>
      <c r="AK146" s="180" t="s">
        <v>354</v>
      </c>
      <c r="AW146" s="182" t="n">
        <f aca="false">AW162</f>
        <v>0</v>
      </c>
    </row>
    <row r="147" s="20" customFormat="true" ht="24" hidden="false" customHeight="true" outlineLevel="0" collapsed="false">
      <c r="A147" s="15"/>
      <c r="B147" s="120"/>
      <c r="C147" s="163" t="n">
        <v>15</v>
      </c>
      <c r="D147" s="121" t="s">
        <v>87</v>
      </c>
      <c r="E147" s="122" t="s">
        <v>431</v>
      </c>
      <c r="F147" s="123" t="s">
        <v>440</v>
      </c>
      <c r="G147" s="124" t="s">
        <v>130</v>
      </c>
      <c r="H147" s="125" t="n">
        <v>12</v>
      </c>
      <c r="I147" s="126"/>
      <c r="J147" s="127" t="n">
        <f aca="false">ROUND(I147*H147,2)</f>
        <v>0</v>
      </c>
      <c r="K147" s="123"/>
      <c r="L147" s="16"/>
      <c r="M147" s="15"/>
      <c r="N147" s="15"/>
      <c r="O147" s="15"/>
      <c r="P147" s="15"/>
      <c r="Q147" s="15"/>
      <c r="AD147" s="183" t="s">
        <v>112</v>
      </c>
      <c r="AF147" s="183" t="s">
        <v>87</v>
      </c>
      <c r="AG147" s="183" t="s">
        <v>97</v>
      </c>
      <c r="AK147" s="178" t="s">
        <v>354</v>
      </c>
      <c r="AQ147" s="184" t="e">
        <f aca="false">IF(#REF!="základní",J147,0)</f>
        <v>#REF!</v>
      </c>
      <c r="AR147" s="184" t="e">
        <f aca="false">IF(#REF!="snížená",J147,0)</f>
        <v>#REF!</v>
      </c>
      <c r="AS147" s="184" t="e">
        <f aca="false">IF(#REF!="zákl. přenesená",J147,0)</f>
        <v>#REF!</v>
      </c>
      <c r="AT147" s="184" t="e">
        <f aca="false">IF(#REF!="sníž. přenesená",J147,0)</f>
        <v>#REF!</v>
      </c>
      <c r="AU147" s="184" t="e">
        <f aca="false">IF(#REF!="nulová",J147,0)</f>
        <v>#REF!</v>
      </c>
      <c r="AV147" s="178" t="s">
        <v>86</v>
      </c>
      <c r="AW147" s="184" t="n">
        <f aca="false">ROUND(I147*H147,2)</f>
        <v>0</v>
      </c>
      <c r="AX147" s="178" t="s">
        <v>112</v>
      </c>
      <c r="AY147" s="183" t="s">
        <v>415</v>
      </c>
    </row>
    <row r="148" s="128" customFormat="true" ht="11.25" hidden="false" customHeight="false" outlineLevel="0" collapsed="false">
      <c r="B148" s="129"/>
      <c r="D148" s="131" t="s">
        <v>92</v>
      </c>
      <c r="E148" s="132"/>
      <c r="F148" s="133" t="s">
        <v>441</v>
      </c>
      <c r="G148" s="130"/>
      <c r="H148" s="132"/>
      <c r="J148" s="130"/>
      <c r="K148" s="130"/>
      <c r="L148" s="129"/>
      <c r="AF148" s="187" t="s">
        <v>92</v>
      </c>
      <c r="AG148" s="187" t="s">
        <v>97</v>
      </c>
      <c r="AH148" s="128" t="s">
        <v>86</v>
      </c>
      <c r="AI148" s="128" t="s">
        <v>417</v>
      </c>
      <c r="AJ148" s="128" t="s">
        <v>353</v>
      </c>
      <c r="AK148" s="187" t="s">
        <v>354</v>
      </c>
    </row>
    <row r="149" s="140" customFormat="true" ht="11.25" hidden="false" customHeight="false" outlineLevel="0" collapsed="false">
      <c r="B149" s="141"/>
      <c r="D149" s="131" t="s">
        <v>92</v>
      </c>
      <c r="E149" s="143"/>
      <c r="F149" s="144" t="s">
        <v>96</v>
      </c>
      <c r="G149" s="142"/>
      <c r="H149" s="145" t="n">
        <v>12</v>
      </c>
      <c r="J149" s="142"/>
      <c r="K149" s="142"/>
      <c r="L149" s="141"/>
      <c r="AF149" s="188" t="s">
        <v>92</v>
      </c>
      <c r="AG149" s="188" t="s">
        <v>97</v>
      </c>
      <c r="AH149" s="140" t="s">
        <v>112</v>
      </c>
      <c r="AI149" s="140" t="s">
        <v>417</v>
      </c>
      <c r="AJ149" s="140" t="s">
        <v>86</v>
      </c>
      <c r="AK149" s="188" t="s">
        <v>354</v>
      </c>
    </row>
    <row r="150" s="20" customFormat="true" ht="24" hidden="false" customHeight="true" outlineLevel="0" collapsed="false">
      <c r="A150" s="15"/>
      <c r="B150" s="120"/>
      <c r="C150" s="163" t="n">
        <v>16</v>
      </c>
      <c r="D150" s="121" t="s">
        <v>87</v>
      </c>
      <c r="E150" s="122" t="s">
        <v>412</v>
      </c>
      <c r="F150" s="123" t="s">
        <v>413</v>
      </c>
      <c r="G150" s="124" t="s">
        <v>414</v>
      </c>
      <c r="H150" s="125" t="n">
        <v>26.4</v>
      </c>
      <c r="I150" s="126"/>
      <c r="J150" s="127" t="n">
        <f aca="false">ROUND(I150*H150,2)</f>
        <v>0</v>
      </c>
      <c r="K150" s="123"/>
      <c r="L150" s="16"/>
      <c r="M150" s="15"/>
      <c r="N150" s="15"/>
      <c r="O150" s="15"/>
      <c r="P150" s="15"/>
      <c r="Q150" s="15"/>
      <c r="AD150" s="183" t="s">
        <v>112</v>
      </c>
      <c r="AF150" s="183" t="s">
        <v>87</v>
      </c>
      <c r="AG150" s="183" t="s">
        <v>97</v>
      </c>
      <c r="AK150" s="178" t="s">
        <v>354</v>
      </c>
      <c r="AQ150" s="184" t="e">
        <f aca="false">IF(#REF!="základní",J150,0)</f>
        <v>#REF!</v>
      </c>
      <c r="AR150" s="184" t="e">
        <f aca="false">IF(#REF!="snížená",J150,0)</f>
        <v>#REF!</v>
      </c>
      <c r="AS150" s="184" t="e">
        <f aca="false">IF(#REF!="zákl. přenesená",J150,0)</f>
        <v>#REF!</v>
      </c>
      <c r="AT150" s="184" t="e">
        <f aca="false">IF(#REF!="sníž. přenesená",J150,0)</f>
        <v>#REF!</v>
      </c>
      <c r="AU150" s="184" t="e">
        <f aca="false">IF(#REF!="nulová",J150,0)</f>
        <v>#REF!</v>
      </c>
      <c r="AV150" s="178" t="s">
        <v>86</v>
      </c>
      <c r="AW150" s="184" t="n">
        <f aca="false">ROUND(I150*H150,2)</f>
        <v>0</v>
      </c>
      <c r="AX150" s="178" t="s">
        <v>112</v>
      </c>
      <c r="AY150" s="183" t="s">
        <v>415</v>
      </c>
    </row>
    <row r="151" s="128" customFormat="true" ht="11.25" hidden="false" customHeight="false" outlineLevel="0" collapsed="false">
      <c r="B151" s="129"/>
      <c r="D151" s="131" t="s">
        <v>92</v>
      </c>
      <c r="E151" s="132"/>
      <c r="F151" s="133" t="s">
        <v>416</v>
      </c>
      <c r="G151" s="130"/>
      <c r="H151" s="132"/>
      <c r="J151" s="130"/>
      <c r="K151" s="130"/>
      <c r="L151" s="129"/>
      <c r="AF151" s="187" t="s">
        <v>92</v>
      </c>
      <c r="AG151" s="187" t="s">
        <v>97</v>
      </c>
      <c r="AH151" s="128" t="s">
        <v>86</v>
      </c>
      <c r="AI151" s="128" t="s">
        <v>417</v>
      </c>
      <c r="AJ151" s="128" t="s">
        <v>353</v>
      </c>
      <c r="AK151" s="187" t="s">
        <v>354</v>
      </c>
    </row>
    <row r="152" s="128" customFormat="true" ht="11.25" hidden="false" customHeight="false" outlineLevel="0" collapsed="false">
      <c r="B152" s="129"/>
      <c r="D152" s="131" t="s">
        <v>92</v>
      </c>
      <c r="E152" s="132"/>
      <c r="F152" s="133" t="s">
        <v>418</v>
      </c>
      <c r="G152" s="130"/>
      <c r="H152" s="132"/>
      <c r="J152" s="130"/>
      <c r="K152" s="130"/>
      <c r="L152" s="129"/>
      <c r="AF152" s="187" t="s">
        <v>92</v>
      </c>
      <c r="AG152" s="187" t="s">
        <v>97</v>
      </c>
      <c r="AH152" s="128" t="s">
        <v>86</v>
      </c>
      <c r="AI152" s="128" t="s">
        <v>417</v>
      </c>
      <c r="AJ152" s="128" t="s">
        <v>353</v>
      </c>
      <c r="AK152" s="187" t="s">
        <v>354</v>
      </c>
    </row>
    <row r="153" s="140" customFormat="true" ht="11.25" hidden="false" customHeight="false" outlineLevel="0" collapsed="false">
      <c r="B153" s="141"/>
      <c r="D153" s="131" t="s">
        <v>92</v>
      </c>
      <c r="E153" s="143"/>
      <c r="F153" s="144" t="s">
        <v>419</v>
      </c>
      <c r="G153" s="142"/>
      <c r="H153" s="145" t="n">
        <v>26.4</v>
      </c>
      <c r="J153" s="142"/>
      <c r="K153" s="142"/>
      <c r="L153" s="141"/>
      <c r="AF153" s="188" t="s">
        <v>92</v>
      </c>
      <c r="AG153" s="188" t="s">
        <v>97</v>
      </c>
      <c r="AH153" s="140" t="s">
        <v>112</v>
      </c>
      <c r="AI153" s="140" t="s">
        <v>417</v>
      </c>
      <c r="AJ153" s="140" t="s">
        <v>86</v>
      </c>
      <c r="AK153" s="188" t="s">
        <v>354</v>
      </c>
    </row>
    <row r="154" s="20" customFormat="true" ht="24" hidden="false" customHeight="true" outlineLevel="0" collapsed="false">
      <c r="A154" s="15"/>
      <c r="B154" s="120"/>
      <c r="C154" s="163" t="n">
        <v>17</v>
      </c>
      <c r="D154" s="121"/>
      <c r="E154" s="122" t="s">
        <v>420</v>
      </c>
      <c r="F154" s="123" t="s">
        <v>421</v>
      </c>
      <c r="G154" s="124" t="s">
        <v>414</v>
      </c>
      <c r="H154" s="125" t="n">
        <v>26.4</v>
      </c>
      <c r="I154" s="126"/>
      <c r="J154" s="127" t="n">
        <f aca="false">ROUND(I154*H154,2)</f>
        <v>0</v>
      </c>
      <c r="K154" s="123"/>
      <c r="L154" s="16"/>
      <c r="M154" s="15"/>
      <c r="N154" s="15"/>
      <c r="O154" s="15"/>
      <c r="P154" s="15"/>
      <c r="Q154" s="15"/>
      <c r="AD154" s="183"/>
      <c r="AF154" s="183"/>
      <c r="AG154" s="183"/>
      <c r="AK154" s="178"/>
      <c r="AQ154" s="184"/>
      <c r="AR154" s="184"/>
      <c r="AS154" s="184"/>
      <c r="AT154" s="184"/>
      <c r="AU154" s="184"/>
      <c r="AV154" s="178"/>
      <c r="AW154" s="184"/>
      <c r="AX154" s="178"/>
      <c r="AY154" s="183"/>
    </row>
    <row r="155" s="128" customFormat="true" ht="11.25" hidden="false" customHeight="false" outlineLevel="0" collapsed="false">
      <c r="B155" s="129"/>
      <c r="D155" s="131" t="s">
        <v>92</v>
      </c>
      <c r="E155" s="132"/>
      <c r="F155" s="133" t="s">
        <v>422</v>
      </c>
      <c r="G155" s="130"/>
      <c r="H155" s="132"/>
      <c r="J155" s="130"/>
      <c r="K155" s="130"/>
      <c r="L155" s="129"/>
      <c r="AF155" s="187" t="s">
        <v>92</v>
      </c>
      <c r="AG155" s="187" t="s">
        <v>97</v>
      </c>
      <c r="AH155" s="128" t="s">
        <v>86</v>
      </c>
      <c r="AI155" s="128" t="s">
        <v>417</v>
      </c>
      <c r="AJ155" s="128" t="s">
        <v>353</v>
      </c>
      <c r="AK155" s="187" t="s">
        <v>354</v>
      </c>
    </row>
    <row r="156" s="128" customFormat="true" ht="11.25" hidden="false" customHeight="false" outlineLevel="0" collapsed="false">
      <c r="B156" s="129"/>
      <c r="D156" s="131" t="s">
        <v>92</v>
      </c>
      <c r="E156" s="132"/>
      <c r="F156" s="133" t="s">
        <v>418</v>
      </c>
      <c r="G156" s="130"/>
      <c r="H156" s="132"/>
      <c r="J156" s="130"/>
      <c r="K156" s="130"/>
      <c r="L156" s="129"/>
      <c r="AF156" s="187" t="s">
        <v>92</v>
      </c>
      <c r="AG156" s="187" t="s">
        <v>97</v>
      </c>
      <c r="AH156" s="128" t="s">
        <v>86</v>
      </c>
      <c r="AI156" s="128" t="s">
        <v>417</v>
      </c>
      <c r="AJ156" s="128" t="s">
        <v>353</v>
      </c>
      <c r="AK156" s="187" t="s">
        <v>354</v>
      </c>
    </row>
    <row r="157" s="140" customFormat="true" ht="11.25" hidden="false" customHeight="false" outlineLevel="0" collapsed="false">
      <c r="B157" s="141"/>
      <c r="D157" s="131" t="s">
        <v>92</v>
      </c>
      <c r="E157" s="143"/>
      <c r="F157" s="144" t="s">
        <v>419</v>
      </c>
      <c r="G157" s="142"/>
      <c r="H157" s="145" t="n">
        <v>26.4</v>
      </c>
      <c r="J157" s="142"/>
      <c r="K157" s="142"/>
      <c r="L157" s="141"/>
      <c r="AF157" s="188" t="s">
        <v>92</v>
      </c>
      <c r="AG157" s="188" t="s">
        <v>97</v>
      </c>
      <c r="AH157" s="140" t="s">
        <v>112</v>
      </c>
      <c r="AI157" s="140" t="s">
        <v>417</v>
      </c>
      <c r="AJ157" s="140" t="s">
        <v>86</v>
      </c>
      <c r="AK157" s="188" t="s">
        <v>354</v>
      </c>
    </row>
    <row r="158" s="20" customFormat="true" ht="24" hidden="false" customHeight="true" outlineLevel="0" collapsed="false">
      <c r="A158" s="15"/>
      <c r="B158" s="120"/>
      <c r="C158" s="163" t="n">
        <v>18</v>
      </c>
      <c r="D158" s="121" t="s">
        <v>87</v>
      </c>
      <c r="E158" s="122"/>
      <c r="F158" s="123" t="s">
        <v>434</v>
      </c>
      <c r="G158" s="124" t="s">
        <v>130</v>
      </c>
      <c r="H158" s="125" t="n">
        <v>12</v>
      </c>
      <c r="I158" s="126"/>
      <c r="J158" s="127" t="n">
        <f aca="false">ROUND(I158*H158,2)</f>
        <v>0</v>
      </c>
      <c r="K158" s="123"/>
      <c r="L158" s="16"/>
      <c r="M158" s="15"/>
      <c r="N158" s="15"/>
      <c r="O158" s="15"/>
      <c r="P158" s="15"/>
      <c r="Q158" s="15"/>
      <c r="AD158" s="183" t="s">
        <v>112</v>
      </c>
      <c r="AF158" s="183" t="s">
        <v>87</v>
      </c>
      <c r="AG158" s="183" t="s">
        <v>97</v>
      </c>
      <c r="AK158" s="178" t="s">
        <v>354</v>
      </c>
      <c r="AQ158" s="184" t="e">
        <f aca="false">IF(#REF!="základní",J158,0)</f>
        <v>#REF!</v>
      </c>
      <c r="AR158" s="184" t="e">
        <f aca="false">IF(#REF!="snížená",J158,0)</f>
        <v>#REF!</v>
      </c>
      <c r="AS158" s="184" t="e">
        <f aca="false">IF(#REF!="zákl. přenesená",J158,0)</f>
        <v>#REF!</v>
      </c>
      <c r="AT158" s="184" t="e">
        <f aca="false">IF(#REF!="sníž. přenesená",J158,0)</f>
        <v>#REF!</v>
      </c>
      <c r="AU158" s="184" t="e">
        <f aca="false">IF(#REF!="nulová",J158,0)</f>
        <v>#REF!</v>
      </c>
      <c r="AV158" s="178" t="s">
        <v>86</v>
      </c>
      <c r="AW158" s="184" t="e">
        <f aca="false">ROUND(#REF!*H158,2)</f>
        <v>#REF!</v>
      </c>
      <c r="AX158" s="178" t="s">
        <v>112</v>
      </c>
      <c r="AY158" s="183" t="s">
        <v>415</v>
      </c>
    </row>
    <row r="159" s="128" customFormat="true" ht="22.5" hidden="false" customHeight="false" outlineLevel="0" collapsed="false">
      <c r="B159" s="129"/>
      <c r="D159" s="131" t="s">
        <v>92</v>
      </c>
      <c r="E159" s="132"/>
      <c r="F159" s="133" t="s">
        <v>435</v>
      </c>
      <c r="G159" s="130"/>
      <c r="H159" s="132"/>
      <c r="J159" s="130"/>
      <c r="K159" s="130"/>
      <c r="L159" s="129"/>
      <c r="AF159" s="187" t="s">
        <v>92</v>
      </c>
      <c r="AG159" s="187" t="s">
        <v>97</v>
      </c>
      <c r="AH159" s="128" t="s">
        <v>86</v>
      </c>
      <c r="AI159" s="128" t="s">
        <v>417</v>
      </c>
      <c r="AJ159" s="128" t="s">
        <v>353</v>
      </c>
      <c r="AK159" s="187" t="s">
        <v>354</v>
      </c>
    </row>
    <row r="160" s="128" customFormat="true" ht="11.25" hidden="false" customHeight="false" outlineLevel="0" collapsed="false">
      <c r="B160" s="129"/>
      <c r="D160" s="131" t="s">
        <v>92</v>
      </c>
      <c r="E160" s="132"/>
      <c r="F160" s="133" t="s">
        <v>436</v>
      </c>
      <c r="G160" s="130"/>
      <c r="H160" s="132"/>
      <c r="J160" s="130"/>
      <c r="K160" s="130"/>
      <c r="L160" s="129"/>
      <c r="AF160" s="187" t="s">
        <v>92</v>
      </c>
      <c r="AG160" s="187" t="s">
        <v>97</v>
      </c>
      <c r="AH160" s="128" t="s">
        <v>86</v>
      </c>
      <c r="AI160" s="128" t="s">
        <v>417</v>
      </c>
      <c r="AJ160" s="128" t="s">
        <v>353</v>
      </c>
      <c r="AK160" s="187" t="s">
        <v>354</v>
      </c>
    </row>
    <row r="161" s="140" customFormat="true" ht="11.25" hidden="false" customHeight="false" outlineLevel="0" collapsed="false">
      <c r="B161" s="141"/>
      <c r="D161" s="131" t="s">
        <v>92</v>
      </c>
      <c r="E161" s="143"/>
      <c r="F161" s="144" t="s">
        <v>437</v>
      </c>
      <c r="G161" s="142"/>
      <c r="H161" s="145"/>
      <c r="J161" s="142"/>
      <c r="K161" s="142"/>
      <c r="L161" s="141"/>
      <c r="AF161" s="188" t="s">
        <v>92</v>
      </c>
      <c r="AG161" s="188" t="s">
        <v>97</v>
      </c>
      <c r="AH161" s="140" t="s">
        <v>112</v>
      </c>
      <c r="AI161" s="140" t="s">
        <v>417</v>
      </c>
      <c r="AJ161" s="140" t="s">
        <v>86</v>
      </c>
      <c r="AK161" s="188" t="s">
        <v>354</v>
      </c>
    </row>
    <row r="162" s="20" customFormat="true" ht="24" hidden="false" customHeight="true" outlineLevel="0" collapsed="false">
      <c r="A162" s="15"/>
      <c r="B162" s="120"/>
      <c r="C162" s="163" t="n">
        <v>19</v>
      </c>
      <c r="D162" s="121" t="s">
        <v>87</v>
      </c>
      <c r="E162" s="122" t="s">
        <v>423</v>
      </c>
      <c r="F162" s="123" t="s">
        <v>424</v>
      </c>
      <c r="G162" s="124" t="s">
        <v>425</v>
      </c>
      <c r="H162" s="125" t="n">
        <v>65</v>
      </c>
      <c r="I162" s="126"/>
      <c r="J162" s="127" t="n">
        <f aca="false">ROUND(I162*H162,2)</f>
        <v>0</v>
      </c>
      <c r="K162" s="123"/>
      <c r="L162" s="16"/>
      <c r="M162" s="15"/>
      <c r="N162" s="15"/>
      <c r="O162" s="15"/>
      <c r="P162" s="15"/>
      <c r="Q162" s="15"/>
      <c r="AD162" s="183" t="s">
        <v>112</v>
      </c>
      <c r="AF162" s="183" t="s">
        <v>87</v>
      </c>
      <c r="AG162" s="183" t="s">
        <v>97</v>
      </c>
      <c r="AK162" s="178" t="s">
        <v>354</v>
      </c>
      <c r="AQ162" s="184" t="e">
        <f aca="false">IF(#REF!="základní",J162,0)</f>
        <v>#REF!</v>
      </c>
      <c r="AR162" s="184" t="e">
        <f aca="false">IF(#REF!="snížená",J162,0)</f>
        <v>#REF!</v>
      </c>
      <c r="AS162" s="184" t="e">
        <f aca="false">IF(#REF!="zákl. přenesená",J162,0)</f>
        <v>#REF!</v>
      </c>
      <c r="AT162" s="184" t="e">
        <f aca="false">IF(#REF!="sníž. přenesená",J162,0)</f>
        <v>#REF!</v>
      </c>
      <c r="AU162" s="184" t="e">
        <f aca="false">IF(#REF!="nulová",J162,0)</f>
        <v>#REF!</v>
      </c>
      <c r="AV162" s="178" t="s">
        <v>86</v>
      </c>
      <c r="AW162" s="184" t="n">
        <f aca="false">ROUND(I162*H162,2)</f>
        <v>0</v>
      </c>
      <c r="AX162" s="178" t="s">
        <v>112</v>
      </c>
      <c r="AY162" s="183" t="s">
        <v>415</v>
      </c>
    </row>
    <row r="163" s="128" customFormat="true" ht="11.25" hidden="false" customHeight="false" outlineLevel="0" collapsed="false">
      <c r="B163" s="129"/>
      <c r="C163" s="189"/>
      <c r="D163" s="190" t="s">
        <v>92</v>
      </c>
      <c r="E163" s="191"/>
      <c r="F163" s="192" t="s">
        <v>426</v>
      </c>
      <c r="G163" s="193"/>
      <c r="H163" s="191"/>
      <c r="I163" s="189"/>
      <c r="J163" s="193"/>
      <c r="K163" s="194"/>
      <c r="L163" s="129"/>
      <c r="AF163" s="187" t="s">
        <v>92</v>
      </c>
      <c r="AG163" s="187" t="s">
        <v>97</v>
      </c>
      <c r="AH163" s="128" t="s">
        <v>86</v>
      </c>
      <c r="AI163" s="128" t="s">
        <v>417</v>
      </c>
      <c r="AJ163" s="128" t="s">
        <v>353</v>
      </c>
      <c r="AK163" s="187" t="s">
        <v>354</v>
      </c>
    </row>
    <row r="164" s="128" customFormat="true" ht="11.25" hidden="false" customHeight="false" outlineLevel="0" collapsed="false">
      <c r="B164" s="129"/>
      <c r="C164" s="189"/>
      <c r="D164" s="190" t="s">
        <v>92</v>
      </c>
      <c r="E164" s="191"/>
      <c r="F164" s="192" t="s">
        <v>427</v>
      </c>
      <c r="G164" s="193"/>
      <c r="H164" s="191"/>
      <c r="I164" s="189"/>
      <c r="J164" s="193"/>
      <c r="K164" s="194"/>
      <c r="L164" s="129"/>
      <c r="AF164" s="187" t="s">
        <v>92</v>
      </c>
      <c r="AG164" s="187" t="s">
        <v>97</v>
      </c>
      <c r="AH164" s="128" t="s">
        <v>86</v>
      </c>
      <c r="AI164" s="128" t="s">
        <v>417</v>
      </c>
      <c r="AJ164" s="128" t="s">
        <v>353</v>
      </c>
      <c r="AK164" s="187" t="s">
        <v>354</v>
      </c>
    </row>
    <row r="165" s="140" customFormat="true" ht="11.25" hidden="false" customHeight="false" outlineLevel="0" collapsed="false">
      <c r="B165" s="195"/>
      <c r="C165" s="196"/>
      <c r="D165" s="197" t="s">
        <v>92</v>
      </c>
      <c r="E165" s="198"/>
      <c r="F165" s="199" t="s">
        <v>428</v>
      </c>
      <c r="G165" s="200"/>
      <c r="H165" s="201" t="n">
        <v>65</v>
      </c>
      <c r="I165" s="196"/>
      <c r="J165" s="200"/>
      <c r="K165" s="202"/>
      <c r="L165" s="141"/>
      <c r="AF165" s="188" t="s">
        <v>92</v>
      </c>
      <c r="AG165" s="188" t="s">
        <v>97</v>
      </c>
      <c r="AH165" s="140" t="s">
        <v>112</v>
      </c>
      <c r="AI165" s="140" t="s">
        <v>417</v>
      </c>
      <c r="AJ165" s="140" t="s">
        <v>86</v>
      </c>
      <c r="AK165" s="188" t="s">
        <v>354</v>
      </c>
    </row>
  </sheetData>
  <sheetProtection algorithmName="SHA-512" hashValue="1h59R6YXjlyhdUZyb5S0KmsyOem5B219mEDB7bREHBf9XN4c1sjL67OEp2o+ZpUAoiMF6s0kLsgf8HoO5q06hw==" saltValue="rxMjI9w3G2T8y25cEiZRfg==" spinCount="100000" sheet="true" objects="true" scenarios="true" selectLockedCells="true"/>
  <autoFilter ref="C84:K86"/>
  <mergeCells count="8"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3" width="8.34"/>
    <col collapsed="false" customWidth="true" hidden="false" outlineLevel="0" max="2" min="2" style="203" width="1.66"/>
    <col collapsed="false" customWidth="true" hidden="false" outlineLevel="0" max="4" min="3" style="203" width="5"/>
    <col collapsed="false" customWidth="true" hidden="false" outlineLevel="0" max="5" min="5" style="203" width="11.66"/>
    <col collapsed="false" customWidth="true" hidden="false" outlineLevel="0" max="6" min="6" style="203" width="9.17"/>
    <col collapsed="false" customWidth="true" hidden="false" outlineLevel="0" max="7" min="7" style="203" width="5"/>
    <col collapsed="false" customWidth="true" hidden="false" outlineLevel="0" max="8" min="8" style="203" width="77.83"/>
    <col collapsed="false" customWidth="true" hidden="false" outlineLevel="0" max="10" min="9" style="203" width="20"/>
    <col collapsed="false" customWidth="true" hidden="false" outlineLevel="0" max="11" min="11" style="2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4"/>
      <c r="C2" s="205"/>
      <c r="D2" s="205"/>
      <c r="E2" s="205"/>
      <c r="F2" s="205"/>
      <c r="G2" s="205"/>
      <c r="H2" s="205"/>
      <c r="I2" s="205"/>
      <c r="J2" s="205"/>
      <c r="K2" s="206"/>
    </row>
    <row r="3" s="207" customFormat="true" ht="45" hidden="false" customHeight="true" outlineLevel="0" collapsed="false">
      <c r="B3" s="208"/>
      <c r="C3" s="209" t="s">
        <v>442</v>
      </c>
      <c r="D3" s="209"/>
      <c r="E3" s="209"/>
      <c r="F3" s="209"/>
      <c r="G3" s="209"/>
      <c r="H3" s="209"/>
      <c r="I3" s="209"/>
      <c r="J3" s="209"/>
      <c r="K3" s="210"/>
    </row>
    <row r="4" customFormat="false" ht="25.5" hidden="false" customHeight="true" outlineLevel="0" collapsed="false">
      <c r="A4" s="0"/>
      <c r="B4" s="211"/>
      <c r="C4" s="212" t="s">
        <v>443</v>
      </c>
      <c r="D4" s="212"/>
      <c r="E4" s="212"/>
      <c r="F4" s="212"/>
      <c r="G4" s="212"/>
      <c r="H4" s="212"/>
      <c r="I4" s="212"/>
      <c r="J4" s="212"/>
      <c r="K4" s="213"/>
    </row>
    <row r="5" customFormat="false" ht="5.25" hidden="false" customHeight="true" outlineLevel="0" collapsed="false">
      <c r="A5" s="0"/>
      <c r="B5" s="211"/>
      <c r="C5" s="214"/>
      <c r="D5" s="214"/>
      <c r="E5" s="214"/>
      <c r="F5" s="214"/>
      <c r="G5" s="214"/>
      <c r="H5" s="214"/>
      <c r="I5" s="214"/>
      <c r="J5" s="214"/>
      <c r="K5" s="213"/>
    </row>
    <row r="6" customFormat="false" ht="15" hidden="false" customHeight="true" outlineLevel="0" collapsed="false">
      <c r="A6" s="0"/>
      <c r="B6" s="211"/>
      <c r="C6" s="215" t="s">
        <v>444</v>
      </c>
      <c r="D6" s="215"/>
      <c r="E6" s="215"/>
      <c r="F6" s="215"/>
      <c r="G6" s="215"/>
      <c r="H6" s="215"/>
      <c r="I6" s="215"/>
      <c r="J6" s="215"/>
      <c r="K6" s="213"/>
    </row>
    <row r="7" customFormat="false" ht="15" hidden="false" customHeight="true" outlineLevel="0" collapsed="false">
      <c r="A7" s="0"/>
      <c r="B7" s="216"/>
      <c r="C7" s="215" t="s">
        <v>445</v>
      </c>
      <c r="D7" s="215"/>
      <c r="E7" s="215"/>
      <c r="F7" s="215"/>
      <c r="G7" s="215"/>
      <c r="H7" s="215"/>
      <c r="I7" s="215"/>
      <c r="J7" s="215"/>
      <c r="K7" s="213"/>
    </row>
    <row r="8" customFormat="false" ht="12.75" hidden="false" customHeight="true" outlineLevel="0" collapsed="false">
      <c r="A8" s="0"/>
      <c r="B8" s="216"/>
      <c r="C8" s="215"/>
      <c r="D8" s="215"/>
      <c r="E8" s="215"/>
      <c r="F8" s="215"/>
      <c r="G8" s="215"/>
      <c r="H8" s="215"/>
      <c r="I8" s="215"/>
      <c r="J8" s="215"/>
      <c r="K8" s="213"/>
    </row>
    <row r="9" customFormat="false" ht="15" hidden="false" customHeight="true" outlineLevel="0" collapsed="false">
      <c r="A9" s="0"/>
      <c r="B9" s="216"/>
      <c r="C9" s="217" t="s">
        <v>446</v>
      </c>
      <c r="D9" s="217"/>
      <c r="E9" s="217"/>
      <c r="F9" s="217"/>
      <c r="G9" s="217"/>
      <c r="H9" s="217"/>
      <c r="I9" s="217"/>
      <c r="J9" s="217"/>
      <c r="K9" s="213"/>
    </row>
    <row r="10" customFormat="false" ht="15" hidden="false" customHeight="true" outlineLevel="0" collapsed="false">
      <c r="A10" s="0"/>
      <c r="B10" s="216"/>
      <c r="C10" s="215"/>
      <c r="D10" s="215" t="s">
        <v>447</v>
      </c>
      <c r="E10" s="215"/>
      <c r="F10" s="215"/>
      <c r="G10" s="215"/>
      <c r="H10" s="215"/>
      <c r="I10" s="215"/>
      <c r="J10" s="215"/>
      <c r="K10" s="213"/>
    </row>
    <row r="11" customFormat="false" ht="15" hidden="false" customHeight="true" outlineLevel="0" collapsed="false">
      <c r="A11" s="0"/>
      <c r="B11" s="216"/>
      <c r="C11" s="218"/>
      <c r="D11" s="215" t="s">
        <v>448</v>
      </c>
      <c r="E11" s="215"/>
      <c r="F11" s="215"/>
      <c r="G11" s="215"/>
      <c r="H11" s="215"/>
      <c r="I11" s="215"/>
      <c r="J11" s="215"/>
      <c r="K11" s="213"/>
    </row>
    <row r="12" customFormat="false" ht="15" hidden="false" customHeight="true" outlineLevel="0" collapsed="false">
      <c r="A12" s="0"/>
      <c r="B12" s="216"/>
      <c r="C12" s="218"/>
      <c r="D12" s="215"/>
      <c r="E12" s="215"/>
      <c r="F12" s="215"/>
      <c r="G12" s="215"/>
      <c r="H12" s="215"/>
      <c r="I12" s="215"/>
      <c r="J12" s="215"/>
      <c r="K12" s="213"/>
    </row>
    <row r="13" customFormat="false" ht="15" hidden="false" customHeight="true" outlineLevel="0" collapsed="false">
      <c r="A13" s="0"/>
      <c r="B13" s="216"/>
      <c r="C13" s="218"/>
      <c r="D13" s="219" t="s">
        <v>449</v>
      </c>
      <c r="E13" s="215"/>
      <c r="F13" s="215"/>
      <c r="G13" s="215"/>
      <c r="H13" s="215"/>
      <c r="I13" s="215"/>
      <c r="J13" s="215"/>
      <c r="K13" s="213"/>
    </row>
    <row r="14" customFormat="false" ht="12.75" hidden="false" customHeight="true" outlineLevel="0" collapsed="false">
      <c r="A14" s="0"/>
      <c r="B14" s="216"/>
      <c r="C14" s="218"/>
      <c r="D14" s="218"/>
      <c r="E14" s="218"/>
      <c r="F14" s="218"/>
      <c r="G14" s="218"/>
      <c r="H14" s="218"/>
      <c r="I14" s="218"/>
      <c r="J14" s="218"/>
      <c r="K14" s="213"/>
    </row>
    <row r="15" customFormat="false" ht="15" hidden="false" customHeight="true" outlineLevel="0" collapsed="false">
      <c r="A15" s="0"/>
      <c r="B15" s="216"/>
      <c r="C15" s="218"/>
      <c r="D15" s="215" t="s">
        <v>450</v>
      </c>
      <c r="E15" s="215"/>
      <c r="F15" s="215"/>
      <c r="G15" s="215"/>
      <c r="H15" s="215"/>
      <c r="I15" s="215"/>
      <c r="J15" s="215"/>
      <c r="K15" s="213"/>
    </row>
    <row r="16" customFormat="false" ht="15" hidden="false" customHeight="true" outlineLevel="0" collapsed="false">
      <c r="A16" s="0"/>
      <c r="B16" s="216"/>
      <c r="C16" s="218"/>
      <c r="D16" s="215" t="s">
        <v>451</v>
      </c>
      <c r="E16" s="215"/>
      <c r="F16" s="215"/>
      <c r="G16" s="215"/>
      <c r="H16" s="215"/>
      <c r="I16" s="215"/>
      <c r="J16" s="215"/>
      <c r="K16" s="213"/>
    </row>
    <row r="17" customFormat="false" ht="15" hidden="false" customHeight="true" outlineLevel="0" collapsed="false">
      <c r="A17" s="0"/>
      <c r="B17" s="216"/>
      <c r="C17" s="218"/>
      <c r="D17" s="215" t="s">
        <v>452</v>
      </c>
      <c r="E17" s="215"/>
      <c r="F17" s="215"/>
      <c r="G17" s="215"/>
      <c r="H17" s="215"/>
      <c r="I17" s="215"/>
      <c r="J17" s="215"/>
      <c r="K17" s="213"/>
    </row>
    <row r="18" customFormat="false" ht="15" hidden="false" customHeight="true" outlineLevel="0" collapsed="false">
      <c r="A18" s="0"/>
      <c r="B18" s="216"/>
      <c r="C18" s="218"/>
      <c r="D18" s="218"/>
      <c r="E18" s="220" t="s">
        <v>46</v>
      </c>
      <c r="F18" s="215" t="s">
        <v>453</v>
      </c>
      <c r="G18" s="215"/>
      <c r="H18" s="215"/>
      <c r="I18" s="215"/>
      <c r="J18" s="215"/>
      <c r="K18" s="213"/>
    </row>
    <row r="19" customFormat="false" ht="15" hidden="false" customHeight="true" outlineLevel="0" collapsed="false">
      <c r="A19" s="0"/>
      <c r="B19" s="216"/>
      <c r="C19" s="218"/>
      <c r="D19" s="218"/>
      <c r="E19" s="220" t="s">
        <v>454</v>
      </c>
      <c r="F19" s="215" t="s">
        <v>455</v>
      </c>
      <c r="G19" s="215"/>
      <c r="H19" s="215"/>
      <c r="I19" s="215"/>
      <c r="J19" s="215"/>
      <c r="K19" s="213"/>
    </row>
    <row r="20" customFormat="false" ht="15" hidden="false" customHeight="true" outlineLevel="0" collapsed="false">
      <c r="A20" s="0"/>
      <c r="B20" s="216"/>
      <c r="C20" s="218"/>
      <c r="D20" s="218"/>
      <c r="E20" s="220" t="s">
        <v>456</v>
      </c>
      <c r="F20" s="215" t="s">
        <v>457</v>
      </c>
      <c r="G20" s="215"/>
      <c r="H20" s="215"/>
      <c r="I20" s="215"/>
      <c r="J20" s="215"/>
      <c r="K20" s="213"/>
    </row>
    <row r="21" customFormat="false" ht="15" hidden="false" customHeight="true" outlineLevel="0" collapsed="false">
      <c r="A21" s="0"/>
      <c r="B21" s="216"/>
      <c r="C21" s="218"/>
      <c r="D21" s="218"/>
      <c r="E21" s="220" t="s">
        <v>458</v>
      </c>
      <c r="F21" s="215" t="s">
        <v>459</v>
      </c>
      <c r="G21" s="215"/>
      <c r="H21" s="215"/>
      <c r="I21" s="215"/>
      <c r="J21" s="215"/>
      <c r="K21" s="213"/>
    </row>
    <row r="22" customFormat="false" ht="15" hidden="false" customHeight="true" outlineLevel="0" collapsed="false">
      <c r="A22" s="0"/>
      <c r="B22" s="216"/>
      <c r="C22" s="218"/>
      <c r="D22" s="218"/>
      <c r="E22" s="220" t="s">
        <v>460</v>
      </c>
      <c r="F22" s="215" t="s">
        <v>461</v>
      </c>
      <c r="G22" s="215"/>
      <c r="H22" s="215"/>
      <c r="I22" s="215"/>
      <c r="J22" s="215"/>
      <c r="K22" s="213"/>
    </row>
    <row r="23" customFormat="false" ht="15" hidden="false" customHeight="true" outlineLevel="0" collapsed="false">
      <c r="A23" s="0"/>
      <c r="B23" s="216"/>
      <c r="C23" s="218"/>
      <c r="D23" s="218"/>
      <c r="E23" s="220" t="s">
        <v>462</v>
      </c>
      <c r="F23" s="215" t="s">
        <v>463</v>
      </c>
      <c r="G23" s="215"/>
      <c r="H23" s="215"/>
      <c r="I23" s="215"/>
      <c r="J23" s="215"/>
      <c r="K23" s="213"/>
    </row>
    <row r="24" customFormat="false" ht="12.75" hidden="false" customHeight="true" outlineLevel="0" collapsed="false">
      <c r="A24" s="0"/>
      <c r="B24" s="216"/>
      <c r="C24" s="218"/>
      <c r="D24" s="218"/>
      <c r="E24" s="218"/>
      <c r="F24" s="218"/>
      <c r="G24" s="218"/>
      <c r="H24" s="218"/>
      <c r="I24" s="218"/>
      <c r="J24" s="218"/>
      <c r="K24" s="213"/>
    </row>
    <row r="25" customFormat="false" ht="15" hidden="false" customHeight="true" outlineLevel="0" collapsed="false">
      <c r="A25" s="0"/>
      <c r="B25" s="216"/>
      <c r="C25" s="217" t="s">
        <v>464</v>
      </c>
      <c r="D25" s="217"/>
      <c r="E25" s="217"/>
      <c r="F25" s="217"/>
      <c r="G25" s="217"/>
      <c r="H25" s="217"/>
      <c r="I25" s="217"/>
      <c r="J25" s="217"/>
      <c r="K25" s="213"/>
    </row>
    <row r="26" customFormat="false" ht="15" hidden="false" customHeight="true" outlineLevel="0" collapsed="false">
      <c r="A26" s="0"/>
      <c r="B26" s="216"/>
      <c r="C26" s="215" t="s">
        <v>465</v>
      </c>
      <c r="D26" s="215"/>
      <c r="E26" s="215"/>
      <c r="F26" s="215"/>
      <c r="G26" s="215"/>
      <c r="H26" s="215"/>
      <c r="I26" s="215"/>
      <c r="J26" s="215"/>
      <c r="K26" s="213"/>
    </row>
    <row r="27" customFormat="false" ht="15" hidden="false" customHeight="true" outlineLevel="0" collapsed="false">
      <c r="A27" s="0"/>
      <c r="B27" s="216"/>
      <c r="C27" s="215"/>
      <c r="D27" s="221" t="s">
        <v>466</v>
      </c>
      <c r="E27" s="221"/>
      <c r="F27" s="221"/>
      <c r="G27" s="221"/>
      <c r="H27" s="221"/>
      <c r="I27" s="221"/>
      <c r="J27" s="221"/>
      <c r="K27" s="213"/>
    </row>
    <row r="28" customFormat="false" ht="15" hidden="false" customHeight="true" outlineLevel="0" collapsed="false">
      <c r="A28" s="0"/>
      <c r="B28" s="216"/>
      <c r="C28" s="218"/>
      <c r="D28" s="215" t="s">
        <v>467</v>
      </c>
      <c r="E28" s="215"/>
      <c r="F28" s="215"/>
      <c r="G28" s="215"/>
      <c r="H28" s="215"/>
      <c r="I28" s="215"/>
      <c r="J28" s="215"/>
      <c r="K28" s="213"/>
    </row>
    <row r="29" customFormat="false" ht="12.75" hidden="false" customHeight="true" outlineLevel="0" collapsed="false">
      <c r="A29" s="0"/>
      <c r="B29" s="216"/>
      <c r="C29" s="218"/>
      <c r="D29" s="218"/>
      <c r="E29" s="218"/>
      <c r="F29" s="218"/>
      <c r="G29" s="218"/>
      <c r="H29" s="218"/>
      <c r="I29" s="218"/>
      <c r="J29" s="218"/>
      <c r="K29" s="213"/>
    </row>
    <row r="30" customFormat="false" ht="15" hidden="false" customHeight="true" outlineLevel="0" collapsed="false">
      <c r="A30" s="0"/>
      <c r="B30" s="216"/>
      <c r="C30" s="218"/>
      <c r="D30" s="221" t="s">
        <v>468</v>
      </c>
      <c r="E30" s="221"/>
      <c r="F30" s="221"/>
      <c r="G30" s="221"/>
      <c r="H30" s="221"/>
      <c r="I30" s="221"/>
      <c r="J30" s="221"/>
      <c r="K30" s="213"/>
    </row>
    <row r="31" customFormat="false" ht="15" hidden="false" customHeight="true" outlineLevel="0" collapsed="false">
      <c r="A31" s="0"/>
      <c r="B31" s="216"/>
      <c r="C31" s="218"/>
      <c r="D31" s="215" t="s">
        <v>469</v>
      </c>
      <c r="E31" s="215"/>
      <c r="F31" s="215"/>
      <c r="G31" s="215"/>
      <c r="H31" s="215"/>
      <c r="I31" s="215"/>
      <c r="J31" s="215"/>
      <c r="K31" s="213"/>
    </row>
    <row r="32" customFormat="false" ht="12.75" hidden="false" customHeight="true" outlineLevel="0" collapsed="false">
      <c r="A32" s="0"/>
      <c r="B32" s="216"/>
      <c r="C32" s="218"/>
      <c r="D32" s="218"/>
      <c r="E32" s="218"/>
      <c r="F32" s="218"/>
      <c r="G32" s="218"/>
      <c r="H32" s="218"/>
      <c r="I32" s="218"/>
      <c r="J32" s="218"/>
      <c r="K32" s="213"/>
    </row>
    <row r="33" customFormat="false" ht="15" hidden="false" customHeight="true" outlineLevel="0" collapsed="false">
      <c r="A33" s="0"/>
      <c r="B33" s="216"/>
      <c r="C33" s="218"/>
      <c r="D33" s="221" t="s">
        <v>470</v>
      </c>
      <c r="E33" s="221"/>
      <c r="F33" s="221"/>
      <c r="G33" s="221"/>
      <c r="H33" s="221"/>
      <c r="I33" s="221"/>
      <c r="J33" s="221"/>
      <c r="K33" s="213"/>
    </row>
    <row r="34" customFormat="false" ht="15" hidden="false" customHeight="true" outlineLevel="0" collapsed="false">
      <c r="A34" s="0"/>
      <c r="B34" s="216"/>
      <c r="C34" s="218"/>
      <c r="D34" s="215" t="s">
        <v>471</v>
      </c>
      <c r="E34" s="215"/>
      <c r="F34" s="215"/>
      <c r="G34" s="215"/>
      <c r="H34" s="215"/>
      <c r="I34" s="215"/>
      <c r="J34" s="215"/>
      <c r="K34" s="213"/>
    </row>
    <row r="35" customFormat="false" ht="15" hidden="false" customHeight="true" outlineLevel="0" collapsed="false">
      <c r="A35" s="0"/>
      <c r="B35" s="216"/>
      <c r="C35" s="218"/>
      <c r="D35" s="215" t="s">
        <v>472</v>
      </c>
      <c r="E35" s="215"/>
      <c r="F35" s="215"/>
      <c r="G35" s="215"/>
      <c r="H35" s="215"/>
      <c r="I35" s="215"/>
      <c r="J35" s="215"/>
      <c r="K35" s="213"/>
    </row>
    <row r="36" customFormat="false" ht="15" hidden="false" customHeight="true" outlineLevel="0" collapsed="false">
      <c r="A36" s="0"/>
      <c r="B36" s="216"/>
      <c r="C36" s="218"/>
      <c r="D36" s="215"/>
      <c r="E36" s="219" t="s">
        <v>75</v>
      </c>
      <c r="F36" s="215"/>
      <c r="G36" s="215" t="s">
        <v>473</v>
      </c>
      <c r="H36" s="215"/>
      <c r="I36" s="215"/>
      <c r="J36" s="215"/>
      <c r="K36" s="213"/>
    </row>
    <row r="37" customFormat="false" ht="30.75" hidden="false" customHeight="true" outlineLevel="0" collapsed="false">
      <c r="A37" s="0"/>
      <c r="B37" s="216"/>
      <c r="C37" s="218"/>
      <c r="D37" s="215"/>
      <c r="E37" s="219" t="s">
        <v>474</v>
      </c>
      <c r="F37" s="215"/>
      <c r="G37" s="215" t="s">
        <v>475</v>
      </c>
      <c r="H37" s="215"/>
      <c r="I37" s="215"/>
      <c r="J37" s="215"/>
      <c r="K37" s="213"/>
    </row>
    <row r="38" customFormat="false" ht="15" hidden="false" customHeight="true" outlineLevel="0" collapsed="false">
      <c r="A38" s="0"/>
      <c r="B38" s="216"/>
      <c r="C38" s="218"/>
      <c r="D38" s="215"/>
      <c r="E38" s="219" t="s">
        <v>37</v>
      </c>
      <c r="F38" s="215"/>
      <c r="G38" s="215" t="s">
        <v>476</v>
      </c>
      <c r="H38" s="215"/>
      <c r="I38" s="215"/>
      <c r="J38" s="215"/>
      <c r="K38" s="213"/>
    </row>
    <row r="39" customFormat="false" ht="15" hidden="false" customHeight="true" outlineLevel="0" collapsed="false">
      <c r="A39" s="0"/>
      <c r="B39" s="216"/>
      <c r="C39" s="218"/>
      <c r="D39" s="215"/>
      <c r="E39" s="219" t="s">
        <v>38</v>
      </c>
      <c r="F39" s="215"/>
      <c r="G39" s="215" t="s">
        <v>477</v>
      </c>
      <c r="H39" s="215"/>
      <c r="I39" s="215"/>
      <c r="J39" s="215"/>
      <c r="K39" s="213"/>
    </row>
    <row r="40" customFormat="false" ht="15" hidden="false" customHeight="true" outlineLevel="0" collapsed="false">
      <c r="A40" s="0"/>
      <c r="B40" s="216"/>
      <c r="C40" s="218"/>
      <c r="D40" s="215"/>
      <c r="E40" s="219" t="s">
        <v>76</v>
      </c>
      <c r="F40" s="215"/>
      <c r="G40" s="215" t="s">
        <v>478</v>
      </c>
      <c r="H40" s="215"/>
      <c r="I40" s="215"/>
      <c r="J40" s="215"/>
      <c r="K40" s="213"/>
    </row>
    <row r="41" customFormat="false" ht="15" hidden="false" customHeight="true" outlineLevel="0" collapsed="false">
      <c r="A41" s="0"/>
      <c r="B41" s="216"/>
      <c r="C41" s="218"/>
      <c r="D41" s="215"/>
      <c r="E41" s="219" t="s">
        <v>77</v>
      </c>
      <c r="F41" s="215"/>
      <c r="G41" s="215" t="s">
        <v>479</v>
      </c>
      <c r="H41" s="215"/>
      <c r="I41" s="215"/>
      <c r="J41" s="215"/>
      <c r="K41" s="213"/>
    </row>
    <row r="42" customFormat="false" ht="15" hidden="false" customHeight="true" outlineLevel="0" collapsed="false">
      <c r="A42" s="0"/>
      <c r="B42" s="216"/>
      <c r="C42" s="218"/>
      <c r="D42" s="215"/>
      <c r="E42" s="219" t="s">
        <v>480</v>
      </c>
      <c r="F42" s="215"/>
      <c r="G42" s="215" t="s">
        <v>481</v>
      </c>
      <c r="H42" s="215"/>
      <c r="I42" s="215"/>
      <c r="J42" s="215"/>
      <c r="K42" s="213"/>
    </row>
    <row r="43" customFormat="false" ht="15" hidden="false" customHeight="true" outlineLevel="0" collapsed="false">
      <c r="A43" s="0"/>
      <c r="B43" s="216"/>
      <c r="C43" s="218"/>
      <c r="D43" s="215"/>
      <c r="E43" s="219"/>
      <c r="F43" s="215"/>
      <c r="G43" s="215" t="s">
        <v>482</v>
      </c>
      <c r="H43" s="215"/>
      <c r="I43" s="215"/>
      <c r="J43" s="215"/>
      <c r="K43" s="213"/>
    </row>
    <row r="44" customFormat="false" ht="15" hidden="false" customHeight="true" outlineLevel="0" collapsed="false">
      <c r="A44" s="0"/>
      <c r="B44" s="216"/>
      <c r="C44" s="218"/>
      <c r="D44" s="215"/>
      <c r="E44" s="219" t="s">
        <v>483</v>
      </c>
      <c r="F44" s="215"/>
      <c r="G44" s="215" t="s">
        <v>484</v>
      </c>
      <c r="H44" s="215"/>
      <c r="I44" s="215"/>
      <c r="J44" s="215"/>
      <c r="K44" s="213"/>
    </row>
    <row r="45" customFormat="false" ht="15" hidden="false" customHeight="true" outlineLevel="0" collapsed="false">
      <c r="A45" s="0"/>
      <c r="B45" s="216"/>
      <c r="C45" s="218"/>
      <c r="D45" s="215"/>
      <c r="E45" s="219" t="s">
        <v>79</v>
      </c>
      <c r="F45" s="215"/>
      <c r="G45" s="215" t="s">
        <v>485</v>
      </c>
      <c r="H45" s="215"/>
      <c r="I45" s="215"/>
      <c r="J45" s="215"/>
      <c r="K45" s="213"/>
    </row>
    <row r="46" customFormat="false" ht="12.75" hidden="false" customHeight="true" outlineLevel="0" collapsed="false">
      <c r="A46" s="0"/>
      <c r="B46" s="216"/>
      <c r="C46" s="218"/>
      <c r="D46" s="215"/>
      <c r="E46" s="215"/>
      <c r="F46" s="215"/>
      <c r="G46" s="215"/>
      <c r="H46" s="215"/>
      <c r="I46" s="215"/>
      <c r="J46" s="215"/>
      <c r="K46" s="213"/>
    </row>
    <row r="47" customFormat="false" ht="15" hidden="false" customHeight="true" outlineLevel="0" collapsed="false">
      <c r="A47" s="0"/>
      <c r="B47" s="216"/>
      <c r="C47" s="218"/>
      <c r="D47" s="215" t="s">
        <v>486</v>
      </c>
      <c r="E47" s="215"/>
      <c r="F47" s="215"/>
      <c r="G47" s="215"/>
      <c r="H47" s="215"/>
      <c r="I47" s="215"/>
      <c r="J47" s="215"/>
      <c r="K47" s="213"/>
    </row>
    <row r="48" customFormat="false" ht="15" hidden="false" customHeight="true" outlineLevel="0" collapsed="false">
      <c r="A48" s="0"/>
      <c r="B48" s="216"/>
      <c r="C48" s="218"/>
      <c r="D48" s="218"/>
      <c r="E48" s="215" t="s">
        <v>487</v>
      </c>
      <c r="F48" s="215"/>
      <c r="G48" s="215"/>
      <c r="H48" s="215"/>
      <c r="I48" s="215"/>
      <c r="J48" s="215"/>
      <c r="K48" s="213"/>
    </row>
    <row r="49" customFormat="false" ht="15" hidden="false" customHeight="true" outlineLevel="0" collapsed="false">
      <c r="A49" s="0"/>
      <c r="B49" s="216"/>
      <c r="C49" s="218"/>
      <c r="D49" s="218"/>
      <c r="E49" s="215" t="s">
        <v>488</v>
      </c>
      <c r="F49" s="215"/>
      <c r="G49" s="215"/>
      <c r="H49" s="215"/>
      <c r="I49" s="215"/>
      <c r="J49" s="215"/>
      <c r="K49" s="213"/>
    </row>
    <row r="50" customFormat="false" ht="15" hidden="false" customHeight="true" outlineLevel="0" collapsed="false">
      <c r="A50" s="0"/>
      <c r="B50" s="216"/>
      <c r="C50" s="218"/>
      <c r="D50" s="218"/>
      <c r="E50" s="215" t="s">
        <v>489</v>
      </c>
      <c r="F50" s="215"/>
      <c r="G50" s="215"/>
      <c r="H50" s="215"/>
      <c r="I50" s="215"/>
      <c r="J50" s="215"/>
      <c r="K50" s="213"/>
    </row>
    <row r="51" customFormat="false" ht="15" hidden="false" customHeight="true" outlineLevel="0" collapsed="false">
      <c r="A51" s="0"/>
      <c r="B51" s="216"/>
      <c r="C51" s="218"/>
      <c r="D51" s="215" t="s">
        <v>490</v>
      </c>
      <c r="E51" s="215"/>
      <c r="F51" s="215"/>
      <c r="G51" s="215"/>
      <c r="H51" s="215"/>
      <c r="I51" s="215"/>
      <c r="J51" s="215"/>
      <c r="K51" s="213"/>
    </row>
    <row r="52" customFormat="false" ht="25.5" hidden="false" customHeight="true" outlineLevel="0" collapsed="false">
      <c r="A52" s="0"/>
      <c r="B52" s="211"/>
      <c r="C52" s="212" t="s">
        <v>491</v>
      </c>
      <c r="D52" s="212"/>
      <c r="E52" s="212"/>
      <c r="F52" s="212"/>
      <c r="G52" s="212"/>
      <c r="H52" s="212"/>
      <c r="I52" s="212"/>
      <c r="J52" s="212"/>
      <c r="K52" s="213"/>
    </row>
    <row r="53" customFormat="false" ht="5.25" hidden="false" customHeight="true" outlineLevel="0" collapsed="false">
      <c r="A53" s="0"/>
      <c r="B53" s="211"/>
      <c r="C53" s="214"/>
      <c r="D53" s="214"/>
      <c r="E53" s="214"/>
      <c r="F53" s="214"/>
      <c r="G53" s="214"/>
      <c r="H53" s="214"/>
      <c r="I53" s="214"/>
      <c r="J53" s="214"/>
      <c r="K53" s="213"/>
    </row>
    <row r="54" customFormat="false" ht="15" hidden="false" customHeight="true" outlineLevel="0" collapsed="false">
      <c r="A54" s="0"/>
      <c r="B54" s="211"/>
      <c r="C54" s="215" t="s">
        <v>492</v>
      </c>
      <c r="D54" s="215"/>
      <c r="E54" s="215"/>
      <c r="F54" s="215"/>
      <c r="G54" s="215"/>
      <c r="H54" s="215"/>
      <c r="I54" s="215"/>
      <c r="J54" s="215"/>
      <c r="K54" s="213"/>
    </row>
    <row r="55" customFormat="false" ht="15" hidden="false" customHeight="true" outlineLevel="0" collapsed="false">
      <c r="A55" s="0"/>
      <c r="B55" s="211"/>
      <c r="C55" s="215" t="s">
        <v>493</v>
      </c>
      <c r="D55" s="215"/>
      <c r="E55" s="215"/>
      <c r="F55" s="215"/>
      <c r="G55" s="215"/>
      <c r="H55" s="215"/>
      <c r="I55" s="215"/>
      <c r="J55" s="215"/>
      <c r="K55" s="213"/>
    </row>
    <row r="56" customFormat="false" ht="12.75" hidden="false" customHeight="true" outlineLevel="0" collapsed="false">
      <c r="A56" s="0"/>
      <c r="B56" s="211"/>
      <c r="C56" s="215"/>
      <c r="D56" s="215"/>
      <c r="E56" s="215"/>
      <c r="F56" s="215"/>
      <c r="G56" s="215"/>
      <c r="H56" s="215"/>
      <c r="I56" s="215"/>
      <c r="J56" s="215"/>
      <c r="K56" s="213"/>
    </row>
    <row r="57" customFormat="false" ht="15" hidden="false" customHeight="true" outlineLevel="0" collapsed="false">
      <c r="A57" s="0"/>
      <c r="B57" s="211"/>
      <c r="C57" s="215" t="s">
        <v>494</v>
      </c>
      <c r="D57" s="215"/>
      <c r="E57" s="215"/>
      <c r="F57" s="215"/>
      <c r="G57" s="215"/>
      <c r="H57" s="215"/>
      <c r="I57" s="215"/>
      <c r="J57" s="215"/>
      <c r="K57" s="213"/>
    </row>
    <row r="58" customFormat="false" ht="15" hidden="false" customHeight="true" outlineLevel="0" collapsed="false">
      <c r="A58" s="0"/>
      <c r="B58" s="211"/>
      <c r="C58" s="218"/>
      <c r="D58" s="215" t="s">
        <v>495</v>
      </c>
      <c r="E58" s="215"/>
      <c r="F58" s="215"/>
      <c r="G58" s="215"/>
      <c r="H58" s="215"/>
      <c r="I58" s="215"/>
      <c r="J58" s="215"/>
      <c r="K58" s="213"/>
    </row>
    <row r="59" customFormat="false" ht="15" hidden="false" customHeight="true" outlineLevel="0" collapsed="false">
      <c r="A59" s="0"/>
      <c r="B59" s="211"/>
      <c r="C59" s="218"/>
      <c r="D59" s="215" t="s">
        <v>496</v>
      </c>
      <c r="E59" s="215"/>
      <c r="F59" s="215"/>
      <c r="G59" s="215"/>
      <c r="H59" s="215"/>
      <c r="I59" s="215"/>
      <c r="J59" s="215"/>
      <c r="K59" s="213"/>
    </row>
    <row r="60" customFormat="false" ht="15" hidden="false" customHeight="true" outlineLevel="0" collapsed="false">
      <c r="A60" s="0"/>
      <c r="B60" s="211"/>
      <c r="C60" s="218"/>
      <c r="D60" s="215" t="s">
        <v>497</v>
      </c>
      <c r="E60" s="215"/>
      <c r="F60" s="215"/>
      <c r="G60" s="215"/>
      <c r="H60" s="215"/>
      <c r="I60" s="215"/>
      <c r="J60" s="215"/>
      <c r="K60" s="213"/>
    </row>
    <row r="61" customFormat="false" ht="15" hidden="false" customHeight="true" outlineLevel="0" collapsed="false">
      <c r="A61" s="0"/>
      <c r="B61" s="211"/>
      <c r="C61" s="218"/>
      <c r="D61" s="215" t="s">
        <v>498</v>
      </c>
      <c r="E61" s="215"/>
      <c r="F61" s="215"/>
      <c r="G61" s="215"/>
      <c r="H61" s="215"/>
      <c r="I61" s="215"/>
      <c r="J61" s="215"/>
      <c r="K61" s="213"/>
    </row>
    <row r="62" customFormat="false" ht="15" hidden="false" customHeight="true" outlineLevel="0" collapsed="false">
      <c r="A62" s="0"/>
      <c r="B62" s="211"/>
      <c r="C62" s="218"/>
      <c r="D62" s="222" t="s">
        <v>499</v>
      </c>
      <c r="E62" s="222"/>
      <c r="F62" s="222"/>
      <c r="G62" s="222"/>
      <c r="H62" s="222"/>
      <c r="I62" s="222"/>
      <c r="J62" s="222"/>
      <c r="K62" s="213"/>
    </row>
    <row r="63" customFormat="false" ht="15" hidden="false" customHeight="true" outlineLevel="0" collapsed="false">
      <c r="A63" s="0"/>
      <c r="B63" s="211"/>
      <c r="C63" s="218"/>
      <c r="D63" s="215" t="s">
        <v>500</v>
      </c>
      <c r="E63" s="215"/>
      <c r="F63" s="215"/>
      <c r="G63" s="215"/>
      <c r="H63" s="215"/>
      <c r="I63" s="215"/>
      <c r="J63" s="215"/>
      <c r="K63" s="213"/>
    </row>
    <row r="64" customFormat="false" ht="12.75" hidden="false" customHeight="true" outlineLevel="0" collapsed="false">
      <c r="A64" s="0"/>
      <c r="B64" s="211"/>
      <c r="C64" s="218"/>
      <c r="D64" s="218"/>
      <c r="E64" s="223"/>
      <c r="F64" s="218"/>
      <c r="G64" s="218"/>
      <c r="H64" s="218"/>
      <c r="I64" s="218"/>
      <c r="J64" s="218"/>
      <c r="K64" s="213"/>
    </row>
    <row r="65" customFormat="false" ht="15" hidden="false" customHeight="true" outlineLevel="0" collapsed="false">
      <c r="A65" s="0"/>
      <c r="B65" s="211"/>
      <c r="C65" s="218"/>
      <c r="D65" s="215" t="s">
        <v>501</v>
      </c>
      <c r="E65" s="215"/>
      <c r="F65" s="215"/>
      <c r="G65" s="215"/>
      <c r="H65" s="215"/>
      <c r="I65" s="215"/>
      <c r="J65" s="215"/>
      <c r="K65" s="213"/>
    </row>
    <row r="66" customFormat="false" ht="15" hidden="false" customHeight="true" outlineLevel="0" collapsed="false">
      <c r="A66" s="0"/>
      <c r="B66" s="211"/>
      <c r="C66" s="218"/>
      <c r="D66" s="222" t="s">
        <v>502</v>
      </c>
      <c r="E66" s="222"/>
      <c r="F66" s="222"/>
      <c r="G66" s="222"/>
      <c r="H66" s="222"/>
      <c r="I66" s="222"/>
      <c r="J66" s="222"/>
      <c r="K66" s="213"/>
    </row>
    <row r="67" customFormat="false" ht="15" hidden="false" customHeight="true" outlineLevel="0" collapsed="false">
      <c r="A67" s="0"/>
      <c r="B67" s="211"/>
      <c r="C67" s="218"/>
      <c r="D67" s="215" t="s">
        <v>503</v>
      </c>
      <c r="E67" s="215"/>
      <c r="F67" s="215"/>
      <c r="G67" s="215"/>
      <c r="H67" s="215"/>
      <c r="I67" s="215"/>
      <c r="J67" s="215"/>
      <c r="K67" s="213"/>
    </row>
    <row r="68" customFormat="false" ht="15" hidden="false" customHeight="true" outlineLevel="0" collapsed="false">
      <c r="A68" s="0"/>
      <c r="B68" s="211"/>
      <c r="C68" s="218"/>
      <c r="D68" s="215" t="s">
        <v>504</v>
      </c>
      <c r="E68" s="215"/>
      <c r="F68" s="215"/>
      <c r="G68" s="215"/>
      <c r="H68" s="215"/>
      <c r="I68" s="215"/>
      <c r="J68" s="215"/>
      <c r="K68" s="213"/>
    </row>
    <row r="69" customFormat="false" ht="15" hidden="false" customHeight="true" outlineLevel="0" collapsed="false">
      <c r="A69" s="0"/>
      <c r="B69" s="211"/>
      <c r="C69" s="218"/>
      <c r="D69" s="215" t="s">
        <v>505</v>
      </c>
      <c r="E69" s="215"/>
      <c r="F69" s="215"/>
      <c r="G69" s="215"/>
      <c r="H69" s="215"/>
      <c r="I69" s="215"/>
      <c r="J69" s="215"/>
      <c r="K69" s="213"/>
    </row>
    <row r="70" customFormat="false" ht="15" hidden="false" customHeight="true" outlineLevel="0" collapsed="false">
      <c r="A70" s="0"/>
      <c r="B70" s="211"/>
      <c r="C70" s="218"/>
      <c r="D70" s="215" t="s">
        <v>506</v>
      </c>
      <c r="E70" s="215"/>
      <c r="F70" s="215"/>
      <c r="G70" s="215"/>
      <c r="H70" s="215"/>
      <c r="I70" s="215"/>
      <c r="J70" s="215"/>
      <c r="K70" s="213"/>
    </row>
    <row r="71" customFormat="false" ht="12.75" hidden="false" customHeight="true" outlineLevel="0" collapsed="false">
      <c r="A71" s="0"/>
      <c r="B71" s="224"/>
      <c r="C71" s="225"/>
      <c r="D71" s="225"/>
      <c r="E71" s="225"/>
      <c r="F71" s="225"/>
      <c r="G71" s="225"/>
      <c r="H71" s="225"/>
      <c r="I71" s="225"/>
      <c r="J71" s="225"/>
      <c r="K71" s="226"/>
    </row>
    <row r="72" customFormat="false" ht="18.75" hidden="false" customHeight="true" outlineLevel="0" collapsed="false">
      <c r="A72" s="0"/>
      <c r="B72" s="227"/>
      <c r="C72" s="227"/>
      <c r="D72" s="227"/>
      <c r="E72" s="227"/>
      <c r="F72" s="227"/>
      <c r="G72" s="227"/>
      <c r="H72" s="227"/>
      <c r="I72" s="227"/>
      <c r="J72" s="227"/>
      <c r="K72" s="228"/>
    </row>
    <row r="73" customFormat="false" ht="18.75" hidden="false" customHeight="true" outlineLevel="0" collapsed="false">
      <c r="A73" s="0"/>
      <c r="B73" s="228"/>
      <c r="C73" s="228"/>
      <c r="D73" s="228"/>
      <c r="E73" s="228"/>
      <c r="F73" s="228"/>
      <c r="G73" s="228"/>
      <c r="H73" s="228"/>
      <c r="I73" s="228"/>
      <c r="J73" s="228"/>
      <c r="K73" s="228"/>
    </row>
    <row r="74" customFormat="false" ht="7.5" hidden="false" customHeight="true" outlineLevel="0" collapsed="false">
      <c r="A74" s="0"/>
      <c r="B74" s="229"/>
      <c r="C74" s="230"/>
      <c r="D74" s="230"/>
      <c r="E74" s="230"/>
      <c r="F74" s="230"/>
      <c r="G74" s="230"/>
      <c r="H74" s="230"/>
      <c r="I74" s="230"/>
      <c r="J74" s="230"/>
      <c r="K74" s="231"/>
    </row>
    <row r="75" customFormat="false" ht="45" hidden="false" customHeight="true" outlineLevel="0" collapsed="false">
      <c r="A75" s="0"/>
      <c r="B75" s="232"/>
      <c r="C75" s="233" t="s">
        <v>507</v>
      </c>
      <c r="D75" s="233"/>
      <c r="E75" s="233"/>
      <c r="F75" s="233"/>
      <c r="G75" s="233"/>
      <c r="H75" s="233"/>
      <c r="I75" s="233"/>
      <c r="J75" s="233"/>
      <c r="K75" s="234"/>
    </row>
    <row r="76" customFormat="false" ht="17.25" hidden="false" customHeight="true" outlineLevel="0" collapsed="false">
      <c r="A76" s="0"/>
      <c r="B76" s="232"/>
      <c r="C76" s="235" t="s">
        <v>508</v>
      </c>
      <c r="D76" s="235"/>
      <c r="E76" s="235"/>
      <c r="F76" s="235" t="s">
        <v>509</v>
      </c>
      <c r="G76" s="236"/>
      <c r="H76" s="235" t="s">
        <v>38</v>
      </c>
      <c r="I76" s="235" t="s">
        <v>41</v>
      </c>
      <c r="J76" s="235" t="s">
        <v>510</v>
      </c>
      <c r="K76" s="234"/>
    </row>
    <row r="77" customFormat="false" ht="17.25" hidden="false" customHeight="true" outlineLevel="0" collapsed="false">
      <c r="A77" s="0"/>
      <c r="B77" s="232"/>
      <c r="C77" s="237" t="s">
        <v>511</v>
      </c>
      <c r="D77" s="237"/>
      <c r="E77" s="237"/>
      <c r="F77" s="238" t="s">
        <v>512</v>
      </c>
      <c r="G77" s="239"/>
      <c r="H77" s="237"/>
      <c r="I77" s="237"/>
      <c r="J77" s="237" t="s">
        <v>513</v>
      </c>
      <c r="K77" s="234"/>
    </row>
    <row r="78" customFormat="false" ht="5.25" hidden="false" customHeight="true" outlineLevel="0" collapsed="false">
      <c r="A78" s="0"/>
      <c r="B78" s="232"/>
      <c r="C78" s="240"/>
      <c r="D78" s="240"/>
      <c r="E78" s="240"/>
      <c r="F78" s="240"/>
      <c r="G78" s="241"/>
      <c r="H78" s="240"/>
      <c r="I78" s="240"/>
      <c r="J78" s="240"/>
      <c r="K78" s="234"/>
    </row>
    <row r="79" customFormat="false" ht="15" hidden="false" customHeight="true" outlineLevel="0" collapsed="false">
      <c r="A79" s="0"/>
      <c r="B79" s="232"/>
      <c r="C79" s="219" t="s">
        <v>37</v>
      </c>
      <c r="D79" s="242"/>
      <c r="E79" s="242"/>
      <c r="F79" s="243" t="s">
        <v>514</v>
      </c>
      <c r="G79" s="244"/>
      <c r="H79" s="219" t="s">
        <v>515</v>
      </c>
      <c r="I79" s="219" t="s">
        <v>516</v>
      </c>
      <c r="J79" s="219" t="n">
        <v>20</v>
      </c>
      <c r="K79" s="234"/>
    </row>
    <row r="80" customFormat="false" ht="15" hidden="false" customHeight="true" outlineLevel="0" collapsed="false">
      <c r="A80" s="0"/>
      <c r="B80" s="232"/>
      <c r="C80" s="219" t="s">
        <v>517</v>
      </c>
      <c r="D80" s="219"/>
      <c r="E80" s="219"/>
      <c r="F80" s="243" t="s">
        <v>514</v>
      </c>
      <c r="G80" s="244"/>
      <c r="H80" s="219" t="s">
        <v>518</v>
      </c>
      <c r="I80" s="219" t="s">
        <v>516</v>
      </c>
      <c r="J80" s="219" t="n">
        <v>120</v>
      </c>
      <c r="K80" s="234"/>
    </row>
    <row r="81" customFormat="false" ht="15" hidden="false" customHeight="true" outlineLevel="0" collapsed="false">
      <c r="A81" s="0"/>
      <c r="B81" s="245"/>
      <c r="C81" s="219" t="s">
        <v>519</v>
      </c>
      <c r="D81" s="219"/>
      <c r="E81" s="219"/>
      <c r="F81" s="243" t="s">
        <v>520</v>
      </c>
      <c r="G81" s="244"/>
      <c r="H81" s="219" t="s">
        <v>521</v>
      </c>
      <c r="I81" s="219" t="s">
        <v>516</v>
      </c>
      <c r="J81" s="219" t="n">
        <v>50</v>
      </c>
      <c r="K81" s="234"/>
    </row>
    <row r="82" customFormat="false" ht="15" hidden="false" customHeight="true" outlineLevel="0" collapsed="false">
      <c r="A82" s="0"/>
      <c r="B82" s="245"/>
      <c r="C82" s="219" t="s">
        <v>522</v>
      </c>
      <c r="D82" s="219"/>
      <c r="E82" s="219"/>
      <c r="F82" s="243" t="s">
        <v>514</v>
      </c>
      <c r="G82" s="244"/>
      <c r="H82" s="219" t="s">
        <v>523</v>
      </c>
      <c r="I82" s="219" t="s">
        <v>524</v>
      </c>
      <c r="J82" s="219"/>
      <c r="K82" s="234"/>
    </row>
    <row r="83" customFormat="false" ht="15" hidden="false" customHeight="true" outlineLevel="0" collapsed="false">
      <c r="A83" s="0"/>
      <c r="B83" s="245"/>
      <c r="C83" s="246" t="s">
        <v>525</v>
      </c>
      <c r="D83" s="246"/>
      <c r="E83" s="246"/>
      <c r="F83" s="247" t="s">
        <v>520</v>
      </c>
      <c r="G83" s="246"/>
      <c r="H83" s="246" t="s">
        <v>526</v>
      </c>
      <c r="I83" s="246" t="s">
        <v>516</v>
      </c>
      <c r="J83" s="246" t="n">
        <v>15</v>
      </c>
      <c r="K83" s="234"/>
    </row>
    <row r="84" customFormat="false" ht="15" hidden="false" customHeight="true" outlineLevel="0" collapsed="false">
      <c r="A84" s="0"/>
      <c r="B84" s="245"/>
      <c r="C84" s="246" t="s">
        <v>527</v>
      </c>
      <c r="D84" s="246"/>
      <c r="E84" s="246"/>
      <c r="F84" s="247" t="s">
        <v>520</v>
      </c>
      <c r="G84" s="246"/>
      <c r="H84" s="246" t="s">
        <v>528</v>
      </c>
      <c r="I84" s="246" t="s">
        <v>516</v>
      </c>
      <c r="J84" s="246" t="n">
        <v>15</v>
      </c>
      <c r="K84" s="234"/>
    </row>
    <row r="85" customFormat="false" ht="15" hidden="false" customHeight="true" outlineLevel="0" collapsed="false">
      <c r="A85" s="0"/>
      <c r="B85" s="245"/>
      <c r="C85" s="246" t="s">
        <v>529</v>
      </c>
      <c r="D85" s="246"/>
      <c r="E85" s="246"/>
      <c r="F85" s="247" t="s">
        <v>520</v>
      </c>
      <c r="G85" s="246"/>
      <c r="H85" s="246" t="s">
        <v>530</v>
      </c>
      <c r="I85" s="246" t="s">
        <v>516</v>
      </c>
      <c r="J85" s="246" t="n">
        <v>20</v>
      </c>
      <c r="K85" s="234"/>
    </row>
    <row r="86" customFormat="false" ht="15" hidden="false" customHeight="true" outlineLevel="0" collapsed="false">
      <c r="A86" s="0"/>
      <c r="B86" s="245"/>
      <c r="C86" s="246" t="s">
        <v>531</v>
      </c>
      <c r="D86" s="246"/>
      <c r="E86" s="246"/>
      <c r="F86" s="247" t="s">
        <v>520</v>
      </c>
      <c r="G86" s="246"/>
      <c r="H86" s="246" t="s">
        <v>532</v>
      </c>
      <c r="I86" s="246" t="s">
        <v>516</v>
      </c>
      <c r="J86" s="246" t="n">
        <v>20</v>
      </c>
      <c r="K86" s="234"/>
    </row>
    <row r="87" customFormat="false" ht="15" hidden="false" customHeight="true" outlineLevel="0" collapsed="false">
      <c r="A87" s="0"/>
      <c r="B87" s="245"/>
      <c r="C87" s="219" t="s">
        <v>533</v>
      </c>
      <c r="D87" s="219"/>
      <c r="E87" s="219"/>
      <c r="F87" s="243" t="s">
        <v>520</v>
      </c>
      <c r="G87" s="244"/>
      <c r="H87" s="219" t="s">
        <v>534</v>
      </c>
      <c r="I87" s="219" t="s">
        <v>516</v>
      </c>
      <c r="J87" s="219" t="n">
        <v>50</v>
      </c>
      <c r="K87" s="234"/>
    </row>
    <row r="88" customFormat="false" ht="15" hidden="false" customHeight="true" outlineLevel="0" collapsed="false">
      <c r="A88" s="0"/>
      <c r="B88" s="245"/>
      <c r="C88" s="219" t="s">
        <v>535</v>
      </c>
      <c r="D88" s="219"/>
      <c r="E88" s="219"/>
      <c r="F88" s="243" t="s">
        <v>520</v>
      </c>
      <c r="G88" s="244"/>
      <c r="H88" s="219" t="s">
        <v>536</v>
      </c>
      <c r="I88" s="219" t="s">
        <v>516</v>
      </c>
      <c r="J88" s="219" t="n">
        <v>20</v>
      </c>
      <c r="K88" s="234"/>
    </row>
    <row r="89" customFormat="false" ht="15" hidden="false" customHeight="true" outlineLevel="0" collapsed="false">
      <c r="A89" s="0"/>
      <c r="B89" s="245"/>
      <c r="C89" s="219" t="s">
        <v>537</v>
      </c>
      <c r="D89" s="219"/>
      <c r="E89" s="219"/>
      <c r="F89" s="243" t="s">
        <v>520</v>
      </c>
      <c r="G89" s="244"/>
      <c r="H89" s="219" t="s">
        <v>538</v>
      </c>
      <c r="I89" s="219" t="s">
        <v>516</v>
      </c>
      <c r="J89" s="219" t="n">
        <v>20</v>
      </c>
      <c r="K89" s="234"/>
    </row>
    <row r="90" customFormat="false" ht="15" hidden="false" customHeight="true" outlineLevel="0" collapsed="false">
      <c r="A90" s="0"/>
      <c r="B90" s="245"/>
      <c r="C90" s="219" t="s">
        <v>539</v>
      </c>
      <c r="D90" s="219"/>
      <c r="E90" s="219"/>
      <c r="F90" s="243" t="s">
        <v>520</v>
      </c>
      <c r="G90" s="244"/>
      <c r="H90" s="219" t="s">
        <v>540</v>
      </c>
      <c r="I90" s="219" t="s">
        <v>516</v>
      </c>
      <c r="J90" s="219" t="n">
        <v>50</v>
      </c>
      <c r="K90" s="234"/>
    </row>
    <row r="91" customFormat="false" ht="15" hidden="false" customHeight="true" outlineLevel="0" collapsed="false">
      <c r="A91" s="0"/>
      <c r="B91" s="245"/>
      <c r="C91" s="219" t="s">
        <v>541</v>
      </c>
      <c r="D91" s="219"/>
      <c r="E91" s="219"/>
      <c r="F91" s="243" t="s">
        <v>520</v>
      </c>
      <c r="G91" s="244"/>
      <c r="H91" s="219" t="s">
        <v>541</v>
      </c>
      <c r="I91" s="219" t="s">
        <v>516</v>
      </c>
      <c r="J91" s="219" t="n">
        <v>50</v>
      </c>
      <c r="K91" s="234"/>
    </row>
    <row r="92" customFormat="false" ht="15" hidden="false" customHeight="true" outlineLevel="0" collapsed="false">
      <c r="A92" s="0"/>
      <c r="B92" s="245"/>
      <c r="C92" s="219" t="s">
        <v>542</v>
      </c>
      <c r="D92" s="219"/>
      <c r="E92" s="219"/>
      <c r="F92" s="243" t="s">
        <v>520</v>
      </c>
      <c r="G92" s="244"/>
      <c r="H92" s="219" t="s">
        <v>543</v>
      </c>
      <c r="I92" s="219" t="s">
        <v>516</v>
      </c>
      <c r="J92" s="219" t="n">
        <v>255</v>
      </c>
      <c r="K92" s="234"/>
    </row>
    <row r="93" customFormat="false" ht="15" hidden="false" customHeight="true" outlineLevel="0" collapsed="false">
      <c r="A93" s="0"/>
      <c r="B93" s="245"/>
      <c r="C93" s="219" t="s">
        <v>544</v>
      </c>
      <c r="D93" s="219"/>
      <c r="E93" s="219"/>
      <c r="F93" s="243" t="s">
        <v>514</v>
      </c>
      <c r="G93" s="244"/>
      <c r="H93" s="219" t="s">
        <v>545</v>
      </c>
      <c r="I93" s="219" t="s">
        <v>546</v>
      </c>
      <c r="J93" s="219"/>
      <c r="K93" s="234"/>
    </row>
    <row r="94" customFormat="false" ht="15" hidden="false" customHeight="true" outlineLevel="0" collapsed="false">
      <c r="A94" s="0"/>
      <c r="B94" s="245"/>
      <c r="C94" s="219" t="s">
        <v>547</v>
      </c>
      <c r="D94" s="219"/>
      <c r="E94" s="219"/>
      <c r="F94" s="243" t="s">
        <v>514</v>
      </c>
      <c r="G94" s="244"/>
      <c r="H94" s="219" t="s">
        <v>548</v>
      </c>
      <c r="I94" s="219" t="s">
        <v>549</v>
      </c>
      <c r="J94" s="219"/>
      <c r="K94" s="234"/>
    </row>
    <row r="95" customFormat="false" ht="15" hidden="false" customHeight="true" outlineLevel="0" collapsed="false">
      <c r="A95" s="0"/>
      <c r="B95" s="245"/>
      <c r="C95" s="219" t="s">
        <v>550</v>
      </c>
      <c r="D95" s="219"/>
      <c r="E95" s="219"/>
      <c r="F95" s="243" t="s">
        <v>514</v>
      </c>
      <c r="G95" s="244"/>
      <c r="H95" s="219" t="s">
        <v>550</v>
      </c>
      <c r="I95" s="219" t="s">
        <v>549</v>
      </c>
      <c r="J95" s="219"/>
      <c r="K95" s="234"/>
    </row>
    <row r="96" customFormat="false" ht="15" hidden="false" customHeight="true" outlineLevel="0" collapsed="false">
      <c r="A96" s="0"/>
      <c r="B96" s="245"/>
      <c r="C96" s="219" t="s">
        <v>23</v>
      </c>
      <c r="D96" s="219"/>
      <c r="E96" s="219"/>
      <c r="F96" s="243" t="s">
        <v>514</v>
      </c>
      <c r="G96" s="244"/>
      <c r="H96" s="219" t="s">
        <v>551</v>
      </c>
      <c r="I96" s="219" t="s">
        <v>549</v>
      </c>
      <c r="J96" s="219"/>
      <c r="K96" s="234"/>
    </row>
    <row r="97" customFormat="false" ht="15" hidden="false" customHeight="true" outlineLevel="0" collapsed="false">
      <c r="A97" s="0"/>
      <c r="B97" s="245"/>
      <c r="C97" s="219" t="s">
        <v>33</v>
      </c>
      <c r="D97" s="219"/>
      <c r="E97" s="219"/>
      <c r="F97" s="243" t="s">
        <v>514</v>
      </c>
      <c r="G97" s="244"/>
      <c r="H97" s="219" t="s">
        <v>552</v>
      </c>
      <c r="I97" s="219" t="s">
        <v>549</v>
      </c>
      <c r="J97" s="219"/>
      <c r="K97" s="234"/>
    </row>
    <row r="98" customFormat="false" ht="15" hidden="false" customHeight="true" outlineLevel="0" collapsed="false">
      <c r="A98" s="0"/>
      <c r="B98" s="248"/>
      <c r="C98" s="249"/>
      <c r="D98" s="249"/>
      <c r="E98" s="249"/>
      <c r="F98" s="249"/>
      <c r="G98" s="249"/>
      <c r="H98" s="249"/>
      <c r="I98" s="249"/>
      <c r="J98" s="249"/>
      <c r="K98" s="250"/>
    </row>
    <row r="99" customFormat="false" ht="18.75" hidden="false" customHeight="true" outlineLevel="0" collapsed="false">
      <c r="A99" s="0"/>
      <c r="B99" s="251"/>
      <c r="C99" s="252"/>
      <c r="D99" s="252"/>
      <c r="E99" s="252"/>
      <c r="F99" s="252"/>
      <c r="G99" s="252"/>
      <c r="H99" s="252"/>
      <c r="I99" s="252"/>
      <c r="J99" s="252"/>
      <c r="K99" s="251"/>
    </row>
    <row r="100" customFormat="false" ht="18.75" hidden="false" customHeight="true" outlineLevel="0" collapsed="false">
      <c r="A100" s="0"/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</row>
    <row r="101" customFormat="false" ht="7.5" hidden="false" customHeight="true" outlineLevel="0" collapsed="false">
      <c r="A101" s="0"/>
      <c r="B101" s="229"/>
      <c r="C101" s="230"/>
      <c r="D101" s="230"/>
      <c r="E101" s="230"/>
      <c r="F101" s="230"/>
      <c r="G101" s="230"/>
      <c r="H101" s="230"/>
      <c r="I101" s="230"/>
      <c r="J101" s="230"/>
      <c r="K101" s="231"/>
    </row>
    <row r="102" customFormat="false" ht="45" hidden="false" customHeight="true" outlineLevel="0" collapsed="false">
      <c r="A102" s="0"/>
      <c r="B102" s="232"/>
      <c r="C102" s="233" t="s">
        <v>553</v>
      </c>
      <c r="D102" s="233"/>
      <c r="E102" s="233"/>
      <c r="F102" s="233"/>
      <c r="G102" s="233"/>
      <c r="H102" s="233"/>
      <c r="I102" s="233"/>
      <c r="J102" s="233"/>
      <c r="K102" s="234"/>
    </row>
    <row r="103" customFormat="false" ht="17.25" hidden="false" customHeight="true" outlineLevel="0" collapsed="false">
      <c r="A103" s="0"/>
      <c r="B103" s="232"/>
      <c r="C103" s="235" t="s">
        <v>508</v>
      </c>
      <c r="D103" s="235"/>
      <c r="E103" s="235"/>
      <c r="F103" s="235" t="s">
        <v>509</v>
      </c>
      <c r="G103" s="236"/>
      <c r="H103" s="235" t="s">
        <v>38</v>
      </c>
      <c r="I103" s="235" t="s">
        <v>41</v>
      </c>
      <c r="J103" s="235" t="s">
        <v>510</v>
      </c>
      <c r="K103" s="234"/>
    </row>
    <row r="104" customFormat="false" ht="17.25" hidden="false" customHeight="true" outlineLevel="0" collapsed="false">
      <c r="A104" s="0"/>
      <c r="B104" s="232"/>
      <c r="C104" s="237" t="s">
        <v>511</v>
      </c>
      <c r="D104" s="237"/>
      <c r="E104" s="237"/>
      <c r="F104" s="238" t="s">
        <v>512</v>
      </c>
      <c r="G104" s="239"/>
      <c r="H104" s="237"/>
      <c r="I104" s="237"/>
      <c r="J104" s="237" t="s">
        <v>513</v>
      </c>
      <c r="K104" s="234"/>
    </row>
    <row r="105" customFormat="false" ht="5.25" hidden="false" customHeight="true" outlineLevel="0" collapsed="false">
      <c r="A105" s="0"/>
      <c r="B105" s="232"/>
      <c r="C105" s="235"/>
      <c r="D105" s="235"/>
      <c r="E105" s="235"/>
      <c r="F105" s="235"/>
      <c r="G105" s="253"/>
      <c r="H105" s="235"/>
      <c r="I105" s="235"/>
      <c r="J105" s="235"/>
      <c r="K105" s="234"/>
    </row>
    <row r="106" customFormat="false" ht="15" hidden="false" customHeight="true" outlineLevel="0" collapsed="false">
      <c r="A106" s="0"/>
      <c r="B106" s="232"/>
      <c r="C106" s="219" t="s">
        <v>37</v>
      </c>
      <c r="D106" s="242"/>
      <c r="E106" s="242"/>
      <c r="F106" s="243" t="s">
        <v>514</v>
      </c>
      <c r="G106" s="219"/>
      <c r="H106" s="219" t="s">
        <v>554</v>
      </c>
      <c r="I106" s="219" t="s">
        <v>516</v>
      </c>
      <c r="J106" s="219" t="n">
        <v>20</v>
      </c>
      <c r="K106" s="234"/>
    </row>
    <row r="107" customFormat="false" ht="15" hidden="false" customHeight="true" outlineLevel="0" collapsed="false">
      <c r="A107" s="0"/>
      <c r="B107" s="232"/>
      <c r="C107" s="219" t="s">
        <v>517</v>
      </c>
      <c r="D107" s="219"/>
      <c r="E107" s="219"/>
      <c r="F107" s="243" t="s">
        <v>514</v>
      </c>
      <c r="G107" s="219"/>
      <c r="H107" s="219" t="s">
        <v>554</v>
      </c>
      <c r="I107" s="219" t="s">
        <v>516</v>
      </c>
      <c r="J107" s="219" t="n">
        <v>120</v>
      </c>
      <c r="K107" s="234"/>
    </row>
    <row r="108" customFormat="false" ht="15" hidden="false" customHeight="true" outlineLevel="0" collapsed="false">
      <c r="A108" s="0"/>
      <c r="B108" s="245"/>
      <c r="C108" s="219" t="s">
        <v>519</v>
      </c>
      <c r="D108" s="219"/>
      <c r="E108" s="219"/>
      <c r="F108" s="243" t="s">
        <v>520</v>
      </c>
      <c r="G108" s="219"/>
      <c r="H108" s="219" t="s">
        <v>554</v>
      </c>
      <c r="I108" s="219" t="s">
        <v>516</v>
      </c>
      <c r="J108" s="219" t="n">
        <v>50</v>
      </c>
      <c r="K108" s="234"/>
    </row>
    <row r="109" customFormat="false" ht="15" hidden="false" customHeight="true" outlineLevel="0" collapsed="false">
      <c r="A109" s="0"/>
      <c r="B109" s="245"/>
      <c r="C109" s="219" t="s">
        <v>522</v>
      </c>
      <c r="D109" s="219"/>
      <c r="E109" s="219"/>
      <c r="F109" s="243" t="s">
        <v>514</v>
      </c>
      <c r="G109" s="219"/>
      <c r="H109" s="219" t="s">
        <v>554</v>
      </c>
      <c r="I109" s="219" t="s">
        <v>524</v>
      </c>
      <c r="J109" s="219"/>
      <c r="K109" s="234"/>
    </row>
    <row r="110" customFormat="false" ht="15" hidden="false" customHeight="true" outlineLevel="0" collapsed="false">
      <c r="A110" s="0"/>
      <c r="B110" s="245"/>
      <c r="C110" s="219" t="s">
        <v>533</v>
      </c>
      <c r="D110" s="219"/>
      <c r="E110" s="219"/>
      <c r="F110" s="243" t="s">
        <v>520</v>
      </c>
      <c r="G110" s="219"/>
      <c r="H110" s="219" t="s">
        <v>554</v>
      </c>
      <c r="I110" s="219" t="s">
        <v>516</v>
      </c>
      <c r="J110" s="219" t="n">
        <v>50</v>
      </c>
      <c r="K110" s="234"/>
    </row>
    <row r="111" customFormat="false" ht="15" hidden="false" customHeight="true" outlineLevel="0" collapsed="false">
      <c r="A111" s="0"/>
      <c r="B111" s="245"/>
      <c r="C111" s="219" t="s">
        <v>541</v>
      </c>
      <c r="D111" s="219"/>
      <c r="E111" s="219"/>
      <c r="F111" s="243" t="s">
        <v>520</v>
      </c>
      <c r="G111" s="219"/>
      <c r="H111" s="219" t="s">
        <v>554</v>
      </c>
      <c r="I111" s="219" t="s">
        <v>516</v>
      </c>
      <c r="J111" s="219" t="n">
        <v>50</v>
      </c>
      <c r="K111" s="234"/>
    </row>
    <row r="112" customFormat="false" ht="15" hidden="false" customHeight="true" outlineLevel="0" collapsed="false">
      <c r="A112" s="0"/>
      <c r="B112" s="245"/>
      <c r="C112" s="219" t="s">
        <v>539</v>
      </c>
      <c r="D112" s="219"/>
      <c r="E112" s="219"/>
      <c r="F112" s="243" t="s">
        <v>520</v>
      </c>
      <c r="G112" s="219"/>
      <c r="H112" s="219" t="s">
        <v>554</v>
      </c>
      <c r="I112" s="219" t="s">
        <v>516</v>
      </c>
      <c r="J112" s="219" t="n">
        <v>50</v>
      </c>
      <c r="K112" s="234"/>
    </row>
    <row r="113" customFormat="false" ht="15" hidden="false" customHeight="true" outlineLevel="0" collapsed="false">
      <c r="A113" s="0"/>
      <c r="B113" s="245"/>
      <c r="C113" s="219" t="s">
        <v>37</v>
      </c>
      <c r="D113" s="219"/>
      <c r="E113" s="219"/>
      <c r="F113" s="243" t="s">
        <v>514</v>
      </c>
      <c r="G113" s="219"/>
      <c r="H113" s="219" t="s">
        <v>555</v>
      </c>
      <c r="I113" s="219" t="s">
        <v>516</v>
      </c>
      <c r="J113" s="219" t="n">
        <v>20</v>
      </c>
      <c r="K113" s="234"/>
    </row>
    <row r="114" customFormat="false" ht="15" hidden="false" customHeight="true" outlineLevel="0" collapsed="false">
      <c r="A114" s="0"/>
      <c r="B114" s="245"/>
      <c r="C114" s="219" t="s">
        <v>556</v>
      </c>
      <c r="D114" s="219"/>
      <c r="E114" s="219"/>
      <c r="F114" s="243" t="s">
        <v>514</v>
      </c>
      <c r="G114" s="219"/>
      <c r="H114" s="219" t="s">
        <v>557</v>
      </c>
      <c r="I114" s="219" t="s">
        <v>516</v>
      </c>
      <c r="J114" s="219" t="n">
        <v>120</v>
      </c>
      <c r="K114" s="234"/>
    </row>
    <row r="115" customFormat="false" ht="15" hidden="false" customHeight="true" outlineLevel="0" collapsed="false">
      <c r="A115" s="0"/>
      <c r="B115" s="245"/>
      <c r="C115" s="219" t="s">
        <v>23</v>
      </c>
      <c r="D115" s="219"/>
      <c r="E115" s="219"/>
      <c r="F115" s="243" t="s">
        <v>514</v>
      </c>
      <c r="G115" s="219"/>
      <c r="H115" s="219" t="s">
        <v>558</v>
      </c>
      <c r="I115" s="219" t="s">
        <v>549</v>
      </c>
      <c r="J115" s="219"/>
      <c r="K115" s="234"/>
    </row>
    <row r="116" customFormat="false" ht="15" hidden="false" customHeight="true" outlineLevel="0" collapsed="false">
      <c r="A116" s="0"/>
      <c r="B116" s="245"/>
      <c r="C116" s="219" t="s">
        <v>33</v>
      </c>
      <c r="D116" s="219"/>
      <c r="E116" s="219"/>
      <c r="F116" s="243" t="s">
        <v>514</v>
      </c>
      <c r="G116" s="219"/>
      <c r="H116" s="219" t="s">
        <v>559</v>
      </c>
      <c r="I116" s="219" t="s">
        <v>549</v>
      </c>
      <c r="J116" s="219"/>
      <c r="K116" s="234"/>
    </row>
    <row r="117" customFormat="false" ht="15" hidden="false" customHeight="true" outlineLevel="0" collapsed="false">
      <c r="A117" s="0"/>
      <c r="B117" s="245"/>
      <c r="C117" s="219" t="s">
        <v>41</v>
      </c>
      <c r="D117" s="219"/>
      <c r="E117" s="219"/>
      <c r="F117" s="243" t="s">
        <v>514</v>
      </c>
      <c r="G117" s="219"/>
      <c r="H117" s="219" t="s">
        <v>560</v>
      </c>
      <c r="I117" s="219" t="s">
        <v>561</v>
      </c>
      <c r="J117" s="219"/>
      <c r="K117" s="234"/>
    </row>
    <row r="118" customFormat="false" ht="15" hidden="false" customHeight="true" outlineLevel="0" collapsed="false">
      <c r="A118" s="0"/>
      <c r="B118" s="248"/>
      <c r="C118" s="254"/>
      <c r="D118" s="254"/>
      <c r="E118" s="254"/>
      <c r="F118" s="254"/>
      <c r="G118" s="254"/>
      <c r="H118" s="254"/>
      <c r="I118" s="254"/>
      <c r="J118" s="254"/>
      <c r="K118" s="250"/>
    </row>
    <row r="119" customFormat="false" ht="18.75" hidden="false" customHeight="true" outlineLevel="0" collapsed="false">
      <c r="A119" s="0"/>
      <c r="B119" s="255"/>
      <c r="C119" s="256"/>
      <c r="D119" s="256"/>
      <c r="E119" s="256"/>
      <c r="F119" s="257"/>
      <c r="G119" s="256"/>
      <c r="H119" s="256"/>
      <c r="I119" s="256"/>
      <c r="J119" s="256"/>
      <c r="K119" s="255"/>
    </row>
    <row r="120" customFormat="false" ht="18.75" hidden="false" customHeight="true" outlineLevel="0" collapsed="false">
      <c r="A120" s="0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</row>
    <row r="121" customFormat="false" ht="7.5" hidden="false" customHeight="true" outlineLevel="0" collapsed="false">
      <c r="A121" s="0"/>
      <c r="B121" s="258"/>
      <c r="C121" s="259"/>
      <c r="D121" s="259"/>
      <c r="E121" s="259"/>
      <c r="F121" s="259"/>
      <c r="G121" s="259"/>
      <c r="H121" s="259"/>
      <c r="I121" s="259"/>
      <c r="J121" s="259"/>
      <c r="K121" s="260"/>
    </row>
    <row r="122" customFormat="false" ht="45" hidden="false" customHeight="true" outlineLevel="0" collapsed="false">
      <c r="A122" s="0"/>
      <c r="B122" s="261"/>
      <c r="C122" s="209" t="s">
        <v>562</v>
      </c>
      <c r="D122" s="209"/>
      <c r="E122" s="209"/>
      <c r="F122" s="209"/>
      <c r="G122" s="209"/>
      <c r="H122" s="209"/>
      <c r="I122" s="209"/>
      <c r="J122" s="209"/>
      <c r="K122" s="262"/>
    </row>
    <row r="123" customFormat="false" ht="17.25" hidden="false" customHeight="true" outlineLevel="0" collapsed="false">
      <c r="A123" s="0"/>
      <c r="B123" s="263"/>
      <c r="C123" s="235" t="s">
        <v>508</v>
      </c>
      <c r="D123" s="235"/>
      <c r="E123" s="235"/>
      <c r="F123" s="235" t="s">
        <v>509</v>
      </c>
      <c r="G123" s="236"/>
      <c r="H123" s="235" t="s">
        <v>38</v>
      </c>
      <c r="I123" s="235" t="s">
        <v>41</v>
      </c>
      <c r="J123" s="235" t="s">
        <v>510</v>
      </c>
      <c r="K123" s="264"/>
    </row>
    <row r="124" customFormat="false" ht="17.25" hidden="false" customHeight="true" outlineLevel="0" collapsed="false">
      <c r="A124" s="0"/>
      <c r="B124" s="263"/>
      <c r="C124" s="237" t="s">
        <v>511</v>
      </c>
      <c r="D124" s="237"/>
      <c r="E124" s="237"/>
      <c r="F124" s="238" t="s">
        <v>512</v>
      </c>
      <c r="G124" s="239"/>
      <c r="H124" s="237"/>
      <c r="I124" s="237"/>
      <c r="J124" s="237" t="s">
        <v>513</v>
      </c>
      <c r="K124" s="264"/>
    </row>
    <row r="125" customFormat="false" ht="5.25" hidden="false" customHeight="true" outlineLevel="0" collapsed="false">
      <c r="A125" s="0"/>
      <c r="B125" s="265"/>
      <c r="C125" s="240"/>
      <c r="D125" s="240"/>
      <c r="E125" s="240"/>
      <c r="F125" s="240"/>
      <c r="G125" s="266"/>
      <c r="H125" s="240"/>
      <c r="I125" s="240"/>
      <c r="J125" s="240"/>
      <c r="K125" s="267"/>
    </row>
    <row r="126" customFormat="false" ht="15" hidden="false" customHeight="true" outlineLevel="0" collapsed="false">
      <c r="A126" s="0"/>
      <c r="B126" s="265"/>
      <c r="C126" s="219" t="s">
        <v>517</v>
      </c>
      <c r="D126" s="242"/>
      <c r="E126" s="242"/>
      <c r="F126" s="243" t="s">
        <v>514</v>
      </c>
      <c r="G126" s="219"/>
      <c r="H126" s="219" t="s">
        <v>554</v>
      </c>
      <c r="I126" s="219" t="s">
        <v>516</v>
      </c>
      <c r="J126" s="219" t="n">
        <v>120</v>
      </c>
      <c r="K126" s="268"/>
    </row>
    <row r="127" customFormat="false" ht="15" hidden="false" customHeight="true" outlineLevel="0" collapsed="false">
      <c r="A127" s="0"/>
      <c r="B127" s="265"/>
      <c r="C127" s="219" t="s">
        <v>563</v>
      </c>
      <c r="D127" s="219"/>
      <c r="E127" s="219"/>
      <c r="F127" s="243" t="s">
        <v>514</v>
      </c>
      <c r="G127" s="219"/>
      <c r="H127" s="219" t="s">
        <v>564</v>
      </c>
      <c r="I127" s="219" t="s">
        <v>516</v>
      </c>
      <c r="J127" s="219" t="s">
        <v>565</v>
      </c>
      <c r="K127" s="268"/>
    </row>
    <row r="128" customFormat="false" ht="15" hidden="false" customHeight="true" outlineLevel="0" collapsed="false">
      <c r="A128" s="0"/>
      <c r="B128" s="265"/>
      <c r="C128" s="219" t="s">
        <v>462</v>
      </c>
      <c r="D128" s="219"/>
      <c r="E128" s="219"/>
      <c r="F128" s="243" t="s">
        <v>514</v>
      </c>
      <c r="G128" s="219"/>
      <c r="H128" s="219" t="s">
        <v>566</v>
      </c>
      <c r="I128" s="219" t="s">
        <v>516</v>
      </c>
      <c r="J128" s="219" t="s">
        <v>565</v>
      </c>
      <c r="K128" s="268"/>
    </row>
    <row r="129" customFormat="false" ht="15" hidden="false" customHeight="true" outlineLevel="0" collapsed="false">
      <c r="A129" s="0"/>
      <c r="B129" s="265"/>
      <c r="C129" s="219" t="s">
        <v>525</v>
      </c>
      <c r="D129" s="219"/>
      <c r="E129" s="219"/>
      <c r="F129" s="243" t="s">
        <v>520</v>
      </c>
      <c r="G129" s="219"/>
      <c r="H129" s="219" t="s">
        <v>526</v>
      </c>
      <c r="I129" s="219" t="s">
        <v>516</v>
      </c>
      <c r="J129" s="219" t="n">
        <v>15</v>
      </c>
      <c r="K129" s="268"/>
    </row>
    <row r="130" customFormat="false" ht="15" hidden="false" customHeight="true" outlineLevel="0" collapsed="false">
      <c r="A130" s="0"/>
      <c r="B130" s="265"/>
      <c r="C130" s="246" t="s">
        <v>527</v>
      </c>
      <c r="D130" s="246"/>
      <c r="E130" s="246"/>
      <c r="F130" s="247" t="s">
        <v>520</v>
      </c>
      <c r="G130" s="246"/>
      <c r="H130" s="246" t="s">
        <v>528</v>
      </c>
      <c r="I130" s="246" t="s">
        <v>516</v>
      </c>
      <c r="J130" s="246" t="n">
        <v>15</v>
      </c>
      <c r="K130" s="268"/>
    </row>
    <row r="131" customFormat="false" ht="15" hidden="false" customHeight="true" outlineLevel="0" collapsed="false">
      <c r="A131" s="0"/>
      <c r="B131" s="265"/>
      <c r="C131" s="246" t="s">
        <v>529</v>
      </c>
      <c r="D131" s="246"/>
      <c r="E131" s="246"/>
      <c r="F131" s="247" t="s">
        <v>520</v>
      </c>
      <c r="G131" s="246"/>
      <c r="H131" s="246" t="s">
        <v>530</v>
      </c>
      <c r="I131" s="246" t="s">
        <v>516</v>
      </c>
      <c r="J131" s="246" t="n">
        <v>20</v>
      </c>
      <c r="K131" s="268"/>
    </row>
    <row r="132" customFormat="false" ht="15" hidden="false" customHeight="true" outlineLevel="0" collapsed="false">
      <c r="A132" s="0"/>
      <c r="B132" s="265"/>
      <c r="C132" s="246" t="s">
        <v>531</v>
      </c>
      <c r="D132" s="246"/>
      <c r="E132" s="246"/>
      <c r="F132" s="247" t="s">
        <v>520</v>
      </c>
      <c r="G132" s="246"/>
      <c r="H132" s="246" t="s">
        <v>532</v>
      </c>
      <c r="I132" s="246" t="s">
        <v>516</v>
      </c>
      <c r="J132" s="246" t="n">
        <v>20</v>
      </c>
      <c r="K132" s="268"/>
    </row>
    <row r="133" customFormat="false" ht="15" hidden="false" customHeight="true" outlineLevel="0" collapsed="false">
      <c r="A133" s="0"/>
      <c r="B133" s="265"/>
      <c r="C133" s="219" t="s">
        <v>519</v>
      </c>
      <c r="D133" s="219"/>
      <c r="E133" s="219"/>
      <c r="F133" s="243" t="s">
        <v>520</v>
      </c>
      <c r="G133" s="219"/>
      <c r="H133" s="219" t="s">
        <v>554</v>
      </c>
      <c r="I133" s="219" t="s">
        <v>516</v>
      </c>
      <c r="J133" s="219" t="n">
        <v>50</v>
      </c>
      <c r="K133" s="268"/>
    </row>
    <row r="134" customFormat="false" ht="15" hidden="false" customHeight="true" outlineLevel="0" collapsed="false">
      <c r="A134" s="0"/>
      <c r="B134" s="265"/>
      <c r="C134" s="219" t="s">
        <v>533</v>
      </c>
      <c r="D134" s="219"/>
      <c r="E134" s="219"/>
      <c r="F134" s="243" t="s">
        <v>520</v>
      </c>
      <c r="G134" s="219"/>
      <c r="H134" s="219" t="s">
        <v>554</v>
      </c>
      <c r="I134" s="219" t="s">
        <v>516</v>
      </c>
      <c r="J134" s="219" t="n">
        <v>50</v>
      </c>
      <c r="K134" s="268"/>
    </row>
    <row r="135" customFormat="false" ht="15" hidden="false" customHeight="true" outlineLevel="0" collapsed="false">
      <c r="A135" s="0"/>
      <c r="B135" s="265"/>
      <c r="C135" s="219" t="s">
        <v>539</v>
      </c>
      <c r="D135" s="219"/>
      <c r="E135" s="219"/>
      <c r="F135" s="243" t="s">
        <v>520</v>
      </c>
      <c r="G135" s="219"/>
      <c r="H135" s="219" t="s">
        <v>554</v>
      </c>
      <c r="I135" s="219" t="s">
        <v>516</v>
      </c>
      <c r="J135" s="219" t="n">
        <v>50</v>
      </c>
      <c r="K135" s="268"/>
    </row>
    <row r="136" customFormat="false" ht="15" hidden="false" customHeight="true" outlineLevel="0" collapsed="false">
      <c r="A136" s="0"/>
      <c r="B136" s="265"/>
      <c r="C136" s="219" t="s">
        <v>541</v>
      </c>
      <c r="D136" s="219"/>
      <c r="E136" s="219"/>
      <c r="F136" s="243" t="s">
        <v>520</v>
      </c>
      <c r="G136" s="219"/>
      <c r="H136" s="219" t="s">
        <v>554</v>
      </c>
      <c r="I136" s="219" t="s">
        <v>516</v>
      </c>
      <c r="J136" s="219" t="n">
        <v>50</v>
      </c>
      <c r="K136" s="268"/>
    </row>
    <row r="137" customFormat="false" ht="15" hidden="false" customHeight="true" outlineLevel="0" collapsed="false">
      <c r="A137" s="0"/>
      <c r="B137" s="265"/>
      <c r="C137" s="219" t="s">
        <v>542</v>
      </c>
      <c r="D137" s="219"/>
      <c r="E137" s="219"/>
      <c r="F137" s="243" t="s">
        <v>520</v>
      </c>
      <c r="G137" s="219"/>
      <c r="H137" s="219" t="s">
        <v>567</v>
      </c>
      <c r="I137" s="219" t="s">
        <v>516</v>
      </c>
      <c r="J137" s="219" t="n">
        <v>255</v>
      </c>
      <c r="K137" s="268"/>
    </row>
    <row r="138" customFormat="false" ht="15" hidden="false" customHeight="true" outlineLevel="0" collapsed="false">
      <c r="A138" s="0"/>
      <c r="B138" s="265"/>
      <c r="C138" s="219" t="s">
        <v>544</v>
      </c>
      <c r="D138" s="219"/>
      <c r="E138" s="219"/>
      <c r="F138" s="243" t="s">
        <v>514</v>
      </c>
      <c r="G138" s="219"/>
      <c r="H138" s="219" t="s">
        <v>568</v>
      </c>
      <c r="I138" s="219" t="s">
        <v>546</v>
      </c>
      <c r="J138" s="219"/>
      <c r="K138" s="268"/>
    </row>
    <row r="139" customFormat="false" ht="15" hidden="false" customHeight="true" outlineLevel="0" collapsed="false">
      <c r="A139" s="0"/>
      <c r="B139" s="265"/>
      <c r="C139" s="219" t="s">
        <v>547</v>
      </c>
      <c r="D139" s="219"/>
      <c r="E139" s="219"/>
      <c r="F139" s="243" t="s">
        <v>514</v>
      </c>
      <c r="G139" s="219"/>
      <c r="H139" s="219" t="s">
        <v>569</v>
      </c>
      <c r="I139" s="219" t="s">
        <v>549</v>
      </c>
      <c r="J139" s="219"/>
      <c r="K139" s="268"/>
    </row>
    <row r="140" customFormat="false" ht="15" hidden="false" customHeight="true" outlineLevel="0" collapsed="false">
      <c r="A140" s="0"/>
      <c r="B140" s="265"/>
      <c r="C140" s="219" t="s">
        <v>550</v>
      </c>
      <c r="D140" s="219"/>
      <c r="E140" s="219"/>
      <c r="F140" s="243" t="s">
        <v>514</v>
      </c>
      <c r="G140" s="219"/>
      <c r="H140" s="219" t="s">
        <v>550</v>
      </c>
      <c r="I140" s="219" t="s">
        <v>549</v>
      </c>
      <c r="J140" s="219"/>
      <c r="K140" s="268"/>
    </row>
    <row r="141" customFormat="false" ht="15" hidden="false" customHeight="true" outlineLevel="0" collapsed="false">
      <c r="A141" s="0"/>
      <c r="B141" s="265"/>
      <c r="C141" s="219" t="s">
        <v>23</v>
      </c>
      <c r="D141" s="219"/>
      <c r="E141" s="219"/>
      <c r="F141" s="243" t="s">
        <v>514</v>
      </c>
      <c r="G141" s="219"/>
      <c r="H141" s="219" t="s">
        <v>570</v>
      </c>
      <c r="I141" s="219" t="s">
        <v>549</v>
      </c>
      <c r="J141" s="219"/>
      <c r="K141" s="268"/>
    </row>
    <row r="142" customFormat="false" ht="15" hidden="false" customHeight="true" outlineLevel="0" collapsed="false">
      <c r="A142" s="0"/>
      <c r="B142" s="265"/>
      <c r="C142" s="219" t="s">
        <v>571</v>
      </c>
      <c r="D142" s="219"/>
      <c r="E142" s="219"/>
      <c r="F142" s="243" t="s">
        <v>514</v>
      </c>
      <c r="G142" s="219"/>
      <c r="H142" s="219" t="s">
        <v>572</v>
      </c>
      <c r="I142" s="219" t="s">
        <v>549</v>
      </c>
      <c r="J142" s="219"/>
      <c r="K142" s="268"/>
    </row>
    <row r="143" customFormat="false" ht="15" hidden="false" customHeight="true" outlineLevel="0" collapsed="false">
      <c r="A143" s="0"/>
      <c r="B143" s="269"/>
      <c r="C143" s="270"/>
      <c r="D143" s="270"/>
      <c r="E143" s="270"/>
      <c r="F143" s="270"/>
      <c r="G143" s="270"/>
      <c r="H143" s="270"/>
      <c r="I143" s="270"/>
      <c r="J143" s="270"/>
      <c r="K143" s="271"/>
    </row>
    <row r="144" customFormat="false" ht="18.75" hidden="false" customHeight="true" outlineLevel="0" collapsed="false">
      <c r="A144" s="0"/>
      <c r="B144" s="256"/>
      <c r="C144" s="256"/>
      <c r="D144" s="256"/>
      <c r="E144" s="256"/>
      <c r="F144" s="257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A145" s="0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</row>
    <row r="146" customFormat="false" ht="7.5" hidden="false" customHeight="true" outlineLevel="0" collapsed="false">
      <c r="A146" s="0"/>
      <c r="B146" s="229"/>
      <c r="C146" s="230"/>
      <c r="D146" s="230"/>
      <c r="E146" s="230"/>
      <c r="F146" s="230"/>
      <c r="G146" s="230"/>
      <c r="H146" s="230"/>
      <c r="I146" s="230"/>
      <c r="J146" s="230"/>
      <c r="K146" s="231"/>
    </row>
    <row r="147" customFormat="false" ht="45" hidden="false" customHeight="true" outlineLevel="0" collapsed="false">
      <c r="A147" s="0"/>
      <c r="B147" s="232"/>
      <c r="C147" s="233" t="s">
        <v>573</v>
      </c>
      <c r="D147" s="233"/>
      <c r="E147" s="233"/>
      <c r="F147" s="233"/>
      <c r="G147" s="233"/>
      <c r="H147" s="233"/>
      <c r="I147" s="233"/>
      <c r="J147" s="233"/>
      <c r="K147" s="234"/>
    </row>
    <row r="148" customFormat="false" ht="17.25" hidden="false" customHeight="true" outlineLevel="0" collapsed="false">
      <c r="A148" s="0"/>
      <c r="B148" s="232"/>
      <c r="C148" s="235" t="s">
        <v>508</v>
      </c>
      <c r="D148" s="235"/>
      <c r="E148" s="235"/>
      <c r="F148" s="235" t="s">
        <v>509</v>
      </c>
      <c r="G148" s="236"/>
      <c r="H148" s="235" t="s">
        <v>38</v>
      </c>
      <c r="I148" s="235" t="s">
        <v>41</v>
      </c>
      <c r="J148" s="235" t="s">
        <v>510</v>
      </c>
      <c r="K148" s="234"/>
    </row>
    <row r="149" customFormat="false" ht="17.25" hidden="false" customHeight="true" outlineLevel="0" collapsed="false">
      <c r="A149" s="0"/>
      <c r="B149" s="232"/>
      <c r="C149" s="237" t="s">
        <v>511</v>
      </c>
      <c r="D149" s="237"/>
      <c r="E149" s="237"/>
      <c r="F149" s="238" t="s">
        <v>512</v>
      </c>
      <c r="G149" s="239"/>
      <c r="H149" s="237"/>
      <c r="I149" s="237"/>
      <c r="J149" s="237" t="s">
        <v>513</v>
      </c>
      <c r="K149" s="234"/>
    </row>
    <row r="150" customFormat="false" ht="5.25" hidden="false" customHeight="true" outlineLevel="0" collapsed="false">
      <c r="A150" s="0"/>
      <c r="B150" s="245"/>
      <c r="C150" s="240"/>
      <c r="D150" s="240"/>
      <c r="E150" s="240"/>
      <c r="F150" s="240"/>
      <c r="G150" s="241"/>
      <c r="H150" s="240"/>
      <c r="I150" s="240"/>
      <c r="J150" s="240"/>
      <c r="K150" s="268"/>
    </row>
    <row r="151" customFormat="false" ht="15" hidden="false" customHeight="true" outlineLevel="0" collapsed="false">
      <c r="A151" s="0"/>
      <c r="B151" s="245"/>
      <c r="C151" s="272" t="s">
        <v>517</v>
      </c>
      <c r="D151" s="219"/>
      <c r="E151" s="219"/>
      <c r="F151" s="273" t="s">
        <v>514</v>
      </c>
      <c r="G151" s="219"/>
      <c r="H151" s="272" t="s">
        <v>554</v>
      </c>
      <c r="I151" s="272" t="s">
        <v>516</v>
      </c>
      <c r="J151" s="272" t="n">
        <v>120</v>
      </c>
      <c r="K151" s="268"/>
    </row>
    <row r="152" customFormat="false" ht="15" hidden="false" customHeight="true" outlineLevel="0" collapsed="false">
      <c r="A152" s="0"/>
      <c r="B152" s="245"/>
      <c r="C152" s="272" t="s">
        <v>563</v>
      </c>
      <c r="D152" s="219"/>
      <c r="E152" s="219"/>
      <c r="F152" s="273" t="s">
        <v>514</v>
      </c>
      <c r="G152" s="219"/>
      <c r="H152" s="272" t="s">
        <v>574</v>
      </c>
      <c r="I152" s="272" t="s">
        <v>516</v>
      </c>
      <c r="J152" s="272" t="s">
        <v>565</v>
      </c>
      <c r="K152" s="268"/>
    </row>
    <row r="153" customFormat="false" ht="15" hidden="false" customHeight="true" outlineLevel="0" collapsed="false">
      <c r="A153" s="0"/>
      <c r="B153" s="245"/>
      <c r="C153" s="272" t="s">
        <v>462</v>
      </c>
      <c r="D153" s="219"/>
      <c r="E153" s="219"/>
      <c r="F153" s="273" t="s">
        <v>514</v>
      </c>
      <c r="G153" s="219"/>
      <c r="H153" s="272" t="s">
        <v>575</v>
      </c>
      <c r="I153" s="272" t="s">
        <v>516</v>
      </c>
      <c r="J153" s="272" t="s">
        <v>565</v>
      </c>
      <c r="K153" s="268"/>
    </row>
    <row r="154" customFormat="false" ht="15" hidden="false" customHeight="true" outlineLevel="0" collapsed="false">
      <c r="A154" s="0"/>
      <c r="B154" s="245"/>
      <c r="C154" s="272" t="s">
        <v>519</v>
      </c>
      <c r="D154" s="219"/>
      <c r="E154" s="219"/>
      <c r="F154" s="273" t="s">
        <v>520</v>
      </c>
      <c r="G154" s="219"/>
      <c r="H154" s="272" t="s">
        <v>554</v>
      </c>
      <c r="I154" s="272" t="s">
        <v>516</v>
      </c>
      <c r="J154" s="272" t="n">
        <v>50</v>
      </c>
      <c r="K154" s="268"/>
    </row>
    <row r="155" customFormat="false" ht="15" hidden="false" customHeight="true" outlineLevel="0" collapsed="false">
      <c r="A155" s="0"/>
      <c r="B155" s="245"/>
      <c r="C155" s="272" t="s">
        <v>522</v>
      </c>
      <c r="D155" s="219"/>
      <c r="E155" s="219"/>
      <c r="F155" s="273" t="s">
        <v>514</v>
      </c>
      <c r="G155" s="219"/>
      <c r="H155" s="272" t="s">
        <v>554</v>
      </c>
      <c r="I155" s="272" t="s">
        <v>524</v>
      </c>
      <c r="J155" s="272"/>
      <c r="K155" s="268"/>
    </row>
    <row r="156" customFormat="false" ht="15" hidden="false" customHeight="true" outlineLevel="0" collapsed="false">
      <c r="A156" s="0"/>
      <c r="B156" s="245"/>
      <c r="C156" s="272" t="s">
        <v>533</v>
      </c>
      <c r="D156" s="219"/>
      <c r="E156" s="219"/>
      <c r="F156" s="273" t="s">
        <v>520</v>
      </c>
      <c r="G156" s="219"/>
      <c r="H156" s="272" t="s">
        <v>554</v>
      </c>
      <c r="I156" s="272" t="s">
        <v>516</v>
      </c>
      <c r="J156" s="272" t="n">
        <v>50</v>
      </c>
      <c r="K156" s="268"/>
    </row>
    <row r="157" customFormat="false" ht="15" hidden="false" customHeight="true" outlineLevel="0" collapsed="false">
      <c r="A157" s="0"/>
      <c r="B157" s="245"/>
      <c r="C157" s="272" t="s">
        <v>541</v>
      </c>
      <c r="D157" s="219"/>
      <c r="E157" s="219"/>
      <c r="F157" s="273" t="s">
        <v>520</v>
      </c>
      <c r="G157" s="219"/>
      <c r="H157" s="272" t="s">
        <v>554</v>
      </c>
      <c r="I157" s="272" t="s">
        <v>516</v>
      </c>
      <c r="J157" s="272" t="n">
        <v>50</v>
      </c>
      <c r="K157" s="268"/>
    </row>
    <row r="158" customFormat="false" ht="15" hidden="false" customHeight="true" outlineLevel="0" collapsed="false">
      <c r="A158" s="0"/>
      <c r="B158" s="245"/>
      <c r="C158" s="272" t="s">
        <v>539</v>
      </c>
      <c r="D158" s="219"/>
      <c r="E158" s="219"/>
      <c r="F158" s="273" t="s">
        <v>520</v>
      </c>
      <c r="G158" s="219"/>
      <c r="H158" s="272" t="s">
        <v>554</v>
      </c>
      <c r="I158" s="272" t="s">
        <v>516</v>
      </c>
      <c r="J158" s="272" t="n">
        <v>50</v>
      </c>
      <c r="K158" s="268"/>
    </row>
    <row r="159" customFormat="false" ht="15" hidden="false" customHeight="true" outlineLevel="0" collapsed="false">
      <c r="A159" s="0"/>
      <c r="B159" s="245"/>
      <c r="C159" s="272" t="s">
        <v>62</v>
      </c>
      <c r="D159" s="219"/>
      <c r="E159" s="219"/>
      <c r="F159" s="273" t="s">
        <v>514</v>
      </c>
      <c r="G159" s="219"/>
      <c r="H159" s="272" t="s">
        <v>576</v>
      </c>
      <c r="I159" s="272" t="s">
        <v>516</v>
      </c>
      <c r="J159" s="272" t="s">
        <v>577</v>
      </c>
      <c r="K159" s="268"/>
    </row>
    <row r="160" customFormat="false" ht="15" hidden="false" customHeight="true" outlineLevel="0" collapsed="false">
      <c r="A160" s="0"/>
      <c r="B160" s="245"/>
      <c r="C160" s="272" t="s">
        <v>578</v>
      </c>
      <c r="D160" s="219"/>
      <c r="E160" s="219"/>
      <c r="F160" s="273" t="s">
        <v>514</v>
      </c>
      <c r="G160" s="219"/>
      <c r="H160" s="272" t="s">
        <v>579</v>
      </c>
      <c r="I160" s="272" t="s">
        <v>549</v>
      </c>
      <c r="J160" s="272"/>
      <c r="K160" s="268"/>
    </row>
    <row r="161" customFormat="false" ht="15" hidden="false" customHeight="true" outlineLevel="0" collapsed="false">
      <c r="A161" s="0"/>
      <c r="B161" s="274"/>
      <c r="C161" s="254"/>
      <c r="D161" s="254"/>
      <c r="E161" s="254"/>
      <c r="F161" s="254"/>
      <c r="G161" s="254"/>
      <c r="H161" s="254"/>
      <c r="I161" s="254"/>
      <c r="J161" s="254"/>
      <c r="K161" s="275"/>
    </row>
    <row r="162" customFormat="false" ht="18.75" hidden="false" customHeight="true" outlineLevel="0" collapsed="false">
      <c r="A162" s="0"/>
      <c r="B162" s="256"/>
      <c r="C162" s="266"/>
      <c r="D162" s="266"/>
      <c r="E162" s="266"/>
      <c r="F162" s="276"/>
      <c r="G162" s="266"/>
      <c r="H162" s="266"/>
      <c r="I162" s="266"/>
      <c r="J162" s="266"/>
      <c r="K162" s="256"/>
    </row>
    <row r="163" customFormat="false" ht="18.75" hidden="false" customHeight="true" outlineLevel="0" collapsed="false">
      <c r="A163" s="0"/>
      <c r="B163" s="228"/>
      <c r="C163" s="228"/>
      <c r="D163" s="228"/>
      <c r="E163" s="228"/>
      <c r="F163" s="228"/>
      <c r="G163" s="228"/>
      <c r="H163" s="228"/>
      <c r="I163" s="228"/>
      <c r="J163" s="228"/>
      <c r="K163" s="228"/>
    </row>
    <row r="164" customFormat="false" ht="7.5" hidden="false" customHeight="true" outlineLevel="0" collapsed="false">
      <c r="A164" s="0"/>
      <c r="B164" s="204"/>
      <c r="C164" s="205"/>
      <c r="D164" s="205"/>
      <c r="E164" s="205"/>
      <c r="F164" s="205"/>
      <c r="G164" s="205"/>
      <c r="H164" s="205"/>
      <c r="I164" s="205"/>
      <c r="J164" s="205"/>
      <c r="K164" s="206"/>
    </row>
    <row r="165" customFormat="false" ht="45" hidden="false" customHeight="true" outlineLevel="0" collapsed="false">
      <c r="A165" s="0"/>
      <c r="B165" s="208"/>
      <c r="C165" s="209" t="s">
        <v>580</v>
      </c>
      <c r="D165" s="209"/>
      <c r="E165" s="209"/>
      <c r="F165" s="209"/>
      <c r="G165" s="209"/>
      <c r="H165" s="209"/>
      <c r="I165" s="209"/>
      <c r="J165" s="209"/>
      <c r="K165" s="210"/>
    </row>
    <row r="166" customFormat="false" ht="17.25" hidden="false" customHeight="true" outlineLevel="0" collapsed="false">
      <c r="A166" s="0"/>
      <c r="B166" s="208"/>
      <c r="C166" s="235" t="s">
        <v>508</v>
      </c>
      <c r="D166" s="235"/>
      <c r="E166" s="235"/>
      <c r="F166" s="235" t="s">
        <v>509</v>
      </c>
      <c r="G166" s="277"/>
      <c r="H166" s="278" t="s">
        <v>38</v>
      </c>
      <c r="I166" s="278" t="s">
        <v>41</v>
      </c>
      <c r="J166" s="235" t="s">
        <v>510</v>
      </c>
      <c r="K166" s="210"/>
    </row>
    <row r="167" customFormat="false" ht="17.25" hidden="false" customHeight="true" outlineLevel="0" collapsed="false">
      <c r="A167" s="0"/>
      <c r="B167" s="211"/>
      <c r="C167" s="237" t="s">
        <v>511</v>
      </c>
      <c r="D167" s="237"/>
      <c r="E167" s="237"/>
      <c r="F167" s="238" t="s">
        <v>512</v>
      </c>
      <c r="G167" s="279"/>
      <c r="H167" s="280"/>
      <c r="I167" s="280"/>
      <c r="J167" s="237" t="s">
        <v>513</v>
      </c>
      <c r="K167" s="213"/>
    </row>
    <row r="168" customFormat="false" ht="5.25" hidden="false" customHeight="true" outlineLevel="0" collapsed="false">
      <c r="A168" s="0"/>
      <c r="B168" s="245"/>
      <c r="C168" s="240"/>
      <c r="D168" s="240"/>
      <c r="E168" s="240"/>
      <c r="F168" s="240"/>
      <c r="G168" s="241"/>
      <c r="H168" s="240"/>
      <c r="I168" s="240"/>
      <c r="J168" s="240"/>
      <c r="K168" s="268"/>
    </row>
    <row r="169" customFormat="false" ht="15" hidden="false" customHeight="true" outlineLevel="0" collapsed="false">
      <c r="A169" s="0"/>
      <c r="B169" s="245"/>
      <c r="C169" s="219" t="s">
        <v>517</v>
      </c>
      <c r="D169" s="219"/>
      <c r="E169" s="219"/>
      <c r="F169" s="243" t="s">
        <v>514</v>
      </c>
      <c r="G169" s="219"/>
      <c r="H169" s="219" t="s">
        <v>554</v>
      </c>
      <c r="I169" s="219" t="s">
        <v>516</v>
      </c>
      <c r="J169" s="219" t="n">
        <v>120</v>
      </c>
      <c r="K169" s="268"/>
    </row>
    <row r="170" customFormat="false" ht="15" hidden="false" customHeight="true" outlineLevel="0" collapsed="false">
      <c r="A170" s="0"/>
      <c r="B170" s="245"/>
      <c r="C170" s="219" t="s">
        <v>563</v>
      </c>
      <c r="D170" s="219"/>
      <c r="E170" s="219"/>
      <c r="F170" s="243" t="s">
        <v>514</v>
      </c>
      <c r="G170" s="219"/>
      <c r="H170" s="219" t="s">
        <v>564</v>
      </c>
      <c r="I170" s="219" t="s">
        <v>516</v>
      </c>
      <c r="J170" s="219" t="s">
        <v>565</v>
      </c>
      <c r="K170" s="268"/>
    </row>
    <row r="171" customFormat="false" ht="15" hidden="false" customHeight="true" outlineLevel="0" collapsed="false">
      <c r="A171" s="0"/>
      <c r="B171" s="245"/>
      <c r="C171" s="219" t="s">
        <v>462</v>
      </c>
      <c r="D171" s="219"/>
      <c r="E171" s="219"/>
      <c r="F171" s="243" t="s">
        <v>514</v>
      </c>
      <c r="G171" s="219"/>
      <c r="H171" s="219" t="s">
        <v>581</v>
      </c>
      <c r="I171" s="219" t="s">
        <v>516</v>
      </c>
      <c r="J171" s="219" t="s">
        <v>565</v>
      </c>
      <c r="K171" s="268"/>
    </row>
    <row r="172" customFormat="false" ht="15" hidden="false" customHeight="true" outlineLevel="0" collapsed="false">
      <c r="A172" s="0"/>
      <c r="B172" s="245"/>
      <c r="C172" s="219" t="s">
        <v>519</v>
      </c>
      <c r="D172" s="219"/>
      <c r="E172" s="219"/>
      <c r="F172" s="243" t="s">
        <v>520</v>
      </c>
      <c r="G172" s="219"/>
      <c r="H172" s="219" t="s">
        <v>581</v>
      </c>
      <c r="I172" s="219" t="s">
        <v>516</v>
      </c>
      <c r="J172" s="219" t="n">
        <v>50</v>
      </c>
      <c r="K172" s="268"/>
    </row>
    <row r="173" customFormat="false" ht="15" hidden="false" customHeight="true" outlineLevel="0" collapsed="false">
      <c r="A173" s="0"/>
      <c r="B173" s="245"/>
      <c r="C173" s="219" t="s">
        <v>522</v>
      </c>
      <c r="D173" s="219"/>
      <c r="E173" s="219"/>
      <c r="F173" s="243" t="s">
        <v>514</v>
      </c>
      <c r="G173" s="219"/>
      <c r="H173" s="219" t="s">
        <v>581</v>
      </c>
      <c r="I173" s="219" t="s">
        <v>524</v>
      </c>
      <c r="J173" s="219"/>
      <c r="K173" s="268"/>
    </row>
    <row r="174" customFormat="false" ht="15" hidden="false" customHeight="true" outlineLevel="0" collapsed="false">
      <c r="A174" s="0"/>
      <c r="B174" s="245"/>
      <c r="C174" s="219" t="s">
        <v>533</v>
      </c>
      <c r="D174" s="219"/>
      <c r="E174" s="219"/>
      <c r="F174" s="243" t="s">
        <v>520</v>
      </c>
      <c r="G174" s="219"/>
      <c r="H174" s="219" t="s">
        <v>581</v>
      </c>
      <c r="I174" s="219" t="s">
        <v>516</v>
      </c>
      <c r="J174" s="219" t="n">
        <v>50</v>
      </c>
      <c r="K174" s="268"/>
    </row>
    <row r="175" customFormat="false" ht="15" hidden="false" customHeight="true" outlineLevel="0" collapsed="false">
      <c r="A175" s="0"/>
      <c r="B175" s="245"/>
      <c r="C175" s="219" t="s">
        <v>541</v>
      </c>
      <c r="D175" s="219"/>
      <c r="E175" s="219"/>
      <c r="F175" s="243" t="s">
        <v>520</v>
      </c>
      <c r="G175" s="219"/>
      <c r="H175" s="219" t="s">
        <v>581</v>
      </c>
      <c r="I175" s="219" t="s">
        <v>516</v>
      </c>
      <c r="J175" s="219" t="n">
        <v>50</v>
      </c>
      <c r="K175" s="268"/>
    </row>
    <row r="176" customFormat="false" ht="15" hidden="false" customHeight="true" outlineLevel="0" collapsed="false">
      <c r="A176" s="0"/>
      <c r="B176" s="245"/>
      <c r="C176" s="219" t="s">
        <v>539</v>
      </c>
      <c r="D176" s="219"/>
      <c r="E176" s="219"/>
      <c r="F176" s="243" t="s">
        <v>520</v>
      </c>
      <c r="G176" s="219"/>
      <c r="H176" s="219" t="s">
        <v>581</v>
      </c>
      <c r="I176" s="219" t="s">
        <v>516</v>
      </c>
      <c r="J176" s="219" t="n">
        <v>50</v>
      </c>
      <c r="K176" s="268"/>
    </row>
    <row r="177" customFormat="false" ht="15" hidden="false" customHeight="true" outlineLevel="0" collapsed="false">
      <c r="A177" s="0"/>
      <c r="B177" s="245"/>
      <c r="C177" s="219" t="s">
        <v>75</v>
      </c>
      <c r="D177" s="219"/>
      <c r="E177" s="219"/>
      <c r="F177" s="243" t="s">
        <v>514</v>
      </c>
      <c r="G177" s="219"/>
      <c r="H177" s="219" t="s">
        <v>582</v>
      </c>
      <c r="I177" s="219" t="s">
        <v>583</v>
      </c>
      <c r="J177" s="219"/>
      <c r="K177" s="268"/>
    </row>
    <row r="178" customFormat="false" ht="15" hidden="false" customHeight="true" outlineLevel="0" collapsed="false">
      <c r="A178" s="0"/>
      <c r="B178" s="245"/>
      <c r="C178" s="219" t="s">
        <v>41</v>
      </c>
      <c r="D178" s="219"/>
      <c r="E178" s="219"/>
      <c r="F178" s="243" t="s">
        <v>514</v>
      </c>
      <c r="G178" s="219"/>
      <c r="H178" s="219" t="s">
        <v>584</v>
      </c>
      <c r="I178" s="219" t="s">
        <v>585</v>
      </c>
      <c r="J178" s="219" t="n">
        <v>1</v>
      </c>
      <c r="K178" s="268"/>
    </row>
    <row r="179" customFormat="false" ht="15" hidden="false" customHeight="true" outlineLevel="0" collapsed="false">
      <c r="A179" s="0"/>
      <c r="B179" s="245"/>
      <c r="C179" s="219" t="s">
        <v>37</v>
      </c>
      <c r="D179" s="219"/>
      <c r="E179" s="219"/>
      <c r="F179" s="243" t="s">
        <v>514</v>
      </c>
      <c r="G179" s="219"/>
      <c r="H179" s="219" t="s">
        <v>586</v>
      </c>
      <c r="I179" s="219" t="s">
        <v>516</v>
      </c>
      <c r="J179" s="219" t="n">
        <v>20</v>
      </c>
      <c r="K179" s="268"/>
    </row>
    <row r="180" customFormat="false" ht="15" hidden="false" customHeight="true" outlineLevel="0" collapsed="false">
      <c r="A180" s="0"/>
      <c r="B180" s="245"/>
      <c r="C180" s="219" t="s">
        <v>38</v>
      </c>
      <c r="D180" s="219"/>
      <c r="E180" s="219"/>
      <c r="F180" s="243" t="s">
        <v>514</v>
      </c>
      <c r="G180" s="219"/>
      <c r="H180" s="219" t="s">
        <v>587</v>
      </c>
      <c r="I180" s="219" t="s">
        <v>516</v>
      </c>
      <c r="J180" s="219" t="n">
        <v>255</v>
      </c>
      <c r="K180" s="268"/>
    </row>
    <row r="181" customFormat="false" ht="15" hidden="false" customHeight="true" outlineLevel="0" collapsed="false">
      <c r="A181" s="0"/>
      <c r="B181" s="245"/>
      <c r="C181" s="219" t="s">
        <v>76</v>
      </c>
      <c r="D181" s="219"/>
      <c r="E181" s="219"/>
      <c r="F181" s="243" t="s">
        <v>514</v>
      </c>
      <c r="G181" s="219"/>
      <c r="H181" s="219" t="s">
        <v>478</v>
      </c>
      <c r="I181" s="219" t="s">
        <v>516</v>
      </c>
      <c r="J181" s="219" t="n">
        <v>10</v>
      </c>
      <c r="K181" s="268"/>
    </row>
    <row r="182" customFormat="false" ht="15" hidden="false" customHeight="true" outlineLevel="0" collapsed="false">
      <c r="A182" s="0"/>
      <c r="B182" s="245"/>
      <c r="C182" s="219" t="s">
        <v>77</v>
      </c>
      <c r="D182" s="219"/>
      <c r="E182" s="219"/>
      <c r="F182" s="243" t="s">
        <v>514</v>
      </c>
      <c r="G182" s="219"/>
      <c r="H182" s="219" t="s">
        <v>588</v>
      </c>
      <c r="I182" s="219" t="s">
        <v>549</v>
      </c>
      <c r="J182" s="219"/>
      <c r="K182" s="268"/>
    </row>
    <row r="183" customFormat="false" ht="15" hidden="false" customHeight="true" outlineLevel="0" collapsed="false">
      <c r="A183" s="0"/>
      <c r="B183" s="245"/>
      <c r="C183" s="219" t="s">
        <v>589</v>
      </c>
      <c r="D183" s="219"/>
      <c r="E183" s="219"/>
      <c r="F183" s="243" t="s">
        <v>514</v>
      </c>
      <c r="G183" s="219"/>
      <c r="H183" s="219" t="s">
        <v>590</v>
      </c>
      <c r="I183" s="219" t="s">
        <v>549</v>
      </c>
      <c r="J183" s="219"/>
      <c r="K183" s="268"/>
    </row>
    <row r="184" customFormat="false" ht="15" hidden="false" customHeight="true" outlineLevel="0" collapsed="false">
      <c r="A184" s="0"/>
      <c r="B184" s="245"/>
      <c r="C184" s="219" t="s">
        <v>578</v>
      </c>
      <c r="D184" s="219"/>
      <c r="E184" s="219"/>
      <c r="F184" s="243" t="s">
        <v>514</v>
      </c>
      <c r="G184" s="219"/>
      <c r="H184" s="219" t="s">
        <v>591</v>
      </c>
      <c r="I184" s="219" t="s">
        <v>549</v>
      </c>
      <c r="J184" s="219"/>
      <c r="K184" s="268"/>
    </row>
    <row r="185" customFormat="false" ht="15" hidden="false" customHeight="true" outlineLevel="0" collapsed="false">
      <c r="A185" s="0"/>
      <c r="B185" s="245"/>
      <c r="C185" s="219" t="s">
        <v>79</v>
      </c>
      <c r="D185" s="219"/>
      <c r="E185" s="219"/>
      <c r="F185" s="243" t="s">
        <v>520</v>
      </c>
      <c r="G185" s="219"/>
      <c r="H185" s="219" t="s">
        <v>592</v>
      </c>
      <c r="I185" s="219" t="s">
        <v>516</v>
      </c>
      <c r="J185" s="219" t="n">
        <v>50</v>
      </c>
      <c r="K185" s="268"/>
    </row>
    <row r="186" customFormat="false" ht="15" hidden="false" customHeight="true" outlineLevel="0" collapsed="false">
      <c r="A186" s="0"/>
      <c r="B186" s="245"/>
      <c r="C186" s="219" t="s">
        <v>593</v>
      </c>
      <c r="D186" s="219"/>
      <c r="E186" s="219"/>
      <c r="F186" s="243" t="s">
        <v>520</v>
      </c>
      <c r="G186" s="219"/>
      <c r="H186" s="219" t="s">
        <v>594</v>
      </c>
      <c r="I186" s="219" t="s">
        <v>595</v>
      </c>
      <c r="J186" s="219"/>
      <c r="K186" s="268"/>
    </row>
    <row r="187" customFormat="false" ht="15" hidden="false" customHeight="true" outlineLevel="0" collapsed="false">
      <c r="A187" s="0"/>
      <c r="B187" s="245"/>
      <c r="C187" s="219" t="s">
        <v>596</v>
      </c>
      <c r="D187" s="219"/>
      <c r="E187" s="219"/>
      <c r="F187" s="243" t="s">
        <v>520</v>
      </c>
      <c r="G187" s="219"/>
      <c r="H187" s="219" t="s">
        <v>597</v>
      </c>
      <c r="I187" s="219" t="s">
        <v>595</v>
      </c>
      <c r="J187" s="219"/>
      <c r="K187" s="268"/>
    </row>
    <row r="188" customFormat="false" ht="15" hidden="false" customHeight="true" outlineLevel="0" collapsed="false">
      <c r="A188" s="0"/>
      <c r="B188" s="245"/>
      <c r="C188" s="219" t="s">
        <v>598</v>
      </c>
      <c r="D188" s="219"/>
      <c r="E188" s="219"/>
      <c r="F188" s="243" t="s">
        <v>520</v>
      </c>
      <c r="G188" s="219"/>
      <c r="H188" s="219" t="s">
        <v>599</v>
      </c>
      <c r="I188" s="219" t="s">
        <v>595</v>
      </c>
      <c r="J188" s="219"/>
      <c r="K188" s="268"/>
    </row>
    <row r="189" customFormat="false" ht="15" hidden="false" customHeight="true" outlineLevel="0" collapsed="false">
      <c r="A189" s="0"/>
      <c r="B189" s="245"/>
      <c r="C189" s="281" t="s">
        <v>600</v>
      </c>
      <c r="D189" s="219"/>
      <c r="E189" s="219"/>
      <c r="F189" s="243" t="s">
        <v>520</v>
      </c>
      <c r="G189" s="219"/>
      <c r="H189" s="219" t="s">
        <v>601</v>
      </c>
      <c r="I189" s="219" t="s">
        <v>602</v>
      </c>
      <c r="J189" s="282" t="s">
        <v>603</v>
      </c>
      <c r="K189" s="268"/>
    </row>
    <row r="190" customFormat="false" ht="15" hidden="false" customHeight="true" outlineLevel="0" collapsed="false">
      <c r="A190" s="0"/>
      <c r="B190" s="245"/>
      <c r="C190" s="281" t="s">
        <v>27</v>
      </c>
      <c r="D190" s="219"/>
      <c r="E190" s="219"/>
      <c r="F190" s="243" t="s">
        <v>514</v>
      </c>
      <c r="G190" s="219"/>
      <c r="H190" s="215" t="s">
        <v>604</v>
      </c>
      <c r="I190" s="219" t="s">
        <v>605</v>
      </c>
      <c r="J190" s="219"/>
      <c r="K190" s="268"/>
    </row>
    <row r="191" customFormat="false" ht="15" hidden="false" customHeight="true" outlineLevel="0" collapsed="false">
      <c r="A191" s="0"/>
      <c r="B191" s="245"/>
      <c r="C191" s="281" t="s">
        <v>606</v>
      </c>
      <c r="D191" s="219"/>
      <c r="E191" s="219"/>
      <c r="F191" s="243" t="s">
        <v>514</v>
      </c>
      <c r="G191" s="219"/>
      <c r="H191" s="219" t="s">
        <v>607</v>
      </c>
      <c r="I191" s="219" t="s">
        <v>549</v>
      </c>
      <c r="J191" s="219"/>
      <c r="K191" s="268"/>
    </row>
    <row r="192" customFormat="false" ht="15" hidden="false" customHeight="true" outlineLevel="0" collapsed="false">
      <c r="A192" s="0"/>
      <c r="B192" s="245"/>
      <c r="C192" s="281" t="s">
        <v>608</v>
      </c>
      <c r="D192" s="219"/>
      <c r="E192" s="219"/>
      <c r="F192" s="243" t="s">
        <v>514</v>
      </c>
      <c r="G192" s="219"/>
      <c r="H192" s="219" t="s">
        <v>609</v>
      </c>
      <c r="I192" s="219" t="s">
        <v>549</v>
      </c>
      <c r="J192" s="219"/>
      <c r="K192" s="268"/>
    </row>
    <row r="193" customFormat="false" ht="15" hidden="false" customHeight="true" outlineLevel="0" collapsed="false">
      <c r="A193" s="0"/>
      <c r="B193" s="245"/>
      <c r="C193" s="281" t="s">
        <v>610</v>
      </c>
      <c r="D193" s="219"/>
      <c r="E193" s="219"/>
      <c r="F193" s="243" t="s">
        <v>520</v>
      </c>
      <c r="G193" s="219"/>
      <c r="H193" s="219" t="s">
        <v>611</v>
      </c>
      <c r="I193" s="219" t="s">
        <v>549</v>
      </c>
      <c r="J193" s="219"/>
      <c r="K193" s="268"/>
    </row>
    <row r="194" customFormat="false" ht="15" hidden="false" customHeight="true" outlineLevel="0" collapsed="false">
      <c r="A194" s="0"/>
      <c r="B194" s="274"/>
      <c r="C194" s="283"/>
      <c r="D194" s="254"/>
      <c r="E194" s="254"/>
      <c r="F194" s="254"/>
      <c r="G194" s="254"/>
      <c r="H194" s="254"/>
      <c r="I194" s="254"/>
      <c r="J194" s="254"/>
      <c r="K194" s="275"/>
    </row>
    <row r="195" customFormat="false" ht="18.75" hidden="false" customHeight="true" outlineLevel="0" collapsed="false">
      <c r="A195" s="0"/>
      <c r="B195" s="256"/>
      <c r="C195" s="266"/>
      <c r="D195" s="266"/>
      <c r="E195" s="266"/>
      <c r="F195" s="276"/>
      <c r="G195" s="266"/>
      <c r="H195" s="266"/>
      <c r="I195" s="266"/>
      <c r="J195" s="266"/>
      <c r="K195" s="256"/>
    </row>
    <row r="196" customFormat="false" ht="18.75" hidden="false" customHeight="true" outlineLevel="0" collapsed="false">
      <c r="A196" s="0"/>
      <c r="B196" s="256"/>
      <c r="C196" s="266"/>
      <c r="D196" s="266"/>
      <c r="E196" s="266"/>
      <c r="F196" s="276"/>
      <c r="G196" s="266"/>
      <c r="H196" s="266"/>
      <c r="I196" s="266"/>
      <c r="J196" s="266"/>
      <c r="K196" s="256"/>
    </row>
    <row r="197" customFormat="false" ht="18.75" hidden="false" customHeight="true" outlineLevel="0" collapsed="false">
      <c r="A197" s="0"/>
      <c r="B197" s="228"/>
      <c r="C197" s="228"/>
      <c r="D197" s="228"/>
      <c r="E197" s="228"/>
      <c r="F197" s="228"/>
      <c r="G197" s="228"/>
      <c r="H197" s="228"/>
      <c r="I197" s="228"/>
      <c r="J197" s="228"/>
      <c r="K197" s="228"/>
    </row>
    <row r="198" customFormat="false" ht="13.5" hidden="false" customHeight="false" outlineLevel="0" collapsed="false">
      <c r="A198" s="0"/>
      <c r="B198" s="204"/>
      <c r="C198" s="205"/>
      <c r="D198" s="205"/>
      <c r="E198" s="205"/>
      <c r="F198" s="205"/>
      <c r="G198" s="205"/>
      <c r="H198" s="205"/>
      <c r="I198" s="205"/>
      <c r="J198" s="205"/>
      <c r="K198" s="206"/>
    </row>
    <row r="199" customFormat="false" ht="21" hidden="false" customHeight="true" outlineLevel="0" collapsed="false">
      <c r="A199" s="0"/>
      <c r="B199" s="208"/>
      <c r="C199" s="209" t="s">
        <v>612</v>
      </c>
      <c r="D199" s="209"/>
      <c r="E199" s="209"/>
      <c r="F199" s="209"/>
      <c r="G199" s="209"/>
      <c r="H199" s="209"/>
      <c r="I199" s="209"/>
      <c r="J199" s="209"/>
      <c r="K199" s="210"/>
    </row>
    <row r="200" customFormat="false" ht="25.5" hidden="false" customHeight="true" outlineLevel="0" collapsed="false">
      <c r="A200" s="0"/>
      <c r="B200" s="208"/>
      <c r="C200" s="284" t="s">
        <v>613</v>
      </c>
      <c r="D200" s="284"/>
      <c r="E200" s="284"/>
      <c r="F200" s="284" t="s">
        <v>614</v>
      </c>
      <c r="G200" s="285"/>
      <c r="H200" s="284" t="s">
        <v>615</v>
      </c>
      <c r="I200" s="284"/>
      <c r="J200" s="284"/>
      <c r="K200" s="210"/>
    </row>
    <row r="201" customFormat="false" ht="5.25" hidden="false" customHeight="true" outlineLevel="0" collapsed="false">
      <c r="A201" s="0"/>
      <c r="B201" s="245"/>
      <c r="C201" s="240"/>
      <c r="D201" s="240"/>
      <c r="E201" s="240"/>
      <c r="F201" s="240"/>
      <c r="G201" s="266"/>
      <c r="H201" s="240"/>
      <c r="I201" s="240"/>
      <c r="J201" s="240"/>
      <c r="K201" s="268"/>
    </row>
    <row r="202" customFormat="false" ht="15" hidden="false" customHeight="true" outlineLevel="0" collapsed="false">
      <c r="A202" s="0"/>
      <c r="B202" s="245"/>
      <c r="C202" s="219" t="s">
        <v>605</v>
      </c>
      <c r="D202" s="219"/>
      <c r="E202" s="219"/>
      <c r="F202" s="243" t="s">
        <v>28</v>
      </c>
      <c r="G202" s="219"/>
      <c r="H202" s="219" t="s">
        <v>616</v>
      </c>
      <c r="I202" s="219"/>
      <c r="J202" s="219"/>
      <c r="K202" s="268"/>
    </row>
    <row r="203" customFormat="false" ht="15" hidden="false" customHeight="true" outlineLevel="0" collapsed="false">
      <c r="A203" s="0"/>
      <c r="B203" s="245"/>
      <c r="C203" s="219"/>
      <c r="D203" s="219"/>
      <c r="E203" s="219"/>
      <c r="F203" s="243" t="s">
        <v>29</v>
      </c>
      <c r="G203" s="219"/>
      <c r="H203" s="219" t="s">
        <v>617</v>
      </c>
      <c r="I203" s="219"/>
      <c r="J203" s="219"/>
      <c r="K203" s="268"/>
    </row>
    <row r="204" customFormat="false" ht="15" hidden="false" customHeight="true" outlineLevel="0" collapsed="false">
      <c r="A204" s="0"/>
      <c r="B204" s="245"/>
      <c r="C204" s="219"/>
      <c r="D204" s="219"/>
      <c r="E204" s="219"/>
      <c r="F204" s="243" t="s">
        <v>32</v>
      </c>
      <c r="G204" s="219"/>
      <c r="H204" s="219" t="s">
        <v>618</v>
      </c>
      <c r="I204" s="219"/>
      <c r="J204" s="219"/>
      <c r="K204" s="268"/>
    </row>
    <row r="205" customFormat="false" ht="15" hidden="false" customHeight="true" outlineLevel="0" collapsed="false">
      <c r="A205" s="0"/>
      <c r="B205" s="245"/>
      <c r="C205" s="219"/>
      <c r="D205" s="219"/>
      <c r="E205" s="219"/>
      <c r="F205" s="243" t="s">
        <v>30</v>
      </c>
      <c r="G205" s="219"/>
      <c r="H205" s="219" t="s">
        <v>619</v>
      </c>
      <c r="I205" s="219"/>
      <c r="J205" s="219"/>
      <c r="K205" s="268"/>
    </row>
    <row r="206" customFormat="false" ht="15" hidden="false" customHeight="true" outlineLevel="0" collapsed="false">
      <c r="A206" s="0"/>
      <c r="B206" s="245"/>
      <c r="C206" s="219"/>
      <c r="D206" s="219"/>
      <c r="E206" s="219"/>
      <c r="F206" s="243" t="s">
        <v>31</v>
      </c>
      <c r="G206" s="219"/>
      <c r="H206" s="219" t="s">
        <v>620</v>
      </c>
      <c r="I206" s="219"/>
      <c r="J206" s="219"/>
      <c r="K206" s="268"/>
    </row>
    <row r="207" customFormat="false" ht="15" hidden="false" customHeight="true" outlineLevel="0" collapsed="false">
      <c r="A207" s="0"/>
      <c r="B207" s="245"/>
      <c r="C207" s="219"/>
      <c r="D207" s="219"/>
      <c r="E207" s="219"/>
      <c r="F207" s="243"/>
      <c r="G207" s="219"/>
      <c r="H207" s="219"/>
      <c r="I207" s="219"/>
      <c r="J207" s="219"/>
      <c r="K207" s="268"/>
    </row>
    <row r="208" customFormat="false" ht="15" hidden="false" customHeight="true" outlineLevel="0" collapsed="false">
      <c r="A208" s="0"/>
      <c r="B208" s="245"/>
      <c r="C208" s="219" t="s">
        <v>561</v>
      </c>
      <c r="D208" s="219"/>
      <c r="E208" s="219"/>
      <c r="F208" s="243" t="s">
        <v>46</v>
      </c>
      <c r="G208" s="219"/>
      <c r="H208" s="219" t="s">
        <v>621</v>
      </c>
      <c r="I208" s="219"/>
      <c r="J208" s="219"/>
      <c r="K208" s="268"/>
    </row>
    <row r="209" customFormat="false" ht="15" hidden="false" customHeight="true" outlineLevel="0" collapsed="false">
      <c r="A209" s="0"/>
      <c r="B209" s="245"/>
      <c r="C209" s="219"/>
      <c r="D209" s="219"/>
      <c r="E209" s="219"/>
      <c r="F209" s="243" t="s">
        <v>456</v>
      </c>
      <c r="G209" s="219"/>
      <c r="H209" s="219" t="s">
        <v>457</v>
      </c>
      <c r="I209" s="219"/>
      <c r="J209" s="219"/>
      <c r="K209" s="268"/>
    </row>
    <row r="210" customFormat="false" ht="15" hidden="false" customHeight="true" outlineLevel="0" collapsed="false">
      <c r="A210" s="0"/>
      <c r="B210" s="245"/>
      <c r="C210" s="219"/>
      <c r="D210" s="219"/>
      <c r="E210" s="219"/>
      <c r="F210" s="243" t="s">
        <v>454</v>
      </c>
      <c r="G210" s="219"/>
      <c r="H210" s="219" t="s">
        <v>622</v>
      </c>
      <c r="I210" s="219"/>
      <c r="J210" s="219"/>
      <c r="K210" s="268"/>
    </row>
    <row r="211" customFormat="false" ht="15" hidden="false" customHeight="true" outlineLevel="0" collapsed="false">
      <c r="A211" s="0"/>
      <c r="B211" s="286"/>
      <c r="C211" s="219"/>
      <c r="D211" s="219"/>
      <c r="E211" s="219"/>
      <c r="F211" s="243" t="s">
        <v>458</v>
      </c>
      <c r="G211" s="281"/>
      <c r="H211" s="272" t="s">
        <v>459</v>
      </c>
      <c r="I211" s="272"/>
      <c r="J211" s="272"/>
      <c r="K211" s="287"/>
    </row>
    <row r="212" customFormat="false" ht="15" hidden="false" customHeight="true" outlineLevel="0" collapsed="false">
      <c r="A212" s="0"/>
      <c r="B212" s="286"/>
      <c r="C212" s="219"/>
      <c r="D212" s="219"/>
      <c r="E212" s="219"/>
      <c r="F212" s="243" t="s">
        <v>460</v>
      </c>
      <c r="G212" s="281"/>
      <c r="H212" s="272" t="s">
        <v>403</v>
      </c>
      <c r="I212" s="272"/>
      <c r="J212" s="272"/>
      <c r="K212" s="287"/>
    </row>
    <row r="213" customFormat="false" ht="15" hidden="false" customHeight="true" outlineLevel="0" collapsed="false">
      <c r="A213" s="0"/>
      <c r="B213" s="286"/>
      <c r="C213" s="219"/>
      <c r="D213" s="219"/>
      <c r="E213" s="219"/>
      <c r="F213" s="243"/>
      <c r="G213" s="281"/>
      <c r="H213" s="272"/>
      <c r="I213" s="272"/>
      <c r="J213" s="272"/>
      <c r="K213" s="287"/>
    </row>
    <row r="214" customFormat="false" ht="15" hidden="false" customHeight="true" outlineLevel="0" collapsed="false">
      <c r="A214" s="0"/>
      <c r="B214" s="286"/>
      <c r="C214" s="219" t="s">
        <v>585</v>
      </c>
      <c r="D214" s="219"/>
      <c r="E214" s="219"/>
      <c r="F214" s="243" t="n">
        <v>1</v>
      </c>
      <c r="G214" s="281"/>
      <c r="H214" s="272" t="s">
        <v>623</v>
      </c>
      <c r="I214" s="272"/>
      <c r="J214" s="272"/>
      <c r="K214" s="287"/>
    </row>
    <row r="215" customFormat="false" ht="15" hidden="false" customHeight="true" outlineLevel="0" collapsed="false">
      <c r="A215" s="0"/>
      <c r="B215" s="286"/>
      <c r="C215" s="219"/>
      <c r="D215" s="219"/>
      <c r="E215" s="219"/>
      <c r="F215" s="243" t="n">
        <v>2</v>
      </c>
      <c r="G215" s="281"/>
      <c r="H215" s="272" t="s">
        <v>624</v>
      </c>
      <c r="I215" s="272"/>
      <c r="J215" s="272"/>
      <c r="K215" s="287"/>
    </row>
    <row r="216" customFormat="false" ht="15" hidden="false" customHeight="true" outlineLevel="0" collapsed="false">
      <c r="A216" s="0"/>
      <c r="B216" s="286"/>
      <c r="C216" s="219"/>
      <c r="D216" s="219"/>
      <c r="E216" s="219"/>
      <c r="F216" s="243" t="n">
        <v>3</v>
      </c>
      <c r="G216" s="281"/>
      <c r="H216" s="272" t="s">
        <v>625</v>
      </c>
      <c r="I216" s="272"/>
      <c r="J216" s="272"/>
      <c r="K216" s="287"/>
    </row>
    <row r="217" customFormat="false" ht="15" hidden="false" customHeight="true" outlineLevel="0" collapsed="false">
      <c r="A217" s="0"/>
      <c r="B217" s="286"/>
      <c r="C217" s="219"/>
      <c r="D217" s="219"/>
      <c r="E217" s="219"/>
      <c r="F217" s="243" t="n">
        <v>4</v>
      </c>
      <c r="G217" s="281"/>
      <c r="H217" s="272" t="s">
        <v>626</v>
      </c>
      <c r="I217" s="272"/>
      <c r="J217" s="272"/>
      <c r="K217" s="287"/>
    </row>
    <row r="218" customFormat="false" ht="12.75" hidden="false" customHeight="true" outlineLevel="0" collapsed="false">
      <c r="A218" s="0"/>
      <c r="B218" s="288"/>
      <c r="C218" s="289"/>
      <c r="D218" s="289"/>
      <c r="E218" s="289"/>
      <c r="F218" s="289"/>
      <c r="G218" s="289"/>
      <c r="H218" s="289"/>
      <c r="I218" s="289"/>
      <c r="J218" s="289"/>
      <c r="K218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8:45:36Z</dcterms:created>
  <dc:creator>Dana-PC\Dana</dc:creator>
  <dc:description/>
  <dc:language>en-US</dc:language>
  <cp:lastModifiedBy>Vinař Michal</cp:lastModifiedBy>
  <dcterms:modified xsi:type="dcterms:W3CDTF">2020-10-26T09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