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roky" sheetId="1" state="visible" r:id="rId2"/>
  </sheets>
  <definedNames>
    <definedName function="false" hidden="true" localSheetId="0" name="_xlnm._FilterDatabase" vbProcedure="false">'2 roky'!$B$9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7">
  <si>
    <t xml:space="preserve">Příloha č. 4 - Vzorový koš</t>
  </si>
  <si>
    <t xml:space="preserve">Jednotkové ceny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</t>
  </si>
  <si>
    <t xml:space="preserve">MJ</t>
  </si>
  <si>
    <t xml:space="preserve">Cena za MJ
(Kč bez DPH)</t>
  </si>
  <si>
    <t xml:space="preserve">Předpokládané
množství MJ za 2 roky</t>
  </si>
  <si>
    <t xml:space="preserve">Nabídková cena
(Kč bez DPH)</t>
  </si>
  <si>
    <t xml:space="preserve">Obchodní název (uváděný v katalogu Uchazeče)</t>
  </si>
  <si>
    <t xml:space="preserve">Objednací kód (uváděný v katalogu Uchazeče)</t>
  </si>
  <si>
    <t xml:space="preserve">Archivační krabice 110</t>
  </si>
  <si>
    <t xml:space="preserve">330x260x110 mm, A4, lepenka, možnost uložení v boxu</t>
  </si>
  <si>
    <t xml:space="preserve">1 ks</t>
  </si>
  <si>
    <t xml:space="preserve">ks</t>
  </si>
  <si>
    <t xml:space="preserve">Archivační krabice 50</t>
  </si>
  <si>
    <t xml:space="preserve">330x260x50 mm, A4, lepenka, možnost uložení v boxu</t>
  </si>
  <si>
    <t xml:space="preserve">Archivační krabice </t>
  </si>
  <si>
    <t xml:space="preserve">330x300x240 mm, lepenka, možnost uložení v boxu</t>
  </si>
  <si>
    <t xml:space="preserve">Archivační krabice úložná</t>
  </si>
  <si>
    <t xml:space="preserve">Kartonový box pro uložení a archivaci pořadačů nebo archivačních krabic, třívrstvá lepenka v přírodním provedení, boční otvory na přenášení a transport, otvírání shora, rozměry 330 x 300 x 295 mm</t>
  </si>
  <si>
    <t xml:space="preserve">Bloček samolepící</t>
  </si>
  <si>
    <t xml:space="preserve">Bloček samolepící, 76 mm x 76 mm, žlutý, 100 lístků</t>
  </si>
  <si>
    <t xml:space="preserve">Bloček samolepící, 38 mm x 51 mm, žlutý, 100 lístků, </t>
  </si>
  <si>
    <t xml:space="preserve">3 ks</t>
  </si>
  <si>
    <t xml:space="preserve">balení</t>
  </si>
  <si>
    <t xml:space="preserve">Blok spirálový A4</t>
  </si>
  <si>
    <t xml:space="preserve">A4, provedení linka, 80 listů, bílý bezdřevý papír, perforace pro snadné odtržení a děrování pro založení do pořadače</t>
  </si>
  <si>
    <t xml:space="preserve">Blok spirálový A5</t>
  </si>
  <si>
    <t xml:space="preserve">A5, provedení linka, 80 listů, bílý bezdřevý papír, perforace pro snadné odtržení a děrování pro založení do pořadače</t>
  </si>
  <si>
    <t xml:space="preserve">Blok poznámkový A4</t>
  </si>
  <si>
    <t xml:space="preserve">A4, provedení linka, 48 listů</t>
  </si>
  <si>
    <t xml:space="preserve">Blok poznámkový A5</t>
  </si>
  <si>
    <t xml:space="preserve">A5, provedení linka, 48 listů</t>
  </si>
  <si>
    <t xml:space="preserve">CD</t>
  </si>
  <si>
    <t xml:space="preserve">CS s možností zápisu dat, kapacita min. 700 MB/80 min.</t>
  </si>
  <si>
    <t xml:space="preserve">Čisticí sprej na monitor</t>
  </si>
  <si>
    <t xml:space="preserve">pumpičkový sprej na všechny typy monitorů vč. LCD, vytvářející antistatický film proti usazování prachu, 125 ml</t>
  </si>
  <si>
    <t xml:space="preserve">Čisticí ubrousky vlhké na výpočetní techniku </t>
  </si>
  <si>
    <t xml:space="preserve">navlhčené papírové utěrky v dóze, odstraňující prach a nečistoty ze všech povrchů, bezalkoholové (monitory, plasty, sklo, výpoč. technika)</t>
  </si>
  <si>
    <t xml:space="preserve">100 ks</t>
  </si>
  <si>
    <t xml:space="preserve">Děrovačka</t>
  </si>
  <si>
    <t xml:space="preserve">typu RAPID FC30*, robustní kovová konstrukce, vyztužený plast ABS, posuvný příložník na formáty A6 až A4, děruje až 30 listů 80g, různé barvy </t>
  </si>
  <si>
    <t xml:space="preserve">Desky na spisy plastové s gumou</t>
  </si>
  <si>
    <t xml:space="preserve">pro formát A4, materiál polypropylen, min. 400 mikronů, zajišťovací gumička, pro archivaci či přenášení dokumentů, flexibilní kapacita 5 - 35 mm, transparentní, různé barvy </t>
  </si>
  <si>
    <t xml:space="preserve">Desky s rychlovazačem plastové</t>
  </si>
  <si>
    <t xml:space="preserve">desky pro formát A4 se zpevněnou zadní stranou, přední strana průhledná - dvojitá, s možností zasunutí vlastní titulní stránky či složky. Zadní strana se šikmou kapsou a rychlovazačem. Mix barev</t>
  </si>
  <si>
    <t xml:space="preserve">Desky spisové</t>
  </si>
  <si>
    <t xml:space="preserve">desky pro formát A4 ,s tkanicí, materiál lepenka</t>
  </si>
  <si>
    <t xml:space="preserve">Diář denní A5</t>
  </si>
  <si>
    <t xml:space="preserve">diář formátu A5 v denním členění na aktuální rok</t>
  </si>
  <si>
    <t xml:space="preserve">Diář týdenní A5</t>
  </si>
  <si>
    <t xml:space="preserve">diář formátu A5 v týdenním členění na aktuální rok</t>
  </si>
  <si>
    <t xml:space="preserve">Etikety samolepicí</t>
  </si>
  <si>
    <t xml:space="preserve">A4, bílé papírové, různé rozměry etiket (minimálně 15 druhů rozměrů), pro tisk v kopírkách, laserových a inkoustových tiskárnách, minimální prašnost</t>
  </si>
  <si>
    <t xml:space="preserve">Euroobaly  hladké závěsné</t>
  </si>
  <si>
    <t xml:space="preserve">A4, typ U, PP, hladké, čiré, tl. 50 mikronů</t>
  </si>
  <si>
    <t xml:space="preserve">Euroobaly  matné závěsné</t>
  </si>
  <si>
    <t xml:space="preserve">A4, typ U, PP, krupička, čiré, tl. 50 mikronů</t>
  </si>
  <si>
    <t xml:space="preserve">Euroobaly rozšířené závěsné</t>
  </si>
  <si>
    <t xml:space="preserve">A4 rozšířený na 220 mm pro až 50 listů 80 g, typ U, rozměr 220 x 320 mm, tloušťka 100 mikronů, čiré</t>
  </si>
  <si>
    <t xml:space="preserve">50 ks</t>
  </si>
  <si>
    <t xml:space="preserve">Euroobaly matné závěsné s chlopní</t>
  </si>
  <si>
    <t xml:space="preserve">A4, typ U schlopní, PP, matné, tl. 120 mikronů</t>
  </si>
  <si>
    <t xml:space="preserve">10 ks</t>
  </si>
  <si>
    <t xml:space="preserve">Gelové pero G-5</t>
  </si>
  <si>
    <t xml:space="preserve">typu Pilot G2*, hrot 0,5 mm, výsuvný gelový roller s gumovým úchopem, stiskací mechanismus, s klipem, vyměnitelná náplň </t>
  </si>
  <si>
    <t xml:space="preserve">Gelové pero G-5 - náhradní náplň</t>
  </si>
  <si>
    <t xml:space="preserve">0,5 mm, náplň (modrá) - k položce č.</t>
  </si>
  <si>
    <t xml:space="preserve">Gelové pero G-7</t>
  </si>
  <si>
    <t xml:space="preserve">typu Pilot G2*, hrot 0,7 mm, výsuvný gelový roller s gumovým úchopem, stiskací mechanismus, s klipem, vyměnitelná náplň (minimálně 4 odstíny)</t>
  </si>
  <si>
    <t xml:space="preserve">Gelové pero G-7 - náhradní náplň</t>
  </si>
  <si>
    <t xml:space="preserve">0,7 mm,  náplň (minimálně modrá) - k položce č </t>
  </si>
  <si>
    <t xml:space="preserve">Hřbety rychlovázací 30</t>
  </si>
  <si>
    <t xml:space="preserve">speciálně profilované nasazovací lišty na dokumenty příp. plastové obálky, kapacita 30 listů 80 g, různé barvy vč. transparentní (min. 3)</t>
  </si>
  <si>
    <t xml:space="preserve">Hřbety rychlovázací 60</t>
  </si>
  <si>
    <t xml:space="preserve">speciálně profilované nasazovací lišty na dokumenty příp. plastové obálky, kapacita 60 listů 80 g, různé barvy vč. transparentní (min. 3)</t>
  </si>
  <si>
    <t xml:space="preserve">Kapsa s patentem A4</t>
  </si>
  <si>
    <t xml:space="preserve">A4, obal typu "psaníčka" z polypropylenu  se zavíráním na patent, různé barevné provedení</t>
  </si>
  <si>
    <t xml:space="preserve">A4, obal z polypropylen s plastovým zipem</t>
  </si>
  <si>
    <t xml:space="preserve">Kapsy extra široké plastové závěsné</t>
  </si>
  <si>
    <t xml:space="preserve">obaly A4 závěsné s rozšiřitelnou kapacitou, 170 µm, pro zakládání katalogů, ceníků a objemnějších dokumentů, spodní a boční „klínek" o šířce 20 mm zvyšuje kapacitu kapsy dle potřeby, čiré</t>
  </si>
  <si>
    <t xml:space="preserve">5 ks</t>
  </si>
  <si>
    <t xml:space="preserve">Korekční strojek  4,2 - náhradní páska</t>
  </si>
  <si>
    <t xml:space="preserve">šířka pásky 4,2 mm, návin 14 m, ihned přepsatelná (k položce č. )</t>
  </si>
  <si>
    <t xml:space="preserve">Korekční strojek  4,2 s vyměnitelnou páskou</t>
  </si>
  <si>
    <t xml:space="preserve">šířka pásky 4,2 mm, návin 14 m, ihned přepsatelná, vyměnitelná náplň</t>
  </si>
  <si>
    <t xml:space="preserve">Korekční strojek  8,4 - náhradní páska</t>
  </si>
  <si>
    <t xml:space="preserve">šířka pásky 8,4 mm, návin 14 m, ihned přepsatelná (k položce č. )</t>
  </si>
  <si>
    <t xml:space="preserve">Korekční strojek  8,4 s vyměnitelnou páskou</t>
  </si>
  <si>
    <t xml:space="preserve">šířka pásky 8,4 mm, návin 14 m, ihned přepsatelná, vyměnitelná náplň</t>
  </si>
  <si>
    <t xml:space="preserve">Korekční strojek 4,2 jednorázový</t>
  </si>
  <si>
    <t xml:space="preserve">šířka pásky 4,2 mm, návin min. 8,5 m, ihned přepsatelná</t>
  </si>
  <si>
    <t xml:space="preserve">Kostka lepená bílá 90x90</t>
  </si>
  <si>
    <t xml:space="preserve">rozměry lístků 90 x 90 mm, výška kostky 4,5 cm, hladký bílý papír</t>
  </si>
  <si>
    <t xml:space="preserve">Kostka lepená bílá 85x85</t>
  </si>
  <si>
    <t xml:space="preserve">rozměry lístků 85 x 85 mm, výška kostky min. 4,0 cm, hladký bílý papír</t>
  </si>
  <si>
    <t xml:space="preserve">Kostka nelepená bílá 85x85</t>
  </si>
  <si>
    <t xml:space="preserve">rozměry lístků 85 x 85 mm, výška kostky min. 7,5 cm, hladký bílý papír</t>
  </si>
  <si>
    <t xml:space="preserve">Kuličkové pero jednorázové</t>
  </si>
  <si>
    <t xml:space="preserve">plastové tělo s gumovým úchopem, kovový klip, stiskací mechanismus shora (ne z boku), různé barvy náplně </t>
  </si>
  <si>
    <t xml:space="preserve">Kuličkové pero s vyměnitelnou náplní 1</t>
  </si>
  <si>
    <t xml:space="preserve">typ SOLIDLY*, jemný hrot 0,5 mm, pevné plastové tělo s gumovým úchopem, kovový klip, stiskací mechanismus shora (ne z boku), vyměnitelná náplň (černá/červená/modrá), různé barvy těla</t>
  </si>
  <si>
    <t xml:space="preserve">Kuličkové pero s vyměnitelnou náplní 2</t>
  </si>
  <si>
    <t xml:space="preserve">typ Pilot Super Grip*, hrot 0,7 mm, pevné plastové tělo s gumovým úchopem, kovový klip, stiskací mechanismus shora (ne z boku), viditelný stav náplně, vyměnitelná náplň (černá/červená/modrá), různé barvy těla</t>
  </si>
  <si>
    <t xml:space="preserve">Kuličkové pero ve stojánku</t>
  </si>
  <si>
    <t xml:space="preserve">jednorázové, s řetízkem, modrý inkoust, plastové provedení, lze přilepit k desce</t>
  </si>
  <si>
    <t xml:space="preserve">Laminovací folie</t>
  </si>
  <si>
    <t xml:space="preserve">rozměr 216 x 303 mm (A4), 100 mikronů, čiré lesklé, antistatické, pro teplou laminaci, materiál PES</t>
  </si>
  <si>
    <t xml:space="preserve">Lepicí roller</t>
  </si>
  <si>
    <t xml:space="preserve">lepicí roller s permanentním lepidlem bez rozpouštědel, vyměnitelná náplň, lepí karton, papír, fotografie, šíře stopy 8,4 mm x min. délka 14 m</t>
  </si>
  <si>
    <t xml:space="preserve">Lepicí roller - náplň</t>
  </si>
  <si>
    <t xml:space="preserve">náplň do lepicího rolleru 8,4 x min. délka 14 m (k položce č. 41)</t>
  </si>
  <si>
    <t xml:space="preserve">Lepicí tyčinka 15 g </t>
  </si>
  <si>
    <t xml:space="preserve">lepící tyčinka, 15 g, lepí papír a karton , permanentní lepidlo, vodou omyvatelné, nevysychavé, neobsahující rozpouštědla, obsahující glycerin, nezapáchající, nezanechává žmolky, barva lepidla umožňující optickou kontrolu lepené plochy (po nanesení zprůhlední)</t>
  </si>
  <si>
    <t xml:space="preserve">Lepicí tyčinka 20 g</t>
  </si>
  <si>
    <t xml:space="preserve">lepící tyčinka, 20 g, lepí papír a karton , permanentní lepidlo, vodou omyvatelné, nevysychavé, neobsahující rozpouštědla, obsahující glycerin, nezapáchající, nezanechává žmolky</t>
  </si>
  <si>
    <t xml:space="preserve">Lepidlo transparentní tekuté 50 ml</t>
  </si>
  <si>
    <t xml:space="preserve">Kancelářské tekuté bezbarvé lepidlo typu Glufix*. Neobsahuje rozpouštědla. Tuba opatřená ventilkem, zabraňujícím samovolnému vytékání. Lepí papír, karton, fotografie a textil. Náplň 50 ml. Přesné dávkování.</t>
  </si>
  <si>
    <t xml:space="preserve">Mapa odkládací jednoklopá karton</t>
  </si>
  <si>
    <t xml:space="preserve">pro dokumenty A4, různé barvy, karton 240 g</t>
  </si>
  <si>
    <t xml:space="preserve">Mapa odkládací tříklopá karton</t>
  </si>
  <si>
    <t xml:space="preserve">Mapa odkládací bez kloppy</t>
  </si>
  <si>
    <t xml:space="preserve">Mapa odkládací tříklopá s gumou prešpán</t>
  </si>
  <si>
    <t xml:space="preserve">pro dokumenty A4, různé barvy (minimálně 6 barev), prešpán 350 g, zajišťovací gumička</t>
  </si>
  <si>
    <t xml:space="preserve">Mikrotužka</t>
  </si>
  <si>
    <t xml:space="preserve">celokovová, tuha 0,5 mm, zasouvací hrot, gumový úchop, vybavená pryží, různé barvy těla</t>
  </si>
  <si>
    <t xml:space="preserve">Motouz PP </t>
  </si>
  <si>
    <t xml:space="preserve">Polypropylenový motouz, hmotnost 250 g, průměr motouzu 1,3 mm, návin 220 m</t>
  </si>
  <si>
    <t xml:space="preserve">Mýdlo tekuté 5l</t>
  </si>
  <si>
    <t xml:space="preserve">tekuté mýdlo do zásobníků, 5l v balení</t>
  </si>
  <si>
    <t xml:space="preserve">1 ks - 5l</t>
  </si>
  <si>
    <t xml:space="preserve">Obal na dokumenty typ L nezávěsný 120</t>
  </si>
  <si>
    <t xml:space="preserve">A4, typ L, krupička, čirý, min. 120 mikronů, nezávěsný, plastový PP</t>
  </si>
  <si>
    <t xml:space="preserve">Obálka spisová plastová s patentem A4</t>
  </si>
  <si>
    <t xml:space="preserve">formát A4, kvalitní průhledný polypropylen, zavírání jedním drukem na delší straně, různé barvy (minimálně 3 barvy)</t>
  </si>
  <si>
    <t xml:space="preserve">Obálka spisová plastová s patentem A5</t>
  </si>
  <si>
    <t xml:space="preserve">formát A5, kvalitní průhledný polypropylen, zavírání jedním drukem na delší straně, různé barvy (minimálně 3 barvy)</t>
  </si>
  <si>
    <t xml:space="preserve">Obálky samolepící DL bez okénka</t>
  </si>
  <si>
    <t xml:space="preserve">rozměr 110 x 220 mm, bez okénka, samolepicí, bílá</t>
  </si>
  <si>
    <t xml:space="preserve">Obálky samolepicí DL s okénkem</t>
  </si>
  <si>
    <t xml:space="preserve">rozměr 110 x 220 mm, DL s okénkem, samolepicí, bílá</t>
  </si>
  <si>
    <t xml:space="preserve">Obálky samolepící C6</t>
  </si>
  <si>
    <t xml:space="preserve">rozměr 114 x 162 mm, C6, samolpeící bez okénka</t>
  </si>
  <si>
    <t xml:space="preserve">Odkladač plastový</t>
  </si>
  <si>
    <t xml:space="preserve">zásobník na dokumenty typu HAN*, pro formát A4, možnost stohování, materiál antistatický plast s vysokým leskem, rozměr255 x 348 x 65 mm</t>
  </si>
  <si>
    <t xml:space="preserve">Odstraňovač spon</t>
  </si>
  <si>
    <t xml:space="preserve">kleště k odstraňování kancelářských spon</t>
  </si>
  <si>
    <t xml:space="preserve">Papír kopírovací A5 80 g</t>
  </si>
  <si>
    <t xml:space="preserve">A5, papír pro kopírování i tisk v laserových a inkoustových tiskárnách, určen pro běžné každodenní použití, bělost min 146 CI</t>
  </si>
  <si>
    <t xml:space="preserve">500 ks</t>
  </si>
  <si>
    <t xml:space="preserve">Papír v roli - pokladní 57/40/12</t>
  </si>
  <si>
    <t xml:space="preserve">termokotoučky , šíře, průměr, dutinka - 57 mm, 40 mm, 12 mm, </t>
  </si>
  <si>
    <t xml:space="preserve">Papír v roli - pokladní 76/60/12</t>
  </si>
  <si>
    <t xml:space="preserve">termokotoučky , šíře, průměr, dutinka - 76 mm, 60 mm, 17 mm, </t>
  </si>
  <si>
    <t xml:space="preserve">Páska balící 48/66</t>
  </si>
  <si>
    <t xml:space="preserve">lepící páska, šířka, návin - 48 mm, 66 m</t>
  </si>
  <si>
    <t xml:space="preserve">Páska balící 50/66</t>
  </si>
  <si>
    <t xml:space="preserve">lepící páska, šířka, návin - 50 mm, 66 m</t>
  </si>
  <si>
    <t xml:space="preserve">Páska lepící15/33</t>
  </si>
  <si>
    <t xml:space="preserve">lepící páska, transparentní, šířka , návin - 15mm, 33 m</t>
  </si>
  <si>
    <t xml:space="preserve">Podložka pod myš gelová</t>
  </si>
  <si>
    <t xml:space="preserve">Ergonomická podložka pod myš s textilním povrchem a podpěrkou zápěstí vyplněnou gelem. Přibližná velikost 245 x 210 x 3 mm.</t>
  </si>
  <si>
    <t xml:space="preserve">Popisovač liner 0,3</t>
  </si>
  <si>
    <t xml:space="preserve">typu 2811 Centropen*, jemný plastický hrot 0,3 mm, nevysychavý, různé barvy (minimálně 4 barvy)</t>
  </si>
  <si>
    <t xml:space="preserve">Popisovač liner 0,3 - sada</t>
  </si>
  <si>
    <t xml:space="preserve">typu 2811 Centropen*, jemný plastický hrot 0,3 mm, nevysychavý, min. 3 barvy v sadě</t>
  </si>
  <si>
    <t xml:space="preserve">Popisovač 2</t>
  </si>
  <si>
    <t xml:space="preserve">typu 7550 Centropen*, jemný plastický hrot 2 mm, nevysychavý, různé barvy (minimálně 4 barvy)</t>
  </si>
  <si>
    <t xml:space="preserve">Popisovač na CD/DVD</t>
  </si>
  <si>
    <t xml:space="preserve">speciální popisovač na CD a DVD, odolný vodě, rychleschnoucí, neobsahuje xylen, vyroben min. z 80% z recyklovaných materiálů, černá barva náplně, šířka stopy 0,6 mm</t>
  </si>
  <si>
    <t xml:space="preserve">Pořadač archivační 75</t>
  </si>
  <si>
    <t xml:space="preserve">rozměry 245 x 210 x 75 mm, s všitou kartonovou kapsou, vyrobené z kvalitního kartonu EMBA potaženého černým mramorovým papírem s černým nebo barevným hřbetem (min. 4 barvy) hřbetní kroužek</t>
  </si>
  <si>
    <t xml:space="preserve">Pořadač pákový celoplastový 50</t>
  </si>
  <si>
    <t xml:space="preserve">pro formáty A4, tl. hřbetu 50 mm, páková mechanika, uzavírací mechanismus, celoplastový, různé barvy (minimálně 5 barev), hřbetní kapsa se štítkem, hřbetní kroužek, kovová ochranná lišta</t>
  </si>
  <si>
    <t xml:space="preserve">Pořadač pákový celoplastový 75</t>
  </si>
  <si>
    <t xml:space="preserve">pro formáty A4, tl. hřbetu 75 mm, páková mechanika, uzavírací mechanismus, celoplastový, různé barvy (minimálně 5 barev), hřbetní kapsa se štítkem, hřbetní kroužek, kovová ochranná lišta</t>
  </si>
  <si>
    <t xml:space="preserve">Pořadač pákový mramor 50</t>
  </si>
  <si>
    <t xml:space="preserve">pro formáty A4, tl. hřbetu 50 mm, páková mechanika, kovové lišty pro delší životnost, uzavírací mechanismus, nalepovací etiketa, hřbetní kroužek</t>
  </si>
  <si>
    <t xml:space="preserve">Pořadač pákový mramor 75</t>
  </si>
  <si>
    <t xml:space="preserve">pro formáty A4, tl. hřbetu 75 mm, páková mechanika, kovové lišty pro delší životnost, uzavírací mechanismus, nalepovací etiketa, hřbetní kroužek</t>
  </si>
  <si>
    <t xml:space="preserve">Pořadač závěsný mramor 75</t>
  </si>
  <si>
    <t xml:space="preserve">pro formáty A4, tl. hřbetu 75 mm, mechanismus pro umístění závěsných složek a desek, kovové lišty pro delší životnost, nalepovací etiketa, hřbetní kroužek</t>
  </si>
  <si>
    <t xml:space="preserve">Pravítko 20</t>
  </si>
  <si>
    <t xml:space="preserve">Pravítko plastové 20 cm</t>
  </si>
  <si>
    <t xml:space="preserve">Pravítko 30</t>
  </si>
  <si>
    <t xml:space="preserve">Pravítko plastové30 cm</t>
  </si>
  <si>
    <t xml:space="preserve">Propustka</t>
  </si>
  <si>
    <t xml:space="preserve">propustka, blok min. 100 listů</t>
  </si>
  <si>
    <t xml:space="preserve">Pryž stírací</t>
  </si>
  <si>
    <t xml:space="preserve">pryž stírací 60x22x11 mm</t>
  </si>
  <si>
    <t xml:space="preserve">Psací podložka</t>
  </si>
  <si>
    <t xml:space="preserve">Psací podložka - deska s klipem opatřeným na hranách ochranným plastem, zaoblené rohy, pro formáty A4, materiál povrchu - kašírovaný PP, různé barvy (min. 2)</t>
  </si>
  <si>
    <t xml:space="preserve">Pytel papírový</t>
  </si>
  <si>
    <t xml:space="preserve">pytel na různé druhy odpadu, 3 vrstvý, rozměr 50 cm x 90 cm</t>
  </si>
  <si>
    <t xml:space="preserve">Rozlišovací karty do pořadačů</t>
  </si>
  <si>
    <t xml:space="preserve">Papírový rozlišovač pro třídění dokumentů v pořadači podle barev, pro všechny pákové a koužkové pořadače, materiál karton 240 g, formát 10,5 x 24 cm, minimálně 5 barev</t>
  </si>
  <si>
    <t xml:space="preserve">Ručníky papírové ZZ</t>
  </si>
  <si>
    <t xml:space="preserve">ručníky bíle dvouvrstvé, rozměr ručníku 25x23 cm, vhodné do zásobníků, 100% bílá celulóza, balení v kartonu, v kartomu min. 3000 ks</t>
  </si>
  <si>
    <t xml:space="preserve">1 karton</t>
  </si>
  <si>
    <t xml:space="preserve">karton</t>
  </si>
  <si>
    <t xml:space="preserve">Rychlovazač plastový nezávěsný</t>
  </si>
  <si>
    <t xml:space="preserve">pro formát A4, materiál PP, transparentní přední strana, zadní strana barevná (výběr minimálně ze 6 barev)</t>
  </si>
  <si>
    <t xml:space="preserve">Rychlovazač plastový závěsný</t>
  </si>
  <si>
    <t xml:space="preserve">pro formát A4, materiál PP, transparentní přední strana, zadní strana barevná (výběr minimálně ze 6 barev), euroděrování</t>
  </si>
  <si>
    <t xml:space="preserve">Rychlovazač PVC nezávěsný s kapsou</t>
  </si>
  <si>
    <t xml:space="preserve">pro formát A4, materiál PVC, transparentní přední strana s kapsou, pevná zadní strana barevná (výběr minimálně ze 4 barev)</t>
  </si>
  <si>
    <t xml:space="preserve">Rychlovazač závěsný karton</t>
  </si>
  <si>
    <t xml:space="preserve">celý, pro formát A4, do závěsného pořadače, materiál karton 240 g, různé barvy (výběr minimálně ze 6 barev)</t>
  </si>
  <si>
    <t xml:space="preserve">Rychlovazač závěsný půlený karton</t>
  </si>
  <si>
    <t xml:space="preserve">půlený, pro formát A4, do závěsného pořadače, materiál karton 240 g, různé barvy (výběr minimálně ze 6 barev)</t>
  </si>
  <si>
    <t xml:space="preserve">Sáček výplatní C5</t>
  </si>
  <si>
    <t xml:space="preserve">papírový sáček výplatní C5</t>
  </si>
  <si>
    <t xml:space="preserve">Samolepicí bloky pastel/neon 76x76</t>
  </si>
  <si>
    <t xml:space="preserve">přemístitelné papírové lístky, rozměr 76 x 76 mm, 6 pastelových nebo 6 neonových barev v balení, každá barva po 100 lístkách</t>
  </si>
  <si>
    <t xml:space="preserve">600 ks</t>
  </si>
  <si>
    <t xml:space="preserve">Samolepicí bloky žluté 76x76</t>
  </si>
  <si>
    <t xml:space="preserve">přemístitelné papírové lístky, rozměr 76 x 76 mm, žlutá barva, 400 listů v balení, extra lepivé</t>
  </si>
  <si>
    <t xml:space="preserve">400 ks</t>
  </si>
  <si>
    <t xml:space="preserve">Sešit školní A4</t>
  </si>
  <si>
    <t xml:space="preserve">A4, čistý/linkovaný/čtverečkovaný, 40 listů</t>
  </si>
  <si>
    <t xml:space="preserve">Sešit školní A5</t>
  </si>
  <si>
    <t xml:space="preserve">A5, čistý/linkovaný/čtverečkovaný, 40 listů</t>
  </si>
  <si>
    <t xml:space="preserve">Sešívačka kov+plast</t>
  </si>
  <si>
    <t xml:space="preserve">ergonomická sešívačka typu Rapid F30* (musí být vhodná do sady s požadovanou děrovačkou - viz položka č. 10), sešije až 30 listů, spojovače 24/6 a 26/6, kombinace kovu a odolného plastu, záruka 5 let</t>
  </si>
  <si>
    <t xml:space="preserve">Sešívačka mini</t>
  </si>
  <si>
    <t xml:space="preserve">typu Rapid F5*, přenosná, snadno použitelná sešívačka s pevným ocelovým zásobníkem a polovičním plněním drátků pro efektivní sešívání. Zabudovaný vyndavač drátků, sešije až 10 listů, kombinace kovu a odolného plastu, záruka 5 let</t>
  </si>
  <si>
    <t xml:space="preserve">Spisové desky s tkanicí</t>
  </si>
  <si>
    <t xml:space="preserve">pro dokumenty A4, lepenka 1,5 mm, lakovaný povrch, se štítkem na přední straně, 2 tkanice na zavázání, minimálně 2 barvy</t>
  </si>
  <si>
    <t xml:space="preserve">Spojovače 24/6</t>
  </si>
  <si>
    <t xml:space="preserve">náplně do sešívačky, pevný a nelámavý materiál, odolný vůči nežádoucí deformaci při sešívání</t>
  </si>
  <si>
    <t xml:space="preserve">1000 ks</t>
  </si>
  <si>
    <t xml:space="preserve">Spojovače 26/6</t>
  </si>
  <si>
    <t xml:space="preserve">náplně do sešívačky,  pevný a nelámavý materiál, odolný vůči nežádoucí deformaci při sešívání</t>
  </si>
  <si>
    <t xml:space="preserve">Spojovače 24/8</t>
  </si>
  <si>
    <t xml:space="preserve">Spony dopisní 28</t>
  </si>
  <si>
    <t xml:space="preserve">zinkované nešpinivé lesklé spony o délce 28 mm </t>
  </si>
  <si>
    <t xml:space="preserve">Spony dopisní 32</t>
  </si>
  <si>
    <t xml:space="preserve">zinkované nešpinivé lesklé spony o délce 32 mm</t>
  </si>
  <si>
    <t xml:space="preserve">Spony dopisní 50</t>
  </si>
  <si>
    <t xml:space="preserve">zinkované nešpinivé lesklé spony o délce 50 mm</t>
  </si>
  <si>
    <t xml:space="preserve">75 ks</t>
  </si>
  <si>
    <t xml:space="preserve">Stolní kalendář poznámkový</t>
  </si>
  <si>
    <t xml:space="preserve">kalendář stolní na aktuální rok, poznámkový</t>
  </si>
  <si>
    <t xml:space="preserve">Stvrzenka propisovací A6</t>
  </si>
  <si>
    <t xml:space="preserve">Stvrzenka číslovaná propisovací, v 1 kusu bločku 3 x 25 listů (1 originál+2 kopie), formát A6</t>
  </si>
  <si>
    <t xml:space="preserve">3x25listů v bločku</t>
  </si>
  <si>
    <t xml:space="preserve">bloček</t>
  </si>
  <si>
    <t xml:space="preserve">Tabule korková 40x60</t>
  </si>
  <si>
    <t xml:space="preserve">40 x 60 cm (rozměr je nutné zachovat), v dřevěném rámu, spojovací materiál pro uchycení na zeď</t>
  </si>
  <si>
    <t xml:space="preserve">Taška obchodní B4</t>
  </si>
  <si>
    <t xml:space="preserve">B4, 250 x 353, samolepicí, bílá, dno obyčejné</t>
  </si>
  <si>
    <t xml:space="preserve">Taška obchodní B4 s křížovým dnem</t>
  </si>
  <si>
    <t xml:space="preserve">bílá obchodní taška bez okénka s křížovým dnem, samolepicí s krycí páskou. Formát B4, rozměr: 250 x 353 mm, 130 g</t>
  </si>
  <si>
    <t xml:space="preserve">Taška obchodní C4</t>
  </si>
  <si>
    <t xml:space="preserve">C4, 229 x 324, samolepicí, bílá</t>
  </si>
  <si>
    <t xml:space="preserve">Toaletní papír JUMBO</t>
  </si>
  <si>
    <t xml:space="preserve">toaletní papír JUMBO, průměr role 240 mm, dvouvrstvý, materiál reckyl</t>
  </si>
  <si>
    <t xml:space="preserve">1 role</t>
  </si>
  <si>
    <t xml:space="preserve">Záznamní kniha A4</t>
  </si>
  <si>
    <t xml:space="preserve">A4, bezdřevý papír, linkovaná, šitá vazba, laminovaný povrch, černá s červenými růžky a červeným hřbetem, 100 listů</t>
  </si>
  <si>
    <t xml:space="preserve">Záznamní kniha A5</t>
  </si>
  <si>
    <t xml:space="preserve">A5, bezdřevý papír, linkovaná, šitá vazba, laminovaný povrch, černá s červenými růžky a červeným hřbetem, 100 listů</t>
  </si>
  <si>
    <t xml:space="preserve">Zvýrazňovač neonový</t>
  </si>
  <si>
    <t xml:space="preserve">neonový zvýrazňovač, klínový hrot, šíře stopy 1-4 mm, kruhový profil těla (tzn. tvar tužky), různé barvy (minimálně 5 barev)</t>
  </si>
  <si>
    <t xml:space="preserve">Zvýrazňovače neonové - sada</t>
  </si>
  <si>
    <t xml:space="preserve">neonové zvýrazňovače, klínový hrot, šíře stopy 1-4 mm, kruhový profil těla (tzn. tvar tužky), sada 4 základních barev (žlutá, oranžová, zelená, růžová)</t>
  </si>
  <si>
    <t xml:space="preserve">Ostatní zboží dle katalogu prodávajícího se slevou …. % oproti ceně uváděné v internetovém katalogu prodávajícího</t>
  </si>
  <si>
    <t xml:space="preserve">Poznámky:</t>
  </si>
  <si>
    <t xml:space="preserve">1)  * V tabulce jsou u některých položek uvedeny obchodní názvy značek (označeny *). Znamená to, že je tím definován minimální požadovaný standard. Zadavatel umožňuje, analogicky dle § 89 odst. 6 zákona č. 134/2016 Sb., o zadávání veřejných zakázek, u takových položek pro plnění veřejné zakázky dodat i jiné, kvalitativně a technicky rovnocenné zboží.</t>
  </si>
  <si>
    <t xml:space="preserve">2) Čerpání z rámcové dohody bude probíhat na základě skutečné potřeby zadavatele a plnění poskytnutého na základě dílčích objednávek. Uvedené předpokládané množství v MJ je pouze odhadované, sestavené na základě potřeb v předchozím období a není pro zadavatele závazné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[$-409]m/d/yyyy"/>
    <numFmt numFmtId="169" formatCode="#,##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85"/>
    <col collapsed="false" customWidth="true" hidden="false" outlineLevel="0" max="3" min="3" style="2" width="52.56"/>
    <col collapsed="false" customWidth="true" hidden="false" outlineLevel="0" max="4" min="4" style="3" width="10.41"/>
    <col collapsed="false" customWidth="true" hidden="false" outlineLevel="0" max="5" min="5" style="4" width="8.28"/>
    <col collapsed="false" customWidth="true" hidden="false" outlineLevel="0" max="6" min="6" style="5" width="8.7"/>
    <col collapsed="false" customWidth="true" hidden="false" outlineLevel="0" max="7" min="7" style="4" width="11.28"/>
    <col collapsed="false" customWidth="true" hidden="false" outlineLevel="0" max="8" min="8" style="1" width="16.42"/>
    <col collapsed="false" customWidth="true" hidden="false" outlineLevel="0" max="10" min="9" style="1" width="26.13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5.75" hidden="false" customHeight="true" outlineLevel="0" collapsed="false">
      <c r="A4" s="11" t="s">
        <v>3</v>
      </c>
      <c r="B4" s="11"/>
      <c r="C4" s="12"/>
      <c r="D4" s="12"/>
      <c r="E4" s="13"/>
      <c r="F4" s="13"/>
      <c r="G4" s="13"/>
      <c r="I4" s="13"/>
      <c r="J4" s="13"/>
      <c r="K4" s="15"/>
    </row>
    <row r="5" s="18" customFormat="true" ht="15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I5" s="13"/>
      <c r="J5" s="13"/>
      <c r="K5" s="15"/>
    </row>
    <row r="6" s="18" customFormat="true" ht="15" hidden="false" customHeight="true" outlineLevel="0" collapsed="false">
      <c r="A6" s="16" t="s">
        <v>5</v>
      </c>
      <c r="B6" s="16"/>
      <c r="C6" s="19"/>
      <c r="D6" s="19"/>
      <c r="E6" s="19"/>
      <c r="F6" s="19"/>
      <c r="G6" s="19"/>
      <c r="I6" s="20"/>
      <c r="J6" s="20"/>
      <c r="K6" s="15"/>
    </row>
    <row r="7" s="18" customFormat="true" ht="27" hidden="false" customHeight="true" outlineLevel="0" collapsed="false">
      <c r="A7" s="21" t="s">
        <v>6</v>
      </c>
      <c r="B7" s="21"/>
      <c r="C7" s="17"/>
      <c r="D7" s="17"/>
      <c r="E7" s="17"/>
      <c r="F7" s="17"/>
      <c r="G7" s="17"/>
      <c r="I7" s="20"/>
      <c r="J7" s="20"/>
      <c r="K7" s="15"/>
    </row>
    <row r="8" customFormat="false" ht="12" hidden="false" customHeight="false" outlineLevel="0" collapsed="false">
      <c r="A8" s="22"/>
      <c r="B8" s="22"/>
      <c r="C8" s="23"/>
      <c r="D8" s="24"/>
      <c r="E8" s="25"/>
      <c r="F8" s="26"/>
      <c r="G8" s="25"/>
      <c r="H8" s="22"/>
      <c r="I8" s="22"/>
      <c r="J8" s="22"/>
    </row>
    <row r="9" customFormat="false" ht="55.5" hidden="false" customHeight="true" outlineLevel="0" collapsed="false">
      <c r="A9" s="27" t="s">
        <v>7</v>
      </c>
      <c r="B9" s="28" t="s">
        <v>8</v>
      </c>
      <c r="C9" s="29" t="s">
        <v>9</v>
      </c>
      <c r="D9" s="30" t="s">
        <v>10</v>
      </c>
      <c r="E9" s="31" t="s">
        <v>11</v>
      </c>
      <c r="F9" s="32" t="s">
        <v>12</v>
      </c>
      <c r="G9" s="30" t="s">
        <v>13</v>
      </c>
      <c r="H9" s="30" t="s">
        <v>14</v>
      </c>
      <c r="I9" s="33" t="s">
        <v>15</v>
      </c>
      <c r="J9" s="33" t="s">
        <v>16</v>
      </c>
    </row>
    <row r="10" customFormat="false" ht="11.25" hidden="false" customHeight="false" outlineLevel="0" collapsed="false">
      <c r="A10" s="34" t="n">
        <v>1</v>
      </c>
      <c r="B10" s="35" t="s">
        <v>17</v>
      </c>
      <c r="C10" s="36" t="s">
        <v>18</v>
      </c>
      <c r="D10" s="37" t="s">
        <v>19</v>
      </c>
      <c r="E10" s="38" t="s">
        <v>20</v>
      </c>
      <c r="F10" s="39"/>
      <c r="G10" s="40" t="n">
        <v>200</v>
      </c>
      <c r="H10" s="41" t="n">
        <f aca="false">F10*G10</f>
        <v>0</v>
      </c>
      <c r="I10" s="42"/>
      <c r="J10" s="42"/>
    </row>
    <row r="11" customFormat="false" ht="11.25" hidden="false" customHeight="false" outlineLevel="0" collapsed="false">
      <c r="A11" s="34" t="n">
        <v>2</v>
      </c>
      <c r="B11" s="35" t="s">
        <v>21</v>
      </c>
      <c r="C11" s="36" t="s">
        <v>22</v>
      </c>
      <c r="D11" s="43" t="s">
        <v>19</v>
      </c>
      <c r="E11" s="38" t="s">
        <v>20</v>
      </c>
      <c r="F11" s="39"/>
      <c r="G11" s="40" t="n">
        <v>40</v>
      </c>
      <c r="H11" s="41" t="n">
        <f aca="false">F11*G11</f>
        <v>0</v>
      </c>
      <c r="I11" s="42"/>
      <c r="J11" s="42"/>
    </row>
    <row r="12" customFormat="false" ht="11.25" hidden="false" customHeight="false" outlineLevel="0" collapsed="false">
      <c r="A12" s="34" t="n">
        <v>3</v>
      </c>
      <c r="B12" s="35" t="s">
        <v>23</v>
      </c>
      <c r="C12" s="36" t="s">
        <v>24</v>
      </c>
      <c r="D12" s="43" t="s">
        <v>19</v>
      </c>
      <c r="E12" s="38" t="s">
        <v>20</v>
      </c>
      <c r="F12" s="39"/>
      <c r="G12" s="40" t="n">
        <v>10</v>
      </c>
      <c r="H12" s="41" t="n">
        <f aca="false">F12*G12</f>
        <v>0</v>
      </c>
      <c r="I12" s="42"/>
      <c r="J12" s="42"/>
    </row>
    <row r="13" customFormat="false" ht="33.75" hidden="false" customHeight="false" outlineLevel="0" collapsed="false">
      <c r="A13" s="34" t="n">
        <v>4</v>
      </c>
      <c r="B13" s="44" t="s">
        <v>25</v>
      </c>
      <c r="C13" s="45" t="s">
        <v>26</v>
      </c>
      <c r="D13" s="43" t="s">
        <v>19</v>
      </c>
      <c r="E13" s="46" t="s">
        <v>20</v>
      </c>
      <c r="F13" s="47"/>
      <c r="G13" s="48" t="n">
        <v>60</v>
      </c>
      <c r="H13" s="49" t="n">
        <f aca="false">F13*G13</f>
        <v>0</v>
      </c>
      <c r="I13" s="50"/>
      <c r="J13" s="50"/>
    </row>
    <row r="14" customFormat="false" ht="11.25" hidden="false" customHeight="false" outlineLevel="0" collapsed="false">
      <c r="A14" s="34" t="n">
        <v>5</v>
      </c>
      <c r="B14" s="44" t="s">
        <v>27</v>
      </c>
      <c r="C14" s="45" t="s">
        <v>28</v>
      </c>
      <c r="D14" s="43" t="s">
        <v>19</v>
      </c>
      <c r="E14" s="46" t="s">
        <v>20</v>
      </c>
      <c r="F14" s="47"/>
      <c r="G14" s="48" t="n">
        <v>950</v>
      </c>
      <c r="H14" s="49" t="n">
        <f aca="false">F14*G14</f>
        <v>0</v>
      </c>
      <c r="I14" s="50"/>
      <c r="J14" s="50"/>
    </row>
    <row r="15" customFormat="false" ht="11.25" hidden="false" customHeight="false" outlineLevel="0" collapsed="false">
      <c r="A15" s="34" t="n">
        <v>6</v>
      </c>
      <c r="B15" s="44" t="s">
        <v>27</v>
      </c>
      <c r="C15" s="45" t="s">
        <v>29</v>
      </c>
      <c r="D15" s="43" t="s">
        <v>30</v>
      </c>
      <c r="E15" s="46" t="s">
        <v>31</v>
      </c>
      <c r="F15" s="47"/>
      <c r="G15" s="48" t="n">
        <v>800</v>
      </c>
      <c r="H15" s="49" t="n">
        <f aca="false">F15*G15</f>
        <v>0</v>
      </c>
      <c r="I15" s="50"/>
      <c r="J15" s="50"/>
    </row>
    <row r="16" customFormat="false" ht="22.5" hidden="false" customHeight="false" outlineLevel="0" collapsed="false">
      <c r="A16" s="34" t="n">
        <v>7</v>
      </c>
      <c r="B16" s="44" t="s">
        <v>32</v>
      </c>
      <c r="C16" s="45" t="s">
        <v>33</v>
      </c>
      <c r="D16" s="43" t="s">
        <v>19</v>
      </c>
      <c r="E16" s="46" t="s">
        <v>20</v>
      </c>
      <c r="F16" s="47"/>
      <c r="G16" s="48" t="n">
        <v>30</v>
      </c>
      <c r="H16" s="49" t="n">
        <f aca="false">F16*G16</f>
        <v>0</v>
      </c>
      <c r="I16" s="50"/>
      <c r="J16" s="50"/>
    </row>
    <row r="17" customFormat="false" ht="22.5" hidden="false" customHeight="false" outlineLevel="0" collapsed="false">
      <c r="A17" s="34" t="n">
        <v>8</v>
      </c>
      <c r="B17" s="44" t="s">
        <v>34</v>
      </c>
      <c r="C17" s="45" t="s">
        <v>35</v>
      </c>
      <c r="D17" s="43" t="s">
        <v>19</v>
      </c>
      <c r="E17" s="46" t="s">
        <v>20</v>
      </c>
      <c r="F17" s="47"/>
      <c r="G17" s="48" t="n">
        <v>200</v>
      </c>
      <c r="H17" s="49" t="n">
        <f aca="false">F17*G17</f>
        <v>0</v>
      </c>
      <c r="I17" s="50"/>
      <c r="J17" s="50"/>
    </row>
    <row r="18" customFormat="false" ht="11.25" hidden="false" customHeight="false" outlineLevel="0" collapsed="false">
      <c r="A18" s="34" t="n">
        <v>9</v>
      </c>
      <c r="B18" s="44" t="s">
        <v>36</v>
      </c>
      <c r="C18" s="45" t="s">
        <v>37</v>
      </c>
      <c r="D18" s="43" t="s">
        <v>19</v>
      </c>
      <c r="E18" s="46" t="s">
        <v>20</v>
      </c>
      <c r="F18" s="47"/>
      <c r="G18" s="48" t="n">
        <v>20</v>
      </c>
      <c r="H18" s="49" t="n">
        <f aca="false">F18*G18</f>
        <v>0</v>
      </c>
      <c r="I18" s="50"/>
      <c r="J18" s="50"/>
    </row>
    <row r="19" customFormat="false" ht="11.25" hidden="false" customHeight="false" outlineLevel="0" collapsed="false">
      <c r="A19" s="34" t="n">
        <v>10</v>
      </c>
      <c r="B19" s="44" t="s">
        <v>38</v>
      </c>
      <c r="C19" s="45" t="s">
        <v>39</v>
      </c>
      <c r="D19" s="43" t="s">
        <v>19</v>
      </c>
      <c r="E19" s="46" t="s">
        <v>20</v>
      </c>
      <c r="F19" s="47"/>
      <c r="G19" s="48" t="n">
        <v>50</v>
      </c>
      <c r="H19" s="49" t="n">
        <f aca="false">F19*G19</f>
        <v>0</v>
      </c>
      <c r="I19" s="50"/>
      <c r="J19" s="50"/>
    </row>
    <row r="20" customFormat="false" ht="11.25" hidden="false" customHeight="false" outlineLevel="0" collapsed="false">
      <c r="A20" s="34" t="n">
        <v>11</v>
      </c>
      <c r="B20" s="44" t="s">
        <v>40</v>
      </c>
      <c r="C20" s="45" t="s">
        <v>41</v>
      </c>
      <c r="D20" s="43" t="s">
        <v>19</v>
      </c>
      <c r="E20" s="46" t="s">
        <v>20</v>
      </c>
      <c r="F20" s="47"/>
      <c r="G20" s="48" t="n">
        <v>500</v>
      </c>
      <c r="H20" s="49" t="n">
        <f aca="false">F20*G20</f>
        <v>0</v>
      </c>
      <c r="I20" s="50"/>
      <c r="J20" s="50"/>
    </row>
    <row r="21" customFormat="false" ht="22.5" hidden="false" customHeight="false" outlineLevel="0" collapsed="false">
      <c r="A21" s="34" t="n">
        <v>12</v>
      </c>
      <c r="B21" s="51" t="s">
        <v>42</v>
      </c>
      <c r="C21" s="45" t="s">
        <v>43</v>
      </c>
      <c r="D21" s="43" t="s">
        <v>19</v>
      </c>
      <c r="E21" s="52" t="s">
        <v>20</v>
      </c>
      <c r="F21" s="47"/>
      <c r="G21" s="48" t="n">
        <v>10</v>
      </c>
      <c r="H21" s="49" t="n">
        <f aca="false">F21*G21</f>
        <v>0</v>
      </c>
      <c r="I21" s="50"/>
      <c r="J21" s="50"/>
    </row>
    <row r="22" customFormat="false" ht="22.5" hidden="false" customHeight="false" outlineLevel="0" collapsed="false">
      <c r="A22" s="34" t="n">
        <v>13</v>
      </c>
      <c r="B22" s="51" t="s">
        <v>44</v>
      </c>
      <c r="C22" s="45" t="s">
        <v>45</v>
      </c>
      <c r="D22" s="43" t="s">
        <v>46</v>
      </c>
      <c r="E22" s="52" t="s">
        <v>31</v>
      </c>
      <c r="F22" s="47"/>
      <c r="G22" s="48" t="n">
        <v>10</v>
      </c>
      <c r="H22" s="49" t="n">
        <f aca="false">F22*G22</f>
        <v>0</v>
      </c>
      <c r="I22" s="50"/>
      <c r="J22" s="50"/>
    </row>
    <row r="23" s="55" customFormat="true" ht="22.5" hidden="false" customHeight="false" outlineLevel="0" collapsed="false">
      <c r="A23" s="34" t="n">
        <v>14</v>
      </c>
      <c r="B23" s="44" t="s">
        <v>47</v>
      </c>
      <c r="C23" s="45" t="s">
        <v>48</v>
      </c>
      <c r="D23" s="43" t="s">
        <v>19</v>
      </c>
      <c r="E23" s="53" t="s">
        <v>20</v>
      </c>
      <c r="F23" s="47"/>
      <c r="G23" s="48" t="n">
        <v>70</v>
      </c>
      <c r="H23" s="49" t="n">
        <f aca="false">F23*G23</f>
        <v>0</v>
      </c>
      <c r="I23" s="54"/>
      <c r="J23" s="54"/>
    </row>
    <row r="24" customFormat="false" ht="33.75" hidden="false" customHeight="false" outlineLevel="0" collapsed="false">
      <c r="A24" s="34" t="n">
        <v>15</v>
      </c>
      <c r="B24" s="51" t="s">
        <v>49</v>
      </c>
      <c r="C24" s="45" t="s">
        <v>50</v>
      </c>
      <c r="D24" s="43" t="s">
        <v>19</v>
      </c>
      <c r="E24" s="52" t="s">
        <v>20</v>
      </c>
      <c r="F24" s="47"/>
      <c r="G24" s="48" t="n">
        <v>450</v>
      </c>
      <c r="H24" s="49" t="n">
        <f aca="false">F24*G24</f>
        <v>0</v>
      </c>
      <c r="I24" s="50"/>
      <c r="J24" s="50"/>
    </row>
    <row r="25" customFormat="false" ht="33.75" hidden="false" customHeight="false" outlineLevel="0" collapsed="false">
      <c r="A25" s="34" t="n">
        <v>16</v>
      </c>
      <c r="B25" s="51" t="s">
        <v>51</v>
      </c>
      <c r="C25" s="45" t="s">
        <v>52</v>
      </c>
      <c r="D25" s="43" t="s">
        <v>19</v>
      </c>
      <c r="E25" s="52" t="s">
        <v>20</v>
      </c>
      <c r="F25" s="47"/>
      <c r="G25" s="48" t="n">
        <v>100</v>
      </c>
      <c r="H25" s="49" t="n">
        <f aca="false">F25*G25</f>
        <v>0</v>
      </c>
      <c r="I25" s="50"/>
      <c r="J25" s="50"/>
    </row>
    <row r="26" customFormat="false" ht="11.25" hidden="false" customHeight="false" outlineLevel="0" collapsed="false">
      <c r="A26" s="34" t="n">
        <v>17</v>
      </c>
      <c r="B26" s="51" t="s">
        <v>53</v>
      </c>
      <c r="C26" s="45" t="s">
        <v>54</v>
      </c>
      <c r="D26" s="43" t="s">
        <v>19</v>
      </c>
      <c r="E26" s="52" t="s">
        <v>20</v>
      </c>
      <c r="F26" s="47"/>
      <c r="G26" s="48" t="n">
        <v>300</v>
      </c>
      <c r="H26" s="49" t="n">
        <f aca="false">F26*G26</f>
        <v>0</v>
      </c>
      <c r="I26" s="50"/>
      <c r="J26" s="50"/>
    </row>
    <row r="27" customFormat="false" ht="11.25" hidden="false" customHeight="false" outlineLevel="0" collapsed="false">
      <c r="A27" s="34" t="n">
        <v>18</v>
      </c>
      <c r="B27" s="51" t="s">
        <v>55</v>
      </c>
      <c r="C27" s="45" t="s">
        <v>56</v>
      </c>
      <c r="D27" s="43" t="s">
        <v>19</v>
      </c>
      <c r="E27" s="52" t="s">
        <v>20</v>
      </c>
      <c r="F27" s="47"/>
      <c r="G27" s="48" t="n">
        <v>160</v>
      </c>
      <c r="H27" s="49" t="n">
        <f aca="false">F27*G27</f>
        <v>0</v>
      </c>
      <c r="I27" s="50"/>
      <c r="J27" s="50"/>
    </row>
    <row r="28" customFormat="false" ht="11.25" hidden="false" customHeight="false" outlineLevel="0" collapsed="false">
      <c r="A28" s="34" t="n">
        <v>19</v>
      </c>
      <c r="B28" s="51" t="s">
        <v>57</v>
      </c>
      <c r="C28" s="45" t="s">
        <v>58</v>
      </c>
      <c r="D28" s="43" t="s">
        <v>19</v>
      </c>
      <c r="E28" s="52" t="s">
        <v>20</v>
      </c>
      <c r="F28" s="47"/>
      <c r="G28" s="48" t="n">
        <v>100</v>
      </c>
      <c r="H28" s="49" t="n">
        <f aca="false">F28*G28</f>
        <v>0</v>
      </c>
      <c r="I28" s="50"/>
      <c r="J28" s="50"/>
    </row>
    <row r="29" customFormat="false" ht="22.5" hidden="false" customHeight="false" outlineLevel="0" collapsed="false">
      <c r="A29" s="34" t="n">
        <v>20</v>
      </c>
      <c r="B29" s="44" t="s">
        <v>59</v>
      </c>
      <c r="C29" s="45" t="s">
        <v>60</v>
      </c>
      <c r="D29" s="43" t="s">
        <v>46</v>
      </c>
      <c r="E29" s="53" t="s">
        <v>31</v>
      </c>
      <c r="F29" s="47"/>
      <c r="G29" s="48" t="n">
        <v>100</v>
      </c>
      <c r="H29" s="49" t="n">
        <f aca="false">F29*G29</f>
        <v>0</v>
      </c>
      <c r="I29" s="50"/>
      <c r="J29" s="50"/>
    </row>
    <row r="30" customFormat="false" ht="11.25" hidden="false" customHeight="false" outlineLevel="0" collapsed="false">
      <c r="A30" s="34" t="n">
        <v>21</v>
      </c>
      <c r="B30" s="56" t="s">
        <v>61</v>
      </c>
      <c r="C30" s="45" t="s">
        <v>62</v>
      </c>
      <c r="D30" s="43" t="s">
        <v>46</v>
      </c>
      <c r="E30" s="52" t="s">
        <v>31</v>
      </c>
      <c r="F30" s="47"/>
      <c r="G30" s="48" t="n">
        <v>400</v>
      </c>
      <c r="H30" s="49" t="n">
        <f aca="false">F30*G30</f>
        <v>0</v>
      </c>
      <c r="I30" s="50"/>
      <c r="J30" s="50"/>
    </row>
    <row r="31" customFormat="false" ht="11.25" hidden="false" customHeight="false" outlineLevel="0" collapsed="false">
      <c r="A31" s="34" t="n">
        <v>22</v>
      </c>
      <c r="B31" s="56" t="s">
        <v>63</v>
      </c>
      <c r="C31" s="45" t="s">
        <v>64</v>
      </c>
      <c r="D31" s="43" t="s">
        <v>46</v>
      </c>
      <c r="E31" s="52" t="s">
        <v>31</v>
      </c>
      <c r="F31" s="47"/>
      <c r="G31" s="48" t="n">
        <v>20</v>
      </c>
      <c r="H31" s="49" t="n">
        <f aca="false">F31*G31</f>
        <v>0</v>
      </c>
      <c r="I31" s="50"/>
      <c r="J31" s="50"/>
    </row>
    <row r="32" customFormat="false" ht="22.5" hidden="false" customHeight="false" outlineLevel="0" collapsed="false">
      <c r="A32" s="34" t="n">
        <v>23</v>
      </c>
      <c r="B32" s="44" t="s">
        <v>65</v>
      </c>
      <c r="C32" s="45" t="s">
        <v>66</v>
      </c>
      <c r="D32" s="43" t="s">
        <v>67</v>
      </c>
      <c r="E32" s="53" t="s">
        <v>31</v>
      </c>
      <c r="F32" s="47"/>
      <c r="G32" s="48" t="n">
        <v>20</v>
      </c>
      <c r="H32" s="49" t="n">
        <f aca="false">F32*G32</f>
        <v>0</v>
      </c>
      <c r="I32" s="50"/>
      <c r="J32" s="50"/>
    </row>
    <row r="33" customFormat="false" ht="11.25" hidden="false" customHeight="false" outlineLevel="0" collapsed="false">
      <c r="A33" s="34" t="n">
        <v>24</v>
      </c>
      <c r="B33" s="44" t="s">
        <v>68</v>
      </c>
      <c r="C33" s="45" t="s">
        <v>69</v>
      </c>
      <c r="D33" s="43" t="s">
        <v>70</v>
      </c>
      <c r="E33" s="53" t="s">
        <v>31</v>
      </c>
      <c r="F33" s="47"/>
      <c r="G33" s="48" t="n">
        <v>60</v>
      </c>
      <c r="H33" s="49" t="n">
        <f aca="false">F33*G33</f>
        <v>0</v>
      </c>
      <c r="I33" s="50"/>
      <c r="J33" s="50"/>
    </row>
    <row r="34" customFormat="false" ht="24" hidden="false" customHeight="true" outlineLevel="0" collapsed="false">
      <c r="A34" s="34" t="n">
        <v>25</v>
      </c>
      <c r="B34" s="44" t="s">
        <v>71</v>
      </c>
      <c r="C34" s="45" t="s">
        <v>72</v>
      </c>
      <c r="D34" s="43" t="s">
        <v>19</v>
      </c>
      <c r="E34" s="53" t="s">
        <v>20</v>
      </c>
      <c r="F34" s="47"/>
      <c r="G34" s="48" t="n">
        <v>250</v>
      </c>
      <c r="H34" s="49" t="n">
        <f aca="false">F34*G34</f>
        <v>0</v>
      </c>
      <c r="I34" s="50"/>
      <c r="J34" s="50"/>
    </row>
    <row r="35" customFormat="false" ht="11.25" hidden="false" customHeight="false" outlineLevel="0" collapsed="false">
      <c r="A35" s="34" t="n">
        <v>26</v>
      </c>
      <c r="B35" s="44" t="s">
        <v>73</v>
      </c>
      <c r="C35" s="45" t="s">
        <v>74</v>
      </c>
      <c r="D35" s="43" t="s">
        <v>19</v>
      </c>
      <c r="E35" s="53" t="s">
        <v>20</v>
      </c>
      <c r="F35" s="47"/>
      <c r="G35" s="48" t="n">
        <v>200</v>
      </c>
      <c r="H35" s="49" t="n">
        <f aca="false">F35*G35</f>
        <v>0</v>
      </c>
      <c r="I35" s="50"/>
      <c r="J35" s="50"/>
    </row>
    <row r="36" customFormat="false" ht="22.5" hidden="false" customHeight="false" outlineLevel="0" collapsed="false">
      <c r="A36" s="34" t="n">
        <v>27</v>
      </c>
      <c r="B36" s="44" t="s">
        <v>75</v>
      </c>
      <c r="C36" s="45" t="s">
        <v>76</v>
      </c>
      <c r="D36" s="43" t="s">
        <v>19</v>
      </c>
      <c r="E36" s="53" t="s">
        <v>20</v>
      </c>
      <c r="F36" s="47"/>
      <c r="G36" s="48" t="n">
        <v>200</v>
      </c>
      <c r="H36" s="49" t="n">
        <f aca="false">F36*G36</f>
        <v>0</v>
      </c>
      <c r="I36" s="50"/>
      <c r="J36" s="50"/>
    </row>
    <row r="37" customFormat="false" ht="11.25" hidden="false" customHeight="false" outlineLevel="0" collapsed="false">
      <c r="A37" s="34" t="n">
        <v>28</v>
      </c>
      <c r="B37" s="44" t="s">
        <v>77</v>
      </c>
      <c r="C37" s="45" t="s">
        <v>78</v>
      </c>
      <c r="D37" s="43" t="s">
        <v>19</v>
      </c>
      <c r="E37" s="53" t="s">
        <v>20</v>
      </c>
      <c r="F37" s="47"/>
      <c r="G37" s="48" t="n">
        <v>100</v>
      </c>
      <c r="H37" s="49" t="n">
        <f aca="false">F37*G37</f>
        <v>0</v>
      </c>
      <c r="I37" s="50"/>
      <c r="J37" s="50"/>
    </row>
    <row r="38" customFormat="false" ht="22.5" hidden="false" customHeight="false" outlineLevel="0" collapsed="false">
      <c r="A38" s="34" t="n">
        <v>29</v>
      </c>
      <c r="B38" s="51" t="s">
        <v>79</v>
      </c>
      <c r="C38" s="45" t="s">
        <v>80</v>
      </c>
      <c r="D38" s="43" t="s">
        <v>19</v>
      </c>
      <c r="E38" s="52" t="s">
        <v>20</v>
      </c>
      <c r="F38" s="47"/>
      <c r="G38" s="48" t="n">
        <v>60</v>
      </c>
      <c r="H38" s="49" t="n">
        <f aca="false">F38*G38</f>
        <v>0</v>
      </c>
      <c r="I38" s="50"/>
      <c r="J38" s="50"/>
    </row>
    <row r="39" customFormat="false" ht="33" hidden="false" customHeight="true" outlineLevel="0" collapsed="false">
      <c r="A39" s="34" t="n">
        <v>30</v>
      </c>
      <c r="B39" s="51" t="s">
        <v>81</v>
      </c>
      <c r="C39" s="45" t="s">
        <v>82</v>
      </c>
      <c r="D39" s="43" t="s">
        <v>19</v>
      </c>
      <c r="E39" s="52" t="s">
        <v>20</v>
      </c>
      <c r="F39" s="47"/>
      <c r="G39" s="48" t="n">
        <v>30</v>
      </c>
      <c r="H39" s="49" t="n">
        <f aca="false">F39*G39</f>
        <v>0</v>
      </c>
      <c r="I39" s="50"/>
      <c r="J39" s="50"/>
    </row>
    <row r="40" customFormat="false" ht="22.5" hidden="false" customHeight="false" outlineLevel="0" collapsed="false">
      <c r="A40" s="34" t="n">
        <v>31</v>
      </c>
      <c r="B40" s="51" t="s">
        <v>83</v>
      </c>
      <c r="C40" s="45" t="s">
        <v>84</v>
      </c>
      <c r="D40" s="43" t="s">
        <v>19</v>
      </c>
      <c r="E40" s="52" t="s">
        <v>20</v>
      </c>
      <c r="F40" s="47"/>
      <c r="G40" s="48" t="n">
        <v>30</v>
      </c>
      <c r="H40" s="49" t="n">
        <f aca="false">F40*G40</f>
        <v>0</v>
      </c>
      <c r="I40" s="50"/>
      <c r="J40" s="50"/>
    </row>
    <row r="41" customFormat="false" ht="11.25" hidden="false" customHeight="false" outlineLevel="0" collapsed="false">
      <c r="A41" s="34" t="n">
        <v>32</v>
      </c>
      <c r="B41" s="51" t="s">
        <v>83</v>
      </c>
      <c r="C41" s="45" t="s">
        <v>85</v>
      </c>
      <c r="D41" s="43" t="s">
        <v>19</v>
      </c>
      <c r="E41" s="52" t="s">
        <v>20</v>
      </c>
      <c r="F41" s="47"/>
      <c r="G41" s="48" t="n">
        <v>700</v>
      </c>
      <c r="H41" s="49" t="n">
        <f aca="false">F41*G41</f>
        <v>0</v>
      </c>
      <c r="I41" s="50"/>
      <c r="J41" s="50"/>
    </row>
    <row r="42" customFormat="false" ht="33.75" hidden="false" customHeight="false" outlineLevel="0" collapsed="false">
      <c r="A42" s="34" t="n">
        <v>33</v>
      </c>
      <c r="B42" s="44" t="s">
        <v>86</v>
      </c>
      <c r="C42" s="45" t="s">
        <v>87</v>
      </c>
      <c r="D42" s="43" t="s">
        <v>88</v>
      </c>
      <c r="E42" s="53" t="s">
        <v>31</v>
      </c>
      <c r="F42" s="47"/>
      <c r="G42" s="48" t="n">
        <v>20</v>
      </c>
      <c r="H42" s="49" t="n">
        <f aca="false">F42*G42</f>
        <v>0</v>
      </c>
      <c r="I42" s="50"/>
      <c r="J42" s="50"/>
    </row>
    <row r="43" customFormat="false" ht="11.25" hidden="false" customHeight="false" outlineLevel="0" collapsed="false">
      <c r="A43" s="34" t="n">
        <v>34</v>
      </c>
      <c r="B43" s="44" t="s">
        <v>89</v>
      </c>
      <c r="C43" s="45" t="s">
        <v>90</v>
      </c>
      <c r="D43" s="43" t="s">
        <v>19</v>
      </c>
      <c r="E43" s="52" t="s">
        <v>20</v>
      </c>
      <c r="F43" s="47"/>
      <c r="G43" s="48" t="n">
        <v>50</v>
      </c>
      <c r="H43" s="49" t="n">
        <f aca="false">F43*G43</f>
        <v>0</v>
      </c>
      <c r="I43" s="50"/>
      <c r="J43" s="50"/>
    </row>
    <row r="44" customFormat="false" ht="11.25" hidden="false" customHeight="false" outlineLevel="0" collapsed="false">
      <c r="A44" s="34" t="n">
        <v>35</v>
      </c>
      <c r="B44" s="44" t="s">
        <v>91</v>
      </c>
      <c r="C44" s="45" t="s">
        <v>92</v>
      </c>
      <c r="D44" s="43" t="s">
        <v>19</v>
      </c>
      <c r="E44" s="52" t="s">
        <v>20</v>
      </c>
      <c r="F44" s="47"/>
      <c r="G44" s="48" t="n">
        <v>400</v>
      </c>
      <c r="H44" s="49" t="n">
        <f aca="false">F44*G44</f>
        <v>0</v>
      </c>
      <c r="I44" s="50"/>
      <c r="J44" s="50"/>
    </row>
    <row r="45" customFormat="false" ht="11.25" hidden="false" customHeight="false" outlineLevel="0" collapsed="false">
      <c r="A45" s="34" t="n">
        <v>36</v>
      </c>
      <c r="B45" s="44" t="s">
        <v>93</v>
      </c>
      <c r="C45" s="45" t="s">
        <v>94</v>
      </c>
      <c r="D45" s="43" t="s">
        <v>19</v>
      </c>
      <c r="E45" s="52" t="s">
        <v>20</v>
      </c>
      <c r="F45" s="47"/>
      <c r="G45" s="48" t="n">
        <v>30</v>
      </c>
      <c r="H45" s="49" t="n">
        <f aca="false">F45*G45</f>
        <v>0</v>
      </c>
      <c r="I45" s="50"/>
      <c r="J45" s="50"/>
    </row>
    <row r="46" customFormat="false" ht="11.25" hidden="false" customHeight="false" outlineLevel="0" collapsed="false">
      <c r="A46" s="34" t="n">
        <v>37</v>
      </c>
      <c r="B46" s="44" t="s">
        <v>95</v>
      </c>
      <c r="C46" s="45" t="s">
        <v>96</v>
      </c>
      <c r="D46" s="43" t="s">
        <v>19</v>
      </c>
      <c r="E46" s="52" t="s">
        <v>20</v>
      </c>
      <c r="F46" s="47"/>
      <c r="G46" s="48" t="n">
        <v>50</v>
      </c>
      <c r="H46" s="49" t="n">
        <f aca="false">F46*G46</f>
        <v>0</v>
      </c>
      <c r="I46" s="50"/>
      <c r="J46" s="50"/>
    </row>
    <row r="47" customFormat="false" ht="11.25" hidden="false" customHeight="false" outlineLevel="0" collapsed="false">
      <c r="A47" s="34" t="n">
        <v>38</v>
      </c>
      <c r="B47" s="44" t="s">
        <v>97</v>
      </c>
      <c r="C47" s="45" t="s">
        <v>98</v>
      </c>
      <c r="D47" s="43" t="s">
        <v>19</v>
      </c>
      <c r="E47" s="52" t="s">
        <v>20</v>
      </c>
      <c r="F47" s="47"/>
      <c r="G47" s="48" t="n">
        <v>20</v>
      </c>
      <c r="H47" s="49" t="n">
        <f aca="false">F47*G47</f>
        <v>0</v>
      </c>
      <c r="I47" s="50"/>
      <c r="J47" s="50"/>
    </row>
    <row r="48" customFormat="false" ht="11.25" hidden="false" customHeight="false" outlineLevel="0" collapsed="false">
      <c r="A48" s="34" t="n">
        <v>39</v>
      </c>
      <c r="B48" s="44" t="s">
        <v>99</v>
      </c>
      <c r="C48" s="45" t="s">
        <v>100</v>
      </c>
      <c r="D48" s="43" t="s">
        <v>19</v>
      </c>
      <c r="E48" s="52" t="s">
        <v>20</v>
      </c>
      <c r="F48" s="47"/>
      <c r="G48" s="48" t="n">
        <v>100</v>
      </c>
      <c r="H48" s="49" t="n">
        <f aca="false">F48*G48</f>
        <v>0</v>
      </c>
      <c r="I48" s="50"/>
      <c r="J48" s="50"/>
    </row>
    <row r="49" customFormat="false" ht="11.25" hidden="false" customHeight="false" outlineLevel="0" collapsed="false">
      <c r="A49" s="34" t="n">
        <v>40</v>
      </c>
      <c r="B49" s="44" t="s">
        <v>101</v>
      </c>
      <c r="C49" s="45" t="s">
        <v>102</v>
      </c>
      <c r="D49" s="43" t="s">
        <v>19</v>
      </c>
      <c r="E49" s="52" t="s">
        <v>20</v>
      </c>
      <c r="F49" s="47"/>
      <c r="G49" s="48" t="n">
        <v>500</v>
      </c>
      <c r="H49" s="49" t="n">
        <f aca="false">F49*G49</f>
        <v>0</v>
      </c>
      <c r="I49" s="50"/>
      <c r="J49" s="50"/>
    </row>
    <row r="50" customFormat="false" ht="15.75" hidden="false" customHeight="true" outlineLevel="0" collapsed="false">
      <c r="A50" s="34" t="n">
        <v>41</v>
      </c>
      <c r="B50" s="44" t="s">
        <v>103</v>
      </c>
      <c r="C50" s="45" t="s">
        <v>104</v>
      </c>
      <c r="D50" s="43" t="s">
        <v>19</v>
      </c>
      <c r="E50" s="52" t="s">
        <v>20</v>
      </c>
      <c r="F50" s="47"/>
      <c r="G50" s="48" t="n">
        <v>40</v>
      </c>
      <c r="H50" s="49" t="n">
        <f aca="false">F50*G50</f>
        <v>0</v>
      </c>
      <c r="I50" s="50"/>
      <c r="J50" s="50"/>
    </row>
    <row r="51" customFormat="false" ht="26.25" hidden="false" customHeight="true" outlineLevel="0" collapsed="false">
      <c r="A51" s="34" t="n">
        <v>42</v>
      </c>
      <c r="B51" s="44" t="s">
        <v>105</v>
      </c>
      <c r="C51" s="45" t="s">
        <v>106</v>
      </c>
      <c r="D51" s="43" t="s">
        <v>19</v>
      </c>
      <c r="E51" s="52" t="s">
        <v>20</v>
      </c>
      <c r="F51" s="47"/>
      <c r="G51" s="48" t="n">
        <v>2000</v>
      </c>
      <c r="H51" s="49" t="n">
        <f aca="false">F51*G51</f>
        <v>0</v>
      </c>
      <c r="I51" s="50"/>
      <c r="J51" s="50"/>
    </row>
    <row r="52" customFormat="false" ht="33.75" hidden="false" customHeight="false" outlineLevel="0" collapsed="false">
      <c r="A52" s="34" t="n">
        <v>43</v>
      </c>
      <c r="B52" s="51" t="s">
        <v>107</v>
      </c>
      <c r="C52" s="45" t="s">
        <v>108</v>
      </c>
      <c r="D52" s="43" t="s">
        <v>19</v>
      </c>
      <c r="E52" s="52" t="s">
        <v>20</v>
      </c>
      <c r="F52" s="47"/>
      <c r="G52" s="48" t="n">
        <v>500</v>
      </c>
      <c r="H52" s="49" t="n">
        <f aca="false">F52*G52</f>
        <v>0</v>
      </c>
      <c r="I52" s="50"/>
      <c r="J52" s="50"/>
    </row>
    <row r="53" customFormat="false" ht="33.75" hidden="false" customHeight="false" outlineLevel="0" collapsed="false">
      <c r="A53" s="34" t="n">
        <v>44</v>
      </c>
      <c r="B53" s="51" t="s">
        <v>109</v>
      </c>
      <c r="C53" s="45" t="s">
        <v>110</v>
      </c>
      <c r="D53" s="43" t="s">
        <v>19</v>
      </c>
      <c r="E53" s="52" t="s">
        <v>20</v>
      </c>
      <c r="F53" s="47"/>
      <c r="G53" s="48" t="n">
        <v>300</v>
      </c>
      <c r="H53" s="49" t="n">
        <f aca="false">F53*G53</f>
        <v>0</v>
      </c>
      <c r="I53" s="50"/>
      <c r="J53" s="50"/>
    </row>
    <row r="54" customFormat="false" ht="22.5" hidden="false" customHeight="false" outlineLevel="0" collapsed="false">
      <c r="A54" s="34" t="n">
        <v>45</v>
      </c>
      <c r="B54" s="44" t="s">
        <v>111</v>
      </c>
      <c r="C54" s="45" t="s">
        <v>112</v>
      </c>
      <c r="D54" s="43" t="s">
        <v>19</v>
      </c>
      <c r="E54" s="52" t="s">
        <v>20</v>
      </c>
      <c r="F54" s="47"/>
      <c r="G54" s="48" t="n">
        <v>40</v>
      </c>
      <c r="H54" s="49" t="n">
        <f aca="false">F54*G54</f>
        <v>0</v>
      </c>
      <c r="I54" s="50"/>
      <c r="J54" s="50"/>
    </row>
    <row r="55" customFormat="false" ht="22.5" hidden="false" customHeight="false" outlineLevel="0" collapsed="false">
      <c r="A55" s="34" t="n">
        <v>46</v>
      </c>
      <c r="B55" s="51" t="s">
        <v>113</v>
      </c>
      <c r="C55" s="45" t="s">
        <v>114</v>
      </c>
      <c r="D55" s="43" t="s">
        <v>46</v>
      </c>
      <c r="E55" s="52" t="s">
        <v>31</v>
      </c>
      <c r="F55" s="47"/>
      <c r="G55" s="48" t="n">
        <v>40</v>
      </c>
      <c r="H55" s="49" t="n">
        <f aca="false">F55*G55</f>
        <v>0</v>
      </c>
      <c r="I55" s="50"/>
      <c r="J55" s="50"/>
    </row>
    <row r="56" customFormat="false" ht="22.5" hidden="false" customHeight="false" outlineLevel="0" collapsed="false">
      <c r="A56" s="34" t="n">
        <v>47</v>
      </c>
      <c r="B56" s="44" t="s">
        <v>115</v>
      </c>
      <c r="C56" s="45" t="s">
        <v>116</v>
      </c>
      <c r="D56" s="43" t="s">
        <v>19</v>
      </c>
      <c r="E56" s="53" t="s">
        <v>20</v>
      </c>
      <c r="F56" s="47"/>
      <c r="G56" s="48" t="n">
        <v>30</v>
      </c>
      <c r="H56" s="49" t="n">
        <f aca="false">F56*G56</f>
        <v>0</v>
      </c>
      <c r="I56" s="50"/>
      <c r="J56" s="50"/>
    </row>
    <row r="57" customFormat="false" ht="21.75" hidden="false" customHeight="true" outlineLevel="0" collapsed="false">
      <c r="A57" s="34" t="n">
        <v>48</v>
      </c>
      <c r="B57" s="44" t="s">
        <v>117</v>
      </c>
      <c r="C57" s="45" t="s">
        <v>118</v>
      </c>
      <c r="D57" s="43" t="s">
        <v>19</v>
      </c>
      <c r="E57" s="53" t="s">
        <v>20</v>
      </c>
      <c r="F57" s="47"/>
      <c r="G57" s="48" t="n">
        <v>300</v>
      </c>
      <c r="H57" s="49" t="n">
        <f aca="false">F57*G57</f>
        <v>0</v>
      </c>
      <c r="I57" s="50"/>
      <c r="J57" s="50"/>
    </row>
    <row r="58" customFormat="false" ht="45" hidden="false" customHeight="false" outlineLevel="0" collapsed="false">
      <c r="A58" s="34" t="n">
        <v>49</v>
      </c>
      <c r="B58" s="44" t="s">
        <v>119</v>
      </c>
      <c r="C58" s="45" t="s">
        <v>120</v>
      </c>
      <c r="D58" s="43" t="s">
        <v>19</v>
      </c>
      <c r="E58" s="53" t="s">
        <v>20</v>
      </c>
      <c r="F58" s="47"/>
      <c r="G58" s="48" t="n">
        <v>10</v>
      </c>
      <c r="H58" s="49" t="n">
        <f aca="false">F58*G58</f>
        <v>0</v>
      </c>
      <c r="I58" s="50"/>
      <c r="J58" s="50"/>
    </row>
    <row r="59" customFormat="false" ht="33.75" hidden="false" customHeight="false" outlineLevel="0" collapsed="false">
      <c r="A59" s="34" t="n">
        <v>50</v>
      </c>
      <c r="B59" s="44" t="s">
        <v>121</v>
      </c>
      <c r="C59" s="45" t="s">
        <v>122</v>
      </c>
      <c r="D59" s="43" t="s">
        <v>19</v>
      </c>
      <c r="E59" s="53" t="s">
        <v>20</v>
      </c>
      <c r="F59" s="47"/>
      <c r="G59" s="48" t="n">
        <v>1000</v>
      </c>
      <c r="H59" s="49" t="n">
        <f aca="false">F59*G59</f>
        <v>0</v>
      </c>
      <c r="I59" s="50"/>
      <c r="J59" s="50"/>
    </row>
    <row r="60" customFormat="false" ht="45" hidden="false" customHeight="false" outlineLevel="0" collapsed="false">
      <c r="A60" s="34" t="n">
        <v>51</v>
      </c>
      <c r="B60" s="44" t="s">
        <v>123</v>
      </c>
      <c r="C60" s="45" t="s">
        <v>124</v>
      </c>
      <c r="D60" s="43" t="s">
        <v>19</v>
      </c>
      <c r="E60" s="53" t="s">
        <v>20</v>
      </c>
      <c r="F60" s="47"/>
      <c r="G60" s="48" t="n">
        <v>100</v>
      </c>
      <c r="H60" s="49" t="n">
        <f aca="false">F60*G60</f>
        <v>0</v>
      </c>
      <c r="I60" s="50"/>
      <c r="J60" s="50"/>
    </row>
    <row r="61" customFormat="false" ht="11.25" hidden="false" customHeight="false" outlineLevel="0" collapsed="false">
      <c r="A61" s="34" t="n">
        <v>52</v>
      </c>
      <c r="B61" s="44" t="s">
        <v>125</v>
      </c>
      <c r="C61" s="45" t="s">
        <v>126</v>
      </c>
      <c r="D61" s="43" t="s">
        <v>19</v>
      </c>
      <c r="E61" s="52" t="s">
        <v>20</v>
      </c>
      <c r="F61" s="47"/>
      <c r="G61" s="48" t="n">
        <v>3400</v>
      </c>
      <c r="H61" s="49" t="n">
        <f aca="false">F61*G61</f>
        <v>0</v>
      </c>
      <c r="I61" s="50"/>
      <c r="J61" s="50"/>
    </row>
    <row r="62" customFormat="false" ht="11.25" hidden="false" customHeight="false" outlineLevel="0" collapsed="false">
      <c r="A62" s="34" t="n">
        <v>53</v>
      </c>
      <c r="B62" s="44" t="s">
        <v>127</v>
      </c>
      <c r="C62" s="45" t="s">
        <v>126</v>
      </c>
      <c r="D62" s="43" t="s">
        <v>19</v>
      </c>
      <c r="E62" s="52" t="s">
        <v>20</v>
      </c>
      <c r="F62" s="47"/>
      <c r="G62" s="48" t="n">
        <v>1500</v>
      </c>
      <c r="H62" s="49" t="n">
        <f aca="false">F62*G62</f>
        <v>0</v>
      </c>
      <c r="I62" s="50"/>
      <c r="J62" s="50"/>
    </row>
    <row r="63" customFormat="false" ht="11.25" hidden="false" customHeight="false" outlineLevel="0" collapsed="false">
      <c r="A63" s="34" t="n">
        <v>54</v>
      </c>
      <c r="B63" s="44" t="s">
        <v>128</v>
      </c>
      <c r="C63" s="45" t="s">
        <v>126</v>
      </c>
      <c r="D63" s="43" t="s">
        <v>19</v>
      </c>
      <c r="E63" s="52" t="s">
        <v>20</v>
      </c>
      <c r="F63" s="47"/>
      <c r="G63" s="48" t="n">
        <v>40</v>
      </c>
      <c r="H63" s="49" t="n">
        <f aca="false">F63*G63</f>
        <v>0</v>
      </c>
      <c r="I63" s="50"/>
      <c r="J63" s="50"/>
    </row>
    <row r="64" customFormat="false" ht="21" hidden="false" customHeight="true" outlineLevel="0" collapsed="false">
      <c r="A64" s="34" t="n">
        <v>55</v>
      </c>
      <c r="B64" s="44" t="s">
        <v>129</v>
      </c>
      <c r="C64" s="45" t="s">
        <v>130</v>
      </c>
      <c r="D64" s="43" t="s">
        <v>19</v>
      </c>
      <c r="E64" s="52" t="s">
        <v>20</v>
      </c>
      <c r="F64" s="47"/>
      <c r="G64" s="48" t="n">
        <v>200</v>
      </c>
      <c r="H64" s="49" t="n">
        <f aca="false">F64*G64</f>
        <v>0</v>
      </c>
      <c r="I64" s="50"/>
      <c r="J64" s="50"/>
    </row>
    <row r="65" customFormat="false" ht="22.5" hidden="false" customHeight="false" outlineLevel="0" collapsed="false">
      <c r="A65" s="34" t="n">
        <v>56</v>
      </c>
      <c r="B65" s="35" t="s">
        <v>131</v>
      </c>
      <c r="C65" s="36" t="s">
        <v>132</v>
      </c>
      <c r="D65" s="43" t="s">
        <v>19</v>
      </c>
      <c r="E65" s="57" t="s">
        <v>20</v>
      </c>
      <c r="F65" s="39"/>
      <c r="G65" s="40" t="n">
        <v>50</v>
      </c>
      <c r="H65" s="41" t="n">
        <f aca="false">F65*G65</f>
        <v>0</v>
      </c>
      <c r="I65" s="42"/>
      <c r="J65" s="42"/>
    </row>
    <row r="66" customFormat="false" ht="22.5" hidden="false" customHeight="false" outlineLevel="0" collapsed="false">
      <c r="A66" s="34" t="n">
        <v>57</v>
      </c>
      <c r="B66" s="51" t="s">
        <v>133</v>
      </c>
      <c r="C66" s="45" t="s">
        <v>134</v>
      </c>
      <c r="D66" s="43" t="s">
        <v>19</v>
      </c>
      <c r="E66" s="52" t="s">
        <v>20</v>
      </c>
      <c r="F66" s="47"/>
      <c r="G66" s="48" t="n">
        <v>120</v>
      </c>
      <c r="H66" s="49" t="n">
        <f aca="false">F66*G66</f>
        <v>0</v>
      </c>
      <c r="I66" s="50"/>
      <c r="J66" s="50"/>
    </row>
    <row r="67" customFormat="false" ht="11.25" hidden="false" customHeight="false" outlineLevel="0" collapsed="false">
      <c r="A67" s="34" t="n">
        <v>58</v>
      </c>
      <c r="B67" s="51" t="s">
        <v>135</v>
      </c>
      <c r="C67" s="45" t="s">
        <v>136</v>
      </c>
      <c r="D67" s="43" t="s">
        <v>137</v>
      </c>
      <c r="E67" s="52" t="s">
        <v>20</v>
      </c>
      <c r="F67" s="47"/>
      <c r="G67" s="48" t="n">
        <v>20</v>
      </c>
      <c r="H67" s="49" t="n">
        <f aca="false">F67*G67</f>
        <v>0</v>
      </c>
      <c r="I67" s="50"/>
      <c r="J67" s="50"/>
    </row>
    <row r="68" customFormat="false" ht="11.25" hidden="false" customHeight="false" outlineLevel="0" collapsed="false">
      <c r="A68" s="34" t="n">
        <v>59</v>
      </c>
      <c r="B68" s="51" t="s">
        <v>138</v>
      </c>
      <c r="C68" s="45" t="s">
        <v>139</v>
      </c>
      <c r="D68" s="43" t="s">
        <v>46</v>
      </c>
      <c r="E68" s="52" t="s">
        <v>31</v>
      </c>
      <c r="F68" s="47"/>
      <c r="G68" s="48" t="n">
        <v>50</v>
      </c>
      <c r="H68" s="49" t="n">
        <f aca="false">F68*G68</f>
        <v>0</v>
      </c>
      <c r="I68" s="50"/>
      <c r="J68" s="50"/>
    </row>
    <row r="69" customFormat="false" ht="22.5" hidden="false" customHeight="false" outlineLevel="0" collapsed="false">
      <c r="A69" s="34" t="n">
        <v>60</v>
      </c>
      <c r="B69" s="51" t="s">
        <v>140</v>
      </c>
      <c r="C69" s="45" t="s">
        <v>141</v>
      </c>
      <c r="D69" s="43" t="s">
        <v>19</v>
      </c>
      <c r="E69" s="52" t="s">
        <v>20</v>
      </c>
      <c r="F69" s="47"/>
      <c r="G69" s="48" t="n">
        <v>110</v>
      </c>
      <c r="H69" s="49" t="n">
        <f aca="false">F69*G69</f>
        <v>0</v>
      </c>
      <c r="I69" s="50"/>
      <c r="J69" s="50"/>
    </row>
    <row r="70" customFormat="false" ht="22.5" hidden="false" customHeight="false" outlineLevel="0" collapsed="false">
      <c r="A70" s="34" t="n">
        <v>61</v>
      </c>
      <c r="B70" s="51" t="s">
        <v>142</v>
      </c>
      <c r="C70" s="45" t="s">
        <v>143</v>
      </c>
      <c r="D70" s="43" t="s">
        <v>19</v>
      </c>
      <c r="E70" s="52" t="s">
        <v>20</v>
      </c>
      <c r="F70" s="47"/>
      <c r="G70" s="48" t="n">
        <v>40</v>
      </c>
      <c r="H70" s="49" t="n">
        <f aca="false">F70*G70</f>
        <v>0</v>
      </c>
      <c r="I70" s="50"/>
      <c r="J70" s="50"/>
    </row>
    <row r="71" customFormat="false" ht="11.25" hidden="false" customHeight="false" outlineLevel="0" collapsed="false">
      <c r="A71" s="34" t="n">
        <v>62</v>
      </c>
      <c r="B71" s="51" t="s">
        <v>144</v>
      </c>
      <c r="C71" s="45" t="s">
        <v>145</v>
      </c>
      <c r="D71" s="43" t="s">
        <v>19</v>
      </c>
      <c r="E71" s="52" t="s">
        <v>20</v>
      </c>
      <c r="F71" s="47"/>
      <c r="G71" s="48" t="n">
        <v>1000</v>
      </c>
      <c r="H71" s="49" t="n">
        <f aca="false">F71*G71</f>
        <v>0</v>
      </c>
      <c r="I71" s="50"/>
      <c r="J71" s="50"/>
    </row>
    <row r="72" customFormat="false" ht="11.25" hidden="false" customHeight="false" outlineLevel="0" collapsed="false">
      <c r="A72" s="34" t="n">
        <v>63</v>
      </c>
      <c r="B72" s="44" t="s">
        <v>146</v>
      </c>
      <c r="C72" s="45" t="s">
        <v>147</v>
      </c>
      <c r="D72" s="43" t="s">
        <v>19</v>
      </c>
      <c r="E72" s="53" t="s">
        <v>20</v>
      </c>
      <c r="F72" s="47"/>
      <c r="G72" s="48" t="n">
        <v>4000</v>
      </c>
      <c r="H72" s="49" t="n">
        <f aca="false">F72*G72</f>
        <v>0</v>
      </c>
      <c r="I72" s="50"/>
      <c r="J72" s="50"/>
    </row>
    <row r="73" customFormat="false" ht="11.25" hidden="false" customHeight="false" outlineLevel="0" collapsed="false">
      <c r="A73" s="34" t="n">
        <v>64</v>
      </c>
      <c r="B73" s="44" t="s">
        <v>148</v>
      </c>
      <c r="C73" s="45" t="s">
        <v>149</v>
      </c>
      <c r="D73" s="43" t="s">
        <v>19</v>
      </c>
      <c r="E73" s="53" t="s">
        <v>20</v>
      </c>
      <c r="F73" s="47"/>
      <c r="G73" s="48" t="n">
        <v>8000</v>
      </c>
      <c r="H73" s="49" t="n">
        <f aca="false">F73*G73</f>
        <v>0</v>
      </c>
      <c r="I73" s="50"/>
      <c r="J73" s="50"/>
    </row>
    <row r="74" customFormat="false" ht="22.5" hidden="false" customHeight="false" outlineLevel="0" collapsed="false">
      <c r="A74" s="34" t="n">
        <v>65</v>
      </c>
      <c r="B74" s="44" t="s">
        <v>150</v>
      </c>
      <c r="C74" s="45" t="s">
        <v>151</v>
      </c>
      <c r="D74" s="43" t="s">
        <v>19</v>
      </c>
      <c r="E74" s="53" t="s">
        <v>20</v>
      </c>
      <c r="F74" s="47"/>
      <c r="G74" s="48" t="n">
        <v>100</v>
      </c>
      <c r="H74" s="49" t="n">
        <f aca="false">F74*G74</f>
        <v>0</v>
      </c>
      <c r="I74" s="50"/>
      <c r="J74" s="50"/>
    </row>
    <row r="75" customFormat="false" ht="11.25" hidden="false" customHeight="false" outlineLevel="0" collapsed="false">
      <c r="A75" s="34" t="n">
        <v>66</v>
      </c>
      <c r="B75" s="44" t="s">
        <v>152</v>
      </c>
      <c r="C75" s="45" t="s">
        <v>153</v>
      </c>
      <c r="D75" s="43" t="s">
        <v>19</v>
      </c>
      <c r="E75" s="53" t="s">
        <v>20</v>
      </c>
      <c r="F75" s="47"/>
      <c r="G75" s="48" t="n">
        <v>110</v>
      </c>
      <c r="H75" s="49" t="n">
        <f aca="false">F75*G75</f>
        <v>0</v>
      </c>
      <c r="I75" s="50"/>
      <c r="J75" s="50"/>
    </row>
    <row r="76" customFormat="false" ht="22.5" hidden="false" customHeight="false" outlineLevel="0" collapsed="false">
      <c r="A76" s="34" t="n">
        <v>67</v>
      </c>
      <c r="B76" s="58" t="s">
        <v>154</v>
      </c>
      <c r="C76" s="45" t="s">
        <v>155</v>
      </c>
      <c r="D76" s="43" t="s">
        <v>156</v>
      </c>
      <c r="E76" s="52" t="s">
        <v>31</v>
      </c>
      <c r="F76" s="47"/>
      <c r="G76" s="48" t="n">
        <v>400</v>
      </c>
      <c r="H76" s="49" t="n">
        <f aca="false">F76*G76</f>
        <v>0</v>
      </c>
      <c r="I76" s="50"/>
      <c r="J76" s="50"/>
    </row>
    <row r="77" customFormat="false" ht="11.25" hidden="false" customHeight="false" outlineLevel="0" collapsed="false">
      <c r="A77" s="34" t="n">
        <v>68</v>
      </c>
      <c r="B77" s="58" t="s">
        <v>157</v>
      </c>
      <c r="C77" s="45" t="s">
        <v>158</v>
      </c>
      <c r="D77" s="43" t="s">
        <v>19</v>
      </c>
      <c r="E77" s="52" t="s">
        <v>20</v>
      </c>
      <c r="F77" s="47"/>
      <c r="G77" s="48" t="n">
        <v>700</v>
      </c>
      <c r="H77" s="49" t="n">
        <f aca="false">F77*G77</f>
        <v>0</v>
      </c>
      <c r="I77" s="50"/>
      <c r="J77" s="50"/>
    </row>
    <row r="78" customFormat="false" ht="11.25" hidden="false" customHeight="false" outlineLevel="0" collapsed="false">
      <c r="A78" s="34" t="n">
        <v>69</v>
      </c>
      <c r="B78" s="58" t="s">
        <v>159</v>
      </c>
      <c r="C78" s="45" t="s">
        <v>160</v>
      </c>
      <c r="D78" s="43" t="s">
        <v>19</v>
      </c>
      <c r="E78" s="52" t="s">
        <v>20</v>
      </c>
      <c r="F78" s="47"/>
      <c r="G78" s="48" t="n">
        <v>150</v>
      </c>
      <c r="H78" s="49" t="n">
        <f aca="false">F78*G78</f>
        <v>0</v>
      </c>
      <c r="I78" s="50"/>
      <c r="J78" s="50"/>
    </row>
    <row r="79" customFormat="false" ht="11.25" hidden="false" customHeight="false" outlineLevel="0" collapsed="false">
      <c r="A79" s="34" t="n">
        <v>70</v>
      </c>
      <c r="B79" s="58" t="s">
        <v>161</v>
      </c>
      <c r="C79" s="45" t="s">
        <v>162</v>
      </c>
      <c r="D79" s="43" t="s">
        <v>19</v>
      </c>
      <c r="E79" s="52" t="s">
        <v>20</v>
      </c>
      <c r="F79" s="47"/>
      <c r="G79" s="48" t="n">
        <v>200</v>
      </c>
      <c r="H79" s="49" t="n">
        <f aca="false">F79*G79</f>
        <v>0</v>
      </c>
      <c r="I79" s="50"/>
      <c r="J79" s="50"/>
    </row>
    <row r="80" customFormat="false" ht="11.25" hidden="false" customHeight="false" outlineLevel="0" collapsed="false">
      <c r="A80" s="34" t="n">
        <v>71</v>
      </c>
      <c r="B80" s="58" t="s">
        <v>163</v>
      </c>
      <c r="C80" s="45" t="s">
        <v>164</v>
      </c>
      <c r="D80" s="43" t="s">
        <v>19</v>
      </c>
      <c r="E80" s="52" t="s">
        <v>20</v>
      </c>
      <c r="F80" s="47"/>
      <c r="G80" s="48" t="n">
        <v>40</v>
      </c>
      <c r="H80" s="49" t="n">
        <f aca="false">F80*G80</f>
        <v>0</v>
      </c>
      <c r="I80" s="50"/>
      <c r="J80" s="50"/>
    </row>
    <row r="81" customFormat="false" ht="11.25" hidden="false" customHeight="false" outlineLevel="0" collapsed="false">
      <c r="A81" s="34" t="n">
        <v>72</v>
      </c>
      <c r="B81" s="58" t="s">
        <v>165</v>
      </c>
      <c r="C81" s="45" t="s">
        <v>166</v>
      </c>
      <c r="D81" s="43" t="s">
        <v>19</v>
      </c>
      <c r="E81" s="52" t="s">
        <v>20</v>
      </c>
      <c r="F81" s="47"/>
      <c r="G81" s="48" t="n">
        <v>400</v>
      </c>
      <c r="H81" s="49" t="n">
        <f aca="false">F81*G81</f>
        <v>0</v>
      </c>
      <c r="I81" s="50"/>
      <c r="J81" s="50"/>
    </row>
    <row r="82" customFormat="false" ht="22.5" hidden="false" customHeight="false" outlineLevel="0" collapsed="false">
      <c r="A82" s="34" t="n">
        <v>73</v>
      </c>
      <c r="B82" s="51" t="s">
        <v>167</v>
      </c>
      <c r="C82" s="45" t="s">
        <v>168</v>
      </c>
      <c r="D82" s="43" t="s">
        <v>19</v>
      </c>
      <c r="E82" s="52" t="s">
        <v>20</v>
      </c>
      <c r="F82" s="47"/>
      <c r="G82" s="48" t="n">
        <v>80</v>
      </c>
      <c r="H82" s="49" t="n">
        <f aca="false">F82*G82</f>
        <v>0</v>
      </c>
      <c r="I82" s="50"/>
      <c r="J82" s="50"/>
    </row>
    <row r="83" customFormat="false" ht="20.25" hidden="false" customHeight="true" outlineLevel="0" collapsed="false">
      <c r="A83" s="34" t="n">
        <v>74</v>
      </c>
      <c r="B83" s="44" t="s">
        <v>169</v>
      </c>
      <c r="C83" s="45" t="s">
        <v>170</v>
      </c>
      <c r="D83" s="43" t="s">
        <v>19</v>
      </c>
      <c r="E83" s="53" t="s">
        <v>20</v>
      </c>
      <c r="F83" s="47"/>
      <c r="G83" s="48" t="n">
        <v>100</v>
      </c>
      <c r="H83" s="49" t="n">
        <f aca="false">F83*G83</f>
        <v>0</v>
      </c>
      <c r="I83" s="50"/>
      <c r="J83" s="50"/>
    </row>
    <row r="84" customFormat="false" ht="22.5" hidden="false" customHeight="true" outlineLevel="0" collapsed="false">
      <c r="A84" s="34" t="n">
        <v>75</v>
      </c>
      <c r="B84" s="44" t="s">
        <v>171</v>
      </c>
      <c r="C84" s="45" t="s">
        <v>172</v>
      </c>
      <c r="D84" s="43" t="s">
        <v>19</v>
      </c>
      <c r="E84" s="53" t="s">
        <v>20</v>
      </c>
      <c r="F84" s="47"/>
      <c r="G84" s="48" t="n">
        <v>20</v>
      </c>
      <c r="H84" s="49" t="n">
        <f aca="false">F84*G84</f>
        <v>0</v>
      </c>
      <c r="I84" s="50"/>
      <c r="J84" s="50"/>
    </row>
    <row r="85" customFormat="false" ht="22.5" hidden="false" customHeight="true" outlineLevel="0" collapsed="false">
      <c r="A85" s="34" t="n">
        <v>76</v>
      </c>
      <c r="B85" s="44" t="s">
        <v>173</v>
      </c>
      <c r="C85" s="45" t="s">
        <v>174</v>
      </c>
      <c r="D85" s="43" t="s">
        <v>19</v>
      </c>
      <c r="E85" s="53" t="s">
        <v>20</v>
      </c>
      <c r="F85" s="47"/>
      <c r="G85" s="48" t="n">
        <v>800</v>
      </c>
      <c r="H85" s="49" t="n">
        <f aca="false">F85*G85</f>
        <v>0</v>
      </c>
      <c r="I85" s="50"/>
      <c r="J85" s="50"/>
    </row>
    <row r="86" customFormat="false" ht="38.25" hidden="false" customHeight="true" outlineLevel="0" collapsed="false">
      <c r="A86" s="34" t="n">
        <v>77</v>
      </c>
      <c r="B86" s="44" t="s">
        <v>175</v>
      </c>
      <c r="C86" s="45" t="s">
        <v>176</v>
      </c>
      <c r="D86" s="43" t="s">
        <v>19</v>
      </c>
      <c r="E86" s="53" t="s">
        <v>20</v>
      </c>
      <c r="F86" s="47"/>
      <c r="G86" s="48" t="n">
        <v>10</v>
      </c>
      <c r="H86" s="49" t="n">
        <f aca="false">F86*G86</f>
        <v>0</v>
      </c>
      <c r="I86" s="50"/>
      <c r="J86" s="50"/>
    </row>
    <row r="87" customFormat="false" ht="56.25" hidden="false" customHeight="true" outlineLevel="0" collapsed="false">
      <c r="A87" s="34" t="n">
        <v>78</v>
      </c>
      <c r="B87" s="44" t="s">
        <v>177</v>
      </c>
      <c r="C87" s="45" t="s">
        <v>178</v>
      </c>
      <c r="D87" s="43" t="s">
        <v>19</v>
      </c>
      <c r="E87" s="52" t="s">
        <v>20</v>
      </c>
      <c r="F87" s="47"/>
      <c r="G87" s="48" t="n">
        <v>400</v>
      </c>
      <c r="H87" s="49" t="n">
        <f aca="false">F87*G87</f>
        <v>0</v>
      </c>
      <c r="I87" s="50"/>
      <c r="J87" s="50"/>
    </row>
    <row r="88" customFormat="false" ht="33.75" hidden="false" customHeight="false" outlineLevel="0" collapsed="false">
      <c r="A88" s="34" t="n">
        <v>79</v>
      </c>
      <c r="B88" s="44" t="s">
        <v>179</v>
      </c>
      <c r="C88" s="45" t="s">
        <v>180</v>
      </c>
      <c r="D88" s="43" t="s">
        <v>19</v>
      </c>
      <c r="E88" s="53" t="s">
        <v>20</v>
      </c>
      <c r="F88" s="47"/>
      <c r="G88" s="48" t="n">
        <v>350</v>
      </c>
      <c r="H88" s="49" t="n">
        <f aca="false">F88*G88</f>
        <v>0</v>
      </c>
      <c r="I88" s="50"/>
      <c r="J88" s="50"/>
    </row>
    <row r="89" customFormat="false" ht="33.75" hidden="false" customHeight="false" outlineLevel="0" collapsed="false">
      <c r="A89" s="34" t="n">
        <v>80</v>
      </c>
      <c r="B89" s="44" t="s">
        <v>181</v>
      </c>
      <c r="C89" s="45" t="s">
        <v>182</v>
      </c>
      <c r="D89" s="43" t="s">
        <v>19</v>
      </c>
      <c r="E89" s="53" t="s">
        <v>20</v>
      </c>
      <c r="F89" s="47"/>
      <c r="G89" s="48" t="n">
        <v>30</v>
      </c>
      <c r="H89" s="49" t="n">
        <f aca="false">F89*G89</f>
        <v>0</v>
      </c>
      <c r="I89" s="50"/>
      <c r="J89" s="50"/>
    </row>
    <row r="90" customFormat="false" ht="22.5" hidden="false" customHeight="false" outlineLevel="0" collapsed="false">
      <c r="A90" s="34" t="n">
        <v>81</v>
      </c>
      <c r="B90" s="44" t="s">
        <v>183</v>
      </c>
      <c r="C90" s="45" t="s">
        <v>184</v>
      </c>
      <c r="D90" s="43" t="s">
        <v>19</v>
      </c>
      <c r="E90" s="52" t="s">
        <v>20</v>
      </c>
      <c r="F90" s="47"/>
      <c r="G90" s="48" t="n">
        <v>160</v>
      </c>
      <c r="H90" s="49" t="n">
        <f aca="false">F90*G90</f>
        <v>0</v>
      </c>
      <c r="I90" s="50"/>
      <c r="J90" s="50"/>
    </row>
    <row r="91" customFormat="false" ht="22.5" hidden="false" customHeight="false" outlineLevel="0" collapsed="false">
      <c r="A91" s="34" t="n">
        <v>82</v>
      </c>
      <c r="B91" s="44" t="s">
        <v>185</v>
      </c>
      <c r="C91" s="45" t="s">
        <v>186</v>
      </c>
      <c r="D91" s="43" t="s">
        <v>19</v>
      </c>
      <c r="E91" s="52" t="s">
        <v>20</v>
      </c>
      <c r="F91" s="47"/>
      <c r="G91" s="48" t="n">
        <v>1000</v>
      </c>
      <c r="H91" s="49" t="n">
        <f aca="false">F91*G91</f>
        <v>0</v>
      </c>
      <c r="I91" s="50"/>
      <c r="J91" s="50"/>
    </row>
    <row r="92" customFormat="false" ht="27.75" hidden="false" customHeight="true" outlineLevel="0" collapsed="false">
      <c r="A92" s="34" t="n">
        <v>83</v>
      </c>
      <c r="B92" s="44" t="s">
        <v>187</v>
      </c>
      <c r="C92" s="45" t="s">
        <v>188</v>
      </c>
      <c r="D92" s="43" t="s">
        <v>19</v>
      </c>
      <c r="E92" s="52" t="s">
        <v>20</v>
      </c>
      <c r="F92" s="47"/>
      <c r="G92" s="48" t="n">
        <v>100</v>
      </c>
      <c r="H92" s="49" t="n">
        <f aca="false">F92*G92</f>
        <v>0</v>
      </c>
      <c r="I92" s="50"/>
      <c r="J92" s="50"/>
    </row>
    <row r="93" customFormat="false" ht="27.75" hidden="false" customHeight="true" outlineLevel="0" collapsed="false">
      <c r="A93" s="34" t="n">
        <v>84</v>
      </c>
      <c r="B93" s="44" t="s">
        <v>189</v>
      </c>
      <c r="C93" s="45" t="s">
        <v>190</v>
      </c>
      <c r="D93" s="43" t="s">
        <v>19</v>
      </c>
      <c r="E93" s="52" t="s">
        <v>20</v>
      </c>
      <c r="F93" s="47"/>
      <c r="G93" s="48" t="n">
        <v>60</v>
      </c>
      <c r="H93" s="49" t="n">
        <f aca="false">F93*G93</f>
        <v>0</v>
      </c>
      <c r="I93" s="50"/>
      <c r="J93" s="50"/>
    </row>
    <row r="94" customFormat="false" ht="27.75" hidden="false" customHeight="true" outlineLevel="0" collapsed="false">
      <c r="A94" s="34" t="n">
        <v>85</v>
      </c>
      <c r="B94" s="44" t="s">
        <v>191</v>
      </c>
      <c r="C94" s="45" t="s">
        <v>192</v>
      </c>
      <c r="D94" s="43" t="s">
        <v>19</v>
      </c>
      <c r="E94" s="52" t="s">
        <v>20</v>
      </c>
      <c r="F94" s="47"/>
      <c r="G94" s="48" t="n">
        <v>60</v>
      </c>
      <c r="H94" s="49" t="n">
        <f aca="false">F94*G94</f>
        <v>0</v>
      </c>
      <c r="I94" s="50"/>
      <c r="J94" s="50"/>
    </row>
    <row r="95" customFormat="false" ht="27.75" hidden="false" customHeight="true" outlineLevel="0" collapsed="false">
      <c r="A95" s="34" t="n">
        <v>86</v>
      </c>
      <c r="B95" s="44" t="s">
        <v>193</v>
      </c>
      <c r="C95" s="45" t="s">
        <v>194</v>
      </c>
      <c r="D95" s="43" t="s">
        <v>19</v>
      </c>
      <c r="E95" s="52" t="s">
        <v>20</v>
      </c>
      <c r="F95" s="47"/>
      <c r="G95" s="48" t="n">
        <v>200</v>
      </c>
      <c r="H95" s="49" t="n">
        <f aca="false">F95*G95</f>
        <v>0</v>
      </c>
      <c r="I95" s="50"/>
      <c r="J95" s="50"/>
    </row>
    <row r="96" customFormat="false" ht="27.75" hidden="false" customHeight="true" outlineLevel="0" collapsed="false">
      <c r="A96" s="34" t="n">
        <v>87</v>
      </c>
      <c r="B96" s="44" t="s">
        <v>195</v>
      </c>
      <c r="C96" s="45" t="s">
        <v>196</v>
      </c>
      <c r="D96" s="43" t="s">
        <v>19</v>
      </c>
      <c r="E96" s="52" t="s">
        <v>20</v>
      </c>
      <c r="F96" s="47"/>
      <c r="G96" s="48" t="n">
        <v>60</v>
      </c>
      <c r="H96" s="49" t="n">
        <f aca="false">F96*G96</f>
        <v>0</v>
      </c>
      <c r="I96" s="50"/>
      <c r="J96" s="50"/>
    </row>
    <row r="97" customFormat="false" ht="33.75" hidden="false" customHeight="false" outlineLevel="0" collapsed="false">
      <c r="A97" s="34" t="n">
        <v>88</v>
      </c>
      <c r="B97" s="44" t="s">
        <v>197</v>
      </c>
      <c r="C97" s="45" t="s">
        <v>198</v>
      </c>
      <c r="D97" s="43" t="s">
        <v>19</v>
      </c>
      <c r="E97" s="52" t="s">
        <v>20</v>
      </c>
      <c r="F97" s="47"/>
      <c r="G97" s="48" t="n">
        <v>100</v>
      </c>
      <c r="H97" s="49" t="n">
        <f aca="false">F97*G97</f>
        <v>0</v>
      </c>
      <c r="I97" s="50"/>
      <c r="J97" s="50"/>
    </row>
    <row r="98" customFormat="false" ht="11.25" hidden="false" customHeight="false" outlineLevel="0" collapsed="false">
      <c r="A98" s="34" t="n">
        <v>89</v>
      </c>
      <c r="B98" s="44" t="s">
        <v>199</v>
      </c>
      <c r="C98" s="45" t="s">
        <v>200</v>
      </c>
      <c r="D98" s="43" t="s">
        <v>19</v>
      </c>
      <c r="E98" s="52" t="s">
        <v>20</v>
      </c>
      <c r="F98" s="47"/>
      <c r="G98" s="48" t="n">
        <v>100</v>
      </c>
      <c r="H98" s="49" t="n">
        <f aca="false">F98*G98</f>
        <v>0</v>
      </c>
      <c r="I98" s="50"/>
      <c r="J98" s="50"/>
    </row>
    <row r="99" customFormat="false" ht="33.75" hidden="false" customHeight="false" outlineLevel="0" collapsed="false">
      <c r="A99" s="34" t="n">
        <v>90</v>
      </c>
      <c r="B99" s="44" t="s">
        <v>201</v>
      </c>
      <c r="C99" s="45" t="s">
        <v>202</v>
      </c>
      <c r="D99" s="43" t="s">
        <v>46</v>
      </c>
      <c r="E99" s="52" t="s">
        <v>31</v>
      </c>
      <c r="F99" s="47"/>
      <c r="G99" s="48" t="n">
        <v>10</v>
      </c>
      <c r="H99" s="49" t="n">
        <f aca="false">F99*G99</f>
        <v>0</v>
      </c>
      <c r="I99" s="50"/>
      <c r="J99" s="50"/>
    </row>
    <row r="100" customFormat="false" ht="22.5" hidden="false" customHeight="false" outlineLevel="0" collapsed="false">
      <c r="A100" s="34" t="n">
        <v>91</v>
      </c>
      <c r="B100" s="44" t="s">
        <v>203</v>
      </c>
      <c r="C100" s="45" t="s">
        <v>204</v>
      </c>
      <c r="D100" s="43" t="s">
        <v>205</v>
      </c>
      <c r="E100" s="52" t="s">
        <v>206</v>
      </c>
      <c r="F100" s="47"/>
      <c r="G100" s="48" t="n">
        <v>200</v>
      </c>
      <c r="H100" s="49" t="n">
        <f aca="false">F100*G100</f>
        <v>0</v>
      </c>
      <c r="I100" s="50"/>
      <c r="J100" s="50"/>
    </row>
    <row r="101" customFormat="false" ht="22.5" hidden="false" customHeight="false" outlineLevel="0" collapsed="false">
      <c r="A101" s="34" t="n">
        <v>92</v>
      </c>
      <c r="B101" s="44" t="s">
        <v>207</v>
      </c>
      <c r="C101" s="45" t="s">
        <v>208</v>
      </c>
      <c r="D101" s="43" t="s">
        <v>19</v>
      </c>
      <c r="E101" s="52" t="s">
        <v>20</v>
      </c>
      <c r="F101" s="47"/>
      <c r="G101" s="48" t="n">
        <v>1200</v>
      </c>
      <c r="H101" s="49" t="n">
        <f aca="false">F101*G101</f>
        <v>0</v>
      </c>
      <c r="I101" s="50"/>
      <c r="J101" s="50"/>
    </row>
    <row r="102" customFormat="false" ht="22.5" hidden="false" customHeight="false" outlineLevel="0" collapsed="false">
      <c r="A102" s="34" t="n">
        <v>93</v>
      </c>
      <c r="B102" s="44" t="s">
        <v>209</v>
      </c>
      <c r="C102" s="45" t="s">
        <v>210</v>
      </c>
      <c r="D102" s="43" t="s">
        <v>19</v>
      </c>
      <c r="E102" s="53" t="s">
        <v>20</v>
      </c>
      <c r="F102" s="47"/>
      <c r="G102" s="48" t="n">
        <v>700</v>
      </c>
      <c r="H102" s="49" t="n">
        <f aca="false">F102*G102</f>
        <v>0</v>
      </c>
      <c r="I102" s="50"/>
      <c r="J102" s="50"/>
    </row>
    <row r="103" customFormat="false" ht="22.5" hidden="false" customHeight="false" outlineLevel="0" collapsed="false">
      <c r="A103" s="34" t="n">
        <v>94</v>
      </c>
      <c r="B103" s="44" t="s">
        <v>211</v>
      </c>
      <c r="C103" s="45" t="s">
        <v>212</v>
      </c>
      <c r="D103" s="43" t="s">
        <v>19</v>
      </c>
      <c r="E103" s="52" t="s">
        <v>20</v>
      </c>
      <c r="F103" s="47"/>
      <c r="G103" s="48" t="n">
        <v>10</v>
      </c>
      <c r="H103" s="49" t="n">
        <f aca="false">F103*G103</f>
        <v>0</v>
      </c>
      <c r="I103" s="50"/>
      <c r="J103" s="50"/>
    </row>
    <row r="104" customFormat="false" ht="22.5" hidden="false" customHeight="false" outlineLevel="0" collapsed="false">
      <c r="A104" s="34" t="n">
        <v>95</v>
      </c>
      <c r="B104" s="44" t="s">
        <v>213</v>
      </c>
      <c r="C104" s="45" t="s">
        <v>214</v>
      </c>
      <c r="D104" s="43" t="s">
        <v>19</v>
      </c>
      <c r="E104" s="52" t="s">
        <v>20</v>
      </c>
      <c r="F104" s="47"/>
      <c r="G104" s="48" t="n">
        <v>100</v>
      </c>
      <c r="H104" s="49" t="n">
        <f aca="false">F104*G104</f>
        <v>0</v>
      </c>
      <c r="I104" s="50"/>
      <c r="J104" s="50"/>
    </row>
    <row r="105" customFormat="false" ht="22.5" hidden="false" customHeight="false" outlineLevel="0" collapsed="false">
      <c r="A105" s="34" t="n">
        <v>96</v>
      </c>
      <c r="B105" s="44" t="s">
        <v>215</v>
      </c>
      <c r="C105" s="45" t="s">
        <v>216</v>
      </c>
      <c r="D105" s="43" t="s">
        <v>19</v>
      </c>
      <c r="E105" s="52" t="s">
        <v>20</v>
      </c>
      <c r="F105" s="47"/>
      <c r="G105" s="48" t="n">
        <v>100</v>
      </c>
      <c r="H105" s="49" t="n">
        <f aca="false">F105*G105</f>
        <v>0</v>
      </c>
      <c r="I105" s="50"/>
      <c r="J105" s="50"/>
    </row>
    <row r="106" customFormat="false" ht="11.25" hidden="false" customHeight="false" outlineLevel="0" collapsed="false">
      <c r="A106" s="34" t="n">
        <v>97</v>
      </c>
      <c r="B106" s="44" t="s">
        <v>217</v>
      </c>
      <c r="C106" s="45" t="s">
        <v>218</v>
      </c>
      <c r="D106" s="43" t="s">
        <v>19</v>
      </c>
      <c r="E106" s="52" t="s">
        <v>20</v>
      </c>
      <c r="F106" s="47"/>
      <c r="G106" s="48" t="n">
        <v>2000</v>
      </c>
      <c r="H106" s="49" t="n">
        <f aca="false">F106*G106</f>
        <v>0</v>
      </c>
      <c r="I106" s="50"/>
      <c r="J106" s="50"/>
    </row>
    <row r="107" customFormat="false" ht="22.5" hidden="false" customHeight="false" outlineLevel="0" collapsed="false">
      <c r="A107" s="34" t="n">
        <v>98</v>
      </c>
      <c r="B107" s="58" t="s">
        <v>219</v>
      </c>
      <c r="C107" s="45" t="s">
        <v>220</v>
      </c>
      <c r="D107" s="43" t="s">
        <v>221</v>
      </c>
      <c r="E107" s="46" t="s">
        <v>31</v>
      </c>
      <c r="F107" s="47"/>
      <c r="G107" s="48" t="n">
        <v>20</v>
      </c>
      <c r="H107" s="49" t="n">
        <f aca="false">F107*G107</f>
        <v>0</v>
      </c>
      <c r="I107" s="50"/>
      <c r="J107" s="50"/>
    </row>
    <row r="108" customFormat="false" ht="22.5" hidden="false" customHeight="false" outlineLevel="0" collapsed="false">
      <c r="A108" s="34" t="n">
        <v>99</v>
      </c>
      <c r="B108" s="44" t="s">
        <v>222</v>
      </c>
      <c r="C108" s="45" t="s">
        <v>223</v>
      </c>
      <c r="D108" s="43" t="s">
        <v>224</v>
      </c>
      <c r="E108" s="53" t="s">
        <v>31</v>
      </c>
      <c r="F108" s="47"/>
      <c r="G108" s="48" t="n">
        <v>100</v>
      </c>
      <c r="H108" s="49" t="n">
        <f aca="false">F108*G108</f>
        <v>0</v>
      </c>
      <c r="I108" s="50"/>
      <c r="J108" s="50"/>
    </row>
    <row r="109" customFormat="false" ht="11.25" hidden="false" customHeight="false" outlineLevel="0" collapsed="false">
      <c r="A109" s="34" t="n">
        <v>100</v>
      </c>
      <c r="B109" s="51" t="s">
        <v>225</v>
      </c>
      <c r="C109" s="45" t="s">
        <v>226</v>
      </c>
      <c r="D109" s="43" t="s">
        <v>19</v>
      </c>
      <c r="E109" s="52" t="s">
        <v>20</v>
      </c>
      <c r="F109" s="47"/>
      <c r="G109" s="48" t="n">
        <v>150</v>
      </c>
      <c r="H109" s="49" t="n">
        <f aca="false">F109*G109</f>
        <v>0</v>
      </c>
      <c r="I109" s="50"/>
      <c r="J109" s="50"/>
    </row>
    <row r="110" customFormat="false" ht="11.25" hidden="false" customHeight="false" outlineLevel="0" collapsed="false">
      <c r="A110" s="34" t="n">
        <v>101</v>
      </c>
      <c r="B110" s="51" t="s">
        <v>227</v>
      </c>
      <c r="C110" s="45" t="s">
        <v>228</v>
      </c>
      <c r="D110" s="43" t="s">
        <v>19</v>
      </c>
      <c r="E110" s="52" t="s">
        <v>20</v>
      </c>
      <c r="F110" s="47"/>
      <c r="G110" s="48" t="n">
        <v>100</v>
      </c>
      <c r="H110" s="49" t="n">
        <f aca="false">F110*G110</f>
        <v>0</v>
      </c>
      <c r="I110" s="50"/>
      <c r="J110" s="50"/>
    </row>
    <row r="111" customFormat="false" ht="33.75" hidden="false" customHeight="false" outlineLevel="0" collapsed="false">
      <c r="A111" s="34" t="n">
        <v>102</v>
      </c>
      <c r="B111" s="44" t="s">
        <v>229</v>
      </c>
      <c r="C111" s="45" t="s">
        <v>230</v>
      </c>
      <c r="D111" s="43" t="s">
        <v>19</v>
      </c>
      <c r="E111" s="52" t="s">
        <v>20</v>
      </c>
      <c r="F111" s="47"/>
      <c r="G111" s="48" t="n">
        <v>10</v>
      </c>
      <c r="H111" s="49" t="n">
        <f aca="false">F111*G111</f>
        <v>0</v>
      </c>
      <c r="I111" s="50"/>
      <c r="J111" s="50"/>
    </row>
    <row r="112" customFormat="false" ht="45" hidden="false" customHeight="false" outlineLevel="0" collapsed="false">
      <c r="A112" s="34" t="n">
        <v>103</v>
      </c>
      <c r="B112" s="44" t="s">
        <v>231</v>
      </c>
      <c r="C112" s="45" t="s">
        <v>232</v>
      </c>
      <c r="D112" s="43" t="s">
        <v>19</v>
      </c>
      <c r="E112" s="52" t="s">
        <v>20</v>
      </c>
      <c r="F112" s="47"/>
      <c r="G112" s="48" t="n">
        <v>20</v>
      </c>
      <c r="H112" s="49" t="n">
        <f aca="false">F112*G112</f>
        <v>0</v>
      </c>
      <c r="I112" s="50"/>
      <c r="J112" s="50"/>
    </row>
    <row r="113" customFormat="false" ht="22.5" hidden="false" customHeight="false" outlineLevel="0" collapsed="false">
      <c r="A113" s="34" t="n">
        <v>104</v>
      </c>
      <c r="B113" s="44" t="s">
        <v>233</v>
      </c>
      <c r="C113" s="45" t="s">
        <v>234</v>
      </c>
      <c r="D113" s="43" t="s">
        <v>19</v>
      </c>
      <c r="E113" s="53" t="s">
        <v>20</v>
      </c>
      <c r="F113" s="47"/>
      <c r="G113" s="48" t="n">
        <v>50</v>
      </c>
      <c r="H113" s="49" t="n">
        <f aca="false">F113*G113</f>
        <v>0</v>
      </c>
      <c r="I113" s="50"/>
      <c r="J113" s="50"/>
    </row>
    <row r="114" customFormat="false" ht="22.5" hidden="false" customHeight="false" outlineLevel="0" collapsed="false">
      <c r="A114" s="34" t="n">
        <v>105</v>
      </c>
      <c r="B114" s="51" t="s">
        <v>235</v>
      </c>
      <c r="C114" s="45" t="s">
        <v>236</v>
      </c>
      <c r="D114" s="43" t="s">
        <v>237</v>
      </c>
      <c r="E114" s="52" t="s">
        <v>31</v>
      </c>
      <c r="F114" s="47"/>
      <c r="G114" s="48" t="n">
        <v>300</v>
      </c>
      <c r="H114" s="49" t="n">
        <f aca="false">F114*G114</f>
        <v>0</v>
      </c>
      <c r="I114" s="50"/>
      <c r="J114" s="50"/>
    </row>
    <row r="115" customFormat="false" ht="22.5" hidden="false" customHeight="false" outlineLevel="0" collapsed="false">
      <c r="A115" s="34" t="n">
        <v>106</v>
      </c>
      <c r="B115" s="51" t="s">
        <v>238</v>
      </c>
      <c r="C115" s="45" t="s">
        <v>239</v>
      </c>
      <c r="D115" s="43" t="s">
        <v>237</v>
      </c>
      <c r="E115" s="52" t="s">
        <v>31</v>
      </c>
      <c r="F115" s="47"/>
      <c r="G115" s="48" t="n">
        <v>70</v>
      </c>
      <c r="H115" s="49" t="n">
        <f aca="false">F115*G115</f>
        <v>0</v>
      </c>
      <c r="I115" s="50"/>
      <c r="J115" s="50"/>
    </row>
    <row r="116" customFormat="false" ht="22.5" hidden="false" customHeight="false" outlineLevel="0" collapsed="false">
      <c r="A116" s="34" t="n">
        <v>107</v>
      </c>
      <c r="B116" s="51" t="s">
        <v>240</v>
      </c>
      <c r="C116" s="45" t="s">
        <v>239</v>
      </c>
      <c r="D116" s="43" t="s">
        <v>237</v>
      </c>
      <c r="E116" s="52" t="s">
        <v>31</v>
      </c>
      <c r="F116" s="47"/>
      <c r="G116" s="48" t="n">
        <v>50</v>
      </c>
      <c r="H116" s="49" t="n">
        <f aca="false">F116*G116</f>
        <v>0</v>
      </c>
      <c r="I116" s="50"/>
      <c r="J116" s="50"/>
    </row>
    <row r="117" customFormat="false" ht="11.25" hidden="false" customHeight="false" outlineLevel="0" collapsed="false">
      <c r="A117" s="34" t="n">
        <v>108</v>
      </c>
      <c r="B117" s="58" t="s">
        <v>241</v>
      </c>
      <c r="C117" s="45" t="s">
        <v>242</v>
      </c>
      <c r="D117" s="43" t="s">
        <v>46</v>
      </c>
      <c r="E117" s="52" t="s">
        <v>31</v>
      </c>
      <c r="F117" s="47"/>
      <c r="G117" s="48" t="n">
        <v>100</v>
      </c>
      <c r="H117" s="49" t="n">
        <f aca="false">F117*G117</f>
        <v>0</v>
      </c>
      <c r="I117" s="50"/>
      <c r="J117" s="50"/>
    </row>
    <row r="118" customFormat="false" ht="11.25" hidden="false" customHeight="false" outlineLevel="0" collapsed="false">
      <c r="A118" s="34" t="n">
        <v>109</v>
      </c>
      <c r="B118" s="58" t="s">
        <v>243</v>
      </c>
      <c r="C118" s="45" t="s">
        <v>244</v>
      </c>
      <c r="D118" s="43" t="s">
        <v>46</v>
      </c>
      <c r="E118" s="52" t="s">
        <v>31</v>
      </c>
      <c r="F118" s="47"/>
      <c r="G118" s="48" t="n">
        <v>200</v>
      </c>
      <c r="H118" s="49" t="n">
        <f aca="false">F118*G118</f>
        <v>0</v>
      </c>
      <c r="I118" s="50"/>
      <c r="J118" s="50"/>
    </row>
    <row r="119" customFormat="false" ht="11.25" hidden="false" customHeight="false" outlineLevel="0" collapsed="false">
      <c r="A119" s="34" t="n">
        <v>110</v>
      </c>
      <c r="B119" s="44" t="s">
        <v>245</v>
      </c>
      <c r="C119" s="45" t="s">
        <v>246</v>
      </c>
      <c r="D119" s="43" t="s">
        <v>247</v>
      </c>
      <c r="E119" s="53" t="s">
        <v>31</v>
      </c>
      <c r="F119" s="47"/>
      <c r="G119" s="48" t="n">
        <v>150</v>
      </c>
      <c r="H119" s="49" t="n">
        <f aca="false">F119*G119</f>
        <v>0</v>
      </c>
      <c r="I119" s="50"/>
      <c r="J119" s="50"/>
    </row>
    <row r="120" customFormat="false" ht="11.25" hidden="false" customHeight="false" outlineLevel="0" collapsed="false">
      <c r="A120" s="34" t="n">
        <v>111</v>
      </c>
      <c r="B120" s="44" t="s">
        <v>248</v>
      </c>
      <c r="C120" s="45" t="s">
        <v>249</v>
      </c>
      <c r="D120" s="43" t="s">
        <v>19</v>
      </c>
      <c r="E120" s="53" t="s">
        <v>20</v>
      </c>
      <c r="F120" s="47"/>
      <c r="G120" s="48" t="n">
        <v>1200</v>
      </c>
      <c r="H120" s="49" t="n">
        <f aca="false">F120*G120</f>
        <v>0</v>
      </c>
      <c r="I120" s="50"/>
      <c r="J120" s="50"/>
    </row>
    <row r="121" customFormat="false" ht="22.5" hidden="false" customHeight="false" outlineLevel="0" collapsed="false">
      <c r="A121" s="34" t="n">
        <v>112</v>
      </c>
      <c r="B121" s="44" t="s">
        <v>250</v>
      </c>
      <c r="C121" s="45" t="s">
        <v>251</v>
      </c>
      <c r="D121" s="43" t="s">
        <v>252</v>
      </c>
      <c r="E121" s="53" t="s">
        <v>253</v>
      </c>
      <c r="F121" s="47"/>
      <c r="G121" s="48" t="n">
        <v>100</v>
      </c>
      <c r="H121" s="49" t="n">
        <f aca="false">F121*G121</f>
        <v>0</v>
      </c>
      <c r="I121" s="50"/>
      <c r="J121" s="50"/>
    </row>
    <row r="122" customFormat="false" ht="22.5" hidden="false" customHeight="false" outlineLevel="0" collapsed="false">
      <c r="A122" s="34" t="n">
        <v>113</v>
      </c>
      <c r="B122" s="44" t="s">
        <v>254</v>
      </c>
      <c r="C122" s="45" t="s">
        <v>255</v>
      </c>
      <c r="D122" s="43" t="s">
        <v>19</v>
      </c>
      <c r="E122" s="53" t="s">
        <v>20</v>
      </c>
      <c r="F122" s="47"/>
      <c r="G122" s="48" t="n">
        <v>10</v>
      </c>
      <c r="H122" s="49" t="n">
        <f aca="false">F122*G122</f>
        <v>0</v>
      </c>
      <c r="I122" s="50"/>
      <c r="J122" s="50"/>
    </row>
    <row r="123" customFormat="false" ht="11.25" hidden="false" customHeight="false" outlineLevel="0" collapsed="false">
      <c r="A123" s="34" t="n">
        <v>114</v>
      </c>
      <c r="B123" s="58" t="s">
        <v>256</v>
      </c>
      <c r="C123" s="45" t="s">
        <v>257</v>
      </c>
      <c r="D123" s="43" t="s">
        <v>19</v>
      </c>
      <c r="E123" s="46" t="s">
        <v>20</v>
      </c>
      <c r="F123" s="47"/>
      <c r="G123" s="48" t="n">
        <v>100</v>
      </c>
      <c r="H123" s="49" t="n">
        <f aca="false">F123*G123</f>
        <v>0</v>
      </c>
      <c r="I123" s="50"/>
      <c r="J123" s="50"/>
    </row>
    <row r="124" customFormat="false" ht="22.5" hidden="false" customHeight="false" outlineLevel="0" collapsed="false">
      <c r="A124" s="34" t="n">
        <v>115</v>
      </c>
      <c r="B124" s="44" t="s">
        <v>258</v>
      </c>
      <c r="C124" s="45" t="s">
        <v>259</v>
      </c>
      <c r="D124" s="43" t="s">
        <v>19</v>
      </c>
      <c r="E124" s="53" t="s">
        <v>20</v>
      </c>
      <c r="F124" s="47"/>
      <c r="G124" s="48" t="n">
        <v>1700</v>
      </c>
      <c r="H124" s="49" t="n">
        <f aca="false">F124*G124</f>
        <v>0</v>
      </c>
      <c r="I124" s="50"/>
      <c r="J124" s="50"/>
    </row>
    <row r="125" customFormat="false" ht="11.25" hidden="false" customHeight="false" outlineLevel="0" collapsed="false">
      <c r="A125" s="34" t="n">
        <v>116</v>
      </c>
      <c r="B125" s="51" t="s">
        <v>260</v>
      </c>
      <c r="C125" s="45" t="s">
        <v>261</v>
      </c>
      <c r="D125" s="43" t="s">
        <v>19</v>
      </c>
      <c r="E125" s="52" t="s">
        <v>20</v>
      </c>
      <c r="F125" s="47"/>
      <c r="G125" s="48" t="n">
        <v>2000</v>
      </c>
      <c r="H125" s="49" t="n">
        <f aca="false">F125*G125</f>
        <v>0</v>
      </c>
      <c r="I125" s="50"/>
      <c r="J125" s="50"/>
    </row>
    <row r="126" customFormat="false" ht="11.25" hidden="false" customHeight="false" outlineLevel="0" collapsed="false">
      <c r="A126" s="34" t="n">
        <v>117</v>
      </c>
      <c r="B126" s="51" t="s">
        <v>262</v>
      </c>
      <c r="C126" s="45" t="s">
        <v>263</v>
      </c>
      <c r="D126" s="43" t="s">
        <v>264</v>
      </c>
      <c r="E126" s="52" t="s">
        <v>20</v>
      </c>
      <c r="F126" s="47"/>
      <c r="G126" s="48" t="n">
        <v>1200</v>
      </c>
      <c r="H126" s="49" t="n">
        <f aca="false">F126*G126</f>
        <v>0</v>
      </c>
      <c r="I126" s="50"/>
      <c r="J126" s="50"/>
    </row>
    <row r="127" customFormat="false" ht="22.5" hidden="false" customHeight="false" outlineLevel="0" collapsed="false">
      <c r="A127" s="34" t="n">
        <v>118</v>
      </c>
      <c r="B127" s="44" t="s">
        <v>265</v>
      </c>
      <c r="C127" s="45" t="s">
        <v>266</v>
      </c>
      <c r="D127" s="43" t="s">
        <v>19</v>
      </c>
      <c r="E127" s="52" t="s">
        <v>20</v>
      </c>
      <c r="F127" s="47"/>
      <c r="G127" s="48" t="n">
        <v>40</v>
      </c>
      <c r="H127" s="49" t="n">
        <f aca="false">F127*G127</f>
        <v>0</v>
      </c>
      <c r="I127" s="50"/>
      <c r="J127" s="50"/>
    </row>
    <row r="128" customFormat="false" ht="22.5" hidden="false" customHeight="false" outlineLevel="0" collapsed="false">
      <c r="A128" s="34" t="n">
        <v>119</v>
      </c>
      <c r="B128" s="44" t="s">
        <v>267</v>
      </c>
      <c r="C128" s="45" t="s">
        <v>268</v>
      </c>
      <c r="D128" s="43" t="s">
        <v>19</v>
      </c>
      <c r="E128" s="52" t="s">
        <v>20</v>
      </c>
      <c r="F128" s="47"/>
      <c r="G128" s="48" t="n">
        <v>80</v>
      </c>
      <c r="H128" s="49" t="n">
        <f aca="false">F128*G128</f>
        <v>0</v>
      </c>
      <c r="I128" s="50"/>
      <c r="J128" s="50"/>
    </row>
    <row r="129" customFormat="false" ht="22.5" hidden="false" customHeight="false" outlineLevel="0" collapsed="false">
      <c r="A129" s="34" t="n">
        <v>120</v>
      </c>
      <c r="B129" s="58" t="s">
        <v>269</v>
      </c>
      <c r="C129" s="45" t="s">
        <v>270</v>
      </c>
      <c r="D129" s="43" t="s">
        <v>19</v>
      </c>
      <c r="E129" s="46" t="s">
        <v>20</v>
      </c>
      <c r="F129" s="47"/>
      <c r="G129" s="48" t="n">
        <v>700</v>
      </c>
      <c r="H129" s="49" t="n">
        <f aca="false">F129*G129</f>
        <v>0</v>
      </c>
      <c r="I129" s="50"/>
      <c r="J129" s="50"/>
    </row>
    <row r="130" customFormat="false" ht="23.25" hidden="false" customHeight="false" outlineLevel="0" collapsed="false">
      <c r="A130" s="34" t="n">
        <v>121</v>
      </c>
      <c r="B130" s="59" t="s">
        <v>271</v>
      </c>
      <c r="C130" s="60" t="s">
        <v>272</v>
      </c>
      <c r="D130" s="61" t="s">
        <v>19</v>
      </c>
      <c r="E130" s="62" t="s">
        <v>20</v>
      </c>
      <c r="F130" s="63"/>
      <c r="G130" s="64" t="n">
        <v>50</v>
      </c>
      <c r="H130" s="65" t="n">
        <f aca="false">F130*G130</f>
        <v>0</v>
      </c>
      <c r="I130" s="66"/>
      <c r="J130" s="66"/>
    </row>
    <row r="131" customFormat="false" ht="18.75" hidden="false" customHeight="true" outlineLevel="0" collapsed="false">
      <c r="A131" s="67"/>
      <c r="B131" s="68"/>
      <c r="C131" s="69"/>
      <c r="D131" s="70"/>
      <c r="E131" s="69"/>
      <c r="F131" s="71"/>
      <c r="G131" s="72"/>
      <c r="H131" s="73" t="n">
        <f aca="false">SUM(H10:H130)</f>
        <v>0</v>
      </c>
      <c r="I131" s="74"/>
      <c r="J131" s="74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8" customFormat="true" ht="12.75" hidden="false" customHeight="true" outlineLevel="0" collapsed="false">
      <c r="A132" s="67"/>
      <c r="B132" s="75"/>
      <c r="C132" s="75"/>
      <c r="D132" s="75"/>
      <c r="E132" s="76"/>
      <c r="F132" s="77"/>
      <c r="G132" s="72"/>
      <c r="H132" s="78"/>
      <c r="I132" s="74"/>
      <c r="J132" s="74"/>
      <c r="K132" s="15"/>
    </row>
    <row r="133" s="18" customFormat="true" ht="43.5" hidden="false" customHeight="true" outlineLevel="0" collapsed="false">
      <c r="A133" s="79"/>
      <c r="B133" s="80" t="s">
        <v>273</v>
      </c>
      <c r="C133" s="80"/>
      <c r="D133" s="80"/>
      <c r="E133" s="80"/>
      <c r="F133" s="80"/>
      <c r="G133" s="81"/>
      <c r="H133" s="81"/>
      <c r="I133" s="82"/>
      <c r="J133" s="82"/>
      <c r="K133" s="15"/>
    </row>
    <row r="134" s="18" customFormat="true" ht="12.75" hidden="false" customHeight="false" outlineLevel="0" collapsed="false">
      <c r="A134" s="79"/>
      <c r="B134" s="79"/>
      <c r="I134" s="82"/>
      <c r="J134" s="82"/>
      <c r="K134" s="15"/>
    </row>
    <row r="135" s="18" customFormat="true" ht="15" hidden="false" customHeight="true" outlineLevel="0" collapsed="false">
      <c r="A135" s="79"/>
      <c r="B135" s="83" t="s">
        <v>274</v>
      </c>
      <c r="I135" s="82"/>
      <c r="J135" s="82"/>
      <c r="K135" s="15"/>
    </row>
    <row r="136" s="18" customFormat="true" ht="41.25" hidden="false" customHeight="true" outlineLevel="0" collapsed="false">
      <c r="A136" s="79"/>
      <c r="B136" s="84" t="s">
        <v>275</v>
      </c>
      <c r="C136" s="84"/>
      <c r="I136" s="82"/>
      <c r="J136" s="82"/>
      <c r="K136" s="15"/>
    </row>
    <row r="137" customFormat="false" ht="12.75" hidden="false" customHeight="false" outlineLevel="0" collapsed="false">
      <c r="A137" s="79"/>
      <c r="B137" s="82"/>
      <c r="C137" s="18"/>
      <c r="D137" s="18"/>
      <c r="E137" s="18"/>
      <c r="F137" s="18"/>
      <c r="G137" s="18"/>
      <c r="H137" s="18"/>
      <c r="I137" s="85"/>
      <c r="J137" s="85"/>
    </row>
    <row r="138" customFormat="false" ht="12" hidden="false" customHeight="true" outlineLevel="0" collapsed="false">
      <c r="A138" s="86"/>
      <c r="B138" s="87" t="s">
        <v>276</v>
      </c>
      <c r="C138" s="87"/>
      <c r="D138" s="88"/>
      <c r="E138" s="88"/>
      <c r="F138" s="88"/>
      <c r="G138" s="88"/>
      <c r="H138" s="88"/>
      <c r="I138" s="89"/>
      <c r="J138" s="89"/>
    </row>
    <row r="139" customFormat="false" ht="11.25" hidden="false" customHeight="false" outlineLevel="0" collapsed="false">
      <c r="A139" s="90"/>
      <c r="B139" s="90"/>
      <c r="C139" s="91"/>
      <c r="D139" s="92"/>
      <c r="E139" s="93"/>
      <c r="F139" s="94"/>
      <c r="G139" s="93"/>
      <c r="H139" s="90"/>
      <c r="I139" s="90"/>
    </row>
    <row r="140" customFormat="false" ht="12.75" hidden="false" customHeight="false" outlineLevel="0" collapsed="false">
      <c r="A140" s="90"/>
      <c r="B140" s="90"/>
      <c r="C140" s="95"/>
      <c r="D140" s="96"/>
      <c r="E140" s="96"/>
      <c r="F140" s="95"/>
      <c r="G140" s="96"/>
      <c r="H140" s="97"/>
      <c r="I140" s="90"/>
    </row>
    <row r="141" customFormat="false" ht="12.75" hidden="false" customHeight="false" outlineLevel="0" collapsed="false">
      <c r="A141" s="90"/>
      <c r="B141" s="90"/>
      <c r="C141" s="97"/>
      <c r="D141" s="98"/>
      <c r="E141" s="98"/>
      <c r="F141" s="98"/>
      <c r="G141" s="97"/>
      <c r="H141" s="99"/>
      <c r="I141" s="90"/>
    </row>
    <row r="142" customFormat="false" ht="12.75" hidden="false" customHeight="false" outlineLevel="0" collapsed="false">
      <c r="A142" s="90"/>
      <c r="B142" s="90"/>
      <c r="C142" s="97"/>
      <c r="D142" s="98"/>
      <c r="E142" s="98"/>
      <c r="F142" s="98"/>
      <c r="G142" s="97"/>
      <c r="H142" s="97"/>
      <c r="I142" s="90"/>
    </row>
    <row r="143" customFormat="false" ht="12.75" hidden="false" customHeight="false" outlineLevel="0" collapsed="false">
      <c r="A143" s="90"/>
      <c r="B143" s="90"/>
      <c r="C143" s="97"/>
      <c r="D143" s="98"/>
      <c r="E143" s="98"/>
      <c r="F143" s="98"/>
      <c r="G143" s="97"/>
      <c r="H143" s="97"/>
      <c r="I143" s="90"/>
    </row>
    <row r="144" customFormat="false" ht="12.75" hidden="false" customHeight="false" outlineLevel="0" collapsed="false">
      <c r="A144" s="90"/>
      <c r="B144" s="90"/>
      <c r="C144" s="97"/>
      <c r="D144" s="98"/>
      <c r="E144" s="98"/>
      <c r="F144" s="98"/>
      <c r="G144" s="97"/>
      <c r="H144" s="97"/>
      <c r="I144" s="90"/>
    </row>
    <row r="145" customFormat="false" ht="12.75" hidden="false" customHeight="false" outlineLevel="0" collapsed="false">
      <c r="A145" s="90"/>
      <c r="B145" s="90"/>
      <c r="C145" s="97"/>
      <c r="D145" s="97"/>
      <c r="E145" s="97"/>
      <c r="F145" s="97"/>
      <c r="G145" s="97"/>
      <c r="H145" s="97"/>
      <c r="I145" s="90"/>
    </row>
    <row r="146" customFormat="false" ht="12.75" hidden="false" customHeight="false" outlineLevel="0" collapsed="false">
      <c r="A146" s="90"/>
      <c r="B146" s="90"/>
      <c r="C146" s="97"/>
      <c r="D146" s="89"/>
      <c r="E146" s="89"/>
      <c r="F146" s="89"/>
      <c r="G146" s="89"/>
      <c r="H146" s="89"/>
      <c r="I146" s="90"/>
    </row>
  </sheetData>
  <autoFilter ref="B9:H130"/>
  <mergeCells count="12">
    <mergeCell ref="A1:I1"/>
    <mergeCell ref="A2:I2"/>
    <mergeCell ref="A3:I3"/>
    <mergeCell ref="A4:B4"/>
    <mergeCell ref="A5:B5"/>
    <mergeCell ref="A6:B6"/>
    <mergeCell ref="A7:B7"/>
    <mergeCell ref="B133:F133"/>
    <mergeCell ref="B136:C136"/>
    <mergeCell ref="B138:C138"/>
    <mergeCell ref="D145:H145"/>
    <mergeCell ref="D146:H146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Jírová Lucie</cp:lastModifiedBy>
  <cp:lastPrinted>2020-06-23T12:18:01Z</cp:lastPrinted>
  <dcterms:modified xsi:type="dcterms:W3CDTF">2021-03-08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