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 - Oprava zpevněných plo..." sheetId="2" state="visible" r:id="rId3"/>
  </sheets>
  <definedNames>
    <definedName function="false" hidden="false" localSheetId="1" name="_xlnm.Print_Area" vbProcedure="false">'4 - Oprava zpevněných plo...'!$C$4:$Q$70,'4 - Oprava zpevněných plo...'!$C$76:$Q$113,'4 - Oprava zpevněných plo...'!$C$119:$Q$297</definedName>
    <definedName function="false" hidden="false" localSheetId="1" name="_xlnm.Print_Titles" vbProcedure="false">'4 - Oprava zpevněných plo...'!$129:$129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2" uniqueCount="48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7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řední zdravotní škola Liberec</t>
  </si>
  <si>
    <t xml:space="preserve">JKSO:</t>
  </si>
  <si>
    <t xml:space="preserve">CC-CZ:</t>
  </si>
  <si>
    <t xml:space="preserve">Místo:</t>
  </si>
  <si>
    <t xml:space="preserve">Kostelní 8, Liberec</t>
  </si>
  <si>
    <t xml:space="preserve">Datum:</t>
  </si>
  <si>
    <t xml:space="preserve">31. 1. 2019</t>
  </si>
  <si>
    <t xml:space="preserve">Objednatel:</t>
  </si>
  <si>
    <t xml:space="preserve">IČ:</t>
  </si>
  <si>
    <t xml:space="preserve">00262340</t>
  </si>
  <si>
    <t xml:space="preserve">Statutární město Liberec</t>
  </si>
  <si>
    <t xml:space="preserve">DIČ:</t>
  </si>
  <si>
    <t xml:space="preserve">CZ00262340</t>
  </si>
  <si>
    <t xml:space="preserve">Zhotovitel:</t>
  </si>
  <si>
    <t xml:space="preserve">Vyplň údaj</t>
  </si>
  <si>
    <t xml:space="preserve">Projektant:</t>
  </si>
  <si>
    <t xml:space="preserve">40230155</t>
  </si>
  <si>
    <t xml:space="preserve">AGORA s.r.o. Liberec</t>
  </si>
  <si>
    <t xml:space="preserve">CZ40230155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61fca13-39d3-4dbc-98a5-491bb144cd6a}</t>
  </si>
  <si>
    <t xml:space="preserve">{00000000-0000-0000-0000-000000000000}</t>
  </si>
  <si>
    <t xml:space="preserve">/</t>
  </si>
  <si>
    <t xml:space="preserve">4</t>
  </si>
  <si>
    <t xml:space="preserve">Oprava zpevněných ploch nádvoří</t>
  </si>
  <si>
    <t xml:space="preserve">1</t>
  </si>
  <si>
    <t xml:space="preserve">{65138ea6-f807-41ea-a234-94b7bb7adf1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4 - Oprava zpevněných ploch nádvoří</t>
  </si>
  <si>
    <t xml:space="preserve">Ing.Malec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6 - Konstrukce truhlářské</t>
  </si>
  <si>
    <t xml:space="preserve">    767 - Konstrukce zámečnické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83</t>
  </si>
  <si>
    <t xml:space="preserve">Rozebrání dlažeb vozovek z velkých kostek s ložem z kameniva strojně pl do 50 m2</t>
  </si>
  <si>
    <t xml:space="preserve">m2</t>
  </si>
  <si>
    <t xml:space="preserve">1028822043</t>
  </si>
  <si>
    <t xml:space="preserve">113107011</t>
  </si>
  <si>
    <t xml:space="preserve">Odstranění podkladu z kameniva těženého tl 100 mm při překopech ručně</t>
  </si>
  <si>
    <t xml:space="preserve">-1965626871</t>
  </si>
  <si>
    <t xml:space="preserve">156+22</t>
  </si>
  <si>
    <t xml:space="preserve">VV</t>
  </si>
  <si>
    <t xml:space="preserve">3</t>
  </si>
  <si>
    <t xml:space="preserve">113107022</t>
  </si>
  <si>
    <t xml:space="preserve">Odstranění podkladu z kameniva drceného tl 200 mm při překopech ručně</t>
  </si>
  <si>
    <t xml:space="preserve">892028363</t>
  </si>
  <si>
    <t xml:space="preserve">156+46,7+22</t>
  </si>
  <si>
    <t xml:space="preserve">113107031</t>
  </si>
  <si>
    <t xml:space="preserve">Odstranění podkladu z betonu prostého tl 150 mm při překopech ručně</t>
  </si>
  <si>
    <t xml:space="preserve">-529034481</t>
  </si>
  <si>
    <t xml:space="preserve">5</t>
  </si>
  <si>
    <t xml:space="preserve">132201101</t>
  </si>
  <si>
    <t xml:space="preserve">Hloubení rýh š do 600 mm v hornině tř. 3 objemu do 100 m3</t>
  </si>
  <si>
    <t xml:space="preserve">m3</t>
  </si>
  <si>
    <t xml:space="preserve">1975807800</t>
  </si>
  <si>
    <t xml:space="preserve">"drenáž-u budovy"1,0*0,6*(10,5+5+11,5+2+9+8,5-29,7)</t>
  </si>
  <si>
    <t xml:space="preserve">"opěrné zdi"0,3*1*(1,6+1+1,8+1,8)</t>
  </si>
  <si>
    <t xml:space="preserve">"u budovy"(0,5+0,3)/2*(6+3,3+2,6+8,8+9)</t>
  </si>
  <si>
    <t xml:space="preserve">"rýka pro odvod žalb"0,5*0,5*(4+4)</t>
  </si>
  <si>
    <t xml:space="preserve">Součet</t>
  </si>
  <si>
    <t xml:space="preserve">6</t>
  </si>
  <si>
    <t xml:space="preserve">132201109</t>
  </si>
  <si>
    <t xml:space="preserve">Příplatek za lepivost k hloubení rýh š do 600 mm v hornině tř. 3</t>
  </si>
  <si>
    <t xml:space="preserve">-634286941</t>
  </si>
  <si>
    <t xml:space="preserve">7</t>
  </si>
  <si>
    <t xml:space="preserve">161101101</t>
  </si>
  <si>
    <t xml:space="preserve">Svislé přemístění výkopku z horniny tř. 1 až 4 hl výkopu do 2,5 m</t>
  </si>
  <si>
    <t xml:space="preserve">-1065111945</t>
  </si>
  <si>
    <t xml:space="preserve">"opěrné zdi"0,6*1*(1,6+1+1,8+1,8)</t>
  </si>
  <si>
    <t xml:space="preserve">8</t>
  </si>
  <si>
    <t xml:space="preserve">162701105</t>
  </si>
  <si>
    <t xml:space="preserve">Vodorovné přemístění do 10000 m výkopku/sypaniny z horniny tř. 1 až 4</t>
  </si>
  <si>
    <t xml:space="preserve">338052642</t>
  </si>
  <si>
    <t xml:space="preserve">25,82-13,152</t>
  </si>
  <si>
    <t xml:space="preserve">9</t>
  </si>
  <si>
    <t xml:space="preserve">171201201</t>
  </si>
  <si>
    <t xml:space="preserve">Uložení sypaniny na skládky</t>
  </si>
  <si>
    <t xml:space="preserve">125100282</t>
  </si>
  <si>
    <t xml:space="preserve">10</t>
  </si>
  <si>
    <t xml:space="preserve">171201211</t>
  </si>
  <si>
    <t xml:space="preserve">Poplatek za uložení stavebního odpadu - zeminy a kameniva na skládce</t>
  </si>
  <si>
    <t xml:space="preserve">t</t>
  </si>
  <si>
    <t xml:space="preserve">1852966368</t>
  </si>
  <si>
    <t xml:space="preserve">12,668*2</t>
  </si>
  <si>
    <t xml:space="preserve">11</t>
  </si>
  <si>
    <t xml:space="preserve">174101101</t>
  </si>
  <si>
    <t xml:space="preserve">Zásyp jam, šachet rýh nebo kolem objektů sypaninou se zhutněním</t>
  </si>
  <si>
    <t xml:space="preserve">183189356</t>
  </si>
  <si>
    <t xml:space="preserve">"drenáž ,u budovy"0,5*16,8+(0,5+0,3)/2*0,4*29,7</t>
  </si>
  <si>
    <t xml:space="preserve">12</t>
  </si>
  <si>
    <t xml:space="preserve">181951102</t>
  </si>
  <si>
    <t xml:space="preserve">Úprava pláně v hornině tř. 1 až 4 se zhutněním</t>
  </si>
  <si>
    <t xml:space="preserve">-1925019506</t>
  </si>
  <si>
    <t xml:space="preserve">"S1,2,3,4,5"156+24+22,1+18+15</t>
  </si>
  <si>
    <t xml:space="preserve">13</t>
  </si>
  <si>
    <t xml:space="preserve">211531111</t>
  </si>
  <si>
    <t xml:space="preserve">Výplň odvodňovacích žeber nebo trativodů kamenivem hrubým drceným frakce 16 až 63 mm</t>
  </si>
  <si>
    <t xml:space="preserve">753221886</t>
  </si>
  <si>
    <t xml:space="preserve">"drenáž"43*0,3*0,2</t>
  </si>
  <si>
    <t xml:space="preserve">14</t>
  </si>
  <si>
    <t xml:space="preserve">212312111</t>
  </si>
  <si>
    <t xml:space="preserve">Lože pro trativody z betonu prostého</t>
  </si>
  <si>
    <t xml:space="preserve">-2021678688</t>
  </si>
  <si>
    <t xml:space="preserve">"pod drenáž"43*0,3*0,1</t>
  </si>
  <si>
    <t xml:space="preserve">212752211</t>
  </si>
  <si>
    <t xml:space="preserve">Trativod z drenážních trubek plastových flexibilních D do 65 mm včetně lože otevřený výkop</t>
  </si>
  <si>
    <t xml:space="preserve">m</t>
  </si>
  <si>
    <t xml:space="preserve">1511419390</t>
  </si>
  <si>
    <t xml:space="preserve">"odvodnění opěr.zdí"0,5*(1,6+1,5+1,8+2,3)/0,5</t>
  </si>
  <si>
    <t xml:space="preserve">16</t>
  </si>
  <si>
    <t xml:space="preserve">212752212</t>
  </si>
  <si>
    <t xml:space="preserve">Trativod z drenážních trubek plastových flexibilních D do 100 mm včetně lože otevřený výkop</t>
  </si>
  <si>
    <t xml:space="preserve">-822820587</t>
  </si>
  <si>
    <t xml:space="preserve">43</t>
  </si>
  <si>
    <t xml:space="preserve">17</t>
  </si>
  <si>
    <t xml:space="preserve">213141131</t>
  </si>
  <si>
    <t xml:space="preserve">Zřízení vrstvy z geotextilie ve sklonu do 1:1 š do 3 m</t>
  </si>
  <si>
    <t xml:space="preserve">-250897321</t>
  </si>
  <si>
    <t xml:space="preserve">"drenáž"43*1,7+15</t>
  </si>
  <si>
    <t xml:space="preserve">18</t>
  </si>
  <si>
    <t xml:space="preserve">M</t>
  </si>
  <si>
    <t xml:space="preserve">69311080</t>
  </si>
  <si>
    <t xml:space="preserve">geotextilie netkaná PES 200g/m2</t>
  </si>
  <si>
    <t xml:space="preserve">-1276370669</t>
  </si>
  <si>
    <t xml:space="preserve">88,1</t>
  </si>
  <si>
    <t xml:space="preserve">19</t>
  </si>
  <si>
    <t xml:space="preserve">274321311</t>
  </si>
  <si>
    <t xml:space="preserve">Základové pasy ze ŽB bez zvýšených nároků na prostředí tř. C 16/20</t>
  </si>
  <si>
    <t xml:space="preserve">631840126</t>
  </si>
  <si>
    <t xml:space="preserve">0,3*0,8*(1,6+1,2+1,8+2)</t>
  </si>
  <si>
    <t xml:space="preserve">20</t>
  </si>
  <si>
    <t xml:space="preserve">274351121</t>
  </si>
  <si>
    <t xml:space="preserve">Zřízení bednění základových pasů rovného</t>
  </si>
  <si>
    <t xml:space="preserve">-1088191294</t>
  </si>
  <si>
    <t xml:space="preserve">0,3*2*(1,6+1,2+1,8+2)</t>
  </si>
  <si>
    <t xml:space="preserve">274351122</t>
  </si>
  <si>
    <t xml:space="preserve">Odstranění bednění základových pasů rovného</t>
  </si>
  <si>
    <t xml:space="preserve">-172697832</t>
  </si>
  <si>
    <t xml:space="preserve">22</t>
  </si>
  <si>
    <t xml:space="preserve">274362021</t>
  </si>
  <si>
    <t xml:space="preserve">Výztuž základových pásů svařovanými sítěmi Kari</t>
  </si>
  <si>
    <t xml:space="preserve">-1227257367</t>
  </si>
  <si>
    <t xml:space="preserve">"D.1.1.5"0,052</t>
  </si>
  <si>
    <t xml:space="preserve">23</t>
  </si>
  <si>
    <t xml:space="preserve">310239211</t>
  </si>
  <si>
    <t xml:space="preserve">Zazdívka otvorů pl do 4 m2 ve zdivu nadzákladovém cihlami pálenými na MVC</t>
  </si>
  <si>
    <t xml:space="preserve">1516020558</t>
  </si>
  <si>
    <t xml:space="preserve">"dsozdění pod vraty"0,5*0,44*2</t>
  </si>
  <si>
    <t xml:space="preserve">24</t>
  </si>
  <si>
    <t xml:space="preserve">311213211</t>
  </si>
  <si>
    <t xml:space="preserve">Zdivo z pravidelných kamenů na maltu, objem jednoho kamene do 0,02m3, šířka spáry do 4 mm</t>
  </si>
  <si>
    <t xml:space="preserve">-757293962</t>
  </si>
  <si>
    <t xml:space="preserve">0,3*0,3*(1,6+1,2)+0,3*0,7*(1,8+2)</t>
  </si>
  <si>
    <t xml:space="preserve">25</t>
  </si>
  <si>
    <t xml:space="preserve">564251111</t>
  </si>
  <si>
    <t xml:space="preserve">Podklad nebo podsyp ze štěrkopísku ŠP tl 150 mm</t>
  </si>
  <si>
    <t xml:space="preserve">378979596</t>
  </si>
  <si>
    <t xml:space="preserve">"S2"24</t>
  </si>
  <si>
    <t xml:space="preserve">26</t>
  </si>
  <si>
    <t xml:space="preserve">564801112</t>
  </si>
  <si>
    <t xml:space="preserve">Podklad ze štěrkodrtě ŠD tl 40 mm</t>
  </si>
  <si>
    <t xml:space="preserve">420120111</t>
  </si>
  <si>
    <t xml:space="preserve">"S1,S2,S3,S4"156+24+22,1+18</t>
  </si>
  <si>
    <t xml:space="preserve">27</t>
  </si>
  <si>
    <t xml:space="preserve">564831111</t>
  </si>
  <si>
    <t xml:space="preserve">Podklad ze štěrkodrtě ŠD tl 100 mm</t>
  </si>
  <si>
    <t xml:space="preserve">-784489094</t>
  </si>
  <si>
    <t xml:space="preserve">"S3"22,1</t>
  </si>
  <si>
    <t xml:space="preserve">28</t>
  </si>
  <si>
    <t xml:space="preserve">564851111</t>
  </si>
  <si>
    <t xml:space="preserve">Podklad ze štěrkodrtě ŠD tl 150 mm</t>
  </si>
  <si>
    <t xml:space="preserve">1645069185</t>
  </si>
  <si>
    <t xml:space="preserve">"SD4"18</t>
  </si>
  <si>
    <t xml:space="preserve">29</t>
  </si>
  <si>
    <t xml:space="preserve">564861111</t>
  </si>
  <si>
    <t xml:space="preserve">Podklad ze štěrkodrtě ŠD tl 200 mm</t>
  </si>
  <si>
    <t xml:space="preserve">-1904369761</t>
  </si>
  <si>
    <t xml:space="preserve">"S1,S5"156+15</t>
  </si>
  <si>
    <t xml:space="preserve">30</t>
  </si>
  <si>
    <t xml:space="preserve">567911111</t>
  </si>
  <si>
    <t xml:space="preserve">Podklad z mezerovitého betonu MCB tl 100 mm</t>
  </si>
  <si>
    <t xml:space="preserve">1449994153</t>
  </si>
  <si>
    <t xml:space="preserve">31</t>
  </si>
  <si>
    <t xml:space="preserve">567921111</t>
  </si>
  <si>
    <t xml:space="preserve">Podklad z mezerovitého betonu MCB tl 120 mm</t>
  </si>
  <si>
    <t xml:space="preserve">-486935047</t>
  </si>
  <si>
    <t xml:space="preserve">32</t>
  </si>
  <si>
    <t xml:space="preserve">591111111</t>
  </si>
  <si>
    <t xml:space="preserve">Kladení dlažby z kostek velkých z kamene do lože z kameniva těženého tl 50 mm</t>
  </si>
  <si>
    <t xml:space="preserve">195818276</t>
  </si>
  <si>
    <t xml:space="preserve">"S4"18</t>
  </si>
  <si>
    <t xml:space="preserve">33</t>
  </si>
  <si>
    <t xml:space="preserve">58381008</t>
  </si>
  <si>
    <t xml:space="preserve">kostka dlažební žula velká 15/17</t>
  </si>
  <si>
    <t xml:space="preserve">571379984</t>
  </si>
  <si>
    <t xml:space="preserve">18,000</t>
  </si>
  <si>
    <t xml:space="preserve">34</t>
  </si>
  <si>
    <t xml:space="preserve">591211111</t>
  </si>
  <si>
    <t xml:space="preserve">Kladení dlažby z kostek drobných z kamene do lože z kameniva těženého tl 50 mm</t>
  </si>
  <si>
    <t xml:space="preserve">-589454446</t>
  </si>
  <si>
    <t xml:space="preserve">"S1,S2,S3"156+24+22,1</t>
  </si>
  <si>
    <t xml:space="preserve">35</t>
  </si>
  <si>
    <t xml:space="preserve">58381007</t>
  </si>
  <si>
    <t xml:space="preserve">kostka dlažební žula drobná 8/10</t>
  </si>
  <si>
    <t xml:space="preserve">-278753609</t>
  </si>
  <si>
    <t xml:space="preserve">36</t>
  </si>
  <si>
    <t xml:space="preserve">597661111</t>
  </si>
  <si>
    <t xml:space="preserve">Rigol dlážděný do lože z betonu tl 100 mm z dlažebních kostek drobných</t>
  </si>
  <si>
    <t xml:space="preserve">265079230</t>
  </si>
  <si>
    <t xml:space="preserve">"S5"15</t>
  </si>
  <si>
    <t xml:space="preserve">37</t>
  </si>
  <si>
    <t xml:space="preserve">622331141</t>
  </si>
  <si>
    <t xml:space="preserve">Cementová omítka štuková dvouvrstvá vnějších stěn nanášená ručně</t>
  </si>
  <si>
    <t xml:space="preserve">-256624890</t>
  </si>
  <si>
    <t xml:space="preserve">"dozdívka vrat"2*(0,44+0,5)</t>
  </si>
  <si>
    <t xml:space="preserve">38</t>
  </si>
  <si>
    <t xml:space="preserve">622821045</t>
  </si>
  <si>
    <t xml:space="preserve">Nástřik Kiesol Standart (0,2kg/m2)</t>
  </si>
  <si>
    <t xml:space="preserve">-604459981</t>
  </si>
  <si>
    <t xml:space="preserve">43*1</t>
  </si>
  <si>
    <t xml:space="preserve">39</t>
  </si>
  <si>
    <t xml:space="preserve">622821046</t>
  </si>
  <si>
    <t xml:space="preserve">Adhézní můstek -nátěr Sulfatexschlämme</t>
  </si>
  <si>
    <t xml:space="preserve">140943278</t>
  </si>
  <si>
    <t xml:space="preserve">40</t>
  </si>
  <si>
    <t xml:space="preserve">622821047</t>
  </si>
  <si>
    <t xml:space="preserve">Omítka - těsnící malta Dichtspachtel</t>
  </si>
  <si>
    <t xml:space="preserve">944333687</t>
  </si>
  <si>
    <t xml:space="preserve">41</t>
  </si>
  <si>
    <t xml:space="preserve">622821048</t>
  </si>
  <si>
    <t xml:space="preserve">Nátěr - hydroizolační stěrka Multi-Baudicht 2K </t>
  </si>
  <si>
    <t xml:space="preserve">1484867406</t>
  </si>
  <si>
    <t xml:space="preserve">"stěrka -2x"(43+15)*1*2</t>
  </si>
  <si>
    <t xml:space="preserve">42</t>
  </si>
  <si>
    <t xml:space="preserve">871260310</t>
  </si>
  <si>
    <t xml:space="preserve">Montáž kanalizačního potrubí hladkého plnostěnného SN 10 z polypropylenu DN 100</t>
  </si>
  <si>
    <t xml:space="preserve">-1688410925</t>
  </si>
  <si>
    <t xml:space="preserve">28611172</t>
  </si>
  <si>
    <t xml:space="preserve">trubka kanalizační PVC DN 110x6000 mm SN 10</t>
  </si>
  <si>
    <t xml:space="preserve">-1199657811</t>
  </si>
  <si>
    <t xml:space="preserve">44</t>
  </si>
  <si>
    <t xml:space="preserve">28611170</t>
  </si>
  <si>
    <t xml:space="preserve">trubka kanalizační PVC DN 110x1000 mm SN 10</t>
  </si>
  <si>
    <t xml:space="preserve">-1823217749</t>
  </si>
  <si>
    <t xml:space="preserve">45</t>
  </si>
  <si>
    <t xml:space="preserve">894812111</t>
  </si>
  <si>
    <t xml:space="preserve">Revizní a čistící šachta z PP šachtové dno DN 315/150 přímý tok</t>
  </si>
  <si>
    <t xml:space="preserve">kus</t>
  </si>
  <si>
    <t xml:space="preserve">-552066147</t>
  </si>
  <si>
    <t xml:space="preserve">46</t>
  </si>
  <si>
    <t xml:space="preserve">935932111</t>
  </si>
  <si>
    <t xml:space="preserve">Osazení odvodňovacího plastového žlabu s krycím roštem šířky do 200 mm</t>
  </si>
  <si>
    <t xml:space="preserve">1417940800</t>
  </si>
  <si>
    <t xml:space="preserve">"O2"4+4</t>
  </si>
  <si>
    <t xml:space="preserve">47</t>
  </si>
  <si>
    <t xml:space="preserve">56241002</t>
  </si>
  <si>
    <t xml:space="preserve">žlab PE vyztužený skelnými vlákny zátěž B125-E 600 kN světlá š 100mm</t>
  </si>
  <si>
    <t xml:space="preserve">1132893482</t>
  </si>
  <si>
    <t xml:space="preserve">48</t>
  </si>
  <si>
    <t xml:space="preserve">56241016</t>
  </si>
  <si>
    <t xml:space="preserve">rošt můstkový C250 litina dl 0,5m oka 12/96 pro žlab PE š 100mm</t>
  </si>
  <si>
    <t xml:space="preserve">ks</t>
  </si>
  <si>
    <t xml:space="preserve">687897409</t>
  </si>
  <si>
    <t xml:space="preserve">4*2+4*2+2</t>
  </si>
  <si>
    <t xml:space="preserve">49</t>
  </si>
  <si>
    <t xml:space="preserve">56241406</t>
  </si>
  <si>
    <t xml:space="preserve">čelní stěna plná začátek/konec žlabu z PE  š 100 mm, PP</t>
  </si>
  <si>
    <t xml:space="preserve">983122250</t>
  </si>
  <si>
    <t xml:space="preserve">50</t>
  </si>
  <si>
    <t xml:space="preserve">56241411</t>
  </si>
  <si>
    <t xml:space="preserve">svislé odtokové hrdlo DN 100 pro žlab z PE š 100 mm</t>
  </si>
  <si>
    <t xml:space="preserve">258125666</t>
  </si>
  <si>
    <t xml:space="preserve">51</t>
  </si>
  <si>
    <t xml:space="preserve">56241413</t>
  </si>
  <si>
    <t xml:space="preserve">sifon + sítko pro žlab z PE š 100 mm</t>
  </si>
  <si>
    <t xml:space="preserve">88338576</t>
  </si>
  <si>
    <t xml:space="preserve">52</t>
  </si>
  <si>
    <t xml:space="preserve">935932610</t>
  </si>
  <si>
    <t xml:space="preserve">O4-proplachovací  a kontrolní šachty PVC DN 300,lapač splavenin,poklop PP</t>
  </si>
  <si>
    <t xml:space="preserve">-573826416</t>
  </si>
  <si>
    <t xml:space="preserve">"O4"4</t>
  </si>
  <si>
    <t xml:space="preserve">53</t>
  </si>
  <si>
    <t xml:space="preserve">935932611</t>
  </si>
  <si>
    <t xml:space="preserve">Vpusť s kalovým košem pro plastový žlab vnitřní š 100 mm</t>
  </si>
  <si>
    <t xml:space="preserve">881819316</t>
  </si>
  <si>
    <t xml:space="preserve">"O1"4</t>
  </si>
  <si>
    <t xml:space="preserve">54</t>
  </si>
  <si>
    <t xml:space="preserve">562410520</t>
  </si>
  <si>
    <t xml:space="preserve">Rošt vpusti litina 300/300</t>
  </si>
  <si>
    <t xml:space="preserve">1404761939</t>
  </si>
  <si>
    <t xml:space="preserve">55</t>
  </si>
  <si>
    <t xml:space="preserve">935932623</t>
  </si>
  <si>
    <t xml:space="preserve">Mezikus pro kalový koš pro plastový žlab vnitřní š 300 mm</t>
  </si>
  <si>
    <t xml:space="preserve">-118359861</t>
  </si>
  <si>
    <t xml:space="preserve">56</t>
  </si>
  <si>
    <t xml:space="preserve">962022390</t>
  </si>
  <si>
    <t xml:space="preserve">Bourání zdiva nadzákladového kamenného na MV nebo MVC do 1 m3</t>
  </si>
  <si>
    <t xml:space="preserve">229788762</t>
  </si>
  <si>
    <t xml:space="preserve">0,3*0,3*1,0</t>
  </si>
  <si>
    <t xml:space="preserve">57</t>
  </si>
  <si>
    <t xml:space="preserve">978036191</t>
  </si>
  <si>
    <t xml:space="preserve">Otlučení (osekání) cementových omítek vnějších ploch v rozsahu do 100 %</t>
  </si>
  <si>
    <t xml:space="preserve">-133653387</t>
  </si>
  <si>
    <t xml:space="preserve">"očištění základů"43*1</t>
  </si>
  <si>
    <t xml:space="preserve">58</t>
  </si>
  <si>
    <t xml:space="preserve">998223011</t>
  </si>
  <si>
    <t xml:space="preserve">Přesun hmot pro pozemní komunikace s krytem dlážděným</t>
  </si>
  <si>
    <t xml:space="preserve">-2103075146</t>
  </si>
  <si>
    <t xml:space="preserve">59</t>
  </si>
  <si>
    <t xml:space="preserve">711161215</t>
  </si>
  <si>
    <t xml:space="preserve">Izolace proti zemní vlhkosti nopovou fólií svislá, nopek v 20,0 mm, tl do 1,0 mm</t>
  </si>
  <si>
    <t xml:space="preserve">-948255830</t>
  </si>
  <si>
    <t xml:space="preserve">"kolem domu s drenáží"43</t>
  </si>
  <si>
    <t xml:space="preserve">"sousední objekt"15</t>
  </si>
  <si>
    <t xml:space="preserve">60</t>
  </si>
  <si>
    <t xml:space="preserve">711161383</t>
  </si>
  <si>
    <t xml:space="preserve">Izolace proti zemní vlhkosti nopovou fólií ukončení horní lištou</t>
  </si>
  <si>
    <t xml:space="preserve">421750755</t>
  </si>
  <si>
    <t xml:space="preserve">"O5"50+15</t>
  </si>
  <si>
    <t xml:space="preserve">6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140984290</t>
  </si>
  <si>
    <t xml:space="preserve">62</t>
  </si>
  <si>
    <t xml:space="preserve">713131141</t>
  </si>
  <si>
    <t xml:space="preserve">Montáž izolace tepelné stěn a základů lepením celoplošně rohoží, pásů, dílců, desek</t>
  </si>
  <si>
    <t xml:space="preserve">-1605594951</t>
  </si>
  <si>
    <t xml:space="preserve">43+15</t>
  </si>
  <si>
    <t xml:space="preserve">63</t>
  </si>
  <si>
    <t xml:space="preserve">28376370</t>
  </si>
  <si>
    <t xml:space="preserve">deska z polystyrénu XPS, hrana rovná, polo či pero drážka a hladký povrch tl 60mm</t>
  </si>
  <si>
    <t xml:space="preserve">272028272</t>
  </si>
  <si>
    <t xml:space="preserve">64</t>
  </si>
  <si>
    <t xml:space="preserve">998713201</t>
  </si>
  <si>
    <t xml:space="preserve">Přesun hmot procentní pro izolace tepelné v objektech v do 6 m</t>
  </si>
  <si>
    <t xml:space="preserve">1543436088</t>
  </si>
  <si>
    <t xml:space="preserve">65</t>
  </si>
  <si>
    <t xml:space="preserve">766660501</t>
  </si>
  <si>
    <t xml:space="preserve">T.03-Dodání a montáž garážových vrat dřevěných  1920/2100 vč.nátěru</t>
  </si>
  <si>
    <t xml:space="preserve">kpl</t>
  </si>
  <si>
    <t xml:space="preserve">1837875001</t>
  </si>
  <si>
    <t xml:space="preserve">66</t>
  </si>
  <si>
    <t xml:space="preserve">767651821</t>
  </si>
  <si>
    <t xml:space="preserve">Demontáž vrat garážových otvíravých plochy do 6 m2</t>
  </si>
  <si>
    <t xml:space="preserve">-816700136</t>
  </si>
  <si>
    <t xml:space="preserve">70</t>
  </si>
  <si>
    <t xml:space="preserve">767651821.1</t>
  </si>
  <si>
    <t xml:space="preserve">Demontáž vrat plechových otvíravých plochy do 6 m2</t>
  </si>
  <si>
    <t xml:space="preserve">761873803</t>
  </si>
  <si>
    <t xml:space="preserve">67</t>
  </si>
  <si>
    <t xml:space="preserve">767990021</t>
  </si>
  <si>
    <t xml:space="preserve">Dodání a montáž zábradlí opěrných zídek-pozink</t>
  </si>
  <si>
    <t xml:space="preserve">kg</t>
  </si>
  <si>
    <t xml:space="preserve">697696991</t>
  </si>
  <si>
    <t xml:space="preserve">68</t>
  </si>
  <si>
    <t xml:space="preserve">767990521</t>
  </si>
  <si>
    <t xml:space="preserve">T.02-Dodání a montáž vrat kovářských vč. nátěru</t>
  </si>
  <si>
    <t xml:space="preserve">-1809979672</t>
  </si>
  <si>
    <t xml:space="preserve">69</t>
  </si>
  <si>
    <t xml:space="preserve">767990522</t>
  </si>
  <si>
    <t xml:space="preserve">T.02-Úprava stávajících sloupků</t>
  </si>
  <si>
    <t xml:space="preserve">19665816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 t="s">
        <v>29</v>
      </c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 t="s">
        <v>32</v>
      </c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4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4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 t="s">
        <v>36</v>
      </c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 t="s">
        <v>38</v>
      </c>
      <c r="AO17" s="19"/>
      <c r="AP17" s="19"/>
      <c r="AQ17" s="16"/>
      <c r="BE17" s="22"/>
      <c r="BS17" s="10" t="s">
        <v>39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4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6</v>
      </c>
      <c r="E31" s="41"/>
      <c r="F31" s="42" t="s">
        <v>47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8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9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8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50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8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51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8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52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8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5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4</v>
      </c>
      <c r="U37" s="49"/>
      <c r="V37" s="49"/>
      <c r="W37" s="49"/>
      <c r="X37" s="51" t="s">
        <v>55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6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7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8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9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8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9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6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1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8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9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8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9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6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47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řední zdravotní škola Liberec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Kostelní 8, Liberec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31. 1. 2019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Statutární město Liberec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5</v>
      </c>
      <c r="AJ82" s="34"/>
      <c r="AK82" s="34"/>
      <c r="AL82" s="34"/>
      <c r="AM82" s="80" t="str">
        <f aca="false">IF(E17="","",E17)</f>
        <v>AGORA s.r.o. Liberec</v>
      </c>
      <c r="AN82" s="80"/>
      <c r="AO82" s="80"/>
      <c r="AP82" s="80"/>
      <c r="AQ82" s="35"/>
      <c r="AS82" s="81" t="s">
        <v>63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3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0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4</v>
      </c>
      <c r="D85" s="87"/>
      <c r="E85" s="87"/>
      <c r="F85" s="87"/>
      <c r="G85" s="87"/>
      <c r="H85" s="88"/>
      <c r="I85" s="89" t="s">
        <v>65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6</v>
      </c>
      <c r="AH85" s="89"/>
      <c r="AI85" s="89"/>
      <c r="AJ85" s="89"/>
      <c r="AK85" s="89"/>
      <c r="AL85" s="89"/>
      <c r="AM85" s="89"/>
      <c r="AN85" s="90" t="s">
        <v>67</v>
      </c>
      <c r="AO85" s="90"/>
      <c r="AP85" s="90"/>
      <c r="AQ85" s="35"/>
      <c r="AS85" s="91" t="s">
        <v>68</v>
      </c>
      <c r="AT85" s="92" t="s">
        <v>69</v>
      </c>
      <c r="AU85" s="92" t="s">
        <v>70</v>
      </c>
      <c r="AV85" s="92" t="s">
        <v>71</v>
      </c>
      <c r="AW85" s="92" t="s">
        <v>72</v>
      </c>
      <c r="AX85" s="92" t="s">
        <v>73</v>
      </c>
      <c r="AY85" s="92" t="s">
        <v>74</v>
      </c>
      <c r="AZ85" s="92" t="s">
        <v>75</v>
      </c>
      <c r="BA85" s="92" t="s">
        <v>76</v>
      </c>
      <c r="BB85" s="92" t="s">
        <v>77</v>
      </c>
      <c r="BC85" s="92" t="s">
        <v>78</v>
      </c>
      <c r="BD85" s="93" t="s">
        <v>79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80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81</v>
      </c>
      <c r="BT87" s="103" t="s">
        <v>82</v>
      </c>
      <c r="BU87" s="104" t="s">
        <v>83</v>
      </c>
      <c r="BV87" s="103" t="s">
        <v>84</v>
      </c>
      <c r="BW87" s="103" t="s">
        <v>85</v>
      </c>
      <c r="BX87" s="103" t="s">
        <v>86</v>
      </c>
    </row>
    <row r="88" s="112" customFormat="true" ht="16.5" hidden="false" customHeight="true" outlineLevel="0" collapsed="false">
      <c r="A88" s="105" t="s">
        <v>87</v>
      </c>
      <c r="B88" s="106"/>
      <c r="C88" s="107"/>
      <c r="D88" s="108" t="s">
        <v>88</v>
      </c>
      <c r="E88" s="108"/>
      <c r="F88" s="108"/>
      <c r="G88" s="108"/>
      <c r="H88" s="108"/>
      <c r="I88" s="109"/>
      <c r="J88" s="108" t="s">
        <v>89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4 - Oprava zpevněných plo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4 - Oprava zpevněných plo...'!M28</f>
        <v>0</v>
      </c>
      <c r="AT88" s="114" t="n">
        <f aca="false">ROUND(SUM(AV88:AW88),2)</f>
        <v>0</v>
      </c>
      <c r="AU88" s="115" t="n">
        <f aca="false">'4 - Oprava zpevněných plo...'!W130</f>
        <v>0</v>
      </c>
      <c r="AV88" s="114" t="n">
        <f aca="false">'4 - Oprava zpevněných plo...'!M32</f>
        <v>0</v>
      </c>
      <c r="AW88" s="114" t="n">
        <f aca="false">'4 - Oprava zpevněných plo...'!M33</f>
        <v>0</v>
      </c>
      <c r="AX88" s="114" t="n">
        <f aca="false">'4 - Oprava zpevněných plo...'!M34</f>
        <v>0</v>
      </c>
      <c r="AY88" s="114" t="n">
        <f aca="false">'4 - Oprava zpevněných plo...'!M35</f>
        <v>0</v>
      </c>
      <c r="AZ88" s="114" t="n">
        <f aca="false">'4 - Oprava zpevněných plo...'!H32</f>
        <v>0</v>
      </c>
      <c r="BA88" s="114" t="n">
        <f aca="false">'4 - Oprava zpevněných plo...'!H33</f>
        <v>0</v>
      </c>
      <c r="BB88" s="114" t="n">
        <f aca="false">'4 - Oprava zpevněných plo...'!H34</f>
        <v>0</v>
      </c>
      <c r="BC88" s="114" t="n">
        <f aca="false">'4 - Oprava zpevněných plo...'!H35</f>
        <v>0</v>
      </c>
      <c r="BD88" s="116" t="n">
        <f aca="false">'4 - Oprava zpevněných plo...'!H36</f>
        <v>0</v>
      </c>
      <c r="BT88" s="117" t="s">
        <v>90</v>
      </c>
      <c r="BV88" s="117" t="s">
        <v>84</v>
      </c>
      <c r="BW88" s="117" t="s">
        <v>91</v>
      </c>
      <c r="BX88" s="117" t="s">
        <v>85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92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93</v>
      </c>
      <c r="AT90" s="92" t="s">
        <v>94</v>
      </c>
      <c r="AU90" s="92" t="s">
        <v>46</v>
      </c>
      <c r="AV90" s="93" t="s">
        <v>69</v>
      </c>
    </row>
    <row r="91" s="32" customFormat="true" ht="19.9" hidden="false" customHeight="true" outlineLevel="0" collapsed="false">
      <c r="B91" s="33"/>
      <c r="C91" s="34"/>
      <c r="D91" s="118" t="s">
        <v>95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5"/>
      <c r="AS91" s="121" t="n">
        <v>0</v>
      </c>
      <c r="AT91" s="122" t="s">
        <v>96</v>
      </c>
      <c r="AU91" s="122" t="s">
        <v>47</v>
      </c>
      <c r="AV91" s="123" t="n">
        <f aca="false">ROUND(IF(AU91="základní",AG91*L31,IF(AU91="snížená",AG91*L32,0)),2)</f>
        <v>0</v>
      </c>
      <c r="BV91" s="10" t="s">
        <v>97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5" t="s">
        <v>98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6</v>
      </c>
      <c r="AU92" s="127" t="s">
        <v>47</v>
      </c>
      <c r="AV92" s="128" t="n">
        <f aca="false">ROUND(IF(AU92="nulová",0,IF(OR(AU92="základní",AU92="zákl. přenesená"),AG92*L31,AG92*L32)),2)</f>
        <v>0</v>
      </c>
      <c r="BV92" s="10" t="s">
        <v>99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5" t="s">
        <v>98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6</v>
      </c>
      <c r="AU93" s="127" t="s">
        <v>47</v>
      </c>
      <c r="AV93" s="128" t="n">
        <f aca="false">ROUND(IF(AU93="nulová",0,IF(OR(AU93="základní",AU93="zákl. přenesená"),AG93*L31,AG93*L32)),2)</f>
        <v>0</v>
      </c>
      <c r="BV93" s="10" t="s">
        <v>99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5" t="s">
        <v>98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6</v>
      </c>
      <c r="AU94" s="130" t="s">
        <v>47</v>
      </c>
      <c r="AV94" s="131" t="n">
        <f aca="false">ROUND(IF(AU94="nulová",0,IF(OR(AU94="základní",AU94="zákl. přenesená"),AG94*L31,AG94*L32)),2)</f>
        <v>0</v>
      </c>
      <c r="BV94" s="10" t="s">
        <v>99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100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2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gsEJza0yyjmoJoPzddtxB8kczL6VnENRqBdrLfTTkwyXHFnRA8Ro+RsINBe9MqPBGFzcNkJGk9i7azvjwsED6Q==" saltValue="odugBAPIN/dOG5IEZQ4GpMqABzAxvtkHDMNCudNZzesIrA4Dacdo+BLDg3pHlNoGTi5Recdx+IOVOu4by5CXXg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4 - Oprava zpevněných pl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5"/>
      <c r="B1" s="2"/>
      <c r="C1" s="2"/>
      <c r="D1" s="3" t="s">
        <v>1</v>
      </c>
      <c r="E1" s="2"/>
      <c r="F1" s="4" t="s">
        <v>101</v>
      </c>
      <c r="G1" s="4"/>
      <c r="H1" s="136" t="s">
        <v>102</v>
      </c>
      <c r="I1" s="136"/>
      <c r="J1" s="136"/>
      <c r="K1" s="136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6</v>
      </c>
    </row>
    <row r="4" customFormat="false" ht="36.95" hidden="false" customHeight="true" outlineLevel="0" collapsed="false">
      <c r="B4" s="14"/>
      <c r="C4" s="15" t="s">
        <v>10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Střední zdravotní škola Liberec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8</v>
      </c>
      <c r="E7" s="34"/>
      <c r="F7" s="24" t="s">
        <v>10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31. 1. 2019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">
        <v>29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0</v>
      </c>
      <c r="F12" s="34"/>
      <c r="G12" s="34"/>
      <c r="H12" s="34"/>
      <c r="I12" s="34"/>
      <c r="J12" s="34"/>
      <c r="K12" s="34"/>
      <c r="L12" s="34"/>
      <c r="M12" s="25" t="s">
        <v>31</v>
      </c>
      <c r="N12" s="34"/>
      <c r="O12" s="21" t="s">
        <v>32</v>
      </c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3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1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5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">
        <v>36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7</v>
      </c>
      <c r="F18" s="34"/>
      <c r="G18" s="34"/>
      <c r="H18" s="34"/>
      <c r="I18" s="34"/>
      <c r="J18" s="34"/>
      <c r="K18" s="34"/>
      <c r="L18" s="34"/>
      <c r="M18" s="25" t="s">
        <v>31</v>
      </c>
      <c r="N18" s="34"/>
      <c r="O18" s="21" t="s">
        <v>38</v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40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110</v>
      </c>
      <c r="F21" s="34"/>
      <c r="G21" s="34"/>
      <c r="H21" s="34"/>
      <c r="I21" s="34"/>
      <c r="J21" s="34"/>
      <c r="K21" s="34"/>
      <c r="L21" s="34"/>
      <c r="M21" s="25" t="s">
        <v>31</v>
      </c>
      <c r="N21" s="34"/>
      <c r="O21" s="21"/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1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5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5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1" t="s">
        <v>45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2)</f>
        <v>0</v>
      </c>
      <c r="N30" s="142"/>
      <c r="O30" s="142"/>
      <c r="P30" s="142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6</v>
      </c>
      <c r="E32" s="42" t="s">
        <v>47</v>
      </c>
      <c r="F32" s="43" t="n">
        <v>0.21</v>
      </c>
      <c r="G32" s="143" t="s">
        <v>48</v>
      </c>
      <c r="H32" s="144" t="n">
        <f aca="false">ROUND((((SUM(BE105:BE112)+SUM(BE130:BE291))+SUM(BE293:BE297))),2)</f>
        <v>0</v>
      </c>
      <c r="I32" s="144"/>
      <c r="J32" s="144"/>
      <c r="K32" s="34"/>
      <c r="L32" s="34"/>
      <c r="M32" s="144" t="n">
        <f aca="false">ROUND(((ROUND((SUM(BE105:BE112)+SUM(BE130:BE291)), 2)*F32)+SUM(BE293:BE297)*F32),2)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9</v>
      </c>
      <c r="F33" s="43" t="n">
        <v>0.15</v>
      </c>
      <c r="G33" s="143" t="s">
        <v>48</v>
      </c>
      <c r="H33" s="144" t="n">
        <f aca="false">ROUND((((SUM(BF105:BF112)+SUM(BF130:BF291))+SUM(BF293:BF297))),2)</f>
        <v>0</v>
      </c>
      <c r="I33" s="144"/>
      <c r="J33" s="144"/>
      <c r="K33" s="34"/>
      <c r="L33" s="34"/>
      <c r="M33" s="144" t="n">
        <f aca="false">ROUND(((ROUND((SUM(BF105:BF112)+SUM(BF130:BF291)), 2)*F33)+SUM(BF293:BF297)*F33),2)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50</v>
      </c>
      <c r="F34" s="43" t="n">
        <v>0.21</v>
      </c>
      <c r="G34" s="143" t="s">
        <v>48</v>
      </c>
      <c r="H34" s="144" t="n">
        <f aca="false">ROUND((((SUM(BG105:BG112)+SUM(BG130:BG291))+SUM(BG293:BG297))),2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51</v>
      </c>
      <c r="F35" s="43" t="n">
        <v>0.15</v>
      </c>
      <c r="G35" s="143" t="s">
        <v>48</v>
      </c>
      <c r="H35" s="144" t="n">
        <f aca="false">ROUND((((SUM(BH105:BH112)+SUM(BH130:BH291))+SUM(BH293:BH297))),2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2</v>
      </c>
      <c r="F36" s="43" t="n">
        <v>0</v>
      </c>
      <c r="G36" s="143" t="s">
        <v>48</v>
      </c>
      <c r="H36" s="144" t="n">
        <f aca="false">ROUND((((SUM(BI105:BI112)+SUM(BI130:BI291))+SUM(BI293:BI297))),2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3"/>
      <c r="D38" s="145" t="s">
        <v>53</v>
      </c>
      <c r="E38" s="88"/>
      <c r="F38" s="88"/>
      <c r="G38" s="146" t="s">
        <v>54</v>
      </c>
      <c r="H38" s="147" t="s">
        <v>55</v>
      </c>
      <c r="I38" s="88"/>
      <c r="J38" s="88"/>
      <c r="K38" s="88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1"/>
    </row>
    <row r="76" s="32" customFormat="true" ht="36.95" hidden="false" customHeight="true" outlineLevel="0" collapsed="false">
      <c r="B76" s="33"/>
      <c r="C76" s="15" t="s">
        <v>11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2"/>
      <c r="U76" s="152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2"/>
      <c r="U77" s="152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Střední zdravotní škola Liberec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2"/>
      <c r="U78" s="152"/>
    </row>
    <row r="79" s="32" customFormat="true" ht="36.95" hidden="false" customHeight="true" outlineLevel="0" collapsed="false">
      <c r="B79" s="33"/>
      <c r="C79" s="74" t="s">
        <v>108</v>
      </c>
      <c r="D79" s="34"/>
      <c r="E79" s="34"/>
      <c r="F79" s="76" t="str">
        <f aca="false">F7</f>
        <v>4 - Oprava zpevněných ploch nádvoř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2"/>
      <c r="U79" s="152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2"/>
      <c r="U80" s="152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Kostelní 8, Liberec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31. 1. 2019</v>
      </c>
      <c r="N81" s="79"/>
      <c r="O81" s="79"/>
      <c r="P81" s="79"/>
      <c r="Q81" s="34"/>
      <c r="R81" s="35"/>
      <c r="T81" s="152"/>
      <c r="U81" s="152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2"/>
      <c r="U82" s="152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Statutární město Liberec</v>
      </c>
      <c r="G83" s="34"/>
      <c r="H83" s="34"/>
      <c r="I83" s="34"/>
      <c r="J83" s="34"/>
      <c r="K83" s="25" t="s">
        <v>35</v>
      </c>
      <c r="L83" s="34"/>
      <c r="M83" s="153" t="str">
        <f aca="false">E18</f>
        <v>AGORA s.r.o. Liberec</v>
      </c>
      <c r="N83" s="153"/>
      <c r="O83" s="153"/>
      <c r="P83" s="153"/>
      <c r="Q83" s="153"/>
      <c r="R83" s="35"/>
      <c r="T83" s="152"/>
      <c r="U83" s="152"/>
    </row>
    <row r="84" s="32" customFormat="true" ht="14.4" hidden="false" customHeight="true" outlineLevel="0" collapsed="false">
      <c r="B84" s="33"/>
      <c r="C84" s="25" t="s">
        <v>33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0</v>
      </c>
      <c r="L84" s="34"/>
      <c r="M84" s="153" t="str">
        <f aca="false">E21</f>
        <v>Ing.Malec</v>
      </c>
      <c r="N84" s="153"/>
      <c r="O84" s="153"/>
      <c r="P84" s="153"/>
      <c r="Q84" s="153"/>
      <c r="R84" s="35"/>
      <c r="T84" s="152"/>
      <c r="U84" s="152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2"/>
      <c r="U85" s="152"/>
    </row>
    <row r="86" s="32" customFormat="true" ht="29.3" hidden="false" customHeight="true" outlineLevel="0" collapsed="false">
      <c r="B86" s="33"/>
      <c r="C86" s="154" t="s">
        <v>113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14</v>
      </c>
      <c r="O86" s="154"/>
      <c r="P86" s="154"/>
      <c r="Q86" s="154"/>
      <c r="R86" s="35"/>
      <c r="T86" s="152"/>
      <c r="U86" s="152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2"/>
      <c r="U87" s="152"/>
    </row>
    <row r="88" s="32" customFormat="true" ht="29.3" hidden="false" customHeight="true" outlineLevel="0" collapsed="false">
      <c r="B88" s="33"/>
      <c r="C88" s="155" t="s">
        <v>11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0</f>
        <v>0</v>
      </c>
      <c r="O88" s="98"/>
      <c r="P88" s="98"/>
      <c r="Q88" s="98"/>
      <c r="R88" s="35"/>
      <c r="T88" s="152"/>
      <c r="U88" s="152"/>
      <c r="AU88" s="10" t="s">
        <v>116</v>
      </c>
    </row>
    <row r="89" s="156" customFormat="true" ht="24.95" hidden="false" customHeight="true" outlineLevel="0" collapsed="false">
      <c r="B89" s="157"/>
      <c r="C89" s="158"/>
      <c r="D89" s="159" t="s">
        <v>117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31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65"/>
      <c r="D90" s="118" t="s">
        <v>118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32</f>
        <v>0</v>
      </c>
      <c r="O90" s="120"/>
      <c r="P90" s="120"/>
      <c r="Q90" s="120"/>
      <c r="R90" s="166"/>
      <c r="T90" s="167"/>
      <c r="U90" s="167"/>
    </row>
    <row r="91" s="163" customFormat="true" ht="19.9" hidden="false" customHeight="true" outlineLevel="0" collapsed="false">
      <c r="B91" s="164"/>
      <c r="C91" s="165"/>
      <c r="D91" s="118" t="s">
        <v>119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60</f>
        <v>0</v>
      </c>
      <c r="O91" s="120"/>
      <c r="P91" s="120"/>
      <c r="Q91" s="120"/>
      <c r="R91" s="166"/>
      <c r="T91" s="167"/>
      <c r="U91" s="167"/>
    </row>
    <row r="92" s="163" customFormat="true" ht="19.9" hidden="false" customHeight="true" outlineLevel="0" collapsed="false">
      <c r="B92" s="164"/>
      <c r="C92" s="165"/>
      <c r="D92" s="118" t="s">
        <v>120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80</f>
        <v>0</v>
      </c>
      <c r="O92" s="120"/>
      <c r="P92" s="120"/>
      <c r="Q92" s="120"/>
      <c r="R92" s="166"/>
      <c r="T92" s="167"/>
      <c r="U92" s="167"/>
    </row>
    <row r="93" s="163" customFormat="true" ht="19.9" hidden="false" customHeight="true" outlineLevel="0" collapsed="false">
      <c r="B93" s="164"/>
      <c r="C93" s="165"/>
      <c r="D93" s="118" t="s">
        <v>121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85</f>
        <v>0</v>
      </c>
      <c r="O93" s="120"/>
      <c r="P93" s="120"/>
      <c r="Q93" s="120"/>
      <c r="R93" s="166"/>
      <c r="T93" s="167"/>
      <c r="U93" s="167"/>
    </row>
    <row r="94" s="163" customFormat="true" ht="19.9" hidden="false" customHeight="true" outlineLevel="0" collapsed="false">
      <c r="B94" s="164"/>
      <c r="C94" s="165"/>
      <c r="D94" s="118" t="s">
        <v>122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209</f>
        <v>0</v>
      </c>
      <c r="O94" s="120"/>
      <c r="P94" s="120"/>
      <c r="Q94" s="120"/>
      <c r="R94" s="166"/>
      <c r="T94" s="167"/>
      <c r="U94" s="167"/>
    </row>
    <row r="95" s="163" customFormat="true" ht="19.9" hidden="false" customHeight="true" outlineLevel="0" collapsed="false">
      <c r="B95" s="164"/>
      <c r="C95" s="165"/>
      <c r="D95" s="118" t="s">
        <v>123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242</f>
        <v>0</v>
      </c>
      <c r="O95" s="120"/>
      <c r="P95" s="120"/>
      <c r="Q95" s="120"/>
      <c r="R95" s="166"/>
      <c r="T95" s="167"/>
      <c r="U95" s="167"/>
    </row>
    <row r="96" s="163" customFormat="true" ht="19.9" hidden="false" customHeight="true" outlineLevel="0" collapsed="false">
      <c r="B96" s="164"/>
      <c r="C96" s="165"/>
      <c r="D96" s="118" t="s">
        <v>124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247</f>
        <v>0</v>
      </c>
      <c r="O96" s="120"/>
      <c r="P96" s="120"/>
      <c r="Q96" s="120"/>
      <c r="R96" s="166"/>
      <c r="T96" s="167"/>
      <c r="U96" s="167"/>
    </row>
    <row r="97" s="163" customFormat="true" ht="19.9" hidden="false" customHeight="true" outlineLevel="0" collapsed="false">
      <c r="B97" s="164"/>
      <c r="C97" s="165"/>
      <c r="D97" s="118" t="s">
        <v>125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266</f>
        <v>0</v>
      </c>
      <c r="O97" s="120"/>
      <c r="P97" s="120"/>
      <c r="Q97" s="120"/>
      <c r="R97" s="166"/>
      <c r="T97" s="167"/>
      <c r="U97" s="167"/>
    </row>
    <row r="98" s="156" customFormat="true" ht="24.95" hidden="false" customHeight="true" outlineLevel="0" collapsed="false">
      <c r="B98" s="157"/>
      <c r="C98" s="158"/>
      <c r="D98" s="159" t="s">
        <v>126</v>
      </c>
      <c r="E98" s="158"/>
      <c r="F98" s="158"/>
      <c r="G98" s="158"/>
      <c r="H98" s="158"/>
      <c r="I98" s="158"/>
      <c r="J98" s="158"/>
      <c r="K98" s="158"/>
      <c r="L98" s="158"/>
      <c r="M98" s="158"/>
      <c r="N98" s="160" t="n">
        <f aca="false">N268</f>
        <v>0</v>
      </c>
      <c r="O98" s="160"/>
      <c r="P98" s="160"/>
      <c r="Q98" s="160"/>
      <c r="R98" s="161"/>
      <c r="T98" s="162"/>
      <c r="U98" s="162"/>
    </row>
    <row r="99" s="163" customFormat="true" ht="19.9" hidden="false" customHeight="true" outlineLevel="0" collapsed="false">
      <c r="B99" s="164"/>
      <c r="C99" s="165"/>
      <c r="D99" s="118" t="s">
        <v>127</v>
      </c>
      <c r="E99" s="165"/>
      <c r="F99" s="165"/>
      <c r="G99" s="165"/>
      <c r="H99" s="165"/>
      <c r="I99" s="165"/>
      <c r="J99" s="165"/>
      <c r="K99" s="165"/>
      <c r="L99" s="165"/>
      <c r="M99" s="165"/>
      <c r="N99" s="120" t="n">
        <f aca="false">N269</f>
        <v>0</v>
      </c>
      <c r="O99" s="120"/>
      <c r="P99" s="120"/>
      <c r="Q99" s="120"/>
      <c r="R99" s="166"/>
      <c r="T99" s="167"/>
      <c r="U99" s="167"/>
    </row>
    <row r="100" s="163" customFormat="true" ht="19.9" hidden="false" customHeight="true" outlineLevel="0" collapsed="false">
      <c r="B100" s="164"/>
      <c r="C100" s="165"/>
      <c r="D100" s="118" t="s">
        <v>128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20" t="n">
        <f aca="false">N277</f>
        <v>0</v>
      </c>
      <c r="O100" s="120"/>
      <c r="P100" s="120"/>
      <c r="Q100" s="120"/>
      <c r="R100" s="166"/>
      <c r="T100" s="167"/>
      <c r="U100" s="167"/>
    </row>
    <row r="101" s="163" customFormat="true" ht="19.9" hidden="false" customHeight="true" outlineLevel="0" collapsed="false">
      <c r="B101" s="164"/>
      <c r="C101" s="165"/>
      <c r="D101" s="118" t="s">
        <v>129</v>
      </c>
      <c r="E101" s="165"/>
      <c r="F101" s="165"/>
      <c r="G101" s="165"/>
      <c r="H101" s="165"/>
      <c r="I101" s="165"/>
      <c r="J101" s="165"/>
      <c r="K101" s="165"/>
      <c r="L101" s="165"/>
      <c r="M101" s="165"/>
      <c r="N101" s="120" t="n">
        <f aca="false">N283</f>
        <v>0</v>
      </c>
      <c r="O101" s="120"/>
      <c r="P101" s="120"/>
      <c r="Q101" s="120"/>
      <c r="R101" s="166"/>
      <c r="T101" s="167"/>
      <c r="U101" s="167"/>
    </row>
    <row r="102" s="163" customFormat="true" ht="19.9" hidden="false" customHeight="true" outlineLevel="0" collapsed="false">
      <c r="B102" s="164"/>
      <c r="C102" s="165"/>
      <c r="D102" s="118" t="s">
        <v>130</v>
      </c>
      <c r="E102" s="165"/>
      <c r="F102" s="165"/>
      <c r="G102" s="165"/>
      <c r="H102" s="165"/>
      <c r="I102" s="165"/>
      <c r="J102" s="165"/>
      <c r="K102" s="165"/>
      <c r="L102" s="165"/>
      <c r="M102" s="165"/>
      <c r="N102" s="120" t="n">
        <f aca="false">N286</f>
        <v>0</v>
      </c>
      <c r="O102" s="120"/>
      <c r="P102" s="120"/>
      <c r="Q102" s="120"/>
      <c r="R102" s="166"/>
      <c r="T102" s="167"/>
      <c r="U102" s="167"/>
    </row>
    <row r="103" s="156" customFormat="true" ht="21.85" hidden="false" customHeight="true" outlineLevel="0" collapsed="false">
      <c r="B103" s="157"/>
      <c r="C103" s="158"/>
      <c r="D103" s="159" t="s">
        <v>131</v>
      </c>
      <c r="E103" s="158"/>
      <c r="F103" s="158"/>
      <c r="G103" s="158"/>
      <c r="H103" s="158"/>
      <c r="I103" s="158"/>
      <c r="J103" s="158"/>
      <c r="K103" s="158"/>
      <c r="L103" s="158"/>
      <c r="M103" s="158"/>
      <c r="N103" s="168" t="n">
        <f aca="false">N292</f>
        <v>0</v>
      </c>
      <c r="O103" s="168"/>
      <c r="P103" s="168"/>
      <c r="Q103" s="168"/>
      <c r="R103" s="161"/>
      <c r="T103" s="162"/>
      <c r="U103" s="162"/>
    </row>
    <row r="104" s="32" customFormat="true" ht="21.8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52"/>
      <c r="U104" s="152"/>
    </row>
    <row r="105" s="32" customFormat="true" ht="29.3" hidden="false" customHeight="true" outlineLevel="0" collapsed="false">
      <c r="B105" s="33"/>
      <c r="C105" s="155" t="s">
        <v>132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169" t="n">
        <f aca="false">ROUND(N106+N107+N108+N109+N110+N111,2)</f>
        <v>0</v>
      </c>
      <c r="O105" s="169"/>
      <c r="P105" s="169"/>
      <c r="Q105" s="169"/>
      <c r="R105" s="35"/>
      <c r="T105" s="170"/>
      <c r="U105" s="171" t="s">
        <v>46</v>
      </c>
    </row>
    <row r="106" s="32" customFormat="true" ht="18" hidden="false" customHeight="true" outlineLevel="0" collapsed="false">
      <c r="B106" s="33"/>
      <c r="C106" s="34"/>
      <c r="D106" s="125" t="s">
        <v>133</v>
      </c>
      <c r="E106" s="125"/>
      <c r="F106" s="125"/>
      <c r="G106" s="125"/>
      <c r="H106" s="125"/>
      <c r="I106" s="34"/>
      <c r="J106" s="34"/>
      <c r="K106" s="34"/>
      <c r="L106" s="34"/>
      <c r="M106" s="34"/>
      <c r="N106" s="119" t="n">
        <f aca="false">ROUND(N88*T106,2)</f>
        <v>0</v>
      </c>
      <c r="O106" s="119"/>
      <c r="P106" s="119"/>
      <c r="Q106" s="119"/>
      <c r="R106" s="35"/>
      <c r="S106" s="172"/>
      <c r="T106" s="173"/>
      <c r="U106" s="174" t="s">
        <v>47</v>
      </c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5" t="s">
        <v>134</v>
      </c>
      <c r="AZ106" s="172"/>
      <c r="BA106" s="172"/>
      <c r="BB106" s="172"/>
      <c r="BC106" s="172"/>
      <c r="BD106" s="172"/>
      <c r="BE106" s="176" t="n">
        <f aca="false">IF(U106="základní",N106,0)</f>
        <v>0</v>
      </c>
      <c r="BF106" s="176" t="n">
        <f aca="false">IF(U106="snížená",N106,0)</f>
        <v>0</v>
      </c>
      <c r="BG106" s="176" t="n">
        <f aca="false">IF(U106="zákl. přenesená",N106,0)</f>
        <v>0</v>
      </c>
      <c r="BH106" s="176" t="n">
        <f aca="false">IF(U106="sníž. přenesená",N106,0)</f>
        <v>0</v>
      </c>
      <c r="BI106" s="176" t="n">
        <f aca="false">IF(U106="nulová",N106,0)</f>
        <v>0</v>
      </c>
      <c r="BJ106" s="175" t="s">
        <v>90</v>
      </c>
      <c r="BK106" s="172"/>
      <c r="BL106" s="172"/>
      <c r="BM106" s="172"/>
    </row>
    <row r="107" s="32" customFormat="true" ht="18" hidden="false" customHeight="true" outlineLevel="0" collapsed="false">
      <c r="B107" s="33"/>
      <c r="C107" s="34"/>
      <c r="D107" s="125" t="s">
        <v>135</v>
      </c>
      <c r="E107" s="125"/>
      <c r="F107" s="125"/>
      <c r="G107" s="125"/>
      <c r="H107" s="125"/>
      <c r="I107" s="34"/>
      <c r="J107" s="34"/>
      <c r="K107" s="34"/>
      <c r="L107" s="34"/>
      <c r="M107" s="34"/>
      <c r="N107" s="119" t="n">
        <f aca="false">ROUND(N88*T107,2)</f>
        <v>0</v>
      </c>
      <c r="O107" s="119"/>
      <c r="P107" s="119"/>
      <c r="Q107" s="119"/>
      <c r="R107" s="35"/>
      <c r="S107" s="172"/>
      <c r="T107" s="173"/>
      <c r="U107" s="174" t="s">
        <v>47</v>
      </c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5" t="s">
        <v>134</v>
      </c>
      <c r="AZ107" s="172"/>
      <c r="BA107" s="172"/>
      <c r="BB107" s="172"/>
      <c r="BC107" s="172"/>
      <c r="BD107" s="172"/>
      <c r="BE107" s="176" t="n">
        <f aca="false">IF(U107="základní",N107,0)</f>
        <v>0</v>
      </c>
      <c r="BF107" s="176" t="n">
        <f aca="false">IF(U107="snížená",N107,0)</f>
        <v>0</v>
      </c>
      <c r="BG107" s="176" t="n">
        <f aca="false">IF(U107="zákl. přenesená",N107,0)</f>
        <v>0</v>
      </c>
      <c r="BH107" s="176" t="n">
        <f aca="false">IF(U107="sníž. přenesená",N107,0)</f>
        <v>0</v>
      </c>
      <c r="BI107" s="176" t="n">
        <f aca="false">IF(U107="nulová",N107,0)</f>
        <v>0</v>
      </c>
      <c r="BJ107" s="175" t="s">
        <v>90</v>
      </c>
      <c r="BK107" s="172"/>
      <c r="BL107" s="172"/>
      <c r="BM107" s="172"/>
    </row>
    <row r="108" s="32" customFormat="true" ht="18" hidden="false" customHeight="true" outlineLevel="0" collapsed="false">
      <c r="B108" s="33"/>
      <c r="C108" s="34"/>
      <c r="D108" s="125" t="s">
        <v>136</v>
      </c>
      <c r="E108" s="125"/>
      <c r="F108" s="125"/>
      <c r="G108" s="125"/>
      <c r="H108" s="125"/>
      <c r="I108" s="34"/>
      <c r="J108" s="34"/>
      <c r="K108" s="34"/>
      <c r="L108" s="34"/>
      <c r="M108" s="34"/>
      <c r="N108" s="119" t="n">
        <f aca="false">ROUND(N88*T108,2)</f>
        <v>0</v>
      </c>
      <c r="O108" s="119"/>
      <c r="P108" s="119"/>
      <c r="Q108" s="119"/>
      <c r="R108" s="35"/>
      <c r="S108" s="172"/>
      <c r="T108" s="173"/>
      <c r="U108" s="174" t="s">
        <v>47</v>
      </c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5" t="s">
        <v>134</v>
      </c>
      <c r="AZ108" s="172"/>
      <c r="BA108" s="172"/>
      <c r="BB108" s="172"/>
      <c r="BC108" s="172"/>
      <c r="BD108" s="172"/>
      <c r="BE108" s="176" t="n">
        <f aca="false">IF(U108="základní",N108,0)</f>
        <v>0</v>
      </c>
      <c r="BF108" s="176" t="n">
        <f aca="false">IF(U108="snížená",N108,0)</f>
        <v>0</v>
      </c>
      <c r="BG108" s="176" t="n">
        <f aca="false">IF(U108="zákl. přenesená",N108,0)</f>
        <v>0</v>
      </c>
      <c r="BH108" s="176" t="n">
        <f aca="false">IF(U108="sníž. přenesená",N108,0)</f>
        <v>0</v>
      </c>
      <c r="BI108" s="176" t="n">
        <f aca="false">IF(U108="nulová",N108,0)</f>
        <v>0</v>
      </c>
      <c r="BJ108" s="175" t="s">
        <v>90</v>
      </c>
      <c r="BK108" s="172"/>
      <c r="BL108" s="172"/>
      <c r="BM108" s="172"/>
    </row>
    <row r="109" s="32" customFormat="true" ht="18" hidden="false" customHeight="true" outlineLevel="0" collapsed="false">
      <c r="B109" s="33"/>
      <c r="C109" s="34"/>
      <c r="D109" s="125" t="s">
        <v>137</v>
      </c>
      <c r="E109" s="125"/>
      <c r="F109" s="125"/>
      <c r="G109" s="125"/>
      <c r="H109" s="125"/>
      <c r="I109" s="34"/>
      <c r="J109" s="34"/>
      <c r="K109" s="34"/>
      <c r="L109" s="34"/>
      <c r="M109" s="34"/>
      <c r="N109" s="119" t="n">
        <f aca="false">ROUND(N88*T109,2)</f>
        <v>0</v>
      </c>
      <c r="O109" s="119"/>
      <c r="P109" s="119"/>
      <c r="Q109" s="119"/>
      <c r="R109" s="35"/>
      <c r="S109" s="172"/>
      <c r="T109" s="173"/>
      <c r="U109" s="174" t="s">
        <v>47</v>
      </c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5" t="s">
        <v>134</v>
      </c>
      <c r="AZ109" s="172"/>
      <c r="BA109" s="172"/>
      <c r="BB109" s="172"/>
      <c r="BC109" s="172"/>
      <c r="BD109" s="172"/>
      <c r="BE109" s="176" t="n">
        <f aca="false">IF(U109="základní",N109,0)</f>
        <v>0</v>
      </c>
      <c r="BF109" s="176" t="n">
        <f aca="false">IF(U109="snížená",N109,0)</f>
        <v>0</v>
      </c>
      <c r="BG109" s="176" t="n">
        <f aca="false">IF(U109="zákl. přenesená",N109,0)</f>
        <v>0</v>
      </c>
      <c r="BH109" s="176" t="n">
        <f aca="false">IF(U109="sníž. přenesená",N109,0)</f>
        <v>0</v>
      </c>
      <c r="BI109" s="176" t="n">
        <f aca="false">IF(U109="nulová",N109,0)</f>
        <v>0</v>
      </c>
      <c r="BJ109" s="175" t="s">
        <v>90</v>
      </c>
      <c r="BK109" s="172"/>
      <c r="BL109" s="172"/>
      <c r="BM109" s="172"/>
    </row>
    <row r="110" s="32" customFormat="true" ht="18" hidden="false" customHeight="true" outlineLevel="0" collapsed="false">
      <c r="B110" s="33"/>
      <c r="C110" s="34"/>
      <c r="D110" s="125" t="s">
        <v>138</v>
      </c>
      <c r="E110" s="125"/>
      <c r="F110" s="125"/>
      <c r="G110" s="125"/>
      <c r="H110" s="125"/>
      <c r="I110" s="34"/>
      <c r="J110" s="34"/>
      <c r="K110" s="34"/>
      <c r="L110" s="34"/>
      <c r="M110" s="34"/>
      <c r="N110" s="119" t="n">
        <f aca="false">ROUND(N88*T110,2)</f>
        <v>0</v>
      </c>
      <c r="O110" s="119"/>
      <c r="P110" s="119"/>
      <c r="Q110" s="119"/>
      <c r="R110" s="35"/>
      <c r="S110" s="172"/>
      <c r="T110" s="173"/>
      <c r="U110" s="174" t="s">
        <v>47</v>
      </c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5" t="s">
        <v>134</v>
      </c>
      <c r="AZ110" s="172"/>
      <c r="BA110" s="172"/>
      <c r="BB110" s="172"/>
      <c r="BC110" s="172"/>
      <c r="BD110" s="172"/>
      <c r="BE110" s="176" t="n">
        <f aca="false">IF(U110="základní",N110,0)</f>
        <v>0</v>
      </c>
      <c r="BF110" s="176" t="n">
        <f aca="false">IF(U110="snížená",N110,0)</f>
        <v>0</v>
      </c>
      <c r="BG110" s="176" t="n">
        <f aca="false">IF(U110="zákl. přenesená",N110,0)</f>
        <v>0</v>
      </c>
      <c r="BH110" s="176" t="n">
        <f aca="false">IF(U110="sníž. přenesená",N110,0)</f>
        <v>0</v>
      </c>
      <c r="BI110" s="176" t="n">
        <f aca="false">IF(U110="nulová",N110,0)</f>
        <v>0</v>
      </c>
      <c r="BJ110" s="175" t="s">
        <v>90</v>
      </c>
      <c r="BK110" s="172"/>
      <c r="BL110" s="172"/>
      <c r="BM110" s="172"/>
    </row>
    <row r="111" s="32" customFormat="true" ht="18" hidden="false" customHeight="true" outlineLevel="0" collapsed="false">
      <c r="B111" s="33"/>
      <c r="C111" s="34"/>
      <c r="D111" s="118" t="s">
        <v>139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119" t="n">
        <f aca="false">ROUND(N88*T111,2)</f>
        <v>0</v>
      </c>
      <c r="O111" s="119"/>
      <c r="P111" s="119"/>
      <c r="Q111" s="119"/>
      <c r="R111" s="35"/>
      <c r="S111" s="172"/>
      <c r="T111" s="177"/>
      <c r="U111" s="178" t="s">
        <v>47</v>
      </c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5" t="s">
        <v>140</v>
      </c>
      <c r="AZ111" s="172"/>
      <c r="BA111" s="172"/>
      <c r="BB111" s="172"/>
      <c r="BC111" s="172"/>
      <c r="BD111" s="172"/>
      <c r="BE111" s="176" t="n">
        <f aca="false">IF(U111="základní",N111,0)</f>
        <v>0</v>
      </c>
      <c r="BF111" s="176" t="n">
        <f aca="false">IF(U111="snížená",N111,0)</f>
        <v>0</v>
      </c>
      <c r="BG111" s="176" t="n">
        <f aca="false">IF(U111="zákl. přenesená",N111,0)</f>
        <v>0</v>
      </c>
      <c r="BH111" s="176" t="n">
        <f aca="false">IF(U111="sníž. přenesená",N111,0)</f>
        <v>0</v>
      </c>
      <c r="BI111" s="176" t="n">
        <f aca="false">IF(U111="nulová",N111,0)</f>
        <v>0</v>
      </c>
      <c r="BJ111" s="175" t="s">
        <v>90</v>
      </c>
      <c r="BK111" s="172"/>
      <c r="BL111" s="172"/>
      <c r="BM111" s="172"/>
    </row>
    <row r="112" s="32" customFormat="true" ht="12.8" hidden="false" customHeight="fals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2"/>
      <c r="U112" s="152"/>
    </row>
    <row r="113" s="32" customFormat="true" ht="29.3" hidden="false" customHeight="true" outlineLevel="0" collapsed="false">
      <c r="B113" s="33"/>
      <c r="C113" s="132" t="s">
        <v>100</v>
      </c>
      <c r="D113" s="133"/>
      <c r="E113" s="133"/>
      <c r="F113" s="133"/>
      <c r="G113" s="133"/>
      <c r="H113" s="133"/>
      <c r="I113" s="133"/>
      <c r="J113" s="133"/>
      <c r="K113" s="133"/>
      <c r="L113" s="134" t="n">
        <f aca="false">ROUND(SUM(N88+N105),2)</f>
        <v>0</v>
      </c>
      <c r="M113" s="134"/>
      <c r="N113" s="134"/>
      <c r="O113" s="134"/>
      <c r="P113" s="134"/>
      <c r="Q113" s="134"/>
      <c r="R113" s="35"/>
      <c r="T113" s="152"/>
      <c r="U113" s="152"/>
    </row>
    <row r="114" s="32" customFormat="true" ht="6.9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4"/>
      <c r="T114" s="152"/>
      <c r="U114" s="152"/>
    </row>
    <row r="118" s="32" customFormat="true" ht="6.95" hidden="false" customHeight="true" outlineLevel="0" collapsed="false">
      <c r="B118" s="65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7"/>
    </row>
    <row r="119" s="32" customFormat="true" ht="36.95" hidden="false" customHeight="true" outlineLevel="0" collapsed="false">
      <c r="B119" s="33"/>
      <c r="C119" s="15" t="s">
        <v>141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30" hidden="false" customHeight="true" outlineLevel="0" collapsed="false">
      <c r="B121" s="33"/>
      <c r="C121" s="25" t="s">
        <v>19</v>
      </c>
      <c r="D121" s="34"/>
      <c r="E121" s="34"/>
      <c r="F121" s="137" t="str">
        <f aca="false">F6</f>
        <v>Střední zdravotní škola Liberec</v>
      </c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34"/>
      <c r="R121" s="35"/>
    </row>
    <row r="122" s="32" customFormat="true" ht="36.95" hidden="false" customHeight="true" outlineLevel="0" collapsed="false">
      <c r="B122" s="33"/>
      <c r="C122" s="74" t="s">
        <v>108</v>
      </c>
      <c r="D122" s="34"/>
      <c r="E122" s="34"/>
      <c r="F122" s="76" t="str">
        <f aca="false">F7</f>
        <v>4 - Oprava zpevněných ploch nádvoří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34"/>
      <c r="R122" s="35"/>
    </row>
    <row r="123" s="32" customFormat="true" ht="6.9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8" hidden="false" customHeight="true" outlineLevel="0" collapsed="false">
      <c r="B124" s="33"/>
      <c r="C124" s="25" t="s">
        <v>23</v>
      </c>
      <c r="D124" s="34"/>
      <c r="E124" s="34"/>
      <c r="F124" s="21" t="str">
        <f aca="false">F9</f>
        <v>Kostelní 8, Liberec</v>
      </c>
      <c r="G124" s="34"/>
      <c r="H124" s="34"/>
      <c r="I124" s="34"/>
      <c r="J124" s="34"/>
      <c r="K124" s="25" t="s">
        <v>25</v>
      </c>
      <c r="L124" s="34"/>
      <c r="M124" s="79" t="str">
        <f aca="false">IF(O9="","",O9)</f>
        <v>31. 1. 2019</v>
      </c>
      <c r="N124" s="79"/>
      <c r="O124" s="79"/>
      <c r="P124" s="79"/>
      <c r="Q124" s="34"/>
      <c r="R124" s="35"/>
    </row>
    <row r="125" s="32" customFormat="true" ht="6.9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2.8" hidden="false" customHeight="false" outlineLevel="0" collapsed="false">
      <c r="B126" s="33"/>
      <c r="C126" s="25" t="s">
        <v>27</v>
      </c>
      <c r="D126" s="34"/>
      <c r="E126" s="34"/>
      <c r="F126" s="21" t="str">
        <f aca="false">E12</f>
        <v>Statutární město Liberec</v>
      </c>
      <c r="G126" s="34"/>
      <c r="H126" s="34"/>
      <c r="I126" s="34"/>
      <c r="J126" s="34"/>
      <c r="K126" s="25" t="s">
        <v>35</v>
      </c>
      <c r="L126" s="34"/>
      <c r="M126" s="153" t="str">
        <f aca="false">E18</f>
        <v>AGORA s.r.o. Liberec</v>
      </c>
      <c r="N126" s="153"/>
      <c r="O126" s="153"/>
      <c r="P126" s="153"/>
      <c r="Q126" s="153"/>
      <c r="R126" s="35"/>
    </row>
    <row r="127" s="32" customFormat="true" ht="14.4" hidden="false" customHeight="true" outlineLevel="0" collapsed="false">
      <c r="B127" s="33"/>
      <c r="C127" s="25" t="s">
        <v>33</v>
      </c>
      <c r="D127" s="34"/>
      <c r="E127" s="34"/>
      <c r="F127" s="21" t="str">
        <f aca="false">IF(E15="","",E15)</f>
        <v>Vyplň údaj</v>
      </c>
      <c r="G127" s="34"/>
      <c r="H127" s="34"/>
      <c r="I127" s="34"/>
      <c r="J127" s="34"/>
      <c r="K127" s="25" t="s">
        <v>40</v>
      </c>
      <c r="L127" s="34"/>
      <c r="M127" s="153" t="str">
        <f aca="false">E21</f>
        <v>Ing.Malec</v>
      </c>
      <c r="N127" s="153"/>
      <c r="O127" s="153"/>
      <c r="P127" s="153"/>
      <c r="Q127" s="153"/>
      <c r="R127" s="35"/>
    </row>
    <row r="128" s="32" customFormat="true" ht="10.3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179" customFormat="true" ht="29.3" hidden="false" customHeight="true" outlineLevel="0" collapsed="false">
      <c r="B129" s="180"/>
      <c r="C129" s="181" t="s">
        <v>142</v>
      </c>
      <c r="D129" s="182" t="s">
        <v>143</v>
      </c>
      <c r="E129" s="182" t="s">
        <v>64</v>
      </c>
      <c r="F129" s="182" t="s">
        <v>144</v>
      </c>
      <c r="G129" s="182"/>
      <c r="H129" s="182"/>
      <c r="I129" s="182"/>
      <c r="J129" s="182" t="s">
        <v>145</v>
      </c>
      <c r="K129" s="182" t="s">
        <v>146</v>
      </c>
      <c r="L129" s="182" t="s">
        <v>147</v>
      </c>
      <c r="M129" s="182"/>
      <c r="N129" s="183" t="s">
        <v>114</v>
      </c>
      <c r="O129" s="183"/>
      <c r="P129" s="183"/>
      <c r="Q129" s="183"/>
      <c r="R129" s="184"/>
      <c r="T129" s="91" t="s">
        <v>148</v>
      </c>
      <c r="U129" s="92" t="s">
        <v>46</v>
      </c>
      <c r="V129" s="92" t="s">
        <v>149</v>
      </c>
      <c r="W129" s="92" t="s">
        <v>150</v>
      </c>
      <c r="X129" s="92" t="s">
        <v>151</v>
      </c>
      <c r="Y129" s="92" t="s">
        <v>152</v>
      </c>
      <c r="Z129" s="92" t="s">
        <v>153</v>
      </c>
      <c r="AA129" s="93" t="s">
        <v>154</v>
      </c>
    </row>
    <row r="130" s="32" customFormat="true" ht="29.3" hidden="false" customHeight="true" outlineLevel="0" collapsed="false">
      <c r="B130" s="33"/>
      <c r="C130" s="95" t="s">
        <v>111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185" t="n">
        <f aca="false">BK130</f>
        <v>0</v>
      </c>
      <c r="O130" s="185"/>
      <c r="P130" s="185"/>
      <c r="Q130" s="185"/>
      <c r="R130" s="35"/>
      <c r="T130" s="94"/>
      <c r="U130" s="54"/>
      <c r="V130" s="54"/>
      <c r="W130" s="186" t="n">
        <f aca="false">W131+W268+W292</f>
        <v>0</v>
      </c>
      <c r="X130" s="54"/>
      <c r="Y130" s="186" t="n">
        <f aca="false">Y131+Y268+Y292</f>
        <v>129.0247075</v>
      </c>
      <c r="Z130" s="54"/>
      <c r="AA130" s="187" t="n">
        <f aca="false">AA131+AA268+AA292</f>
        <v>124.0915</v>
      </c>
      <c r="AT130" s="10" t="s">
        <v>81</v>
      </c>
      <c r="AU130" s="10" t="s">
        <v>116</v>
      </c>
      <c r="BK130" s="188" t="n">
        <f aca="false">BK131+BK268+BK292</f>
        <v>0</v>
      </c>
    </row>
    <row r="131" s="189" customFormat="true" ht="37.45" hidden="false" customHeight="true" outlineLevel="0" collapsed="false">
      <c r="B131" s="190"/>
      <c r="C131" s="191"/>
      <c r="D131" s="192" t="s">
        <v>117</v>
      </c>
      <c r="E131" s="192"/>
      <c r="F131" s="192"/>
      <c r="G131" s="192"/>
      <c r="H131" s="192"/>
      <c r="I131" s="192"/>
      <c r="J131" s="192"/>
      <c r="K131" s="192"/>
      <c r="L131" s="192"/>
      <c r="M131" s="192"/>
      <c r="N131" s="168" t="n">
        <f aca="false">BK131</f>
        <v>0</v>
      </c>
      <c r="O131" s="168"/>
      <c r="P131" s="168"/>
      <c r="Q131" s="168"/>
      <c r="R131" s="193"/>
      <c r="T131" s="194"/>
      <c r="U131" s="191"/>
      <c r="V131" s="191"/>
      <c r="W131" s="195" t="n">
        <f aca="false">W132+W160+W180+W185+W209+W242+W247+W266</f>
        <v>0</v>
      </c>
      <c r="X131" s="191"/>
      <c r="Y131" s="195" t="n">
        <f aca="false">Y132+Y160+Y180+Y185+Y209+Y242+Y247+Y266</f>
        <v>128.4846995</v>
      </c>
      <c r="Z131" s="191"/>
      <c r="AA131" s="196" t="n">
        <f aca="false">AA132+AA160+AA180+AA185+AA209+AA242+AA247+AA266</f>
        <v>123.9295</v>
      </c>
      <c r="AR131" s="197" t="s">
        <v>90</v>
      </c>
      <c r="AT131" s="198" t="s">
        <v>81</v>
      </c>
      <c r="AU131" s="198" t="s">
        <v>82</v>
      </c>
      <c r="AY131" s="197" t="s">
        <v>155</v>
      </c>
      <c r="BK131" s="199" t="n">
        <f aca="false">BK132+BK160+BK180+BK185+BK209+BK242+BK247+BK266</f>
        <v>0</v>
      </c>
    </row>
    <row r="132" s="189" customFormat="true" ht="19.9" hidden="false" customHeight="true" outlineLevel="0" collapsed="false">
      <c r="B132" s="190"/>
      <c r="C132" s="191"/>
      <c r="D132" s="200" t="s">
        <v>118</v>
      </c>
      <c r="E132" s="200"/>
      <c r="F132" s="200"/>
      <c r="G132" s="200"/>
      <c r="H132" s="200"/>
      <c r="I132" s="200"/>
      <c r="J132" s="200"/>
      <c r="K132" s="200"/>
      <c r="L132" s="200"/>
      <c r="M132" s="200"/>
      <c r="N132" s="201" t="n">
        <f aca="false">BK132</f>
        <v>0</v>
      </c>
      <c r="O132" s="201"/>
      <c r="P132" s="201"/>
      <c r="Q132" s="201"/>
      <c r="R132" s="193"/>
      <c r="T132" s="194"/>
      <c r="U132" s="191"/>
      <c r="V132" s="191"/>
      <c r="W132" s="195" t="n">
        <f aca="false">SUM(W133:W159)</f>
        <v>0</v>
      </c>
      <c r="X132" s="191"/>
      <c r="Y132" s="195" t="n">
        <f aca="false">SUM(Y133:Y159)</f>
        <v>0</v>
      </c>
      <c r="Z132" s="191"/>
      <c r="AA132" s="196" t="n">
        <f aca="false">SUM(AA133:AA159)</f>
        <v>121.5545</v>
      </c>
      <c r="AR132" s="197" t="s">
        <v>90</v>
      </c>
      <c r="AT132" s="198" t="s">
        <v>81</v>
      </c>
      <c r="AU132" s="198" t="s">
        <v>90</v>
      </c>
      <c r="AY132" s="197" t="s">
        <v>155</v>
      </c>
      <c r="BK132" s="199" t="n">
        <f aca="false">SUM(BK133:BK159)</f>
        <v>0</v>
      </c>
    </row>
    <row r="133" s="32" customFormat="true" ht="38.25" hidden="false" customHeight="true" outlineLevel="0" collapsed="false">
      <c r="B133" s="33"/>
      <c r="C133" s="202" t="s">
        <v>90</v>
      </c>
      <c r="D133" s="202" t="s">
        <v>156</v>
      </c>
      <c r="E133" s="203" t="s">
        <v>157</v>
      </c>
      <c r="F133" s="204" t="s">
        <v>158</v>
      </c>
      <c r="G133" s="204"/>
      <c r="H133" s="204"/>
      <c r="I133" s="204"/>
      <c r="J133" s="205" t="s">
        <v>159</v>
      </c>
      <c r="K133" s="206" t="n">
        <v>22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47</v>
      </c>
      <c r="V133" s="34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0.417</v>
      </c>
      <c r="AA133" s="211" t="n">
        <f aca="false">Z133*K133</f>
        <v>9.174</v>
      </c>
      <c r="AR133" s="10" t="s">
        <v>88</v>
      </c>
      <c r="AT133" s="10" t="s">
        <v>156</v>
      </c>
      <c r="AU133" s="10" t="s">
        <v>106</v>
      </c>
      <c r="AY133" s="10" t="s">
        <v>155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90</v>
      </c>
      <c r="BK133" s="124" t="n">
        <f aca="false">ROUND(L133*K133,2)</f>
        <v>0</v>
      </c>
      <c r="BL133" s="10" t="s">
        <v>88</v>
      </c>
      <c r="BM133" s="10" t="s">
        <v>160</v>
      </c>
    </row>
    <row r="134" s="32" customFormat="true" ht="25.5" hidden="false" customHeight="true" outlineLevel="0" collapsed="false">
      <c r="B134" s="33"/>
      <c r="C134" s="202" t="s">
        <v>106</v>
      </c>
      <c r="D134" s="202" t="s">
        <v>156</v>
      </c>
      <c r="E134" s="203" t="s">
        <v>161</v>
      </c>
      <c r="F134" s="204" t="s">
        <v>162</v>
      </c>
      <c r="G134" s="204"/>
      <c r="H134" s="204"/>
      <c r="I134" s="204"/>
      <c r="J134" s="205" t="s">
        <v>159</v>
      </c>
      <c r="K134" s="206" t="n">
        <v>178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35"/>
      <c r="T134" s="209"/>
      <c r="U134" s="44" t="s">
        <v>47</v>
      </c>
      <c r="V134" s="34"/>
      <c r="W134" s="210" t="n">
        <f aca="false">V134*K134</f>
        <v>0</v>
      </c>
      <c r="X134" s="210" t="n">
        <v>0</v>
      </c>
      <c r="Y134" s="210" t="n">
        <f aca="false">X134*K134</f>
        <v>0</v>
      </c>
      <c r="Z134" s="210" t="n">
        <v>0.18</v>
      </c>
      <c r="AA134" s="211" t="n">
        <f aca="false">Z134*K134</f>
        <v>32.04</v>
      </c>
      <c r="AR134" s="10" t="s">
        <v>88</v>
      </c>
      <c r="AT134" s="10" t="s">
        <v>156</v>
      </c>
      <c r="AU134" s="10" t="s">
        <v>106</v>
      </c>
      <c r="AY134" s="10" t="s">
        <v>155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90</v>
      </c>
      <c r="BK134" s="124" t="n">
        <f aca="false">ROUND(L134*K134,2)</f>
        <v>0</v>
      </c>
      <c r="BL134" s="10" t="s">
        <v>88</v>
      </c>
      <c r="BM134" s="10" t="s">
        <v>163</v>
      </c>
    </row>
    <row r="135" s="212" customFormat="true" ht="16.5" hidden="false" customHeight="true" outlineLevel="0" collapsed="false">
      <c r="B135" s="213"/>
      <c r="C135" s="214"/>
      <c r="D135" s="214"/>
      <c r="E135" s="215"/>
      <c r="F135" s="216" t="s">
        <v>164</v>
      </c>
      <c r="G135" s="216"/>
      <c r="H135" s="216"/>
      <c r="I135" s="216"/>
      <c r="J135" s="214"/>
      <c r="K135" s="217" t="n">
        <v>178</v>
      </c>
      <c r="L135" s="214"/>
      <c r="M135" s="214"/>
      <c r="N135" s="214"/>
      <c r="O135" s="214"/>
      <c r="P135" s="214"/>
      <c r="Q135" s="214"/>
      <c r="R135" s="218"/>
      <c r="T135" s="219"/>
      <c r="U135" s="214"/>
      <c r="V135" s="214"/>
      <c r="W135" s="214"/>
      <c r="X135" s="214"/>
      <c r="Y135" s="214"/>
      <c r="Z135" s="214"/>
      <c r="AA135" s="220"/>
      <c r="AT135" s="221" t="s">
        <v>165</v>
      </c>
      <c r="AU135" s="221" t="s">
        <v>106</v>
      </c>
      <c r="AV135" s="212" t="s">
        <v>106</v>
      </c>
      <c r="AW135" s="212" t="s">
        <v>39</v>
      </c>
      <c r="AX135" s="212" t="s">
        <v>90</v>
      </c>
      <c r="AY135" s="221" t="s">
        <v>155</v>
      </c>
    </row>
    <row r="136" s="32" customFormat="true" ht="25.5" hidden="false" customHeight="true" outlineLevel="0" collapsed="false">
      <c r="B136" s="33"/>
      <c r="C136" s="202" t="s">
        <v>166</v>
      </c>
      <c r="D136" s="202" t="s">
        <v>156</v>
      </c>
      <c r="E136" s="203" t="s">
        <v>167</v>
      </c>
      <c r="F136" s="204" t="s">
        <v>168</v>
      </c>
      <c r="G136" s="204"/>
      <c r="H136" s="204"/>
      <c r="I136" s="204"/>
      <c r="J136" s="205" t="s">
        <v>159</v>
      </c>
      <c r="K136" s="206" t="n">
        <v>224.7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7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.29</v>
      </c>
      <c r="AA136" s="211" t="n">
        <f aca="false">Z136*K136</f>
        <v>65.163</v>
      </c>
      <c r="AR136" s="10" t="s">
        <v>88</v>
      </c>
      <c r="AT136" s="10" t="s">
        <v>156</v>
      </c>
      <c r="AU136" s="10" t="s">
        <v>106</v>
      </c>
      <c r="AY136" s="10" t="s">
        <v>155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90</v>
      </c>
      <c r="BK136" s="124" t="n">
        <f aca="false">ROUND(L136*K136,2)</f>
        <v>0</v>
      </c>
      <c r="BL136" s="10" t="s">
        <v>88</v>
      </c>
      <c r="BM136" s="10" t="s">
        <v>169</v>
      </c>
    </row>
    <row r="137" s="212" customFormat="true" ht="16.5" hidden="false" customHeight="true" outlineLevel="0" collapsed="false">
      <c r="B137" s="213"/>
      <c r="C137" s="214"/>
      <c r="D137" s="214"/>
      <c r="E137" s="215"/>
      <c r="F137" s="216" t="s">
        <v>170</v>
      </c>
      <c r="G137" s="216"/>
      <c r="H137" s="216"/>
      <c r="I137" s="216"/>
      <c r="J137" s="214"/>
      <c r="K137" s="217" t="n">
        <v>224.7</v>
      </c>
      <c r="L137" s="214"/>
      <c r="M137" s="214"/>
      <c r="N137" s="214"/>
      <c r="O137" s="214"/>
      <c r="P137" s="214"/>
      <c r="Q137" s="214"/>
      <c r="R137" s="218"/>
      <c r="T137" s="219"/>
      <c r="U137" s="214"/>
      <c r="V137" s="214"/>
      <c r="W137" s="214"/>
      <c r="X137" s="214"/>
      <c r="Y137" s="214"/>
      <c r="Z137" s="214"/>
      <c r="AA137" s="220"/>
      <c r="AT137" s="221" t="s">
        <v>165</v>
      </c>
      <c r="AU137" s="221" t="s">
        <v>106</v>
      </c>
      <c r="AV137" s="212" t="s">
        <v>106</v>
      </c>
      <c r="AW137" s="212" t="s">
        <v>39</v>
      </c>
      <c r="AX137" s="212" t="s">
        <v>90</v>
      </c>
      <c r="AY137" s="221" t="s">
        <v>155</v>
      </c>
    </row>
    <row r="138" s="32" customFormat="true" ht="25.5" hidden="false" customHeight="true" outlineLevel="0" collapsed="false">
      <c r="B138" s="33"/>
      <c r="C138" s="202" t="s">
        <v>88</v>
      </c>
      <c r="D138" s="202" t="s">
        <v>156</v>
      </c>
      <c r="E138" s="203" t="s">
        <v>171</v>
      </c>
      <c r="F138" s="204" t="s">
        <v>172</v>
      </c>
      <c r="G138" s="204"/>
      <c r="H138" s="204"/>
      <c r="I138" s="204"/>
      <c r="J138" s="205" t="s">
        <v>159</v>
      </c>
      <c r="K138" s="206" t="n">
        <v>46.7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35"/>
      <c r="T138" s="209"/>
      <c r="U138" s="44" t="s">
        <v>47</v>
      </c>
      <c r="V138" s="34"/>
      <c r="W138" s="210" t="n">
        <f aca="false">V138*K138</f>
        <v>0</v>
      </c>
      <c r="X138" s="210" t="n">
        <v>0</v>
      </c>
      <c r="Y138" s="210" t="n">
        <f aca="false">X138*K138</f>
        <v>0</v>
      </c>
      <c r="Z138" s="210" t="n">
        <v>0.325</v>
      </c>
      <c r="AA138" s="211" t="n">
        <f aca="false">Z138*K138</f>
        <v>15.1775</v>
      </c>
      <c r="AR138" s="10" t="s">
        <v>88</v>
      </c>
      <c r="AT138" s="10" t="s">
        <v>156</v>
      </c>
      <c r="AU138" s="10" t="s">
        <v>106</v>
      </c>
      <c r="AY138" s="10" t="s">
        <v>155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90</v>
      </c>
      <c r="BK138" s="124" t="n">
        <f aca="false">ROUND(L138*K138,2)</f>
        <v>0</v>
      </c>
      <c r="BL138" s="10" t="s">
        <v>88</v>
      </c>
      <c r="BM138" s="10" t="s">
        <v>173</v>
      </c>
    </row>
    <row r="139" s="32" customFormat="true" ht="25.5" hidden="false" customHeight="true" outlineLevel="0" collapsed="false">
      <c r="B139" s="33"/>
      <c r="C139" s="202" t="s">
        <v>174</v>
      </c>
      <c r="D139" s="202" t="s">
        <v>156</v>
      </c>
      <c r="E139" s="203" t="s">
        <v>175</v>
      </c>
      <c r="F139" s="204" t="s">
        <v>176</v>
      </c>
      <c r="G139" s="204"/>
      <c r="H139" s="204"/>
      <c r="I139" s="204"/>
      <c r="J139" s="205" t="s">
        <v>177</v>
      </c>
      <c r="K139" s="206" t="n">
        <v>25.82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35"/>
      <c r="T139" s="209"/>
      <c r="U139" s="44" t="s">
        <v>47</v>
      </c>
      <c r="V139" s="34"/>
      <c r="W139" s="210" t="n">
        <f aca="false">V139*K139</f>
        <v>0</v>
      </c>
      <c r="X139" s="210" t="n">
        <v>0</v>
      </c>
      <c r="Y139" s="210" t="n">
        <f aca="false">X139*K139</f>
        <v>0</v>
      </c>
      <c r="Z139" s="210" t="n">
        <v>0</v>
      </c>
      <c r="AA139" s="211" t="n">
        <f aca="false">Z139*K139</f>
        <v>0</v>
      </c>
      <c r="AR139" s="10" t="s">
        <v>88</v>
      </c>
      <c r="AT139" s="10" t="s">
        <v>156</v>
      </c>
      <c r="AU139" s="10" t="s">
        <v>106</v>
      </c>
      <c r="AY139" s="10" t="s">
        <v>155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90</v>
      </c>
      <c r="BK139" s="124" t="n">
        <f aca="false">ROUND(L139*K139,2)</f>
        <v>0</v>
      </c>
      <c r="BL139" s="10" t="s">
        <v>88</v>
      </c>
      <c r="BM139" s="10" t="s">
        <v>178</v>
      </c>
    </row>
    <row r="140" s="212" customFormat="true" ht="25.5" hidden="false" customHeight="true" outlineLevel="0" collapsed="false">
      <c r="B140" s="213"/>
      <c r="C140" s="214"/>
      <c r="D140" s="214"/>
      <c r="E140" s="215"/>
      <c r="F140" s="216" t="s">
        <v>179</v>
      </c>
      <c r="G140" s="216"/>
      <c r="H140" s="216"/>
      <c r="I140" s="216"/>
      <c r="J140" s="214"/>
      <c r="K140" s="217" t="n">
        <v>10.08</v>
      </c>
      <c r="L140" s="214"/>
      <c r="M140" s="214"/>
      <c r="N140" s="214"/>
      <c r="O140" s="214"/>
      <c r="P140" s="214"/>
      <c r="Q140" s="214"/>
      <c r="R140" s="218"/>
      <c r="T140" s="219"/>
      <c r="U140" s="214"/>
      <c r="V140" s="214"/>
      <c r="W140" s="214"/>
      <c r="X140" s="214"/>
      <c r="Y140" s="214"/>
      <c r="Z140" s="214"/>
      <c r="AA140" s="220"/>
      <c r="AT140" s="221" t="s">
        <v>165</v>
      </c>
      <c r="AU140" s="221" t="s">
        <v>106</v>
      </c>
      <c r="AV140" s="212" t="s">
        <v>106</v>
      </c>
      <c r="AW140" s="212" t="s">
        <v>39</v>
      </c>
      <c r="AX140" s="212" t="s">
        <v>82</v>
      </c>
      <c r="AY140" s="221" t="s">
        <v>155</v>
      </c>
    </row>
    <row r="141" s="212" customFormat="true" ht="16.5" hidden="false" customHeight="true" outlineLevel="0" collapsed="false">
      <c r="B141" s="213"/>
      <c r="C141" s="214"/>
      <c r="D141" s="214"/>
      <c r="E141" s="215"/>
      <c r="F141" s="222" t="s">
        <v>180</v>
      </c>
      <c r="G141" s="222"/>
      <c r="H141" s="222"/>
      <c r="I141" s="222"/>
      <c r="J141" s="214"/>
      <c r="K141" s="217" t="n">
        <v>1.86</v>
      </c>
      <c r="L141" s="214"/>
      <c r="M141" s="214"/>
      <c r="N141" s="214"/>
      <c r="O141" s="214"/>
      <c r="P141" s="214"/>
      <c r="Q141" s="214"/>
      <c r="R141" s="218"/>
      <c r="T141" s="219"/>
      <c r="U141" s="214"/>
      <c r="V141" s="214"/>
      <c r="W141" s="214"/>
      <c r="X141" s="214"/>
      <c r="Y141" s="214"/>
      <c r="Z141" s="214"/>
      <c r="AA141" s="220"/>
      <c r="AT141" s="221" t="s">
        <v>165</v>
      </c>
      <c r="AU141" s="221" t="s">
        <v>106</v>
      </c>
      <c r="AV141" s="212" t="s">
        <v>106</v>
      </c>
      <c r="AW141" s="212" t="s">
        <v>39</v>
      </c>
      <c r="AX141" s="212" t="s">
        <v>82</v>
      </c>
      <c r="AY141" s="221" t="s">
        <v>155</v>
      </c>
    </row>
    <row r="142" s="212" customFormat="true" ht="16.5" hidden="false" customHeight="true" outlineLevel="0" collapsed="false">
      <c r="B142" s="213"/>
      <c r="C142" s="214"/>
      <c r="D142" s="214"/>
      <c r="E142" s="215"/>
      <c r="F142" s="222" t="s">
        <v>181</v>
      </c>
      <c r="G142" s="222"/>
      <c r="H142" s="222"/>
      <c r="I142" s="222"/>
      <c r="J142" s="214"/>
      <c r="K142" s="217" t="n">
        <v>11.88</v>
      </c>
      <c r="L142" s="214"/>
      <c r="M142" s="214"/>
      <c r="N142" s="214"/>
      <c r="O142" s="214"/>
      <c r="P142" s="214"/>
      <c r="Q142" s="214"/>
      <c r="R142" s="218"/>
      <c r="T142" s="219"/>
      <c r="U142" s="214"/>
      <c r="V142" s="214"/>
      <c r="W142" s="214"/>
      <c r="X142" s="214"/>
      <c r="Y142" s="214"/>
      <c r="Z142" s="214"/>
      <c r="AA142" s="220"/>
      <c r="AT142" s="221" t="s">
        <v>165</v>
      </c>
      <c r="AU142" s="221" t="s">
        <v>106</v>
      </c>
      <c r="AV142" s="212" t="s">
        <v>106</v>
      </c>
      <c r="AW142" s="212" t="s">
        <v>39</v>
      </c>
      <c r="AX142" s="212" t="s">
        <v>82</v>
      </c>
      <c r="AY142" s="221" t="s">
        <v>155</v>
      </c>
    </row>
    <row r="143" s="212" customFormat="true" ht="16.5" hidden="false" customHeight="true" outlineLevel="0" collapsed="false">
      <c r="B143" s="213"/>
      <c r="C143" s="214"/>
      <c r="D143" s="214"/>
      <c r="E143" s="215"/>
      <c r="F143" s="222" t="s">
        <v>182</v>
      </c>
      <c r="G143" s="222"/>
      <c r="H143" s="222"/>
      <c r="I143" s="222"/>
      <c r="J143" s="214"/>
      <c r="K143" s="217" t="n">
        <v>2</v>
      </c>
      <c r="L143" s="214"/>
      <c r="M143" s="214"/>
      <c r="N143" s="214"/>
      <c r="O143" s="214"/>
      <c r="P143" s="214"/>
      <c r="Q143" s="214"/>
      <c r="R143" s="218"/>
      <c r="T143" s="219"/>
      <c r="U143" s="214"/>
      <c r="V143" s="214"/>
      <c r="W143" s="214"/>
      <c r="X143" s="214"/>
      <c r="Y143" s="214"/>
      <c r="Z143" s="214"/>
      <c r="AA143" s="220"/>
      <c r="AT143" s="221" t="s">
        <v>165</v>
      </c>
      <c r="AU143" s="221" t="s">
        <v>106</v>
      </c>
      <c r="AV143" s="212" t="s">
        <v>106</v>
      </c>
      <c r="AW143" s="212" t="s">
        <v>39</v>
      </c>
      <c r="AX143" s="212" t="s">
        <v>82</v>
      </c>
      <c r="AY143" s="221" t="s">
        <v>155</v>
      </c>
    </row>
    <row r="144" s="223" customFormat="true" ht="16.5" hidden="false" customHeight="true" outlineLevel="0" collapsed="false">
      <c r="B144" s="224"/>
      <c r="C144" s="225"/>
      <c r="D144" s="225"/>
      <c r="E144" s="226"/>
      <c r="F144" s="227" t="s">
        <v>183</v>
      </c>
      <c r="G144" s="227"/>
      <c r="H144" s="227"/>
      <c r="I144" s="227"/>
      <c r="J144" s="225"/>
      <c r="K144" s="228" t="n">
        <v>25.82</v>
      </c>
      <c r="L144" s="225"/>
      <c r="M144" s="225"/>
      <c r="N144" s="225"/>
      <c r="O144" s="225"/>
      <c r="P144" s="225"/>
      <c r="Q144" s="225"/>
      <c r="R144" s="229"/>
      <c r="T144" s="230"/>
      <c r="U144" s="225"/>
      <c r="V144" s="225"/>
      <c r="W144" s="225"/>
      <c r="X144" s="225"/>
      <c r="Y144" s="225"/>
      <c r="Z144" s="225"/>
      <c r="AA144" s="231"/>
      <c r="AT144" s="232" t="s">
        <v>165</v>
      </c>
      <c r="AU144" s="232" t="s">
        <v>106</v>
      </c>
      <c r="AV144" s="223" t="s">
        <v>88</v>
      </c>
      <c r="AW144" s="223" t="s">
        <v>39</v>
      </c>
      <c r="AX144" s="223" t="s">
        <v>90</v>
      </c>
      <c r="AY144" s="232" t="s">
        <v>155</v>
      </c>
    </row>
    <row r="145" s="32" customFormat="true" ht="25.5" hidden="false" customHeight="true" outlineLevel="0" collapsed="false">
      <c r="B145" s="33"/>
      <c r="C145" s="202" t="s">
        <v>184</v>
      </c>
      <c r="D145" s="202" t="s">
        <v>156</v>
      </c>
      <c r="E145" s="203" t="s">
        <v>185</v>
      </c>
      <c r="F145" s="204" t="s">
        <v>186</v>
      </c>
      <c r="G145" s="204"/>
      <c r="H145" s="204"/>
      <c r="I145" s="204"/>
      <c r="J145" s="205" t="s">
        <v>177</v>
      </c>
      <c r="K145" s="206" t="n">
        <v>25.82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35"/>
      <c r="T145" s="209"/>
      <c r="U145" s="44" t="s">
        <v>47</v>
      </c>
      <c r="V145" s="34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0" t="s">
        <v>88</v>
      </c>
      <c r="AT145" s="10" t="s">
        <v>156</v>
      </c>
      <c r="AU145" s="10" t="s">
        <v>106</v>
      </c>
      <c r="AY145" s="10" t="s">
        <v>155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90</v>
      </c>
      <c r="BK145" s="124" t="n">
        <f aca="false">ROUND(L145*K145,2)</f>
        <v>0</v>
      </c>
      <c r="BL145" s="10" t="s">
        <v>88</v>
      </c>
      <c r="BM145" s="10" t="s">
        <v>187</v>
      </c>
    </row>
    <row r="146" s="32" customFormat="true" ht="25.5" hidden="false" customHeight="true" outlineLevel="0" collapsed="false">
      <c r="B146" s="33"/>
      <c r="C146" s="202" t="s">
        <v>188</v>
      </c>
      <c r="D146" s="202" t="s">
        <v>156</v>
      </c>
      <c r="E146" s="203" t="s">
        <v>189</v>
      </c>
      <c r="F146" s="204" t="s">
        <v>190</v>
      </c>
      <c r="G146" s="204"/>
      <c r="H146" s="204"/>
      <c r="I146" s="204"/>
      <c r="J146" s="205" t="s">
        <v>177</v>
      </c>
      <c r="K146" s="206" t="n">
        <v>25.68</v>
      </c>
      <c r="L146" s="207" t="n">
        <v>0</v>
      </c>
      <c r="M146" s="207"/>
      <c r="N146" s="208" t="n">
        <f aca="false">ROUND(L146*K146,2)</f>
        <v>0</v>
      </c>
      <c r="O146" s="208"/>
      <c r="P146" s="208"/>
      <c r="Q146" s="208"/>
      <c r="R146" s="35"/>
      <c r="T146" s="209"/>
      <c r="U146" s="44" t="s">
        <v>47</v>
      </c>
      <c r="V146" s="34"/>
      <c r="W146" s="210" t="n">
        <f aca="false">V146*K146</f>
        <v>0</v>
      </c>
      <c r="X146" s="210" t="n">
        <v>0</v>
      </c>
      <c r="Y146" s="210" t="n">
        <f aca="false">X146*K146</f>
        <v>0</v>
      </c>
      <c r="Z146" s="210" t="n">
        <v>0</v>
      </c>
      <c r="AA146" s="211" t="n">
        <f aca="false">Z146*K146</f>
        <v>0</v>
      </c>
      <c r="AR146" s="10" t="s">
        <v>88</v>
      </c>
      <c r="AT146" s="10" t="s">
        <v>156</v>
      </c>
      <c r="AU146" s="10" t="s">
        <v>106</v>
      </c>
      <c r="AY146" s="10" t="s">
        <v>155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90</v>
      </c>
      <c r="BK146" s="124" t="n">
        <f aca="false">ROUND(L146*K146,2)</f>
        <v>0</v>
      </c>
      <c r="BL146" s="10" t="s">
        <v>88</v>
      </c>
      <c r="BM146" s="10" t="s">
        <v>191</v>
      </c>
    </row>
    <row r="147" s="212" customFormat="true" ht="25.5" hidden="false" customHeight="true" outlineLevel="0" collapsed="false">
      <c r="B147" s="213"/>
      <c r="C147" s="214"/>
      <c r="D147" s="214"/>
      <c r="E147" s="215"/>
      <c r="F147" s="216" t="s">
        <v>179</v>
      </c>
      <c r="G147" s="216"/>
      <c r="H147" s="216"/>
      <c r="I147" s="216"/>
      <c r="J147" s="214"/>
      <c r="K147" s="217" t="n">
        <v>10.08</v>
      </c>
      <c r="L147" s="214"/>
      <c r="M147" s="214"/>
      <c r="N147" s="214"/>
      <c r="O147" s="214"/>
      <c r="P147" s="214"/>
      <c r="Q147" s="214"/>
      <c r="R147" s="218"/>
      <c r="T147" s="219"/>
      <c r="U147" s="214"/>
      <c r="V147" s="214"/>
      <c r="W147" s="214"/>
      <c r="X147" s="214"/>
      <c r="Y147" s="214"/>
      <c r="Z147" s="214"/>
      <c r="AA147" s="220"/>
      <c r="AT147" s="221" t="s">
        <v>165</v>
      </c>
      <c r="AU147" s="221" t="s">
        <v>106</v>
      </c>
      <c r="AV147" s="212" t="s">
        <v>106</v>
      </c>
      <c r="AW147" s="212" t="s">
        <v>39</v>
      </c>
      <c r="AX147" s="212" t="s">
        <v>82</v>
      </c>
      <c r="AY147" s="221" t="s">
        <v>155</v>
      </c>
    </row>
    <row r="148" s="212" customFormat="true" ht="16.5" hidden="false" customHeight="true" outlineLevel="0" collapsed="false">
      <c r="B148" s="213"/>
      <c r="C148" s="214"/>
      <c r="D148" s="214"/>
      <c r="E148" s="215"/>
      <c r="F148" s="222" t="s">
        <v>192</v>
      </c>
      <c r="G148" s="222"/>
      <c r="H148" s="222"/>
      <c r="I148" s="222"/>
      <c r="J148" s="214"/>
      <c r="K148" s="217" t="n">
        <v>3.72</v>
      </c>
      <c r="L148" s="214"/>
      <c r="M148" s="214"/>
      <c r="N148" s="214"/>
      <c r="O148" s="214"/>
      <c r="P148" s="214"/>
      <c r="Q148" s="214"/>
      <c r="R148" s="218"/>
      <c r="T148" s="219"/>
      <c r="U148" s="214"/>
      <c r="V148" s="214"/>
      <c r="W148" s="214"/>
      <c r="X148" s="214"/>
      <c r="Y148" s="214"/>
      <c r="Z148" s="214"/>
      <c r="AA148" s="220"/>
      <c r="AT148" s="221" t="s">
        <v>165</v>
      </c>
      <c r="AU148" s="221" t="s">
        <v>106</v>
      </c>
      <c r="AV148" s="212" t="s">
        <v>106</v>
      </c>
      <c r="AW148" s="212" t="s">
        <v>39</v>
      </c>
      <c r="AX148" s="212" t="s">
        <v>82</v>
      </c>
      <c r="AY148" s="221" t="s">
        <v>155</v>
      </c>
    </row>
    <row r="149" s="212" customFormat="true" ht="16.5" hidden="false" customHeight="true" outlineLevel="0" collapsed="false">
      <c r="B149" s="213"/>
      <c r="C149" s="214"/>
      <c r="D149" s="214"/>
      <c r="E149" s="215"/>
      <c r="F149" s="222" t="s">
        <v>181</v>
      </c>
      <c r="G149" s="222"/>
      <c r="H149" s="222"/>
      <c r="I149" s="222"/>
      <c r="J149" s="214"/>
      <c r="K149" s="217" t="n">
        <v>11.88</v>
      </c>
      <c r="L149" s="214"/>
      <c r="M149" s="214"/>
      <c r="N149" s="214"/>
      <c r="O149" s="214"/>
      <c r="P149" s="214"/>
      <c r="Q149" s="214"/>
      <c r="R149" s="218"/>
      <c r="T149" s="219"/>
      <c r="U149" s="214"/>
      <c r="V149" s="214"/>
      <c r="W149" s="214"/>
      <c r="X149" s="214"/>
      <c r="Y149" s="214"/>
      <c r="Z149" s="214"/>
      <c r="AA149" s="220"/>
      <c r="AT149" s="221" t="s">
        <v>165</v>
      </c>
      <c r="AU149" s="221" t="s">
        <v>106</v>
      </c>
      <c r="AV149" s="212" t="s">
        <v>106</v>
      </c>
      <c r="AW149" s="212" t="s">
        <v>39</v>
      </c>
      <c r="AX149" s="212" t="s">
        <v>82</v>
      </c>
      <c r="AY149" s="221" t="s">
        <v>155</v>
      </c>
    </row>
    <row r="150" s="223" customFormat="true" ht="16.5" hidden="false" customHeight="true" outlineLevel="0" collapsed="false">
      <c r="B150" s="224"/>
      <c r="C150" s="225"/>
      <c r="D150" s="225"/>
      <c r="E150" s="226"/>
      <c r="F150" s="227" t="s">
        <v>183</v>
      </c>
      <c r="G150" s="227"/>
      <c r="H150" s="227"/>
      <c r="I150" s="227"/>
      <c r="J150" s="225"/>
      <c r="K150" s="228" t="n">
        <v>25.68</v>
      </c>
      <c r="L150" s="225"/>
      <c r="M150" s="225"/>
      <c r="N150" s="225"/>
      <c r="O150" s="225"/>
      <c r="P150" s="225"/>
      <c r="Q150" s="225"/>
      <c r="R150" s="229"/>
      <c r="T150" s="230"/>
      <c r="U150" s="225"/>
      <c r="V150" s="225"/>
      <c r="W150" s="225"/>
      <c r="X150" s="225"/>
      <c r="Y150" s="225"/>
      <c r="Z150" s="225"/>
      <c r="AA150" s="231"/>
      <c r="AT150" s="232" t="s">
        <v>165</v>
      </c>
      <c r="AU150" s="232" t="s">
        <v>106</v>
      </c>
      <c r="AV150" s="223" t="s">
        <v>88</v>
      </c>
      <c r="AW150" s="223" t="s">
        <v>39</v>
      </c>
      <c r="AX150" s="223" t="s">
        <v>90</v>
      </c>
      <c r="AY150" s="232" t="s">
        <v>155</v>
      </c>
    </row>
    <row r="151" s="32" customFormat="true" ht="25.5" hidden="false" customHeight="true" outlineLevel="0" collapsed="false">
      <c r="B151" s="33"/>
      <c r="C151" s="202" t="s">
        <v>193</v>
      </c>
      <c r="D151" s="202" t="s">
        <v>156</v>
      </c>
      <c r="E151" s="203" t="s">
        <v>194</v>
      </c>
      <c r="F151" s="204" t="s">
        <v>195</v>
      </c>
      <c r="G151" s="204"/>
      <c r="H151" s="204"/>
      <c r="I151" s="204"/>
      <c r="J151" s="205" t="s">
        <v>177</v>
      </c>
      <c r="K151" s="206" t="n">
        <v>12.668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35"/>
      <c r="T151" s="209"/>
      <c r="U151" s="44" t="s">
        <v>47</v>
      </c>
      <c r="V151" s="34"/>
      <c r="W151" s="210" t="n">
        <f aca="false">V151*K151</f>
        <v>0</v>
      </c>
      <c r="X151" s="210" t="n">
        <v>0</v>
      </c>
      <c r="Y151" s="210" t="n">
        <f aca="false">X151*K151</f>
        <v>0</v>
      </c>
      <c r="Z151" s="210" t="n">
        <v>0</v>
      </c>
      <c r="AA151" s="211" t="n">
        <f aca="false">Z151*K151</f>
        <v>0</v>
      </c>
      <c r="AR151" s="10" t="s">
        <v>88</v>
      </c>
      <c r="AT151" s="10" t="s">
        <v>156</v>
      </c>
      <c r="AU151" s="10" t="s">
        <v>106</v>
      </c>
      <c r="AY151" s="10" t="s">
        <v>155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90</v>
      </c>
      <c r="BK151" s="124" t="n">
        <f aca="false">ROUND(L151*K151,2)</f>
        <v>0</v>
      </c>
      <c r="BL151" s="10" t="s">
        <v>88</v>
      </c>
      <c r="BM151" s="10" t="s">
        <v>196</v>
      </c>
    </row>
    <row r="152" s="212" customFormat="true" ht="16.5" hidden="false" customHeight="true" outlineLevel="0" collapsed="false">
      <c r="B152" s="213"/>
      <c r="C152" s="214"/>
      <c r="D152" s="214"/>
      <c r="E152" s="215"/>
      <c r="F152" s="216" t="s">
        <v>197</v>
      </c>
      <c r="G152" s="216"/>
      <c r="H152" s="216"/>
      <c r="I152" s="216"/>
      <c r="J152" s="214"/>
      <c r="K152" s="217" t="n">
        <v>12.668</v>
      </c>
      <c r="L152" s="214"/>
      <c r="M152" s="214"/>
      <c r="N152" s="214"/>
      <c r="O152" s="214"/>
      <c r="P152" s="214"/>
      <c r="Q152" s="214"/>
      <c r="R152" s="218"/>
      <c r="T152" s="219"/>
      <c r="U152" s="214"/>
      <c r="V152" s="214"/>
      <c r="W152" s="214"/>
      <c r="X152" s="214"/>
      <c r="Y152" s="214"/>
      <c r="Z152" s="214"/>
      <c r="AA152" s="220"/>
      <c r="AT152" s="221" t="s">
        <v>165</v>
      </c>
      <c r="AU152" s="221" t="s">
        <v>106</v>
      </c>
      <c r="AV152" s="212" t="s">
        <v>106</v>
      </c>
      <c r="AW152" s="212" t="s">
        <v>39</v>
      </c>
      <c r="AX152" s="212" t="s">
        <v>90</v>
      </c>
      <c r="AY152" s="221" t="s">
        <v>155</v>
      </c>
    </row>
    <row r="153" s="32" customFormat="true" ht="16.5" hidden="false" customHeight="true" outlineLevel="0" collapsed="false">
      <c r="B153" s="33"/>
      <c r="C153" s="202" t="s">
        <v>198</v>
      </c>
      <c r="D153" s="202" t="s">
        <v>156</v>
      </c>
      <c r="E153" s="203" t="s">
        <v>199</v>
      </c>
      <c r="F153" s="204" t="s">
        <v>200</v>
      </c>
      <c r="G153" s="204"/>
      <c r="H153" s="204"/>
      <c r="I153" s="204"/>
      <c r="J153" s="205" t="s">
        <v>177</v>
      </c>
      <c r="K153" s="206" t="n">
        <v>12.668</v>
      </c>
      <c r="L153" s="207" t="n">
        <v>0</v>
      </c>
      <c r="M153" s="207"/>
      <c r="N153" s="208" t="n">
        <f aca="false">ROUND(L153*K153,2)</f>
        <v>0</v>
      </c>
      <c r="O153" s="208"/>
      <c r="P153" s="208"/>
      <c r="Q153" s="208"/>
      <c r="R153" s="35"/>
      <c r="T153" s="209"/>
      <c r="U153" s="44" t="s">
        <v>47</v>
      </c>
      <c r="V153" s="34"/>
      <c r="W153" s="210" t="n">
        <f aca="false">V153*K153</f>
        <v>0</v>
      </c>
      <c r="X153" s="210" t="n">
        <v>0</v>
      </c>
      <c r="Y153" s="210" t="n">
        <f aca="false">X153*K153</f>
        <v>0</v>
      </c>
      <c r="Z153" s="210" t="n">
        <v>0</v>
      </c>
      <c r="AA153" s="211" t="n">
        <f aca="false">Z153*K153</f>
        <v>0</v>
      </c>
      <c r="AR153" s="10" t="s">
        <v>88</v>
      </c>
      <c r="AT153" s="10" t="s">
        <v>156</v>
      </c>
      <c r="AU153" s="10" t="s">
        <v>106</v>
      </c>
      <c r="AY153" s="10" t="s">
        <v>155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90</v>
      </c>
      <c r="BK153" s="124" t="n">
        <f aca="false">ROUND(L153*K153,2)</f>
        <v>0</v>
      </c>
      <c r="BL153" s="10" t="s">
        <v>88</v>
      </c>
      <c r="BM153" s="10" t="s">
        <v>201</v>
      </c>
    </row>
    <row r="154" s="32" customFormat="true" ht="25.5" hidden="false" customHeight="true" outlineLevel="0" collapsed="false">
      <c r="B154" s="33"/>
      <c r="C154" s="202" t="s">
        <v>202</v>
      </c>
      <c r="D154" s="202" t="s">
        <v>156</v>
      </c>
      <c r="E154" s="203" t="s">
        <v>203</v>
      </c>
      <c r="F154" s="204" t="s">
        <v>204</v>
      </c>
      <c r="G154" s="204"/>
      <c r="H154" s="204"/>
      <c r="I154" s="204"/>
      <c r="J154" s="205" t="s">
        <v>205</v>
      </c>
      <c r="K154" s="206" t="n">
        <v>25.336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47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0" t="s">
        <v>88</v>
      </c>
      <c r="AT154" s="10" t="s">
        <v>156</v>
      </c>
      <c r="AU154" s="10" t="s">
        <v>106</v>
      </c>
      <c r="AY154" s="10" t="s">
        <v>155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90</v>
      </c>
      <c r="BK154" s="124" t="n">
        <f aca="false">ROUND(L154*K154,2)</f>
        <v>0</v>
      </c>
      <c r="BL154" s="10" t="s">
        <v>88</v>
      </c>
      <c r="BM154" s="10" t="s">
        <v>206</v>
      </c>
    </row>
    <row r="155" s="212" customFormat="true" ht="16.5" hidden="false" customHeight="true" outlineLevel="0" collapsed="false">
      <c r="B155" s="213"/>
      <c r="C155" s="214"/>
      <c r="D155" s="214"/>
      <c r="E155" s="215"/>
      <c r="F155" s="216" t="s">
        <v>207</v>
      </c>
      <c r="G155" s="216"/>
      <c r="H155" s="216"/>
      <c r="I155" s="216"/>
      <c r="J155" s="214"/>
      <c r="K155" s="217" t="n">
        <v>25.336</v>
      </c>
      <c r="L155" s="214"/>
      <c r="M155" s="214"/>
      <c r="N155" s="214"/>
      <c r="O155" s="214"/>
      <c r="P155" s="214"/>
      <c r="Q155" s="214"/>
      <c r="R155" s="218"/>
      <c r="T155" s="219"/>
      <c r="U155" s="214"/>
      <c r="V155" s="214"/>
      <c r="W155" s="214"/>
      <c r="X155" s="214"/>
      <c r="Y155" s="214"/>
      <c r="Z155" s="214"/>
      <c r="AA155" s="220"/>
      <c r="AT155" s="221" t="s">
        <v>165</v>
      </c>
      <c r="AU155" s="221" t="s">
        <v>106</v>
      </c>
      <c r="AV155" s="212" t="s">
        <v>106</v>
      </c>
      <c r="AW155" s="212" t="s">
        <v>39</v>
      </c>
      <c r="AX155" s="212" t="s">
        <v>90</v>
      </c>
      <c r="AY155" s="221" t="s">
        <v>155</v>
      </c>
    </row>
    <row r="156" s="32" customFormat="true" ht="25.5" hidden="false" customHeight="true" outlineLevel="0" collapsed="false">
      <c r="B156" s="33"/>
      <c r="C156" s="202" t="s">
        <v>208</v>
      </c>
      <c r="D156" s="202" t="s">
        <v>156</v>
      </c>
      <c r="E156" s="203" t="s">
        <v>209</v>
      </c>
      <c r="F156" s="204" t="s">
        <v>210</v>
      </c>
      <c r="G156" s="204"/>
      <c r="H156" s="204"/>
      <c r="I156" s="204"/>
      <c r="J156" s="205" t="s">
        <v>177</v>
      </c>
      <c r="K156" s="206" t="n">
        <v>13.152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47</v>
      </c>
      <c r="V156" s="34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0" t="s">
        <v>88</v>
      </c>
      <c r="AT156" s="10" t="s">
        <v>156</v>
      </c>
      <c r="AU156" s="10" t="s">
        <v>106</v>
      </c>
      <c r="AY156" s="10" t="s">
        <v>155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90</v>
      </c>
      <c r="BK156" s="124" t="n">
        <f aca="false">ROUND(L156*K156,2)</f>
        <v>0</v>
      </c>
      <c r="BL156" s="10" t="s">
        <v>88</v>
      </c>
      <c r="BM156" s="10" t="s">
        <v>211</v>
      </c>
    </row>
    <row r="157" s="212" customFormat="true" ht="25.5" hidden="false" customHeight="true" outlineLevel="0" collapsed="false">
      <c r="B157" s="213"/>
      <c r="C157" s="214"/>
      <c r="D157" s="214"/>
      <c r="E157" s="215"/>
      <c r="F157" s="216" t="s">
        <v>212</v>
      </c>
      <c r="G157" s="216"/>
      <c r="H157" s="216"/>
      <c r="I157" s="216"/>
      <c r="J157" s="214"/>
      <c r="K157" s="217" t="n">
        <v>13.152</v>
      </c>
      <c r="L157" s="214"/>
      <c r="M157" s="214"/>
      <c r="N157" s="214"/>
      <c r="O157" s="214"/>
      <c r="P157" s="214"/>
      <c r="Q157" s="214"/>
      <c r="R157" s="218"/>
      <c r="T157" s="219"/>
      <c r="U157" s="214"/>
      <c r="V157" s="214"/>
      <c r="W157" s="214"/>
      <c r="X157" s="214"/>
      <c r="Y157" s="214"/>
      <c r="Z157" s="214"/>
      <c r="AA157" s="220"/>
      <c r="AT157" s="221" t="s">
        <v>165</v>
      </c>
      <c r="AU157" s="221" t="s">
        <v>106</v>
      </c>
      <c r="AV157" s="212" t="s">
        <v>106</v>
      </c>
      <c r="AW157" s="212" t="s">
        <v>39</v>
      </c>
      <c r="AX157" s="212" t="s">
        <v>90</v>
      </c>
      <c r="AY157" s="221" t="s">
        <v>155</v>
      </c>
    </row>
    <row r="158" s="32" customFormat="true" ht="25.5" hidden="false" customHeight="true" outlineLevel="0" collapsed="false">
      <c r="B158" s="33"/>
      <c r="C158" s="202" t="s">
        <v>213</v>
      </c>
      <c r="D158" s="202" t="s">
        <v>156</v>
      </c>
      <c r="E158" s="203" t="s">
        <v>214</v>
      </c>
      <c r="F158" s="204" t="s">
        <v>215</v>
      </c>
      <c r="G158" s="204"/>
      <c r="H158" s="204"/>
      <c r="I158" s="204"/>
      <c r="J158" s="205" t="s">
        <v>159</v>
      </c>
      <c r="K158" s="206" t="n">
        <v>235.1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35"/>
      <c r="T158" s="209"/>
      <c r="U158" s="44" t="s">
        <v>47</v>
      </c>
      <c r="V158" s="34"/>
      <c r="W158" s="210" t="n">
        <f aca="false">V158*K158</f>
        <v>0</v>
      </c>
      <c r="X158" s="210" t="n">
        <v>0</v>
      </c>
      <c r="Y158" s="210" t="n">
        <f aca="false">X158*K158</f>
        <v>0</v>
      </c>
      <c r="Z158" s="210" t="n">
        <v>0</v>
      </c>
      <c r="AA158" s="211" t="n">
        <f aca="false">Z158*K158</f>
        <v>0</v>
      </c>
      <c r="AR158" s="10" t="s">
        <v>88</v>
      </c>
      <c r="AT158" s="10" t="s">
        <v>156</v>
      </c>
      <c r="AU158" s="10" t="s">
        <v>106</v>
      </c>
      <c r="AY158" s="10" t="s">
        <v>155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90</v>
      </c>
      <c r="BK158" s="124" t="n">
        <f aca="false">ROUND(L158*K158,2)</f>
        <v>0</v>
      </c>
      <c r="BL158" s="10" t="s">
        <v>88</v>
      </c>
      <c r="BM158" s="10" t="s">
        <v>216</v>
      </c>
    </row>
    <row r="159" s="212" customFormat="true" ht="16.5" hidden="false" customHeight="true" outlineLevel="0" collapsed="false">
      <c r="B159" s="213"/>
      <c r="C159" s="214"/>
      <c r="D159" s="214"/>
      <c r="E159" s="215"/>
      <c r="F159" s="216" t="s">
        <v>217</v>
      </c>
      <c r="G159" s="216"/>
      <c r="H159" s="216"/>
      <c r="I159" s="216"/>
      <c r="J159" s="214"/>
      <c r="K159" s="217" t="n">
        <v>235.1</v>
      </c>
      <c r="L159" s="214"/>
      <c r="M159" s="214"/>
      <c r="N159" s="214"/>
      <c r="O159" s="214"/>
      <c r="P159" s="214"/>
      <c r="Q159" s="214"/>
      <c r="R159" s="218"/>
      <c r="T159" s="219"/>
      <c r="U159" s="214"/>
      <c r="V159" s="214"/>
      <c r="W159" s="214"/>
      <c r="X159" s="214"/>
      <c r="Y159" s="214"/>
      <c r="Z159" s="214"/>
      <c r="AA159" s="220"/>
      <c r="AT159" s="221" t="s">
        <v>165</v>
      </c>
      <c r="AU159" s="221" t="s">
        <v>106</v>
      </c>
      <c r="AV159" s="212" t="s">
        <v>106</v>
      </c>
      <c r="AW159" s="212" t="s">
        <v>39</v>
      </c>
      <c r="AX159" s="212" t="s">
        <v>90</v>
      </c>
      <c r="AY159" s="221" t="s">
        <v>155</v>
      </c>
    </row>
    <row r="160" s="189" customFormat="true" ht="29.9" hidden="false" customHeight="true" outlineLevel="0" collapsed="false">
      <c r="B160" s="190"/>
      <c r="C160" s="191"/>
      <c r="D160" s="200" t="s">
        <v>119</v>
      </c>
      <c r="E160" s="200"/>
      <c r="F160" s="200"/>
      <c r="G160" s="200"/>
      <c r="H160" s="200"/>
      <c r="I160" s="200"/>
      <c r="J160" s="200"/>
      <c r="K160" s="200"/>
      <c r="L160" s="200"/>
      <c r="M160" s="200"/>
      <c r="N160" s="201" t="n">
        <f aca="false">BK160</f>
        <v>0</v>
      </c>
      <c r="O160" s="201"/>
      <c r="P160" s="201"/>
      <c r="Q160" s="201"/>
      <c r="R160" s="193"/>
      <c r="T160" s="194"/>
      <c r="U160" s="191"/>
      <c r="V160" s="191"/>
      <c r="W160" s="195" t="n">
        <f aca="false">SUM(W161:W179)</f>
        <v>0</v>
      </c>
      <c r="X160" s="191"/>
      <c r="Y160" s="195" t="n">
        <f aca="false">SUM(Y161:Y179)</f>
        <v>15.00483</v>
      </c>
      <c r="Z160" s="191"/>
      <c r="AA160" s="196" t="n">
        <f aca="false">SUM(AA161:AA179)</f>
        <v>0</v>
      </c>
      <c r="AR160" s="197" t="s">
        <v>90</v>
      </c>
      <c r="AT160" s="198" t="s">
        <v>81</v>
      </c>
      <c r="AU160" s="198" t="s">
        <v>90</v>
      </c>
      <c r="AY160" s="197" t="s">
        <v>155</v>
      </c>
      <c r="BK160" s="199" t="n">
        <f aca="false">SUM(BK161:BK179)</f>
        <v>0</v>
      </c>
    </row>
    <row r="161" s="32" customFormat="true" ht="38.25" hidden="false" customHeight="true" outlineLevel="0" collapsed="false">
      <c r="B161" s="33"/>
      <c r="C161" s="202" t="s">
        <v>218</v>
      </c>
      <c r="D161" s="202" t="s">
        <v>156</v>
      </c>
      <c r="E161" s="203" t="s">
        <v>219</v>
      </c>
      <c r="F161" s="204" t="s">
        <v>220</v>
      </c>
      <c r="G161" s="204"/>
      <c r="H161" s="204"/>
      <c r="I161" s="204"/>
      <c r="J161" s="205" t="s">
        <v>177</v>
      </c>
      <c r="K161" s="206" t="n">
        <v>2.58</v>
      </c>
      <c r="L161" s="207" t="n">
        <v>0</v>
      </c>
      <c r="M161" s="207"/>
      <c r="N161" s="208" t="n">
        <f aca="false">ROUND(L161*K161,2)</f>
        <v>0</v>
      </c>
      <c r="O161" s="208"/>
      <c r="P161" s="208"/>
      <c r="Q161" s="208"/>
      <c r="R161" s="35"/>
      <c r="T161" s="209"/>
      <c r="U161" s="44" t="s">
        <v>47</v>
      </c>
      <c r="V161" s="34"/>
      <c r="W161" s="210" t="n">
        <f aca="false">V161*K161</f>
        <v>0</v>
      </c>
      <c r="X161" s="210" t="n">
        <v>0</v>
      </c>
      <c r="Y161" s="210" t="n">
        <f aca="false">X161*K161</f>
        <v>0</v>
      </c>
      <c r="Z161" s="210" t="n">
        <v>0</v>
      </c>
      <c r="AA161" s="211" t="n">
        <f aca="false">Z161*K161</f>
        <v>0</v>
      </c>
      <c r="AR161" s="10" t="s">
        <v>88</v>
      </c>
      <c r="AT161" s="10" t="s">
        <v>156</v>
      </c>
      <c r="AU161" s="10" t="s">
        <v>106</v>
      </c>
      <c r="AY161" s="10" t="s">
        <v>155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90</v>
      </c>
      <c r="BK161" s="124" t="n">
        <f aca="false">ROUND(L161*K161,2)</f>
        <v>0</v>
      </c>
      <c r="BL161" s="10" t="s">
        <v>88</v>
      </c>
      <c r="BM161" s="10" t="s">
        <v>221</v>
      </c>
    </row>
    <row r="162" s="212" customFormat="true" ht="16.5" hidden="false" customHeight="true" outlineLevel="0" collapsed="false">
      <c r="B162" s="213"/>
      <c r="C162" s="214"/>
      <c r="D162" s="214"/>
      <c r="E162" s="215"/>
      <c r="F162" s="216" t="s">
        <v>222</v>
      </c>
      <c r="G162" s="216"/>
      <c r="H162" s="216"/>
      <c r="I162" s="216"/>
      <c r="J162" s="214"/>
      <c r="K162" s="217" t="n">
        <v>2.58</v>
      </c>
      <c r="L162" s="214"/>
      <c r="M162" s="214"/>
      <c r="N162" s="214"/>
      <c r="O162" s="214"/>
      <c r="P162" s="214"/>
      <c r="Q162" s="214"/>
      <c r="R162" s="218"/>
      <c r="T162" s="219"/>
      <c r="U162" s="214"/>
      <c r="V162" s="214"/>
      <c r="W162" s="214"/>
      <c r="X162" s="214"/>
      <c r="Y162" s="214"/>
      <c r="Z162" s="214"/>
      <c r="AA162" s="220"/>
      <c r="AT162" s="221" t="s">
        <v>165</v>
      </c>
      <c r="AU162" s="221" t="s">
        <v>106</v>
      </c>
      <c r="AV162" s="212" t="s">
        <v>106</v>
      </c>
      <c r="AW162" s="212" t="s">
        <v>39</v>
      </c>
      <c r="AX162" s="212" t="s">
        <v>90</v>
      </c>
      <c r="AY162" s="221" t="s">
        <v>155</v>
      </c>
    </row>
    <row r="163" s="32" customFormat="true" ht="16.5" hidden="false" customHeight="true" outlineLevel="0" collapsed="false">
      <c r="B163" s="33"/>
      <c r="C163" s="202" t="s">
        <v>223</v>
      </c>
      <c r="D163" s="202" t="s">
        <v>156</v>
      </c>
      <c r="E163" s="203" t="s">
        <v>224</v>
      </c>
      <c r="F163" s="204" t="s">
        <v>225</v>
      </c>
      <c r="G163" s="204"/>
      <c r="H163" s="204"/>
      <c r="I163" s="204"/>
      <c r="J163" s="205" t="s">
        <v>177</v>
      </c>
      <c r="K163" s="206" t="n">
        <v>1.29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47</v>
      </c>
      <c r="V163" s="34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0" t="s">
        <v>88</v>
      </c>
      <c r="AT163" s="10" t="s">
        <v>156</v>
      </c>
      <c r="AU163" s="10" t="s">
        <v>106</v>
      </c>
      <c r="AY163" s="10" t="s">
        <v>155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90</v>
      </c>
      <c r="BK163" s="124" t="n">
        <f aca="false">ROUND(L163*K163,2)</f>
        <v>0</v>
      </c>
      <c r="BL163" s="10" t="s">
        <v>88</v>
      </c>
      <c r="BM163" s="10" t="s">
        <v>226</v>
      </c>
    </row>
    <row r="164" s="212" customFormat="true" ht="16.5" hidden="false" customHeight="true" outlineLevel="0" collapsed="false">
      <c r="B164" s="213"/>
      <c r="C164" s="214"/>
      <c r="D164" s="214"/>
      <c r="E164" s="215"/>
      <c r="F164" s="216" t="s">
        <v>227</v>
      </c>
      <c r="G164" s="216"/>
      <c r="H164" s="216"/>
      <c r="I164" s="216"/>
      <c r="J164" s="214"/>
      <c r="K164" s="217" t="n">
        <v>1.29</v>
      </c>
      <c r="L164" s="214"/>
      <c r="M164" s="214"/>
      <c r="N164" s="214"/>
      <c r="O164" s="214"/>
      <c r="P164" s="214"/>
      <c r="Q164" s="214"/>
      <c r="R164" s="218"/>
      <c r="T164" s="219"/>
      <c r="U164" s="214"/>
      <c r="V164" s="214"/>
      <c r="W164" s="214"/>
      <c r="X164" s="214"/>
      <c r="Y164" s="214"/>
      <c r="Z164" s="214"/>
      <c r="AA164" s="220"/>
      <c r="AT164" s="221" t="s">
        <v>165</v>
      </c>
      <c r="AU164" s="221" t="s">
        <v>106</v>
      </c>
      <c r="AV164" s="212" t="s">
        <v>106</v>
      </c>
      <c r="AW164" s="212" t="s">
        <v>39</v>
      </c>
      <c r="AX164" s="212" t="s">
        <v>90</v>
      </c>
      <c r="AY164" s="221" t="s">
        <v>155</v>
      </c>
    </row>
    <row r="165" s="32" customFormat="true" ht="38.25" hidden="false" customHeight="true" outlineLevel="0" collapsed="false">
      <c r="B165" s="33"/>
      <c r="C165" s="202" t="s">
        <v>11</v>
      </c>
      <c r="D165" s="202" t="s">
        <v>156</v>
      </c>
      <c r="E165" s="203" t="s">
        <v>228</v>
      </c>
      <c r="F165" s="204" t="s">
        <v>229</v>
      </c>
      <c r="G165" s="204"/>
      <c r="H165" s="204"/>
      <c r="I165" s="204"/>
      <c r="J165" s="205" t="s">
        <v>230</v>
      </c>
      <c r="K165" s="206" t="n">
        <v>7.2</v>
      </c>
      <c r="L165" s="207" t="n">
        <v>0</v>
      </c>
      <c r="M165" s="207"/>
      <c r="N165" s="208" t="n">
        <f aca="false">ROUND(L165*K165,2)</f>
        <v>0</v>
      </c>
      <c r="O165" s="208"/>
      <c r="P165" s="208"/>
      <c r="Q165" s="208"/>
      <c r="R165" s="35"/>
      <c r="T165" s="209"/>
      <c r="U165" s="44" t="s">
        <v>47</v>
      </c>
      <c r="V165" s="34"/>
      <c r="W165" s="210" t="n">
        <f aca="false">V165*K165</f>
        <v>0</v>
      </c>
      <c r="X165" s="210" t="n">
        <v>0.22129</v>
      </c>
      <c r="Y165" s="210" t="n">
        <f aca="false">X165*K165</f>
        <v>1.593288</v>
      </c>
      <c r="Z165" s="210" t="n">
        <v>0</v>
      </c>
      <c r="AA165" s="211" t="n">
        <f aca="false">Z165*K165</f>
        <v>0</v>
      </c>
      <c r="AR165" s="10" t="s">
        <v>88</v>
      </c>
      <c r="AT165" s="10" t="s">
        <v>156</v>
      </c>
      <c r="AU165" s="10" t="s">
        <v>106</v>
      </c>
      <c r="AY165" s="10" t="s">
        <v>155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90</v>
      </c>
      <c r="BK165" s="124" t="n">
        <f aca="false">ROUND(L165*K165,2)</f>
        <v>0</v>
      </c>
      <c r="BL165" s="10" t="s">
        <v>88</v>
      </c>
      <c r="BM165" s="10" t="s">
        <v>231</v>
      </c>
    </row>
    <row r="166" s="212" customFormat="true" ht="16.5" hidden="false" customHeight="true" outlineLevel="0" collapsed="false">
      <c r="B166" s="213"/>
      <c r="C166" s="214"/>
      <c r="D166" s="214"/>
      <c r="E166" s="215"/>
      <c r="F166" s="216" t="s">
        <v>232</v>
      </c>
      <c r="G166" s="216"/>
      <c r="H166" s="216"/>
      <c r="I166" s="216"/>
      <c r="J166" s="214"/>
      <c r="K166" s="217" t="n">
        <v>7.2</v>
      </c>
      <c r="L166" s="214"/>
      <c r="M166" s="214"/>
      <c r="N166" s="214"/>
      <c r="O166" s="214"/>
      <c r="P166" s="214"/>
      <c r="Q166" s="214"/>
      <c r="R166" s="218"/>
      <c r="T166" s="219"/>
      <c r="U166" s="214"/>
      <c r="V166" s="214"/>
      <c r="W166" s="214"/>
      <c r="X166" s="214"/>
      <c r="Y166" s="214"/>
      <c r="Z166" s="214"/>
      <c r="AA166" s="220"/>
      <c r="AT166" s="221" t="s">
        <v>165</v>
      </c>
      <c r="AU166" s="221" t="s">
        <v>106</v>
      </c>
      <c r="AV166" s="212" t="s">
        <v>106</v>
      </c>
      <c r="AW166" s="212" t="s">
        <v>39</v>
      </c>
      <c r="AX166" s="212" t="s">
        <v>90</v>
      </c>
      <c r="AY166" s="221" t="s">
        <v>155</v>
      </c>
    </row>
    <row r="167" s="32" customFormat="true" ht="38.25" hidden="false" customHeight="true" outlineLevel="0" collapsed="false">
      <c r="B167" s="33"/>
      <c r="C167" s="202" t="s">
        <v>233</v>
      </c>
      <c r="D167" s="202" t="s">
        <v>156</v>
      </c>
      <c r="E167" s="203" t="s">
        <v>234</v>
      </c>
      <c r="F167" s="204" t="s">
        <v>235</v>
      </c>
      <c r="G167" s="204"/>
      <c r="H167" s="204"/>
      <c r="I167" s="204"/>
      <c r="J167" s="205" t="s">
        <v>230</v>
      </c>
      <c r="K167" s="206" t="n">
        <v>43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35"/>
      <c r="T167" s="209"/>
      <c r="U167" s="44" t="s">
        <v>47</v>
      </c>
      <c r="V167" s="34"/>
      <c r="W167" s="210" t="n">
        <f aca="false">V167*K167</f>
        <v>0</v>
      </c>
      <c r="X167" s="210" t="n">
        <v>0.22657</v>
      </c>
      <c r="Y167" s="210" t="n">
        <f aca="false">X167*K167</f>
        <v>9.74251</v>
      </c>
      <c r="Z167" s="210" t="n">
        <v>0</v>
      </c>
      <c r="AA167" s="211" t="n">
        <f aca="false">Z167*K167</f>
        <v>0</v>
      </c>
      <c r="AR167" s="10" t="s">
        <v>88</v>
      </c>
      <c r="AT167" s="10" t="s">
        <v>156</v>
      </c>
      <c r="AU167" s="10" t="s">
        <v>106</v>
      </c>
      <c r="AY167" s="10" t="s">
        <v>155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90</v>
      </c>
      <c r="BK167" s="124" t="n">
        <f aca="false">ROUND(L167*K167,2)</f>
        <v>0</v>
      </c>
      <c r="BL167" s="10" t="s">
        <v>88</v>
      </c>
      <c r="BM167" s="10" t="s">
        <v>236</v>
      </c>
    </row>
    <row r="168" s="212" customFormat="true" ht="16.5" hidden="false" customHeight="true" outlineLevel="0" collapsed="false">
      <c r="B168" s="213"/>
      <c r="C168" s="214"/>
      <c r="D168" s="214"/>
      <c r="E168" s="215"/>
      <c r="F168" s="216" t="s">
        <v>237</v>
      </c>
      <c r="G168" s="216"/>
      <c r="H168" s="216"/>
      <c r="I168" s="216"/>
      <c r="J168" s="214"/>
      <c r="K168" s="217" t="n">
        <v>43</v>
      </c>
      <c r="L168" s="214"/>
      <c r="M168" s="214"/>
      <c r="N168" s="214"/>
      <c r="O168" s="214"/>
      <c r="P168" s="214"/>
      <c r="Q168" s="214"/>
      <c r="R168" s="218"/>
      <c r="T168" s="219"/>
      <c r="U168" s="214"/>
      <c r="V168" s="214"/>
      <c r="W168" s="214"/>
      <c r="X168" s="214"/>
      <c r="Y168" s="214"/>
      <c r="Z168" s="214"/>
      <c r="AA168" s="220"/>
      <c r="AT168" s="221" t="s">
        <v>165</v>
      </c>
      <c r="AU168" s="221" t="s">
        <v>106</v>
      </c>
      <c r="AV168" s="212" t="s">
        <v>106</v>
      </c>
      <c r="AW168" s="212" t="s">
        <v>39</v>
      </c>
      <c r="AX168" s="212" t="s">
        <v>90</v>
      </c>
      <c r="AY168" s="221" t="s">
        <v>155</v>
      </c>
    </row>
    <row r="169" s="32" customFormat="true" ht="25.5" hidden="false" customHeight="true" outlineLevel="0" collapsed="false">
      <c r="B169" s="33"/>
      <c r="C169" s="202" t="s">
        <v>238</v>
      </c>
      <c r="D169" s="202" t="s">
        <v>156</v>
      </c>
      <c r="E169" s="203" t="s">
        <v>239</v>
      </c>
      <c r="F169" s="204" t="s">
        <v>240</v>
      </c>
      <c r="G169" s="204"/>
      <c r="H169" s="204"/>
      <c r="I169" s="204"/>
      <c r="J169" s="205" t="s">
        <v>159</v>
      </c>
      <c r="K169" s="206" t="n">
        <v>88.1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35"/>
      <c r="T169" s="209"/>
      <c r="U169" s="44" t="s">
        <v>47</v>
      </c>
      <c r="V169" s="34"/>
      <c r="W169" s="210" t="n">
        <f aca="false">V169*K169</f>
        <v>0</v>
      </c>
      <c r="X169" s="210" t="n">
        <v>0.0001</v>
      </c>
      <c r="Y169" s="210" t="n">
        <f aca="false">X169*K169</f>
        <v>0.00881</v>
      </c>
      <c r="Z169" s="210" t="n">
        <v>0</v>
      </c>
      <c r="AA169" s="211" t="n">
        <f aca="false">Z169*K169</f>
        <v>0</v>
      </c>
      <c r="AR169" s="10" t="s">
        <v>88</v>
      </c>
      <c r="AT169" s="10" t="s">
        <v>156</v>
      </c>
      <c r="AU169" s="10" t="s">
        <v>106</v>
      </c>
      <c r="AY169" s="10" t="s">
        <v>155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90</v>
      </c>
      <c r="BK169" s="124" t="n">
        <f aca="false">ROUND(L169*K169,2)</f>
        <v>0</v>
      </c>
      <c r="BL169" s="10" t="s">
        <v>88</v>
      </c>
      <c r="BM169" s="10" t="s">
        <v>241</v>
      </c>
    </row>
    <row r="170" s="212" customFormat="true" ht="16.5" hidden="false" customHeight="true" outlineLevel="0" collapsed="false">
      <c r="B170" s="213"/>
      <c r="C170" s="214"/>
      <c r="D170" s="214"/>
      <c r="E170" s="215"/>
      <c r="F170" s="216" t="s">
        <v>242</v>
      </c>
      <c r="G170" s="216"/>
      <c r="H170" s="216"/>
      <c r="I170" s="216"/>
      <c r="J170" s="214"/>
      <c r="K170" s="217" t="n">
        <v>88.1</v>
      </c>
      <c r="L170" s="214"/>
      <c r="M170" s="214"/>
      <c r="N170" s="214"/>
      <c r="O170" s="214"/>
      <c r="P170" s="214"/>
      <c r="Q170" s="214"/>
      <c r="R170" s="218"/>
      <c r="T170" s="219"/>
      <c r="U170" s="214"/>
      <c r="V170" s="214"/>
      <c r="W170" s="214"/>
      <c r="X170" s="214"/>
      <c r="Y170" s="214"/>
      <c r="Z170" s="214"/>
      <c r="AA170" s="220"/>
      <c r="AT170" s="221" t="s">
        <v>165</v>
      </c>
      <c r="AU170" s="221" t="s">
        <v>106</v>
      </c>
      <c r="AV170" s="212" t="s">
        <v>106</v>
      </c>
      <c r="AW170" s="212" t="s">
        <v>39</v>
      </c>
      <c r="AX170" s="212" t="s">
        <v>90</v>
      </c>
      <c r="AY170" s="221" t="s">
        <v>155</v>
      </c>
    </row>
    <row r="171" s="32" customFormat="true" ht="16.5" hidden="false" customHeight="true" outlineLevel="0" collapsed="false">
      <c r="B171" s="33"/>
      <c r="C171" s="233" t="s">
        <v>243</v>
      </c>
      <c r="D171" s="233" t="s">
        <v>244</v>
      </c>
      <c r="E171" s="234" t="s">
        <v>245</v>
      </c>
      <c r="F171" s="235" t="s">
        <v>246</v>
      </c>
      <c r="G171" s="235"/>
      <c r="H171" s="235"/>
      <c r="I171" s="235"/>
      <c r="J171" s="236" t="s">
        <v>159</v>
      </c>
      <c r="K171" s="237" t="n">
        <v>101.315</v>
      </c>
      <c r="L171" s="238" t="n">
        <v>0</v>
      </c>
      <c r="M171" s="238"/>
      <c r="N171" s="239" t="n">
        <f aca="false">ROUND(L171*K171,2)</f>
        <v>0</v>
      </c>
      <c r="O171" s="239"/>
      <c r="P171" s="239"/>
      <c r="Q171" s="239"/>
      <c r="R171" s="35"/>
      <c r="T171" s="209"/>
      <c r="U171" s="44" t="s">
        <v>47</v>
      </c>
      <c r="V171" s="34"/>
      <c r="W171" s="210" t="n">
        <f aca="false">V171*K171</f>
        <v>0</v>
      </c>
      <c r="X171" s="210" t="n">
        <v>0.0002</v>
      </c>
      <c r="Y171" s="210" t="n">
        <f aca="false">X171*K171</f>
        <v>0.020263</v>
      </c>
      <c r="Z171" s="210" t="n">
        <v>0</v>
      </c>
      <c r="AA171" s="211" t="n">
        <f aca="false">Z171*K171</f>
        <v>0</v>
      </c>
      <c r="AR171" s="10" t="s">
        <v>193</v>
      </c>
      <c r="AT171" s="10" t="s">
        <v>244</v>
      </c>
      <c r="AU171" s="10" t="s">
        <v>106</v>
      </c>
      <c r="AY171" s="10" t="s">
        <v>155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90</v>
      </c>
      <c r="BK171" s="124" t="n">
        <f aca="false">ROUND(L171*K171,2)</f>
        <v>0</v>
      </c>
      <c r="BL171" s="10" t="s">
        <v>88</v>
      </c>
      <c r="BM171" s="10" t="s">
        <v>247</v>
      </c>
    </row>
    <row r="172" s="212" customFormat="true" ht="16.5" hidden="false" customHeight="true" outlineLevel="0" collapsed="false">
      <c r="B172" s="213"/>
      <c r="C172" s="214"/>
      <c r="D172" s="214"/>
      <c r="E172" s="215"/>
      <c r="F172" s="216" t="s">
        <v>248</v>
      </c>
      <c r="G172" s="216"/>
      <c r="H172" s="216"/>
      <c r="I172" s="216"/>
      <c r="J172" s="214"/>
      <c r="K172" s="217" t="n">
        <v>88.1</v>
      </c>
      <c r="L172" s="214"/>
      <c r="M172" s="214"/>
      <c r="N172" s="214"/>
      <c r="O172" s="214"/>
      <c r="P172" s="214"/>
      <c r="Q172" s="214"/>
      <c r="R172" s="218"/>
      <c r="T172" s="219"/>
      <c r="U172" s="214"/>
      <c r="V172" s="214"/>
      <c r="W172" s="214"/>
      <c r="X172" s="214"/>
      <c r="Y172" s="214"/>
      <c r="Z172" s="214"/>
      <c r="AA172" s="220"/>
      <c r="AT172" s="221" t="s">
        <v>165</v>
      </c>
      <c r="AU172" s="221" t="s">
        <v>106</v>
      </c>
      <c r="AV172" s="212" t="s">
        <v>106</v>
      </c>
      <c r="AW172" s="212" t="s">
        <v>39</v>
      </c>
      <c r="AX172" s="212" t="s">
        <v>90</v>
      </c>
      <c r="AY172" s="221" t="s">
        <v>155</v>
      </c>
    </row>
    <row r="173" s="32" customFormat="true" ht="25.5" hidden="false" customHeight="true" outlineLevel="0" collapsed="false">
      <c r="B173" s="33"/>
      <c r="C173" s="202" t="s">
        <v>249</v>
      </c>
      <c r="D173" s="202" t="s">
        <v>156</v>
      </c>
      <c r="E173" s="203" t="s">
        <v>250</v>
      </c>
      <c r="F173" s="204" t="s">
        <v>251</v>
      </c>
      <c r="G173" s="204"/>
      <c r="H173" s="204"/>
      <c r="I173" s="204"/>
      <c r="J173" s="205" t="s">
        <v>177</v>
      </c>
      <c r="K173" s="206" t="n">
        <v>1.584</v>
      </c>
      <c r="L173" s="207" t="n">
        <v>0</v>
      </c>
      <c r="M173" s="207"/>
      <c r="N173" s="208" t="n">
        <f aca="false">ROUND(L173*K173,2)</f>
        <v>0</v>
      </c>
      <c r="O173" s="208"/>
      <c r="P173" s="208"/>
      <c r="Q173" s="208"/>
      <c r="R173" s="35"/>
      <c r="T173" s="209"/>
      <c r="U173" s="44" t="s">
        <v>47</v>
      </c>
      <c r="V173" s="34"/>
      <c r="W173" s="210" t="n">
        <f aca="false">V173*K173</f>
        <v>0</v>
      </c>
      <c r="X173" s="210" t="n">
        <v>2.25634</v>
      </c>
      <c r="Y173" s="210" t="n">
        <f aca="false">X173*K173</f>
        <v>3.57404256</v>
      </c>
      <c r="Z173" s="210" t="n">
        <v>0</v>
      </c>
      <c r="AA173" s="211" t="n">
        <f aca="false">Z173*K173</f>
        <v>0</v>
      </c>
      <c r="AR173" s="10" t="s">
        <v>88</v>
      </c>
      <c r="AT173" s="10" t="s">
        <v>156</v>
      </c>
      <c r="AU173" s="10" t="s">
        <v>106</v>
      </c>
      <c r="AY173" s="10" t="s">
        <v>155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90</v>
      </c>
      <c r="BK173" s="124" t="n">
        <f aca="false">ROUND(L173*K173,2)</f>
        <v>0</v>
      </c>
      <c r="BL173" s="10" t="s">
        <v>88</v>
      </c>
      <c r="BM173" s="10" t="s">
        <v>252</v>
      </c>
    </row>
    <row r="174" s="212" customFormat="true" ht="16.5" hidden="false" customHeight="true" outlineLevel="0" collapsed="false">
      <c r="B174" s="213"/>
      <c r="C174" s="214"/>
      <c r="D174" s="214"/>
      <c r="E174" s="215"/>
      <c r="F174" s="216" t="s">
        <v>253</v>
      </c>
      <c r="G174" s="216"/>
      <c r="H174" s="216"/>
      <c r="I174" s="216"/>
      <c r="J174" s="214"/>
      <c r="K174" s="217" t="n">
        <v>1.584</v>
      </c>
      <c r="L174" s="214"/>
      <c r="M174" s="214"/>
      <c r="N174" s="214"/>
      <c r="O174" s="214"/>
      <c r="P174" s="214"/>
      <c r="Q174" s="214"/>
      <c r="R174" s="218"/>
      <c r="T174" s="219"/>
      <c r="U174" s="214"/>
      <c r="V174" s="214"/>
      <c r="W174" s="214"/>
      <c r="X174" s="214"/>
      <c r="Y174" s="214"/>
      <c r="Z174" s="214"/>
      <c r="AA174" s="220"/>
      <c r="AT174" s="221" t="s">
        <v>165</v>
      </c>
      <c r="AU174" s="221" t="s">
        <v>106</v>
      </c>
      <c r="AV174" s="212" t="s">
        <v>106</v>
      </c>
      <c r="AW174" s="212" t="s">
        <v>39</v>
      </c>
      <c r="AX174" s="212" t="s">
        <v>90</v>
      </c>
      <c r="AY174" s="221" t="s">
        <v>155</v>
      </c>
    </row>
    <row r="175" s="32" customFormat="true" ht="16.5" hidden="false" customHeight="true" outlineLevel="0" collapsed="false">
      <c r="B175" s="33"/>
      <c r="C175" s="202" t="s">
        <v>254</v>
      </c>
      <c r="D175" s="202" t="s">
        <v>156</v>
      </c>
      <c r="E175" s="203" t="s">
        <v>255</v>
      </c>
      <c r="F175" s="204" t="s">
        <v>256</v>
      </c>
      <c r="G175" s="204"/>
      <c r="H175" s="204"/>
      <c r="I175" s="204"/>
      <c r="J175" s="205" t="s">
        <v>159</v>
      </c>
      <c r="K175" s="206" t="n">
        <v>3.96</v>
      </c>
      <c r="L175" s="207" t="n">
        <v>0</v>
      </c>
      <c r="M175" s="207"/>
      <c r="N175" s="208" t="n">
        <f aca="false">ROUND(L175*K175,2)</f>
        <v>0</v>
      </c>
      <c r="O175" s="208"/>
      <c r="P175" s="208"/>
      <c r="Q175" s="208"/>
      <c r="R175" s="35"/>
      <c r="T175" s="209"/>
      <c r="U175" s="44" t="s">
        <v>47</v>
      </c>
      <c r="V175" s="34"/>
      <c r="W175" s="210" t="n">
        <f aca="false">V175*K175</f>
        <v>0</v>
      </c>
      <c r="X175" s="210" t="n">
        <v>0.00269</v>
      </c>
      <c r="Y175" s="210" t="n">
        <f aca="false">X175*K175</f>
        <v>0.0106524</v>
      </c>
      <c r="Z175" s="210" t="n">
        <v>0</v>
      </c>
      <c r="AA175" s="211" t="n">
        <f aca="false">Z175*K175</f>
        <v>0</v>
      </c>
      <c r="AR175" s="10" t="s">
        <v>88</v>
      </c>
      <c r="AT175" s="10" t="s">
        <v>156</v>
      </c>
      <c r="AU175" s="10" t="s">
        <v>106</v>
      </c>
      <c r="AY175" s="10" t="s">
        <v>155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90</v>
      </c>
      <c r="BK175" s="124" t="n">
        <f aca="false">ROUND(L175*K175,2)</f>
        <v>0</v>
      </c>
      <c r="BL175" s="10" t="s">
        <v>88</v>
      </c>
      <c r="BM175" s="10" t="s">
        <v>257</v>
      </c>
    </row>
    <row r="176" s="212" customFormat="true" ht="16.5" hidden="false" customHeight="true" outlineLevel="0" collapsed="false">
      <c r="B176" s="213"/>
      <c r="C176" s="214"/>
      <c r="D176" s="214"/>
      <c r="E176" s="215"/>
      <c r="F176" s="216" t="s">
        <v>258</v>
      </c>
      <c r="G176" s="216"/>
      <c r="H176" s="216"/>
      <c r="I176" s="216"/>
      <c r="J176" s="214"/>
      <c r="K176" s="217" t="n">
        <v>3.96</v>
      </c>
      <c r="L176" s="214"/>
      <c r="M176" s="214"/>
      <c r="N176" s="214"/>
      <c r="O176" s="214"/>
      <c r="P176" s="214"/>
      <c r="Q176" s="214"/>
      <c r="R176" s="218"/>
      <c r="T176" s="219"/>
      <c r="U176" s="214"/>
      <c r="V176" s="214"/>
      <c r="W176" s="214"/>
      <c r="X176" s="214"/>
      <c r="Y176" s="214"/>
      <c r="Z176" s="214"/>
      <c r="AA176" s="220"/>
      <c r="AT176" s="221" t="s">
        <v>165</v>
      </c>
      <c r="AU176" s="221" t="s">
        <v>106</v>
      </c>
      <c r="AV176" s="212" t="s">
        <v>106</v>
      </c>
      <c r="AW176" s="212" t="s">
        <v>39</v>
      </c>
      <c r="AX176" s="212" t="s">
        <v>90</v>
      </c>
      <c r="AY176" s="221" t="s">
        <v>155</v>
      </c>
    </row>
    <row r="177" s="32" customFormat="true" ht="25.5" hidden="false" customHeight="true" outlineLevel="0" collapsed="false">
      <c r="B177" s="33"/>
      <c r="C177" s="202" t="s">
        <v>10</v>
      </c>
      <c r="D177" s="202" t="s">
        <v>156</v>
      </c>
      <c r="E177" s="203" t="s">
        <v>259</v>
      </c>
      <c r="F177" s="204" t="s">
        <v>260</v>
      </c>
      <c r="G177" s="204"/>
      <c r="H177" s="204"/>
      <c r="I177" s="204"/>
      <c r="J177" s="205" t="s">
        <v>159</v>
      </c>
      <c r="K177" s="206" t="n">
        <v>3.96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35"/>
      <c r="T177" s="209"/>
      <c r="U177" s="44" t="s">
        <v>47</v>
      </c>
      <c r="V177" s="34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0" t="s">
        <v>88</v>
      </c>
      <c r="AT177" s="10" t="s">
        <v>156</v>
      </c>
      <c r="AU177" s="10" t="s">
        <v>106</v>
      </c>
      <c r="AY177" s="10" t="s">
        <v>155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90</v>
      </c>
      <c r="BK177" s="124" t="n">
        <f aca="false">ROUND(L177*K177,2)</f>
        <v>0</v>
      </c>
      <c r="BL177" s="10" t="s">
        <v>88</v>
      </c>
      <c r="BM177" s="10" t="s">
        <v>261</v>
      </c>
    </row>
    <row r="178" s="32" customFormat="true" ht="25.5" hidden="false" customHeight="true" outlineLevel="0" collapsed="false">
      <c r="B178" s="33"/>
      <c r="C178" s="202" t="s">
        <v>262</v>
      </c>
      <c r="D178" s="202" t="s">
        <v>156</v>
      </c>
      <c r="E178" s="203" t="s">
        <v>263</v>
      </c>
      <c r="F178" s="204" t="s">
        <v>264</v>
      </c>
      <c r="G178" s="204"/>
      <c r="H178" s="204"/>
      <c r="I178" s="204"/>
      <c r="J178" s="205" t="s">
        <v>205</v>
      </c>
      <c r="K178" s="206" t="n">
        <v>0.052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35"/>
      <c r="T178" s="209"/>
      <c r="U178" s="44" t="s">
        <v>47</v>
      </c>
      <c r="V178" s="34"/>
      <c r="W178" s="210" t="n">
        <f aca="false">V178*K178</f>
        <v>0</v>
      </c>
      <c r="X178" s="210" t="n">
        <v>1.06277</v>
      </c>
      <c r="Y178" s="210" t="n">
        <f aca="false">X178*K178</f>
        <v>0.05526404</v>
      </c>
      <c r="Z178" s="210" t="n">
        <v>0</v>
      </c>
      <c r="AA178" s="211" t="n">
        <f aca="false">Z178*K178</f>
        <v>0</v>
      </c>
      <c r="AR178" s="10" t="s">
        <v>88</v>
      </c>
      <c r="AT178" s="10" t="s">
        <v>156</v>
      </c>
      <c r="AU178" s="10" t="s">
        <v>106</v>
      </c>
      <c r="AY178" s="10" t="s">
        <v>155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90</v>
      </c>
      <c r="BK178" s="124" t="n">
        <f aca="false">ROUND(L178*K178,2)</f>
        <v>0</v>
      </c>
      <c r="BL178" s="10" t="s">
        <v>88</v>
      </c>
      <c r="BM178" s="10" t="s">
        <v>265</v>
      </c>
    </row>
    <row r="179" s="212" customFormat="true" ht="16.5" hidden="false" customHeight="true" outlineLevel="0" collapsed="false">
      <c r="B179" s="213"/>
      <c r="C179" s="214"/>
      <c r="D179" s="214"/>
      <c r="E179" s="215"/>
      <c r="F179" s="216" t="s">
        <v>266</v>
      </c>
      <c r="G179" s="216"/>
      <c r="H179" s="216"/>
      <c r="I179" s="216"/>
      <c r="J179" s="214"/>
      <c r="K179" s="217" t="n">
        <v>0.052</v>
      </c>
      <c r="L179" s="214"/>
      <c r="M179" s="214"/>
      <c r="N179" s="214"/>
      <c r="O179" s="214"/>
      <c r="P179" s="214"/>
      <c r="Q179" s="214"/>
      <c r="R179" s="218"/>
      <c r="T179" s="219"/>
      <c r="U179" s="214"/>
      <c r="V179" s="214"/>
      <c r="W179" s="214"/>
      <c r="X179" s="214"/>
      <c r="Y179" s="214"/>
      <c r="Z179" s="214"/>
      <c r="AA179" s="220"/>
      <c r="AT179" s="221" t="s">
        <v>165</v>
      </c>
      <c r="AU179" s="221" t="s">
        <v>106</v>
      </c>
      <c r="AV179" s="212" t="s">
        <v>106</v>
      </c>
      <c r="AW179" s="212" t="s">
        <v>39</v>
      </c>
      <c r="AX179" s="212" t="s">
        <v>90</v>
      </c>
      <c r="AY179" s="221" t="s">
        <v>155</v>
      </c>
    </row>
    <row r="180" s="189" customFormat="true" ht="29.9" hidden="false" customHeight="true" outlineLevel="0" collapsed="false">
      <c r="B180" s="190"/>
      <c r="C180" s="191"/>
      <c r="D180" s="200" t="s">
        <v>120</v>
      </c>
      <c r="E180" s="200"/>
      <c r="F180" s="200"/>
      <c r="G180" s="200"/>
      <c r="H180" s="200"/>
      <c r="I180" s="200"/>
      <c r="J180" s="200"/>
      <c r="K180" s="200"/>
      <c r="L180" s="200"/>
      <c r="M180" s="200"/>
      <c r="N180" s="201" t="n">
        <f aca="false">BK180</f>
        <v>0</v>
      </c>
      <c r="O180" s="201"/>
      <c r="P180" s="201"/>
      <c r="Q180" s="201"/>
      <c r="R180" s="193"/>
      <c r="T180" s="194"/>
      <c r="U180" s="191"/>
      <c r="V180" s="191"/>
      <c r="W180" s="195" t="n">
        <f aca="false">SUM(W181:W184)</f>
        <v>0</v>
      </c>
      <c r="X180" s="191"/>
      <c r="Y180" s="195" t="n">
        <f aca="false">SUM(Y181:Y184)</f>
        <v>3.8725595</v>
      </c>
      <c r="Z180" s="191"/>
      <c r="AA180" s="196" t="n">
        <f aca="false">SUM(AA181:AA184)</f>
        <v>0</v>
      </c>
      <c r="AR180" s="197" t="s">
        <v>90</v>
      </c>
      <c r="AT180" s="198" t="s">
        <v>81</v>
      </c>
      <c r="AU180" s="198" t="s">
        <v>90</v>
      </c>
      <c r="AY180" s="197" t="s">
        <v>155</v>
      </c>
      <c r="BK180" s="199" t="n">
        <f aca="false">SUM(BK181:BK184)</f>
        <v>0</v>
      </c>
    </row>
    <row r="181" s="32" customFormat="true" ht="25.5" hidden="false" customHeight="true" outlineLevel="0" collapsed="false">
      <c r="B181" s="33"/>
      <c r="C181" s="202" t="s">
        <v>267</v>
      </c>
      <c r="D181" s="202" t="s">
        <v>156</v>
      </c>
      <c r="E181" s="203" t="s">
        <v>268</v>
      </c>
      <c r="F181" s="204" t="s">
        <v>269</v>
      </c>
      <c r="G181" s="204"/>
      <c r="H181" s="204"/>
      <c r="I181" s="204"/>
      <c r="J181" s="205" t="s">
        <v>177</v>
      </c>
      <c r="K181" s="206" t="n">
        <v>0.44</v>
      </c>
      <c r="L181" s="207" t="n">
        <v>0</v>
      </c>
      <c r="M181" s="207"/>
      <c r="N181" s="208" t="n">
        <f aca="false">ROUND(L181*K181,2)</f>
        <v>0</v>
      </c>
      <c r="O181" s="208"/>
      <c r="P181" s="208"/>
      <c r="Q181" s="208"/>
      <c r="R181" s="35"/>
      <c r="T181" s="209"/>
      <c r="U181" s="44" t="s">
        <v>47</v>
      </c>
      <c r="V181" s="34"/>
      <c r="W181" s="210" t="n">
        <f aca="false">V181*K181</f>
        <v>0</v>
      </c>
      <c r="X181" s="210" t="n">
        <v>1.8775</v>
      </c>
      <c r="Y181" s="210" t="n">
        <f aca="false">X181*K181</f>
        <v>0.8261</v>
      </c>
      <c r="Z181" s="210" t="n">
        <v>0</v>
      </c>
      <c r="AA181" s="211" t="n">
        <f aca="false">Z181*K181</f>
        <v>0</v>
      </c>
      <c r="AR181" s="10" t="s">
        <v>88</v>
      </c>
      <c r="AT181" s="10" t="s">
        <v>156</v>
      </c>
      <c r="AU181" s="10" t="s">
        <v>106</v>
      </c>
      <c r="AY181" s="10" t="s">
        <v>155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0" t="s">
        <v>90</v>
      </c>
      <c r="BK181" s="124" t="n">
        <f aca="false">ROUND(L181*K181,2)</f>
        <v>0</v>
      </c>
      <c r="BL181" s="10" t="s">
        <v>88</v>
      </c>
      <c r="BM181" s="10" t="s">
        <v>270</v>
      </c>
    </row>
    <row r="182" s="212" customFormat="true" ht="16.5" hidden="false" customHeight="true" outlineLevel="0" collapsed="false">
      <c r="B182" s="213"/>
      <c r="C182" s="214"/>
      <c r="D182" s="214"/>
      <c r="E182" s="215"/>
      <c r="F182" s="216" t="s">
        <v>271</v>
      </c>
      <c r="G182" s="216"/>
      <c r="H182" s="216"/>
      <c r="I182" s="216"/>
      <c r="J182" s="214"/>
      <c r="K182" s="217" t="n">
        <v>0.44</v>
      </c>
      <c r="L182" s="214"/>
      <c r="M182" s="214"/>
      <c r="N182" s="214"/>
      <c r="O182" s="214"/>
      <c r="P182" s="214"/>
      <c r="Q182" s="214"/>
      <c r="R182" s="218"/>
      <c r="T182" s="219"/>
      <c r="U182" s="214"/>
      <c r="V182" s="214"/>
      <c r="W182" s="214"/>
      <c r="X182" s="214"/>
      <c r="Y182" s="214"/>
      <c r="Z182" s="214"/>
      <c r="AA182" s="220"/>
      <c r="AT182" s="221" t="s">
        <v>165</v>
      </c>
      <c r="AU182" s="221" t="s">
        <v>106</v>
      </c>
      <c r="AV182" s="212" t="s">
        <v>106</v>
      </c>
      <c r="AW182" s="212" t="s">
        <v>39</v>
      </c>
      <c r="AX182" s="212" t="s">
        <v>90</v>
      </c>
      <c r="AY182" s="221" t="s">
        <v>155</v>
      </c>
    </row>
    <row r="183" s="32" customFormat="true" ht="38.25" hidden="false" customHeight="true" outlineLevel="0" collapsed="false">
      <c r="B183" s="33"/>
      <c r="C183" s="202" t="s">
        <v>272</v>
      </c>
      <c r="D183" s="202" t="s">
        <v>156</v>
      </c>
      <c r="E183" s="203" t="s">
        <v>273</v>
      </c>
      <c r="F183" s="204" t="s">
        <v>274</v>
      </c>
      <c r="G183" s="204"/>
      <c r="H183" s="204"/>
      <c r="I183" s="204"/>
      <c r="J183" s="205" t="s">
        <v>177</v>
      </c>
      <c r="K183" s="206" t="n">
        <v>1.05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35"/>
      <c r="T183" s="209"/>
      <c r="U183" s="44" t="s">
        <v>47</v>
      </c>
      <c r="V183" s="34"/>
      <c r="W183" s="210" t="n">
        <f aca="false">V183*K183</f>
        <v>0</v>
      </c>
      <c r="X183" s="210" t="n">
        <v>2.90139</v>
      </c>
      <c r="Y183" s="210" t="n">
        <f aca="false">X183*K183</f>
        <v>3.0464595</v>
      </c>
      <c r="Z183" s="210" t="n">
        <v>0</v>
      </c>
      <c r="AA183" s="211" t="n">
        <f aca="false">Z183*K183</f>
        <v>0</v>
      </c>
      <c r="AR183" s="10" t="s">
        <v>88</v>
      </c>
      <c r="AT183" s="10" t="s">
        <v>156</v>
      </c>
      <c r="AU183" s="10" t="s">
        <v>106</v>
      </c>
      <c r="AY183" s="10" t="s">
        <v>155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0" t="s">
        <v>90</v>
      </c>
      <c r="BK183" s="124" t="n">
        <f aca="false">ROUND(L183*K183,2)</f>
        <v>0</v>
      </c>
      <c r="BL183" s="10" t="s">
        <v>88</v>
      </c>
      <c r="BM183" s="10" t="s">
        <v>275</v>
      </c>
    </row>
    <row r="184" s="212" customFormat="true" ht="16.5" hidden="false" customHeight="true" outlineLevel="0" collapsed="false">
      <c r="B184" s="213"/>
      <c r="C184" s="214"/>
      <c r="D184" s="214"/>
      <c r="E184" s="215"/>
      <c r="F184" s="216" t="s">
        <v>276</v>
      </c>
      <c r="G184" s="216"/>
      <c r="H184" s="216"/>
      <c r="I184" s="216"/>
      <c r="J184" s="214"/>
      <c r="K184" s="217" t="n">
        <v>1.05</v>
      </c>
      <c r="L184" s="214"/>
      <c r="M184" s="214"/>
      <c r="N184" s="214"/>
      <c r="O184" s="214"/>
      <c r="P184" s="214"/>
      <c r="Q184" s="214"/>
      <c r="R184" s="218"/>
      <c r="T184" s="219"/>
      <c r="U184" s="214"/>
      <c r="V184" s="214"/>
      <c r="W184" s="214"/>
      <c r="X184" s="214"/>
      <c r="Y184" s="214"/>
      <c r="Z184" s="214"/>
      <c r="AA184" s="220"/>
      <c r="AT184" s="221" t="s">
        <v>165</v>
      </c>
      <c r="AU184" s="221" t="s">
        <v>106</v>
      </c>
      <c r="AV184" s="212" t="s">
        <v>106</v>
      </c>
      <c r="AW184" s="212" t="s">
        <v>39</v>
      </c>
      <c r="AX184" s="212" t="s">
        <v>90</v>
      </c>
      <c r="AY184" s="221" t="s">
        <v>155</v>
      </c>
    </row>
    <row r="185" s="189" customFormat="true" ht="29.9" hidden="false" customHeight="true" outlineLevel="0" collapsed="false">
      <c r="B185" s="190"/>
      <c r="C185" s="191"/>
      <c r="D185" s="200" t="s">
        <v>121</v>
      </c>
      <c r="E185" s="200"/>
      <c r="F185" s="200"/>
      <c r="G185" s="200"/>
      <c r="H185" s="200"/>
      <c r="I185" s="200"/>
      <c r="J185" s="200"/>
      <c r="K185" s="200"/>
      <c r="L185" s="200"/>
      <c r="M185" s="200"/>
      <c r="N185" s="201" t="n">
        <f aca="false">BK185</f>
        <v>0</v>
      </c>
      <c r="O185" s="201"/>
      <c r="P185" s="201"/>
      <c r="Q185" s="201"/>
      <c r="R185" s="193"/>
      <c r="T185" s="194"/>
      <c r="U185" s="191"/>
      <c r="V185" s="191"/>
      <c r="W185" s="195" t="n">
        <f aca="false">SUM(W186:W208)</f>
        <v>0</v>
      </c>
      <c r="X185" s="191"/>
      <c r="Y185" s="195" t="n">
        <f aca="false">SUM(Y186:Y208)</f>
        <v>101.288504</v>
      </c>
      <c r="Z185" s="191"/>
      <c r="AA185" s="196" t="n">
        <f aca="false">SUM(AA186:AA208)</f>
        <v>0</v>
      </c>
      <c r="AR185" s="197" t="s">
        <v>90</v>
      </c>
      <c r="AT185" s="198" t="s">
        <v>81</v>
      </c>
      <c r="AU185" s="198" t="s">
        <v>90</v>
      </c>
      <c r="AY185" s="197" t="s">
        <v>155</v>
      </c>
      <c r="BK185" s="199" t="n">
        <f aca="false">SUM(BK186:BK208)</f>
        <v>0</v>
      </c>
    </row>
    <row r="186" s="32" customFormat="true" ht="25.5" hidden="false" customHeight="true" outlineLevel="0" collapsed="false">
      <c r="B186" s="33"/>
      <c r="C186" s="202" t="s">
        <v>277</v>
      </c>
      <c r="D186" s="202" t="s">
        <v>156</v>
      </c>
      <c r="E186" s="203" t="s">
        <v>278</v>
      </c>
      <c r="F186" s="204" t="s">
        <v>279</v>
      </c>
      <c r="G186" s="204"/>
      <c r="H186" s="204"/>
      <c r="I186" s="204"/>
      <c r="J186" s="205" t="s">
        <v>159</v>
      </c>
      <c r="K186" s="206" t="n">
        <v>24</v>
      </c>
      <c r="L186" s="207" t="n">
        <v>0</v>
      </c>
      <c r="M186" s="207"/>
      <c r="N186" s="208" t="n">
        <f aca="false">ROUND(L186*K186,2)</f>
        <v>0</v>
      </c>
      <c r="O186" s="208"/>
      <c r="P186" s="208"/>
      <c r="Q186" s="208"/>
      <c r="R186" s="35"/>
      <c r="T186" s="209"/>
      <c r="U186" s="44" t="s">
        <v>47</v>
      </c>
      <c r="V186" s="34"/>
      <c r="W186" s="210" t="n">
        <f aca="false">V186*K186</f>
        <v>0</v>
      </c>
      <c r="X186" s="210" t="n">
        <v>0</v>
      </c>
      <c r="Y186" s="210" t="n">
        <f aca="false">X186*K186</f>
        <v>0</v>
      </c>
      <c r="Z186" s="210" t="n">
        <v>0</v>
      </c>
      <c r="AA186" s="211" t="n">
        <f aca="false">Z186*K186</f>
        <v>0</v>
      </c>
      <c r="AR186" s="10" t="s">
        <v>88</v>
      </c>
      <c r="AT186" s="10" t="s">
        <v>156</v>
      </c>
      <c r="AU186" s="10" t="s">
        <v>106</v>
      </c>
      <c r="AY186" s="10" t="s">
        <v>155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90</v>
      </c>
      <c r="BK186" s="124" t="n">
        <f aca="false">ROUND(L186*K186,2)</f>
        <v>0</v>
      </c>
      <c r="BL186" s="10" t="s">
        <v>88</v>
      </c>
      <c r="BM186" s="10" t="s">
        <v>280</v>
      </c>
    </row>
    <row r="187" s="212" customFormat="true" ht="16.5" hidden="false" customHeight="true" outlineLevel="0" collapsed="false">
      <c r="B187" s="213"/>
      <c r="C187" s="214"/>
      <c r="D187" s="214"/>
      <c r="E187" s="215"/>
      <c r="F187" s="216" t="s">
        <v>281</v>
      </c>
      <c r="G187" s="216"/>
      <c r="H187" s="216"/>
      <c r="I187" s="216"/>
      <c r="J187" s="214"/>
      <c r="K187" s="217" t="n">
        <v>24</v>
      </c>
      <c r="L187" s="214"/>
      <c r="M187" s="214"/>
      <c r="N187" s="214"/>
      <c r="O187" s="214"/>
      <c r="P187" s="214"/>
      <c r="Q187" s="214"/>
      <c r="R187" s="218"/>
      <c r="T187" s="219"/>
      <c r="U187" s="214"/>
      <c r="V187" s="214"/>
      <c r="W187" s="214"/>
      <c r="X187" s="214"/>
      <c r="Y187" s="214"/>
      <c r="Z187" s="214"/>
      <c r="AA187" s="220"/>
      <c r="AT187" s="221" t="s">
        <v>165</v>
      </c>
      <c r="AU187" s="221" t="s">
        <v>106</v>
      </c>
      <c r="AV187" s="212" t="s">
        <v>106</v>
      </c>
      <c r="AW187" s="212" t="s">
        <v>39</v>
      </c>
      <c r="AX187" s="212" t="s">
        <v>90</v>
      </c>
      <c r="AY187" s="221" t="s">
        <v>155</v>
      </c>
    </row>
    <row r="188" s="32" customFormat="true" ht="16.5" hidden="false" customHeight="true" outlineLevel="0" collapsed="false">
      <c r="B188" s="33"/>
      <c r="C188" s="202" t="s">
        <v>282</v>
      </c>
      <c r="D188" s="202" t="s">
        <v>156</v>
      </c>
      <c r="E188" s="203" t="s">
        <v>283</v>
      </c>
      <c r="F188" s="204" t="s">
        <v>284</v>
      </c>
      <c r="G188" s="204"/>
      <c r="H188" s="204"/>
      <c r="I188" s="204"/>
      <c r="J188" s="205" t="s">
        <v>159</v>
      </c>
      <c r="K188" s="206" t="n">
        <v>220.1</v>
      </c>
      <c r="L188" s="207" t="n">
        <v>0</v>
      </c>
      <c r="M188" s="207"/>
      <c r="N188" s="208" t="n">
        <f aca="false">ROUND(L188*K188,2)</f>
        <v>0</v>
      </c>
      <c r="O188" s="208"/>
      <c r="P188" s="208"/>
      <c r="Q188" s="208"/>
      <c r="R188" s="35"/>
      <c r="T188" s="209"/>
      <c r="U188" s="44" t="s">
        <v>47</v>
      </c>
      <c r="V188" s="34"/>
      <c r="W188" s="210" t="n">
        <f aca="false">V188*K188</f>
        <v>0</v>
      </c>
      <c r="X188" s="210" t="n">
        <v>0</v>
      </c>
      <c r="Y188" s="210" t="n">
        <f aca="false">X188*K188</f>
        <v>0</v>
      </c>
      <c r="Z188" s="210" t="n">
        <v>0</v>
      </c>
      <c r="AA188" s="211" t="n">
        <f aca="false">Z188*K188</f>
        <v>0</v>
      </c>
      <c r="AR188" s="10" t="s">
        <v>88</v>
      </c>
      <c r="AT188" s="10" t="s">
        <v>156</v>
      </c>
      <c r="AU188" s="10" t="s">
        <v>106</v>
      </c>
      <c r="AY188" s="10" t="s">
        <v>155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90</v>
      </c>
      <c r="BK188" s="124" t="n">
        <f aca="false">ROUND(L188*K188,2)</f>
        <v>0</v>
      </c>
      <c r="BL188" s="10" t="s">
        <v>88</v>
      </c>
      <c r="BM188" s="10" t="s">
        <v>285</v>
      </c>
    </row>
    <row r="189" s="212" customFormat="true" ht="16.5" hidden="false" customHeight="true" outlineLevel="0" collapsed="false">
      <c r="B189" s="213"/>
      <c r="C189" s="214"/>
      <c r="D189" s="214"/>
      <c r="E189" s="215"/>
      <c r="F189" s="216" t="s">
        <v>286</v>
      </c>
      <c r="G189" s="216"/>
      <c r="H189" s="216"/>
      <c r="I189" s="216"/>
      <c r="J189" s="214"/>
      <c r="K189" s="217" t="n">
        <v>220.1</v>
      </c>
      <c r="L189" s="214"/>
      <c r="M189" s="214"/>
      <c r="N189" s="214"/>
      <c r="O189" s="214"/>
      <c r="P189" s="214"/>
      <c r="Q189" s="214"/>
      <c r="R189" s="218"/>
      <c r="T189" s="219"/>
      <c r="U189" s="214"/>
      <c r="V189" s="214"/>
      <c r="W189" s="214"/>
      <c r="X189" s="214"/>
      <c r="Y189" s="214"/>
      <c r="Z189" s="214"/>
      <c r="AA189" s="220"/>
      <c r="AT189" s="221" t="s">
        <v>165</v>
      </c>
      <c r="AU189" s="221" t="s">
        <v>106</v>
      </c>
      <c r="AV189" s="212" t="s">
        <v>106</v>
      </c>
      <c r="AW189" s="212" t="s">
        <v>39</v>
      </c>
      <c r="AX189" s="212" t="s">
        <v>90</v>
      </c>
      <c r="AY189" s="221" t="s">
        <v>155</v>
      </c>
    </row>
    <row r="190" s="32" customFormat="true" ht="16.5" hidden="false" customHeight="true" outlineLevel="0" collapsed="false">
      <c r="B190" s="33"/>
      <c r="C190" s="202" t="s">
        <v>287</v>
      </c>
      <c r="D190" s="202" t="s">
        <v>156</v>
      </c>
      <c r="E190" s="203" t="s">
        <v>288</v>
      </c>
      <c r="F190" s="204" t="s">
        <v>289</v>
      </c>
      <c r="G190" s="204"/>
      <c r="H190" s="204"/>
      <c r="I190" s="204"/>
      <c r="J190" s="205" t="s">
        <v>159</v>
      </c>
      <c r="K190" s="206" t="n">
        <v>22.1</v>
      </c>
      <c r="L190" s="207" t="n">
        <v>0</v>
      </c>
      <c r="M190" s="207"/>
      <c r="N190" s="208" t="n">
        <f aca="false">ROUND(L190*K190,2)</f>
        <v>0</v>
      </c>
      <c r="O190" s="208"/>
      <c r="P190" s="208"/>
      <c r="Q190" s="208"/>
      <c r="R190" s="35"/>
      <c r="T190" s="209"/>
      <c r="U190" s="44" t="s">
        <v>47</v>
      </c>
      <c r="V190" s="34"/>
      <c r="W190" s="210" t="n">
        <f aca="false">V190*K190</f>
        <v>0</v>
      </c>
      <c r="X190" s="210" t="n">
        <v>0</v>
      </c>
      <c r="Y190" s="210" t="n">
        <f aca="false">X190*K190</f>
        <v>0</v>
      </c>
      <c r="Z190" s="210" t="n">
        <v>0</v>
      </c>
      <c r="AA190" s="211" t="n">
        <f aca="false">Z190*K190</f>
        <v>0</v>
      </c>
      <c r="AR190" s="10" t="s">
        <v>88</v>
      </c>
      <c r="AT190" s="10" t="s">
        <v>156</v>
      </c>
      <c r="AU190" s="10" t="s">
        <v>106</v>
      </c>
      <c r="AY190" s="10" t="s">
        <v>155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90</v>
      </c>
      <c r="BK190" s="124" t="n">
        <f aca="false">ROUND(L190*K190,2)</f>
        <v>0</v>
      </c>
      <c r="BL190" s="10" t="s">
        <v>88</v>
      </c>
      <c r="BM190" s="10" t="s">
        <v>290</v>
      </c>
    </row>
    <row r="191" s="212" customFormat="true" ht="16.5" hidden="false" customHeight="true" outlineLevel="0" collapsed="false">
      <c r="B191" s="213"/>
      <c r="C191" s="214"/>
      <c r="D191" s="214"/>
      <c r="E191" s="215"/>
      <c r="F191" s="216" t="s">
        <v>291</v>
      </c>
      <c r="G191" s="216"/>
      <c r="H191" s="216"/>
      <c r="I191" s="216"/>
      <c r="J191" s="214"/>
      <c r="K191" s="217" t="n">
        <v>22.1</v>
      </c>
      <c r="L191" s="214"/>
      <c r="M191" s="214"/>
      <c r="N191" s="214"/>
      <c r="O191" s="214"/>
      <c r="P191" s="214"/>
      <c r="Q191" s="214"/>
      <c r="R191" s="218"/>
      <c r="T191" s="219"/>
      <c r="U191" s="214"/>
      <c r="V191" s="214"/>
      <c r="W191" s="214"/>
      <c r="X191" s="214"/>
      <c r="Y191" s="214"/>
      <c r="Z191" s="214"/>
      <c r="AA191" s="220"/>
      <c r="AT191" s="221" t="s">
        <v>165</v>
      </c>
      <c r="AU191" s="221" t="s">
        <v>106</v>
      </c>
      <c r="AV191" s="212" t="s">
        <v>106</v>
      </c>
      <c r="AW191" s="212" t="s">
        <v>39</v>
      </c>
      <c r="AX191" s="212" t="s">
        <v>90</v>
      </c>
      <c r="AY191" s="221" t="s">
        <v>155</v>
      </c>
    </row>
    <row r="192" s="32" customFormat="true" ht="16.5" hidden="false" customHeight="true" outlineLevel="0" collapsed="false">
      <c r="B192" s="33"/>
      <c r="C192" s="202" t="s">
        <v>292</v>
      </c>
      <c r="D192" s="202" t="s">
        <v>156</v>
      </c>
      <c r="E192" s="203" t="s">
        <v>293</v>
      </c>
      <c r="F192" s="204" t="s">
        <v>294</v>
      </c>
      <c r="G192" s="204"/>
      <c r="H192" s="204"/>
      <c r="I192" s="204"/>
      <c r="J192" s="205" t="s">
        <v>159</v>
      </c>
      <c r="K192" s="206" t="n">
        <v>18</v>
      </c>
      <c r="L192" s="207" t="n">
        <v>0</v>
      </c>
      <c r="M192" s="207"/>
      <c r="N192" s="208" t="n">
        <f aca="false">ROUND(L192*K192,2)</f>
        <v>0</v>
      </c>
      <c r="O192" s="208"/>
      <c r="P192" s="208"/>
      <c r="Q192" s="208"/>
      <c r="R192" s="35"/>
      <c r="T192" s="209"/>
      <c r="U192" s="44" t="s">
        <v>47</v>
      </c>
      <c r="V192" s="34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0" t="s">
        <v>88</v>
      </c>
      <c r="AT192" s="10" t="s">
        <v>156</v>
      </c>
      <c r="AU192" s="10" t="s">
        <v>106</v>
      </c>
      <c r="AY192" s="10" t="s">
        <v>155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90</v>
      </c>
      <c r="BK192" s="124" t="n">
        <f aca="false">ROUND(L192*K192,2)</f>
        <v>0</v>
      </c>
      <c r="BL192" s="10" t="s">
        <v>88</v>
      </c>
      <c r="BM192" s="10" t="s">
        <v>295</v>
      </c>
    </row>
    <row r="193" s="212" customFormat="true" ht="16.5" hidden="false" customHeight="true" outlineLevel="0" collapsed="false">
      <c r="B193" s="213"/>
      <c r="C193" s="214"/>
      <c r="D193" s="214"/>
      <c r="E193" s="215"/>
      <c r="F193" s="216" t="s">
        <v>296</v>
      </c>
      <c r="G193" s="216"/>
      <c r="H193" s="216"/>
      <c r="I193" s="216"/>
      <c r="J193" s="214"/>
      <c r="K193" s="217" t="n">
        <v>18</v>
      </c>
      <c r="L193" s="214"/>
      <c r="M193" s="214"/>
      <c r="N193" s="214"/>
      <c r="O193" s="214"/>
      <c r="P193" s="214"/>
      <c r="Q193" s="214"/>
      <c r="R193" s="218"/>
      <c r="T193" s="219"/>
      <c r="U193" s="214"/>
      <c r="V193" s="214"/>
      <c r="W193" s="214"/>
      <c r="X193" s="214"/>
      <c r="Y193" s="214"/>
      <c r="Z193" s="214"/>
      <c r="AA193" s="220"/>
      <c r="AT193" s="221" t="s">
        <v>165</v>
      </c>
      <c r="AU193" s="221" t="s">
        <v>106</v>
      </c>
      <c r="AV193" s="212" t="s">
        <v>106</v>
      </c>
      <c r="AW193" s="212" t="s">
        <v>39</v>
      </c>
      <c r="AX193" s="212" t="s">
        <v>90</v>
      </c>
      <c r="AY193" s="221" t="s">
        <v>155</v>
      </c>
    </row>
    <row r="194" s="32" customFormat="true" ht="16.5" hidden="false" customHeight="true" outlineLevel="0" collapsed="false">
      <c r="B194" s="33"/>
      <c r="C194" s="202" t="s">
        <v>297</v>
      </c>
      <c r="D194" s="202" t="s">
        <v>156</v>
      </c>
      <c r="E194" s="203" t="s">
        <v>298</v>
      </c>
      <c r="F194" s="204" t="s">
        <v>299</v>
      </c>
      <c r="G194" s="204"/>
      <c r="H194" s="204"/>
      <c r="I194" s="204"/>
      <c r="J194" s="205" t="s">
        <v>159</v>
      </c>
      <c r="K194" s="206" t="n">
        <v>171</v>
      </c>
      <c r="L194" s="207" t="n">
        <v>0</v>
      </c>
      <c r="M194" s="207"/>
      <c r="N194" s="208" t="n">
        <f aca="false">ROUND(L194*K194,2)</f>
        <v>0</v>
      </c>
      <c r="O194" s="208"/>
      <c r="P194" s="208"/>
      <c r="Q194" s="208"/>
      <c r="R194" s="35"/>
      <c r="T194" s="209"/>
      <c r="U194" s="44" t="s">
        <v>47</v>
      </c>
      <c r="V194" s="34"/>
      <c r="W194" s="210" t="n">
        <f aca="false">V194*K194</f>
        <v>0</v>
      </c>
      <c r="X194" s="210" t="n">
        <v>0</v>
      </c>
      <c r="Y194" s="210" t="n">
        <f aca="false">X194*K194</f>
        <v>0</v>
      </c>
      <c r="Z194" s="210" t="n">
        <v>0</v>
      </c>
      <c r="AA194" s="211" t="n">
        <f aca="false">Z194*K194</f>
        <v>0</v>
      </c>
      <c r="AR194" s="10" t="s">
        <v>88</v>
      </c>
      <c r="AT194" s="10" t="s">
        <v>156</v>
      </c>
      <c r="AU194" s="10" t="s">
        <v>106</v>
      </c>
      <c r="AY194" s="10" t="s">
        <v>155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0" t="s">
        <v>90</v>
      </c>
      <c r="BK194" s="124" t="n">
        <f aca="false">ROUND(L194*K194,2)</f>
        <v>0</v>
      </c>
      <c r="BL194" s="10" t="s">
        <v>88</v>
      </c>
      <c r="BM194" s="10" t="s">
        <v>300</v>
      </c>
    </row>
    <row r="195" s="212" customFormat="true" ht="16.5" hidden="false" customHeight="true" outlineLevel="0" collapsed="false">
      <c r="B195" s="213"/>
      <c r="C195" s="214"/>
      <c r="D195" s="214"/>
      <c r="E195" s="215"/>
      <c r="F195" s="216" t="s">
        <v>301</v>
      </c>
      <c r="G195" s="216"/>
      <c r="H195" s="216"/>
      <c r="I195" s="216"/>
      <c r="J195" s="214"/>
      <c r="K195" s="217" t="n">
        <v>171</v>
      </c>
      <c r="L195" s="214"/>
      <c r="M195" s="214"/>
      <c r="N195" s="214"/>
      <c r="O195" s="214"/>
      <c r="P195" s="214"/>
      <c r="Q195" s="214"/>
      <c r="R195" s="218"/>
      <c r="T195" s="219"/>
      <c r="U195" s="214"/>
      <c r="V195" s="214"/>
      <c r="W195" s="214"/>
      <c r="X195" s="214"/>
      <c r="Y195" s="214"/>
      <c r="Z195" s="214"/>
      <c r="AA195" s="220"/>
      <c r="AT195" s="221" t="s">
        <v>165</v>
      </c>
      <c r="AU195" s="221" t="s">
        <v>106</v>
      </c>
      <c r="AV195" s="212" t="s">
        <v>106</v>
      </c>
      <c r="AW195" s="212" t="s">
        <v>39</v>
      </c>
      <c r="AX195" s="212" t="s">
        <v>90</v>
      </c>
      <c r="AY195" s="221" t="s">
        <v>155</v>
      </c>
    </row>
    <row r="196" s="32" customFormat="true" ht="25.5" hidden="false" customHeight="true" outlineLevel="0" collapsed="false">
      <c r="B196" s="33"/>
      <c r="C196" s="202" t="s">
        <v>302</v>
      </c>
      <c r="D196" s="202" t="s">
        <v>156</v>
      </c>
      <c r="E196" s="203" t="s">
        <v>303</v>
      </c>
      <c r="F196" s="204" t="s">
        <v>304</v>
      </c>
      <c r="G196" s="204"/>
      <c r="H196" s="204"/>
      <c r="I196" s="204"/>
      <c r="J196" s="205" t="s">
        <v>159</v>
      </c>
      <c r="K196" s="206" t="n">
        <v>22.1</v>
      </c>
      <c r="L196" s="207" t="n">
        <v>0</v>
      </c>
      <c r="M196" s="207"/>
      <c r="N196" s="208" t="n">
        <f aca="false">ROUND(L196*K196,2)</f>
        <v>0</v>
      </c>
      <c r="O196" s="208"/>
      <c r="P196" s="208"/>
      <c r="Q196" s="208"/>
      <c r="R196" s="35"/>
      <c r="T196" s="209"/>
      <c r="U196" s="44" t="s">
        <v>47</v>
      </c>
      <c r="V196" s="34"/>
      <c r="W196" s="210" t="n">
        <f aca="false">V196*K196</f>
        <v>0</v>
      </c>
      <c r="X196" s="210" t="n">
        <v>0</v>
      </c>
      <c r="Y196" s="210" t="n">
        <f aca="false">X196*K196</f>
        <v>0</v>
      </c>
      <c r="Z196" s="210" t="n">
        <v>0</v>
      </c>
      <c r="AA196" s="211" t="n">
        <f aca="false">Z196*K196</f>
        <v>0</v>
      </c>
      <c r="AR196" s="10" t="s">
        <v>88</v>
      </c>
      <c r="AT196" s="10" t="s">
        <v>156</v>
      </c>
      <c r="AU196" s="10" t="s">
        <v>106</v>
      </c>
      <c r="AY196" s="10" t="s">
        <v>155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90</v>
      </c>
      <c r="BK196" s="124" t="n">
        <f aca="false">ROUND(L196*K196,2)</f>
        <v>0</v>
      </c>
      <c r="BL196" s="10" t="s">
        <v>88</v>
      </c>
      <c r="BM196" s="10" t="s">
        <v>305</v>
      </c>
    </row>
    <row r="197" s="212" customFormat="true" ht="16.5" hidden="false" customHeight="true" outlineLevel="0" collapsed="false">
      <c r="B197" s="213"/>
      <c r="C197" s="214"/>
      <c r="D197" s="214"/>
      <c r="E197" s="215"/>
      <c r="F197" s="216" t="s">
        <v>291</v>
      </c>
      <c r="G197" s="216"/>
      <c r="H197" s="216"/>
      <c r="I197" s="216"/>
      <c r="J197" s="214"/>
      <c r="K197" s="217" t="n">
        <v>22.1</v>
      </c>
      <c r="L197" s="214"/>
      <c r="M197" s="214"/>
      <c r="N197" s="214"/>
      <c r="O197" s="214"/>
      <c r="P197" s="214"/>
      <c r="Q197" s="214"/>
      <c r="R197" s="218"/>
      <c r="T197" s="219"/>
      <c r="U197" s="214"/>
      <c r="V197" s="214"/>
      <c r="W197" s="214"/>
      <c r="X197" s="214"/>
      <c r="Y197" s="214"/>
      <c r="Z197" s="214"/>
      <c r="AA197" s="220"/>
      <c r="AT197" s="221" t="s">
        <v>165</v>
      </c>
      <c r="AU197" s="221" t="s">
        <v>106</v>
      </c>
      <c r="AV197" s="212" t="s">
        <v>106</v>
      </c>
      <c r="AW197" s="212" t="s">
        <v>39</v>
      </c>
      <c r="AX197" s="212" t="s">
        <v>90</v>
      </c>
      <c r="AY197" s="221" t="s">
        <v>155</v>
      </c>
    </row>
    <row r="198" s="32" customFormat="true" ht="25.5" hidden="false" customHeight="true" outlineLevel="0" collapsed="false">
      <c r="B198" s="33"/>
      <c r="C198" s="202" t="s">
        <v>306</v>
      </c>
      <c r="D198" s="202" t="s">
        <v>156</v>
      </c>
      <c r="E198" s="203" t="s">
        <v>307</v>
      </c>
      <c r="F198" s="204" t="s">
        <v>308</v>
      </c>
      <c r="G198" s="204"/>
      <c r="H198" s="204"/>
      <c r="I198" s="204"/>
      <c r="J198" s="205" t="s">
        <v>159</v>
      </c>
      <c r="K198" s="206" t="n">
        <v>24</v>
      </c>
      <c r="L198" s="207" t="n">
        <v>0</v>
      </c>
      <c r="M198" s="207"/>
      <c r="N198" s="208" t="n">
        <f aca="false">ROUND(L198*K198,2)</f>
        <v>0</v>
      </c>
      <c r="O198" s="208"/>
      <c r="P198" s="208"/>
      <c r="Q198" s="208"/>
      <c r="R198" s="35"/>
      <c r="T198" s="209"/>
      <c r="U198" s="44" t="s">
        <v>47</v>
      </c>
      <c r="V198" s="34"/>
      <c r="W198" s="210" t="n">
        <f aca="false">V198*K198</f>
        <v>0</v>
      </c>
      <c r="X198" s="210" t="n">
        <v>0</v>
      </c>
      <c r="Y198" s="210" t="n">
        <f aca="false">X198*K198</f>
        <v>0</v>
      </c>
      <c r="Z198" s="210" t="n">
        <v>0</v>
      </c>
      <c r="AA198" s="211" t="n">
        <f aca="false">Z198*K198</f>
        <v>0</v>
      </c>
      <c r="AR198" s="10" t="s">
        <v>88</v>
      </c>
      <c r="AT198" s="10" t="s">
        <v>156</v>
      </c>
      <c r="AU198" s="10" t="s">
        <v>106</v>
      </c>
      <c r="AY198" s="10" t="s">
        <v>155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90</v>
      </c>
      <c r="BK198" s="124" t="n">
        <f aca="false">ROUND(L198*K198,2)</f>
        <v>0</v>
      </c>
      <c r="BL198" s="10" t="s">
        <v>88</v>
      </c>
      <c r="BM198" s="10" t="s">
        <v>309</v>
      </c>
    </row>
    <row r="199" s="212" customFormat="true" ht="16.5" hidden="false" customHeight="true" outlineLevel="0" collapsed="false">
      <c r="B199" s="213"/>
      <c r="C199" s="214"/>
      <c r="D199" s="214"/>
      <c r="E199" s="215"/>
      <c r="F199" s="216" t="s">
        <v>281</v>
      </c>
      <c r="G199" s="216"/>
      <c r="H199" s="216"/>
      <c r="I199" s="216"/>
      <c r="J199" s="214"/>
      <c r="K199" s="217" t="n">
        <v>24</v>
      </c>
      <c r="L199" s="214"/>
      <c r="M199" s="214"/>
      <c r="N199" s="214"/>
      <c r="O199" s="214"/>
      <c r="P199" s="214"/>
      <c r="Q199" s="214"/>
      <c r="R199" s="218"/>
      <c r="T199" s="219"/>
      <c r="U199" s="214"/>
      <c r="V199" s="214"/>
      <c r="W199" s="214"/>
      <c r="X199" s="214"/>
      <c r="Y199" s="214"/>
      <c r="Z199" s="214"/>
      <c r="AA199" s="220"/>
      <c r="AT199" s="221" t="s">
        <v>165</v>
      </c>
      <c r="AU199" s="221" t="s">
        <v>106</v>
      </c>
      <c r="AV199" s="212" t="s">
        <v>106</v>
      </c>
      <c r="AW199" s="212" t="s">
        <v>39</v>
      </c>
      <c r="AX199" s="212" t="s">
        <v>90</v>
      </c>
      <c r="AY199" s="221" t="s">
        <v>155</v>
      </c>
    </row>
    <row r="200" s="32" customFormat="true" ht="25.5" hidden="false" customHeight="true" outlineLevel="0" collapsed="false">
      <c r="B200" s="33"/>
      <c r="C200" s="202" t="s">
        <v>310</v>
      </c>
      <c r="D200" s="202" t="s">
        <v>156</v>
      </c>
      <c r="E200" s="203" t="s">
        <v>311</v>
      </c>
      <c r="F200" s="204" t="s">
        <v>312</v>
      </c>
      <c r="G200" s="204"/>
      <c r="H200" s="204"/>
      <c r="I200" s="204"/>
      <c r="J200" s="205" t="s">
        <v>159</v>
      </c>
      <c r="K200" s="206" t="n">
        <v>18</v>
      </c>
      <c r="L200" s="207" t="n">
        <v>0</v>
      </c>
      <c r="M200" s="207"/>
      <c r="N200" s="208" t="n">
        <f aca="false">ROUND(L200*K200,2)</f>
        <v>0</v>
      </c>
      <c r="O200" s="208"/>
      <c r="P200" s="208"/>
      <c r="Q200" s="208"/>
      <c r="R200" s="35"/>
      <c r="T200" s="209"/>
      <c r="U200" s="44" t="s">
        <v>47</v>
      </c>
      <c r="V200" s="34"/>
      <c r="W200" s="210" t="n">
        <f aca="false">V200*K200</f>
        <v>0</v>
      </c>
      <c r="X200" s="210" t="n">
        <v>0.1837</v>
      </c>
      <c r="Y200" s="210" t="n">
        <f aca="false">X200*K200</f>
        <v>3.3066</v>
      </c>
      <c r="Z200" s="210" t="n">
        <v>0</v>
      </c>
      <c r="AA200" s="211" t="n">
        <f aca="false">Z200*K200</f>
        <v>0</v>
      </c>
      <c r="AR200" s="10" t="s">
        <v>88</v>
      </c>
      <c r="AT200" s="10" t="s">
        <v>156</v>
      </c>
      <c r="AU200" s="10" t="s">
        <v>106</v>
      </c>
      <c r="AY200" s="10" t="s">
        <v>155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0" t="s">
        <v>90</v>
      </c>
      <c r="BK200" s="124" t="n">
        <f aca="false">ROUND(L200*K200,2)</f>
        <v>0</v>
      </c>
      <c r="BL200" s="10" t="s">
        <v>88</v>
      </c>
      <c r="BM200" s="10" t="s">
        <v>313</v>
      </c>
    </row>
    <row r="201" s="212" customFormat="true" ht="16.5" hidden="false" customHeight="true" outlineLevel="0" collapsed="false">
      <c r="B201" s="213"/>
      <c r="C201" s="214"/>
      <c r="D201" s="214"/>
      <c r="E201" s="215"/>
      <c r="F201" s="216" t="s">
        <v>314</v>
      </c>
      <c r="G201" s="216"/>
      <c r="H201" s="216"/>
      <c r="I201" s="216"/>
      <c r="J201" s="214"/>
      <c r="K201" s="217" t="n">
        <v>18</v>
      </c>
      <c r="L201" s="214"/>
      <c r="M201" s="214"/>
      <c r="N201" s="214"/>
      <c r="O201" s="214"/>
      <c r="P201" s="214"/>
      <c r="Q201" s="214"/>
      <c r="R201" s="218"/>
      <c r="T201" s="219"/>
      <c r="U201" s="214"/>
      <c r="V201" s="214"/>
      <c r="W201" s="214"/>
      <c r="X201" s="214"/>
      <c r="Y201" s="214"/>
      <c r="Z201" s="214"/>
      <c r="AA201" s="220"/>
      <c r="AT201" s="221" t="s">
        <v>165</v>
      </c>
      <c r="AU201" s="221" t="s">
        <v>106</v>
      </c>
      <c r="AV201" s="212" t="s">
        <v>106</v>
      </c>
      <c r="AW201" s="212" t="s">
        <v>39</v>
      </c>
      <c r="AX201" s="212" t="s">
        <v>90</v>
      </c>
      <c r="AY201" s="221" t="s">
        <v>155</v>
      </c>
    </row>
    <row r="202" s="32" customFormat="true" ht="16.5" hidden="false" customHeight="true" outlineLevel="0" collapsed="false">
      <c r="B202" s="33"/>
      <c r="C202" s="233" t="s">
        <v>315</v>
      </c>
      <c r="D202" s="233" t="s">
        <v>244</v>
      </c>
      <c r="E202" s="234" t="s">
        <v>316</v>
      </c>
      <c r="F202" s="235" t="s">
        <v>317</v>
      </c>
      <c r="G202" s="235"/>
      <c r="H202" s="235"/>
      <c r="I202" s="235"/>
      <c r="J202" s="236" t="s">
        <v>159</v>
      </c>
      <c r="K202" s="237" t="n">
        <v>18.18</v>
      </c>
      <c r="L202" s="238" t="n">
        <v>0</v>
      </c>
      <c r="M202" s="238"/>
      <c r="N202" s="239" t="n">
        <f aca="false">ROUND(L202*K202,2)</f>
        <v>0</v>
      </c>
      <c r="O202" s="239"/>
      <c r="P202" s="239"/>
      <c r="Q202" s="239"/>
      <c r="R202" s="35"/>
      <c r="T202" s="209"/>
      <c r="U202" s="44" t="s">
        <v>47</v>
      </c>
      <c r="V202" s="34"/>
      <c r="W202" s="210" t="n">
        <f aca="false">V202*K202</f>
        <v>0</v>
      </c>
      <c r="X202" s="210" t="n">
        <v>0.417</v>
      </c>
      <c r="Y202" s="210" t="n">
        <f aca="false">X202*K202</f>
        <v>7.58106</v>
      </c>
      <c r="Z202" s="210" t="n">
        <v>0</v>
      </c>
      <c r="AA202" s="211" t="n">
        <f aca="false">Z202*K202</f>
        <v>0</v>
      </c>
      <c r="AR202" s="10" t="s">
        <v>193</v>
      </c>
      <c r="AT202" s="10" t="s">
        <v>244</v>
      </c>
      <c r="AU202" s="10" t="s">
        <v>106</v>
      </c>
      <c r="AY202" s="10" t="s">
        <v>155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0" t="s">
        <v>90</v>
      </c>
      <c r="BK202" s="124" t="n">
        <f aca="false">ROUND(L202*K202,2)</f>
        <v>0</v>
      </c>
      <c r="BL202" s="10" t="s">
        <v>88</v>
      </c>
      <c r="BM202" s="10" t="s">
        <v>318</v>
      </c>
    </row>
    <row r="203" s="212" customFormat="true" ht="16.5" hidden="false" customHeight="true" outlineLevel="0" collapsed="false">
      <c r="B203" s="213"/>
      <c r="C203" s="214"/>
      <c r="D203" s="214"/>
      <c r="E203" s="215"/>
      <c r="F203" s="216" t="s">
        <v>319</v>
      </c>
      <c r="G203" s="216"/>
      <c r="H203" s="216"/>
      <c r="I203" s="216"/>
      <c r="J203" s="214"/>
      <c r="K203" s="217" t="n">
        <v>18</v>
      </c>
      <c r="L203" s="214"/>
      <c r="M203" s="214"/>
      <c r="N203" s="214"/>
      <c r="O203" s="214"/>
      <c r="P203" s="214"/>
      <c r="Q203" s="214"/>
      <c r="R203" s="218"/>
      <c r="T203" s="219"/>
      <c r="U203" s="214"/>
      <c r="V203" s="214"/>
      <c r="W203" s="214"/>
      <c r="X203" s="214"/>
      <c r="Y203" s="214"/>
      <c r="Z203" s="214"/>
      <c r="AA203" s="220"/>
      <c r="AT203" s="221" t="s">
        <v>165</v>
      </c>
      <c r="AU203" s="221" t="s">
        <v>106</v>
      </c>
      <c r="AV203" s="212" t="s">
        <v>106</v>
      </c>
      <c r="AW203" s="212" t="s">
        <v>39</v>
      </c>
      <c r="AX203" s="212" t="s">
        <v>90</v>
      </c>
      <c r="AY203" s="221" t="s">
        <v>155</v>
      </c>
    </row>
    <row r="204" s="32" customFormat="true" ht="38.25" hidden="false" customHeight="true" outlineLevel="0" collapsed="false">
      <c r="B204" s="33"/>
      <c r="C204" s="202" t="s">
        <v>320</v>
      </c>
      <c r="D204" s="202" t="s">
        <v>156</v>
      </c>
      <c r="E204" s="203" t="s">
        <v>321</v>
      </c>
      <c r="F204" s="204" t="s">
        <v>322</v>
      </c>
      <c r="G204" s="204"/>
      <c r="H204" s="204"/>
      <c r="I204" s="204"/>
      <c r="J204" s="205" t="s">
        <v>159</v>
      </c>
      <c r="K204" s="206" t="n">
        <v>202.1</v>
      </c>
      <c r="L204" s="207" t="n">
        <v>0</v>
      </c>
      <c r="M204" s="207"/>
      <c r="N204" s="208" t="n">
        <f aca="false">ROUND(L204*K204,2)</f>
        <v>0</v>
      </c>
      <c r="O204" s="208"/>
      <c r="P204" s="208"/>
      <c r="Q204" s="208"/>
      <c r="R204" s="35"/>
      <c r="T204" s="209"/>
      <c r="U204" s="44" t="s">
        <v>47</v>
      </c>
      <c r="V204" s="34"/>
      <c r="W204" s="210" t="n">
        <f aca="false">V204*K204</f>
        <v>0</v>
      </c>
      <c r="X204" s="210" t="n">
        <v>0.1837</v>
      </c>
      <c r="Y204" s="210" t="n">
        <f aca="false">X204*K204</f>
        <v>37.12577</v>
      </c>
      <c r="Z204" s="210" t="n">
        <v>0</v>
      </c>
      <c r="AA204" s="211" t="n">
        <f aca="false">Z204*K204</f>
        <v>0</v>
      </c>
      <c r="AR204" s="10" t="s">
        <v>88</v>
      </c>
      <c r="AT204" s="10" t="s">
        <v>156</v>
      </c>
      <c r="AU204" s="10" t="s">
        <v>106</v>
      </c>
      <c r="AY204" s="10" t="s">
        <v>155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0" t="s">
        <v>90</v>
      </c>
      <c r="BK204" s="124" t="n">
        <f aca="false">ROUND(L204*K204,2)</f>
        <v>0</v>
      </c>
      <c r="BL204" s="10" t="s">
        <v>88</v>
      </c>
      <c r="BM204" s="10" t="s">
        <v>323</v>
      </c>
    </row>
    <row r="205" s="212" customFormat="true" ht="16.5" hidden="false" customHeight="true" outlineLevel="0" collapsed="false">
      <c r="B205" s="213"/>
      <c r="C205" s="214"/>
      <c r="D205" s="214"/>
      <c r="E205" s="215"/>
      <c r="F205" s="216" t="s">
        <v>324</v>
      </c>
      <c r="G205" s="216"/>
      <c r="H205" s="216"/>
      <c r="I205" s="216"/>
      <c r="J205" s="214"/>
      <c r="K205" s="217" t="n">
        <v>202.1</v>
      </c>
      <c r="L205" s="214"/>
      <c r="M205" s="214"/>
      <c r="N205" s="214"/>
      <c r="O205" s="214"/>
      <c r="P205" s="214"/>
      <c r="Q205" s="214"/>
      <c r="R205" s="218"/>
      <c r="T205" s="219"/>
      <c r="U205" s="214"/>
      <c r="V205" s="214"/>
      <c r="W205" s="214"/>
      <c r="X205" s="214"/>
      <c r="Y205" s="214"/>
      <c r="Z205" s="214"/>
      <c r="AA205" s="220"/>
      <c r="AT205" s="221" t="s">
        <v>165</v>
      </c>
      <c r="AU205" s="221" t="s">
        <v>106</v>
      </c>
      <c r="AV205" s="212" t="s">
        <v>106</v>
      </c>
      <c r="AW205" s="212" t="s">
        <v>39</v>
      </c>
      <c r="AX205" s="212" t="s">
        <v>90</v>
      </c>
      <c r="AY205" s="221" t="s">
        <v>155</v>
      </c>
    </row>
    <row r="206" s="32" customFormat="true" ht="16.5" hidden="false" customHeight="true" outlineLevel="0" collapsed="false">
      <c r="B206" s="33"/>
      <c r="C206" s="233" t="s">
        <v>325</v>
      </c>
      <c r="D206" s="233" t="s">
        <v>244</v>
      </c>
      <c r="E206" s="234" t="s">
        <v>326</v>
      </c>
      <c r="F206" s="235" t="s">
        <v>327</v>
      </c>
      <c r="G206" s="235"/>
      <c r="H206" s="235"/>
      <c r="I206" s="235"/>
      <c r="J206" s="236" t="s">
        <v>159</v>
      </c>
      <c r="K206" s="237" t="n">
        <v>206.142</v>
      </c>
      <c r="L206" s="238" t="n">
        <v>0</v>
      </c>
      <c r="M206" s="238"/>
      <c r="N206" s="239" t="n">
        <f aca="false">ROUND(L206*K206,2)</f>
        <v>0</v>
      </c>
      <c r="O206" s="239"/>
      <c r="P206" s="239"/>
      <c r="Q206" s="239"/>
      <c r="R206" s="35"/>
      <c r="T206" s="209"/>
      <c r="U206" s="44" t="s">
        <v>47</v>
      </c>
      <c r="V206" s="34"/>
      <c r="W206" s="210" t="n">
        <f aca="false">V206*K206</f>
        <v>0</v>
      </c>
      <c r="X206" s="210" t="n">
        <v>0.222</v>
      </c>
      <c r="Y206" s="210" t="n">
        <f aca="false">X206*K206</f>
        <v>45.763524</v>
      </c>
      <c r="Z206" s="210" t="n">
        <v>0</v>
      </c>
      <c r="AA206" s="211" t="n">
        <f aca="false">Z206*K206</f>
        <v>0</v>
      </c>
      <c r="AR206" s="10" t="s">
        <v>193</v>
      </c>
      <c r="AT206" s="10" t="s">
        <v>244</v>
      </c>
      <c r="AU206" s="10" t="s">
        <v>106</v>
      </c>
      <c r="AY206" s="10" t="s">
        <v>155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90</v>
      </c>
      <c r="BK206" s="124" t="n">
        <f aca="false">ROUND(L206*K206,2)</f>
        <v>0</v>
      </c>
      <c r="BL206" s="10" t="s">
        <v>88</v>
      </c>
      <c r="BM206" s="10" t="s">
        <v>328</v>
      </c>
    </row>
    <row r="207" s="32" customFormat="true" ht="25.5" hidden="false" customHeight="true" outlineLevel="0" collapsed="false">
      <c r="B207" s="33"/>
      <c r="C207" s="202" t="s">
        <v>329</v>
      </c>
      <c r="D207" s="202" t="s">
        <v>156</v>
      </c>
      <c r="E207" s="203" t="s">
        <v>330</v>
      </c>
      <c r="F207" s="204" t="s">
        <v>331</v>
      </c>
      <c r="G207" s="204"/>
      <c r="H207" s="204"/>
      <c r="I207" s="204"/>
      <c r="J207" s="205" t="s">
        <v>159</v>
      </c>
      <c r="K207" s="206" t="n">
        <v>15</v>
      </c>
      <c r="L207" s="207" t="n">
        <v>0</v>
      </c>
      <c r="M207" s="207"/>
      <c r="N207" s="208" t="n">
        <f aca="false">ROUND(L207*K207,2)</f>
        <v>0</v>
      </c>
      <c r="O207" s="208"/>
      <c r="P207" s="208"/>
      <c r="Q207" s="208"/>
      <c r="R207" s="35"/>
      <c r="T207" s="209"/>
      <c r="U207" s="44" t="s">
        <v>47</v>
      </c>
      <c r="V207" s="34"/>
      <c r="W207" s="210" t="n">
        <f aca="false">V207*K207</f>
        <v>0</v>
      </c>
      <c r="X207" s="210" t="n">
        <v>0.50077</v>
      </c>
      <c r="Y207" s="210" t="n">
        <f aca="false">X207*K207</f>
        <v>7.51155</v>
      </c>
      <c r="Z207" s="210" t="n">
        <v>0</v>
      </c>
      <c r="AA207" s="211" t="n">
        <f aca="false">Z207*K207</f>
        <v>0</v>
      </c>
      <c r="AR207" s="10" t="s">
        <v>88</v>
      </c>
      <c r="AT207" s="10" t="s">
        <v>156</v>
      </c>
      <c r="AU207" s="10" t="s">
        <v>106</v>
      </c>
      <c r="AY207" s="10" t="s">
        <v>155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0" t="s">
        <v>90</v>
      </c>
      <c r="BK207" s="124" t="n">
        <f aca="false">ROUND(L207*K207,2)</f>
        <v>0</v>
      </c>
      <c r="BL207" s="10" t="s">
        <v>88</v>
      </c>
      <c r="BM207" s="10" t="s">
        <v>332</v>
      </c>
    </row>
    <row r="208" s="212" customFormat="true" ht="16.5" hidden="false" customHeight="true" outlineLevel="0" collapsed="false">
      <c r="B208" s="213"/>
      <c r="C208" s="214"/>
      <c r="D208" s="214"/>
      <c r="E208" s="215"/>
      <c r="F208" s="216" t="s">
        <v>333</v>
      </c>
      <c r="G208" s="216"/>
      <c r="H208" s="216"/>
      <c r="I208" s="216"/>
      <c r="J208" s="214"/>
      <c r="K208" s="217" t="n">
        <v>15</v>
      </c>
      <c r="L208" s="214"/>
      <c r="M208" s="214"/>
      <c r="N208" s="214"/>
      <c r="O208" s="214"/>
      <c r="P208" s="214"/>
      <c r="Q208" s="214"/>
      <c r="R208" s="218"/>
      <c r="T208" s="219"/>
      <c r="U208" s="214"/>
      <c r="V208" s="214"/>
      <c r="W208" s="214"/>
      <c r="X208" s="214"/>
      <c r="Y208" s="214"/>
      <c r="Z208" s="214"/>
      <c r="AA208" s="220"/>
      <c r="AT208" s="221" t="s">
        <v>165</v>
      </c>
      <c r="AU208" s="221" t="s">
        <v>106</v>
      </c>
      <c r="AV208" s="212" t="s">
        <v>106</v>
      </c>
      <c r="AW208" s="212" t="s">
        <v>39</v>
      </c>
      <c r="AX208" s="212" t="s">
        <v>90</v>
      </c>
      <c r="AY208" s="221" t="s">
        <v>155</v>
      </c>
    </row>
    <row r="209" s="189" customFormat="true" ht="29.9" hidden="false" customHeight="true" outlineLevel="0" collapsed="false">
      <c r="B209" s="190"/>
      <c r="C209" s="191"/>
      <c r="D209" s="200" t="s">
        <v>122</v>
      </c>
      <c r="E209" s="200"/>
      <c r="F209" s="200"/>
      <c r="G209" s="200"/>
      <c r="H209" s="200"/>
      <c r="I209" s="200"/>
      <c r="J209" s="200"/>
      <c r="K209" s="200"/>
      <c r="L209" s="200"/>
      <c r="M209" s="200"/>
      <c r="N209" s="201" t="n">
        <f aca="false">BK209</f>
        <v>0</v>
      </c>
      <c r="O209" s="201"/>
      <c r="P209" s="201"/>
      <c r="Q209" s="201"/>
      <c r="R209" s="193"/>
      <c r="T209" s="194"/>
      <c r="U209" s="191"/>
      <c r="V209" s="191"/>
      <c r="W209" s="195" t="n">
        <f aca="false">SUM(W210:W241)</f>
        <v>0</v>
      </c>
      <c r="X209" s="191"/>
      <c r="Y209" s="195" t="n">
        <f aca="false">SUM(Y210:Y241)</f>
        <v>3.986176</v>
      </c>
      <c r="Z209" s="191"/>
      <c r="AA209" s="196" t="n">
        <f aca="false">SUM(AA210:AA241)</f>
        <v>0</v>
      </c>
      <c r="AR209" s="197" t="s">
        <v>90</v>
      </c>
      <c r="AT209" s="198" t="s">
        <v>81</v>
      </c>
      <c r="AU209" s="198" t="s">
        <v>90</v>
      </c>
      <c r="AY209" s="197" t="s">
        <v>155</v>
      </c>
      <c r="BK209" s="199" t="n">
        <f aca="false">SUM(BK210:BK241)</f>
        <v>0</v>
      </c>
    </row>
    <row r="210" s="32" customFormat="true" ht="25.5" hidden="false" customHeight="true" outlineLevel="0" collapsed="false">
      <c r="B210" s="33"/>
      <c r="C210" s="202" t="s">
        <v>334</v>
      </c>
      <c r="D210" s="202" t="s">
        <v>156</v>
      </c>
      <c r="E210" s="203" t="s">
        <v>335</v>
      </c>
      <c r="F210" s="204" t="s">
        <v>336</v>
      </c>
      <c r="G210" s="204"/>
      <c r="H210" s="204"/>
      <c r="I210" s="204"/>
      <c r="J210" s="205" t="s">
        <v>159</v>
      </c>
      <c r="K210" s="206" t="n">
        <v>1.88</v>
      </c>
      <c r="L210" s="207" t="n">
        <v>0</v>
      </c>
      <c r="M210" s="207"/>
      <c r="N210" s="208" t="n">
        <f aca="false">ROUND(L210*K210,2)</f>
        <v>0</v>
      </c>
      <c r="O210" s="208"/>
      <c r="P210" s="208"/>
      <c r="Q210" s="208"/>
      <c r="R210" s="35"/>
      <c r="T210" s="209"/>
      <c r="U210" s="44" t="s">
        <v>47</v>
      </c>
      <c r="V210" s="34"/>
      <c r="W210" s="210" t="n">
        <f aca="false">V210*K210</f>
        <v>0</v>
      </c>
      <c r="X210" s="210" t="n">
        <v>0.0352</v>
      </c>
      <c r="Y210" s="210" t="n">
        <f aca="false">X210*K210</f>
        <v>0.066176</v>
      </c>
      <c r="Z210" s="210" t="n">
        <v>0</v>
      </c>
      <c r="AA210" s="211" t="n">
        <f aca="false">Z210*K210</f>
        <v>0</v>
      </c>
      <c r="AR210" s="10" t="s">
        <v>88</v>
      </c>
      <c r="AT210" s="10" t="s">
        <v>156</v>
      </c>
      <c r="AU210" s="10" t="s">
        <v>106</v>
      </c>
      <c r="AY210" s="10" t="s">
        <v>155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90</v>
      </c>
      <c r="BK210" s="124" t="n">
        <f aca="false">ROUND(L210*K210,2)</f>
        <v>0</v>
      </c>
      <c r="BL210" s="10" t="s">
        <v>88</v>
      </c>
      <c r="BM210" s="10" t="s">
        <v>337</v>
      </c>
    </row>
    <row r="211" s="212" customFormat="true" ht="16.5" hidden="false" customHeight="true" outlineLevel="0" collapsed="false">
      <c r="B211" s="213"/>
      <c r="C211" s="214"/>
      <c r="D211" s="214"/>
      <c r="E211" s="215"/>
      <c r="F211" s="216" t="s">
        <v>338</v>
      </c>
      <c r="G211" s="216"/>
      <c r="H211" s="216"/>
      <c r="I211" s="216"/>
      <c r="J211" s="214"/>
      <c r="K211" s="217" t="n">
        <v>1.88</v>
      </c>
      <c r="L211" s="214"/>
      <c r="M211" s="214"/>
      <c r="N211" s="214"/>
      <c r="O211" s="214"/>
      <c r="P211" s="214"/>
      <c r="Q211" s="214"/>
      <c r="R211" s="218"/>
      <c r="T211" s="219"/>
      <c r="U211" s="214"/>
      <c r="V211" s="214"/>
      <c r="W211" s="214"/>
      <c r="X211" s="214"/>
      <c r="Y211" s="214"/>
      <c r="Z211" s="214"/>
      <c r="AA211" s="220"/>
      <c r="AT211" s="221" t="s">
        <v>165</v>
      </c>
      <c r="AU211" s="221" t="s">
        <v>106</v>
      </c>
      <c r="AV211" s="212" t="s">
        <v>106</v>
      </c>
      <c r="AW211" s="212" t="s">
        <v>39</v>
      </c>
      <c r="AX211" s="212" t="s">
        <v>90</v>
      </c>
      <c r="AY211" s="221" t="s">
        <v>155</v>
      </c>
    </row>
    <row r="212" s="32" customFormat="true" ht="16.5" hidden="false" customHeight="true" outlineLevel="0" collapsed="false">
      <c r="B212" s="33"/>
      <c r="C212" s="202" t="s">
        <v>339</v>
      </c>
      <c r="D212" s="202" t="s">
        <v>156</v>
      </c>
      <c r="E212" s="203" t="s">
        <v>340</v>
      </c>
      <c r="F212" s="204" t="s">
        <v>341</v>
      </c>
      <c r="G212" s="204"/>
      <c r="H212" s="204"/>
      <c r="I212" s="204"/>
      <c r="J212" s="205" t="s">
        <v>159</v>
      </c>
      <c r="K212" s="206" t="n">
        <v>43</v>
      </c>
      <c r="L212" s="207" t="n">
        <v>0</v>
      </c>
      <c r="M212" s="207"/>
      <c r="N212" s="208" t="n">
        <f aca="false">ROUND(L212*K212,2)</f>
        <v>0</v>
      </c>
      <c r="O212" s="208"/>
      <c r="P212" s="208"/>
      <c r="Q212" s="208"/>
      <c r="R212" s="35"/>
      <c r="T212" s="209"/>
      <c r="U212" s="44" t="s">
        <v>47</v>
      </c>
      <c r="V212" s="34"/>
      <c r="W212" s="210" t="n">
        <f aca="false">V212*K212</f>
        <v>0</v>
      </c>
      <c r="X212" s="210" t="n">
        <v>0.016</v>
      </c>
      <c r="Y212" s="210" t="n">
        <f aca="false">X212*K212</f>
        <v>0.688</v>
      </c>
      <c r="Z212" s="210" t="n">
        <v>0</v>
      </c>
      <c r="AA212" s="211" t="n">
        <f aca="false">Z212*K212</f>
        <v>0</v>
      </c>
      <c r="AR212" s="10" t="s">
        <v>88</v>
      </c>
      <c r="AT212" s="10" t="s">
        <v>156</v>
      </c>
      <c r="AU212" s="10" t="s">
        <v>106</v>
      </c>
      <c r="AY212" s="10" t="s">
        <v>155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0" t="s">
        <v>90</v>
      </c>
      <c r="BK212" s="124" t="n">
        <f aca="false">ROUND(L212*K212,2)</f>
        <v>0</v>
      </c>
      <c r="BL212" s="10" t="s">
        <v>88</v>
      </c>
      <c r="BM212" s="10" t="s">
        <v>342</v>
      </c>
    </row>
    <row r="213" s="212" customFormat="true" ht="16.5" hidden="false" customHeight="true" outlineLevel="0" collapsed="false">
      <c r="B213" s="213"/>
      <c r="C213" s="214"/>
      <c r="D213" s="214"/>
      <c r="E213" s="215"/>
      <c r="F213" s="216" t="s">
        <v>343</v>
      </c>
      <c r="G213" s="216"/>
      <c r="H213" s="216"/>
      <c r="I213" s="216"/>
      <c r="J213" s="214"/>
      <c r="K213" s="217" t="n">
        <v>43</v>
      </c>
      <c r="L213" s="214"/>
      <c r="M213" s="214"/>
      <c r="N213" s="214"/>
      <c r="O213" s="214"/>
      <c r="P213" s="214"/>
      <c r="Q213" s="214"/>
      <c r="R213" s="218"/>
      <c r="T213" s="219"/>
      <c r="U213" s="214"/>
      <c r="V213" s="214"/>
      <c r="W213" s="214"/>
      <c r="X213" s="214"/>
      <c r="Y213" s="214"/>
      <c r="Z213" s="214"/>
      <c r="AA213" s="220"/>
      <c r="AT213" s="221" t="s">
        <v>165</v>
      </c>
      <c r="AU213" s="221" t="s">
        <v>106</v>
      </c>
      <c r="AV213" s="212" t="s">
        <v>106</v>
      </c>
      <c r="AW213" s="212" t="s">
        <v>39</v>
      </c>
      <c r="AX213" s="212" t="s">
        <v>90</v>
      </c>
      <c r="AY213" s="221" t="s">
        <v>155</v>
      </c>
    </row>
    <row r="214" s="212" customFormat="true" ht="16.5" hidden="false" customHeight="true" outlineLevel="0" collapsed="false">
      <c r="B214" s="213"/>
      <c r="C214" s="214"/>
      <c r="D214" s="214"/>
      <c r="E214" s="215"/>
      <c r="F214" s="222"/>
      <c r="G214" s="222"/>
      <c r="H214" s="222"/>
      <c r="I214" s="222"/>
      <c r="J214" s="214"/>
      <c r="K214" s="217" t="n">
        <v>0</v>
      </c>
      <c r="L214" s="214"/>
      <c r="M214" s="214"/>
      <c r="N214" s="214"/>
      <c r="O214" s="214"/>
      <c r="P214" s="214"/>
      <c r="Q214" s="214"/>
      <c r="R214" s="218"/>
      <c r="T214" s="219"/>
      <c r="U214" s="214"/>
      <c r="V214" s="214"/>
      <c r="W214" s="214"/>
      <c r="X214" s="214"/>
      <c r="Y214" s="214"/>
      <c r="Z214" s="214"/>
      <c r="AA214" s="220"/>
      <c r="AT214" s="221" t="s">
        <v>165</v>
      </c>
      <c r="AU214" s="221" t="s">
        <v>106</v>
      </c>
      <c r="AV214" s="212" t="s">
        <v>106</v>
      </c>
      <c r="AW214" s="212" t="s">
        <v>39</v>
      </c>
      <c r="AX214" s="212" t="s">
        <v>82</v>
      </c>
      <c r="AY214" s="221" t="s">
        <v>155</v>
      </c>
    </row>
    <row r="215" s="212" customFormat="true" ht="16.5" hidden="false" customHeight="true" outlineLevel="0" collapsed="false">
      <c r="B215" s="213"/>
      <c r="C215" s="214"/>
      <c r="D215" s="214"/>
      <c r="E215" s="215"/>
      <c r="F215" s="222"/>
      <c r="G215" s="222"/>
      <c r="H215" s="222"/>
      <c r="I215" s="222"/>
      <c r="J215" s="214"/>
      <c r="K215" s="217" t="n">
        <v>0</v>
      </c>
      <c r="L215" s="214"/>
      <c r="M215" s="214"/>
      <c r="N215" s="214"/>
      <c r="O215" s="214"/>
      <c r="P215" s="214"/>
      <c r="Q215" s="214"/>
      <c r="R215" s="218"/>
      <c r="T215" s="219"/>
      <c r="U215" s="214"/>
      <c r="V215" s="214"/>
      <c r="W215" s="214"/>
      <c r="X215" s="214"/>
      <c r="Y215" s="214"/>
      <c r="Z215" s="214"/>
      <c r="AA215" s="220"/>
      <c r="AT215" s="221" t="s">
        <v>165</v>
      </c>
      <c r="AU215" s="221" t="s">
        <v>106</v>
      </c>
      <c r="AV215" s="212" t="s">
        <v>106</v>
      </c>
      <c r="AW215" s="212" t="s">
        <v>39</v>
      </c>
      <c r="AX215" s="212" t="s">
        <v>82</v>
      </c>
      <c r="AY215" s="221" t="s">
        <v>155</v>
      </c>
    </row>
    <row r="216" s="212" customFormat="true" ht="16.5" hidden="false" customHeight="true" outlineLevel="0" collapsed="false">
      <c r="B216" s="213"/>
      <c r="C216" s="214"/>
      <c r="D216" s="214"/>
      <c r="E216" s="215"/>
      <c r="F216" s="222"/>
      <c r="G216" s="222"/>
      <c r="H216" s="222"/>
      <c r="I216" s="222"/>
      <c r="J216" s="214"/>
      <c r="K216" s="217" t="n">
        <v>0</v>
      </c>
      <c r="L216" s="214"/>
      <c r="M216" s="214"/>
      <c r="N216" s="214"/>
      <c r="O216" s="214"/>
      <c r="P216" s="214"/>
      <c r="Q216" s="214"/>
      <c r="R216" s="218"/>
      <c r="T216" s="219"/>
      <c r="U216" s="214"/>
      <c r="V216" s="214"/>
      <c r="W216" s="214"/>
      <c r="X216" s="214"/>
      <c r="Y216" s="214"/>
      <c r="Z216" s="214"/>
      <c r="AA216" s="220"/>
      <c r="AT216" s="221" t="s">
        <v>165</v>
      </c>
      <c r="AU216" s="221" t="s">
        <v>106</v>
      </c>
      <c r="AV216" s="212" t="s">
        <v>106</v>
      </c>
      <c r="AW216" s="212" t="s">
        <v>39</v>
      </c>
      <c r="AX216" s="212" t="s">
        <v>82</v>
      </c>
      <c r="AY216" s="221" t="s">
        <v>155</v>
      </c>
    </row>
    <row r="217" s="212" customFormat="true" ht="16.5" hidden="false" customHeight="true" outlineLevel="0" collapsed="false">
      <c r="B217" s="213"/>
      <c r="C217" s="214"/>
      <c r="D217" s="214"/>
      <c r="E217" s="215"/>
      <c r="F217" s="222"/>
      <c r="G217" s="222"/>
      <c r="H217" s="222"/>
      <c r="I217" s="222"/>
      <c r="J217" s="214"/>
      <c r="K217" s="217" t="n">
        <v>0</v>
      </c>
      <c r="L217" s="214"/>
      <c r="M217" s="214"/>
      <c r="N217" s="214"/>
      <c r="O217" s="214"/>
      <c r="P217" s="214"/>
      <c r="Q217" s="214"/>
      <c r="R217" s="218"/>
      <c r="T217" s="219"/>
      <c r="U217" s="214"/>
      <c r="V217" s="214"/>
      <c r="W217" s="214"/>
      <c r="X217" s="214"/>
      <c r="Y217" s="214"/>
      <c r="Z217" s="214"/>
      <c r="AA217" s="220"/>
      <c r="AT217" s="221" t="s">
        <v>165</v>
      </c>
      <c r="AU217" s="221" t="s">
        <v>106</v>
      </c>
      <c r="AV217" s="212" t="s">
        <v>106</v>
      </c>
      <c r="AW217" s="212" t="s">
        <v>39</v>
      </c>
      <c r="AX217" s="212" t="s">
        <v>82</v>
      </c>
      <c r="AY217" s="221" t="s">
        <v>155</v>
      </c>
    </row>
    <row r="218" s="212" customFormat="true" ht="16.5" hidden="false" customHeight="true" outlineLevel="0" collapsed="false">
      <c r="B218" s="213"/>
      <c r="C218" s="214"/>
      <c r="D218" s="214"/>
      <c r="E218" s="215"/>
      <c r="F218" s="222"/>
      <c r="G218" s="222"/>
      <c r="H218" s="222"/>
      <c r="I218" s="222"/>
      <c r="J218" s="214"/>
      <c r="K218" s="217" t="n">
        <v>0</v>
      </c>
      <c r="L218" s="214"/>
      <c r="M218" s="214"/>
      <c r="N218" s="214"/>
      <c r="O218" s="214"/>
      <c r="P218" s="214"/>
      <c r="Q218" s="214"/>
      <c r="R218" s="218"/>
      <c r="T218" s="219"/>
      <c r="U218" s="214"/>
      <c r="V218" s="214"/>
      <c r="W218" s="214"/>
      <c r="X218" s="214"/>
      <c r="Y218" s="214"/>
      <c r="Z218" s="214"/>
      <c r="AA218" s="220"/>
      <c r="AT218" s="221" t="s">
        <v>165</v>
      </c>
      <c r="AU218" s="221" t="s">
        <v>106</v>
      </c>
      <c r="AV218" s="212" t="s">
        <v>106</v>
      </c>
      <c r="AW218" s="212" t="s">
        <v>39</v>
      </c>
      <c r="AX218" s="212" t="s">
        <v>82</v>
      </c>
      <c r="AY218" s="221" t="s">
        <v>155</v>
      </c>
    </row>
    <row r="219" s="212" customFormat="true" ht="16.5" hidden="false" customHeight="true" outlineLevel="0" collapsed="false">
      <c r="B219" s="213"/>
      <c r="C219" s="214"/>
      <c r="D219" s="214"/>
      <c r="E219" s="215"/>
      <c r="F219" s="222"/>
      <c r="G219" s="222"/>
      <c r="H219" s="222"/>
      <c r="I219" s="222"/>
      <c r="J219" s="214"/>
      <c r="K219" s="217" t="n">
        <v>0</v>
      </c>
      <c r="L219" s="214"/>
      <c r="M219" s="214"/>
      <c r="N219" s="214"/>
      <c r="O219" s="214"/>
      <c r="P219" s="214"/>
      <c r="Q219" s="214"/>
      <c r="R219" s="218"/>
      <c r="T219" s="219"/>
      <c r="U219" s="214"/>
      <c r="V219" s="214"/>
      <c r="W219" s="214"/>
      <c r="X219" s="214"/>
      <c r="Y219" s="214"/>
      <c r="Z219" s="214"/>
      <c r="AA219" s="220"/>
      <c r="AT219" s="221" t="s">
        <v>165</v>
      </c>
      <c r="AU219" s="221" t="s">
        <v>106</v>
      </c>
      <c r="AV219" s="212" t="s">
        <v>106</v>
      </c>
      <c r="AW219" s="212" t="s">
        <v>39</v>
      </c>
      <c r="AX219" s="212" t="s">
        <v>82</v>
      </c>
      <c r="AY219" s="221" t="s">
        <v>155</v>
      </c>
    </row>
    <row r="220" s="212" customFormat="true" ht="16.5" hidden="false" customHeight="true" outlineLevel="0" collapsed="false">
      <c r="B220" s="213"/>
      <c r="C220" s="214"/>
      <c r="D220" s="214"/>
      <c r="E220" s="215"/>
      <c r="F220" s="222"/>
      <c r="G220" s="222"/>
      <c r="H220" s="222"/>
      <c r="I220" s="222"/>
      <c r="J220" s="214"/>
      <c r="K220" s="217" t="n">
        <v>0</v>
      </c>
      <c r="L220" s="214"/>
      <c r="M220" s="214"/>
      <c r="N220" s="214"/>
      <c r="O220" s="214"/>
      <c r="P220" s="214"/>
      <c r="Q220" s="214"/>
      <c r="R220" s="218"/>
      <c r="T220" s="219"/>
      <c r="U220" s="214"/>
      <c r="V220" s="214"/>
      <c r="W220" s="214"/>
      <c r="X220" s="214"/>
      <c r="Y220" s="214"/>
      <c r="Z220" s="214"/>
      <c r="AA220" s="220"/>
      <c r="AT220" s="221" t="s">
        <v>165</v>
      </c>
      <c r="AU220" s="221" t="s">
        <v>106</v>
      </c>
      <c r="AV220" s="212" t="s">
        <v>106</v>
      </c>
      <c r="AW220" s="212" t="s">
        <v>39</v>
      </c>
      <c r="AX220" s="212" t="s">
        <v>82</v>
      </c>
      <c r="AY220" s="221" t="s">
        <v>155</v>
      </c>
    </row>
    <row r="221" s="212" customFormat="true" ht="16.5" hidden="false" customHeight="true" outlineLevel="0" collapsed="false">
      <c r="B221" s="213"/>
      <c r="C221" s="214"/>
      <c r="D221" s="214"/>
      <c r="E221" s="215"/>
      <c r="F221" s="222"/>
      <c r="G221" s="222"/>
      <c r="H221" s="222"/>
      <c r="I221" s="222"/>
      <c r="J221" s="214"/>
      <c r="K221" s="217" t="n">
        <v>0</v>
      </c>
      <c r="L221" s="214"/>
      <c r="M221" s="214"/>
      <c r="N221" s="214"/>
      <c r="O221" s="214"/>
      <c r="P221" s="214"/>
      <c r="Q221" s="214"/>
      <c r="R221" s="218"/>
      <c r="T221" s="219"/>
      <c r="U221" s="214"/>
      <c r="V221" s="214"/>
      <c r="W221" s="214"/>
      <c r="X221" s="214"/>
      <c r="Y221" s="214"/>
      <c r="Z221" s="214"/>
      <c r="AA221" s="220"/>
      <c r="AT221" s="221" t="s">
        <v>165</v>
      </c>
      <c r="AU221" s="221" t="s">
        <v>106</v>
      </c>
      <c r="AV221" s="212" t="s">
        <v>106</v>
      </c>
      <c r="AW221" s="212" t="s">
        <v>39</v>
      </c>
      <c r="AX221" s="212" t="s">
        <v>82</v>
      </c>
      <c r="AY221" s="221" t="s">
        <v>155</v>
      </c>
    </row>
    <row r="222" s="212" customFormat="true" ht="16.5" hidden="false" customHeight="true" outlineLevel="0" collapsed="false">
      <c r="B222" s="213"/>
      <c r="C222" s="214"/>
      <c r="D222" s="214"/>
      <c r="E222" s="215"/>
      <c r="F222" s="222"/>
      <c r="G222" s="222"/>
      <c r="H222" s="222"/>
      <c r="I222" s="222"/>
      <c r="J222" s="214"/>
      <c r="K222" s="217" t="n">
        <v>0</v>
      </c>
      <c r="L222" s="214"/>
      <c r="M222" s="214"/>
      <c r="N222" s="214"/>
      <c r="O222" s="214"/>
      <c r="P222" s="214"/>
      <c r="Q222" s="214"/>
      <c r="R222" s="218"/>
      <c r="T222" s="219"/>
      <c r="U222" s="214"/>
      <c r="V222" s="214"/>
      <c r="W222" s="214"/>
      <c r="X222" s="214"/>
      <c r="Y222" s="214"/>
      <c r="Z222" s="214"/>
      <c r="AA222" s="220"/>
      <c r="AT222" s="221" t="s">
        <v>165</v>
      </c>
      <c r="AU222" s="221" t="s">
        <v>106</v>
      </c>
      <c r="AV222" s="212" t="s">
        <v>106</v>
      </c>
      <c r="AW222" s="212" t="s">
        <v>39</v>
      </c>
      <c r="AX222" s="212" t="s">
        <v>82</v>
      </c>
      <c r="AY222" s="221" t="s">
        <v>155</v>
      </c>
    </row>
    <row r="223" s="212" customFormat="true" ht="16.5" hidden="false" customHeight="true" outlineLevel="0" collapsed="false">
      <c r="B223" s="213"/>
      <c r="C223" s="214"/>
      <c r="D223" s="214"/>
      <c r="E223" s="215"/>
      <c r="F223" s="222"/>
      <c r="G223" s="222"/>
      <c r="H223" s="222"/>
      <c r="I223" s="222"/>
      <c r="J223" s="214"/>
      <c r="K223" s="217" t="n">
        <v>0</v>
      </c>
      <c r="L223" s="214"/>
      <c r="M223" s="214"/>
      <c r="N223" s="214"/>
      <c r="O223" s="214"/>
      <c r="P223" s="214"/>
      <c r="Q223" s="214"/>
      <c r="R223" s="218"/>
      <c r="T223" s="219"/>
      <c r="U223" s="214"/>
      <c r="V223" s="214"/>
      <c r="W223" s="214"/>
      <c r="X223" s="214"/>
      <c r="Y223" s="214"/>
      <c r="Z223" s="214"/>
      <c r="AA223" s="220"/>
      <c r="AT223" s="221" t="s">
        <v>165</v>
      </c>
      <c r="AU223" s="221" t="s">
        <v>106</v>
      </c>
      <c r="AV223" s="212" t="s">
        <v>106</v>
      </c>
      <c r="AW223" s="212" t="s">
        <v>39</v>
      </c>
      <c r="AX223" s="212" t="s">
        <v>82</v>
      </c>
      <c r="AY223" s="221" t="s">
        <v>155</v>
      </c>
    </row>
    <row r="224" s="212" customFormat="true" ht="16.5" hidden="false" customHeight="true" outlineLevel="0" collapsed="false">
      <c r="B224" s="213"/>
      <c r="C224" s="214"/>
      <c r="D224" s="214"/>
      <c r="E224" s="215"/>
      <c r="F224" s="222"/>
      <c r="G224" s="222"/>
      <c r="H224" s="222"/>
      <c r="I224" s="222"/>
      <c r="J224" s="214"/>
      <c r="K224" s="217" t="n">
        <v>0</v>
      </c>
      <c r="L224" s="214"/>
      <c r="M224" s="214"/>
      <c r="N224" s="214"/>
      <c r="O224" s="214"/>
      <c r="P224" s="214"/>
      <c r="Q224" s="214"/>
      <c r="R224" s="218"/>
      <c r="T224" s="219"/>
      <c r="U224" s="214"/>
      <c r="V224" s="214"/>
      <c r="W224" s="214"/>
      <c r="X224" s="214"/>
      <c r="Y224" s="214"/>
      <c r="Z224" s="214"/>
      <c r="AA224" s="220"/>
      <c r="AT224" s="221" t="s">
        <v>165</v>
      </c>
      <c r="AU224" s="221" t="s">
        <v>106</v>
      </c>
      <c r="AV224" s="212" t="s">
        <v>106</v>
      </c>
      <c r="AW224" s="212" t="s">
        <v>39</v>
      </c>
      <c r="AX224" s="212" t="s">
        <v>82</v>
      </c>
      <c r="AY224" s="221" t="s">
        <v>155</v>
      </c>
    </row>
    <row r="225" s="32" customFormat="true" ht="16.5" hidden="false" customHeight="true" outlineLevel="0" collapsed="false">
      <c r="B225" s="33"/>
      <c r="C225" s="202" t="s">
        <v>344</v>
      </c>
      <c r="D225" s="202" t="s">
        <v>156</v>
      </c>
      <c r="E225" s="203" t="s">
        <v>345</v>
      </c>
      <c r="F225" s="204" t="s">
        <v>346</v>
      </c>
      <c r="G225" s="204"/>
      <c r="H225" s="204"/>
      <c r="I225" s="204"/>
      <c r="J225" s="205" t="s">
        <v>159</v>
      </c>
      <c r="K225" s="206" t="n">
        <v>43</v>
      </c>
      <c r="L225" s="207" t="n">
        <v>0</v>
      </c>
      <c r="M225" s="207"/>
      <c r="N225" s="208" t="n">
        <f aca="false">ROUND(L225*K225,2)</f>
        <v>0</v>
      </c>
      <c r="O225" s="208"/>
      <c r="P225" s="208"/>
      <c r="Q225" s="208"/>
      <c r="R225" s="35"/>
      <c r="T225" s="209"/>
      <c r="U225" s="44" t="s">
        <v>47</v>
      </c>
      <c r="V225" s="34"/>
      <c r="W225" s="210" t="n">
        <f aca="false">V225*K225</f>
        <v>0</v>
      </c>
      <c r="X225" s="210" t="n">
        <v>0.016</v>
      </c>
      <c r="Y225" s="210" t="n">
        <f aca="false">X225*K225</f>
        <v>0.688</v>
      </c>
      <c r="Z225" s="210" t="n">
        <v>0</v>
      </c>
      <c r="AA225" s="211" t="n">
        <f aca="false">Z225*K225</f>
        <v>0</v>
      </c>
      <c r="AR225" s="10" t="s">
        <v>88</v>
      </c>
      <c r="AT225" s="10" t="s">
        <v>156</v>
      </c>
      <c r="AU225" s="10" t="s">
        <v>106</v>
      </c>
      <c r="AY225" s="10" t="s">
        <v>155</v>
      </c>
      <c r="BE225" s="124" t="n">
        <f aca="false">IF(U225="základní",N225,0)</f>
        <v>0</v>
      </c>
      <c r="BF225" s="124" t="n">
        <f aca="false">IF(U225="snížená",N225,0)</f>
        <v>0</v>
      </c>
      <c r="BG225" s="124" t="n">
        <f aca="false">IF(U225="zákl. přenesená",N225,0)</f>
        <v>0</v>
      </c>
      <c r="BH225" s="124" t="n">
        <f aca="false">IF(U225="sníž. přenesená",N225,0)</f>
        <v>0</v>
      </c>
      <c r="BI225" s="124" t="n">
        <f aca="false">IF(U225="nulová",N225,0)</f>
        <v>0</v>
      </c>
      <c r="BJ225" s="10" t="s">
        <v>90</v>
      </c>
      <c r="BK225" s="124" t="n">
        <f aca="false">ROUND(L225*K225,2)</f>
        <v>0</v>
      </c>
      <c r="BL225" s="10" t="s">
        <v>88</v>
      </c>
      <c r="BM225" s="10" t="s">
        <v>347</v>
      </c>
    </row>
    <row r="226" s="212" customFormat="true" ht="16.5" hidden="false" customHeight="true" outlineLevel="0" collapsed="false">
      <c r="B226" s="213"/>
      <c r="C226" s="214"/>
      <c r="D226" s="214"/>
      <c r="E226" s="215"/>
      <c r="F226" s="216" t="s">
        <v>343</v>
      </c>
      <c r="G226" s="216"/>
      <c r="H226" s="216"/>
      <c r="I226" s="216"/>
      <c r="J226" s="214"/>
      <c r="K226" s="217" t="n">
        <v>43</v>
      </c>
      <c r="L226" s="214"/>
      <c r="M226" s="214"/>
      <c r="N226" s="214"/>
      <c r="O226" s="214"/>
      <c r="P226" s="214"/>
      <c r="Q226" s="214"/>
      <c r="R226" s="218"/>
      <c r="T226" s="219"/>
      <c r="U226" s="214"/>
      <c r="V226" s="214"/>
      <c r="W226" s="214"/>
      <c r="X226" s="214"/>
      <c r="Y226" s="214"/>
      <c r="Z226" s="214"/>
      <c r="AA226" s="220"/>
      <c r="AT226" s="221" t="s">
        <v>165</v>
      </c>
      <c r="AU226" s="221" t="s">
        <v>106</v>
      </c>
      <c r="AV226" s="212" t="s">
        <v>106</v>
      </c>
      <c r="AW226" s="212" t="s">
        <v>39</v>
      </c>
      <c r="AX226" s="212" t="s">
        <v>90</v>
      </c>
      <c r="AY226" s="221" t="s">
        <v>155</v>
      </c>
    </row>
    <row r="227" s="212" customFormat="true" ht="16.5" hidden="false" customHeight="true" outlineLevel="0" collapsed="false">
      <c r="B227" s="213"/>
      <c r="C227" s="214"/>
      <c r="D227" s="214"/>
      <c r="E227" s="215"/>
      <c r="F227" s="222"/>
      <c r="G227" s="222"/>
      <c r="H227" s="222"/>
      <c r="I227" s="222"/>
      <c r="J227" s="214"/>
      <c r="K227" s="217" t="n">
        <v>0</v>
      </c>
      <c r="L227" s="214"/>
      <c r="M227" s="214"/>
      <c r="N227" s="214"/>
      <c r="O227" s="214"/>
      <c r="P227" s="214"/>
      <c r="Q227" s="214"/>
      <c r="R227" s="218"/>
      <c r="T227" s="219"/>
      <c r="U227" s="214"/>
      <c r="V227" s="214"/>
      <c r="W227" s="214"/>
      <c r="X227" s="214"/>
      <c r="Y227" s="214"/>
      <c r="Z227" s="214"/>
      <c r="AA227" s="220"/>
      <c r="AT227" s="221" t="s">
        <v>165</v>
      </c>
      <c r="AU227" s="221" t="s">
        <v>106</v>
      </c>
      <c r="AV227" s="212" t="s">
        <v>106</v>
      </c>
      <c r="AW227" s="212" t="s">
        <v>39</v>
      </c>
      <c r="AX227" s="212" t="s">
        <v>82</v>
      </c>
      <c r="AY227" s="221" t="s">
        <v>155</v>
      </c>
    </row>
    <row r="228" s="212" customFormat="true" ht="16.5" hidden="false" customHeight="true" outlineLevel="0" collapsed="false">
      <c r="B228" s="213"/>
      <c r="C228" s="214"/>
      <c r="D228" s="214"/>
      <c r="E228" s="215"/>
      <c r="F228" s="222"/>
      <c r="G228" s="222"/>
      <c r="H228" s="222"/>
      <c r="I228" s="222"/>
      <c r="J228" s="214"/>
      <c r="K228" s="217" t="n">
        <v>0</v>
      </c>
      <c r="L228" s="214"/>
      <c r="M228" s="214"/>
      <c r="N228" s="214"/>
      <c r="O228" s="214"/>
      <c r="P228" s="214"/>
      <c r="Q228" s="214"/>
      <c r="R228" s="218"/>
      <c r="T228" s="219"/>
      <c r="U228" s="214"/>
      <c r="V228" s="214"/>
      <c r="W228" s="214"/>
      <c r="X228" s="214"/>
      <c r="Y228" s="214"/>
      <c r="Z228" s="214"/>
      <c r="AA228" s="220"/>
      <c r="AT228" s="221" t="s">
        <v>165</v>
      </c>
      <c r="AU228" s="221" t="s">
        <v>106</v>
      </c>
      <c r="AV228" s="212" t="s">
        <v>106</v>
      </c>
      <c r="AW228" s="212" t="s">
        <v>39</v>
      </c>
      <c r="AX228" s="212" t="s">
        <v>82</v>
      </c>
      <c r="AY228" s="221" t="s">
        <v>155</v>
      </c>
    </row>
    <row r="229" s="212" customFormat="true" ht="16.5" hidden="false" customHeight="true" outlineLevel="0" collapsed="false">
      <c r="B229" s="213"/>
      <c r="C229" s="214"/>
      <c r="D229" s="214"/>
      <c r="E229" s="215"/>
      <c r="F229" s="222"/>
      <c r="G229" s="222"/>
      <c r="H229" s="222"/>
      <c r="I229" s="222"/>
      <c r="J229" s="214"/>
      <c r="K229" s="217" t="n">
        <v>0</v>
      </c>
      <c r="L229" s="214"/>
      <c r="M229" s="214"/>
      <c r="N229" s="214"/>
      <c r="O229" s="214"/>
      <c r="P229" s="214"/>
      <c r="Q229" s="214"/>
      <c r="R229" s="218"/>
      <c r="T229" s="219"/>
      <c r="U229" s="214"/>
      <c r="V229" s="214"/>
      <c r="W229" s="214"/>
      <c r="X229" s="214"/>
      <c r="Y229" s="214"/>
      <c r="Z229" s="214"/>
      <c r="AA229" s="220"/>
      <c r="AT229" s="221" t="s">
        <v>165</v>
      </c>
      <c r="AU229" s="221" t="s">
        <v>106</v>
      </c>
      <c r="AV229" s="212" t="s">
        <v>106</v>
      </c>
      <c r="AW229" s="212" t="s">
        <v>39</v>
      </c>
      <c r="AX229" s="212" t="s">
        <v>82</v>
      </c>
      <c r="AY229" s="221" t="s">
        <v>155</v>
      </c>
    </row>
    <row r="230" s="212" customFormat="true" ht="16.5" hidden="false" customHeight="true" outlineLevel="0" collapsed="false">
      <c r="B230" s="213"/>
      <c r="C230" s="214"/>
      <c r="D230" s="214"/>
      <c r="E230" s="215"/>
      <c r="F230" s="222"/>
      <c r="G230" s="222"/>
      <c r="H230" s="222"/>
      <c r="I230" s="222"/>
      <c r="J230" s="214"/>
      <c r="K230" s="217" t="n">
        <v>0</v>
      </c>
      <c r="L230" s="214"/>
      <c r="M230" s="214"/>
      <c r="N230" s="214"/>
      <c r="O230" s="214"/>
      <c r="P230" s="214"/>
      <c r="Q230" s="214"/>
      <c r="R230" s="218"/>
      <c r="T230" s="219"/>
      <c r="U230" s="214"/>
      <c r="V230" s="214"/>
      <c r="W230" s="214"/>
      <c r="X230" s="214"/>
      <c r="Y230" s="214"/>
      <c r="Z230" s="214"/>
      <c r="AA230" s="220"/>
      <c r="AT230" s="221" t="s">
        <v>165</v>
      </c>
      <c r="AU230" s="221" t="s">
        <v>106</v>
      </c>
      <c r="AV230" s="212" t="s">
        <v>106</v>
      </c>
      <c r="AW230" s="212" t="s">
        <v>39</v>
      </c>
      <c r="AX230" s="212" t="s">
        <v>82</v>
      </c>
      <c r="AY230" s="221" t="s">
        <v>155</v>
      </c>
    </row>
    <row r="231" s="212" customFormat="true" ht="16.5" hidden="false" customHeight="true" outlineLevel="0" collapsed="false">
      <c r="B231" s="213"/>
      <c r="C231" s="214"/>
      <c r="D231" s="214"/>
      <c r="E231" s="215"/>
      <c r="F231" s="222"/>
      <c r="G231" s="222"/>
      <c r="H231" s="222"/>
      <c r="I231" s="222"/>
      <c r="J231" s="214"/>
      <c r="K231" s="217" t="n">
        <v>0</v>
      </c>
      <c r="L231" s="214"/>
      <c r="M231" s="214"/>
      <c r="N231" s="214"/>
      <c r="O231" s="214"/>
      <c r="P231" s="214"/>
      <c r="Q231" s="214"/>
      <c r="R231" s="218"/>
      <c r="T231" s="219"/>
      <c r="U231" s="214"/>
      <c r="V231" s="214"/>
      <c r="W231" s="214"/>
      <c r="X231" s="214"/>
      <c r="Y231" s="214"/>
      <c r="Z231" s="214"/>
      <c r="AA231" s="220"/>
      <c r="AT231" s="221" t="s">
        <v>165</v>
      </c>
      <c r="AU231" s="221" t="s">
        <v>106</v>
      </c>
      <c r="AV231" s="212" t="s">
        <v>106</v>
      </c>
      <c r="AW231" s="212" t="s">
        <v>39</v>
      </c>
      <c r="AX231" s="212" t="s">
        <v>82</v>
      </c>
      <c r="AY231" s="221" t="s">
        <v>155</v>
      </c>
    </row>
    <row r="232" s="212" customFormat="true" ht="16.5" hidden="false" customHeight="true" outlineLevel="0" collapsed="false">
      <c r="B232" s="213"/>
      <c r="C232" s="214"/>
      <c r="D232" s="214"/>
      <c r="E232" s="215"/>
      <c r="F232" s="222"/>
      <c r="G232" s="222"/>
      <c r="H232" s="222"/>
      <c r="I232" s="222"/>
      <c r="J232" s="214"/>
      <c r="K232" s="217" t="n">
        <v>0</v>
      </c>
      <c r="L232" s="214"/>
      <c r="M232" s="214"/>
      <c r="N232" s="214"/>
      <c r="O232" s="214"/>
      <c r="P232" s="214"/>
      <c r="Q232" s="214"/>
      <c r="R232" s="218"/>
      <c r="T232" s="219"/>
      <c r="U232" s="214"/>
      <c r="V232" s="214"/>
      <c r="W232" s="214"/>
      <c r="X232" s="214"/>
      <c r="Y232" s="214"/>
      <c r="Z232" s="214"/>
      <c r="AA232" s="220"/>
      <c r="AT232" s="221" t="s">
        <v>165</v>
      </c>
      <c r="AU232" s="221" t="s">
        <v>106</v>
      </c>
      <c r="AV232" s="212" t="s">
        <v>106</v>
      </c>
      <c r="AW232" s="212" t="s">
        <v>39</v>
      </c>
      <c r="AX232" s="212" t="s">
        <v>82</v>
      </c>
      <c r="AY232" s="221" t="s">
        <v>155</v>
      </c>
    </row>
    <row r="233" s="212" customFormat="true" ht="16.5" hidden="false" customHeight="true" outlineLevel="0" collapsed="false">
      <c r="B233" s="213"/>
      <c r="C233" s="214"/>
      <c r="D233" s="214"/>
      <c r="E233" s="215"/>
      <c r="F233" s="222"/>
      <c r="G233" s="222"/>
      <c r="H233" s="222"/>
      <c r="I233" s="222"/>
      <c r="J233" s="214"/>
      <c r="K233" s="217" t="n">
        <v>0</v>
      </c>
      <c r="L233" s="214"/>
      <c r="M233" s="214"/>
      <c r="N233" s="214"/>
      <c r="O233" s="214"/>
      <c r="P233" s="214"/>
      <c r="Q233" s="214"/>
      <c r="R233" s="218"/>
      <c r="T233" s="219"/>
      <c r="U233" s="214"/>
      <c r="V233" s="214"/>
      <c r="W233" s="214"/>
      <c r="X233" s="214"/>
      <c r="Y233" s="214"/>
      <c r="Z233" s="214"/>
      <c r="AA233" s="220"/>
      <c r="AT233" s="221" t="s">
        <v>165</v>
      </c>
      <c r="AU233" s="221" t="s">
        <v>106</v>
      </c>
      <c r="AV233" s="212" t="s">
        <v>106</v>
      </c>
      <c r="AW233" s="212" t="s">
        <v>39</v>
      </c>
      <c r="AX233" s="212" t="s">
        <v>82</v>
      </c>
      <c r="AY233" s="221" t="s">
        <v>155</v>
      </c>
    </row>
    <row r="234" s="212" customFormat="true" ht="16.5" hidden="false" customHeight="true" outlineLevel="0" collapsed="false">
      <c r="B234" s="213"/>
      <c r="C234" s="214"/>
      <c r="D234" s="214"/>
      <c r="E234" s="215"/>
      <c r="F234" s="222"/>
      <c r="G234" s="222"/>
      <c r="H234" s="222"/>
      <c r="I234" s="222"/>
      <c r="J234" s="214"/>
      <c r="K234" s="217" t="n">
        <v>0</v>
      </c>
      <c r="L234" s="214"/>
      <c r="M234" s="214"/>
      <c r="N234" s="214"/>
      <c r="O234" s="214"/>
      <c r="P234" s="214"/>
      <c r="Q234" s="214"/>
      <c r="R234" s="218"/>
      <c r="T234" s="219"/>
      <c r="U234" s="214"/>
      <c r="V234" s="214"/>
      <c r="W234" s="214"/>
      <c r="X234" s="214"/>
      <c r="Y234" s="214"/>
      <c r="Z234" s="214"/>
      <c r="AA234" s="220"/>
      <c r="AT234" s="221" t="s">
        <v>165</v>
      </c>
      <c r="AU234" s="221" t="s">
        <v>106</v>
      </c>
      <c r="AV234" s="212" t="s">
        <v>106</v>
      </c>
      <c r="AW234" s="212" t="s">
        <v>39</v>
      </c>
      <c r="AX234" s="212" t="s">
        <v>82</v>
      </c>
      <c r="AY234" s="221" t="s">
        <v>155</v>
      </c>
    </row>
    <row r="235" s="212" customFormat="true" ht="16.5" hidden="false" customHeight="true" outlineLevel="0" collapsed="false">
      <c r="B235" s="213"/>
      <c r="C235" s="214"/>
      <c r="D235" s="214"/>
      <c r="E235" s="215"/>
      <c r="F235" s="222"/>
      <c r="G235" s="222"/>
      <c r="H235" s="222"/>
      <c r="I235" s="222"/>
      <c r="J235" s="214"/>
      <c r="K235" s="217" t="n">
        <v>0</v>
      </c>
      <c r="L235" s="214"/>
      <c r="M235" s="214"/>
      <c r="N235" s="214"/>
      <c r="O235" s="214"/>
      <c r="P235" s="214"/>
      <c r="Q235" s="214"/>
      <c r="R235" s="218"/>
      <c r="T235" s="219"/>
      <c r="U235" s="214"/>
      <c r="V235" s="214"/>
      <c r="W235" s="214"/>
      <c r="X235" s="214"/>
      <c r="Y235" s="214"/>
      <c r="Z235" s="214"/>
      <c r="AA235" s="220"/>
      <c r="AT235" s="221" t="s">
        <v>165</v>
      </c>
      <c r="AU235" s="221" t="s">
        <v>106</v>
      </c>
      <c r="AV235" s="212" t="s">
        <v>106</v>
      </c>
      <c r="AW235" s="212" t="s">
        <v>39</v>
      </c>
      <c r="AX235" s="212" t="s">
        <v>82</v>
      </c>
      <c r="AY235" s="221" t="s">
        <v>155</v>
      </c>
    </row>
    <row r="236" s="212" customFormat="true" ht="16.5" hidden="false" customHeight="true" outlineLevel="0" collapsed="false">
      <c r="B236" s="213"/>
      <c r="C236" s="214"/>
      <c r="D236" s="214"/>
      <c r="E236" s="215"/>
      <c r="F236" s="222"/>
      <c r="G236" s="222"/>
      <c r="H236" s="222"/>
      <c r="I236" s="222"/>
      <c r="J236" s="214"/>
      <c r="K236" s="217" t="n">
        <v>0</v>
      </c>
      <c r="L236" s="214"/>
      <c r="M236" s="214"/>
      <c r="N236" s="214"/>
      <c r="O236" s="214"/>
      <c r="P236" s="214"/>
      <c r="Q236" s="214"/>
      <c r="R236" s="218"/>
      <c r="T236" s="219"/>
      <c r="U236" s="214"/>
      <c r="V236" s="214"/>
      <c r="W236" s="214"/>
      <c r="X236" s="214"/>
      <c r="Y236" s="214"/>
      <c r="Z236" s="214"/>
      <c r="AA236" s="220"/>
      <c r="AT236" s="221" t="s">
        <v>165</v>
      </c>
      <c r="AU236" s="221" t="s">
        <v>106</v>
      </c>
      <c r="AV236" s="212" t="s">
        <v>106</v>
      </c>
      <c r="AW236" s="212" t="s">
        <v>39</v>
      </c>
      <c r="AX236" s="212" t="s">
        <v>82</v>
      </c>
      <c r="AY236" s="221" t="s">
        <v>155</v>
      </c>
    </row>
    <row r="237" s="212" customFormat="true" ht="16.5" hidden="false" customHeight="true" outlineLevel="0" collapsed="false">
      <c r="B237" s="213"/>
      <c r="C237" s="214"/>
      <c r="D237" s="214"/>
      <c r="E237" s="215"/>
      <c r="F237" s="222"/>
      <c r="G237" s="222"/>
      <c r="H237" s="222"/>
      <c r="I237" s="222"/>
      <c r="J237" s="214"/>
      <c r="K237" s="217" t="n">
        <v>0</v>
      </c>
      <c r="L237" s="214"/>
      <c r="M237" s="214"/>
      <c r="N237" s="214"/>
      <c r="O237" s="214"/>
      <c r="P237" s="214"/>
      <c r="Q237" s="214"/>
      <c r="R237" s="218"/>
      <c r="T237" s="219"/>
      <c r="U237" s="214"/>
      <c r="V237" s="214"/>
      <c r="W237" s="214"/>
      <c r="X237" s="214"/>
      <c r="Y237" s="214"/>
      <c r="Z237" s="214"/>
      <c r="AA237" s="220"/>
      <c r="AT237" s="221" t="s">
        <v>165</v>
      </c>
      <c r="AU237" s="221" t="s">
        <v>106</v>
      </c>
      <c r="AV237" s="212" t="s">
        <v>106</v>
      </c>
      <c r="AW237" s="212" t="s">
        <v>39</v>
      </c>
      <c r="AX237" s="212" t="s">
        <v>82</v>
      </c>
      <c r="AY237" s="221" t="s">
        <v>155</v>
      </c>
    </row>
    <row r="238" s="32" customFormat="true" ht="16.5" hidden="false" customHeight="true" outlineLevel="0" collapsed="false">
      <c r="B238" s="33"/>
      <c r="C238" s="202" t="s">
        <v>348</v>
      </c>
      <c r="D238" s="202" t="s">
        <v>156</v>
      </c>
      <c r="E238" s="203" t="s">
        <v>349</v>
      </c>
      <c r="F238" s="204" t="s">
        <v>350</v>
      </c>
      <c r="G238" s="204"/>
      <c r="H238" s="204"/>
      <c r="I238" s="204"/>
      <c r="J238" s="205" t="s">
        <v>159</v>
      </c>
      <c r="K238" s="206" t="n">
        <v>43</v>
      </c>
      <c r="L238" s="207" t="n">
        <v>0</v>
      </c>
      <c r="M238" s="207"/>
      <c r="N238" s="208" t="n">
        <f aca="false">ROUND(L238*K238,2)</f>
        <v>0</v>
      </c>
      <c r="O238" s="208"/>
      <c r="P238" s="208"/>
      <c r="Q238" s="208"/>
      <c r="R238" s="35"/>
      <c r="T238" s="209"/>
      <c r="U238" s="44" t="s">
        <v>47</v>
      </c>
      <c r="V238" s="34"/>
      <c r="W238" s="210" t="n">
        <f aca="false">V238*K238</f>
        <v>0</v>
      </c>
      <c r="X238" s="210" t="n">
        <v>0.016</v>
      </c>
      <c r="Y238" s="210" t="n">
        <f aca="false">X238*K238</f>
        <v>0.688</v>
      </c>
      <c r="Z238" s="210" t="n">
        <v>0</v>
      </c>
      <c r="AA238" s="211" t="n">
        <f aca="false">Z238*K238</f>
        <v>0</v>
      </c>
      <c r="AR238" s="10" t="s">
        <v>88</v>
      </c>
      <c r="AT238" s="10" t="s">
        <v>156</v>
      </c>
      <c r="AU238" s="10" t="s">
        <v>106</v>
      </c>
      <c r="AY238" s="10" t="s">
        <v>155</v>
      </c>
      <c r="BE238" s="124" t="n">
        <f aca="false">IF(U238="základní",N238,0)</f>
        <v>0</v>
      </c>
      <c r="BF238" s="124" t="n">
        <f aca="false">IF(U238="snížená",N238,0)</f>
        <v>0</v>
      </c>
      <c r="BG238" s="124" t="n">
        <f aca="false">IF(U238="zákl. přenesená",N238,0)</f>
        <v>0</v>
      </c>
      <c r="BH238" s="124" t="n">
        <f aca="false">IF(U238="sníž. přenesená",N238,0)</f>
        <v>0</v>
      </c>
      <c r="BI238" s="124" t="n">
        <f aca="false">IF(U238="nulová",N238,0)</f>
        <v>0</v>
      </c>
      <c r="BJ238" s="10" t="s">
        <v>90</v>
      </c>
      <c r="BK238" s="124" t="n">
        <f aca="false">ROUND(L238*K238,2)</f>
        <v>0</v>
      </c>
      <c r="BL238" s="10" t="s">
        <v>88</v>
      </c>
      <c r="BM238" s="10" t="s">
        <v>351</v>
      </c>
    </row>
    <row r="239" s="212" customFormat="true" ht="16.5" hidden="false" customHeight="true" outlineLevel="0" collapsed="false">
      <c r="B239" s="213"/>
      <c r="C239" s="214"/>
      <c r="D239" s="214"/>
      <c r="E239" s="215"/>
      <c r="F239" s="216" t="s">
        <v>343</v>
      </c>
      <c r="G239" s="216"/>
      <c r="H239" s="216"/>
      <c r="I239" s="216"/>
      <c r="J239" s="214"/>
      <c r="K239" s="217" t="n">
        <v>43</v>
      </c>
      <c r="L239" s="214"/>
      <c r="M239" s="214"/>
      <c r="N239" s="214"/>
      <c r="O239" s="214"/>
      <c r="P239" s="214"/>
      <c r="Q239" s="214"/>
      <c r="R239" s="218"/>
      <c r="T239" s="219"/>
      <c r="U239" s="214"/>
      <c r="V239" s="214"/>
      <c r="W239" s="214"/>
      <c r="X239" s="214"/>
      <c r="Y239" s="214"/>
      <c r="Z239" s="214"/>
      <c r="AA239" s="220"/>
      <c r="AT239" s="221" t="s">
        <v>165</v>
      </c>
      <c r="AU239" s="221" t="s">
        <v>106</v>
      </c>
      <c r="AV239" s="212" t="s">
        <v>106</v>
      </c>
      <c r="AW239" s="212" t="s">
        <v>39</v>
      </c>
      <c r="AX239" s="212" t="s">
        <v>90</v>
      </c>
      <c r="AY239" s="221" t="s">
        <v>155</v>
      </c>
    </row>
    <row r="240" s="32" customFormat="true" ht="25.5" hidden="false" customHeight="true" outlineLevel="0" collapsed="false">
      <c r="B240" s="33"/>
      <c r="C240" s="202" t="s">
        <v>352</v>
      </c>
      <c r="D240" s="202" t="s">
        <v>156</v>
      </c>
      <c r="E240" s="203" t="s">
        <v>353</v>
      </c>
      <c r="F240" s="204" t="s">
        <v>354</v>
      </c>
      <c r="G240" s="204"/>
      <c r="H240" s="204"/>
      <c r="I240" s="204"/>
      <c r="J240" s="205" t="s">
        <v>159</v>
      </c>
      <c r="K240" s="206" t="n">
        <v>116</v>
      </c>
      <c r="L240" s="207" t="n">
        <v>0</v>
      </c>
      <c r="M240" s="207"/>
      <c r="N240" s="208" t="n">
        <f aca="false">ROUND(L240*K240,2)</f>
        <v>0</v>
      </c>
      <c r="O240" s="208"/>
      <c r="P240" s="208"/>
      <c r="Q240" s="208"/>
      <c r="R240" s="35"/>
      <c r="T240" s="209"/>
      <c r="U240" s="44" t="s">
        <v>47</v>
      </c>
      <c r="V240" s="34"/>
      <c r="W240" s="210" t="n">
        <f aca="false">V240*K240</f>
        <v>0</v>
      </c>
      <c r="X240" s="210" t="n">
        <v>0.016</v>
      </c>
      <c r="Y240" s="210" t="n">
        <f aca="false">X240*K240</f>
        <v>1.856</v>
      </c>
      <c r="Z240" s="210" t="n">
        <v>0</v>
      </c>
      <c r="AA240" s="211" t="n">
        <f aca="false">Z240*K240</f>
        <v>0</v>
      </c>
      <c r="AR240" s="10" t="s">
        <v>88</v>
      </c>
      <c r="AT240" s="10" t="s">
        <v>156</v>
      </c>
      <c r="AU240" s="10" t="s">
        <v>106</v>
      </c>
      <c r="AY240" s="10" t="s">
        <v>155</v>
      </c>
      <c r="BE240" s="124" t="n">
        <f aca="false">IF(U240="základní",N240,0)</f>
        <v>0</v>
      </c>
      <c r="BF240" s="124" t="n">
        <f aca="false">IF(U240="snížená",N240,0)</f>
        <v>0</v>
      </c>
      <c r="BG240" s="124" t="n">
        <f aca="false">IF(U240="zákl. přenesená",N240,0)</f>
        <v>0</v>
      </c>
      <c r="BH240" s="124" t="n">
        <f aca="false">IF(U240="sníž. přenesená",N240,0)</f>
        <v>0</v>
      </c>
      <c r="BI240" s="124" t="n">
        <f aca="false">IF(U240="nulová",N240,0)</f>
        <v>0</v>
      </c>
      <c r="BJ240" s="10" t="s">
        <v>90</v>
      </c>
      <c r="BK240" s="124" t="n">
        <f aca="false">ROUND(L240*K240,2)</f>
        <v>0</v>
      </c>
      <c r="BL240" s="10" t="s">
        <v>88</v>
      </c>
      <c r="BM240" s="10" t="s">
        <v>355</v>
      </c>
    </row>
    <row r="241" s="212" customFormat="true" ht="16.5" hidden="false" customHeight="true" outlineLevel="0" collapsed="false">
      <c r="B241" s="213"/>
      <c r="C241" s="214"/>
      <c r="D241" s="214"/>
      <c r="E241" s="215"/>
      <c r="F241" s="216" t="s">
        <v>356</v>
      </c>
      <c r="G241" s="216"/>
      <c r="H241" s="216"/>
      <c r="I241" s="216"/>
      <c r="J241" s="214"/>
      <c r="K241" s="217" t="n">
        <v>116</v>
      </c>
      <c r="L241" s="214"/>
      <c r="M241" s="214"/>
      <c r="N241" s="214"/>
      <c r="O241" s="214"/>
      <c r="P241" s="214"/>
      <c r="Q241" s="214"/>
      <c r="R241" s="218"/>
      <c r="T241" s="219"/>
      <c r="U241" s="214"/>
      <c r="V241" s="214"/>
      <c r="W241" s="214"/>
      <c r="X241" s="214"/>
      <c r="Y241" s="214"/>
      <c r="Z241" s="214"/>
      <c r="AA241" s="220"/>
      <c r="AT241" s="221" t="s">
        <v>165</v>
      </c>
      <c r="AU241" s="221" t="s">
        <v>106</v>
      </c>
      <c r="AV241" s="212" t="s">
        <v>106</v>
      </c>
      <c r="AW241" s="212" t="s">
        <v>39</v>
      </c>
      <c r="AX241" s="212" t="s">
        <v>90</v>
      </c>
      <c r="AY241" s="221" t="s">
        <v>155</v>
      </c>
    </row>
    <row r="242" s="189" customFormat="true" ht="29.9" hidden="false" customHeight="true" outlineLevel="0" collapsed="false">
      <c r="B242" s="190"/>
      <c r="C242" s="191"/>
      <c r="D242" s="200" t="s">
        <v>123</v>
      </c>
      <c r="E242" s="200"/>
      <c r="F242" s="200"/>
      <c r="G242" s="200"/>
      <c r="H242" s="200"/>
      <c r="I242" s="200"/>
      <c r="J242" s="200"/>
      <c r="K242" s="200"/>
      <c r="L242" s="200"/>
      <c r="M242" s="200"/>
      <c r="N242" s="201" t="n">
        <f aca="false">BK242</f>
        <v>0</v>
      </c>
      <c r="O242" s="201"/>
      <c r="P242" s="201"/>
      <c r="Q242" s="201"/>
      <c r="R242" s="193"/>
      <c r="T242" s="194"/>
      <c r="U242" s="191"/>
      <c r="V242" s="191"/>
      <c r="W242" s="195" t="n">
        <f aca="false">SUM(W243:W246)</f>
        <v>0</v>
      </c>
      <c r="X242" s="191"/>
      <c r="Y242" s="195" t="n">
        <f aca="false">SUM(Y243:Y246)</f>
        <v>0.16631</v>
      </c>
      <c r="Z242" s="191"/>
      <c r="AA242" s="196" t="n">
        <f aca="false">SUM(AA243:AA246)</f>
        <v>0</v>
      </c>
      <c r="AR242" s="197" t="s">
        <v>90</v>
      </c>
      <c r="AT242" s="198" t="s">
        <v>81</v>
      </c>
      <c r="AU242" s="198" t="s">
        <v>90</v>
      </c>
      <c r="AY242" s="197" t="s">
        <v>155</v>
      </c>
      <c r="BK242" s="199" t="n">
        <f aca="false">SUM(BK243:BK246)</f>
        <v>0</v>
      </c>
    </row>
    <row r="243" s="32" customFormat="true" ht="38.25" hidden="false" customHeight="true" outlineLevel="0" collapsed="false">
      <c r="B243" s="33"/>
      <c r="C243" s="202" t="s">
        <v>357</v>
      </c>
      <c r="D243" s="202" t="s">
        <v>156</v>
      </c>
      <c r="E243" s="203" t="s">
        <v>358</v>
      </c>
      <c r="F243" s="204" t="s">
        <v>359</v>
      </c>
      <c r="G243" s="204"/>
      <c r="H243" s="204"/>
      <c r="I243" s="204"/>
      <c r="J243" s="205" t="s">
        <v>230</v>
      </c>
      <c r="K243" s="206" t="n">
        <v>27</v>
      </c>
      <c r="L243" s="207" t="n">
        <v>0</v>
      </c>
      <c r="M243" s="207"/>
      <c r="N243" s="208" t="n">
        <f aca="false">ROUND(L243*K243,2)</f>
        <v>0</v>
      </c>
      <c r="O243" s="208"/>
      <c r="P243" s="208"/>
      <c r="Q243" s="208"/>
      <c r="R243" s="35"/>
      <c r="T243" s="209"/>
      <c r="U243" s="44" t="s">
        <v>47</v>
      </c>
      <c r="V243" s="34"/>
      <c r="W243" s="210" t="n">
        <f aca="false">V243*K243</f>
        <v>0</v>
      </c>
      <c r="X243" s="210" t="n">
        <v>1E-005</v>
      </c>
      <c r="Y243" s="210" t="n">
        <f aca="false">X243*K243</f>
        <v>0.00027</v>
      </c>
      <c r="Z243" s="210" t="n">
        <v>0</v>
      </c>
      <c r="AA243" s="211" t="n">
        <f aca="false">Z243*K243</f>
        <v>0</v>
      </c>
      <c r="AR243" s="10" t="s">
        <v>88</v>
      </c>
      <c r="AT243" s="10" t="s">
        <v>156</v>
      </c>
      <c r="AU243" s="10" t="s">
        <v>106</v>
      </c>
      <c r="AY243" s="10" t="s">
        <v>155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0" t="s">
        <v>90</v>
      </c>
      <c r="BK243" s="124" t="n">
        <f aca="false">ROUND(L243*K243,2)</f>
        <v>0</v>
      </c>
      <c r="BL243" s="10" t="s">
        <v>88</v>
      </c>
      <c r="BM243" s="10" t="s">
        <v>360</v>
      </c>
    </row>
    <row r="244" s="32" customFormat="true" ht="25.5" hidden="false" customHeight="true" outlineLevel="0" collapsed="false">
      <c r="B244" s="33"/>
      <c r="C244" s="233" t="s">
        <v>237</v>
      </c>
      <c r="D244" s="233" t="s">
        <v>244</v>
      </c>
      <c r="E244" s="234" t="s">
        <v>361</v>
      </c>
      <c r="F244" s="235" t="s">
        <v>362</v>
      </c>
      <c r="G244" s="235"/>
      <c r="H244" s="235"/>
      <c r="I244" s="235"/>
      <c r="J244" s="236" t="s">
        <v>230</v>
      </c>
      <c r="K244" s="237" t="n">
        <v>4</v>
      </c>
      <c r="L244" s="238" t="n">
        <v>0</v>
      </c>
      <c r="M244" s="238"/>
      <c r="N244" s="239" t="n">
        <f aca="false">ROUND(L244*K244,2)</f>
        <v>0</v>
      </c>
      <c r="O244" s="239"/>
      <c r="P244" s="239"/>
      <c r="Q244" s="239"/>
      <c r="R244" s="35"/>
      <c r="T244" s="209"/>
      <c r="U244" s="44" t="s">
        <v>47</v>
      </c>
      <c r="V244" s="34"/>
      <c r="W244" s="210" t="n">
        <f aca="false">V244*K244</f>
        <v>0</v>
      </c>
      <c r="X244" s="210" t="n">
        <v>0.0014</v>
      </c>
      <c r="Y244" s="210" t="n">
        <f aca="false">X244*K244</f>
        <v>0.0056</v>
      </c>
      <c r="Z244" s="210" t="n">
        <v>0</v>
      </c>
      <c r="AA244" s="211" t="n">
        <f aca="false">Z244*K244</f>
        <v>0</v>
      </c>
      <c r="AR244" s="10" t="s">
        <v>193</v>
      </c>
      <c r="AT244" s="10" t="s">
        <v>244</v>
      </c>
      <c r="AU244" s="10" t="s">
        <v>106</v>
      </c>
      <c r="AY244" s="10" t="s">
        <v>155</v>
      </c>
      <c r="BE244" s="124" t="n">
        <f aca="false">IF(U244="základní",N244,0)</f>
        <v>0</v>
      </c>
      <c r="BF244" s="124" t="n">
        <f aca="false">IF(U244="snížená",N244,0)</f>
        <v>0</v>
      </c>
      <c r="BG244" s="124" t="n">
        <f aca="false">IF(U244="zákl. přenesená",N244,0)</f>
        <v>0</v>
      </c>
      <c r="BH244" s="124" t="n">
        <f aca="false">IF(U244="sníž. přenesená",N244,0)</f>
        <v>0</v>
      </c>
      <c r="BI244" s="124" t="n">
        <f aca="false">IF(U244="nulová",N244,0)</f>
        <v>0</v>
      </c>
      <c r="BJ244" s="10" t="s">
        <v>90</v>
      </c>
      <c r="BK244" s="124" t="n">
        <f aca="false">ROUND(L244*K244,2)</f>
        <v>0</v>
      </c>
      <c r="BL244" s="10" t="s">
        <v>88</v>
      </c>
      <c r="BM244" s="10" t="s">
        <v>363</v>
      </c>
    </row>
    <row r="245" s="32" customFormat="true" ht="25.5" hidden="false" customHeight="true" outlineLevel="0" collapsed="false">
      <c r="B245" s="33"/>
      <c r="C245" s="233" t="s">
        <v>364</v>
      </c>
      <c r="D245" s="233" t="s">
        <v>244</v>
      </c>
      <c r="E245" s="234" t="s">
        <v>365</v>
      </c>
      <c r="F245" s="235" t="s">
        <v>366</v>
      </c>
      <c r="G245" s="235"/>
      <c r="H245" s="235"/>
      <c r="I245" s="235"/>
      <c r="J245" s="236" t="s">
        <v>230</v>
      </c>
      <c r="K245" s="237" t="n">
        <v>3</v>
      </c>
      <c r="L245" s="238" t="n">
        <v>0</v>
      </c>
      <c r="M245" s="238"/>
      <c r="N245" s="239" t="n">
        <f aca="false">ROUND(L245*K245,2)</f>
        <v>0</v>
      </c>
      <c r="O245" s="239"/>
      <c r="P245" s="239"/>
      <c r="Q245" s="239"/>
      <c r="R245" s="35"/>
      <c r="T245" s="209"/>
      <c r="U245" s="44" t="s">
        <v>47</v>
      </c>
      <c r="V245" s="34"/>
      <c r="W245" s="210" t="n">
        <f aca="false">V245*K245</f>
        <v>0</v>
      </c>
      <c r="X245" s="210" t="n">
        <v>0.0014</v>
      </c>
      <c r="Y245" s="210" t="n">
        <f aca="false">X245*K245</f>
        <v>0.0042</v>
      </c>
      <c r="Z245" s="210" t="n">
        <v>0</v>
      </c>
      <c r="AA245" s="211" t="n">
        <f aca="false">Z245*K245</f>
        <v>0</v>
      </c>
      <c r="AR245" s="10" t="s">
        <v>193</v>
      </c>
      <c r="AT245" s="10" t="s">
        <v>244</v>
      </c>
      <c r="AU245" s="10" t="s">
        <v>106</v>
      </c>
      <c r="AY245" s="10" t="s">
        <v>155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0" t="s">
        <v>90</v>
      </c>
      <c r="BK245" s="124" t="n">
        <f aca="false">ROUND(L245*K245,2)</f>
        <v>0</v>
      </c>
      <c r="BL245" s="10" t="s">
        <v>88</v>
      </c>
      <c r="BM245" s="10" t="s">
        <v>367</v>
      </c>
    </row>
    <row r="246" s="32" customFormat="true" ht="25.5" hidden="false" customHeight="true" outlineLevel="0" collapsed="false">
      <c r="B246" s="33"/>
      <c r="C246" s="202" t="s">
        <v>368</v>
      </c>
      <c r="D246" s="202" t="s">
        <v>156</v>
      </c>
      <c r="E246" s="203" t="s">
        <v>369</v>
      </c>
      <c r="F246" s="204" t="s">
        <v>370</v>
      </c>
      <c r="G246" s="204"/>
      <c r="H246" s="204"/>
      <c r="I246" s="204"/>
      <c r="J246" s="205" t="s">
        <v>371</v>
      </c>
      <c r="K246" s="206" t="n">
        <v>4</v>
      </c>
      <c r="L246" s="207" t="n">
        <v>0</v>
      </c>
      <c r="M246" s="207"/>
      <c r="N246" s="208" t="n">
        <f aca="false">ROUND(L246*K246,2)</f>
        <v>0</v>
      </c>
      <c r="O246" s="208"/>
      <c r="P246" s="208"/>
      <c r="Q246" s="208"/>
      <c r="R246" s="35"/>
      <c r="T246" s="209"/>
      <c r="U246" s="44" t="s">
        <v>47</v>
      </c>
      <c r="V246" s="34"/>
      <c r="W246" s="210" t="n">
        <f aca="false">V246*K246</f>
        <v>0</v>
      </c>
      <c r="X246" s="210" t="n">
        <v>0.03906</v>
      </c>
      <c r="Y246" s="210" t="n">
        <f aca="false">X246*K246</f>
        <v>0.15624</v>
      </c>
      <c r="Z246" s="210" t="n">
        <v>0</v>
      </c>
      <c r="AA246" s="211" t="n">
        <f aca="false">Z246*K246</f>
        <v>0</v>
      </c>
      <c r="AR246" s="10" t="s">
        <v>88</v>
      </c>
      <c r="AT246" s="10" t="s">
        <v>156</v>
      </c>
      <c r="AU246" s="10" t="s">
        <v>106</v>
      </c>
      <c r="AY246" s="10" t="s">
        <v>155</v>
      </c>
      <c r="BE246" s="124" t="n">
        <f aca="false">IF(U246="základní",N246,0)</f>
        <v>0</v>
      </c>
      <c r="BF246" s="124" t="n">
        <f aca="false">IF(U246="snížená",N246,0)</f>
        <v>0</v>
      </c>
      <c r="BG246" s="124" t="n">
        <f aca="false">IF(U246="zákl. přenesená",N246,0)</f>
        <v>0</v>
      </c>
      <c r="BH246" s="124" t="n">
        <f aca="false">IF(U246="sníž. přenesená",N246,0)</f>
        <v>0</v>
      </c>
      <c r="BI246" s="124" t="n">
        <f aca="false">IF(U246="nulová",N246,0)</f>
        <v>0</v>
      </c>
      <c r="BJ246" s="10" t="s">
        <v>90</v>
      </c>
      <c r="BK246" s="124" t="n">
        <f aca="false">ROUND(L246*K246,2)</f>
        <v>0</v>
      </c>
      <c r="BL246" s="10" t="s">
        <v>88</v>
      </c>
      <c r="BM246" s="10" t="s">
        <v>372</v>
      </c>
    </row>
    <row r="247" s="189" customFormat="true" ht="29.9" hidden="false" customHeight="true" outlineLevel="0" collapsed="false">
      <c r="B247" s="190"/>
      <c r="C247" s="191"/>
      <c r="D247" s="200" t="s">
        <v>124</v>
      </c>
      <c r="E247" s="200"/>
      <c r="F247" s="200"/>
      <c r="G247" s="200"/>
      <c r="H247" s="200"/>
      <c r="I247" s="200"/>
      <c r="J247" s="200"/>
      <c r="K247" s="200"/>
      <c r="L247" s="200"/>
      <c r="M247" s="200"/>
      <c r="N247" s="240" t="n">
        <f aca="false">BK247</f>
        <v>0</v>
      </c>
      <c r="O247" s="240"/>
      <c r="P247" s="240"/>
      <c r="Q247" s="240"/>
      <c r="R247" s="193"/>
      <c r="T247" s="194"/>
      <c r="U247" s="191"/>
      <c r="V247" s="191"/>
      <c r="W247" s="195" t="n">
        <f aca="false">SUM(W248:W265)</f>
        <v>0</v>
      </c>
      <c r="X247" s="191"/>
      <c r="Y247" s="195" t="n">
        <f aca="false">SUM(Y248:Y265)</f>
        <v>4.16632</v>
      </c>
      <c r="Z247" s="191"/>
      <c r="AA247" s="196" t="n">
        <f aca="false">SUM(AA248:AA265)</f>
        <v>2.375</v>
      </c>
      <c r="AR247" s="197" t="s">
        <v>90</v>
      </c>
      <c r="AT247" s="198" t="s">
        <v>81</v>
      </c>
      <c r="AU247" s="198" t="s">
        <v>90</v>
      </c>
      <c r="AY247" s="197" t="s">
        <v>155</v>
      </c>
      <c r="BK247" s="199" t="n">
        <f aca="false">SUM(BK248:BK265)</f>
        <v>0</v>
      </c>
    </row>
    <row r="248" s="32" customFormat="true" ht="25.5" hidden="false" customHeight="true" outlineLevel="0" collapsed="false">
      <c r="B248" s="33"/>
      <c r="C248" s="202" t="s">
        <v>373</v>
      </c>
      <c r="D248" s="202" t="s">
        <v>156</v>
      </c>
      <c r="E248" s="203" t="s">
        <v>374</v>
      </c>
      <c r="F248" s="204" t="s">
        <v>375</v>
      </c>
      <c r="G248" s="204"/>
      <c r="H248" s="204"/>
      <c r="I248" s="204"/>
      <c r="J248" s="205" t="s">
        <v>230</v>
      </c>
      <c r="K248" s="206" t="n">
        <v>8</v>
      </c>
      <c r="L248" s="207" t="n">
        <v>0</v>
      </c>
      <c r="M248" s="207"/>
      <c r="N248" s="208" t="n">
        <f aca="false">ROUND(L248*K248,2)</f>
        <v>0</v>
      </c>
      <c r="O248" s="208"/>
      <c r="P248" s="208"/>
      <c r="Q248" s="208"/>
      <c r="R248" s="35"/>
      <c r="T248" s="209"/>
      <c r="U248" s="44" t="s">
        <v>47</v>
      </c>
      <c r="V248" s="34"/>
      <c r="W248" s="210" t="n">
        <f aca="false">V248*K248</f>
        <v>0</v>
      </c>
      <c r="X248" s="210" t="n">
        <v>0.29221</v>
      </c>
      <c r="Y248" s="210" t="n">
        <f aca="false">X248*K248</f>
        <v>2.33768</v>
      </c>
      <c r="Z248" s="210" t="n">
        <v>0</v>
      </c>
      <c r="AA248" s="211" t="n">
        <f aca="false">Z248*K248</f>
        <v>0</v>
      </c>
      <c r="AR248" s="10" t="s">
        <v>88</v>
      </c>
      <c r="AT248" s="10" t="s">
        <v>156</v>
      </c>
      <c r="AU248" s="10" t="s">
        <v>106</v>
      </c>
      <c r="AY248" s="10" t="s">
        <v>155</v>
      </c>
      <c r="BE248" s="124" t="n">
        <f aca="false">IF(U248="základní",N248,0)</f>
        <v>0</v>
      </c>
      <c r="BF248" s="124" t="n">
        <f aca="false">IF(U248="snížená",N248,0)</f>
        <v>0</v>
      </c>
      <c r="BG248" s="124" t="n">
        <f aca="false">IF(U248="zákl. přenesená",N248,0)</f>
        <v>0</v>
      </c>
      <c r="BH248" s="124" t="n">
        <f aca="false">IF(U248="sníž. přenesená",N248,0)</f>
        <v>0</v>
      </c>
      <c r="BI248" s="124" t="n">
        <f aca="false">IF(U248="nulová",N248,0)</f>
        <v>0</v>
      </c>
      <c r="BJ248" s="10" t="s">
        <v>90</v>
      </c>
      <c r="BK248" s="124" t="n">
        <f aca="false">ROUND(L248*K248,2)</f>
        <v>0</v>
      </c>
      <c r="BL248" s="10" t="s">
        <v>88</v>
      </c>
      <c r="BM248" s="10" t="s">
        <v>376</v>
      </c>
    </row>
    <row r="249" s="212" customFormat="true" ht="16.5" hidden="false" customHeight="true" outlineLevel="0" collapsed="false">
      <c r="B249" s="213"/>
      <c r="C249" s="214"/>
      <c r="D249" s="214"/>
      <c r="E249" s="215"/>
      <c r="F249" s="216" t="s">
        <v>377</v>
      </c>
      <c r="G249" s="216"/>
      <c r="H249" s="216"/>
      <c r="I249" s="216"/>
      <c r="J249" s="214"/>
      <c r="K249" s="217" t="n">
        <v>8</v>
      </c>
      <c r="L249" s="214"/>
      <c r="M249" s="214"/>
      <c r="N249" s="214"/>
      <c r="O249" s="214"/>
      <c r="P249" s="214"/>
      <c r="Q249" s="214"/>
      <c r="R249" s="218"/>
      <c r="T249" s="219"/>
      <c r="U249" s="214"/>
      <c r="V249" s="214"/>
      <c r="W249" s="214"/>
      <c r="X249" s="214"/>
      <c r="Y249" s="214"/>
      <c r="Z249" s="214"/>
      <c r="AA249" s="220"/>
      <c r="AT249" s="221" t="s">
        <v>165</v>
      </c>
      <c r="AU249" s="221" t="s">
        <v>106</v>
      </c>
      <c r="AV249" s="212" t="s">
        <v>106</v>
      </c>
      <c r="AW249" s="212" t="s">
        <v>39</v>
      </c>
      <c r="AX249" s="212" t="s">
        <v>90</v>
      </c>
      <c r="AY249" s="221" t="s">
        <v>155</v>
      </c>
    </row>
    <row r="250" s="32" customFormat="true" ht="25.5" hidden="false" customHeight="true" outlineLevel="0" collapsed="false">
      <c r="B250" s="33"/>
      <c r="C250" s="233" t="s">
        <v>378</v>
      </c>
      <c r="D250" s="233" t="s">
        <v>244</v>
      </c>
      <c r="E250" s="234" t="s">
        <v>379</v>
      </c>
      <c r="F250" s="235" t="s">
        <v>380</v>
      </c>
      <c r="G250" s="235"/>
      <c r="H250" s="235"/>
      <c r="I250" s="235"/>
      <c r="J250" s="236" t="s">
        <v>230</v>
      </c>
      <c r="K250" s="237" t="n">
        <v>8</v>
      </c>
      <c r="L250" s="238" t="n">
        <v>0</v>
      </c>
      <c r="M250" s="238"/>
      <c r="N250" s="239" t="n">
        <f aca="false">ROUND(L250*K250,2)</f>
        <v>0</v>
      </c>
      <c r="O250" s="239"/>
      <c r="P250" s="239"/>
      <c r="Q250" s="239"/>
      <c r="R250" s="35"/>
      <c r="T250" s="209"/>
      <c r="U250" s="44" t="s">
        <v>47</v>
      </c>
      <c r="V250" s="34"/>
      <c r="W250" s="210" t="n">
        <f aca="false">V250*K250</f>
        <v>0</v>
      </c>
      <c r="X250" s="210" t="n">
        <v>0.0058</v>
      </c>
      <c r="Y250" s="210" t="n">
        <f aca="false">X250*K250</f>
        <v>0.0464</v>
      </c>
      <c r="Z250" s="210" t="n">
        <v>0</v>
      </c>
      <c r="AA250" s="211" t="n">
        <f aca="false">Z250*K250</f>
        <v>0</v>
      </c>
      <c r="AR250" s="10" t="s">
        <v>193</v>
      </c>
      <c r="AT250" s="10" t="s">
        <v>244</v>
      </c>
      <c r="AU250" s="10" t="s">
        <v>106</v>
      </c>
      <c r="AY250" s="10" t="s">
        <v>155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0" t="s">
        <v>90</v>
      </c>
      <c r="BK250" s="124" t="n">
        <f aca="false">ROUND(L250*K250,2)</f>
        <v>0</v>
      </c>
      <c r="BL250" s="10" t="s">
        <v>88</v>
      </c>
      <c r="BM250" s="10" t="s">
        <v>381</v>
      </c>
    </row>
    <row r="251" s="32" customFormat="true" ht="25.5" hidden="false" customHeight="true" outlineLevel="0" collapsed="false">
      <c r="B251" s="33"/>
      <c r="C251" s="233" t="s">
        <v>382</v>
      </c>
      <c r="D251" s="233" t="s">
        <v>244</v>
      </c>
      <c r="E251" s="234" t="s">
        <v>383</v>
      </c>
      <c r="F251" s="235" t="s">
        <v>384</v>
      </c>
      <c r="G251" s="235"/>
      <c r="H251" s="235"/>
      <c r="I251" s="235"/>
      <c r="J251" s="236" t="s">
        <v>385</v>
      </c>
      <c r="K251" s="237" t="n">
        <v>18</v>
      </c>
      <c r="L251" s="238" t="n">
        <v>0</v>
      </c>
      <c r="M251" s="238"/>
      <c r="N251" s="239" t="n">
        <f aca="false">ROUND(L251*K251,2)</f>
        <v>0</v>
      </c>
      <c r="O251" s="239"/>
      <c r="P251" s="239"/>
      <c r="Q251" s="239"/>
      <c r="R251" s="35"/>
      <c r="T251" s="209"/>
      <c r="U251" s="44" t="s">
        <v>47</v>
      </c>
      <c r="V251" s="34"/>
      <c r="W251" s="210" t="n">
        <f aca="false">V251*K251</f>
        <v>0</v>
      </c>
      <c r="X251" s="210" t="n">
        <v>0.0074</v>
      </c>
      <c r="Y251" s="210" t="n">
        <f aca="false">X251*K251</f>
        <v>0.1332</v>
      </c>
      <c r="Z251" s="210" t="n">
        <v>0</v>
      </c>
      <c r="AA251" s="211" t="n">
        <f aca="false">Z251*K251</f>
        <v>0</v>
      </c>
      <c r="AR251" s="10" t="s">
        <v>193</v>
      </c>
      <c r="AT251" s="10" t="s">
        <v>244</v>
      </c>
      <c r="AU251" s="10" t="s">
        <v>106</v>
      </c>
      <c r="AY251" s="10" t="s">
        <v>155</v>
      </c>
      <c r="BE251" s="124" t="n">
        <f aca="false">IF(U251="základní",N251,0)</f>
        <v>0</v>
      </c>
      <c r="BF251" s="124" t="n">
        <f aca="false">IF(U251="snížená",N251,0)</f>
        <v>0</v>
      </c>
      <c r="BG251" s="124" t="n">
        <f aca="false">IF(U251="zákl. přenesená",N251,0)</f>
        <v>0</v>
      </c>
      <c r="BH251" s="124" t="n">
        <f aca="false">IF(U251="sníž. přenesená",N251,0)</f>
        <v>0</v>
      </c>
      <c r="BI251" s="124" t="n">
        <f aca="false">IF(U251="nulová",N251,0)</f>
        <v>0</v>
      </c>
      <c r="BJ251" s="10" t="s">
        <v>90</v>
      </c>
      <c r="BK251" s="124" t="n">
        <f aca="false">ROUND(L251*K251,2)</f>
        <v>0</v>
      </c>
      <c r="BL251" s="10" t="s">
        <v>88</v>
      </c>
      <c r="BM251" s="10" t="s">
        <v>386</v>
      </c>
    </row>
    <row r="252" s="212" customFormat="true" ht="16.5" hidden="false" customHeight="true" outlineLevel="0" collapsed="false">
      <c r="B252" s="213"/>
      <c r="C252" s="214"/>
      <c r="D252" s="214"/>
      <c r="E252" s="215"/>
      <c r="F252" s="216" t="s">
        <v>387</v>
      </c>
      <c r="G252" s="216"/>
      <c r="H252" s="216"/>
      <c r="I252" s="216"/>
      <c r="J252" s="214"/>
      <c r="K252" s="217" t="n">
        <v>18</v>
      </c>
      <c r="L252" s="214"/>
      <c r="M252" s="214"/>
      <c r="N252" s="214"/>
      <c r="O252" s="214"/>
      <c r="P252" s="214"/>
      <c r="Q252" s="214"/>
      <c r="R252" s="218"/>
      <c r="T252" s="219"/>
      <c r="U252" s="214"/>
      <c r="V252" s="214"/>
      <c r="W252" s="214"/>
      <c r="X252" s="214"/>
      <c r="Y252" s="214"/>
      <c r="Z252" s="214"/>
      <c r="AA252" s="220"/>
      <c r="AT252" s="221" t="s">
        <v>165</v>
      </c>
      <c r="AU252" s="221" t="s">
        <v>106</v>
      </c>
      <c r="AV252" s="212" t="s">
        <v>106</v>
      </c>
      <c r="AW252" s="212" t="s">
        <v>39</v>
      </c>
      <c r="AX252" s="212" t="s">
        <v>90</v>
      </c>
      <c r="AY252" s="221" t="s">
        <v>155</v>
      </c>
    </row>
    <row r="253" s="32" customFormat="true" ht="25.5" hidden="false" customHeight="true" outlineLevel="0" collapsed="false">
      <c r="B253" s="33"/>
      <c r="C253" s="233" t="s">
        <v>388</v>
      </c>
      <c r="D253" s="233" t="s">
        <v>244</v>
      </c>
      <c r="E253" s="234" t="s">
        <v>389</v>
      </c>
      <c r="F253" s="235" t="s">
        <v>390</v>
      </c>
      <c r="G253" s="235"/>
      <c r="H253" s="235"/>
      <c r="I253" s="235"/>
      <c r="J253" s="236" t="s">
        <v>371</v>
      </c>
      <c r="K253" s="237" t="n">
        <v>4</v>
      </c>
      <c r="L253" s="238" t="n">
        <v>0</v>
      </c>
      <c r="M253" s="238"/>
      <c r="N253" s="239" t="n">
        <f aca="false">ROUND(L253*K253,2)</f>
        <v>0</v>
      </c>
      <c r="O253" s="239"/>
      <c r="P253" s="239"/>
      <c r="Q253" s="239"/>
      <c r="R253" s="35"/>
      <c r="T253" s="209"/>
      <c r="U253" s="44" t="s">
        <v>47</v>
      </c>
      <c r="V253" s="34"/>
      <c r="W253" s="210" t="n">
        <f aca="false">V253*K253</f>
        <v>0</v>
      </c>
      <c r="X253" s="210" t="n">
        <v>4E-005</v>
      </c>
      <c r="Y253" s="210" t="n">
        <f aca="false">X253*K253</f>
        <v>0.00016</v>
      </c>
      <c r="Z253" s="210" t="n">
        <v>0</v>
      </c>
      <c r="AA253" s="211" t="n">
        <f aca="false">Z253*K253</f>
        <v>0</v>
      </c>
      <c r="AR253" s="10" t="s">
        <v>193</v>
      </c>
      <c r="AT253" s="10" t="s">
        <v>244</v>
      </c>
      <c r="AU253" s="10" t="s">
        <v>106</v>
      </c>
      <c r="AY253" s="10" t="s">
        <v>155</v>
      </c>
      <c r="BE253" s="124" t="n">
        <f aca="false">IF(U253="základní",N253,0)</f>
        <v>0</v>
      </c>
      <c r="BF253" s="124" t="n">
        <f aca="false">IF(U253="snížená",N253,0)</f>
        <v>0</v>
      </c>
      <c r="BG253" s="124" t="n">
        <f aca="false">IF(U253="zákl. přenesená",N253,0)</f>
        <v>0</v>
      </c>
      <c r="BH253" s="124" t="n">
        <f aca="false">IF(U253="sníž. přenesená",N253,0)</f>
        <v>0</v>
      </c>
      <c r="BI253" s="124" t="n">
        <f aca="false">IF(U253="nulová",N253,0)</f>
        <v>0</v>
      </c>
      <c r="BJ253" s="10" t="s">
        <v>90</v>
      </c>
      <c r="BK253" s="124" t="n">
        <f aca="false">ROUND(L253*K253,2)</f>
        <v>0</v>
      </c>
      <c r="BL253" s="10" t="s">
        <v>88</v>
      </c>
      <c r="BM253" s="10" t="s">
        <v>391</v>
      </c>
    </row>
    <row r="254" s="32" customFormat="true" ht="25.5" hidden="false" customHeight="true" outlineLevel="0" collapsed="false">
      <c r="B254" s="33"/>
      <c r="C254" s="233" t="s">
        <v>392</v>
      </c>
      <c r="D254" s="233" t="s">
        <v>244</v>
      </c>
      <c r="E254" s="234" t="s">
        <v>393</v>
      </c>
      <c r="F254" s="235" t="s">
        <v>394</v>
      </c>
      <c r="G254" s="235"/>
      <c r="H254" s="235"/>
      <c r="I254" s="235"/>
      <c r="J254" s="236" t="s">
        <v>371</v>
      </c>
      <c r="K254" s="237" t="n">
        <v>2</v>
      </c>
      <c r="L254" s="238" t="n">
        <v>0</v>
      </c>
      <c r="M254" s="238"/>
      <c r="N254" s="239" t="n">
        <f aca="false">ROUND(L254*K254,2)</f>
        <v>0</v>
      </c>
      <c r="O254" s="239"/>
      <c r="P254" s="239"/>
      <c r="Q254" s="239"/>
      <c r="R254" s="35"/>
      <c r="T254" s="209"/>
      <c r="U254" s="44" t="s">
        <v>47</v>
      </c>
      <c r="V254" s="34"/>
      <c r="W254" s="210" t="n">
        <f aca="false">V254*K254</f>
        <v>0</v>
      </c>
      <c r="X254" s="210" t="n">
        <v>8E-005</v>
      </c>
      <c r="Y254" s="210" t="n">
        <f aca="false">X254*K254</f>
        <v>0.00016</v>
      </c>
      <c r="Z254" s="210" t="n">
        <v>0</v>
      </c>
      <c r="AA254" s="211" t="n">
        <f aca="false">Z254*K254</f>
        <v>0</v>
      </c>
      <c r="AR254" s="10" t="s">
        <v>193</v>
      </c>
      <c r="AT254" s="10" t="s">
        <v>244</v>
      </c>
      <c r="AU254" s="10" t="s">
        <v>106</v>
      </c>
      <c r="AY254" s="10" t="s">
        <v>155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0" t="s">
        <v>90</v>
      </c>
      <c r="BK254" s="124" t="n">
        <f aca="false">ROUND(L254*K254,2)</f>
        <v>0</v>
      </c>
      <c r="BL254" s="10" t="s">
        <v>88</v>
      </c>
      <c r="BM254" s="10" t="s">
        <v>395</v>
      </c>
    </row>
    <row r="255" s="32" customFormat="true" ht="16.5" hidden="false" customHeight="true" outlineLevel="0" collapsed="false">
      <c r="B255" s="33"/>
      <c r="C255" s="233" t="s">
        <v>396</v>
      </c>
      <c r="D255" s="233" t="s">
        <v>244</v>
      </c>
      <c r="E255" s="234" t="s">
        <v>397</v>
      </c>
      <c r="F255" s="235" t="s">
        <v>398</v>
      </c>
      <c r="G255" s="235"/>
      <c r="H255" s="235"/>
      <c r="I255" s="235"/>
      <c r="J255" s="236" t="s">
        <v>371</v>
      </c>
      <c r="K255" s="237" t="n">
        <v>2</v>
      </c>
      <c r="L255" s="238" t="n">
        <v>0</v>
      </c>
      <c r="M255" s="238"/>
      <c r="N255" s="239" t="n">
        <f aca="false">ROUND(L255*K255,2)</f>
        <v>0</v>
      </c>
      <c r="O255" s="239"/>
      <c r="P255" s="239"/>
      <c r="Q255" s="239"/>
      <c r="R255" s="35"/>
      <c r="T255" s="209"/>
      <c r="U255" s="44" t="s">
        <v>47</v>
      </c>
      <c r="V255" s="34"/>
      <c r="W255" s="210" t="n">
        <f aca="false">V255*K255</f>
        <v>0</v>
      </c>
      <c r="X255" s="210" t="n">
        <v>0.0002</v>
      </c>
      <c r="Y255" s="210" t="n">
        <f aca="false">X255*K255</f>
        <v>0.0004</v>
      </c>
      <c r="Z255" s="210" t="n">
        <v>0</v>
      </c>
      <c r="AA255" s="211" t="n">
        <f aca="false">Z255*K255</f>
        <v>0</v>
      </c>
      <c r="AR255" s="10" t="s">
        <v>193</v>
      </c>
      <c r="AT255" s="10" t="s">
        <v>244</v>
      </c>
      <c r="AU255" s="10" t="s">
        <v>106</v>
      </c>
      <c r="AY255" s="10" t="s">
        <v>155</v>
      </c>
      <c r="BE255" s="124" t="n">
        <f aca="false">IF(U255="základní",N255,0)</f>
        <v>0</v>
      </c>
      <c r="BF255" s="124" t="n">
        <f aca="false">IF(U255="snížená",N255,0)</f>
        <v>0</v>
      </c>
      <c r="BG255" s="124" t="n">
        <f aca="false">IF(U255="zákl. přenesená",N255,0)</f>
        <v>0</v>
      </c>
      <c r="BH255" s="124" t="n">
        <f aca="false">IF(U255="sníž. přenesená",N255,0)</f>
        <v>0</v>
      </c>
      <c r="BI255" s="124" t="n">
        <f aca="false">IF(U255="nulová",N255,0)</f>
        <v>0</v>
      </c>
      <c r="BJ255" s="10" t="s">
        <v>90</v>
      </c>
      <c r="BK255" s="124" t="n">
        <f aca="false">ROUND(L255*K255,2)</f>
        <v>0</v>
      </c>
      <c r="BL255" s="10" t="s">
        <v>88</v>
      </c>
      <c r="BM255" s="10" t="s">
        <v>399</v>
      </c>
    </row>
    <row r="256" s="32" customFormat="true" ht="25.5" hidden="false" customHeight="true" outlineLevel="0" collapsed="false">
      <c r="B256" s="33"/>
      <c r="C256" s="202" t="s">
        <v>400</v>
      </c>
      <c r="D256" s="202" t="s">
        <v>156</v>
      </c>
      <c r="E256" s="203" t="s">
        <v>401</v>
      </c>
      <c r="F256" s="204" t="s">
        <v>402</v>
      </c>
      <c r="G256" s="204"/>
      <c r="H256" s="204"/>
      <c r="I256" s="204"/>
      <c r="J256" s="205" t="s">
        <v>371</v>
      </c>
      <c r="K256" s="206" t="n">
        <v>4</v>
      </c>
      <c r="L256" s="207" t="n">
        <v>0</v>
      </c>
      <c r="M256" s="207"/>
      <c r="N256" s="208" t="n">
        <f aca="false">ROUND(L256*K256,2)</f>
        <v>0</v>
      </c>
      <c r="O256" s="208"/>
      <c r="P256" s="208"/>
      <c r="Q256" s="208"/>
      <c r="R256" s="35"/>
      <c r="T256" s="209"/>
      <c r="U256" s="44" t="s">
        <v>47</v>
      </c>
      <c r="V256" s="34"/>
      <c r="W256" s="210" t="n">
        <f aca="false">V256*K256</f>
        <v>0</v>
      </c>
      <c r="X256" s="210" t="n">
        <v>0.19504</v>
      </c>
      <c r="Y256" s="210" t="n">
        <f aca="false">X256*K256</f>
        <v>0.78016</v>
      </c>
      <c r="Z256" s="210" t="n">
        <v>0</v>
      </c>
      <c r="AA256" s="211" t="n">
        <f aca="false">Z256*K256</f>
        <v>0</v>
      </c>
      <c r="AR256" s="10" t="s">
        <v>88</v>
      </c>
      <c r="AT256" s="10" t="s">
        <v>156</v>
      </c>
      <c r="AU256" s="10" t="s">
        <v>106</v>
      </c>
      <c r="AY256" s="10" t="s">
        <v>155</v>
      </c>
      <c r="BE256" s="124" t="n">
        <f aca="false">IF(U256="základní",N256,0)</f>
        <v>0</v>
      </c>
      <c r="BF256" s="124" t="n">
        <f aca="false">IF(U256="snížená",N256,0)</f>
        <v>0</v>
      </c>
      <c r="BG256" s="124" t="n">
        <f aca="false">IF(U256="zákl. přenesená",N256,0)</f>
        <v>0</v>
      </c>
      <c r="BH256" s="124" t="n">
        <f aca="false">IF(U256="sníž. přenesená",N256,0)</f>
        <v>0</v>
      </c>
      <c r="BI256" s="124" t="n">
        <f aca="false">IF(U256="nulová",N256,0)</f>
        <v>0</v>
      </c>
      <c r="BJ256" s="10" t="s">
        <v>90</v>
      </c>
      <c r="BK256" s="124" t="n">
        <f aca="false">ROUND(L256*K256,2)</f>
        <v>0</v>
      </c>
      <c r="BL256" s="10" t="s">
        <v>88</v>
      </c>
      <c r="BM256" s="10" t="s">
        <v>403</v>
      </c>
    </row>
    <row r="257" s="212" customFormat="true" ht="16.5" hidden="false" customHeight="true" outlineLevel="0" collapsed="false">
      <c r="B257" s="213"/>
      <c r="C257" s="214"/>
      <c r="D257" s="214"/>
      <c r="E257" s="215"/>
      <c r="F257" s="216" t="s">
        <v>404</v>
      </c>
      <c r="G257" s="216"/>
      <c r="H257" s="216"/>
      <c r="I257" s="216"/>
      <c r="J257" s="214"/>
      <c r="K257" s="217" t="n">
        <v>4</v>
      </c>
      <c r="L257" s="214"/>
      <c r="M257" s="214"/>
      <c r="N257" s="214"/>
      <c r="O257" s="214"/>
      <c r="P257" s="214"/>
      <c r="Q257" s="214"/>
      <c r="R257" s="218"/>
      <c r="T257" s="219"/>
      <c r="U257" s="214"/>
      <c r="V257" s="214"/>
      <c r="W257" s="214"/>
      <c r="X257" s="214"/>
      <c r="Y257" s="214"/>
      <c r="Z257" s="214"/>
      <c r="AA257" s="220"/>
      <c r="AT257" s="221" t="s">
        <v>165</v>
      </c>
      <c r="AU257" s="221" t="s">
        <v>106</v>
      </c>
      <c r="AV257" s="212" t="s">
        <v>106</v>
      </c>
      <c r="AW257" s="212" t="s">
        <v>39</v>
      </c>
      <c r="AX257" s="212" t="s">
        <v>90</v>
      </c>
      <c r="AY257" s="221" t="s">
        <v>155</v>
      </c>
    </row>
    <row r="258" s="32" customFormat="true" ht="25.5" hidden="false" customHeight="true" outlineLevel="0" collapsed="false">
      <c r="B258" s="33"/>
      <c r="C258" s="202" t="s">
        <v>405</v>
      </c>
      <c r="D258" s="202" t="s">
        <v>156</v>
      </c>
      <c r="E258" s="203" t="s">
        <v>406</v>
      </c>
      <c r="F258" s="204" t="s">
        <v>407</v>
      </c>
      <c r="G258" s="204"/>
      <c r="H258" s="204"/>
      <c r="I258" s="204"/>
      <c r="J258" s="205" t="s">
        <v>371</v>
      </c>
      <c r="K258" s="206" t="n">
        <v>4</v>
      </c>
      <c r="L258" s="207" t="n">
        <v>0</v>
      </c>
      <c r="M258" s="207"/>
      <c r="N258" s="208" t="n">
        <f aca="false">ROUND(L258*K258,2)</f>
        <v>0</v>
      </c>
      <c r="O258" s="208"/>
      <c r="P258" s="208"/>
      <c r="Q258" s="208"/>
      <c r="R258" s="35"/>
      <c r="T258" s="209"/>
      <c r="U258" s="44" t="s">
        <v>47</v>
      </c>
      <c r="V258" s="34"/>
      <c r="W258" s="210" t="n">
        <f aca="false">V258*K258</f>
        <v>0</v>
      </c>
      <c r="X258" s="210" t="n">
        <v>0.19504</v>
      </c>
      <c r="Y258" s="210" t="n">
        <f aca="false">X258*K258</f>
        <v>0.78016</v>
      </c>
      <c r="Z258" s="210" t="n">
        <v>0</v>
      </c>
      <c r="AA258" s="211" t="n">
        <f aca="false">Z258*K258</f>
        <v>0</v>
      </c>
      <c r="AR258" s="10" t="s">
        <v>88</v>
      </c>
      <c r="AT258" s="10" t="s">
        <v>156</v>
      </c>
      <c r="AU258" s="10" t="s">
        <v>106</v>
      </c>
      <c r="AY258" s="10" t="s">
        <v>155</v>
      </c>
      <c r="BE258" s="124" t="n">
        <f aca="false">IF(U258="základní",N258,0)</f>
        <v>0</v>
      </c>
      <c r="BF258" s="124" t="n">
        <f aca="false">IF(U258="snížená",N258,0)</f>
        <v>0</v>
      </c>
      <c r="BG258" s="124" t="n">
        <f aca="false">IF(U258="zákl. přenesená",N258,0)</f>
        <v>0</v>
      </c>
      <c r="BH258" s="124" t="n">
        <f aca="false">IF(U258="sníž. přenesená",N258,0)</f>
        <v>0</v>
      </c>
      <c r="BI258" s="124" t="n">
        <f aca="false">IF(U258="nulová",N258,0)</f>
        <v>0</v>
      </c>
      <c r="BJ258" s="10" t="s">
        <v>90</v>
      </c>
      <c r="BK258" s="124" t="n">
        <f aca="false">ROUND(L258*K258,2)</f>
        <v>0</v>
      </c>
      <c r="BL258" s="10" t="s">
        <v>88</v>
      </c>
      <c r="BM258" s="10" t="s">
        <v>408</v>
      </c>
    </row>
    <row r="259" s="212" customFormat="true" ht="16.5" hidden="false" customHeight="true" outlineLevel="0" collapsed="false">
      <c r="B259" s="213"/>
      <c r="C259" s="214"/>
      <c r="D259" s="214"/>
      <c r="E259" s="215"/>
      <c r="F259" s="216" t="s">
        <v>409</v>
      </c>
      <c r="G259" s="216"/>
      <c r="H259" s="216"/>
      <c r="I259" s="216"/>
      <c r="J259" s="214"/>
      <c r="K259" s="217" t="n">
        <v>4</v>
      </c>
      <c r="L259" s="214"/>
      <c r="M259" s="214"/>
      <c r="N259" s="214"/>
      <c r="O259" s="214"/>
      <c r="P259" s="214"/>
      <c r="Q259" s="214"/>
      <c r="R259" s="218"/>
      <c r="T259" s="219"/>
      <c r="U259" s="214"/>
      <c r="V259" s="214"/>
      <c r="W259" s="214"/>
      <c r="X259" s="214"/>
      <c r="Y259" s="214"/>
      <c r="Z259" s="214"/>
      <c r="AA259" s="220"/>
      <c r="AT259" s="221" t="s">
        <v>165</v>
      </c>
      <c r="AU259" s="221" t="s">
        <v>106</v>
      </c>
      <c r="AV259" s="212" t="s">
        <v>106</v>
      </c>
      <c r="AW259" s="212" t="s">
        <v>39</v>
      </c>
      <c r="AX259" s="212" t="s">
        <v>90</v>
      </c>
      <c r="AY259" s="221" t="s">
        <v>155</v>
      </c>
    </row>
    <row r="260" s="32" customFormat="true" ht="16.5" hidden="false" customHeight="true" outlineLevel="0" collapsed="false">
      <c r="B260" s="33"/>
      <c r="C260" s="233" t="s">
        <v>410</v>
      </c>
      <c r="D260" s="233" t="s">
        <v>244</v>
      </c>
      <c r="E260" s="234" t="s">
        <v>411</v>
      </c>
      <c r="F260" s="235" t="s">
        <v>412</v>
      </c>
      <c r="G260" s="235"/>
      <c r="H260" s="235"/>
      <c r="I260" s="235"/>
      <c r="J260" s="236" t="s">
        <v>371</v>
      </c>
      <c r="K260" s="237" t="n">
        <v>4</v>
      </c>
      <c r="L260" s="238" t="n">
        <v>0</v>
      </c>
      <c r="M260" s="238"/>
      <c r="N260" s="239" t="n">
        <f aca="false">ROUND(L260*K260,2)</f>
        <v>0</v>
      </c>
      <c r="O260" s="239"/>
      <c r="P260" s="239"/>
      <c r="Q260" s="239"/>
      <c r="R260" s="35"/>
      <c r="T260" s="209"/>
      <c r="U260" s="44" t="s">
        <v>47</v>
      </c>
      <c r="V260" s="34"/>
      <c r="W260" s="210" t="n">
        <f aca="false">V260*K260</f>
        <v>0</v>
      </c>
      <c r="X260" s="210" t="n">
        <v>0</v>
      </c>
      <c r="Y260" s="210" t="n">
        <f aca="false">X260*K260</f>
        <v>0</v>
      </c>
      <c r="Z260" s="210" t="n">
        <v>0</v>
      </c>
      <c r="AA260" s="211" t="n">
        <f aca="false">Z260*K260</f>
        <v>0</v>
      </c>
      <c r="AR260" s="10" t="s">
        <v>193</v>
      </c>
      <c r="AT260" s="10" t="s">
        <v>244</v>
      </c>
      <c r="AU260" s="10" t="s">
        <v>106</v>
      </c>
      <c r="AY260" s="10" t="s">
        <v>155</v>
      </c>
      <c r="BE260" s="124" t="n">
        <f aca="false">IF(U260="základní",N260,0)</f>
        <v>0</v>
      </c>
      <c r="BF260" s="124" t="n">
        <f aca="false">IF(U260="snížená",N260,0)</f>
        <v>0</v>
      </c>
      <c r="BG260" s="124" t="n">
        <f aca="false">IF(U260="zákl. přenesená",N260,0)</f>
        <v>0</v>
      </c>
      <c r="BH260" s="124" t="n">
        <f aca="false">IF(U260="sníž. přenesená",N260,0)</f>
        <v>0</v>
      </c>
      <c r="BI260" s="124" t="n">
        <f aca="false">IF(U260="nulová",N260,0)</f>
        <v>0</v>
      </c>
      <c r="BJ260" s="10" t="s">
        <v>90</v>
      </c>
      <c r="BK260" s="124" t="n">
        <f aca="false">ROUND(L260*K260,2)</f>
        <v>0</v>
      </c>
      <c r="BL260" s="10" t="s">
        <v>88</v>
      </c>
      <c r="BM260" s="10" t="s">
        <v>413</v>
      </c>
    </row>
    <row r="261" s="32" customFormat="true" ht="25.5" hidden="false" customHeight="true" outlineLevel="0" collapsed="false">
      <c r="B261" s="33"/>
      <c r="C261" s="202" t="s">
        <v>414</v>
      </c>
      <c r="D261" s="202" t="s">
        <v>156</v>
      </c>
      <c r="E261" s="203" t="s">
        <v>415</v>
      </c>
      <c r="F261" s="204" t="s">
        <v>416</v>
      </c>
      <c r="G261" s="204"/>
      <c r="H261" s="204"/>
      <c r="I261" s="204"/>
      <c r="J261" s="205" t="s">
        <v>371</v>
      </c>
      <c r="K261" s="206" t="n">
        <v>4</v>
      </c>
      <c r="L261" s="207" t="n">
        <v>0</v>
      </c>
      <c r="M261" s="207"/>
      <c r="N261" s="208" t="n">
        <f aca="false">ROUND(L261*K261,2)</f>
        <v>0</v>
      </c>
      <c r="O261" s="208"/>
      <c r="P261" s="208"/>
      <c r="Q261" s="208"/>
      <c r="R261" s="35"/>
      <c r="T261" s="209"/>
      <c r="U261" s="44" t="s">
        <v>47</v>
      </c>
      <c r="V261" s="34"/>
      <c r="W261" s="210" t="n">
        <f aca="false">V261*K261</f>
        <v>0</v>
      </c>
      <c r="X261" s="210" t="n">
        <v>0.022</v>
      </c>
      <c r="Y261" s="210" t="n">
        <f aca="false">X261*K261</f>
        <v>0.088</v>
      </c>
      <c r="Z261" s="210" t="n">
        <v>0</v>
      </c>
      <c r="AA261" s="211" t="n">
        <f aca="false">Z261*K261</f>
        <v>0</v>
      </c>
      <c r="AR261" s="10" t="s">
        <v>88</v>
      </c>
      <c r="AT261" s="10" t="s">
        <v>156</v>
      </c>
      <c r="AU261" s="10" t="s">
        <v>106</v>
      </c>
      <c r="AY261" s="10" t="s">
        <v>155</v>
      </c>
      <c r="BE261" s="124" t="n">
        <f aca="false">IF(U261="základní",N261,0)</f>
        <v>0</v>
      </c>
      <c r="BF261" s="124" t="n">
        <f aca="false">IF(U261="snížená",N261,0)</f>
        <v>0</v>
      </c>
      <c r="BG261" s="124" t="n">
        <f aca="false">IF(U261="zákl. přenesená",N261,0)</f>
        <v>0</v>
      </c>
      <c r="BH261" s="124" t="n">
        <f aca="false">IF(U261="sníž. přenesená",N261,0)</f>
        <v>0</v>
      </c>
      <c r="BI261" s="124" t="n">
        <f aca="false">IF(U261="nulová",N261,0)</f>
        <v>0</v>
      </c>
      <c r="BJ261" s="10" t="s">
        <v>90</v>
      </c>
      <c r="BK261" s="124" t="n">
        <f aca="false">ROUND(L261*K261,2)</f>
        <v>0</v>
      </c>
      <c r="BL261" s="10" t="s">
        <v>88</v>
      </c>
      <c r="BM261" s="10" t="s">
        <v>417</v>
      </c>
    </row>
    <row r="262" s="32" customFormat="true" ht="25.5" hidden="false" customHeight="true" outlineLevel="0" collapsed="false">
      <c r="B262" s="33"/>
      <c r="C262" s="202" t="s">
        <v>418</v>
      </c>
      <c r="D262" s="202" t="s">
        <v>156</v>
      </c>
      <c r="E262" s="203" t="s">
        <v>419</v>
      </c>
      <c r="F262" s="204" t="s">
        <v>420</v>
      </c>
      <c r="G262" s="204"/>
      <c r="H262" s="204"/>
      <c r="I262" s="204"/>
      <c r="J262" s="205" t="s">
        <v>177</v>
      </c>
      <c r="K262" s="206" t="n">
        <v>0.09</v>
      </c>
      <c r="L262" s="207" t="n">
        <v>0</v>
      </c>
      <c r="M262" s="207"/>
      <c r="N262" s="208" t="n">
        <f aca="false">ROUND(L262*K262,2)</f>
        <v>0</v>
      </c>
      <c r="O262" s="208"/>
      <c r="P262" s="208"/>
      <c r="Q262" s="208"/>
      <c r="R262" s="35"/>
      <c r="T262" s="209"/>
      <c r="U262" s="44" t="s">
        <v>47</v>
      </c>
      <c r="V262" s="34"/>
      <c r="W262" s="210" t="n">
        <f aca="false">V262*K262</f>
        <v>0</v>
      </c>
      <c r="X262" s="210" t="n">
        <v>0</v>
      </c>
      <c r="Y262" s="210" t="n">
        <f aca="false">X262*K262</f>
        <v>0</v>
      </c>
      <c r="Z262" s="210" t="n">
        <v>2.5</v>
      </c>
      <c r="AA262" s="211" t="n">
        <f aca="false">Z262*K262</f>
        <v>0.225</v>
      </c>
      <c r="AR262" s="10" t="s">
        <v>88</v>
      </c>
      <c r="AT262" s="10" t="s">
        <v>156</v>
      </c>
      <c r="AU262" s="10" t="s">
        <v>106</v>
      </c>
      <c r="AY262" s="10" t="s">
        <v>155</v>
      </c>
      <c r="BE262" s="124" t="n">
        <f aca="false">IF(U262="základní",N262,0)</f>
        <v>0</v>
      </c>
      <c r="BF262" s="124" t="n">
        <f aca="false">IF(U262="snížená",N262,0)</f>
        <v>0</v>
      </c>
      <c r="BG262" s="124" t="n">
        <f aca="false">IF(U262="zákl. přenesená",N262,0)</f>
        <v>0</v>
      </c>
      <c r="BH262" s="124" t="n">
        <f aca="false">IF(U262="sníž. přenesená",N262,0)</f>
        <v>0</v>
      </c>
      <c r="BI262" s="124" t="n">
        <f aca="false">IF(U262="nulová",N262,0)</f>
        <v>0</v>
      </c>
      <c r="BJ262" s="10" t="s">
        <v>90</v>
      </c>
      <c r="BK262" s="124" t="n">
        <f aca="false">ROUND(L262*K262,2)</f>
        <v>0</v>
      </c>
      <c r="BL262" s="10" t="s">
        <v>88</v>
      </c>
      <c r="BM262" s="10" t="s">
        <v>421</v>
      </c>
    </row>
    <row r="263" s="212" customFormat="true" ht="16.5" hidden="false" customHeight="true" outlineLevel="0" collapsed="false">
      <c r="B263" s="213"/>
      <c r="C263" s="214"/>
      <c r="D263" s="214"/>
      <c r="E263" s="215"/>
      <c r="F263" s="216" t="s">
        <v>422</v>
      </c>
      <c r="G263" s="216"/>
      <c r="H263" s="216"/>
      <c r="I263" s="216"/>
      <c r="J263" s="214"/>
      <c r="K263" s="217" t="n">
        <v>0.09</v>
      </c>
      <c r="L263" s="214"/>
      <c r="M263" s="214"/>
      <c r="N263" s="214"/>
      <c r="O263" s="214"/>
      <c r="P263" s="214"/>
      <c r="Q263" s="214"/>
      <c r="R263" s="218"/>
      <c r="T263" s="219"/>
      <c r="U263" s="214"/>
      <c r="V263" s="214"/>
      <c r="W263" s="214"/>
      <c r="X263" s="214"/>
      <c r="Y263" s="214"/>
      <c r="Z263" s="214"/>
      <c r="AA263" s="220"/>
      <c r="AT263" s="221" t="s">
        <v>165</v>
      </c>
      <c r="AU263" s="221" t="s">
        <v>106</v>
      </c>
      <c r="AV263" s="212" t="s">
        <v>106</v>
      </c>
      <c r="AW263" s="212" t="s">
        <v>39</v>
      </c>
      <c r="AX263" s="212" t="s">
        <v>90</v>
      </c>
      <c r="AY263" s="221" t="s">
        <v>155</v>
      </c>
    </row>
    <row r="264" s="32" customFormat="true" ht="25.5" hidden="false" customHeight="true" outlineLevel="0" collapsed="false">
      <c r="B264" s="33"/>
      <c r="C264" s="202" t="s">
        <v>423</v>
      </c>
      <c r="D264" s="202" t="s">
        <v>156</v>
      </c>
      <c r="E264" s="203" t="s">
        <v>424</v>
      </c>
      <c r="F264" s="204" t="s">
        <v>425</v>
      </c>
      <c r="G264" s="204"/>
      <c r="H264" s="204"/>
      <c r="I264" s="204"/>
      <c r="J264" s="205" t="s">
        <v>159</v>
      </c>
      <c r="K264" s="206" t="n">
        <v>43</v>
      </c>
      <c r="L264" s="207" t="n">
        <v>0</v>
      </c>
      <c r="M264" s="207"/>
      <c r="N264" s="208" t="n">
        <f aca="false">ROUND(L264*K264,2)</f>
        <v>0</v>
      </c>
      <c r="O264" s="208"/>
      <c r="P264" s="208"/>
      <c r="Q264" s="208"/>
      <c r="R264" s="35"/>
      <c r="T264" s="209"/>
      <c r="U264" s="44" t="s">
        <v>47</v>
      </c>
      <c r="V264" s="34"/>
      <c r="W264" s="210" t="n">
        <f aca="false">V264*K264</f>
        <v>0</v>
      </c>
      <c r="X264" s="210" t="n">
        <v>0</v>
      </c>
      <c r="Y264" s="210" t="n">
        <f aca="false">X264*K264</f>
        <v>0</v>
      </c>
      <c r="Z264" s="210" t="n">
        <v>0.05</v>
      </c>
      <c r="AA264" s="211" t="n">
        <f aca="false">Z264*K264</f>
        <v>2.15</v>
      </c>
      <c r="AR264" s="10" t="s">
        <v>88</v>
      </c>
      <c r="AT264" s="10" t="s">
        <v>156</v>
      </c>
      <c r="AU264" s="10" t="s">
        <v>106</v>
      </c>
      <c r="AY264" s="10" t="s">
        <v>155</v>
      </c>
      <c r="BE264" s="124" t="n">
        <f aca="false">IF(U264="základní",N264,0)</f>
        <v>0</v>
      </c>
      <c r="BF264" s="124" t="n">
        <f aca="false">IF(U264="snížená",N264,0)</f>
        <v>0</v>
      </c>
      <c r="BG264" s="124" t="n">
        <f aca="false">IF(U264="zákl. přenesená",N264,0)</f>
        <v>0</v>
      </c>
      <c r="BH264" s="124" t="n">
        <f aca="false">IF(U264="sníž. přenesená",N264,0)</f>
        <v>0</v>
      </c>
      <c r="BI264" s="124" t="n">
        <f aca="false">IF(U264="nulová",N264,0)</f>
        <v>0</v>
      </c>
      <c r="BJ264" s="10" t="s">
        <v>90</v>
      </c>
      <c r="BK264" s="124" t="n">
        <f aca="false">ROUND(L264*K264,2)</f>
        <v>0</v>
      </c>
      <c r="BL264" s="10" t="s">
        <v>88</v>
      </c>
      <c r="BM264" s="10" t="s">
        <v>426</v>
      </c>
    </row>
    <row r="265" s="212" customFormat="true" ht="16.5" hidden="false" customHeight="true" outlineLevel="0" collapsed="false">
      <c r="B265" s="213"/>
      <c r="C265" s="214"/>
      <c r="D265" s="214"/>
      <c r="E265" s="215"/>
      <c r="F265" s="216" t="s">
        <v>427</v>
      </c>
      <c r="G265" s="216"/>
      <c r="H265" s="216"/>
      <c r="I265" s="216"/>
      <c r="J265" s="214"/>
      <c r="K265" s="217" t="n">
        <v>43</v>
      </c>
      <c r="L265" s="214"/>
      <c r="M265" s="214"/>
      <c r="N265" s="214"/>
      <c r="O265" s="214"/>
      <c r="P265" s="214"/>
      <c r="Q265" s="214"/>
      <c r="R265" s="218"/>
      <c r="T265" s="219"/>
      <c r="U265" s="214"/>
      <c r="V265" s="214"/>
      <c r="W265" s="214"/>
      <c r="X265" s="214"/>
      <c r="Y265" s="214"/>
      <c r="Z265" s="214"/>
      <c r="AA265" s="220"/>
      <c r="AT265" s="221" t="s">
        <v>165</v>
      </c>
      <c r="AU265" s="221" t="s">
        <v>106</v>
      </c>
      <c r="AV265" s="212" t="s">
        <v>106</v>
      </c>
      <c r="AW265" s="212" t="s">
        <v>39</v>
      </c>
      <c r="AX265" s="212" t="s">
        <v>90</v>
      </c>
      <c r="AY265" s="221" t="s">
        <v>155</v>
      </c>
    </row>
    <row r="266" s="189" customFormat="true" ht="29.9" hidden="false" customHeight="true" outlineLevel="0" collapsed="false">
      <c r="B266" s="190"/>
      <c r="C266" s="191"/>
      <c r="D266" s="200" t="s">
        <v>125</v>
      </c>
      <c r="E266" s="200"/>
      <c r="F266" s="200"/>
      <c r="G266" s="200"/>
      <c r="H266" s="200"/>
      <c r="I266" s="200"/>
      <c r="J266" s="200"/>
      <c r="K266" s="200"/>
      <c r="L266" s="200"/>
      <c r="M266" s="200"/>
      <c r="N266" s="201" t="n">
        <f aca="false">BK266</f>
        <v>0</v>
      </c>
      <c r="O266" s="201"/>
      <c r="P266" s="201"/>
      <c r="Q266" s="201"/>
      <c r="R266" s="193"/>
      <c r="T266" s="194"/>
      <c r="U266" s="191"/>
      <c r="V266" s="191"/>
      <c r="W266" s="195" t="n">
        <f aca="false">W267</f>
        <v>0</v>
      </c>
      <c r="X266" s="191"/>
      <c r="Y266" s="195" t="n">
        <f aca="false">Y267</f>
        <v>0</v>
      </c>
      <c r="Z266" s="191"/>
      <c r="AA266" s="196" t="n">
        <f aca="false">AA267</f>
        <v>0</v>
      </c>
      <c r="AR266" s="197" t="s">
        <v>90</v>
      </c>
      <c r="AT266" s="198" t="s">
        <v>81</v>
      </c>
      <c r="AU266" s="198" t="s">
        <v>90</v>
      </c>
      <c r="AY266" s="197" t="s">
        <v>155</v>
      </c>
      <c r="BK266" s="199" t="n">
        <f aca="false">BK267</f>
        <v>0</v>
      </c>
    </row>
    <row r="267" s="32" customFormat="true" ht="25.5" hidden="false" customHeight="true" outlineLevel="0" collapsed="false">
      <c r="B267" s="33"/>
      <c r="C267" s="202" t="s">
        <v>428</v>
      </c>
      <c r="D267" s="202" t="s">
        <v>156</v>
      </c>
      <c r="E267" s="203" t="s">
        <v>429</v>
      </c>
      <c r="F267" s="204" t="s">
        <v>430</v>
      </c>
      <c r="G267" s="204"/>
      <c r="H267" s="204"/>
      <c r="I267" s="204"/>
      <c r="J267" s="205" t="s">
        <v>205</v>
      </c>
      <c r="K267" s="206" t="n">
        <v>128.485</v>
      </c>
      <c r="L267" s="207" t="n">
        <v>0</v>
      </c>
      <c r="M267" s="207"/>
      <c r="N267" s="208" t="n">
        <f aca="false">ROUND(L267*K267,2)</f>
        <v>0</v>
      </c>
      <c r="O267" s="208"/>
      <c r="P267" s="208"/>
      <c r="Q267" s="208"/>
      <c r="R267" s="35"/>
      <c r="T267" s="209"/>
      <c r="U267" s="44" t="s">
        <v>47</v>
      </c>
      <c r="V267" s="34"/>
      <c r="W267" s="210" t="n">
        <f aca="false">V267*K267</f>
        <v>0</v>
      </c>
      <c r="X267" s="210" t="n">
        <v>0</v>
      </c>
      <c r="Y267" s="210" t="n">
        <f aca="false">X267*K267</f>
        <v>0</v>
      </c>
      <c r="Z267" s="210" t="n">
        <v>0</v>
      </c>
      <c r="AA267" s="211" t="n">
        <f aca="false">Z267*K267</f>
        <v>0</v>
      </c>
      <c r="AR267" s="10" t="s">
        <v>88</v>
      </c>
      <c r="AT267" s="10" t="s">
        <v>156</v>
      </c>
      <c r="AU267" s="10" t="s">
        <v>106</v>
      </c>
      <c r="AY267" s="10" t="s">
        <v>155</v>
      </c>
      <c r="BE267" s="124" t="n">
        <f aca="false">IF(U267="základní",N267,0)</f>
        <v>0</v>
      </c>
      <c r="BF267" s="124" t="n">
        <f aca="false">IF(U267="snížená",N267,0)</f>
        <v>0</v>
      </c>
      <c r="BG267" s="124" t="n">
        <f aca="false">IF(U267="zákl. přenesená",N267,0)</f>
        <v>0</v>
      </c>
      <c r="BH267" s="124" t="n">
        <f aca="false">IF(U267="sníž. přenesená",N267,0)</f>
        <v>0</v>
      </c>
      <c r="BI267" s="124" t="n">
        <f aca="false">IF(U267="nulová",N267,0)</f>
        <v>0</v>
      </c>
      <c r="BJ267" s="10" t="s">
        <v>90</v>
      </c>
      <c r="BK267" s="124" t="n">
        <f aca="false">ROUND(L267*K267,2)</f>
        <v>0</v>
      </c>
      <c r="BL267" s="10" t="s">
        <v>88</v>
      </c>
      <c r="BM267" s="10" t="s">
        <v>431</v>
      </c>
    </row>
    <row r="268" s="189" customFormat="true" ht="37.45" hidden="false" customHeight="true" outlineLevel="0" collapsed="false">
      <c r="B268" s="190"/>
      <c r="C268" s="191"/>
      <c r="D268" s="192" t="s">
        <v>126</v>
      </c>
      <c r="E268" s="192"/>
      <c r="F268" s="192"/>
      <c r="G268" s="192"/>
      <c r="H268" s="192"/>
      <c r="I268" s="192"/>
      <c r="J268" s="192"/>
      <c r="K268" s="192"/>
      <c r="L268" s="192"/>
      <c r="M268" s="192"/>
      <c r="N268" s="241" t="n">
        <f aca="false">BK268</f>
        <v>0</v>
      </c>
      <c r="O268" s="241"/>
      <c r="P268" s="241"/>
      <c r="Q268" s="241"/>
      <c r="R268" s="193"/>
      <c r="T268" s="194"/>
      <c r="U268" s="191"/>
      <c r="V268" s="191"/>
      <c r="W268" s="195" t="n">
        <f aca="false">W269+W277+W283+W286</f>
        <v>0</v>
      </c>
      <c r="X268" s="191"/>
      <c r="Y268" s="195" t="n">
        <f aca="false">Y269+Y277+Y283+Y286</f>
        <v>0.540008</v>
      </c>
      <c r="Z268" s="191"/>
      <c r="AA268" s="196" t="n">
        <f aca="false">AA269+AA277+AA283+AA286</f>
        <v>0.162</v>
      </c>
      <c r="AR268" s="197" t="s">
        <v>106</v>
      </c>
      <c r="AT268" s="198" t="s">
        <v>81</v>
      </c>
      <c r="AU268" s="198" t="s">
        <v>82</v>
      </c>
      <c r="AY268" s="197" t="s">
        <v>155</v>
      </c>
      <c r="BK268" s="199" t="n">
        <f aca="false">BK269+BK277+BK283+BK286</f>
        <v>0</v>
      </c>
    </row>
    <row r="269" s="189" customFormat="true" ht="19.9" hidden="false" customHeight="true" outlineLevel="0" collapsed="false">
      <c r="B269" s="190"/>
      <c r="C269" s="191"/>
      <c r="D269" s="200" t="s">
        <v>127</v>
      </c>
      <c r="E269" s="200"/>
      <c r="F269" s="200"/>
      <c r="G269" s="200"/>
      <c r="H269" s="200"/>
      <c r="I269" s="200"/>
      <c r="J269" s="200"/>
      <c r="K269" s="200"/>
      <c r="L269" s="200"/>
      <c r="M269" s="200"/>
      <c r="N269" s="201" t="n">
        <f aca="false">BK269</f>
        <v>0</v>
      </c>
      <c r="O269" s="201"/>
      <c r="P269" s="201"/>
      <c r="Q269" s="201"/>
      <c r="R269" s="193"/>
      <c r="T269" s="194"/>
      <c r="U269" s="191"/>
      <c r="V269" s="191"/>
      <c r="W269" s="195" t="n">
        <f aca="false">SUM(W270:W276)</f>
        <v>0</v>
      </c>
      <c r="X269" s="191"/>
      <c r="Y269" s="195" t="n">
        <f aca="false">SUM(Y270:Y276)</f>
        <v>0.06272</v>
      </c>
      <c r="Z269" s="191"/>
      <c r="AA269" s="196" t="n">
        <f aca="false">SUM(AA270:AA276)</f>
        <v>0</v>
      </c>
      <c r="AR269" s="197" t="s">
        <v>106</v>
      </c>
      <c r="AT269" s="198" t="s">
        <v>81</v>
      </c>
      <c r="AU269" s="198" t="s">
        <v>90</v>
      </c>
      <c r="AY269" s="197" t="s">
        <v>155</v>
      </c>
      <c r="BK269" s="199" t="n">
        <f aca="false">SUM(BK270:BK276)</f>
        <v>0</v>
      </c>
    </row>
    <row r="270" s="32" customFormat="true" ht="25.5" hidden="false" customHeight="true" outlineLevel="0" collapsed="false">
      <c r="B270" s="33"/>
      <c r="C270" s="202" t="s">
        <v>432</v>
      </c>
      <c r="D270" s="202" t="s">
        <v>156</v>
      </c>
      <c r="E270" s="203" t="s">
        <v>433</v>
      </c>
      <c r="F270" s="204" t="s">
        <v>434</v>
      </c>
      <c r="G270" s="204"/>
      <c r="H270" s="204"/>
      <c r="I270" s="204"/>
      <c r="J270" s="205" t="s">
        <v>159</v>
      </c>
      <c r="K270" s="206" t="n">
        <v>58</v>
      </c>
      <c r="L270" s="207" t="n">
        <v>0</v>
      </c>
      <c r="M270" s="207"/>
      <c r="N270" s="208" t="n">
        <f aca="false">ROUND(L270*K270,2)</f>
        <v>0</v>
      </c>
      <c r="O270" s="208"/>
      <c r="P270" s="208"/>
      <c r="Q270" s="208"/>
      <c r="R270" s="35"/>
      <c r="T270" s="209"/>
      <c r="U270" s="44" t="s">
        <v>47</v>
      </c>
      <c r="V270" s="34"/>
      <c r="W270" s="210" t="n">
        <f aca="false">V270*K270</f>
        <v>0</v>
      </c>
      <c r="X270" s="210" t="n">
        <v>0.00079</v>
      </c>
      <c r="Y270" s="210" t="n">
        <f aca="false">X270*K270</f>
        <v>0.04582</v>
      </c>
      <c r="Z270" s="210" t="n">
        <v>0</v>
      </c>
      <c r="AA270" s="211" t="n">
        <f aca="false">Z270*K270</f>
        <v>0</v>
      </c>
      <c r="AR270" s="10" t="s">
        <v>233</v>
      </c>
      <c r="AT270" s="10" t="s">
        <v>156</v>
      </c>
      <c r="AU270" s="10" t="s">
        <v>106</v>
      </c>
      <c r="AY270" s="10" t="s">
        <v>155</v>
      </c>
      <c r="BE270" s="124" t="n">
        <f aca="false">IF(U270="základní",N270,0)</f>
        <v>0</v>
      </c>
      <c r="BF270" s="124" t="n">
        <f aca="false">IF(U270="snížená",N270,0)</f>
        <v>0</v>
      </c>
      <c r="BG270" s="124" t="n">
        <f aca="false">IF(U270="zákl. přenesená",N270,0)</f>
        <v>0</v>
      </c>
      <c r="BH270" s="124" t="n">
        <f aca="false">IF(U270="sníž. přenesená",N270,0)</f>
        <v>0</v>
      </c>
      <c r="BI270" s="124" t="n">
        <f aca="false">IF(U270="nulová",N270,0)</f>
        <v>0</v>
      </c>
      <c r="BJ270" s="10" t="s">
        <v>90</v>
      </c>
      <c r="BK270" s="124" t="n">
        <f aca="false">ROUND(L270*K270,2)</f>
        <v>0</v>
      </c>
      <c r="BL270" s="10" t="s">
        <v>233</v>
      </c>
      <c r="BM270" s="10" t="s">
        <v>435</v>
      </c>
    </row>
    <row r="271" s="212" customFormat="true" ht="16.5" hidden="false" customHeight="true" outlineLevel="0" collapsed="false">
      <c r="B271" s="213"/>
      <c r="C271" s="214"/>
      <c r="D271" s="214"/>
      <c r="E271" s="215"/>
      <c r="F271" s="216" t="s">
        <v>436</v>
      </c>
      <c r="G271" s="216"/>
      <c r="H271" s="216"/>
      <c r="I271" s="216"/>
      <c r="J271" s="214"/>
      <c r="K271" s="217" t="n">
        <v>43</v>
      </c>
      <c r="L271" s="214"/>
      <c r="M271" s="214"/>
      <c r="N271" s="214"/>
      <c r="O271" s="214"/>
      <c r="P271" s="214"/>
      <c r="Q271" s="214"/>
      <c r="R271" s="218"/>
      <c r="T271" s="219"/>
      <c r="U271" s="214"/>
      <c r="V271" s="214"/>
      <c r="W271" s="214"/>
      <c r="X271" s="214"/>
      <c r="Y271" s="214"/>
      <c r="Z271" s="214"/>
      <c r="AA271" s="220"/>
      <c r="AT271" s="221" t="s">
        <v>165</v>
      </c>
      <c r="AU271" s="221" t="s">
        <v>106</v>
      </c>
      <c r="AV271" s="212" t="s">
        <v>106</v>
      </c>
      <c r="AW271" s="212" t="s">
        <v>39</v>
      </c>
      <c r="AX271" s="212" t="s">
        <v>82</v>
      </c>
      <c r="AY271" s="221" t="s">
        <v>155</v>
      </c>
    </row>
    <row r="272" s="212" customFormat="true" ht="16.5" hidden="false" customHeight="true" outlineLevel="0" collapsed="false">
      <c r="B272" s="213"/>
      <c r="C272" s="214"/>
      <c r="D272" s="214"/>
      <c r="E272" s="215"/>
      <c r="F272" s="222" t="s">
        <v>437</v>
      </c>
      <c r="G272" s="222"/>
      <c r="H272" s="222"/>
      <c r="I272" s="222"/>
      <c r="J272" s="214"/>
      <c r="K272" s="217" t="n">
        <v>15</v>
      </c>
      <c r="L272" s="214"/>
      <c r="M272" s="214"/>
      <c r="N272" s="214"/>
      <c r="O272" s="214"/>
      <c r="P272" s="214"/>
      <c r="Q272" s="214"/>
      <c r="R272" s="218"/>
      <c r="T272" s="219"/>
      <c r="U272" s="214"/>
      <c r="V272" s="214"/>
      <c r="W272" s="214"/>
      <c r="X272" s="214"/>
      <c r="Y272" s="214"/>
      <c r="Z272" s="214"/>
      <c r="AA272" s="220"/>
      <c r="AT272" s="221" t="s">
        <v>165</v>
      </c>
      <c r="AU272" s="221" t="s">
        <v>106</v>
      </c>
      <c r="AV272" s="212" t="s">
        <v>106</v>
      </c>
      <c r="AW272" s="212" t="s">
        <v>39</v>
      </c>
      <c r="AX272" s="212" t="s">
        <v>82</v>
      </c>
      <c r="AY272" s="221" t="s">
        <v>155</v>
      </c>
    </row>
    <row r="273" s="223" customFormat="true" ht="16.5" hidden="false" customHeight="true" outlineLevel="0" collapsed="false">
      <c r="B273" s="224"/>
      <c r="C273" s="225"/>
      <c r="D273" s="225"/>
      <c r="E273" s="226"/>
      <c r="F273" s="227" t="s">
        <v>183</v>
      </c>
      <c r="G273" s="227"/>
      <c r="H273" s="227"/>
      <c r="I273" s="227"/>
      <c r="J273" s="225"/>
      <c r="K273" s="228" t="n">
        <v>58</v>
      </c>
      <c r="L273" s="225"/>
      <c r="M273" s="225"/>
      <c r="N273" s="225"/>
      <c r="O273" s="225"/>
      <c r="P273" s="225"/>
      <c r="Q273" s="225"/>
      <c r="R273" s="229"/>
      <c r="T273" s="230"/>
      <c r="U273" s="225"/>
      <c r="V273" s="225"/>
      <c r="W273" s="225"/>
      <c r="X273" s="225"/>
      <c r="Y273" s="225"/>
      <c r="Z273" s="225"/>
      <c r="AA273" s="231"/>
      <c r="AT273" s="232" t="s">
        <v>165</v>
      </c>
      <c r="AU273" s="232" t="s">
        <v>106</v>
      </c>
      <c r="AV273" s="223" t="s">
        <v>88</v>
      </c>
      <c r="AW273" s="223" t="s">
        <v>39</v>
      </c>
      <c r="AX273" s="223" t="s">
        <v>90</v>
      </c>
      <c r="AY273" s="232" t="s">
        <v>155</v>
      </c>
    </row>
    <row r="274" s="32" customFormat="true" ht="25.5" hidden="false" customHeight="true" outlineLevel="0" collapsed="false">
      <c r="B274" s="33"/>
      <c r="C274" s="202" t="s">
        <v>438</v>
      </c>
      <c r="D274" s="202" t="s">
        <v>156</v>
      </c>
      <c r="E274" s="203" t="s">
        <v>439</v>
      </c>
      <c r="F274" s="204" t="s">
        <v>440</v>
      </c>
      <c r="G274" s="204"/>
      <c r="H274" s="204"/>
      <c r="I274" s="204"/>
      <c r="J274" s="205" t="s">
        <v>230</v>
      </c>
      <c r="K274" s="206" t="n">
        <v>65</v>
      </c>
      <c r="L274" s="207" t="n">
        <v>0</v>
      </c>
      <c r="M274" s="207"/>
      <c r="N274" s="208" t="n">
        <f aca="false">ROUND(L274*K274,2)</f>
        <v>0</v>
      </c>
      <c r="O274" s="208"/>
      <c r="P274" s="208"/>
      <c r="Q274" s="208"/>
      <c r="R274" s="35"/>
      <c r="T274" s="209"/>
      <c r="U274" s="44" t="s">
        <v>47</v>
      </c>
      <c r="V274" s="34"/>
      <c r="W274" s="210" t="n">
        <f aca="false">V274*K274</f>
        <v>0</v>
      </c>
      <c r="X274" s="210" t="n">
        <v>0.00026</v>
      </c>
      <c r="Y274" s="210" t="n">
        <f aca="false">X274*K274</f>
        <v>0.0169</v>
      </c>
      <c r="Z274" s="210" t="n">
        <v>0</v>
      </c>
      <c r="AA274" s="211" t="n">
        <f aca="false">Z274*K274</f>
        <v>0</v>
      </c>
      <c r="AR274" s="10" t="s">
        <v>233</v>
      </c>
      <c r="AT274" s="10" t="s">
        <v>156</v>
      </c>
      <c r="AU274" s="10" t="s">
        <v>106</v>
      </c>
      <c r="AY274" s="10" t="s">
        <v>155</v>
      </c>
      <c r="BE274" s="124" t="n">
        <f aca="false">IF(U274="základní",N274,0)</f>
        <v>0</v>
      </c>
      <c r="BF274" s="124" t="n">
        <f aca="false">IF(U274="snížená",N274,0)</f>
        <v>0</v>
      </c>
      <c r="BG274" s="124" t="n">
        <f aca="false">IF(U274="zákl. přenesená",N274,0)</f>
        <v>0</v>
      </c>
      <c r="BH274" s="124" t="n">
        <f aca="false">IF(U274="sníž. přenesená",N274,0)</f>
        <v>0</v>
      </c>
      <c r="BI274" s="124" t="n">
        <f aca="false">IF(U274="nulová",N274,0)</f>
        <v>0</v>
      </c>
      <c r="BJ274" s="10" t="s">
        <v>90</v>
      </c>
      <c r="BK274" s="124" t="n">
        <f aca="false">ROUND(L274*K274,2)</f>
        <v>0</v>
      </c>
      <c r="BL274" s="10" t="s">
        <v>233</v>
      </c>
      <c r="BM274" s="10" t="s">
        <v>441</v>
      </c>
    </row>
    <row r="275" s="212" customFormat="true" ht="16.5" hidden="false" customHeight="true" outlineLevel="0" collapsed="false">
      <c r="B275" s="213"/>
      <c r="C275" s="214"/>
      <c r="D275" s="214"/>
      <c r="E275" s="215"/>
      <c r="F275" s="216" t="s">
        <v>442</v>
      </c>
      <c r="G275" s="216"/>
      <c r="H275" s="216"/>
      <c r="I275" s="216"/>
      <c r="J275" s="214"/>
      <c r="K275" s="217" t="n">
        <v>65</v>
      </c>
      <c r="L275" s="214"/>
      <c r="M275" s="214"/>
      <c r="N275" s="214"/>
      <c r="O275" s="214"/>
      <c r="P275" s="214"/>
      <c r="Q275" s="214"/>
      <c r="R275" s="218"/>
      <c r="T275" s="219"/>
      <c r="U275" s="214"/>
      <c r="V275" s="214"/>
      <c r="W275" s="214"/>
      <c r="X275" s="214"/>
      <c r="Y275" s="214"/>
      <c r="Z275" s="214"/>
      <c r="AA275" s="220"/>
      <c r="AT275" s="221" t="s">
        <v>165</v>
      </c>
      <c r="AU275" s="221" t="s">
        <v>106</v>
      </c>
      <c r="AV275" s="212" t="s">
        <v>106</v>
      </c>
      <c r="AW275" s="212" t="s">
        <v>39</v>
      </c>
      <c r="AX275" s="212" t="s">
        <v>90</v>
      </c>
      <c r="AY275" s="221" t="s">
        <v>155</v>
      </c>
    </row>
    <row r="276" s="32" customFormat="true" ht="38.25" hidden="false" customHeight="true" outlineLevel="0" collapsed="false">
      <c r="B276" s="33"/>
      <c r="C276" s="202" t="s">
        <v>443</v>
      </c>
      <c r="D276" s="202" t="s">
        <v>156</v>
      </c>
      <c r="E276" s="203" t="s">
        <v>444</v>
      </c>
      <c r="F276" s="204" t="s">
        <v>445</v>
      </c>
      <c r="G276" s="204"/>
      <c r="H276" s="204"/>
      <c r="I276" s="204"/>
      <c r="J276" s="205" t="s">
        <v>446</v>
      </c>
      <c r="K276" s="242" t="n">
        <v>0</v>
      </c>
      <c r="L276" s="207" t="n">
        <v>0</v>
      </c>
      <c r="M276" s="207"/>
      <c r="N276" s="208" t="n">
        <f aca="false">ROUND(L276*K276,2)</f>
        <v>0</v>
      </c>
      <c r="O276" s="208"/>
      <c r="P276" s="208"/>
      <c r="Q276" s="208"/>
      <c r="R276" s="35"/>
      <c r="T276" s="209"/>
      <c r="U276" s="44" t="s">
        <v>47</v>
      </c>
      <c r="V276" s="34"/>
      <c r="W276" s="210" t="n">
        <f aca="false">V276*K276</f>
        <v>0</v>
      </c>
      <c r="X276" s="210" t="n">
        <v>0</v>
      </c>
      <c r="Y276" s="210" t="n">
        <f aca="false">X276*K276</f>
        <v>0</v>
      </c>
      <c r="Z276" s="210" t="n">
        <v>0</v>
      </c>
      <c r="AA276" s="211" t="n">
        <f aca="false">Z276*K276</f>
        <v>0</v>
      </c>
      <c r="AR276" s="10" t="s">
        <v>233</v>
      </c>
      <c r="AT276" s="10" t="s">
        <v>156</v>
      </c>
      <c r="AU276" s="10" t="s">
        <v>106</v>
      </c>
      <c r="AY276" s="10" t="s">
        <v>155</v>
      </c>
      <c r="BE276" s="124" t="n">
        <f aca="false">IF(U276="základní",N276,0)</f>
        <v>0</v>
      </c>
      <c r="BF276" s="124" t="n">
        <f aca="false">IF(U276="snížená",N276,0)</f>
        <v>0</v>
      </c>
      <c r="BG276" s="124" t="n">
        <f aca="false">IF(U276="zákl. přenesená",N276,0)</f>
        <v>0</v>
      </c>
      <c r="BH276" s="124" t="n">
        <f aca="false">IF(U276="sníž. přenesená",N276,0)</f>
        <v>0</v>
      </c>
      <c r="BI276" s="124" t="n">
        <f aca="false">IF(U276="nulová",N276,0)</f>
        <v>0</v>
      </c>
      <c r="BJ276" s="10" t="s">
        <v>90</v>
      </c>
      <c r="BK276" s="124" t="n">
        <f aca="false">ROUND(L276*K276,2)</f>
        <v>0</v>
      </c>
      <c r="BL276" s="10" t="s">
        <v>233</v>
      </c>
      <c r="BM276" s="10" t="s">
        <v>447</v>
      </c>
    </row>
    <row r="277" s="189" customFormat="true" ht="29.9" hidden="false" customHeight="true" outlineLevel="0" collapsed="false">
      <c r="B277" s="190"/>
      <c r="C277" s="191"/>
      <c r="D277" s="200" t="s">
        <v>128</v>
      </c>
      <c r="E277" s="200"/>
      <c r="F277" s="200"/>
      <c r="G277" s="200"/>
      <c r="H277" s="200"/>
      <c r="I277" s="200"/>
      <c r="J277" s="200"/>
      <c r="K277" s="200"/>
      <c r="L277" s="200"/>
      <c r="M277" s="200"/>
      <c r="N277" s="240" t="n">
        <f aca="false">BK277</f>
        <v>0</v>
      </c>
      <c r="O277" s="240"/>
      <c r="P277" s="240"/>
      <c r="Q277" s="240"/>
      <c r="R277" s="193"/>
      <c r="T277" s="194"/>
      <c r="U277" s="191"/>
      <c r="V277" s="191"/>
      <c r="W277" s="195" t="n">
        <f aca="false">SUM(W278:W282)</f>
        <v>0</v>
      </c>
      <c r="X277" s="191"/>
      <c r="Y277" s="195" t="n">
        <f aca="false">SUM(Y278:Y282)</f>
        <v>0.454488</v>
      </c>
      <c r="Z277" s="191"/>
      <c r="AA277" s="196" t="n">
        <f aca="false">SUM(AA278:AA282)</f>
        <v>0</v>
      </c>
      <c r="AR277" s="197" t="s">
        <v>106</v>
      </c>
      <c r="AT277" s="198" t="s">
        <v>81</v>
      </c>
      <c r="AU277" s="198" t="s">
        <v>90</v>
      </c>
      <c r="AY277" s="197" t="s">
        <v>155</v>
      </c>
      <c r="BK277" s="199" t="n">
        <f aca="false">SUM(BK278:BK282)</f>
        <v>0</v>
      </c>
    </row>
    <row r="278" s="32" customFormat="true" ht="38.25" hidden="false" customHeight="true" outlineLevel="0" collapsed="false">
      <c r="B278" s="33"/>
      <c r="C278" s="202" t="s">
        <v>448</v>
      </c>
      <c r="D278" s="202" t="s">
        <v>156</v>
      </c>
      <c r="E278" s="203" t="s">
        <v>449</v>
      </c>
      <c r="F278" s="204" t="s">
        <v>450</v>
      </c>
      <c r="G278" s="204"/>
      <c r="H278" s="204"/>
      <c r="I278" s="204"/>
      <c r="J278" s="205" t="s">
        <v>159</v>
      </c>
      <c r="K278" s="206" t="n">
        <v>58</v>
      </c>
      <c r="L278" s="207" t="n">
        <v>0</v>
      </c>
      <c r="M278" s="207"/>
      <c r="N278" s="208" t="n">
        <f aca="false">ROUND(L278*K278,2)</f>
        <v>0</v>
      </c>
      <c r="O278" s="208"/>
      <c r="P278" s="208"/>
      <c r="Q278" s="208"/>
      <c r="R278" s="35"/>
      <c r="T278" s="209"/>
      <c r="U278" s="44" t="s">
        <v>47</v>
      </c>
      <c r="V278" s="34"/>
      <c r="W278" s="210" t="n">
        <f aca="false">V278*K278</f>
        <v>0</v>
      </c>
      <c r="X278" s="210" t="n">
        <v>0.006</v>
      </c>
      <c r="Y278" s="210" t="n">
        <f aca="false">X278*K278</f>
        <v>0.348</v>
      </c>
      <c r="Z278" s="210" t="n">
        <v>0</v>
      </c>
      <c r="AA278" s="211" t="n">
        <f aca="false">Z278*K278</f>
        <v>0</v>
      </c>
      <c r="AR278" s="10" t="s">
        <v>233</v>
      </c>
      <c r="AT278" s="10" t="s">
        <v>156</v>
      </c>
      <c r="AU278" s="10" t="s">
        <v>106</v>
      </c>
      <c r="AY278" s="10" t="s">
        <v>155</v>
      </c>
      <c r="BE278" s="124" t="n">
        <f aca="false">IF(U278="základní",N278,0)</f>
        <v>0</v>
      </c>
      <c r="BF278" s="124" t="n">
        <f aca="false">IF(U278="snížená",N278,0)</f>
        <v>0</v>
      </c>
      <c r="BG278" s="124" t="n">
        <f aca="false">IF(U278="zákl. přenesená",N278,0)</f>
        <v>0</v>
      </c>
      <c r="BH278" s="124" t="n">
        <f aca="false">IF(U278="sníž. přenesená",N278,0)</f>
        <v>0</v>
      </c>
      <c r="BI278" s="124" t="n">
        <f aca="false">IF(U278="nulová",N278,0)</f>
        <v>0</v>
      </c>
      <c r="BJ278" s="10" t="s">
        <v>90</v>
      </c>
      <c r="BK278" s="124" t="n">
        <f aca="false">ROUND(L278*K278,2)</f>
        <v>0</v>
      </c>
      <c r="BL278" s="10" t="s">
        <v>233</v>
      </c>
      <c r="BM278" s="10" t="s">
        <v>451</v>
      </c>
    </row>
    <row r="279" s="212" customFormat="true" ht="16.5" hidden="false" customHeight="true" outlineLevel="0" collapsed="false">
      <c r="B279" s="213"/>
      <c r="C279" s="214"/>
      <c r="D279" s="214"/>
      <c r="E279" s="215"/>
      <c r="F279" s="216" t="s">
        <v>452</v>
      </c>
      <c r="G279" s="216"/>
      <c r="H279" s="216"/>
      <c r="I279" s="216"/>
      <c r="J279" s="214"/>
      <c r="K279" s="217" t="n">
        <v>58</v>
      </c>
      <c r="L279" s="214"/>
      <c r="M279" s="214"/>
      <c r="N279" s="214"/>
      <c r="O279" s="214"/>
      <c r="P279" s="214"/>
      <c r="Q279" s="214"/>
      <c r="R279" s="218"/>
      <c r="T279" s="219"/>
      <c r="U279" s="214"/>
      <c r="V279" s="214"/>
      <c r="W279" s="214"/>
      <c r="X279" s="214"/>
      <c r="Y279" s="214"/>
      <c r="Z279" s="214"/>
      <c r="AA279" s="220"/>
      <c r="AT279" s="221" t="s">
        <v>165</v>
      </c>
      <c r="AU279" s="221" t="s">
        <v>106</v>
      </c>
      <c r="AV279" s="212" t="s">
        <v>106</v>
      </c>
      <c r="AW279" s="212" t="s">
        <v>39</v>
      </c>
      <c r="AX279" s="212" t="s">
        <v>90</v>
      </c>
      <c r="AY279" s="221" t="s">
        <v>155</v>
      </c>
    </row>
    <row r="280" s="32" customFormat="true" ht="38.25" hidden="false" customHeight="true" outlineLevel="0" collapsed="false">
      <c r="B280" s="33"/>
      <c r="C280" s="233" t="s">
        <v>453</v>
      </c>
      <c r="D280" s="233" t="s">
        <v>244</v>
      </c>
      <c r="E280" s="234" t="s">
        <v>454</v>
      </c>
      <c r="F280" s="235" t="s">
        <v>455</v>
      </c>
      <c r="G280" s="235"/>
      <c r="H280" s="235"/>
      <c r="I280" s="235"/>
      <c r="J280" s="236" t="s">
        <v>159</v>
      </c>
      <c r="K280" s="237" t="n">
        <v>59.16</v>
      </c>
      <c r="L280" s="238" t="n">
        <v>0</v>
      </c>
      <c r="M280" s="238"/>
      <c r="N280" s="239" t="n">
        <f aca="false">ROUND(L280*K280,2)</f>
        <v>0</v>
      </c>
      <c r="O280" s="239"/>
      <c r="P280" s="239"/>
      <c r="Q280" s="239"/>
      <c r="R280" s="35"/>
      <c r="T280" s="209"/>
      <c r="U280" s="44" t="s">
        <v>47</v>
      </c>
      <c r="V280" s="34"/>
      <c r="W280" s="210" t="n">
        <f aca="false">V280*K280</f>
        <v>0</v>
      </c>
      <c r="X280" s="210" t="n">
        <v>0.0018</v>
      </c>
      <c r="Y280" s="210" t="n">
        <f aca="false">X280*K280</f>
        <v>0.106488</v>
      </c>
      <c r="Z280" s="210" t="n">
        <v>0</v>
      </c>
      <c r="AA280" s="211" t="n">
        <f aca="false">Z280*K280</f>
        <v>0</v>
      </c>
      <c r="AR280" s="10" t="s">
        <v>310</v>
      </c>
      <c r="AT280" s="10" t="s">
        <v>244</v>
      </c>
      <c r="AU280" s="10" t="s">
        <v>106</v>
      </c>
      <c r="AY280" s="10" t="s">
        <v>155</v>
      </c>
      <c r="BE280" s="124" t="n">
        <f aca="false">IF(U280="základní",N280,0)</f>
        <v>0</v>
      </c>
      <c r="BF280" s="124" t="n">
        <f aca="false">IF(U280="snížená",N280,0)</f>
        <v>0</v>
      </c>
      <c r="BG280" s="124" t="n">
        <f aca="false">IF(U280="zákl. přenesená",N280,0)</f>
        <v>0</v>
      </c>
      <c r="BH280" s="124" t="n">
        <f aca="false">IF(U280="sníž. přenesená",N280,0)</f>
        <v>0</v>
      </c>
      <c r="BI280" s="124" t="n">
        <f aca="false">IF(U280="nulová",N280,0)</f>
        <v>0</v>
      </c>
      <c r="BJ280" s="10" t="s">
        <v>90</v>
      </c>
      <c r="BK280" s="124" t="n">
        <f aca="false">ROUND(L280*K280,2)</f>
        <v>0</v>
      </c>
      <c r="BL280" s="10" t="s">
        <v>233</v>
      </c>
      <c r="BM280" s="10" t="s">
        <v>456</v>
      </c>
    </row>
    <row r="281" s="212" customFormat="true" ht="16.5" hidden="false" customHeight="true" outlineLevel="0" collapsed="false">
      <c r="B281" s="213"/>
      <c r="C281" s="214"/>
      <c r="D281" s="214"/>
      <c r="E281" s="215"/>
      <c r="F281" s="216" t="s">
        <v>452</v>
      </c>
      <c r="G281" s="216"/>
      <c r="H281" s="216"/>
      <c r="I281" s="216"/>
      <c r="J281" s="214"/>
      <c r="K281" s="217" t="n">
        <v>58</v>
      </c>
      <c r="L281" s="214"/>
      <c r="M281" s="214"/>
      <c r="N281" s="214"/>
      <c r="O281" s="214"/>
      <c r="P281" s="214"/>
      <c r="Q281" s="214"/>
      <c r="R281" s="218"/>
      <c r="T281" s="219"/>
      <c r="U281" s="214"/>
      <c r="V281" s="214"/>
      <c r="W281" s="214"/>
      <c r="X281" s="214"/>
      <c r="Y281" s="214"/>
      <c r="Z281" s="214"/>
      <c r="AA281" s="220"/>
      <c r="AT281" s="221" t="s">
        <v>165</v>
      </c>
      <c r="AU281" s="221" t="s">
        <v>106</v>
      </c>
      <c r="AV281" s="212" t="s">
        <v>106</v>
      </c>
      <c r="AW281" s="212" t="s">
        <v>39</v>
      </c>
      <c r="AX281" s="212" t="s">
        <v>90</v>
      </c>
      <c r="AY281" s="221" t="s">
        <v>155</v>
      </c>
    </row>
    <row r="282" s="32" customFormat="true" ht="25.5" hidden="false" customHeight="true" outlineLevel="0" collapsed="false">
      <c r="B282" s="33"/>
      <c r="C282" s="202" t="s">
        <v>457</v>
      </c>
      <c r="D282" s="202" t="s">
        <v>156</v>
      </c>
      <c r="E282" s="203" t="s">
        <v>458</v>
      </c>
      <c r="F282" s="204" t="s">
        <v>459</v>
      </c>
      <c r="G282" s="204"/>
      <c r="H282" s="204"/>
      <c r="I282" s="204"/>
      <c r="J282" s="205" t="s">
        <v>446</v>
      </c>
      <c r="K282" s="242" t="n">
        <v>0</v>
      </c>
      <c r="L282" s="207" t="n">
        <v>0</v>
      </c>
      <c r="M282" s="207"/>
      <c r="N282" s="208" t="n">
        <f aca="false">ROUND(L282*K282,2)</f>
        <v>0</v>
      </c>
      <c r="O282" s="208"/>
      <c r="P282" s="208"/>
      <c r="Q282" s="208"/>
      <c r="R282" s="35"/>
      <c r="T282" s="209"/>
      <c r="U282" s="44" t="s">
        <v>47</v>
      </c>
      <c r="V282" s="34"/>
      <c r="W282" s="210" t="n">
        <f aca="false">V282*K282</f>
        <v>0</v>
      </c>
      <c r="X282" s="210" t="n">
        <v>0</v>
      </c>
      <c r="Y282" s="210" t="n">
        <f aca="false">X282*K282</f>
        <v>0</v>
      </c>
      <c r="Z282" s="210" t="n">
        <v>0</v>
      </c>
      <c r="AA282" s="211" t="n">
        <f aca="false">Z282*K282</f>
        <v>0</v>
      </c>
      <c r="AR282" s="10" t="s">
        <v>233</v>
      </c>
      <c r="AT282" s="10" t="s">
        <v>156</v>
      </c>
      <c r="AU282" s="10" t="s">
        <v>106</v>
      </c>
      <c r="AY282" s="10" t="s">
        <v>155</v>
      </c>
      <c r="BE282" s="124" t="n">
        <f aca="false">IF(U282="základní",N282,0)</f>
        <v>0</v>
      </c>
      <c r="BF282" s="124" t="n">
        <f aca="false">IF(U282="snížená",N282,0)</f>
        <v>0</v>
      </c>
      <c r="BG282" s="124" t="n">
        <f aca="false">IF(U282="zákl. přenesená",N282,0)</f>
        <v>0</v>
      </c>
      <c r="BH282" s="124" t="n">
        <f aca="false">IF(U282="sníž. přenesená",N282,0)</f>
        <v>0</v>
      </c>
      <c r="BI282" s="124" t="n">
        <f aca="false">IF(U282="nulová",N282,0)</f>
        <v>0</v>
      </c>
      <c r="BJ282" s="10" t="s">
        <v>90</v>
      </c>
      <c r="BK282" s="124" t="n">
        <f aca="false">ROUND(L282*K282,2)</f>
        <v>0</v>
      </c>
      <c r="BL282" s="10" t="s">
        <v>233</v>
      </c>
      <c r="BM282" s="10" t="s">
        <v>460</v>
      </c>
    </row>
    <row r="283" s="189" customFormat="true" ht="29.9" hidden="false" customHeight="true" outlineLevel="0" collapsed="false">
      <c r="B283" s="190"/>
      <c r="C283" s="191"/>
      <c r="D283" s="200" t="s">
        <v>129</v>
      </c>
      <c r="E283" s="200"/>
      <c r="F283" s="200"/>
      <c r="G283" s="200"/>
      <c r="H283" s="200"/>
      <c r="I283" s="200"/>
      <c r="J283" s="200"/>
      <c r="K283" s="200"/>
      <c r="L283" s="200"/>
      <c r="M283" s="200"/>
      <c r="N283" s="240" t="n">
        <f aca="false">BK283</f>
        <v>0</v>
      </c>
      <c r="O283" s="240"/>
      <c r="P283" s="240"/>
      <c r="Q283" s="240"/>
      <c r="R283" s="193"/>
      <c r="T283" s="194"/>
      <c r="U283" s="191"/>
      <c r="V283" s="191"/>
      <c r="W283" s="195" t="n">
        <f aca="false">SUM(W284:W285)</f>
        <v>0</v>
      </c>
      <c r="X283" s="191"/>
      <c r="Y283" s="195" t="n">
        <f aca="false">SUM(Y284:Y285)</f>
        <v>0</v>
      </c>
      <c r="Z283" s="191"/>
      <c r="AA283" s="196" t="n">
        <f aca="false">SUM(AA284:AA285)</f>
        <v>0</v>
      </c>
      <c r="AR283" s="197" t="s">
        <v>106</v>
      </c>
      <c r="AT283" s="198" t="s">
        <v>81</v>
      </c>
      <c r="AU283" s="198" t="s">
        <v>90</v>
      </c>
      <c r="AY283" s="197" t="s">
        <v>155</v>
      </c>
      <c r="BK283" s="199" t="n">
        <f aca="false">SUM(BK284:BK285)</f>
        <v>0</v>
      </c>
    </row>
    <row r="284" s="32" customFormat="true" ht="25.5" hidden="false" customHeight="true" outlineLevel="0" collapsed="false">
      <c r="B284" s="33"/>
      <c r="C284" s="202" t="s">
        <v>461</v>
      </c>
      <c r="D284" s="202" t="s">
        <v>156</v>
      </c>
      <c r="E284" s="203" t="s">
        <v>462</v>
      </c>
      <c r="F284" s="204" t="s">
        <v>463</v>
      </c>
      <c r="G284" s="204"/>
      <c r="H284" s="204"/>
      <c r="I284" s="204"/>
      <c r="J284" s="205" t="s">
        <v>464</v>
      </c>
      <c r="K284" s="206" t="n">
        <v>1</v>
      </c>
      <c r="L284" s="207" t="n">
        <v>0</v>
      </c>
      <c r="M284" s="207"/>
      <c r="N284" s="208" t="n">
        <f aca="false">ROUND(L284*K284,2)</f>
        <v>0</v>
      </c>
      <c r="O284" s="208"/>
      <c r="P284" s="208"/>
      <c r="Q284" s="208"/>
      <c r="R284" s="35"/>
      <c r="T284" s="209"/>
      <c r="U284" s="44" t="s">
        <v>47</v>
      </c>
      <c r="V284" s="34"/>
      <c r="W284" s="210" t="n">
        <f aca="false">V284*K284</f>
        <v>0</v>
      </c>
      <c r="X284" s="210" t="n">
        <v>0</v>
      </c>
      <c r="Y284" s="210" t="n">
        <f aca="false">X284*K284</f>
        <v>0</v>
      </c>
      <c r="Z284" s="210" t="n">
        <v>0</v>
      </c>
      <c r="AA284" s="211" t="n">
        <f aca="false">Z284*K284</f>
        <v>0</v>
      </c>
      <c r="AR284" s="10" t="s">
        <v>233</v>
      </c>
      <c r="AT284" s="10" t="s">
        <v>156</v>
      </c>
      <c r="AU284" s="10" t="s">
        <v>106</v>
      </c>
      <c r="AY284" s="10" t="s">
        <v>155</v>
      </c>
      <c r="BE284" s="124" t="n">
        <f aca="false">IF(U284="základní",N284,0)</f>
        <v>0</v>
      </c>
      <c r="BF284" s="124" t="n">
        <f aca="false">IF(U284="snížená",N284,0)</f>
        <v>0</v>
      </c>
      <c r="BG284" s="124" t="n">
        <f aca="false">IF(U284="zákl. přenesená",N284,0)</f>
        <v>0</v>
      </c>
      <c r="BH284" s="124" t="n">
        <f aca="false">IF(U284="sníž. přenesená",N284,0)</f>
        <v>0</v>
      </c>
      <c r="BI284" s="124" t="n">
        <f aca="false">IF(U284="nulová",N284,0)</f>
        <v>0</v>
      </c>
      <c r="BJ284" s="10" t="s">
        <v>90</v>
      </c>
      <c r="BK284" s="124" t="n">
        <f aca="false">ROUND(L284*K284,2)</f>
        <v>0</v>
      </c>
      <c r="BL284" s="10" t="s">
        <v>233</v>
      </c>
      <c r="BM284" s="10" t="s">
        <v>465</v>
      </c>
    </row>
    <row r="285" s="212" customFormat="true" ht="16.5" hidden="false" customHeight="true" outlineLevel="0" collapsed="false">
      <c r="B285" s="213"/>
      <c r="C285" s="214"/>
      <c r="D285" s="214"/>
      <c r="E285" s="215"/>
      <c r="F285" s="216" t="s">
        <v>90</v>
      </c>
      <c r="G285" s="216"/>
      <c r="H285" s="216"/>
      <c r="I285" s="216"/>
      <c r="J285" s="214"/>
      <c r="K285" s="217" t="n">
        <v>1</v>
      </c>
      <c r="L285" s="214"/>
      <c r="M285" s="214"/>
      <c r="N285" s="214"/>
      <c r="O285" s="214"/>
      <c r="P285" s="214"/>
      <c r="Q285" s="214"/>
      <c r="R285" s="218"/>
      <c r="T285" s="219"/>
      <c r="U285" s="214"/>
      <c r="V285" s="214"/>
      <c r="W285" s="214"/>
      <c r="X285" s="214"/>
      <c r="Y285" s="214"/>
      <c r="Z285" s="214"/>
      <c r="AA285" s="220"/>
      <c r="AT285" s="221" t="s">
        <v>165</v>
      </c>
      <c r="AU285" s="221" t="s">
        <v>106</v>
      </c>
      <c r="AV285" s="212" t="s">
        <v>106</v>
      </c>
      <c r="AW285" s="212" t="s">
        <v>39</v>
      </c>
      <c r="AX285" s="212" t="s">
        <v>90</v>
      </c>
      <c r="AY285" s="221" t="s">
        <v>155</v>
      </c>
    </row>
    <row r="286" s="189" customFormat="true" ht="29.9" hidden="false" customHeight="true" outlineLevel="0" collapsed="false">
      <c r="B286" s="190"/>
      <c r="C286" s="191"/>
      <c r="D286" s="200" t="s">
        <v>130</v>
      </c>
      <c r="E286" s="200"/>
      <c r="F286" s="200"/>
      <c r="G286" s="200"/>
      <c r="H286" s="200"/>
      <c r="I286" s="200"/>
      <c r="J286" s="200"/>
      <c r="K286" s="200"/>
      <c r="L286" s="200"/>
      <c r="M286" s="200"/>
      <c r="N286" s="201" t="n">
        <f aca="false">BK286</f>
        <v>0</v>
      </c>
      <c r="O286" s="201"/>
      <c r="P286" s="201"/>
      <c r="Q286" s="201"/>
      <c r="R286" s="193"/>
      <c r="T286" s="194"/>
      <c r="U286" s="191"/>
      <c r="V286" s="191"/>
      <c r="W286" s="195" t="n">
        <f aca="false">SUM(W287:W291)</f>
        <v>0</v>
      </c>
      <c r="X286" s="191"/>
      <c r="Y286" s="195" t="n">
        <f aca="false">SUM(Y287:Y291)</f>
        <v>0.0228</v>
      </c>
      <c r="Z286" s="191"/>
      <c r="AA286" s="196" t="n">
        <f aca="false">SUM(AA287:AA291)</f>
        <v>0.162</v>
      </c>
      <c r="AR286" s="197" t="s">
        <v>106</v>
      </c>
      <c r="AT286" s="198" t="s">
        <v>81</v>
      </c>
      <c r="AU286" s="198" t="s">
        <v>90</v>
      </c>
      <c r="AY286" s="197" t="s">
        <v>155</v>
      </c>
      <c r="BK286" s="199" t="n">
        <f aca="false">SUM(BK287:BK291)</f>
        <v>0</v>
      </c>
    </row>
    <row r="287" s="32" customFormat="true" ht="25.5" hidden="false" customHeight="true" outlineLevel="0" collapsed="false">
      <c r="B287" s="33"/>
      <c r="C287" s="202" t="s">
        <v>466</v>
      </c>
      <c r="D287" s="202" t="s">
        <v>156</v>
      </c>
      <c r="E287" s="203" t="s">
        <v>467</v>
      </c>
      <c r="F287" s="204" t="s">
        <v>468</v>
      </c>
      <c r="G287" s="204"/>
      <c r="H287" s="204"/>
      <c r="I287" s="204"/>
      <c r="J287" s="205" t="s">
        <v>371</v>
      </c>
      <c r="K287" s="206" t="n">
        <v>1</v>
      </c>
      <c r="L287" s="207" t="n">
        <v>0</v>
      </c>
      <c r="M287" s="207"/>
      <c r="N287" s="208" t="n">
        <f aca="false">ROUND(L287*K287,2)</f>
        <v>0</v>
      </c>
      <c r="O287" s="208"/>
      <c r="P287" s="208"/>
      <c r="Q287" s="208"/>
      <c r="R287" s="35"/>
      <c r="T287" s="209"/>
      <c r="U287" s="44" t="s">
        <v>47</v>
      </c>
      <c r="V287" s="34"/>
      <c r="W287" s="210" t="n">
        <f aca="false">V287*K287</f>
        <v>0</v>
      </c>
      <c r="X287" s="210" t="n">
        <v>0</v>
      </c>
      <c r="Y287" s="210" t="n">
        <f aca="false">X287*K287</f>
        <v>0</v>
      </c>
      <c r="Z287" s="210" t="n">
        <v>0.081</v>
      </c>
      <c r="AA287" s="211" t="n">
        <f aca="false">Z287*K287</f>
        <v>0.081</v>
      </c>
      <c r="AR287" s="10" t="s">
        <v>233</v>
      </c>
      <c r="AT287" s="10" t="s">
        <v>156</v>
      </c>
      <c r="AU287" s="10" t="s">
        <v>106</v>
      </c>
      <c r="AY287" s="10" t="s">
        <v>155</v>
      </c>
      <c r="BE287" s="124" t="n">
        <f aca="false">IF(U287="základní",N287,0)</f>
        <v>0</v>
      </c>
      <c r="BF287" s="124" t="n">
        <f aca="false">IF(U287="snížená",N287,0)</f>
        <v>0</v>
      </c>
      <c r="BG287" s="124" t="n">
        <f aca="false">IF(U287="zákl. přenesená",N287,0)</f>
        <v>0</v>
      </c>
      <c r="BH287" s="124" t="n">
        <f aca="false">IF(U287="sníž. přenesená",N287,0)</f>
        <v>0</v>
      </c>
      <c r="BI287" s="124" t="n">
        <f aca="false">IF(U287="nulová",N287,0)</f>
        <v>0</v>
      </c>
      <c r="BJ287" s="10" t="s">
        <v>90</v>
      </c>
      <c r="BK287" s="124" t="n">
        <f aca="false">ROUND(L287*K287,2)</f>
        <v>0</v>
      </c>
      <c r="BL287" s="10" t="s">
        <v>233</v>
      </c>
      <c r="BM287" s="10" t="s">
        <v>469</v>
      </c>
    </row>
    <row r="288" s="32" customFormat="true" ht="25.5" hidden="false" customHeight="true" outlineLevel="0" collapsed="false">
      <c r="B288" s="33"/>
      <c r="C288" s="202" t="s">
        <v>470</v>
      </c>
      <c r="D288" s="202" t="s">
        <v>156</v>
      </c>
      <c r="E288" s="203" t="s">
        <v>471</v>
      </c>
      <c r="F288" s="204" t="s">
        <v>472</v>
      </c>
      <c r="G288" s="204"/>
      <c r="H288" s="204"/>
      <c r="I288" s="204"/>
      <c r="J288" s="205" t="s">
        <v>371</v>
      </c>
      <c r="K288" s="206" t="n">
        <v>1</v>
      </c>
      <c r="L288" s="207" t="n">
        <v>0</v>
      </c>
      <c r="M288" s="207"/>
      <c r="N288" s="208" t="n">
        <f aca="false">ROUND(L288*K288,2)</f>
        <v>0</v>
      </c>
      <c r="O288" s="208"/>
      <c r="P288" s="208"/>
      <c r="Q288" s="208"/>
      <c r="R288" s="35"/>
      <c r="T288" s="209"/>
      <c r="U288" s="44" t="s">
        <v>47</v>
      </c>
      <c r="V288" s="34"/>
      <c r="W288" s="210" t="n">
        <f aca="false">V288*K288</f>
        <v>0</v>
      </c>
      <c r="X288" s="210" t="n">
        <v>0</v>
      </c>
      <c r="Y288" s="210" t="n">
        <f aca="false">X288*K288</f>
        <v>0</v>
      </c>
      <c r="Z288" s="210" t="n">
        <v>0.081</v>
      </c>
      <c r="AA288" s="211" t="n">
        <f aca="false">Z288*K288</f>
        <v>0.081</v>
      </c>
      <c r="AR288" s="10" t="s">
        <v>233</v>
      </c>
      <c r="AT288" s="10" t="s">
        <v>156</v>
      </c>
      <c r="AU288" s="10" t="s">
        <v>106</v>
      </c>
      <c r="AY288" s="10" t="s">
        <v>155</v>
      </c>
      <c r="BE288" s="124" t="n">
        <f aca="false">IF(U288="základní",N288,0)</f>
        <v>0</v>
      </c>
      <c r="BF288" s="124" t="n">
        <f aca="false">IF(U288="snížená",N288,0)</f>
        <v>0</v>
      </c>
      <c r="BG288" s="124" t="n">
        <f aca="false">IF(U288="zákl. přenesená",N288,0)</f>
        <v>0</v>
      </c>
      <c r="BH288" s="124" t="n">
        <f aca="false">IF(U288="sníž. přenesená",N288,0)</f>
        <v>0</v>
      </c>
      <c r="BI288" s="124" t="n">
        <f aca="false">IF(U288="nulová",N288,0)</f>
        <v>0</v>
      </c>
      <c r="BJ288" s="10" t="s">
        <v>90</v>
      </c>
      <c r="BK288" s="124" t="n">
        <f aca="false">ROUND(L288*K288,2)</f>
        <v>0</v>
      </c>
      <c r="BL288" s="10" t="s">
        <v>233</v>
      </c>
      <c r="BM288" s="10" t="s">
        <v>473</v>
      </c>
    </row>
    <row r="289" s="32" customFormat="true" ht="25.5" hidden="false" customHeight="true" outlineLevel="0" collapsed="false">
      <c r="B289" s="33"/>
      <c r="C289" s="202" t="s">
        <v>474</v>
      </c>
      <c r="D289" s="202" t="s">
        <v>156</v>
      </c>
      <c r="E289" s="203" t="s">
        <v>475</v>
      </c>
      <c r="F289" s="204" t="s">
        <v>476</v>
      </c>
      <c r="G289" s="204"/>
      <c r="H289" s="204"/>
      <c r="I289" s="204"/>
      <c r="J289" s="205" t="s">
        <v>477</v>
      </c>
      <c r="K289" s="206" t="n">
        <v>92</v>
      </c>
      <c r="L289" s="207" t="n">
        <v>0</v>
      </c>
      <c r="M289" s="207"/>
      <c r="N289" s="208" t="n">
        <f aca="false">ROUND(L289*K289,2)</f>
        <v>0</v>
      </c>
      <c r="O289" s="208"/>
      <c r="P289" s="208"/>
      <c r="Q289" s="208"/>
      <c r="R289" s="35"/>
      <c r="T289" s="209"/>
      <c r="U289" s="44" t="s">
        <v>47</v>
      </c>
      <c r="V289" s="34"/>
      <c r="W289" s="210" t="n">
        <f aca="false">V289*K289</f>
        <v>0</v>
      </c>
      <c r="X289" s="210" t="n">
        <v>0.00024</v>
      </c>
      <c r="Y289" s="210" t="n">
        <f aca="false">X289*K289</f>
        <v>0.02208</v>
      </c>
      <c r="Z289" s="210" t="n">
        <v>0</v>
      </c>
      <c r="AA289" s="211" t="n">
        <f aca="false">Z289*K289</f>
        <v>0</v>
      </c>
      <c r="AR289" s="10" t="s">
        <v>233</v>
      </c>
      <c r="AT289" s="10" t="s">
        <v>156</v>
      </c>
      <c r="AU289" s="10" t="s">
        <v>106</v>
      </c>
      <c r="AY289" s="10" t="s">
        <v>155</v>
      </c>
      <c r="BE289" s="124" t="n">
        <f aca="false">IF(U289="základní",N289,0)</f>
        <v>0</v>
      </c>
      <c r="BF289" s="124" t="n">
        <f aca="false">IF(U289="snížená",N289,0)</f>
        <v>0</v>
      </c>
      <c r="BG289" s="124" t="n">
        <f aca="false">IF(U289="zákl. přenesená",N289,0)</f>
        <v>0</v>
      </c>
      <c r="BH289" s="124" t="n">
        <f aca="false">IF(U289="sníž. přenesená",N289,0)</f>
        <v>0</v>
      </c>
      <c r="BI289" s="124" t="n">
        <f aca="false">IF(U289="nulová",N289,0)</f>
        <v>0</v>
      </c>
      <c r="BJ289" s="10" t="s">
        <v>90</v>
      </c>
      <c r="BK289" s="124" t="n">
        <f aca="false">ROUND(L289*K289,2)</f>
        <v>0</v>
      </c>
      <c r="BL289" s="10" t="s">
        <v>233</v>
      </c>
      <c r="BM289" s="10" t="s">
        <v>478</v>
      </c>
    </row>
    <row r="290" s="32" customFormat="true" ht="25.5" hidden="false" customHeight="true" outlineLevel="0" collapsed="false">
      <c r="B290" s="33"/>
      <c r="C290" s="202" t="s">
        <v>479</v>
      </c>
      <c r="D290" s="202" t="s">
        <v>156</v>
      </c>
      <c r="E290" s="203" t="s">
        <v>480</v>
      </c>
      <c r="F290" s="204" t="s">
        <v>481</v>
      </c>
      <c r="G290" s="204"/>
      <c r="H290" s="204"/>
      <c r="I290" s="204"/>
      <c r="J290" s="205" t="s">
        <v>464</v>
      </c>
      <c r="K290" s="206" t="n">
        <v>1</v>
      </c>
      <c r="L290" s="207" t="n">
        <v>0</v>
      </c>
      <c r="M290" s="207"/>
      <c r="N290" s="208" t="n">
        <f aca="false">ROUND(L290*K290,2)</f>
        <v>0</v>
      </c>
      <c r="O290" s="208"/>
      <c r="P290" s="208"/>
      <c r="Q290" s="208"/>
      <c r="R290" s="35"/>
      <c r="T290" s="209"/>
      <c r="U290" s="44" t="s">
        <v>47</v>
      </c>
      <c r="V290" s="34"/>
      <c r="W290" s="210" t="n">
        <f aca="false">V290*K290</f>
        <v>0</v>
      </c>
      <c r="X290" s="210" t="n">
        <v>0.00024</v>
      </c>
      <c r="Y290" s="210" t="n">
        <f aca="false">X290*K290</f>
        <v>0.00024</v>
      </c>
      <c r="Z290" s="210" t="n">
        <v>0</v>
      </c>
      <c r="AA290" s="211" t="n">
        <f aca="false">Z290*K290</f>
        <v>0</v>
      </c>
      <c r="AR290" s="10" t="s">
        <v>233</v>
      </c>
      <c r="AT290" s="10" t="s">
        <v>156</v>
      </c>
      <c r="AU290" s="10" t="s">
        <v>106</v>
      </c>
      <c r="AY290" s="10" t="s">
        <v>155</v>
      </c>
      <c r="BE290" s="124" t="n">
        <f aca="false">IF(U290="základní",N290,0)</f>
        <v>0</v>
      </c>
      <c r="BF290" s="124" t="n">
        <f aca="false">IF(U290="snížená",N290,0)</f>
        <v>0</v>
      </c>
      <c r="BG290" s="124" t="n">
        <f aca="false">IF(U290="zákl. přenesená",N290,0)</f>
        <v>0</v>
      </c>
      <c r="BH290" s="124" t="n">
        <f aca="false">IF(U290="sníž. přenesená",N290,0)</f>
        <v>0</v>
      </c>
      <c r="BI290" s="124" t="n">
        <f aca="false">IF(U290="nulová",N290,0)</f>
        <v>0</v>
      </c>
      <c r="BJ290" s="10" t="s">
        <v>90</v>
      </c>
      <c r="BK290" s="124" t="n">
        <f aca="false">ROUND(L290*K290,2)</f>
        <v>0</v>
      </c>
      <c r="BL290" s="10" t="s">
        <v>233</v>
      </c>
      <c r="BM290" s="10" t="s">
        <v>482</v>
      </c>
    </row>
    <row r="291" s="32" customFormat="true" ht="16.5" hidden="false" customHeight="true" outlineLevel="0" collapsed="false">
      <c r="B291" s="33"/>
      <c r="C291" s="202" t="s">
        <v>483</v>
      </c>
      <c r="D291" s="202" t="s">
        <v>156</v>
      </c>
      <c r="E291" s="203" t="s">
        <v>484</v>
      </c>
      <c r="F291" s="204" t="s">
        <v>485</v>
      </c>
      <c r="G291" s="204"/>
      <c r="H291" s="204"/>
      <c r="I291" s="204"/>
      <c r="J291" s="205" t="s">
        <v>371</v>
      </c>
      <c r="K291" s="206" t="n">
        <v>2</v>
      </c>
      <c r="L291" s="207" t="n">
        <v>0</v>
      </c>
      <c r="M291" s="207"/>
      <c r="N291" s="208" t="n">
        <f aca="false">ROUND(L291*K291,2)</f>
        <v>0</v>
      </c>
      <c r="O291" s="208"/>
      <c r="P291" s="208"/>
      <c r="Q291" s="208"/>
      <c r="R291" s="35"/>
      <c r="T291" s="209"/>
      <c r="U291" s="44" t="s">
        <v>47</v>
      </c>
      <c r="V291" s="34"/>
      <c r="W291" s="210" t="n">
        <f aca="false">V291*K291</f>
        <v>0</v>
      </c>
      <c r="X291" s="210" t="n">
        <v>0.00024</v>
      </c>
      <c r="Y291" s="210" t="n">
        <f aca="false">X291*K291</f>
        <v>0.00048</v>
      </c>
      <c r="Z291" s="210" t="n">
        <v>0</v>
      </c>
      <c r="AA291" s="211" t="n">
        <f aca="false">Z291*K291</f>
        <v>0</v>
      </c>
      <c r="AR291" s="10" t="s">
        <v>233</v>
      </c>
      <c r="AT291" s="10" t="s">
        <v>156</v>
      </c>
      <c r="AU291" s="10" t="s">
        <v>106</v>
      </c>
      <c r="AY291" s="10" t="s">
        <v>155</v>
      </c>
      <c r="BE291" s="124" t="n">
        <f aca="false">IF(U291="základní",N291,0)</f>
        <v>0</v>
      </c>
      <c r="BF291" s="124" t="n">
        <f aca="false">IF(U291="snížená",N291,0)</f>
        <v>0</v>
      </c>
      <c r="BG291" s="124" t="n">
        <f aca="false">IF(U291="zákl. přenesená",N291,0)</f>
        <v>0</v>
      </c>
      <c r="BH291" s="124" t="n">
        <f aca="false">IF(U291="sníž. přenesená",N291,0)</f>
        <v>0</v>
      </c>
      <c r="BI291" s="124" t="n">
        <f aca="false">IF(U291="nulová",N291,0)</f>
        <v>0</v>
      </c>
      <c r="BJ291" s="10" t="s">
        <v>90</v>
      </c>
      <c r="BK291" s="124" t="n">
        <f aca="false">ROUND(L291*K291,2)</f>
        <v>0</v>
      </c>
      <c r="BL291" s="10" t="s">
        <v>233</v>
      </c>
      <c r="BM291" s="10" t="s">
        <v>486</v>
      </c>
    </row>
    <row r="292" s="32" customFormat="true" ht="49.9" hidden="false" customHeight="true" outlineLevel="0" collapsed="false">
      <c r="B292" s="33"/>
      <c r="C292" s="34"/>
      <c r="D292" s="192" t="s">
        <v>487</v>
      </c>
      <c r="E292" s="34"/>
      <c r="F292" s="34"/>
      <c r="G292" s="34"/>
      <c r="H292" s="34"/>
      <c r="I292" s="34"/>
      <c r="J292" s="34"/>
      <c r="K292" s="34"/>
      <c r="L292" s="34"/>
      <c r="M292" s="34"/>
      <c r="N292" s="243" t="n">
        <f aca="false">BK292</f>
        <v>0</v>
      </c>
      <c r="O292" s="243"/>
      <c r="P292" s="243"/>
      <c r="Q292" s="243"/>
      <c r="R292" s="35"/>
      <c r="T292" s="173"/>
      <c r="U292" s="34"/>
      <c r="V292" s="34"/>
      <c r="W292" s="34"/>
      <c r="X292" s="34"/>
      <c r="Y292" s="34"/>
      <c r="Z292" s="34"/>
      <c r="AA292" s="86"/>
      <c r="AT292" s="10" t="s">
        <v>81</v>
      </c>
      <c r="AU292" s="10" t="s">
        <v>82</v>
      </c>
      <c r="AY292" s="10" t="s">
        <v>488</v>
      </c>
      <c r="BK292" s="124" t="n">
        <f aca="false">SUM(BK293:BK297)</f>
        <v>0</v>
      </c>
    </row>
    <row r="293" s="32" customFormat="true" ht="22.3" hidden="false" customHeight="true" outlineLevel="0" collapsed="false">
      <c r="B293" s="33"/>
      <c r="C293" s="244"/>
      <c r="D293" s="244" t="s">
        <v>156</v>
      </c>
      <c r="E293" s="245"/>
      <c r="F293" s="246"/>
      <c r="G293" s="246"/>
      <c r="H293" s="246"/>
      <c r="I293" s="246"/>
      <c r="J293" s="247"/>
      <c r="K293" s="242"/>
      <c r="L293" s="207"/>
      <c r="M293" s="207"/>
      <c r="N293" s="208" t="n">
        <f aca="false">BK293</f>
        <v>0</v>
      </c>
      <c r="O293" s="208"/>
      <c r="P293" s="208"/>
      <c r="Q293" s="208"/>
      <c r="R293" s="35"/>
      <c r="T293" s="209"/>
      <c r="U293" s="248" t="s">
        <v>47</v>
      </c>
      <c r="V293" s="34"/>
      <c r="W293" s="34"/>
      <c r="X293" s="34"/>
      <c r="Y293" s="34"/>
      <c r="Z293" s="34"/>
      <c r="AA293" s="86"/>
      <c r="AT293" s="10" t="s">
        <v>488</v>
      </c>
      <c r="AU293" s="10" t="s">
        <v>90</v>
      </c>
      <c r="AY293" s="10" t="s">
        <v>488</v>
      </c>
      <c r="BE293" s="124" t="n">
        <f aca="false">IF(U293="základní",N293,0)</f>
        <v>0</v>
      </c>
      <c r="BF293" s="124" t="n">
        <f aca="false">IF(U293="snížená",N293,0)</f>
        <v>0</v>
      </c>
      <c r="BG293" s="124" t="n">
        <f aca="false">IF(U293="zákl. přenesená",N293,0)</f>
        <v>0</v>
      </c>
      <c r="BH293" s="124" t="n">
        <f aca="false">IF(U293="sníž. přenesená",N293,0)</f>
        <v>0</v>
      </c>
      <c r="BI293" s="124" t="n">
        <f aca="false">IF(U293="nulová",N293,0)</f>
        <v>0</v>
      </c>
      <c r="BJ293" s="10" t="s">
        <v>90</v>
      </c>
      <c r="BK293" s="124" t="n">
        <f aca="false">L293*K293</f>
        <v>0</v>
      </c>
    </row>
    <row r="294" s="32" customFormat="true" ht="22.3" hidden="false" customHeight="true" outlineLevel="0" collapsed="false">
      <c r="B294" s="33"/>
      <c r="C294" s="244"/>
      <c r="D294" s="244" t="s">
        <v>156</v>
      </c>
      <c r="E294" s="245"/>
      <c r="F294" s="246"/>
      <c r="G294" s="246"/>
      <c r="H294" s="246"/>
      <c r="I294" s="246"/>
      <c r="J294" s="247"/>
      <c r="K294" s="242"/>
      <c r="L294" s="207"/>
      <c r="M294" s="207"/>
      <c r="N294" s="208" t="n">
        <f aca="false">BK294</f>
        <v>0</v>
      </c>
      <c r="O294" s="208"/>
      <c r="P294" s="208"/>
      <c r="Q294" s="208"/>
      <c r="R294" s="35"/>
      <c r="T294" s="209"/>
      <c r="U294" s="248" t="s">
        <v>47</v>
      </c>
      <c r="V294" s="34"/>
      <c r="W294" s="34"/>
      <c r="X294" s="34"/>
      <c r="Y294" s="34"/>
      <c r="Z294" s="34"/>
      <c r="AA294" s="86"/>
      <c r="AT294" s="10" t="s">
        <v>488</v>
      </c>
      <c r="AU294" s="10" t="s">
        <v>90</v>
      </c>
      <c r="AY294" s="10" t="s">
        <v>488</v>
      </c>
      <c r="BE294" s="124" t="n">
        <f aca="false">IF(U294="základní",N294,0)</f>
        <v>0</v>
      </c>
      <c r="BF294" s="124" t="n">
        <f aca="false">IF(U294="snížená",N294,0)</f>
        <v>0</v>
      </c>
      <c r="BG294" s="124" t="n">
        <f aca="false">IF(U294="zákl. přenesená",N294,0)</f>
        <v>0</v>
      </c>
      <c r="BH294" s="124" t="n">
        <f aca="false">IF(U294="sníž. přenesená",N294,0)</f>
        <v>0</v>
      </c>
      <c r="BI294" s="124" t="n">
        <f aca="false">IF(U294="nulová",N294,0)</f>
        <v>0</v>
      </c>
      <c r="BJ294" s="10" t="s">
        <v>90</v>
      </c>
      <c r="BK294" s="124" t="n">
        <f aca="false">L294*K294</f>
        <v>0</v>
      </c>
    </row>
    <row r="295" s="32" customFormat="true" ht="22.3" hidden="false" customHeight="true" outlineLevel="0" collapsed="false">
      <c r="B295" s="33"/>
      <c r="C295" s="244"/>
      <c r="D295" s="244" t="s">
        <v>156</v>
      </c>
      <c r="E295" s="245"/>
      <c r="F295" s="246"/>
      <c r="G295" s="246"/>
      <c r="H295" s="246"/>
      <c r="I295" s="246"/>
      <c r="J295" s="247"/>
      <c r="K295" s="242"/>
      <c r="L295" s="207"/>
      <c r="M295" s="207"/>
      <c r="N295" s="208" t="n">
        <f aca="false">BK295</f>
        <v>0</v>
      </c>
      <c r="O295" s="208"/>
      <c r="P295" s="208"/>
      <c r="Q295" s="208"/>
      <c r="R295" s="35"/>
      <c r="T295" s="209"/>
      <c r="U295" s="248" t="s">
        <v>47</v>
      </c>
      <c r="V295" s="34"/>
      <c r="W295" s="34"/>
      <c r="X295" s="34"/>
      <c r="Y295" s="34"/>
      <c r="Z295" s="34"/>
      <c r="AA295" s="86"/>
      <c r="AT295" s="10" t="s">
        <v>488</v>
      </c>
      <c r="AU295" s="10" t="s">
        <v>90</v>
      </c>
      <c r="AY295" s="10" t="s">
        <v>488</v>
      </c>
      <c r="BE295" s="124" t="n">
        <f aca="false">IF(U295="základní",N295,0)</f>
        <v>0</v>
      </c>
      <c r="BF295" s="124" t="n">
        <f aca="false">IF(U295="snížená",N295,0)</f>
        <v>0</v>
      </c>
      <c r="BG295" s="124" t="n">
        <f aca="false">IF(U295="zákl. přenesená",N295,0)</f>
        <v>0</v>
      </c>
      <c r="BH295" s="124" t="n">
        <f aca="false">IF(U295="sníž. přenesená",N295,0)</f>
        <v>0</v>
      </c>
      <c r="BI295" s="124" t="n">
        <f aca="false">IF(U295="nulová",N295,0)</f>
        <v>0</v>
      </c>
      <c r="BJ295" s="10" t="s">
        <v>90</v>
      </c>
      <c r="BK295" s="124" t="n">
        <f aca="false">L295*K295</f>
        <v>0</v>
      </c>
    </row>
    <row r="296" s="32" customFormat="true" ht="22.3" hidden="false" customHeight="true" outlineLevel="0" collapsed="false">
      <c r="B296" s="33"/>
      <c r="C296" s="244"/>
      <c r="D296" s="244" t="s">
        <v>156</v>
      </c>
      <c r="E296" s="245"/>
      <c r="F296" s="246"/>
      <c r="G296" s="246"/>
      <c r="H296" s="246"/>
      <c r="I296" s="246"/>
      <c r="J296" s="247"/>
      <c r="K296" s="242"/>
      <c r="L296" s="207"/>
      <c r="M296" s="207"/>
      <c r="N296" s="208" t="n">
        <f aca="false">BK296</f>
        <v>0</v>
      </c>
      <c r="O296" s="208"/>
      <c r="P296" s="208"/>
      <c r="Q296" s="208"/>
      <c r="R296" s="35"/>
      <c r="T296" s="209"/>
      <c r="U296" s="248" t="s">
        <v>47</v>
      </c>
      <c r="V296" s="34"/>
      <c r="W296" s="34"/>
      <c r="X296" s="34"/>
      <c r="Y296" s="34"/>
      <c r="Z296" s="34"/>
      <c r="AA296" s="86"/>
      <c r="AT296" s="10" t="s">
        <v>488</v>
      </c>
      <c r="AU296" s="10" t="s">
        <v>90</v>
      </c>
      <c r="AY296" s="10" t="s">
        <v>488</v>
      </c>
      <c r="BE296" s="124" t="n">
        <f aca="false">IF(U296="základní",N296,0)</f>
        <v>0</v>
      </c>
      <c r="BF296" s="124" t="n">
        <f aca="false">IF(U296="snížená",N296,0)</f>
        <v>0</v>
      </c>
      <c r="BG296" s="124" t="n">
        <f aca="false">IF(U296="zákl. přenesená",N296,0)</f>
        <v>0</v>
      </c>
      <c r="BH296" s="124" t="n">
        <f aca="false">IF(U296="sníž. přenesená",N296,0)</f>
        <v>0</v>
      </c>
      <c r="BI296" s="124" t="n">
        <f aca="false">IF(U296="nulová",N296,0)</f>
        <v>0</v>
      </c>
      <c r="BJ296" s="10" t="s">
        <v>90</v>
      </c>
      <c r="BK296" s="124" t="n">
        <f aca="false">L296*K296</f>
        <v>0</v>
      </c>
    </row>
    <row r="297" s="32" customFormat="true" ht="22.3" hidden="false" customHeight="true" outlineLevel="0" collapsed="false">
      <c r="B297" s="33"/>
      <c r="C297" s="244"/>
      <c r="D297" s="244" t="s">
        <v>156</v>
      </c>
      <c r="E297" s="245"/>
      <c r="F297" s="246"/>
      <c r="G297" s="246"/>
      <c r="H297" s="246"/>
      <c r="I297" s="246"/>
      <c r="J297" s="247"/>
      <c r="K297" s="242"/>
      <c r="L297" s="207"/>
      <c r="M297" s="207"/>
      <c r="N297" s="208" t="n">
        <f aca="false">BK297</f>
        <v>0</v>
      </c>
      <c r="O297" s="208"/>
      <c r="P297" s="208"/>
      <c r="Q297" s="208"/>
      <c r="R297" s="35"/>
      <c r="T297" s="209"/>
      <c r="U297" s="248" t="s">
        <v>47</v>
      </c>
      <c r="V297" s="59"/>
      <c r="W297" s="59"/>
      <c r="X297" s="59"/>
      <c r="Y297" s="59"/>
      <c r="Z297" s="59"/>
      <c r="AA297" s="61"/>
      <c r="AT297" s="10" t="s">
        <v>488</v>
      </c>
      <c r="AU297" s="10" t="s">
        <v>90</v>
      </c>
      <c r="AY297" s="10" t="s">
        <v>488</v>
      </c>
      <c r="BE297" s="124" t="n">
        <f aca="false">IF(U297="základní",N297,0)</f>
        <v>0</v>
      </c>
      <c r="BF297" s="124" t="n">
        <f aca="false">IF(U297="snížená",N297,0)</f>
        <v>0</v>
      </c>
      <c r="BG297" s="124" t="n">
        <f aca="false">IF(U297="zákl. přenesená",N297,0)</f>
        <v>0</v>
      </c>
      <c r="BH297" s="124" t="n">
        <f aca="false">IF(U297="sníž. přenesená",N297,0)</f>
        <v>0</v>
      </c>
      <c r="BI297" s="124" t="n">
        <f aca="false">IF(U297="nulová",N297,0)</f>
        <v>0</v>
      </c>
      <c r="BJ297" s="10" t="s">
        <v>90</v>
      </c>
      <c r="BK297" s="124" t="n">
        <f aca="false">L297*K297</f>
        <v>0</v>
      </c>
    </row>
    <row r="298" s="32" customFormat="true" ht="6.95" hidden="false" customHeight="true" outlineLevel="0" collapsed="false">
      <c r="B298" s="62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4"/>
    </row>
  </sheetData>
  <sheetProtection algorithmName="SHA-512" hashValue="2wSm95rL4FQ/e5XlkRj11iXddslB9rAfB1ObXpfMaONjgk9VodI3xcuDrAUqV+q8amItc6akzJwAeH0h4nibRQ==" saltValue="As57j8xxSZIOkAvqUDw4ylCOlIEKNBThP18YP1FrHrFDUeLFMlEcChv3hr1ga/C92BbVPbC8JJFlxEgFyyfMhg==" spinCount="10" sheet="true" password="cc35" objects="true" scenarios="true" formatColumns="false" formatRows="false"/>
  <mergeCells count="3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N160:Q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N180:Q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N185:Q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N266:Q266"/>
    <mergeCell ref="F267:I267"/>
    <mergeCell ref="L267:M267"/>
    <mergeCell ref="N267:Q267"/>
    <mergeCell ref="N268:Q268"/>
    <mergeCell ref="N269:Q269"/>
    <mergeCell ref="F270:I270"/>
    <mergeCell ref="L270:M270"/>
    <mergeCell ref="N270:Q270"/>
    <mergeCell ref="F271:I271"/>
    <mergeCell ref="F272:I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N283:Q283"/>
    <mergeCell ref="F284:I284"/>
    <mergeCell ref="L284:M284"/>
    <mergeCell ref="N284:Q284"/>
    <mergeCell ref="F285:I285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</mergeCells>
  <dataValidations count="2">
    <dataValidation allowBlank="true" error="Povoleny jsou hodnoty K, M." errorStyle="stop" operator="between" showDropDown="false" showErrorMessage="true" showInputMessage="true" sqref="D293:D29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93:U29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8:26:43Z</dcterms:created>
  <dc:creator>Malec</dc:creator>
  <dc:description/>
  <dc:language>en-US</dc:language>
  <cp:lastModifiedBy>Malec</cp:lastModifiedBy>
  <dcterms:modified xsi:type="dcterms:W3CDTF">2019-02-04T08:26:45Z</dcterms:modified>
  <cp:revision>0</cp:revision>
  <dc:subject/>
  <dc:title/>
</cp:coreProperties>
</file>