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.00 Pol" sheetId="4" state="visible" r:id="rId5"/>
    <sheet name="Příloha 728 VZT" sheetId="5" state="visible" r:id="rId6"/>
    <sheet name="Příloha M21 Elektro" sheetId="6" state="visible" r:id="rId7"/>
  </sheets>
  <externalReferences>
    <externalReference r:id="rId8"/>
  </externalReferences>
  <definedNames>
    <definedName function="false" hidden="false" localSheetId="3" name="_xlnm.Print_Area" vbProcedure="false">'SO01 1.00 Pol'!$A$1:$X$214</definedName>
    <definedName function="false" hidden="false" localSheetId="3" name="_xlnm.Print_Titles" vbProcedure="false">'SO01 1.00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6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A2020033</t>
  </si>
  <si>
    <t xml:space="preserve">Úpravy pro změny v užívání v 1.NP ZŠ Kaplického</t>
  </si>
  <si>
    <t xml:space="preserve">Objekt:</t>
  </si>
  <si>
    <t xml:space="preserve">SO01</t>
  </si>
  <si>
    <t xml:space="preserve">Učebna praktických činností, šatny žáků</t>
  </si>
  <si>
    <t xml:space="preserve">Rozpočet:</t>
  </si>
  <si>
    <t xml:space="preserve">1.00</t>
  </si>
  <si>
    <t xml:space="preserve">Soupis prací dodávek a služeb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Petr Šafařík, Ing.Marta Prokop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RT2</t>
  </si>
  <si>
    <t xml:space="preserve">Válcované nosníky do č.12 do připravených otvorů včetně dodávky profilu I č.10</t>
  </si>
  <si>
    <t xml:space="preserve">t</t>
  </si>
  <si>
    <t xml:space="preserve">RTS 20/ II</t>
  </si>
  <si>
    <t xml:space="preserve">Práce</t>
  </si>
  <si>
    <t xml:space="preserve">POL1_</t>
  </si>
  <si>
    <t xml:space="preserve">ZŠ Kaplického ZÚ učebna a šatna 1.NP-N 01 - nový stav : </t>
  </si>
  <si>
    <t xml:space="preserve">VV</t>
  </si>
  <si>
    <t xml:space="preserve">hmotnost I100 je 8,34kg/m : </t>
  </si>
  <si>
    <t xml:space="preserve">překlad I100, dl.=1000mm: : 1,00*0,00834</t>
  </si>
  <si>
    <t xml:space="preserve">342013321RT1</t>
  </si>
  <si>
    <t xml:space="preserve">Příčka SDK tl.150 mm,ocel.kce,2x oplášť.,RB 12,5mm izolace tloušťky 80 mm, EI 60</t>
  </si>
  <si>
    <t xml:space="preserve">m2</t>
  </si>
  <si>
    <t xml:space="preserve">s.v.3300mm: : (6,60+3,20)*3,30-1,00*2,02</t>
  </si>
  <si>
    <t xml:space="preserve">342090132R00</t>
  </si>
  <si>
    <t xml:space="preserve">Otvor v SDK, pro dveře 1kř do 25 kg, CW 100,2xopl.</t>
  </si>
  <si>
    <t xml:space="preserve">kus</t>
  </si>
  <si>
    <t xml:space="preserve">ZŠ Kaplického ZÚ učebna a šatna 1.NP-výpis dveří : </t>
  </si>
  <si>
    <t xml:space="preserve">zárubně: : </t>
  </si>
  <si>
    <t xml:space="preserve">1, 900/1970, 1 ks : 1</t>
  </si>
  <si>
    <t xml:space="preserve">346244381R00</t>
  </si>
  <si>
    <t xml:space="preserve">Plentování ocelových nosníků výšky do 20 cm</t>
  </si>
  <si>
    <t xml:space="preserve">překlad I100, dl.=1000mm: : 1,00*0,10*2</t>
  </si>
  <si>
    <t xml:space="preserve">611421131R00</t>
  </si>
  <si>
    <t xml:space="preserve">Oprava váp. omítek stropů do 5% plochy - štukových</t>
  </si>
  <si>
    <t xml:space="preserve">Včetně pomocného pracovního lešení o výšce podlahy do 1900 mm a pro zatížení do 1,5 kPa.</t>
  </si>
  <si>
    <t xml:space="preserve">POP</t>
  </si>
  <si>
    <t xml:space="preserve">102-šatna : 61,16</t>
  </si>
  <si>
    <t xml:space="preserve">126-chodba/šatna : 50,30</t>
  </si>
  <si>
    <t xml:space="preserve">132-WC dívky : 5,04</t>
  </si>
  <si>
    <t xml:space="preserve">132a-WC dívky : 1,36</t>
  </si>
  <si>
    <t xml:space="preserve">170- učebna praktických činností - SDK podhled : 61,10-3,30*3,25</t>
  </si>
  <si>
    <t xml:space="preserve">612401291R00</t>
  </si>
  <si>
    <t xml:space="preserve">Omítka malých ploch vnitřních stěn do 0,25 m2</t>
  </si>
  <si>
    <t xml:space="preserve">mezi m.č.132 a 132a - otvor pr.cca 350mm: : 1</t>
  </si>
  <si>
    <t xml:space="preserve">612409991R00</t>
  </si>
  <si>
    <t xml:space="preserve">Začištění omítek kolem oken,dveří apod.</t>
  </si>
  <si>
    <t xml:space="preserve">m</t>
  </si>
  <si>
    <t xml:space="preserve">ZŠ Kaplického ZÚ učebna a šatna 1.NP-S 01 - současný stav : </t>
  </si>
  <si>
    <t xml:space="preserve">mezi m.č.132 a 126 - otvor 650x450mm pro VZT: : (0,65+0,45)*2</t>
  </si>
  <si>
    <t xml:space="preserve">612421231R00</t>
  </si>
  <si>
    <t xml:space="preserve">Oprava vápen.omítek stěn do 10 % pl. - štukových</t>
  </si>
  <si>
    <t xml:space="preserve">102-šatna (pouze stěny cihlové a betonové) : (10,525-3,20+5,85)*3,30+5,85*0,82-(0,80+0,90+1,60)*1,97</t>
  </si>
  <si>
    <t xml:space="preserve">126-chodba/šatna (pouze stěna k m.č. 132,133,134,135) : 8,50*3,32-(0,80+2*0,90)*1,97</t>
  </si>
  <si>
    <t xml:space="preserve">132-WC dívky (mimo stěny s obkladem a stěnou u okna) : (3,425+1,10+1,125+1,00)*3,32-(0,80+0,60)*1,97</t>
  </si>
  <si>
    <t xml:space="preserve">132a-WC dívky (pouze stěna s dveřmi) : 1,00*3,32-0,60*1,97</t>
  </si>
  <si>
    <t xml:space="preserve">170- učebna praktických činností (pouze stěny cihlové a betonové) : (10,525+5,85)*3,30-(0,80+0,90)*1,97</t>
  </si>
  <si>
    <t xml:space="preserve">615481111R00</t>
  </si>
  <si>
    <t xml:space="preserve">Potažení válc.nosníků rabic.pletivem a postřik MC</t>
  </si>
  <si>
    <t xml:space="preserve">překlad I100, dl.=1000mm: : 1,20*0,25*2</t>
  </si>
  <si>
    <t xml:space="preserve">642942214R00</t>
  </si>
  <si>
    <t xml:space="preserve">Osazení zárubně do sádrokarton. příčky tl. 150 mm</t>
  </si>
  <si>
    <t xml:space="preserve">Včetně kotvení rámů do zdiva a platí pro jakýkoliv způsob provádění (např. bodovým přivařením k obnažené výztuži, uklínováním, zalitím pracen apod.).</t>
  </si>
  <si>
    <t xml:space="preserve">5533302038R</t>
  </si>
  <si>
    <t xml:space="preserve">Zárubeň ocelová SHtm 75/1970/900 L, P, EI, EW 30 pro sádrokartonové příčky, s těsněním, se šroubovanými závěsy</t>
  </si>
  <si>
    <t xml:space="preserve">SPCM</t>
  </si>
  <si>
    <t xml:space="preserve">Specifikace</t>
  </si>
  <si>
    <t xml:space="preserve">POL3_</t>
  </si>
  <si>
    <t xml:space="preserve">Odkaz na mn. položky pořadí 10 : 1,00000</t>
  </si>
  <si>
    <t xml:space="preserve">941955002R00</t>
  </si>
  <si>
    <t xml:space="preserve">Lešení lehké pomocné, výška podlahy do 1,9 m</t>
  </si>
  <si>
    <t xml:space="preserve">pro vysekání kapes a podchycení příček. : 1,00*1,10</t>
  </si>
  <si>
    <t xml:space="preserve">952901111R00</t>
  </si>
  <si>
    <t xml:space="preserve">Vyčištění budov o výšce podlaží do 4 m</t>
  </si>
  <si>
    <t xml:space="preserve">170- učebna praktických činností : 61,10</t>
  </si>
  <si>
    <t xml:space="preserve">950909001RAX</t>
  </si>
  <si>
    <t xml:space="preserve">Prostup pro výfukové VZT pevnou částí okna</t>
  </si>
  <si>
    <t xml:space="preserve">soubor</t>
  </si>
  <si>
    <t xml:space="preserve">Vlastní</t>
  </si>
  <si>
    <t xml:space="preserve">Indiv</t>
  </si>
  <si>
    <t xml:space="preserve">Cena dodávky a prací je stanovena pro účely výběrového řízení a uchazeči použijí částku  10.000,-. Typ a jednotková cena se upřesní podle požadavků projektanta a investora.</t>
  </si>
  <si>
    <t xml:space="preserve">ZŠ Kaplického ZÚ učebna a šatna 1.NP-TZ : </t>
  </si>
  <si>
    <t xml:space="preserve">V pevné výplni okna vyříznutí otvoru pr.300 pro potrubí VZT pr.250, : </t>
  </si>
  <si>
    <t xml:space="preserve">prostupová spráa vyplněna min. tep. izolací a přelepena těsnící páskou, : </t>
  </si>
  <si>
    <t xml:space="preserve">z vnějšku opatřena atyp.krycí rozetou z nerez. plechu. : 1</t>
  </si>
  <si>
    <t xml:space="preserve">971033431R00</t>
  </si>
  <si>
    <t xml:space="preserve">Vybourání otv. zeď cihel. pl.0,25 m2, tl.15cm, MVC</t>
  </si>
  <si>
    <t xml:space="preserve">Včetně pomocného lešení o výšce podlahy do 1900 mm a pro zatížení do 1,5 kPa  (150 kg/m2).</t>
  </si>
  <si>
    <t xml:space="preserve">971035531R00</t>
  </si>
  <si>
    <t xml:space="preserve">Vybourání otv. zeď cihel. pl. 1 m2, tl. 15 cm, MC</t>
  </si>
  <si>
    <t xml:space="preserve">mezi m.č.132 a 126 - otvor 650x450mm pro VZT: : 0,65*0,45</t>
  </si>
  <si>
    <t xml:space="preserve">973031324R00</t>
  </si>
  <si>
    <t xml:space="preserve">Vysekání kapes zeď cihel. MVC, pl. 0,1m2, hl. 15cm</t>
  </si>
  <si>
    <t xml:space="preserve">mezi m.č.132 a 126 : : 2</t>
  </si>
  <si>
    <t xml:space="preserve">975032251R00</t>
  </si>
  <si>
    <t xml:space="preserve">Podchycení příček výztuhou do 3 m,zdi 15 cm do 5 m</t>
  </si>
  <si>
    <t xml:space="preserve">Včetně:</t>
  </si>
  <si>
    <t xml:space="preserve">- vybourání otvorů pro podvléknutí vynášecích trámů,</t>
  </si>
  <si>
    <t xml:space="preserve">- oboustranného vynesení podchycené konstrukce.</t>
  </si>
  <si>
    <t xml:space="preserve">mezi m.č.132 a 126 : : 1,00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212001R00</t>
  </si>
  <si>
    <t xml:space="preserve">Hydroizolační povlak - nátěr</t>
  </si>
  <si>
    <t xml:space="preserve">za umyvadlem  m.č.170: : 1,20*1,60</t>
  </si>
  <si>
    <t xml:space="preserve">998711101R00</t>
  </si>
  <si>
    <t xml:space="preserve">Přesun hmot pro izolace proti vodě, výšky do 6 m</t>
  </si>
  <si>
    <t xml:space="preserve">720909001RAX</t>
  </si>
  <si>
    <t xml:space="preserve">ZTI - napojení umyvadla</t>
  </si>
  <si>
    <t xml:space="preserve">přívod vody (potrubí pr.25+izolace) napojit na stáv.potrubí stud.vody, : </t>
  </si>
  <si>
    <t xml:space="preserve">odpadní potrubí DN50, napojit na stáv.stoupačku splaškové kanalizace: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umyvadlo v m.č.170: : 1</t>
  </si>
  <si>
    <t xml:space="preserve">725829301RT2</t>
  </si>
  <si>
    <t xml:space="preserve">Montáž baterie umyv.a dřezové stojánkové včetně baterie</t>
  </si>
  <si>
    <t xml:space="preserve">Odkaz na mn. položky pořadí 23 : 1,00000</t>
  </si>
  <si>
    <t xml:space="preserve">64214027R</t>
  </si>
  <si>
    <t xml:space="preserve">Umyvadlo Eurovit plus 60x46 cm s otv. pro baterii bílé, 600x460x190 mm</t>
  </si>
  <si>
    <t xml:space="preserve">998725101R00</t>
  </si>
  <si>
    <t xml:space="preserve">Přesun hmot pro zařizovací předměty, výšky do 6 m</t>
  </si>
  <si>
    <t xml:space="preserve">728909001RAX</t>
  </si>
  <si>
    <t xml:space="preserve">Vzduchotechnika - dle oceněné přílohy</t>
  </si>
  <si>
    <t xml:space="preserve">766661122R00</t>
  </si>
  <si>
    <t xml:space="preserve">Montáž dveří do zárubně,otevíravých 1kř.nad 0,8 m</t>
  </si>
  <si>
    <t xml:space="preserve">766670021R00</t>
  </si>
  <si>
    <t xml:space="preserve">Montáž kliky a štítku</t>
  </si>
  <si>
    <t xml:space="preserve">766909001 RAX</t>
  </si>
  <si>
    <t xml:space="preserve">Dodávka a montáž šatních skříněk</t>
  </si>
  <si>
    <t xml:space="preserve">ocenit pouze tuto položku</t>
  </si>
  <si>
    <t xml:space="preserve">ZŠ Kaplického ZÚ učebna a šatna 1.NP-TZ : 64</t>
  </si>
  <si>
    <t xml:space="preserve">54914594R</t>
  </si>
  <si>
    <t xml:space="preserve">Kliky se štítem dveř.  804  FAB/90 Cr</t>
  </si>
  <si>
    <t xml:space="preserve">Odkaz na mn. položky pořadí 29 : 1,00000</t>
  </si>
  <si>
    <t xml:space="preserve">61168702.AR</t>
  </si>
  <si>
    <t xml:space="preserve">Dveře vnitřní dřev.prosklené Hasil EW30 90/197 cm</t>
  </si>
  <si>
    <t xml:space="preserve">Odkaz na mn. položky pořadí 28 : 1,00000</t>
  </si>
  <si>
    <t xml:space="preserve">998766101R00</t>
  </si>
  <si>
    <t xml:space="preserve">Přesun hmot pro truhlářské konstr., výšky do 6 m</t>
  </si>
  <si>
    <t xml:space="preserve">776981113R00</t>
  </si>
  <si>
    <t xml:space="preserve">Lišta hliníková přechodová,různá výška povl.podlah</t>
  </si>
  <si>
    <t xml:space="preserve">mezi m.č.102 a170 (D1) : 0,90</t>
  </si>
  <si>
    <t xml:space="preserve">998776101R00</t>
  </si>
  <si>
    <t xml:space="preserve">Přesun hmot pro podlahy povlakové, výšky do 6 m</t>
  </si>
  <si>
    <t xml:space="preserve">781475114RV1</t>
  </si>
  <si>
    <t xml:space="preserve">Obklad vnitřní stěn keramický, do tmele, 20x20 cm CARO FK flex (lepidlo), ASO-Fugenbunt (spára)</t>
  </si>
  <si>
    <t xml:space="preserve">597813620R</t>
  </si>
  <si>
    <t xml:space="preserve">Obkládačka dle výběru investora 20x20 cm</t>
  </si>
  <si>
    <t xml:space="preserve">Materiál je stanoven pro účely výběrového řízení a uchazeči použijí částku 333,- /m2. Typ a jednotková cena se upřesní podle požadavků projektanta a investora.</t>
  </si>
  <si>
    <t xml:space="preserve">materiál+10% k čisté výměře : </t>
  </si>
  <si>
    <t xml:space="preserve">Odkaz na mn. položky pořadí 36 : 1,92000*1,1</t>
  </si>
  <si>
    <t xml:space="preserve">9987811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1, 900/1970, 1 ks : 1*(2*1,97+0,90)*0,25</t>
  </si>
  <si>
    <t xml:space="preserve">784011222RT2</t>
  </si>
  <si>
    <t xml:space="preserve">Zakrytí podlah včetně papírové lepenky</t>
  </si>
  <si>
    <t xml:space="preserve">784450010RAB</t>
  </si>
  <si>
    <t xml:space="preserve">Malba z malíř. směsí jednobarevná s bílým stropem dvojnásobná Primalex</t>
  </si>
  <si>
    <t xml:space="preserve">Agregovaná položka</t>
  </si>
  <si>
    <t xml:space="preserve">POL2_</t>
  </si>
  <si>
    <t xml:space="preserve">včetně přípravy podkladu</t>
  </si>
  <si>
    <t xml:space="preserve">omítky stěn: : </t>
  </si>
  <si>
    <t xml:space="preserve">omítky stropů: : </t>
  </si>
  <si>
    <t xml:space="preserve">SDK příčka nová: : </t>
  </si>
  <si>
    <t xml:space="preserve">s.v.3300mm: : ((6,60+3,20)*3,30-1,00*2,02)*2</t>
  </si>
  <si>
    <t xml:space="preserve">210909001RAX</t>
  </si>
  <si>
    <t xml:space="preserve">Elektroinstalace - dle oceněné přílohy</t>
  </si>
  <si>
    <t xml:space="preserve">soub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19/ II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oupis prací a dodávek   </t>
  </si>
  <si>
    <t xml:space="preserve">Základní škola, Liberec, Kaplického 384, příspěvková organizace</t>
  </si>
  <si>
    <t xml:space="preserve">D.1.4.c – VZDUCHOTECHNIKA</t>
  </si>
  <si>
    <t xml:space="preserve">Cena</t>
  </si>
  <si>
    <t xml:space="preserve">Dodávky</t>
  </si>
  <si>
    <t xml:space="preserve">Montáže</t>
  </si>
  <si>
    <t xml:space="preserve">Pol.č.</t>
  </si>
  <si>
    <t xml:space="preserve">položka</t>
  </si>
  <si>
    <t xml:space="preserve">Popis</t>
  </si>
  <si>
    <t xml:space="preserve">M.j.</t>
  </si>
  <si>
    <t xml:space="preserve">jednotková</t>
  </si>
  <si>
    <t xml:space="preserve">celkem</t>
  </si>
  <si>
    <r>
      <rPr>
        <b val="true"/>
        <u val="single"/>
        <sz val="10.5"/>
        <rFont val="Arial"/>
        <family val="2"/>
        <charset val="1"/>
      </rPr>
      <t xml:space="preserve"> Zařízení č.1 – </t>
    </r>
    <r>
      <rPr>
        <b val="true"/>
        <u val="single"/>
        <sz val="11"/>
        <rFont val="Arial"/>
        <family val="2"/>
        <charset val="238"/>
      </rPr>
      <t xml:space="preserve">Odvětrání chodby</t>
    </r>
  </si>
  <si>
    <t xml:space="preserve">751 11-1132</t>
  </si>
  <si>
    <t xml:space="preserve">Ventilátor potrubní prům.250mm, vzd.výk.1200m3/h/250Pa,194W/230V</t>
  </si>
  <si>
    <t xml:space="preserve">ks </t>
  </si>
  <si>
    <t xml:space="preserve">1,2</t>
  </si>
  <si>
    <t xml:space="preserve"> 751 51-4537</t>
  </si>
  <si>
    <t xml:space="preserve">Rychloupínací spona FK 250</t>
  </si>
  <si>
    <t xml:space="preserve">1,3</t>
  </si>
  <si>
    <t xml:space="preserve">  </t>
  </si>
  <si>
    <t xml:space="preserve">Prostorové čidlo EDF-CO2/RH (napájení 230V)</t>
  </si>
  <si>
    <t xml:space="preserve">1,4</t>
  </si>
  <si>
    <t xml:space="preserve"> 751 34-4113</t>
  </si>
  <si>
    <t xml:space="preserve">Tlumič hluku průměr 250mm - 900mm dl.</t>
  </si>
  <si>
    <t xml:space="preserve">1,5</t>
  </si>
  <si>
    <t xml:space="preserve"> 751 39-8025</t>
  </si>
  <si>
    <t xml:space="preserve">Stěnová mřížka dvouřadá uzavřená rozteč lamel 20mm 600x400 mm</t>
  </si>
  <si>
    <t xml:space="preserve">1,6</t>
  </si>
  <si>
    <t xml:space="preserve"> 751 51-1183</t>
  </si>
  <si>
    <t xml:space="preserve">Výfukový kus šikmý VKS 250</t>
  </si>
  <si>
    <t xml:space="preserve">1,7</t>
  </si>
  <si>
    <t xml:space="preserve"> 751 51-4680</t>
  </si>
  <si>
    <t xml:space="preserve">Regulační klapka průměr 250 mm</t>
  </si>
  <si>
    <t xml:space="preserve">1,8</t>
  </si>
  <si>
    <t xml:space="preserve">Zpětná klapka průměr 250 mm</t>
  </si>
  <si>
    <t xml:space="preserve">Potrubí SPIRO -  pozink plech</t>
  </si>
  <si>
    <t xml:space="preserve">1,9</t>
  </si>
  <si>
    <t xml:space="preserve">751 51-0043</t>
  </si>
  <si>
    <t xml:space="preserve">  Trouba prům.250 mm</t>
  </si>
  <si>
    <t xml:space="preserve">m </t>
  </si>
  <si>
    <t xml:space="preserve">Potrubí čtyřhranné s přírubou-rovné trouby a tvarovky, dodávka a montáž</t>
  </si>
  <si>
    <t xml:space="preserve">751 51-0014</t>
  </si>
  <si>
    <t xml:space="preserve"> Potrubí průřezu přes 0,13 do 0,28 m2</t>
  </si>
  <si>
    <r>
      <rPr>
        <sz val="10"/>
        <rFont val="Arial CE"/>
        <family val="0"/>
        <charset val="238"/>
      </rPr>
      <t xml:space="preserve"> </t>
    </r>
    <r>
      <rPr>
        <sz val="11"/>
        <rFont val="Times New Roman"/>
        <family val="1"/>
        <charset val="238"/>
      </rPr>
      <t xml:space="preserve">bm</t>
    </r>
  </si>
  <si>
    <t xml:space="preserve">1,10</t>
  </si>
  <si>
    <t xml:space="preserve">Trouba 600 x 400 - 200 mm</t>
  </si>
  <si>
    <t xml:space="preserve">1,11</t>
  </si>
  <si>
    <t xml:space="preserve">Přechod průměr 250/600 x 400 - 300 mm</t>
  </si>
  <si>
    <t xml:space="preserve">Ostatní</t>
  </si>
  <si>
    <t xml:space="preserve">713 311121</t>
  </si>
  <si>
    <t xml:space="preserve">Izolace tepelná minerální plstí tl.40 mm s povrchovou úpravou Al folie</t>
  </si>
  <si>
    <t xml:space="preserve">76799-5101</t>
  </si>
  <si>
    <t xml:space="preserve">Závěsy potrubí  z typových prvků- závitové tyče a objímky s pružným uložením. </t>
  </si>
  <si>
    <t xml:space="preserve">kg</t>
  </si>
  <si>
    <t xml:space="preserve">2,3</t>
  </si>
  <si>
    <t xml:space="preserve">998 75-1101</t>
  </si>
  <si>
    <t xml:space="preserve">Přesun hmot pro vzduchotechniku v objektech výšky do 12m</t>
  </si>
  <si>
    <t xml:space="preserve">2,4</t>
  </si>
  <si>
    <t xml:space="preserve">HZS</t>
  </si>
  <si>
    <t xml:space="preserve">Mimostaveništní doprava  3% </t>
  </si>
  <si>
    <t xml:space="preserve">%   </t>
  </si>
  <si>
    <t xml:space="preserve">2,5</t>
  </si>
  <si>
    <t xml:space="preserve">Revize, zkoušky</t>
  </si>
  <si>
    <t xml:space="preserve">Vzduchotechnika celkem</t>
  </si>
  <si>
    <t xml:space="preserve">{cd72c449-8ec8-4add-a268-b58130d8b29b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Úpravy pro změny v užívání v 1NP ZŠ Kaplického</t>
  </si>
  <si>
    <t xml:space="preserve">01 - Elektroinstalac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3.10.2020</t>
  </si>
  <si>
    <t xml:space="preserve">Zadavatel:</t>
  </si>
  <si>
    <t xml:space="preserve">IČ:</t>
  </si>
  <si>
    <t xml:space="preserve"> 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Typ</t>
  </si>
  <si>
    <t xml:space="preserve">Kód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741</t>
  </si>
  <si>
    <t xml:space="preserve">Elektroinstalace - silnoproud</t>
  </si>
  <si>
    <t xml:space="preserve">1</t>
  </si>
  <si>
    <t xml:space="preserve">K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</t>
  </si>
  <si>
    <t xml:space="preserve">-592551660</t>
  </si>
  <si>
    <t xml:space="preserve">M</t>
  </si>
  <si>
    <t xml:space="preserve">11.225.036</t>
  </si>
  <si>
    <t xml:space="preserve">Krabice KUL 68-45/LD univerzální</t>
  </si>
  <si>
    <t xml:space="preserve">32</t>
  </si>
  <si>
    <t xml:space="preserve">620553938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51395115</t>
  </si>
  <si>
    <t xml:space="preserve">4</t>
  </si>
  <si>
    <t xml:space="preserve">34140826</t>
  </si>
  <si>
    <t xml:space="preserve">vodič silový s Cu jádrem 6mm2</t>
  </si>
  <si>
    <t xml:space="preserve">-1177413275</t>
  </si>
  <si>
    <t xml:space="preserve">5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035153437</t>
  </si>
  <si>
    <t xml:space="preserve">6</t>
  </si>
  <si>
    <t xml:space="preserve">34111030</t>
  </si>
  <si>
    <t xml:space="preserve">kabel silový s Cu jádrem 1kV 3x1,5mm2</t>
  </si>
  <si>
    <t xml:space="preserve">-1189070632</t>
  </si>
  <si>
    <t xml:space="preserve">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836090964</t>
  </si>
  <si>
    <t xml:space="preserve">8</t>
  </si>
  <si>
    <t xml:space="preserve">34111036</t>
  </si>
  <si>
    <t xml:space="preserve">kabel silový s Cu jádrem 1kV 3x2,5mm2</t>
  </si>
  <si>
    <t xml:space="preserve">303511223</t>
  </si>
  <si>
    <t xml:space="preserve">9</t>
  </si>
  <si>
    <t xml:space="preserve">741130001</t>
  </si>
  <si>
    <t xml:space="preserve">Ukončení vodičů izolovaných s označením a zapojením v rozváděči nebo na přístroji, průřezu žíly do 2,5 mm2</t>
  </si>
  <si>
    <t xml:space="preserve">-220601849</t>
  </si>
  <si>
    <t xml:space="preserve">10</t>
  </si>
  <si>
    <t xml:space="preserve">34562693</t>
  </si>
  <si>
    <t xml:space="preserve">svorkovnice krabicová bezšroubová s vodiči 2x2,5mm2, 400V 24A</t>
  </si>
  <si>
    <t xml:space="preserve">17865475</t>
  </si>
  <si>
    <t xml:space="preserve">11</t>
  </si>
  <si>
    <t xml:space="preserve">34562694</t>
  </si>
  <si>
    <t xml:space="preserve">svorkovnice krabicová bezšroubová s vodiči 3x2,5mm2, 400V 24A</t>
  </si>
  <si>
    <t xml:space="preserve">730378943</t>
  </si>
  <si>
    <t xml:space="preserve">12</t>
  </si>
  <si>
    <t xml:space="preserve">34562695</t>
  </si>
  <si>
    <t xml:space="preserve">svorkovnice krabicová bezšroubová s vodiči 4x2,5mm2, 400V 24A</t>
  </si>
  <si>
    <t xml:space="preserve">-848167718</t>
  </si>
  <si>
    <t xml:space="preserve">13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852418245</t>
  </si>
  <si>
    <t xml:space="preserve">14</t>
  </si>
  <si>
    <t xml:space="preserve">345354020</t>
  </si>
  <si>
    <t xml:space="preserve">přístroj spínače jednopólového 10A 3559-A01345 bezšroubový</t>
  </si>
  <si>
    <t xml:space="preserve">1712126589</t>
  </si>
  <si>
    <t xml:space="preserve">15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79031833</t>
  </si>
  <si>
    <t xml:space="preserve">345354080</t>
  </si>
  <si>
    <t xml:space="preserve">přístroj přepínače střídavého 10A 3559-A06345 bezšroubový</t>
  </si>
  <si>
    <t xml:space="preserve">-1554058156</t>
  </si>
  <si>
    <t xml:space="preserve">17</t>
  </si>
  <si>
    <t xml:space="preserve">345367000</t>
  </si>
  <si>
    <t xml:space="preserve">rámeček pro spínače a zásuvky 3901A-B10 jednonásobný</t>
  </si>
  <si>
    <t xml:space="preserve">1842075072</t>
  </si>
  <si>
    <t xml:space="preserve">18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1519506180</t>
  </si>
  <si>
    <t xml:space="preserve">19</t>
  </si>
  <si>
    <t xml:space="preserve">34535714</t>
  </si>
  <si>
    <t xml:space="preserve">přepínač křížový 10A řazení 7 ostatní barvy</t>
  </si>
  <si>
    <t xml:space="preserve">-1001349303</t>
  </si>
  <si>
    <t xml:space="preserve">20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1405562</t>
  </si>
  <si>
    <t xml:space="preserve">21</t>
  </si>
  <si>
    <t xml:space="preserve">345551040</t>
  </si>
  <si>
    <t xml:space="preserve">zásuvka 1násobná 16A ostatní barvy</t>
  </si>
  <si>
    <t xml:space="preserve">1395101668</t>
  </si>
  <si>
    <t xml:space="preserve">22</t>
  </si>
  <si>
    <t xml:space="preserve">741320101</t>
  </si>
  <si>
    <t xml:space="preserve">Montáž jističů se zapojením vodičů jednopólových nn do 25 A bez krytu</t>
  </si>
  <si>
    <t xml:space="preserve">-1836941706</t>
  </si>
  <si>
    <t xml:space="preserve">23</t>
  </si>
  <si>
    <t xml:space="preserve">35822105</t>
  </si>
  <si>
    <t xml:space="preserve">jistič 1pólový-charakteristika B 2A</t>
  </si>
  <si>
    <t xml:space="preserve">498702349</t>
  </si>
  <si>
    <t xml:space="preserve">24</t>
  </si>
  <si>
    <t xml:space="preserve">37422110</t>
  </si>
  <si>
    <t xml:space="preserve">transformátor bezpečnostní 220/240V 12-24V 16VA</t>
  </si>
  <si>
    <t xml:space="preserve">799174459</t>
  </si>
  <si>
    <t xml:space="preserve">25</t>
  </si>
  <si>
    <t xml:space="preserve">741321001</t>
  </si>
  <si>
    <t xml:space="preserve">Montáž proudových chráničů se zapojením vodičů dvoupólových nn do 25 A bez krytu</t>
  </si>
  <si>
    <t xml:space="preserve">-1330461854</t>
  </si>
  <si>
    <t xml:space="preserve">26</t>
  </si>
  <si>
    <t xml:space="preserve">OEZ38315</t>
  </si>
  <si>
    <t xml:space="preserve">Proudový chránič s nadproudovou ochranou OLE-16B-1N-030AC</t>
  </si>
  <si>
    <t xml:space="preserve">878046828</t>
  </si>
  <si>
    <t xml:space="preserve">27</t>
  </si>
  <si>
    <t xml:space="preserve">OEZ38314</t>
  </si>
  <si>
    <t xml:space="preserve">Proudový chránič s nadproudovou ochranou OLE-10B-1N-030AC</t>
  </si>
  <si>
    <t xml:space="preserve">-2075606495</t>
  </si>
  <si>
    <t xml:space="preserve">28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799540396</t>
  </si>
  <si>
    <t xml:space="preserve">29</t>
  </si>
  <si>
    <t xml:space="preserve">95510</t>
  </si>
  <si>
    <t xml:space="preserve">NAOS MPR 2.4ft 5200/840 kovové interiérové LED svítidlo na zavěšení, či přisazení ke stropu, mikropyramidová optika</t>
  </si>
  <si>
    <t xml:space="preserve">1039118757</t>
  </si>
  <si>
    <t xml:space="preserve">30</t>
  </si>
  <si>
    <t xml:space="preserve">95350</t>
  </si>
  <si>
    <t xml:space="preserve">Trevos 95350 NAOS 1.4ft 3200/840 s svítidlo interiérové přisazené nebo závěsné s modulem LED 1x3200 lm, spektrum 840, těleso stříbrné barvy (RAL 9006)</t>
  </si>
  <si>
    <t xml:space="preserve">-1351189463</t>
  </si>
  <si>
    <t xml:space="preserve">31</t>
  </si>
  <si>
    <t xml:space="preserve">43818</t>
  </si>
  <si>
    <t xml:space="preserve">Trevos 43818 HELIOS DS LED IP65 M1h svítidlo pro nouzové a orientační osvětlení s modulem LED 1x70 lm, spektrum 840, difuzor dvoustranný z opálového PC - zdroj 2 hod. - krytí IP65</t>
  </si>
  <si>
    <t xml:space="preserve">-101841866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688879676</t>
  </si>
  <si>
    <t xml:space="preserve">33</t>
  </si>
  <si>
    <t xml:space="preserve">998741203</t>
  </si>
  <si>
    <t xml:space="preserve">Přesun hmot pro silnoproud stanovený procentní sazbou (%) z ceny vodorovná dopravní vzdálenost do 50 m v objektech výšky přes 12 do 24 m</t>
  </si>
  <si>
    <t xml:space="preserve">-1045410368</t>
  </si>
  <si>
    <t xml:space="preserve">34</t>
  </si>
  <si>
    <t xml:space="preserve">741002</t>
  </si>
  <si>
    <t xml:space="preserve">vestavba do rozváděče HR.1</t>
  </si>
  <si>
    <t xml:space="preserve">1861865669</t>
  </si>
  <si>
    <t xml:space="preserve">35</t>
  </si>
  <si>
    <t xml:space="preserve">74100DM</t>
  </si>
  <si>
    <t xml:space="preserve">demontáž stávající elektroinstalace</t>
  </si>
  <si>
    <t xml:space="preserve">kpl</t>
  </si>
  <si>
    <t xml:space="preserve">-987474397</t>
  </si>
  <si>
    <t xml:space="preserve">Práce a dodávky M</t>
  </si>
  <si>
    <t xml:space="preserve">21-M</t>
  </si>
  <si>
    <t xml:space="preserve">46-M</t>
  </si>
  <si>
    <t xml:space="preserve">Zemní práce při extr.mont.pracích</t>
  </si>
  <si>
    <t xml:space="preserve">36</t>
  </si>
  <si>
    <t xml:space="preserve">56281005</t>
  </si>
  <si>
    <t xml:space="preserve">hmoždinka do dutých stěn a stropů 6mm</t>
  </si>
  <si>
    <t xml:space="preserve">100 kus</t>
  </si>
  <si>
    <t xml:space="preserve">128</t>
  </si>
  <si>
    <t xml:space="preserve">-701661259</t>
  </si>
  <si>
    <t xml:space="preserve">37</t>
  </si>
  <si>
    <t xml:space="preserve">460680582</t>
  </si>
  <si>
    <t xml:space="preserve">Prorážení otvorů a ostatní bourací práce  vysekání rýh pro montáž trubek a kabelů v cihelných zdech hloubky do 3 cm a šířky přes 3 do 5 cm</t>
  </si>
  <si>
    <t xml:space="preserve">472852681</t>
  </si>
  <si>
    <t xml:space="preserve">38</t>
  </si>
  <si>
    <t xml:space="preserve">460680592</t>
  </si>
  <si>
    <t xml:space="preserve">Prorážení otvorů a ostatní bourací práce  vysekání rýh pro montáž trubek a kabelů v cihelných zdech hloubky přes 3 do 5 cm a šířky do 5 cm</t>
  </si>
  <si>
    <t xml:space="preserve">1998362573</t>
  </si>
  <si>
    <t xml:space="preserve">39</t>
  </si>
  <si>
    <t xml:space="preserve">460690061</t>
  </si>
  <si>
    <t xml:space="preserve">Osazení kotevních prvků  hmoždinek včetně vyvrtání otvorů, pro upevnění elektroinstalací ve stropech keramických, vnějšího průměru do 8 mm</t>
  </si>
  <si>
    <t xml:space="preserve">1975718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  <numFmt numFmtId="173" formatCode="dd\.mm\.yyyy"/>
    <numFmt numFmtId="174" formatCode="#,##0.00%"/>
    <numFmt numFmtId="175" formatCode="#,##0.0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.5"/>
      <name val="Arial"/>
      <family val="2"/>
      <charset val="1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7DEE8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2D2D2"/>
      </patternFill>
    </fill>
    <fill>
      <patternFill patternType="solid">
        <fgColor rgb="FFB7DEE8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B7DEE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1a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 t="s">
        <v>19</v>
      </c>
      <c r="E14" s="48"/>
      <c r="F14" s="48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0</v>
      </c>
      <c r="C15" s="52"/>
      <c r="D15" s="53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8,A16,I49:I68)+SUMIF(F49:F68,"PSU",I49:I68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8,A17,I49:I68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8,A18,I49:I68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8,A19,I49:I68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8,A20,I49:I68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0</v>
      </c>
      <c r="C23" s="59"/>
      <c r="D23" s="60"/>
      <c r="E23" s="73" t="n">
        <v>15</v>
      </c>
      <c r="F23" s="70" t="s">
        <v>3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2</v>
      </c>
      <c r="C24" s="59"/>
      <c r="D24" s="60"/>
      <c r="E24" s="73" t="n">
        <f aca="false">SazbaDPH1</f>
        <v>15</v>
      </c>
      <c r="F24" s="70" t="s">
        <v>31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3</v>
      </c>
      <c r="C25" s="59"/>
      <c r="D25" s="60"/>
      <c r="E25" s="73" t="n">
        <v>21</v>
      </c>
      <c r="F25" s="70" t="s">
        <v>3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4</v>
      </c>
      <c r="C26" s="77"/>
      <c r="D26" s="53"/>
      <c r="E26" s="78" t="n">
        <f aca="false">SazbaDPH2</f>
        <v>21</v>
      </c>
      <c r="F26" s="79" t="s">
        <v>31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7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9</v>
      </c>
      <c r="D32" s="100"/>
      <c r="E32" s="100"/>
      <c r="F32" s="101" t="s">
        <v>4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1</v>
      </c>
      <c r="E35" s="109"/>
      <c r="H35" s="110" t="s">
        <v>4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4</v>
      </c>
      <c r="B38" s="120" t="s">
        <v>45</v>
      </c>
      <c r="C38" s="121" t="s">
        <v>4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9" t="n">
        <v>1</v>
      </c>
      <c r="B39" s="125" t="s">
        <v>49</v>
      </c>
      <c r="C39" s="126"/>
      <c r="D39" s="126"/>
      <c r="E39" s="126"/>
      <c r="F39" s="127" t="n">
        <f aca="false">'SO01 1.00 Pol'!AE204</f>
        <v>0</v>
      </c>
      <c r="G39" s="128" t="n">
        <f aca="false">'SO01 1.00 Pol'!AF20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SO01 1.00 Pol'!AE204</f>
        <v>0</v>
      </c>
      <c r="G40" s="134" t="n">
        <f aca="false">'SO01 1.00 Pol'!AF20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f aca="false">'SO01 1.00 Pol'!AE204</f>
        <v>0</v>
      </c>
      <c r="G41" s="129" t="n">
        <f aca="false">'SO01 1.00 Pol'!AF20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1</v>
      </c>
    </row>
    <row r="48" customFormat="false" ht="25.5" hidden="false" customHeight="true" outlineLevel="0" collapsed="false">
      <c r="A48" s="143"/>
      <c r="B48" s="144" t="s">
        <v>45</v>
      </c>
      <c r="C48" s="144" t="s">
        <v>46</v>
      </c>
      <c r="D48" s="145"/>
      <c r="E48" s="145"/>
      <c r="F48" s="146" t="s">
        <v>52</v>
      </c>
      <c r="G48" s="146"/>
      <c r="H48" s="146"/>
      <c r="I48" s="146" t="s">
        <v>21</v>
      </c>
      <c r="J48" s="146" t="s">
        <v>31</v>
      </c>
    </row>
    <row r="49" customFormat="false" ht="36.75" hidden="false" customHeight="true" outlineLevel="0" collapsed="false">
      <c r="A49" s="147"/>
      <c r="B49" s="148" t="s">
        <v>53</v>
      </c>
      <c r="C49" s="149" t="s">
        <v>54</v>
      </c>
      <c r="D49" s="149"/>
      <c r="E49" s="149"/>
      <c r="F49" s="150" t="s">
        <v>22</v>
      </c>
      <c r="G49" s="151"/>
      <c r="H49" s="151"/>
      <c r="I49" s="151" t="n">
        <f aca="false">'SO01 1.00 Pol'!G8</f>
        <v>0</v>
      </c>
      <c r="J49" s="152" t="str">
        <f aca="false">IF(I69=0,"",I49/I69*100)</f>
        <v/>
      </c>
    </row>
    <row r="50" customFormat="false" ht="36.75" hidden="false" customHeight="true" outlineLevel="0" collapsed="false">
      <c r="A50" s="147"/>
      <c r="B50" s="148" t="s">
        <v>55</v>
      </c>
      <c r="C50" s="149" t="s">
        <v>56</v>
      </c>
      <c r="D50" s="149"/>
      <c r="E50" s="149"/>
      <c r="F50" s="150" t="s">
        <v>22</v>
      </c>
      <c r="G50" s="151"/>
      <c r="H50" s="151"/>
      <c r="I50" s="151" t="n">
        <f aca="false">'SO01 1.00 Pol'!G23</f>
        <v>0</v>
      </c>
      <c r="J50" s="152" t="str">
        <f aca="false">IF(I69=0,"",I50/I69*100)</f>
        <v/>
      </c>
    </row>
    <row r="51" customFormat="false" ht="36.75" hidden="false" customHeight="true" outlineLevel="0" collapsed="false">
      <c r="A51" s="147"/>
      <c r="B51" s="148" t="s">
        <v>57</v>
      </c>
      <c r="C51" s="149" t="s">
        <v>58</v>
      </c>
      <c r="D51" s="149"/>
      <c r="E51" s="149"/>
      <c r="F51" s="150" t="s">
        <v>22</v>
      </c>
      <c r="G51" s="151"/>
      <c r="H51" s="151"/>
      <c r="I51" s="151" t="n">
        <f aca="false">'SO01 1.00 Pol'!G48</f>
        <v>0</v>
      </c>
      <c r="J51" s="152" t="str">
        <f aca="false">IF(I69=0,"",I51/I69*100)</f>
        <v/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2</v>
      </c>
      <c r="G52" s="151"/>
      <c r="H52" s="151"/>
      <c r="I52" s="151" t="n">
        <f aca="false">'SO01 1.00 Pol'!G56</f>
        <v>0</v>
      </c>
      <c r="J52" s="152" t="str">
        <f aca="false">IF(I69=0,"",I52/I69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2</v>
      </c>
      <c r="G53" s="151"/>
      <c r="H53" s="151"/>
      <c r="I53" s="151" t="n">
        <f aca="false">'SO01 1.00 Pol'!G59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2</v>
      </c>
      <c r="G54" s="151"/>
      <c r="H54" s="151"/>
      <c r="I54" s="151" t="n">
        <f aca="false">'SO01 1.00 Pol'!G74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2</v>
      </c>
      <c r="G55" s="151"/>
      <c r="H55" s="151"/>
      <c r="I55" s="151" t="n">
        <f aca="false">'SO01 1.00 Pol'!G93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3</v>
      </c>
      <c r="G56" s="151"/>
      <c r="H56" s="151"/>
      <c r="I56" s="151" t="n">
        <f aca="false">'SO01 1.00 Pol'!G95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3</v>
      </c>
      <c r="G57" s="151"/>
      <c r="H57" s="151"/>
      <c r="I57" s="151" t="n">
        <f aca="false">'SO01 1.00 Pol'!G101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3</v>
      </c>
      <c r="G58" s="151"/>
      <c r="H58" s="151"/>
      <c r="I58" s="151" t="n">
        <f aca="false">'SO01 1.00 Pol'!G106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3</v>
      </c>
      <c r="G59" s="151"/>
      <c r="H59" s="151"/>
      <c r="I59" s="151" t="n">
        <f aca="false">'SO01 1.00 Pol'!G116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3</v>
      </c>
      <c r="G60" s="151"/>
      <c r="H60" s="151"/>
      <c r="I60" s="151" t="n">
        <f aca="false">'SO01 1.00 Pol'!G118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3</v>
      </c>
      <c r="G61" s="151"/>
      <c r="H61" s="151"/>
      <c r="I61" s="151" t="n">
        <f aca="false">'SO01 1.00 Pol'!G133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3</v>
      </c>
      <c r="G62" s="151"/>
      <c r="H62" s="151"/>
      <c r="I62" s="151" t="n">
        <f aca="false">'SO01 1.00 Pol'!G138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3</v>
      </c>
      <c r="G63" s="151"/>
      <c r="H63" s="151"/>
      <c r="I63" s="151" t="n">
        <f aca="false">'SO01 1.00 Pol'!G148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3</v>
      </c>
      <c r="G64" s="151"/>
      <c r="H64" s="151"/>
      <c r="I64" s="151" t="n">
        <f aca="false">'SO01 1.00 Pol'!G154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4</v>
      </c>
      <c r="G65" s="151"/>
      <c r="H65" s="151"/>
      <c r="I65" s="151" t="n">
        <f aca="false">'SO01 1.00 Pol'!G181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89</v>
      </c>
      <c r="G66" s="151"/>
      <c r="H66" s="151"/>
      <c r="I66" s="151" t="n">
        <f aca="false">'SO01 1.00 Pol'!G183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25</v>
      </c>
      <c r="C67" s="149" t="s">
        <v>26</v>
      </c>
      <c r="D67" s="149"/>
      <c r="E67" s="149"/>
      <c r="F67" s="150" t="s">
        <v>25</v>
      </c>
      <c r="G67" s="151"/>
      <c r="H67" s="151"/>
      <c r="I67" s="151" t="n">
        <f aca="false">'SO01 1.00 Pol'!G191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27</v>
      </c>
      <c r="C68" s="149" t="s">
        <v>28</v>
      </c>
      <c r="D68" s="149"/>
      <c r="E68" s="149"/>
      <c r="F68" s="150" t="s">
        <v>27</v>
      </c>
      <c r="G68" s="151"/>
      <c r="H68" s="151"/>
      <c r="I68" s="151" t="n">
        <f aca="false">'SO01 1.00 Pol'!G196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48</v>
      </c>
      <c r="C69" s="155"/>
      <c r="D69" s="156"/>
      <c r="E69" s="156"/>
      <c r="F69" s="157"/>
      <c r="G69" s="158"/>
      <c r="H69" s="158"/>
      <c r="I69" s="158" t="n">
        <f aca="false">SUM(I49:I68)</f>
        <v>0</v>
      </c>
      <c r="J69" s="159" t="n">
        <f aca="false">SUM(J49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sheet="true" password="d1a2" objects="true" scenarios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F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1a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0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2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3</v>
      </c>
      <c r="B4" s="175" t="s">
        <v>11</v>
      </c>
      <c r="C4" s="176" t="s">
        <v>12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21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1.5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40.39</v>
      </c>
      <c r="W8" s="191"/>
      <c r="X8" s="191"/>
      <c r="AG8" s="0" t="s">
        <v>122</v>
      </c>
    </row>
    <row r="9" customFormat="false" ht="22.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0.00834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1.0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26</v>
      </c>
      <c r="T9" s="200" t="s">
        <v>126</v>
      </c>
      <c r="U9" s="200" t="n">
        <v>20.6</v>
      </c>
      <c r="V9" s="200" t="n">
        <f aca="false">ROUND(E9*U9,2)</f>
        <v>0.17</v>
      </c>
      <c r="W9" s="200"/>
      <c r="X9" s="200" t="s">
        <v>127</v>
      </c>
      <c r="Y9" s="201"/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2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1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32</v>
      </c>
      <c r="D12" s="205"/>
      <c r="E12" s="206" t="n">
        <v>0.0083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33</v>
      </c>
      <c r="C13" s="194" t="s">
        <v>134</v>
      </c>
      <c r="D13" s="195" t="s">
        <v>135</v>
      </c>
      <c r="E13" s="196" t="n">
        <v>30.32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4768</v>
      </c>
      <c r="O13" s="200" t="n">
        <f aca="false">ROUND(E13*N13,2)</f>
        <v>1.45</v>
      </c>
      <c r="P13" s="200" t="n">
        <v>0</v>
      </c>
      <c r="Q13" s="200" t="n">
        <f aca="false">ROUND(E13*P13,2)</f>
        <v>0</v>
      </c>
      <c r="R13" s="200"/>
      <c r="S13" s="200" t="s">
        <v>126</v>
      </c>
      <c r="T13" s="200" t="s">
        <v>126</v>
      </c>
      <c r="U13" s="200" t="n">
        <v>1.287</v>
      </c>
      <c r="V13" s="200" t="n">
        <f aca="false">ROUND(E13*U13,2)</f>
        <v>39.02</v>
      </c>
      <c r="W13" s="200"/>
      <c r="X13" s="200" t="s">
        <v>1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29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6</v>
      </c>
      <c r="D15" s="205"/>
      <c r="E15" s="206" t="n">
        <v>30.3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37</v>
      </c>
      <c r="C16" s="194" t="s">
        <v>138</v>
      </c>
      <c r="D16" s="195" t="s">
        <v>139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632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/>
      <c r="S16" s="200" t="s">
        <v>126</v>
      </c>
      <c r="T16" s="200" t="s">
        <v>126</v>
      </c>
      <c r="U16" s="200" t="n">
        <v>0.957</v>
      </c>
      <c r="V16" s="200" t="n">
        <f aca="false">ROUND(E16*U16,2)</f>
        <v>0.96</v>
      </c>
      <c r="W16" s="200"/>
      <c r="X16" s="200" t="s">
        <v>12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40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41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42</v>
      </c>
      <c r="D19" s="205"/>
      <c r="E19" s="206" t="n">
        <v>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143</v>
      </c>
      <c r="C20" s="194" t="s">
        <v>144</v>
      </c>
      <c r="D20" s="195" t="s">
        <v>135</v>
      </c>
      <c r="E20" s="196" t="n">
        <v>0.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17444</v>
      </c>
      <c r="O20" s="200" t="n">
        <f aca="false">ROUND(E20*N20,2)</f>
        <v>0.03</v>
      </c>
      <c r="P20" s="200" t="n">
        <v>0</v>
      </c>
      <c r="Q20" s="200" t="n">
        <f aca="false">ROUND(E20*P20,2)</f>
        <v>0</v>
      </c>
      <c r="R20" s="200"/>
      <c r="S20" s="200" t="s">
        <v>126</v>
      </c>
      <c r="T20" s="200" t="s">
        <v>126</v>
      </c>
      <c r="U20" s="200" t="n">
        <v>1.21</v>
      </c>
      <c r="V20" s="200" t="n">
        <f aca="false">ROUND(E20*U20,2)</f>
        <v>0.24</v>
      </c>
      <c r="W20" s="200"/>
      <c r="X20" s="200" t="s">
        <v>12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129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45</v>
      </c>
      <c r="D22" s="205"/>
      <c r="E22" s="206" t="n">
        <v>0.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21</v>
      </c>
      <c r="B23" s="185" t="s">
        <v>55</v>
      </c>
      <c r="C23" s="186" t="s">
        <v>56</v>
      </c>
      <c r="D23" s="187"/>
      <c r="E23" s="188"/>
      <c r="F23" s="189"/>
      <c r="G23" s="190" t="n">
        <f aca="false">SUMIF(AG24:AG47,"&lt;&gt;NOR",G24:G47)</f>
        <v>0</v>
      </c>
      <c r="H23" s="191"/>
      <c r="I23" s="191" t="n">
        <f aca="false">SUM(I24:I47)</f>
        <v>0</v>
      </c>
      <c r="J23" s="191"/>
      <c r="K23" s="191" t="n">
        <f aca="false">SUM(K24:K47)</f>
        <v>0</v>
      </c>
      <c r="L23" s="191"/>
      <c r="M23" s="191" t="n">
        <f aca="false">SUM(M24:M47)</f>
        <v>0</v>
      </c>
      <c r="N23" s="191"/>
      <c r="O23" s="191" t="n">
        <f aca="false">SUM(O24:O47)</f>
        <v>1.39</v>
      </c>
      <c r="P23" s="191"/>
      <c r="Q23" s="191" t="n">
        <f aca="false">SUM(Q24:Q47)</f>
        <v>0</v>
      </c>
      <c r="R23" s="191"/>
      <c r="S23" s="191"/>
      <c r="T23" s="191"/>
      <c r="U23" s="191"/>
      <c r="V23" s="191" t="n">
        <f aca="false">SUM(V24:V47)</f>
        <v>51.22</v>
      </c>
      <c r="W23" s="191"/>
      <c r="X23" s="191"/>
      <c r="AG23" s="0" t="s">
        <v>122</v>
      </c>
    </row>
    <row r="24" customFormat="false" ht="22.5" hidden="false" customHeight="false" outlineLevel="1" collapsed="false">
      <c r="A24" s="192" t="n">
        <v>5</v>
      </c>
      <c r="B24" s="193" t="s">
        <v>146</v>
      </c>
      <c r="C24" s="194" t="s">
        <v>147</v>
      </c>
      <c r="D24" s="195" t="s">
        <v>135</v>
      </c>
      <c r="E24" s="196" t="n">
        <v>168.235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355</v>
      </c>
      <c r="O24" s="200" t="n">
        <f aca="false">ROUND(E24*N24,2)</f>
        <v>0.6</v>
      </c>
      <c r="P24" s="200" t="n">
        <v>0</v>
      </c>
      <c r="Q24" s="200" t="n">
        <f aca="false">ROUND(E24*P24,2)</f>
        <v>0</v>
      </c>
      <c r="R24" s="200"/>
      <c r="S24" s="200" t="s">
        <v>126</v>
      </c>
      <c r="T24" s="200" t="s">
        <v>126</v>
      </c>
      <c r="U24" s="200" t="n">
        <v>0.16</v>
      </c>
      <c r="V24" s="200" t="n">
        <f aca="false">ROUND(E24*U24,2)</f>
        <v>26.92</v>
      </c>
      <c r="W24" s="200"/>
      <c r="X24" s="200" t="s">
        <v>12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7" t="s">
        <v>148</v>
      </c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04" t="s">
        <v>129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50</v>
      </c>
      <c r="D27" s="205"/>
      <c r="E27" s="206" t="n">
        <v>61.1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1</v>
      </c>
      <c r="D28" s="205"/>
      <c r="E28" s="206" t="n">
        <v>50.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52</v>
      </c>
      <c r="D29" s="205"/>
      <c r="E29" s="206" t="n">
        <v>5.0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53</v>
      </c>
      <c r="D30" s="205"/>
      <c r="E30" s="206" t="n">
        <v>1.3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154</v>
      </c>
      <c r="D31" s="205"/>
      <c r="E31" s="206" t="n">
        <v>50.37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6</v>
      </c>
      <c r="B32" s="193" t="s">
        <v>155</v>
      </c>
      <c r="C32" s="194" t="s">
        <v>156</v>
      </c>
      <c r="D32" s="195" t="s">
        <v>139</v>
      </c>
      <c r="E32" s="196" t="n">
        <v>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1278</v>
      </c>
      <c r="O32" s="200" t="n">
        <f aca="false">ROUND(E32*N32,2)</f>
        <v>0.01</v>
      </c>
      <c r="P32" s="200" t="n">
        <v>0</v>
      </c>
      <c r="Q32" s="200" t="n">
        <f aca="false">ROUND(E32*P32,2)</f>
        <v>0</v>
      </c>
      <c r="R32" s="200"/>
      <c r="S32" s="200" t="s">
        <v>126</v>
      </c>
      <c r="T32" s="200" t="s">
        <v>126</v>
      </c>
      <c r="U32" s="200" t="n">
        <v>0.36</v>
      </c>
      <c r="V32" s="200" t="n">
        <f aca="false">ROUND(E32*U32,2)</f>
        <v>0.36</v>
      </c>
      <c r="W32" s="200"/>
      <c r="X32" s="200" t="s">
        <v>12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04" t="s">
        <v>129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57</v>
      </c>
      <c r="D34" s="205"/>
      <c r="E34" s="206" t="n">
        <v>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7</v>
      </c>
      <c r="B35" s="193" t="s">
        <v>158</v>
      </c>
      <c r="C35" s="194" t="s">
        <v>159</v>
      </c>
      <c r="D35" s="195" t="s">
        <v>160</v>
      </c>
      <c r="E35" s="196" t="n">
        <v>2.2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371</v>
      </c>
      <c r="O35" s="200" t="n">
        <f aca="false">ROUND(E35*N35,2)</f>
        <v>0.01</v>
      </c>
      <c r="P35" s="200" t="n">
        <v>0</v>
      </c>
      <c r="Q35" s="200" t="n">
        <f aca="false">ROUND(E35*P35,2)</f>
        <v>0</v>
      </c>
      <c r="R35" s="200"/>
      <c r="S35" s="200" t="s">
        <v>126</v>
      </c>
      <c r="T35" s="200" t="s">
        <v>126</v>
      </c>
      <c r="U35" s="200" t="n">
        <v>0.18</v>
      </c>
      <c r="V35" s="200" t="n">
        <f aca="false">ROUND(E35*U35,2)</f>
        <v>0.4</v>
      </c>
      <c r="W35" s="200"/>
      <c r="X35" s="200" t="s">
        <v>12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/>
      <c r="B36" s="203"/>
      <c r="C36" s="204" t="s">
        <v>161</v>
      </c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4" t="s">
        <v>162</v>
      </c>
      <c r="D37" s="205"/>
      <c r="E37" s="206" t="n">
        <v>2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8</v>
      </c>
      <c r="B38" s="193" t="s">
        <v>163</v>
      </c>
      <c r="C38" s="194" t="s">
        <v>164</v>
      </c>
      <c r="D38" s="195" t="s">
        <v>135</v>
      </c>
      <c r="E38" s="196" t="n">
        <v>137.018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543</v>
      </c>
      <c r="O38" s="200" t="n">
        <f aca="false">ROUND(E38*N38,2)</f>
        <v>0.74</v>
      </c>
      <c r="P38" s="200" t="n">
        <v>0</v>
      </c>
      <c r="Q38" s="200" t="n">
        <f aca="false">ROUND(E38*P38,2)</f>
        <v>0</v>
      </c>
      <c r="R38" s="200"/>
      <c r="S38" s="200" t="s">
        <v>126</v>
      </c>
      <c r="T38" s="200" t="s">
        <v>126</v>
      </c>
      <c r="U38" s="200" t="n">
        <v>0.17</v>
      </c>
      <c r="V38" s="200" t="n">
        <f aca="false">ROUND(E38*U38,2)</f>
        <v>23.29</v>
      </c>
      <c r="W38" s="200"/>
      <c r="X38" s="200" t="s">
        <v>12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2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/>
      <c r="B39" s="203"/>
      <c r="C39" s="204" t="s">
        <v>129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202"/>
      <c r="B40" s="203"/>
      <c r="C40" s="204" t="s">
        <v>165</v>
      </c>
      <c r="D40" s="205"/>
      <c r="E40" s="206" t="n">
        <v>41.773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2"/>
      <c r="B41" s="203"/>
      <c r="C41" s="204" t="s">
        <v>166</v>
      </c>
      <c r="D41" s="205"/>
      <c r="E41" s="206" t="n">
        <v>23.09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false" outlineLevel="1" collapsed="false">
      <c r="A42" s="202"/>
      <c r="B42" s="203"/>
      <c r="C42" s="204" t="s">
        <v>167</v>
      </c>
      <c r="D42" s="205"/>
      <c r="E42" s="206" t="n">
        <v>19.3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04" t="s">
        <v>168</v>
      </c>
      <c r="D43" s="205"/>
      <c r="E43" s="206" t="n">
        <v>2.13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false" outlineLevel="1" collapsed="false">
      <c r="A44" s="202"/>
      <c r="B44" s="203"/>
      <c r="C44" s="204" t="s">
        <v>169</v>
      </c>
      <c r="D44" s="205"/>
      <c r="E44" s="206" t="n">
        <v>50.688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9</v>
      </c>
      <c r="B45" s="193" t="s">
        <v>170</v>
      </c>
      <c r="C45" s="194" t="s">
        <v>171</v>
      </c>
      <c r="D45" s="195" t="s">
        <v>135</v>
      </c>
      <c r="E45" s="196" t="n">
        <v>0.6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4777</v>
      </c>
      <c r="O45" s="200" t="n">
        <f aca="false">ROUND(E45*N45,2)</f>
        <v>0.03</v>
      </c>
      <c r="P45" s="200" t="n">
        <v>0</v>
      </c>
      <c r="Q45" s="200" t="n">
        <f aca="false">ROUND(E45*P45,2)</f>
        <v>0</v>
      </c>
      <c r="R45" s="200"/>
      <c r="S45" s="200" t="s">
        <v>126</v>
      </c>
      <c r="T45" s="200" t="s">
        <v>126</v>
      </c>
      <c r="U45" s="200" t="n">
        <v>0.42</v>
      </c>
      <c r="V45" s="200" t="n">
        <f aca="false">ROUND(E45*U45,2)</f>
        <v>0.25</v>
      </c>
      <c r="W45" s="200"/>
      <c r="X45" s="200" t="s">
        <v>12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2"/>
      <c r="B46" s="203"/>
      <c r="C46" s="204" t="s">
        <v>129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72</v>
      </c>
      <c r="D47" s="205"/>
      <c r="E47" s="206" t="n">
        <v>0.6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21</v>
      </c>
      <c r="B48" s="185" t="s">
        <v>57</v>
      </c>
      <c r="C48" s="186" t="s">
        <v>58</v>
      </c>
      <c r="D48" s="187"/>
      <c r="E48" s="188"/>
      <c r="F48" s="189"/>
      <c r="G48" s="190" t="n">
        <f aca="false">SUMIF(AG49:AG55,"&lt;&gt;NOR",G49:G55)</f>
        <v>0</v>
      </c>
      <c r="H48" s="191"/>
      <c r="I48" s="191" t="n">
        <f aca="false">SUM(I49:I55)</f>
        <v>0</v>
      </c>
      <c r="J48" s="191"/>
      <c r="K48" s="191" t="n">
        <f aca="false">SUM(K49:K55)</f>
        <v>0</v>
      </c>
      <c r="L48" s="191"/>
      <c r="M48" s="191" t="n">
        <f aca="false">SUM(M49:M55)</f>
        <v>0</v>
      </c>
      <c r="N48" s="191"/>
      <c r="O48" s="191" t="n">
        <f aca="false">SUM(O49:O55)</f>
        <v>0.02</v>
      </c>
      <c r="P48" s="191"/>
      <c r="Q48" s="191" t="n">
        <f aca="false">SUM(Q49:Q55)</f>
        <v>0</v>
      </c>
      <c r="R48" s="191"/>
      <c r="S48" s="191"/>
      <c r="T48" s="191"/>
      <c r="U48" s="191"/>
      <c r="V48" s="191" t="n">
        <f aca="false">SUM(V49:V55)</f>
        <v>1.05</v>
      </c>
      <c r="W48" s="191"/>
      <c r="X48" s="191"/>
      <c r="AG48" s="0" t="s">
        <v>122</v>
      </c>
    </row>
    <row r="49" customFormat="false" ht="12.75" hidden="false" customHeight="false" outlineLevel="1" collapsed="false">
      <c r="A49" s="192" t="n">
        <v>10</v>
      </c>
      <c r="B49" s="193" t="s">
        <v>173</v>
      </c>
      <c r="C49" s="194" t="s">
        <v>174</v>
      </c>
      <c r="D49" s="195" t="s">
        <v>139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26</v>
      </c>
      <c r="T49" s="200" t="s">
        <v>126</v>
      </c>
      <c r="U49" s="200" t="n">
        <v>1.05</v>
      </c>
      <c r="V49" s="200" t="n">
        <f aca="false">ROUND(E49*U49,2)</f>
        <v>1.05</v>
      </c>
      <c r="W49" s="200"/>
      <c r="X49" s="200" t="s">
        <v>12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07" t="s">
        <v>175</v>
      </c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8" t="str">
        <f aca="false">C50</f>
        <v>Včetně kotvení rámů do zdiva a platí pro jakýkoliv způsob provádění (např. bodovým přivařením k obnažené výztuži, uklínováním, zalitím pracen apod.)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40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41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42</v>
      </c>
      <c r="D53" s="205"/>
      <c r="E53" s="206" t="n">
        <v>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192" t="n">
        <v>11</v>
      </c>
      <c r="B54" s="193" t="s">
        <v>176</v>
      </c>
      <c r="C54" s="194" t="s">
        <v>177</v>
      </c>
      <c r="D54" s="195" t="s">
        <v>139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223</v>
      </c>
      <c r="O54" s="200" t="n">
        <f aca="false">ROUND(E54*N54,2)</f>
        <v>0.02</v>
      </c>
      <c r="P54" s="200" t="n">
        <v>0</v>
      </c>
      <c r="Q54" s="200" t="n">
        <f aca="false">ROUND(E54*P54,2)</f>
        <v>0</v>
      </c>
      <c r="R54" s="200" t="s">
        <v>178</v>
      </c>
      <c r="S54" s="200" t="s">
        <v>126</v>
      </c>
      <c r="T54" s="200" t="s">
        <v>126</v>
      </c>
      <c r="U54" s="200" t="n">
        <v>0</v>
      </c>
      <c r="V54" s="200" t="n">
        <f aca="false">ROUND(E54*U54,2)</f>
        <v>0</v>
      </c>
      <c r="W54" s="200"/>
      <c r="X54" s="200" t="s">
        <v>17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81</v>
      </c>
      <c r="D55" s="205"/>
      <c r="E55" s="206" t="n">
        <v>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21</v>
      </c>
      <c r="B56" s="185" t="s">
        <v>59</v>
      </c>
      <c r="C56" s="186" t="s">
        <v>60</v>
      </c>
      <c r="D56" s="187"/>
      <c r="E56" s="188"/>
      <c r="F56" s="189"/>
      <c r="G56" s="190" t="n">
        <f aca="false">SUMIF(AG57:AG58,"&lt;&gt;NOR",G57:G58)</f>
        <v>0</v>
      </c>
      <c r="H56" s="191"/>
      <c r="I56" s="191" t="n">
        <f aca="false">SUM(I57:I58)</f>
        <v>0</v>
      </c>
      <c r="J56" s="191"/>
      <c r="K56" s="191" t="n">
        <f aca="false">SUM(K57:K58)</f>
        <v>0</v>
      </c>
      <c r="L56" s="191"/>
      <c r="M56" s="191" t="n">
        <f aca="false">SUM(M57:M58)</f>
        <v>0</v>
      </c>
      <c r="N56" s="191"/>
      <c r="O56" s="191" t="n">
        <f aca="false">SUM(O57:O58)</f>
        <v>0</v>
      </c>
      <c r="P56" s="191"/>
      <c r="Q56" s="191" t="n">
        <f aca="false">SUM(Q57:Q58)</f>
        <v>0</v>
      </c>
      <c r="R56" s="191"/>
      <c r="S56" s="191"/>
      <c r="T56" s="191"/>
      <c r="U56" s="191"/>
      <c r="V56" s="191" t="n">
        <f aca="false">SUM(V57:V58)</f>
        <v>0.24</v>
      </c>
      <c r="W56" s="191"/>
      <c r="X56" s="191"/>
      <c r="AG56" s="0" t="s">
        <v>122</v>
      </c>
    </row>
    <row r="57" customFormat="false" ht="12.75" hidden="false" customHeight="false" outlineLevel="1" collapsed="false">
      <c r="A57" s="192" t="n">
        <v>12</v>
      </c>
      <c r="B57" s="193" t="s">
        <v>182</v>
      </c>
      <c r="C57" s="194" t="s">
        <v>183</v>
      </c>
      <c r="D57" s="195" t="s">
        <v>135</v>
      </c>
      <c r="E57" s="196" t="n">
        <v>1.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158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26</v>
      </c>
      <c r="T57" s="200" t="s">
        <v>126</v>
      </c>
      <c r="U57" s="200" t="n">
        <v>0.214</v>
      </c>
      <c r="V57" s="200" t="n">
        <f aca="false">ROUND(E57*U57,2)</f>
        <v>0.24</v>
      </c>
      <c r="W57" s="200"/>
      <c r="X57" s="200" t="s">
        <v>12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84</v>
      </c>
      <c r="D58" s="205"/>
      <c r="E58" s="206" t="n">
        <v>1.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5.5" hidden="false" customHeight="false" outlineLevel="0" collapsed="false">
      <c r="A59" s="184" t="s">
        <v>121</v>
      </c>
      <c r="B59" s="185" t="s">
        <v>61</v>
      </c>
      <c r="C59" s="186" t="s">
        <v>62</v>
      </c>
      <c r="D59" s="187"/>
      <c r="E59" s="188"/>
      <c r="F59" s="189"/>
      <c r="G59" s="190" t="n">
        <f aca="false">SUMIF(AG60:AG73,"&lt;&gt;NOR",G60:G73)</f>
        <v>0</v>
      </c>
      <c r="H59" s="191"/>
      <c r="I59" s="191" t="n">
        <f aca="false">SUM(I60:I73)</f>
        <v>0</v>
      </c>
      <c r="J59" s="191"/>
      <c r="K59" s="191" t="n">
        <f aca="false">SUM(K60:K73)</f>
        <v>0</v>
      </c>
      <c r="L59" s="191"/>
      <c r="M59" s="191" t="n">
        <f aca="false">SUM(M60:M73)</f>
        <v>0</v>
      </c>
      <c r="N59" s="191"/>
      <c r="O59" s="191" t="n">
        <f aca="false">SUM(O60:O73)</f>
        <v>0.01</v>
      </c>
      <c r="P59" s="191"/>
      <c r="Q59" s="191" t="n">
        <f aca="false">SUM(Q60:Q73)</f>
        <v>0</v>
      </c>
      <c r="R59" s="191"/>
      <c r="S59" s="191"/>
      <c r="T59" s="191"/>
      <c r="U59" s="191"/>
      <c r="V59" s="191" t="n">
        <f aca="false">SUM(V60:V73)</f>
        <v>55.12</v>
      </c>
      <c r="W59" s="191"/>
      <c r="X59" s="191"/>
      <c r="AG59" s="0" t="s">
        <v>122</v>
      </c>
    </row>
    <row r="60" customFormat="false" ht="12.75" hidden="false" customHeight="false" outlineLevel="1" collapsed="false">
      <c r="A60" s="192" t="n">
        <v>13</v>
      </c>
      <c r="B60" s="193" t="s">
        <v>185</v>
      </c>
      <c r="C60" s="194" t="s">
        <v>186</v>
      </c>
      <c r="D60" s="195" t="s">
        <v>135</v>
      </c>
      <c r="E60" s="196" t="n">
        <v>178.96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4E-005</v>
      </c>
      <c r="O60" s="200" t="n">
        <f aca="false">ROUND(E60*N60,2)</f>
        <v>0.01</v>
      </c>
      <c r="P60" s="200" t="n">
        <v>0</v>
      </c>
      <c r="Q60" s="200" t="n">
        <f aca="false">ROUND(E60*P60,2)</f>
        <v>0</v>
      </c>
      <c r="R60" s="200"/>
      <c r="S60" s="200" t="s">
        <v>126</v>
      </c>
      <c r="T60" s="200" t="s">
        <v>126</v>
      </c>
      <c r="U60" s="200" t="n">
        <v>0.308</v>
      </c>
      <c r="V60" s="200" t="n">
        <f aca="false">ROUND(E60*U60,2)</f>
        <v>55.12</v>
      </c>
      <c r="W60" s="200"/>
      <c r="X60" s="200" t="s">
        <v>12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2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/>
      <c r="B61" s="203"/>
      <c r="C61" s="204" t="s">
        <v>129</v>
      </c>
      <c r="D61" s="205"/>
      <c r="E61" s="20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50</v>
      </c>
      <c r="D62" s="205"/>
      <c r="E62" s="206" t="n">
        <v>61.1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51</v>
      </c>
      <c r="D63" s="205"/>
      <c r="E63" s="206" t="n">
        <v>50.3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52</v>
      </c>
      <c r="D64" s="205"/>
      <c r="E64" s="206" t="n">
        <v>5.04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53</v>
      </c>
      <c r="D65" s="205"/>
      <c r="E65" s="206" t="n">
        <v>1.3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87</v>
      </c>
      <c r="D66" s="205"/>
      <c r="E66" s="206" t="n">
        <v>61.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4</v>
      </c>
      <c r="B67" s="193" t="s">
        <v>188</v>
      </c>
      <c r="C67" s="194" t="s">
        <v>189</v>
      </c>
      <c r="D67" s="195" t="s">
        <v>190</v>
      </c>
      <c r="E67" s="196" t="n">
        <v>1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1</v>
      </c>
      <c r="T67" s="200" t="s">
        <v>192</v>
      </c>
      <c r="U67" s="200" t="n">
        <v>0</v>
      </c>
      <c r="V67" s="200" t="n">
        <f aca="false">ROUND(E67*U67,2)</f>
        <v>0</v>
      </c>
      <c r="W67" s="200"/>
      <c r="X67" s="200" t="s">
        <v>12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true" outlineLevel="1" collapsed="false">
      <c r="A68" s="202"/>
      <c r="B68" s="203"/>
      <c r="C68" s="207" t="s">
        <v>193</v>
      </c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8" t="str">
        <f aca="false">C68</f>
        <v>Cena dodávky a prací je stanovena pro účely výběrového řízení a uchazeči použijí částku  10.000,-. Typ a jednotková cena se upřesní podle požadavků projektanta a investora.</v>
      </c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2"/>
      <c r="B69" s="203"/>
      <c r="C69" s="204" t="s">
        <v>129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94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/>
      <c r="B71" s="203"/>
      <c r="C71" s="204" t="s">
        <v>195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/>
      <c r="B72" s="203"/>
      <c r="C72" s="204" t="s">
        <v>196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2"/>
      <c r="B73" s="203"/>
      <c r="C73" s="204" t="s">
        <v>197</v>
      </c>
      <c r="D73" s="205"/>
      <c r="E73" s="206" t="n">
        <v>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21</v>
      </c>
      <c r="B74" s="185" t="s">
        <v>63</v>
      </c>
      <c r="C74" s="186" t="s">
        <v>64</v>
      </c>
      <c r="D74" s="187"/>
      <c r="E74" s="188"/>
      <c r="F74" s="189"/>
      <c r="G74" s="190" t="n">
        <f aca="false">SUMIF(AG75:AG92,"&lt;&gt;NOR",G75:G92)</f>
        <v>0</v>
      </c>
      <c r="H74" s="191"/>
      <c r="I74" s="191" t="n">
        <f aca="false">SUM(I75:I92)</f>
        <v>0</v>
      </c>
      <c r="J74" s="191"/>
      <c r="K74" s="191" t="n">
        <f aca="false">SUM(K75:K92)</f>
        <v>0</v>
      </c>
      <c r="L74" s="191"/>
      <c r="M74" s="191" t="n">
        <f aca="false">SUM(M75:M92)</f>
        <v>0</v>
      </c>
      <c r="N74" s="191"/>
      <c r="O74" s="191" t="n">
        <f aca="false">SUM(O75:O92)</f>
        <v>0.02</v>
      </c>
      <c r="P74" s="191"/>
      <c r="Q74" s="191" t="n">
        <f aca="false">SUM(Q75:Q92)</f>
        <v>0.19</v>
      </c>
      <c r="R74" s="191"/>
      <c r="S74" s="191"/>
      <c r="T74" s="191"/>
      <c r="U74" s="191"/>
      <c r="V74" s="191" t="n">
        <f aca="false">SUM(V75:V92)</f>
        <v>4.13</v>
      </c>
      <c r="W74" s="191"/>
      <c r="X74" s="191"/>
      <c r="AG74" s="0" t="s">
        <v>122</v>
      </c>
    </row>
    <row r="75" customFormat="false" ht="12.75" hidden="false" customHeight="false" outlineLevel="1" collapsed="false">
      <c r="A75" s="192" t="n">
        <v>15</v>
      </c>
      <c r="B75" s="193" t="s">
        <v>198</v>
      </c>
      <c r="C75" s="194" t="s">
        <v>199</v>
      </c>
      <c r="D75" s="195" t="s">
        <v>139</v>
      </c>
      <c r="E75" s="196" t="n">
        <v>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034</v>
      </c>
      <c r="O75" s="200" t="n">
        <f aca="false">ROUND(E75*N75,2)</f>
        <v>0</v>
      </c>
      <c r="P75" s="200" t="n">
        <v>0.069</v>
      </c>
      <c r="Q75" s="200" t="n">
        <f aca="false">ROUND(E75*P75,2)</f>
        <v>0.07</v>
      </c>
      <c r="R75" s="200"/>
      <c r="S75" s="200" t="s">
        <v>126</v>
      </c>
      <c r="T75" s="200" t="s">
        <v>126</v>
      </c>
      <c r="U75" s="200" t="n">
        <v>0.21</v>
      </c>
      <c r="V75" s="200" t="n">
        <f aca="false">ROUND(E75*U75,2)</f>
        <v>0.21</v>
      </c>
      <c r="W75" s="200"/>
      <c r="X75" s="200" t="s">
        <v>12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7" t="s">
        <v>200</v>
      </c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2"/>
      <c r="B77" s="203"/>
      <c r="C77" s="204" t="s">
        <v>129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57</v>
      </c>
      <c r="D78" s="205"/>
      <c r="E78" s="206" t="n">
        <v>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6</v>
      </c>
      <c r="B79" s="193" t="s">
        <v>201</v>
      </c>
      <c r="C79" s="194" t="s">
        <v>202</v>
      </c>
      <c r="D79" s="195" t="s">
        <v>135</v>
      </c>
      <c r="E79" s="196" t="n">
        <v>0.2925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165</v>
      </c>
      <c r="O79" s="200" t="n">
        <f aca="false">ROUND(E79*N79,2)</f>
        <v>0</v>
      </c>
      <c r="P79" s="200" t="n">
        <v>0.293</v>
      </c>
      <c r="Q79" s="200" t="n">
        <f aca="false">ROUND(E79*P79,2)</f>
        <v>0.09</v>
      </c>
      <c r="R79" s="200"/>
      <c r="S79" s="200" t="s">
        <v>126</v>
      </c>
      <c r="T79" s="200" t="s">
        <v>126</v>
      </c>
      <c r="U79" s="200" t="n">
        <v>0.94</v>
      </c>
      <c r="V79" s="200" t="n">
        <f aca="false">ROUND(E79*U79,2)</f>
        <v>0.27</v>
      </c>
      <c r="W79" s="200"/>
      <c r="X79" s="200" t="s">
        <v>12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7" t="s">
        <v>200</v>
      </c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/>
      <c r="B81" s="203"/>
      <c r="C81" s="204" t="s">
        <v>161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/>
      <c r="B82" s="203"/>
      <c r="C82" s="204" t="s">
        <v>203</v>
      </c>
      <c r="D82" s="205"/>
      <c r="E82" s="206" t="n">
        <v>0.292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17</v>
      </c>
      <c r="B83" s="193" t="s">
        <v>204</v>
      </c>
      <c r="C83" s="194" t="s">
        <v>205</v>
      </c>
      <c r="D83" s="195" t="s">
        <v>139</v>
      </c>
      <c r="E83" s="196" t="n">
        <v>2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049</v>
      </c>
      <c r="O83" s="200" t="n">
        <f aca="false">ROUND(E83*N83,2)</f>
        <v>0</v>
      </c>
      <c r="P83" s="200" t="n">
        <v>0.015</v>
      </c>
      <c r="Q83" s="200" t="n">
        <f aca="false">ROUND(E83*P83,2)</f>
        <v>0.03</v>
      </c>
      <c r="R83" s="200"/>
      <c r="S83" s="200" t="s">
        <v>126</v>
      </c>
      <c r="T83" s="200" t="s">
        <v>126</v>
      </c>
      <c r="U83" s="200" t="n">
        <v>0.54</v>
      </c>
      <c r="V83" s="200" t="n">
        <f aca="false">ROUND(E83*U83,2)</f>
        <v>1.08</v>
      </c>
      <c r="W83" s="200"/>
      <c r="X83" s="200" t="s">
        <v>12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7" t="s">
        <v>200</v>
      </c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/>
      <c r="B85" s="203"/>
      <c r="C85" s="204" t="s">
        <v>129</v>
      </c>
      <c r="D85" s="205"/>
      <c r="E85" s="206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06</v>
      </c>
      <c r="D86" s="205"/>
      <c r="E86" s="206" t="n">
        <v>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18</v>
      </c>
      <c r="B87" s="193" t="s">
        <v>207</v>
      </c>
      <c r="C87" s="194" t="s">
        <v>208</v>
      </c>
      <c r="D87" s="195" t="s">
        <v>160</v>
      </c>
      <c r="E87" s="196" t="n">
        <v>1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2286</v>
      </c>
      <c r="O87" s="200" t="n">
        <f aca="false">ROUND(E87*N87,2)</f>
        <v>0.02</v>
      </c>
      <c r="P87" s="200" t="n">
        <v>0</v>
      </c>
      <c r="Q87" s="200" t="n">
        <f aca="false">ROUND(E87*P87,2)</f>
        <v>0</v>
      </c>
      <c r="R87" s="200"/>
      <c r="S87" s="200" t="s">
        <v>126</v>
      </c>
      <c r="T87" s="200" t="s">
        <v>126</v>
      </c>
      <c r="U87" s="200" t="n">
        <v>2.57</v>
      </c>
      <c r="V87" s="200" t="n">
        <f aca="false">ROUND(E87*U87,2)</f>
        <v>2.57</v>
      </c>
      <c r="W87" s="200"/>
      <c r="X87" s="200" t="s">
        <v>127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2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7" t="s">
        <v>209</v>
      </c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9" t="s">
        <v>210</v>
      </c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9" t="s">
        <v>211</v>
      </c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/>
      <c r="B91" s="203"/>
      <c r="C91" s="204" t="s">
        <v>161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12</v>
      </c>
      <c r="D92" s="205"/>
      <c r="E92" s="206" t="n">
        <v>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21</v>
      </c>
      <c r="B93" s="185" t="s">
        <v>65</v>
      </c>
      <c r="C93" s="186" t="s">
        <v>66</v>
      </c>
      <c r="D93" s="187"/>
      <c r="E93" s="188"/>
      <c r="F93" s="189"/>
      <c r="G93" s="190" t="n">
        <f aca="false">SUMIF(AG94:AG94,"&lt;&gt;NOR",G94:G94)</f>
        <v>0</v>
      </c>
      <c r="H93" s="191"/>
      <c r="I93" s="191" t="n">
        <f aca="false">SUM(I94:I94)</f>
        <v>0</v>
      </c>
      <c r="J93" s="191"/>
      <c r="K93" s="191" t="n">
        <f aca="false">SUM(K94:K94)</f>
        <v>0</v>
      </c>
      <c r="L93" s="191"/>
      <c r="M93" s="191" t="n">
        <f aca="false">SUM(M94:M94)</f>
        <v>0</v>
      </c>
      <c r="N93" s="191"/>
      <c r="O93" s="191" t="n">
        <f aca="false">SUM(O94:O94)</f>
        <v>0</v>
      </c>
      <c r="P93" s="191"/>
      <c r="Q93" s="191" t="n">
        <f aca="false">SUM(Q94:Q94)</f>
        <v>0</v>
      </c>
      <c r="R93" s="191"/>
      <c r="S93" s="191"/>
      <c r="T93" s="191"/>
      <c r="U93" s="191"/>
      <c r="V93" s="191" t="n">
        <f aca="false">SUM(V94:V94)</f>
        <v>6.18</v>
      </c>
      <c r="W93" s="191"/>
      <c r="X93" s="191"/>
      <c r="AG93" s="0" t="s">
        <v>122</v>
      </c>
    </row>
    <row r="94" customFormat="false" ht="22.5" hidden="false" customHeight="false" outlineLevel="1" collapsed="false">
      <c r="A94" s="210" t="n">
        <v>19</v>
      </c>
      <c r="B94" s="211" t="s">
        <v>213</v>
      </c>
      <c r="C94" s="212" t="s">
        <v>214</v>
      </c>
      <c r="D94" s="213" t="s">
        <v>125</v>
      </c>
      <c r="E94" s="214" t="n">
        <v>2.94266</v>
      </c>
      <c r="F94" s="215"/>
      <c r="G94" s="216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26</v>
      </c>
      <c r="T94" s="200" t="s">
        <v>126</v>
      </c>
      <c r="U94" s="200" t="n">
        <v>2.1</v>
      </c>
      <c r="V94" s="200" t="n">
        <f aca="false">ROUND(E94*U94,2)</f>
        <v>6.18</v>
      </c>
      <c r="W94" s="200"/>
      <c r="X94" s="200" t="s">
        <v>21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21</v>
      </c>
      <c r="B95" s="185" t="s">
        <v>67</v>
      </c>
      <c r="C95" s="186" t="s">
        <v>68</v>
      </c>
      <c r="D95" s="187"/>
      <c r="E95" s="188"/>
      <c r="F95" s="189"/>
      <c r="G95" s="190" t="n">
        <f aca="false">SUMIF(AG96:AG100,"&lt;&gt;NOR",G96:G100)</f>
        <v>0</v>
      </c>
      <c r="H95" s="191"/>
      <c r="I95" s="191" t="n">
        <f aca="false">SUM(I96:I100)</f>
        <v>0</v>
      </c>
      <c r="J95" s="191"/>
      <c r="K95" s="191" t="n">
        <f aca="false">SUM(K96:K100)</f>
        <v>0</v>
      </c>
      <c r="L95" s="191"/>
      <c r="M95" s="191" t="n">
        <f aca="false">SUM(M96:M100)</f>
        <v>0</v>
      </c>
      <c r="N95" s="191"/>
      <c r="O95" s="191" t="n">
        <f aca="false">SUM(O96:O100)</f>
        <v>0</v>
      </c>
      <c r="P95" s="191"/>
      <c r="Q95" s="191" t="n">
        <f aca="false">SUM(Q96:Q100)</f>
        <v>0</v>
      </c>
      <c r="R95" s="191"/>
      <c r="S95" s="191"/>
      <c r="T95" s="191"/>
      <c r="U95" s="191"/>
      <c r="V95" s="191" t="n">
        <f aca="false">SUM(V96:V100)</f>
        <v>0.46</v>
      </c>
      <c r="W95" s="191"/>
      <c r="X95" s="191"/>
      <c r="AG95" s="0" t="s">
        <v>122</v>
      </c>
    </row>
    <row r="96" customFormat="false" ht="12.75" hidden="false" customHeight="false" outlineLevel="1" collapsed="false">
      <c r="A96" s="192" t="n">
        <v>20</v>
      </c>
      <c r="B96" s="193" t="s">
        <v>217</v>
      </c>
      <c r="C96" s="194" t="s">
        <v>218</v>
      </c>
      <c r="D96" s="195" t="s">
        <v>135</v>
      </c>
      <c r="E96" s="196" t="n">
        <v>1.92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126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26</v>
      </c>
      <c r="T96" s="200" t="s">
        <v>126</v>
      </c>
      <c r="U96" s="200" t="n">
        <v>0.24</v>
      </c>
      <c r="V96" s="200" t="n">
        <f aca="false">ROUND(E96*U96,2)</f>
        <v>0.46</v>
      </c>
      <c r="W96" s="200"/>
      <c r="X96" s="200" t="s">
        <v>12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129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194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19</v>
      </c>
      <c r="D99" s="205"/>
      <c r="E99" s="206" t="n">
        <v>1.9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0" t="n">
        <v>21</v>
      </c>
      <c r="B100" s="211" t="s">
        <v>220</v>
      </c>
      <c r="C100" s="212" t="s">
        <v>221</v>
      </c>
      <c r="D100" s="213" t="s">
        <v>125</v>
      </c>
      <c r="E100" s="214" t="n">
        <v>0.00242</v>
      </c>
      <c r="F100" s="215"/>
      <c r="G100" s="216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26</v>
      </c>
      <c r="T100" s="200" t="s">
        <v>126</v>
      </c>
      <c r="U100" s="200" t="n">
        <v>1.567</v>
      </c>
      <c r="V100" s="200" t="n">
        <f aca="false">ROUND(E100*U100,2)</f>
        <v>0</v>
      </c>
      <c r="W100" s="200"/>
      <c r="X100" s="200" t="s">
        <v>21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21</v>
      </c>
      <c r="B101" s="185" t="s">
        <v>69</v>
      </c>
      <c r="C101" s="186" t="s">
        <v>70</v>
      </c>
      <c r="D101" s="187"/>
      <c r="E101" s="188"/>
      <c r="F101" s="189"/>
      <c r="G101" s="190" t="n">
        <f aca="false">SUMIF(AG102:AG105,"&lt;&gt;NOR",G102:G105)</f>
        <v>0</v>
      </c>
      <c r="H101" s="191"/>
      <c r="I101" s="191" t="n">
        <f aca="false">SUM(I102:I105)</f>
        <v>0</v>
      </c>
      <c r="J101" s="191"/>
      <c r="K101" s="191" t="n">
        <f aca="false">SUM(K102:K105)</f>
        <v>0</v>
      </c>
      <c r="L101" s="191"/>
      <c r="M101" s="191" t="n">
        <f aca="false">SUM(M102:M105)</f>
        <v>0</v>
      </c>
      <c r="N101" s="191"/>
      <c r="O101" s="191" t="n">
        <f aca="false">SUM(O102:O105)</f>
        <v>0</v>
      </c>
      <c r="P101" s="191"/>
      <c r="Q101" s="191" t="n">
        <f aca="false">SUM(Q102:Q105)</f>
        <v>0</v>
      </c>
      <c r="R101" s="191"/>
      <c r="S101" s="191"/>
      <c r="T101" s="191"/>
      <c r="U101" s="191"/>
      <c r="V101" s="191" t="n">
        <f aca="false">SUM(V102:V105)</f>
        <v>0</v>
      </c>
      <c r="W101" s="191"/>
      <c r="X101" s="191"/>
      <c r="AG101" s="0" t="s">
        <v>122</v>
      </c>
    </row>
    <row r="102" customFormat="false" ht="12.75" hidden="false" customHeight="false" outlineLevel="1" collapsed="false">
      <c r="A102" s="192" t="n">
        <v>22</v>
      </c>
      <c r="B102" s="193" t="s">
        <v>222</v>
      </c>
      <c r="C102" s="194" t="s">
        <v>223</v>
      </c>
      <c r="D102" s="195" t="s">
        <v>190</v>
      </c>
      <c r="E102" s="196" t="n">
        <v>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91</v>
      </c>
      <c r="T102" s="200" t="s">
        <v>192</v>
      </c>
      <c r="U102" s="200" t="n">
        <v>0</v>
      </c>
      <c r="V102" s="200" t="n">
        <f aca="false">ROUND(E102*U102,2)</f>
        <v>0</v>
      </c>
      <c r="W102" s="200"/>
      <c r="X102" s="200" t="s">
        <v>12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07" t="s">
        <v>193</v>
      </c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8" t="str">
        <f aca="false">C103</f>
        <v>Cena dodávky a prací je stanovena pro účely výběrového řízení a uchazeči použijí částku  10.000,-. Typ a jednotková cena se upřesní podle požadavků projektanta a investora.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4" t="s">
        <v>224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2"/>
      <c r="B105" s="203"/>
      <c r="C105" s="204" t="s">
        <v>225</v>
      </c>
      <c r="D105" s="205"/>
      <c r="E105" s="206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21</v>
      </c>
      <c r="B106" s="185" t="s">
        <v>71</v>
      </c>
      <c r="C106" s="186" t="s">
        <v>72</v>
      </c>
      <c r="D106" s="187"/>
      <c r="E106" s="188"/>
      <c r="F106" s="189"/>
      <c r="G106" s="190" t="n">
        <f aca="false">SUMIF(AG107:AG115,"&lt;&gt;NOR",G107:G115)</f>
        <v>0</v>
      </c>
      <c r="H106" s="191"/>
      <c r="I106" s="191" t="n">
        <f aca="false">SUM(I107:I115)</f>
        <v>0</v>
      </c>
      <c r="J106" s="191"/>
      <c r="K106" s="191" t="n">
        <f aca="false">SUM(K107:K115)</f>
        <v>0</v>
      </c>
      <c r="L106" s="191"/>
      <c r="M106" s="191" t="n">
        <f aca="false">SUM(M107:M115)</f>
        <v>0</v>
      </c>
      <c r="N106" s="191"/>
      <c r="O106" s="191" t="n">
        <f aca="false">SUM(O107:O115)</f>
        <v>0.02</v>
      </c>
      <c r="P106" s="191"/>
      <c r="Q106" s="191" t="n">
        <f aca="false">SUM(Q107:Q115)</f>
        <v>0</v>
      </c>
      <c r="R106" s="191"/>
      <c r="S106" s="191"/>
      <c r="T106" s="191"/>
      <c r="U106" s="191"/>
      <c r="V106" s="191" t="n">
        <f aca="false">SUM(V107:V115)</f>
        <v>2.06</v>
      </c>
      <c r="W106" s="191"/>
      <c r="X106" s="191"/>
      <c r="AG106" s="0" t="s">
        <v>122</v>
      </c>
    </row>
    <row r="107" customFormat="false" ht="12.75" hidden="false" customHeight="false" outlineLevel="1" collapsed="false">
      <c r="A107" s="192" t="n">
        <v>23</v>
      </c>
      <c r="B107" s="193" t="s">
        <v>226</v>
      </c>
      <c r="C107" s="194" t="s">
        <v>227</v>
      </c>
      <c r="D107" s="195" t="s">
        <v>190</v>
      </c>
      <c r="E107" s="196" t="n">
        <v>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00141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26</v>
      </c>
      <c r="T107" s="200" t="s">
        <v>126</v>
      </c>
      <c r="U107" s="200" t="n">
        <v>1.575</v>
      </c>
      <c r="V107" s="200" t="n">
        <f aca="false">ROUND(E107*U107,2)</f>
        <v>1.58</v>
      </c>
      <c r="W107" s="200"/>
      <c r="X107" s="200" t="s">
        <v>127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2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7" t="s">
        <v>228</v>
      </c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4" t="s">
        <v>129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29</v>
      </c>
      <c r="D110" s="205"/>
      <c r="E110" s="206" t="n">
        <v>1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24</v>
      </c>
      <c r="B111" s="193" t="s">
        <v>230</v>
      </c>
      <c r="C111" s="194" t="s">
        <v>231</v>
      </c>
      <c r="D111" s="195" t="s">
        <v>139</v>
      </c>
      <c r="E111" s="196" t="n">
        <v>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00104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26</v>
      </c>
      <c r="T111" s="200" t="s">
        <v>126</v>
      </c>
      <c r="U111" s="200" t="n">
        <v>0.445</v>
      </c>
      <c r="V111" s="200" t="n">
        <f aca="false">ROUND(E111*U111,2)</f>
        <v>0.45</v>
      </c>
      <c r="W111" s="200"/>
      <c r="X111" s="200" t="s">
        <v>12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2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32</v>
      </c>
      <c r="D112" s="205"/>
      <c r="E112" s="206" t="n">
        <v>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0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25</v>
      </c>
      <c r="B113" s="193" t="s">
        <v>233</v>
      </c>
      <c r="C113" s="194" t="s">
        <v>234</v>
      </c>
      <c r="D113" s="195" t="s">
        <v>139</v>
      </c>
      <c r="E113" s="196" t="n">
        <v>1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18</v>
      </c>
      <c r="O113" s="200" t="n">
        <f aca="false">ROUND(E113*N113,2)</f>
        <v>0.02</v>
      </c>
      <c r="P113" s="200" t="n">
        <v>0</v>
      </c>
      <c r="Q113" s="200" t="n">
        <f aca="false">ROUND(E113*P113,2)</f>
        <v>0</v>
      </c>
      <c r="R113" s="200" t="s">
        <v>178</v>
      </c>
      <c r="S113" s="200" t="s">
        <v>126</v>
      </c>
      <c r="T113" s="200" t="s">
        <v>126</v>
      </c>
      <c r="U113" s="200" t="n">
        <v>0</v>
      </c>
      <c r="V113" s="200" t="n">
        <f aca="false">ROUND(E113*U113,2)</f>
        <v>0</v>
      </c>
      <c r="W113" s="200"/>
      <c r="X113" s="200" t="s">
        <v>17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32</v>
      </c>
      <c r="D114" s="205"/>
      <c r="E114" s="206" t="n">
        <v>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0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0" t="n">
        <v>26</v>
      </c>
      <c r="B115" s="211" t="s">
        <v>235</v>
      </c>
      <c r="C115" s="212" t="s">
        <v>236</v>
      </c>
      <c r="D115" s="213" t="s">
        <v>125</v>
      </c>
      <c r="E115" s="214" t="n">
        <v>0.02045</v>
      </c>
      <c r="F115" s="215"/>
      <c r="G115" s="216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26</v>
      </c>
      <c r="T115" s="200" t="s">
        <v>126</v>
      </c>
      <c r="U115" s="200" t="n">
        <v>1.517</v>
      </c>
      <c r="V115" s="200" t="n">
        <f aca="false">ROUND(E115*U115,2)</f>
        <v>0.03</v>
      </c>
      <c r="W115" s="200"/>
      <c r="X115" s="200" t="s">
        <v>21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1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21</v>
      </c>
      <c r="B116" s="185" t="s">
        <v>73</v>
      </c>
      <c r="C116" s="186" t="s">
        <v>74</v>
      </c>
      <c r="D116" s="187"/>
      <c r="E116" s="188"/>
      <c r="F116" s="189"/>
      <c r="G116" s="190" t="n">
        <f aca="false">SUMIF(AG117:AG117,"&lt;&gt;NOR",G117:G117)</f>
        <v>0</v>
      </c>
      <c r="H116" s="191"/>
      <c r="I116" s="191" t="n">
        <f aca="false">SUM(I117:I117)</f>
        <v>0</v>
      </c>
      <c r="J116" s="191"/>
      <c r="K116" s="191" t="n">
        <f aca="false">SUM(K117:K117)</f>
        <v>0</v>
      </c>
      <c r="L116" s="191"/>
      <c r="M116" s="191" t="n">
        <f aca="false">SUM(M117:M117)</f>
        <v>0</v>
      </c>
      <c r="N116" s="191"/>
      <c r="O116" s="191" t="n">
        <f aca="false">SUM(O117:O117)</f>
        <v>0</v>
      </c>
      <c r="P116" s="191"/>
      <c r="Q116" s="191" t="n">
        <f aca="false">SUM(Q117:Q117)</f>
        <v>0</v>
      </c>
      <c r="R116" s="191"/>
      <c r="S116" s="191"/>
      <c r="T116" s="191"/>
      <c r="U116" s="191"/>
      <c r="V116" s="191" t="n">
        <f aca="false">SUM(V117:V117)</f>
        <v>0</v>
      </c>
      <c r="W116" s="191"/>
      <c r="X116" s="191"/>
      <c r="AG116" s="0" t="s">
        <v>122</v>
      </c>
    </row>
    <row r="117" customFormat="false" ht="12.75" hidden="false" customHeight="false" outlineLevel="1" collapsed="false">
      <c r="A117" s="210" t="n">
        <v>27</v>
      </c>
      <c r="B117" s="211" t="s">
        <v>237</v>
      </c>
      <c r="C117" s="212" t="s">
        <v>238</v>
      </c>
      <c r="D117" s="213" t="s">
        <v>190</v>
      </c>
      <c r="E117" s="214" t="n">
        <v>1</v>
      </c>
      <c r="F117" s="215" t="n">
        <f aca="false">'Příloha 728 VZT'!I31</f>
        <v>0</v>
      </c>
      <c r="G117" s="216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91</v>
      </c>
      <c r="T117" s="200" t="s">
        <v>192</v>
      </c>
      <c r="U117" s="200" t="n">
        <v>0</v>
      </c>
      <c r="V117" s="200" t="n">
        <f aca="false">ROUND(E117*U117,2)</f>
        <v>0</v>
      </c>
      <c r="W117" s="200"/>
      <c r="X117" s="200" t="s">
        <v>127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2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21</v>
      </c>
      <c r="B118" s="185" t="s">
        <v>75</v>
      </c>
      <c r="C118" s="186" t="s">
        <v>76</v>
      </c>
      <c r="D118" s="187"/>
      <c r="E118" s="188"/>
      <c r="F118" s="189"/>
      <c r="G118" s="190" t="n">
        <f aca="false">SUMIF(AG119:AG132,"&lt;&gt;NOR",G119:G132)</f>
        <v>0</v>
      </c>
      <c r="H118" s="191"/>
      <c r="I118" s="191" t="n">
        <f aca="false">SUM(I119:I132)</f>
        <v>0</v>
      </c>
      <c r="J118" s="191"/>
      <c r="K118" s="191" t="n">
        <f aca="false">SUM(K119:K132)</f>
        <v>0</v>
      </c>
      <c r="L118" s="191"/>
      <c r="M118" s="191" t="n">
        <f aca="false">SUM(M119:M132)</f>
        <v>0</v>
      </c>
      <c r="N118" s="191"/>
      <c r="O118" s="191" t="n">
        <f aca="false">SUM(O119:O132)</f>
        <v>0.03</v>
      </c>
      <c r="P118" s="191"/>
      <c r="Q118" s="191" t="n">
        <f aca="false">SUM(Q119:Q132)</f>
        <v>0</v>
      </c>
      <c r="R118" s="191"/>
      <c r="S118" s="191"/>
      <c r="T118" s="191"/>
      <c r="U118" s="191"/>
      <c r="V118" s="191" t="n">
        <f aca="false">SUM(V119:V132)</f>
        <v>2.34</v>
      </c>
      <c r="W118" s="191"/>
      <c r="X118" s="191"/>
      <c r="AG118" s="0" t="s">
        <v>122</v>
      </c>
    </row>
    <row r="119" customFormat="false" ht="12.75" hidden="false" customHeight="false" outlineLevel="1" collapsed="false">
      <c r="A119" s="192" t="n">
        <v>28</v>
      </c>
      <c r="B119" s="193" t="s">
        <v>239</v>
      </c>
      <c r="C119" s="194" t="s">
        <v>240</v>
      </c>
      <c r="D119" s="195" t="s">
        <v>139</v>
      </c>
      <c r="E119" s="196" t="n">
        <v>1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26</v>
      </c>
      <c r="T119" s="200" t="s">
        <v>126</v>
      </c>
      <c r="U119" s="200" t="n">
        <v>1.5</v>
      </c>
      <c r="V119" s="200" t="n">
        <f aca="false">ROUND(E119*U119,2)</f>
        <v>1.5</v>
      </c>
      <c r="W119" s="200"/>
      <c r="X119" s="200" t="s">
        <v>12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2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40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142</v>
      </c>
      <c r="D121" s="205"/>
      <c r="E121" s="206" t="n">
        <v>1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9</v>
      </c>
      <c r="B122" s="193" t="s">
        <v>241</v>
      </c>
      <c r="C122" s="194" t="s">
        <v>242</v>
      </c>
      <c r="D122" s="195" t="s">
        <v>139</v>
      </c>
      <c r="E122" s="196" t="n">
        <v>1</v>
      </c>
      <c r="F122" s="197" t="n">
        <v>0</v>
      </c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26</v>
      </c>
      <c r="T122" s="200" t="s">
        <v>126</v>
      </c>
      <c r="U122" s="200" t="n">
        <v>0.775</v>
      </c>
      <c r="V122" s="200" t="n">
        <f aca="false">ROUND(E122*U122,2)</f>
        <v>0.78</v>
      </c>
      <c r="W122" s="200"/>
      <c r="X122" s="200" t="s">
        <v>12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40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142</v>
      </c>
      <c r="D124" s="205"/>
      <c r="E124" s="206" t="n">
        <v>1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0</v>
      </c>
      <c r="B125" s="193" t="s">
        <v>243</v>
      </c>
      <c r="C125" s="194" t="s">
        <v>244</v>
      </c>
      <c r="D125" s="195" t="s">
        <v>139</v>
      </c>
      <c r="E125" s="196" t="n">
        <v>64</v>
      </c>
      <c r="F125" s="197" t="n">
        <v>0</v>
      </c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91</v>
      </c>
      <c r="T125" s="200" t="s">
        <v>192</v>
      </c>
      <c r="U125" s="200" t="n">
        <v>0</v>
      </c>
      <c r="V125" s="200" t="n">
        <f aca="false">ROUND(E125*U125,2)</f>
        <v>0</v>
      </c>
      <c r="W125" s="200"/>
      <c r="X125" s="200" t="s">
        <v>127</v>
      </c>
      <c r="Y125" s="217" t="s">
        <v>245</v>
      </c>
      <c r="Z125" s="201"/>
      <c r="AA125" s="201"/>
      <c r="AB125" s="201"/>
      <c r="AC125" s="201"/>
      <c r="AD125" s="201"/>
      <c r="AE125" s="201"/>
      <c r="AF125" s="201"/>
      <c r="AG125" s="201" t="s">
        <v>12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2"/>
      <c r="B126" s="203"/>
      <c r="C126" s="204" t="s">
        <v>129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46</v>
      </c>
      <c r="D127" s="205"/>
      <c r="E127" s="206" t="n">
        <v>6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1</v>
      </c>
      <c r="B128" s="193" t="s">
        <v>247</v>
      </c>
      <c r="C128" s="194" t="s">
        <v>248</v>
      </c>
      <c r="D128" s="195" t="s">
        <v>139</v>
      </c>
      <c r="E128" s="196" t="n">
        <v>1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075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 t="s">
        <v>178</v>
      </c>
      <c r="S128" s="200" t="s">
        <v>126</v>
      </c>
      <c r="T128" s="200" t="s">
        <v>126</v>
      </c>
      <c r="U128" s="200" t="n">
        <v>0</v>
      </c>
      <c r="V128" s="200" t="n">
        <f aca="false">ROUND(E128*U128,2)</f>
        <v>0</v>
      </c>
      <c r="W128" s="200"/>
      <c r="X128" s="200" t="s">
        <v>179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49</v>
      </c>
      <c r="D129" s="205"/>
      <c r="E129" s="206" t="n">
        <v>1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0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2</v>
      </c>
      <c r="B130" s="193" t="s">
        <v>250</v>
      </c>
      <c r="C130" s="194" t="s">
        <v>251</v>
      </c>
      <c r="D130" s="195" t="s">
        <v>139</v>
      </c>
      <c r="E130" s="196" t="n">
        <v>1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25</v>
      </c>
      <c r="O130" s="200" t="n">
        <f aca="false">ROUND(E130*N130,2)</f>
        <v>0.03</v>
      </c>
      <c r="P130" s="200" t="n">
        <v>0</v>
      </c>
      <c r="Q130" s="200" t="n">
        <f aca="false">ROUND(E130*P130,2)</f>
        <v>0</v>
      </c>
      <c r="R130" s="200" t="s">
        <v>178</v>
      </c>
      <c r="S130" s="200" t="s">
        <v>126</v>
      </c>
      <c r="T130" s="200" t="s">
        <v>126</v>
      </c>
      <c r="U130" s="200" t="n">
        <v>0</v>
      </c>
      <c r="V130" s="200" t="n">
        <f aca="false">ROUND(E130*U130,2)</f>
        <v>0</v>
      </c>
      <c r="W130" s="200"/>
      <c r="X130" s="200" t="s">
        <v>17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52</v>
      </c>
      <c r="D131" s="205"/>
      <c r="E131" s="206" t="n">
        <v>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0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0" t="n">
        <v>33</v>
      </c>
      <c r="B132" s="211" t="s">
        <v>253</v>
      </c>
      <c r="C132" s="212" t="s">
        <v>254</v>
      </c>
      <c r="D132" s="213" t="s">
        <v>125</v>
      </c>
      <c r="E132" s="214" t="n">
        <v>0.02575</v>
      </c>
      <c r="F132" s="215"/>
      <c r="G132" s="216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26</v>
      </c>
      <c r="T132" s="200" t="s">
        <v>126</v>
      </c>
      <c r="U132" s="200" t="n">
        <v>2.255</v>
      </c>
      <c r="V132" s="200" t="n">
        <f aca="false">ROUND(E132*U132,2)</f>
        <v>0.06</v>
      </c>
      <c r="W132" s="200"/>
      <c r="X132" s="200" t="s">
        <v>21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21</v>
      </c>
      <c r="B133" s="185" t="s">
        <v>77</v>
      </c>
      <c r="C133" s="186" t="s">
        <v>78</v>
      </c>
      <c r="D133" s="187"/>
      <c r="E133" s="188"/>
      <c r="F133" s="189"/>
      <c r="G133" s="190" t="n">
        <f aca="false">SUMIF(AG134:AG137,"&lt;&gt;NOR",G134:G137)</f>
        <v>0</v>
      </c>
      <c r="H133" s="191"/>
      <c r="I133" s="191" t="n">
        <f aca="false">SUM(I134:I137)</f>
        <v>0</v>
      </c>
      <c r="J133" s="191"/>
      <c r="K133" s="191" t="n">
        <f aca="false">SUM(K134:K137)</f>
        <v>0</v>
      </c>
      <c r="L133" s="191"/>
      <c r="M133" s="191" t="n">
        <f aca="false">SUM(M134:M137)</f>
        <v>0</v>
      </c>
      <c r="N133" s="191"/>
      <c r="O133" s="191" t="n">
        <f aca="false">SUM(O134:O137)</f>
        <v>0</v>
      </c>
      <c r="P133" s="191"/>
      <c r="Q133" s="191" t="n">
        <f aca="false">SUM(Q134:Q137)</f>
        <v>0</v>
      </c>
      <c r="R133" s="191"/>
      <c r="S133" s="191"/>
      <c r="T133" s="191"/>
      <c r="U133" s="191"/>
      <c r="V133" s="191" t="n">
        <f aca="false">SUM(V134:V137)</f>
        <v>0.14</v>
      </c>
      <c r="W133" s="191"/>
      <c r="X133" s="191"/>
      <c r="AG133" s="0" t="s">
        <v>122</v>
      </c>
    </row>
    <row r="134" customFormat="false" ht="12.75" hidden="false" customHeight="false" outlineLevel="1" collapsed="false">
      <c r="A134" s="192" t="n">
        <v>34</v>
      </c>
      <c r="B134" s="193" t="s">
        <v>255</v>
      </c>
      <c r="C134" s="194" t="s">
        <v>256</v>
      </c>
      <c r="D134" s="195" t="s">
        <v>160</v>
      </c>
      <c r="E134" s="196" t="n">
        <v>0.9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026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26</v>
      </c>
      <c r="T134" s="200" t="s">
        <v>126</v>
      </c>
      <c r="U134" s="200" t="n">
        <v>0.15</v>
      </c>
      <c r="V134" s="200" t="n">
        <f aca="false">ROUND(E134*U134,2)</f>
        <v>0.14</v>
      </c>
      <c r="W134" s="200"/>
      <c r="X134" s="200" t="s">
        <v>12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2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202"/>
      <c r="B135" s="203"/>
      <c r="C135" s="204" t="s">
        <v>129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57</v>
      </c>
      <c r="D136" s="205"/>
      <c r="E136" s="206" t="n">
        <v>0.9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0" t="n">
        <v>35</v>
      </c>
      <c r="B137" s="211" t="s">
        <v>258</v>
      </c>
      <c r="C137" s="212" t="s">
        <v>259</v>
      </c>
      <c r="D137" s="213" t="s">
        <v>125</v>
      </c>
      <c r="E137" s="214" t="n">
        <v>0.00023</v>
      </c>
      <c r="F137" s="215"/>
      <c r="G137" s="216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26</v>
      </c>
      <c r="T137" s="200" t="s">
        <v>126</v>
      </c>
      <c r="U137" s="200" t="n">
        <v>1.091</v>
      </c>
      <c r="V137" s="200" t="n">
        <f aca="false">ROUND(E137*U137,2)</f>
        <v>0</v>
      </c>
      <c r="W137" s="200"/>
      <c r="X137" s="200" t="s">
        <v>215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1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21</v>
      </c>
      <c r="B138" s="185" t="s">
        <v>79</v>
      </c>
      <c r="C138" s="186" t="s">
        <v>80</v>
      </c>
      <c r="D138" s="187"/>
      <c r="E138" s="188"/>
      <c r="F138" s="189"/>
      <c r="G138" s="190" t="n">
        <f aca="false">SUMIF(AG139:AG147,"&lt;&gt;NOR",G139:G147)</f>
        <v>0</v>
      </c>
      <c r="H138" s="191"/>
      <c r="I138" s="191" t="n">
        <f aca="false">SUM(I139:I147)</f>
        <v>0</v>
      </c>
      <c r="J138" s="191"/>
      <c r="K138" s="191" t="n">
        <f aca="false">SUM(K139:K147)</f>
        <v>0</v>
      </c>
      <c r="L138" s="191"/>
      <c r="M138" s="191" t="n">
        <f aca="false">SUM(M139:M147)</f>
        <v>0</v>
      </c>
      <c r="N138" s="191"/>
      <c r="O138" s="191" t="n">
        <f aca="false">SUM(O139:O147)</f>
        <v>0.04</v>
      </c>
      <c r="P138" s="191"/>
      <c r="Q138" s="191" t="n">
        <f aca="false">SUM(Q139:Q147)</f>
        <v>0</v>
      </c>
      <c r="R138" s="191"/>
      <c r="S138" s="191"/>
      <c r="T138" s="191"/>
      <c r="U138" s="191"/>
      <c r="V138" s="191" t="n">
        <f aca="false">SUM(V139:V147)</f>
        <v>2.11</v>
      </c>
      <c r="W138" s="191"/>
      <c r="X138" s="191"/>
      <c r="AG138" s="0" t="s">
        <v>122</v>
      </c>
    </row>
    <row r="139" customFormat="false" ht="22.5" hidden="false" customHeight="false" outlineLevel="1" collapsed="false">
      <c r="A139" s="192" t="n">
        <v>36</v>
      </c>
      <c r="B139" s="193" t="s">
        <v>260</v>
      </c>
      <c r="C139" s="194" t="s">
        <v>261</v>
      </c>
      <c r="D139" s="195" t="s">
        <v>135</v>
      </c>
      <c r="E139" s="196" t="n">
        <v>1.92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388</v>
      </c>
      <c r="O139" s="200" t="n">
        <f aca="false">ROUND(E139*N139,2)</f>
        <v>0.01</v>
      </c>
      <c r="P139" s="200" t="n">
        <v>0</v>
      </c>
      <c r="Q139" s="200" t="n">
        <f aca="false">ROUND(E139*P139,2)</f>
        <v>0</v>
      </c>
      <c r="R139" s="200"/>
      <c r="S139" s="200" t="s">
        <v>126</v>
      </c>
      <c r="T139" s="200" t="s">
        <v>126</v>
      </c>
      <c r="U139" s="200" t="n">
        <v>1.0746</v>
      </c>
      <c r="V139" s="200" t="n">
        <f aca="false">ROUND(E139*U139,2)</f>
        <v>2.06</v>
      </c>
      <c r="W139" s="200"/>
      <c r="X139" s="200" t="s">
        <v>127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2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202"/>
      <c r="B140" s="203"/>
      <c r="C140" s="204" t="s">
        <v>129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194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19</v>
      </c>
      <c r="D142" s="205"/>
      <c r="E142" s="206" t="n">
        <v>1.9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7</v>
      </c>
      <c r="B143" s="193" t="s">
        <v>262</v>
      </c>
      <c r="C143" s="194" t="s">
        <v>263</v>
      </c>
      <c r="D143" s="195" t="s">
        <v>135</v>
      </c>
      <c r="E143" s="196" t="n">
        <v>2.112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122</v>
      </c>
      <c r="O143" s="200" t="n">
        <f aca="false">ROUND(E143*N143,2)</f>
        <v>0.03</v>
      </c>
      <c r="P143" s="200" t="n">
        <v>0</v>
      </c>
      <c r="Q143" s="200" t="n">
        <f aca="false">ROUND(E143*P143,2)</f>
        <v>0</v>
      </c>
      <c r="R143" s="200" t="s">
        <v>178</v>
      </c>
      <c r="S143" s="200" t="s">
        <v>126</v>
      </c>
      <c r="T143" s="200" t="s">
        <v>126</v>
      </c>
      <c r="U143" s="200" t="n">
        <v>0</v>
      </c>
      <c r="V143" s="200" t="n">
        <f aca="false">ROUND(E143*U143,2)</f>
        <v>0</v>
      </c>
      <c r="W143" s="200"/>
      <c r="X143" s="200" t="s">
        <v>179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07" t="s">
        <v>264</v>
      </c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8" t="str">
        <f aca="false">C144</f>
        <v>Materiál je stanoven pro účely výběrového řízení a uchazeči použijí částku 333,- /m2. Typ a jednotková cena se upřesní podle požadavků projektanta a investora.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65</v>
      </c>
      <c r="D145" s="205"/>
      <c r="E145" s="206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266</v>
      </c>
      <c r="D146" s="205"/>
      <c r="E146" s="206" t="n">
        <v>2.11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0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0" t="n">
        <v>38</v>
      </c>
      <c r="B147" s="211" t="s">
        <v>267</v>
      </c>
      <c r="C147" s="212" t="s">
        <v>268</v>
      </c>
      <c r="D147" s="213" t="s">
        <v>125</v>
      </c>
      <c r="E147" s="214" t="n">
        <v>0.03322</v>
      </c>
      <c r="F147" s="215"/>
      <c r="G147" s="216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26</v>
      </c>
      <c r="T147" s="200" t="s">
        <v>126</v>
      </c>
      <c r="U147" s="200" t="n">
        <v>1.598</v>
      </c>
      <c r="V147" s="200" t="n">
        <f aca="false">ROUND(E147*U147,2)</f>
        <v>0.05</v>
      </c>
      <c r="W147" s="200"/>
      <c r="X147" s="200" t="s">
        <v>21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1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21</v>
      </c>
      <c r="B148" s="185" t="s">
        <v>81</v>
      </c>
      <c r="C148" s="186" t="s">
        <v>82</v>
      </c>
      <c r="D148" s="187"/>
      <c r="E148" s="188"/>
      <c r="F148" s="189"/>
      <c r="G148" s="190" t="n">
        <f aca="false">SUMIF(AG149:AG153,"&lt;&gt;NOR",G149:G153)</f>
        <v>0</v>
      </c>
      <c r="H148" s="191"/>
      <c r="I148" s="191" t="n">
        <f aca="false">SUM(I149:I153)</f>
        <v>0</v>
      </c>
      <c r="J148" s="191"/>
      <c r="K148" s="191" t="n">
        <f aca="false">SUM(K149:K153)</f>
        <v>0</v>
      </c>
      <c r="L148" s="191"/>
      <c r="M148" s="191" t="n">
        <f aca="false">SUM(M149:M153)</f>
        <v>0</v>
      </c>
      <c r="N148" s="191"/>
      <c r="O148" s="191" t="n">
        <f aca="false">SUM(O149:O153)</f>
        <v>0</v>
      </c>
      <c r="P148" s="191"/>
      <c r="Q148" s="191" t="n">
        <f aca="false">SUM(Q149:Q153)</f>
        <v>0</v>
      </c>
      <c r="R148" s="191"/>
      <c r="S148" s="191"/>
      <c r="T148" s="191"/>
      <c r="U148" s="191"/>
      <c r="V148" s="191" t="n">
        <f aca="false">SUM(V149:V153)</f>
        <v>0.49</v>
      </c>
      <c r="W148" s="191"/>
      <c r="X148" s="191"/>
      <c r="AG148" s="0" t="s">
        <v>122</v>
      </c>
    </row>
    <row r="149" customFormat="false" ht="12.75" hidden="false" customHeight="false" outlineLevel="1" collapsed="false">
      <c r="A149" s="192" t="n">
        <v>39</v>
      </c>
      <c r="B149" s="193" t="s">
        <v>269</v>
      </c>
      <c r="C149" s="194" t="s">
        <v>270</v>
      </c>
      <c r="D149" s="195" t="s">
        <v>135</v>
      </c>
      <c r="E149" s="196" t="n">
        <v>1.21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0031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26</v>
      </c>
      <c r="T149" s="200" t="s">
        <v>126</v>
      </c>
      <c r="U149" s="200" t="n">
        <v>0.403</v>
      </c>
      <c r="V149" s="200" t="n">
        <f aca="false">ROUND(E149*U149,2)</f>
        <v>0.49</v>
      </c>
      <c r="W149" s="200"/>
      <c r="X149" s="200" t="s">
        <v>127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2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7" t="s">
        <v>271</v>
      </c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140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141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272</v>
      </c>
      <c r="D153" s="205"/>
      <c r="E153" s="206" t="n">
        <v>1.21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21</v>
      </c>
      <c r="B154" s="185" t="s">
        <v>83</v>
      </c>
      <c r="C154" s="186" t="s">
        <v>84</v>
      </c>
      <c r="D154" s="187"/>
      <c r="E154" s="188"/>
      <c r="F154" s="189"/>
      <c r="G154" s="190" t="n">
        <f aca="false">SUMIF(AG155:AG180,"&lt;&gt;NOR",G155:G180)</f>
        <v>0</v>
      </c>
      <c r="H154" s="191"/>
      <c r="I154" s="191" t="n">
        <f aca="false">SUM(I155:I180)</f>
        <v>0</v>
      </c>
      <c r="J154" s="191"/>
      <c r="K154" s="191" t="n">
        <f aca="false">SUM(K155:K180)</f>
        <v>0</v>
      </c>
      <c r="L154" s="191"/>
      <c r="M154" s="191" t="n">
        <f aca="false">SUM(M155:M180)</f>
        <v>0</v>
      </c>
      <c r="N154" s="191"/>
      <c r="O154" s="191" t="n">
        <f aca="false">SUM(O155:O180)</f>
        <v>0.14</v>
      </c>
      <c r="P154" s="191"/>
      <c r="Q154" s="191" t="n">
        <f aca="false">SUM(Q155:Q180)</f>
        <v>0</v>
      </c>
      <c r="R154" s="191"/>
      <c r="S154" s="191"/>
      <c r="T154" s="191"/>
      <c r="U154" s="191"/>
      <c r="V154" s="191" t="n">
        <f aca="false">SUM(V155:V180)</f>
        <v>2.42</v>
      </c>
      <c r="W154" s="191"/>
      <c r="X154" s="191"/>
      <c r="AG154" s="0" t="s">
        <v>122</v>
      </c>
    </row>
    <row r="155" customFormat="false" ht="12.75" hidden="false" customHeight="false" outlineLevel="1" collapsed="false">
      <c r="A155" s="192" t="n">
        <v>40</v>
      </c>
      <c r="B155" s="193" t="s">
        <v>273</v>
      </c>
      <c r="C155" s="194" t="s">
        <v>274</v>
      </c>
      <c r="D155" s="195" t="s">
        <v>135</v>
      </c>
      <c r="E155" s="196" t="n">
        <v>178.96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35</v>
      </c>
      <c r="O155" s="200" t="n">
        <f aca="false">ROUND(E155*N155,2)</f>
        <v>0.06</v>
      </c>
      <c r="P155" s="200" t="n">
        <v>0</v>
      </c>
      <c r="Q155" s="200" t="n">
        <f aca="false">ROUND(E155*P155,2)</f>
        <v>0</v>
      </c>
      <c r="R155" s="200"/>
      <c r="S155" s="200" t="s">
        <v>126</v>
      </c>
      <c r="T155" s="200" t="s">
        <v>126</v>
      </c>
      <c r="U155" s="200" t="n">
        <v>0.0135</v>
      </c>
      <c r="V155" s="200" t="n">
        <f aca="false">ROUND(E155*U155,2)</f>
        <v>2.42</v>
      </c>
      <c r="W155" s="200"/>
      <c r="X155" s="200" t="s">
        <v>127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2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2"/>
      <c r="B156" s="203"/>
      <c r="C156" s="204" t="s">
        <v>129</v>
      </c>
      <c r="D156" s="205"/>
      <c r="E156" s="206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50</v>
      </c>
      <c r="D157" s="205"/>
      <c r="E157" s="206" t="n">
        <v>61.1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151</v>
      </c>
      <c r="D158" s="205"/>
      <c r="E158" s="206" t="n">
        <v>50.3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152</v>
      </c>
      <c r="D159" s="205"/>
      <c r="E159" s="206" t="n">
        <v>5.0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153</v>
      </c>
      <c r="D160" s="205"/>
      <c r="E160" s="206" t="n">
        <v>1.36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87</v>
      </c>
      <c r="D161" s="205"/>
      <c r="E161" s="206" t="n">
        <v>61.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41</v>
      </c>
      <c r="B162" s="193" t="s">
        <v>275</v>
      </c>
      <c r="C162" s="194" t="s">
        <v>276</v>
      </c>
      <c r="D162" s="195" t="s">
        <v>135</v>
      </c>
      <c r="E162" s="196" t="n">
        <v>365.893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022</v>
      </c>
      <c r="O162" s="200" t="n">
        <f aca="false">ROUND(E162*N162,2)</f>
        <v>0.08</v>
      </c>
      <c r="P162" s="200" t="n">
        <v>0</v>
      </c>
      <c r="Q162" s="200" t="n">
        <f aca="false">ROUND(E162*P162,2)</f>
        <v>0</v>
      </c>
      <c r="R162" s="200"/>
      <c r="S162" s="200" t="s">
        <v>126</v>
      </c>
      <c r="T162" s="200" t="s">
        <v>126</v>
      </c>
      <c r="U162" s="200" t="n">
        <v>0</v>
      </c>
      <c r="V162" s="200" t="n">
        <f aca="false">ROUND(E162*U162,2)</f>
        <v>0</v>
      </c>
      <c r="W162" s="200"/>
      <c r="X162" s="200" t="s">
        <v>277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7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7" t="s">
        <v>279</v>
      </c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2"/>
      <c r="B164" s="203"/>
      <c r="C164" s="204" t="s">
        <v>129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280</v>
      </c>
      <c r="D165" s="205"/>
      <c r="E165" s="206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1" collapsed="false">
      <c r="A166" s="202"/>
      <c r="B166" s="203"/>
      <c r="C166" s="204" t="s">
        <v>165</v>
      </c>
      <c r="D166" s="205"/>
      <c r="E166" s="206" t="n">
        <v>41.773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/>
      <c r="B167" s="203"/>
      <c r="C167" s="204" t="s">
        <v>166</v>
      </c>
      <c r="D167" s="205"/>
      <c r="E167" s="206" t="n">
        <v>23.09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202"/>
      <c r="B168" s="203"/>
      <c r="C168" s="204" t="s">
        <v>167</v>
      </c>
      <c r="D168" s="205"/>
      <c r="E168" s="206" t="n">
        <v>19.3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202"/>
      <c r="B169" s="203"/>
      <c r="C169" s="204" t="s">
        <v>168</v>
      </c>
      <c r="D169" s="205"/>
      <c r="E169" s="206" t="n">
        <v>2.13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33.75" hidden="false" customHeight="false" outlineLevel="1" collapsed="false">
      <c r="A170" s="202"/>
      <c r="B170" s="203"/>
      <c r="C170" s="204" t="s">
        <v>169</v>
      </c>
      <c r="D170" s="205"/>
      <c r="E170" s="206" t="n">
        <v>50.688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81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202"/>
      <c r="B172" s="203"/>
      <c r="C172" s="204" t="s">
        <v>129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150</v>
      </c>
      <c r="D173" s="205"/>
      <c r="E173" s="206" t="n">
        <v>61.16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151</v>
      </c>
      <c r="D174" s="205"/>
      <c r="E174" s="206" t="n">
        <v>50.3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152</v>
      </c>
      <c r="D175" s="205"/>
      <c r="E175" s="206" t="n">
        <v>5.04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53</v>
      </c>
      <c r="D176" s="205"/>
      <c r="E176" s="206" t="n">
        <v>1.36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02"/>
      <c r="B177" s="203"/>
      <c r="C177" s="204" t="s">
        <v>154</v>
      </c>
      <c r="D177" s="205"/>
      <c r="E177" s="206" t="n">
        <v>50.37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282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202"/>
      <c r="B179" s="203"/>
      <c r="C179" s="204" t="s">
        <v>129</v>
      </c>
      <c r="D179" s="205"/>
      <c r="E179" s="206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283</v>
      </c>
      <c r="D180" s="205"/>
      <c r="E180" s="206" t="n">
        <v>60.64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21</v>
      </c>
      <c r="B181" s="185" t="s">
        <v>85</v>
      </c>
      <c r="C181" s="186" t="s">
        <v>86</v>
      </c>
      <c r="D181" s="187"/>
      <c r="E181" s="188"/>
      <c r="F181" s="189"/>
      <c r="G181" s="190" t="n">
        <f aca="false">SUMIF(AG182:AG182,"&lt;&gt;NOR",G182:G182)</f>
        <v>0</v>
      </c>
      <c r="H181" s="191"/>
      <c r="I181" s="191" t="n">
        <f aca="false">SUM(I182:I182)</f>
        <v>0</v>
      </c>
      <c r="J181" s="191"/>
      <c r="K181" s="191" t="n">
        <f aca="false">SUM(K182:K182)</f>
        <v>0</v>
      </c>
      <c r="L181" s="191"/>
      <c r="M181" s="191" t="n">
        <f aca="false">SUM(M182:M182)</f>
        <v>0</v>
      </c>
      <c r="N181" s="191"/>
      <c r="O181" s="191" t="n">
        <f aca="false">SUM(O182:O182)</f>
        <v>0</v>
      </c>
      <c r="P181" s="191"/>
      <c r="Q181" s="191" t="n">
        <f aca="false">SUM(Q182:Q182)</f>
        <v>0</v>
      </c>
      <c r="R181" s="191"/>
      <c r="S181" s="191"/>
      <c r="T181" s="191"/>
      <c r="U181" s="191"/>
      <c r="V181" s="191" t="n">
        <f aca="false">SUM(V182:V182)</f>
        <v>0</v>
      </c>
      <c r="W181" s="191"/>
      <c r="X181" s="191"/>
      <c r="AG181" s="0" t="s">
        <v>122</v>
      </c>
    </row>
    <row r="182" customFormat="false" ht="12.75" hidden="false" customHeight="false" outlineLevel="1" collapsed="false">
      <c r="A182" s="210" t="n">
        <v>42</v>
      </c>
      <c r="B182" s="211" t="s">
        <v>284</v>
      </c>
      <c r="C182" s="212" t="s">
        <v>285</v>
      </c>
      <c r="D182" s="213" t="s">
        <v>286</v>
      </c>
      <c r="E182" s="214" t="n">
        <v>1</v>
      </c>
      <c r="F182" s="215" t="n">
        <f aca="false">'Příloha M21 Elektro'!J30</f>
        <v>0</v>
      </c>
      <c r="G182" s="216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91</v>
      </c>
      <c r="T182" s="200" t="s">
        <v>192</v>
      </c>
      <c r="U182" s="200" t="n">
        <v>0</v>
      </c>
      <c r="V182" s="200" t="n">
        <f aca="false">ROUND(E182*U182,2)</f>
        <v>0</v>
      </c>
      <c r="W182" s="200"/>
      <c r="X182" s="200" t="s">
        <v>277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7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84" t="s">
        <v>121</v>
      </c>
      <c r="B183" s="185" t="s">
        <v>87</v>
      </c>
      <c r="C183" s="186" t="s">
        <v>88</v>
      </c>
      <c r="D183" s="187"/>
      <c r="E183" s="188"/>
      <c r="F183" s="189"/>
      <c r="G183" s="190" t="n">
        <f aca="false">SUMIF(AG184:AG190,"&lt;&gt;NOR",G184:G190)</f>
        <v>0</v>
      </c>
      <c r="H183" s="191"/>
      <c r="I183" s="191" t="n">
        <f aca="false">SUM(I184:I190)</f>
        <v>0</v>
      </c>
      <c r="J183" s="191"/>
      <c r="K183" s="191" t="n">
        <f aca="false">SUM(K184:K190)</f>
        <v>0</v>
      </c>
      <c r="L183" s="191"/>
      <c r="M183" s="191" t="n">
        <f aca="false">SUM(M184:M190)</f>
        <v>0</v>
      </c>
      <c r="N183" s="191"/>
      <c r="O183" s="191" t="n">
        <f aca="false">SUM(O184:O190)</f>
        <v>0</v>
      </c>
      <c r="P183" s="191"/>
      <c r="Q183" s="191" t="n">
        <f aca="false">SUM(Q184:Q190)</f>
        <v>0</v>
      </c>
      <c r="R183" s="191"/>
      <c r="S183" s="191"/>
      <c r="T183" s="191"/>
      <c r="U183" s="191"/>
      <c r="V183" s="191" t="n">
        <f aca="false">SUM(V184:V190)</f>
        <v>0.43</v>
      </c>
      <c r="W183" s="191"/>
      <c r="X183" s="191"/>
      <c r="AG183" s="0" t="s">
        <v>122</v>
      </c>
    </row>
    <row r="184" customFormat="false" ht="12.75" hidden="false" customHeight="false" outlineLevel="1" collapsed="false">
      <c r="A184" s="192" t="n">
        <v>43</v>
      </c>
      <c r="B184" s="193" t="s">
        <v>287</v>
      </c>
      <c r="C184" s="194" t="s">
        <v>288</v>
      </c>
      <c r="D184" s="195" t="s">
        <v>125</v>
      </c>
      <c r="E184" s="196" t="n">
        <v>0.1847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26</v>
      </c>
      <c r="T184" s="200" t="s">
        <v>126</v>
      </c>
      <c r="U184" s="200" t="n">
        <v>0.49</v>
      </c>
      <c r="V184" s="200" t="n">
        <f aca="false">ROUND(E184*U184,2)</f>
        <v>0.09</v>
      </c>
      <c r="W184" s="200"/>
      <c r="X184" s="200" t="s">
        <v>289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9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7" t="s">
        <v>291</v>
      </c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0" t="n">
        <v>44</v>
      </c>
      <c r="B186" s="211" t="s">
        <v>292</v>
      </c>
      <c r="C186" s="212" t="s">
        <v>293</v>
      </c>
      <c r="D186" s="213" t="s">
        <v>125</v>
      </c>
      <c r="E186" s="214" t="n">
        <v>1.66232</v>
      </c>
      <c r="F186" s="215"/>
      <c r="G186" s="216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26</v>
      </c>
      <c r="T186" s="200" t="s">
        <v>126</v>
      </c>
      <c r="U186" s="200" t="n">
        <v>0</v>
      </c>
      <c r="V186" s="200" t="n">
        <f aca="false">ROUND(E186*U186,2)</f>
        <v>0</v>
      </c>
      <c r="W186" s="200"/>
      <c r="X186" s="200" t="s">
        <v>289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9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10" t="n">
        <v>45</v>
      </c>
      <c r="B187" s="211" t="s">
        <v>294</v>
      </c>
      <c r="C187" s="212" t="s">
        <v>295</v>
      </c>
      <c r="D187" s="213" t="s">
        <v>125</v>
      </c>
      <c r="E187" s="214" t="n">
        <v>0.1847</v>
      </c>
      <c r="F187" s="215"/>
      <c r="G187" s="216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26</v>
      </c>
      <c r="T187" s="200" t="s">
        <v>296</v>
      </c>
      <c r="U187" s="200" t="n">
        <v>0</v>
      </c>
      <c r="V187" s="200" t="n">
        <f aca="false">ROUND(E187*U187,2)</f>
        <v>0</v>
      </c>
      <c r="W187" s="200"/>
      <c r="X187" s="200" t="s">
        <v>289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9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6</v>
      </c>
      <c r="B188" s="193" t="s">
        <v>297</v>
      </c>
      <c r="C188" s="194" t="s">
        <v>298</v>
      </c>
      <c r="D188" s="195" t="s">
        <v>125</v>
      </c>
      <c r="E188" s="196" t="n">
        <v>0.1847</v>
      </c>
      <c r="F188" s="197"/>
      <c r="G188" s="198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26</v>
      </c>
      <c r="T188" s="200" t="s">
        <v>126</v>
      </c>
      <c r="U188" s="200" t="n">
        <v>0.752</v>
      </c>
      <c r="V188" s="200" t="n">
        <f aca="false">ROUND(E188*U188,2)</f>
        <v>0.14</v>
      </c>
      <c r="W188" s="200"/>
      <c r="X188" s="200" t="s">
        <v>289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9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true" outlineLevel="1" collapsed="false">
      <c r="A189" s="202"/>
      <c r="B189" s="203"/>
      <c r="C189" s="207" t="s">
        <v>299</v>
      </c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9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8" t="str">
        <f aca="false">C189</f>
        <v>S naložením suti nebo vybouraných hmot do dopravního prostředku a na jejich vyložením, popřípadě přeložením na normální dopravní prostředek.</v>
      </c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10" t="n">
        <v>47</v>
      </c>
      <c r="B190" s="211" t="s">
        <v>300</v>
      </c>
      <c r="C190" s="212" t="s">
        <v>301</v>
      </c>
      <c r="D190" s="213" t="s">
        <v>125</v>
      </c>
      <c r="E190" s="214" t="n">
        <v>0.55411</v>
      </c>
      <c r="F190" s="215"/>
      <c r="G190" s="216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26</v>
      </c>
      <c r="T190" s="200" t="s">
        <v>126</v>
      </c>
      <c r="U190" s="200" t="n">
        <v>0.36</v>
      </c>
      <c r="V190" s="200" t="n">
        <f aca="false">ROUND(E190*U190,2)</f>
        <v>0.2</v>
      </c>
      <c r="W190" s="200"/>
      <c r="X190" s="200" t="s">
        <v>28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9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21</v>
      </c>
      <c r="B191" s="185" t="s">
        <v>25</v>
      </c>
      <c r="C191" s="186" t="s">
        <v>26</v>
      </c>
      <c r="D191" s="187"/>
      <c r="E191" s="188"/>
      <c r="F191" s="189"/>
      <c r="G191" s="190" t="n">
        <f aca="false">SUMIF(AG192:AG195,"&lt;&gt;NOR",G192:G195)</f>
        <v>0</v>
      </c>
      <c r="H191" s="191"/>
      <c r="I191" s="191" t="n">
        <f aca="false">SUM(I192:I195)</f>
        <v>0</v>
      </c>
      <c r="J191" s="191"/>
      <c r="K191" s="191" t="n">
        <f aca="false">SUM(K192:K195)</f>
        <v>0</v>
      </c>
      <c r="L191" s="191"/>
      <c r="M191" s="191" t="n">
        <f aca="false">SUM(M192:M195)</f>
        <v>0</v>
      </c>
      <c r="N191" s="191"/>
      <c r="O191" s="191" t="n">
        <f aca="false">SUM(O192:O195)</f>
        <v>0</v>
      </c>
      <c r="P191" s="191"/>
      <c r="Q191" s="191" t="n">
        <f aca="false">SUM(Q192:Q195)</f>
        <v>0</v>
      </c>
      <c r="R191" s="191"/>
      <c r="S191" s="191"/>
      <c r="T191" s="191"/>
      <c r="U191" s="191"/>
      <c r="V191" s="191" t="n">
        <f aca="false">SUM(V192:V195)</f>
        <v>0</v>
      </c>
      <c r="W191" s="191"/>
      <c r="X191" s="191"/>
      <c r="AG191" s="0" t="s">
        <v>122</v>
      </c>
    </row>
    <row r="192" customFormat="false" ht="12.75" hidden="false" customHeight="false" outlineLevel="1" collapsed="false">
      <c r="A192" s="192" t="n">
        <v>48</v>
      </c>
      <c r="B192" s="193" t="s">
        <v>302</v>
      </c>
      <c r="C192" s="194" t="s">
        <v>303</v>
      </c>
      <c r="D192" s="195" t="s">
        <v>304</v>
      </c>
      <c r="E192" s="196" t="n">
        <v>1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26</v>
      </c>
      <c r="T192" s="200" t="s">
        <v>192</v>
      </c>
      <c r="U192" s="200" t="n">
        <v>0</v>
      </c>
      <c r="V192" s="200" t="n">
        <f aca="false">ROUND(E192*U192,2)</f>
        <v>0</v>
      </c>
      <c r="W192" s="200"/>
      <c r="X192" s="200" t="s">
        <v>30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0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7" t="s">
        <v>307</v>
      </c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4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49</v>
      </c>
      <c r="B194" s="193" t="s">
        <v>308</v>
      </c>
      <c r="C194" s="194" t="s">
        <v>309</v>
      </c>
      <c r="D194" s="195" t="s">
        <v>304</v>
      </c>
      <c r="E194" s="196" t="n">
        <v>1</v>
      </c>
      <c r="F194" s="197"/>
      <c r="G194" s="198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26</v>
      </c>
      <c r="T194" s="200" t="s">
        <v>192</v>
      </c>
      <c r="U194" s="200" t="n">
        <v>0</v>
      </c>
      <c r="V194" s="200" t="n">
        <f aca="false">ROUND(E194*U194,2)</f>
        <v>0</v>
      </c>
      <c r="W194" s="200"/>
      <c r="X194" s="200" t="s">
        <v>305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1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true" outlineLevel="1" collapsed="false">
      <c r="A195" s="202"/>
      <c r="B195" s="203"/>
      <c r="C195" s="207" t="s">
        <v>311</v>
      </c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8" t="str">
        <f aca="false">C195</f>
        <v>Náklady na ztížené provádění stavebních prací v důsledku nepřerušeného provozu na staveništi nebo v případech nepřerušeného provozu v objektech v nichž se stavební práce provádí.</v>
      </c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21</v>
      </c>
      <c r="B196" s="185" t="s">
        <v>27</v>
      </c>
      <c r="C196" s="186" t="s">
        <v>28</v>
      </c>
      <c r="D196" s="187"/>
      <c r="E196" s="188"/>
      <c r="F196" s="189"/>
      <c r="G196" s="190" t="n">
        <f aca="false">SUMIF(AG197:AG202,"&lt;&gt;NOR",G197:G202)</f>
        <v>0</v>
      </c>
      <c r="H196" s="191"/>
      <c r="I196" s="191" t="n">
        <f aca="false">SUM(I197:I202)</f>
        <v>0</v>
      </c>
      <c r="J196" s="191"/>
      <c r="K196" s="191" t="n">
        <f aca="false">SUM(K197:K202)</f>
        <v>0</v>
      </c>
      <c r="L196" s="191"/>
      <c r="M196" s="191" t="n">
        <f aca="false">SUM(M197:M202)</f>
        <v>0</v>
      </c>
      <c r="N196" s="191"/>
      <c r="O196" s="191" t="n">
        <f aca="false">SUM(O197:O202)</f>
        <v>0</v>
      </c>
      <c r="P196" s="191"/>
      <c r="Q196" s="191" t="n">
        <f aca="false">SUM(Q197:Q202)</f>
        <v>0</v>
      </c>
      <c r="R196" s="191"/>
      <c r="S196" s="191"/>
      <c r="T196" s="191"/>
      <c r="U196" s="191"/>
      <c r="V196" s="191" t="n">
        <f aca="false">SUM(V197:V202)</f>
        <v>0</v>
      </c>
      <c r="W196" s="191"/>
      <c r="X196" s="191"/>
      <c r="AG196" s="0" t="s">
        <v>122</v>
      </c>
    </row>
    <row r="197" customFormat="false" ht="12.75" hidden="false" customHeight="false" outlineLevel="1" collapsed="false">
      <c r="A197" s="192" t="n">
        <v>50</v>
      </c>
      <c r="B197" s="193" t="s">
        <v>312</v>
      </c>
      <c r="C197" s="194" t="s">
        <v>313</v>
      </c>
      <c r="D197" s="195" t="s">
        <v>304</v>
      </c>
      <c r="E197" s="196" t="n">
        <v>1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26</v>
      </c>
      <c r="T197" s="200" t="s">
        <v>192</v>
      </c>
      <c r="U197" s="200" t="n">
        <v>0</v>
      </c>
      <c r="V197" s="200" t="n">
        <f aca="false">ROUND(E197*U197,2)</f>
        <v>0</v>
      </c>
      <c r="W197" s="200"/>
      <c r="X197" s="200" t="s">
        <v>30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31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7" t="s">
        <v>315</v>
      </c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4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51</v>
      </c>
      <c r="B199" s="193" t="s">
        <v>316</v>
      </c>
      <c r="C199" s="194" t="s">
        <v>317</v>
      </c>
      <c r="D199" s="195" t="s">
        <v>304</v>
      </c>
      <c r="E199" s="196" t="n">
        <v>1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26</v>
      </c>
      <c r="T199" s="200" t="s">
        <v>192</v>
      </c>
      <c r="U199" s="200" t="n">
        <v>0</v>
      </c>
      <c r="V199" s="200" t="n">
        <f aca="false">ROUND(E199*U199,2)</f>
        <v>0</v>
      </c>
      <c r="W199" s="200"/>
      <c r="X199" s="200" t="s">
        <v>30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1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true" outlineLevel="1" collapsed="false">
      <c r="A200" s="202"/>
      <c r="B200" s="203"/>
      <c r="C200" s="207" t="s">
        <v>318</v>
      </c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8" t="str">
        <f aca="false">C200</f>
        <v>Náklady na ochranu staveniště před vstupem nepovolaných osob, včetně příslušného značení, náklady na osvětlení staveniště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52</v>
      </c>
      <c r="B201" s="193" t="s">
        <v>319</v>
      </c>
      <c r="C201" s="194" t="s">
        <v>320</v>
      </c>
      <c r="D201" s="195" t="s">
        <v>304</v>
      </c>
      <c r="E201" s="196" t="n">
        <v>1</v>
      </c>
      <c r="F201" s="197"/>
      <c r="G201" s="198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26</v>
      </c>
      <c r="T201" s="200" t="s">
        <v>192</v>
      </c>
      <c r="U201" s="200" t="n">
        <v>0</v>
      </c>
      <c r="V201" s="200" t="n">
        <f aca="false">ROUND(E201*U201,2)</f>
        <v>0</v>
      </c>
      <c r="W201" s="200"/>
      <c r="X201" s="200" t="s">
        <v>305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1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07" t="s">
        <v>321</v>
      </c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4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8" t="str">
        <f aca="false">C202</f>
        <v>Náklady zhotovitele, které vzniknou v souvislosti s povinnostmi zhotovitele při předání a převzetí díla.</v>
      </c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62"/>
      <c r="B203" s="168"/>
      <c r="C203" s="218"/>
      <c r="D203" s="170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AE203" s="0" t="n">
        <v>15</v>
      </c>
      <c r="AF203" s="0" t="n">
        <v>21</v>
      </c>
      <c r="AG203" s="0" t="s">
        <v>108</v>
      </c>
    </row>
    <row r="204" customFormat="false" ht="12.75" hidden="false" customHeight="false" outlineLevel="0" collapsed="false">
      <c r="A204" s="219"/>
      <c r="B204" s="220" t="s">
        <v>21</v>
      </c>
      <c r="C204" s="221"/>
      <c r="D204" s="222"/>
      <c r="E204" s="223"/>
      <c r="F204" s="223"/>
      <c r="G204" s="224" t="n">
        <f aca="false">G8+G23+G48+G56+G59+G74+G93+G95+G101+G106+G116+G118+G133+G138+G148+G154+G181+G183+G191+G196</f>
        <v>0</v>
      </c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AE204" s="0" t="n">
        <f aca="false">SUMIF(L7:L202,AE203,G7:G202)</f>
        <v>0</v>
      </c>
      <c r="AF204" s="0" t="n">
        <f aca="false">SUMIF(L7:L202,AF203,G7:G202)</f>
        <v>0</v>
      </c>
      <c r="AG204" s="0" t="s">
        <v>322</v>
      </c>
    </row>
    <row r="205" customFormat="false" ht="12.75" hidden="false" customHeight="false" outlineLevel="0" collapsed="false">
      <c r="A205" s="162"/>
      <c r="B205" s="168"/>
      <c r="C205" s="218"/>
      <c r="D205" s="170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</row>
    <row r="206" customFormat="false" ht="12.75" hidden="false" customHeight="false" outlineLevel="0" collapsed="false">
      <c r="A206" s="162"/>
      <c r="B206" s="168"/>
      <c r="C206" s="218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</row>
    <row r="207" customFormat="false" ht="12.75" hidden="false" customHeight="false" outlineLevel="0" collapsed="false">
      <c r="A207" s="225" t="s">
        <v>323</v>
      </c>
      <c r="B207" s="225"/>
      <c r="C207" s="225"/>
      <c r="D207" s="170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</row>
    <row r="208" customFormat="false" ht="12.75" hidden="false" customHeight="false" outlineLevel="0" collapsed="false">
      <c r="A208" s="226"/>
      <c r="B208" s="226"/>
      <c r="C208" s="226"/>
      <c r="D208" s="226"/>
      <c r="E208" s="226"/>
      <c r="F208" s="226"/>
      <c r="G208" s="226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AG208" s="0" t="s">
        <v>324</v>
      </c>
    </row>
    <row r="209" customFormat="false" ht="12.75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</row>
    <row r="210" customFormat="false" ht="12.75" hidden="false" customHeight="false" outlineLevel="0" collapsed="false">
      <c r="A210" s="226"/>
      <c r="B210" s="226"/>
      <c r="C210" s="226"/>
      <c r="D210" s="226"/>
      <c r="E210" s="226"/>
      <c r="F210" s="226"/>
      <c r="G210" s="226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</row>
    <row r="211" customFormat="false" ht="12.75" hidden="false" customHeight="false" outlineLevel="0" collapsed="false">
      <c r="A211" s="226"/>
      <c r="B211" s="226"/>
      <c r="C211" s="226"/>
      <c r="D211" s="226"/>
      <c r="E211" s="226"/>
      <c r="F211" s="226"/>
      <c r="G211" s="226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</row>
    <row r="212" customFormat="false" ht="12.75" hidden="false" customHeight="false" outlineLevel="0" collapsed="false">
      <c r="A212" s="226"/>
      <c r="B212" s="226"/>
      <c r="C212" s="226"/>
      <c r="D212" s="226"/>
      <c r="E212" s="226"/>
      <c r="F212" s="226"/>
      <c r="G212" s="226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</row>
    <row r="213" customFormat="false" ht="12.75" hidden="false" customHeight="false" outlineLevel="0" collapsed="false">
      <c r="A213" s="162"/>
      <c r="B213" s="168"/>
      <c r="C213" s="218"/>
      <c r="D213" s="170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</row>
    <row r="214" customFormat="false" ht="12.75" hidden="false" customHeight="false" outlineLevel="0" collapsed="false">
      <c r="C214" s="227"/>
      <c r="D214" s="110"/>
      <c r="AG214" s="0" t="s">
        <v>325</v>
      </c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</sheetData>
  <sheetProtection algorithmName="SHA-512" hashValue="oD8f2aL0thmY5x/pWJgXqbtkItpl+Rrb5Eo+LvzHQKJ7fA37q4dea1kmwPci9Dl4HPVAYCXqeLE86K7+uJURtw==" saltValue="vPGFReNx5XOMo2R9Ll/KjA==" spinCount="100000" sheet="true" objects="true" scenarios="true"/>
  <mergeCells count="27">
    <mergeCell ref="A1:G1"/>
    <mergeCell ref="C2:G2"/>
    <mergeCell ref="C3:G3"/>
    <mergeCell ref="C4:G4"/>
    <mergeCell ref="C25:G25"/>
    <mergeCell ref="C50:G50"/>
    <mergeCell ref="C68:G68"/>
    <mergeCell ref="C76:G76"/>
    <mergeCell ref="C80:G80"/>
    <mergeCell ref="C84:G84"/>
    <mergeCell ref="C88:G88"/>
    <mergeCell ref="C89:G89"/>
    <mergeCell ref="C90:G90"/>
    <mergeCell ref="C103:G103"/>
    <mergeCell ref="C108:G108"/>
    <mergeCell ref="C144:G144"/>
    <mergeCell ref="C150:G150"/>
    <mergeCell ref="C163:G163"/>
    <mergeCell ref="C185:G185"/>
    <mergeCell ref="C189:G189"/>
    <mergeCell ref="C193:G193"/>
    <mergeCell ref="C195:G195"/>
    <mergeCell ref="C198:G198"/>
    <mergeCell ref="C200:G200"/>
    <mergeCell ref="C202:G202"/>
    <mergeCell ref="A207:C207"/>
    <mergeCell ref="A208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28" width="6.29"/>
    <col collapsed="false" customWidth="true" hidden="false" outlineLevel="0" max="2" min="2" style="228" width="12"/>
    <col collapsed="false" customWidth="true" hidden="false" outlineLevel="0" max="3" min="3" style="228" width="60"/>
    <col collapsed="false" customWidth="true" hidden="false" outlineLevel="0" max="4" min="4" style="229" width="5.86"/>
    <col collapsed="false" customWidth="true" hidden="false" outlineLevel="0" max="5" min="5" style="229" width="8.15"/>
    <col collapsed="false" customWidth="true" hidden="false" outlineLevel="0" max="6" min="6" style="229" width="10.29"/>
    <col collapsed="false" customWidth="true" hidden="false" outlineLevel="0" max="7" min="7" style="229" width="10"/>
    <col collapsed="false" customWidth="true" hidden="false" outlineLevel="0" max="8" min="8" style="229" width="13.57"/>
    <col collapsed="false" customWidth="true" hidden="false" outlineLevel="0" max="9" min="9" style="229" width="9.71"/>
    <col collapsed="false" customWidth="false" hidden="false" outlineLevel="0" max="256" min="10" style="228" width="9"/>
    <col collapsed="false" customWidth="true" hidden="false" outlineLevel="0" max="257" min="257" style="228" width="6.29"/>
    <col collapsed="false" customWidth="true" hidden="false" outlineLevel="0" max="258" min="258" style="228" width="12"/>
    <col collapsed="false" customWidth="true" hidden="false" outlineLevel="0" max="259" min="259" style="228" width="60"/>
    <col collapsed="false" customWidth="true" hidden="false" outlineLevel="0" max="260" min="260" style="228" width="5.86"/>
    <col collapsed="false" customWidth="true" hidden="false" outlineLevel="0" max="261" min="261" style="228" width="8.15"/>
    <col collapsed="false" customWidth="true" hidden="false" outlineLevel="0" max="262" min="262" style="228" width="10.29"/>
    <col collapsed="false" customWidth="true" hidden="false" outlineLevel="0" max="263" min="263" style="228" width="10"/>
    <col collapsed="false" customWidth="true" hidden="false" outlineLevel="0" max="264" min="264" style="228" width="13.57"/>
    <col collapsed="false" customWidth="true" hidden="false" outlineLevel="0" max="265" min="265" style="228" width="9.71"/>
    <col collapsed="false" customWidth="false" hidden="false" outlineLevel="0" max="512" min="266" style="228" width="9"/>
    <col collapsed="false" customWidth="true" hidden="false" outlineLevel="0" max="513" min="513" style="228" width="6.29"/>
    <col collapsed="false" customWidth="true" hidden="false" outlineLevel="0" max="514" min="514" style="228" width="12"/>
    <col collapsed="false" customWidth="true" hidden="false" outlineLevel="0" max="515" min="515" style="228" width="60"/>
    <col collapsed="false" customWidth="true" hidden="false" outlineLevel="0" max="516" min="516" style="228" width="5.86"/>
    <col collapsed="false" customWidth="true" hidden="false" outlineLevel="0" max="517" min="517" style="228" width="8.15"/>
    <col collapsed="false" customWidth="true" hidden="false" outlineLevel="0" max="518" min="518" style="228" width="10.29"/>
    <col collapsed="false" customWidth="true" hidden="false" outlineLevel="0" max="519" min="519" style="228" width="10"/>
    <col collapsed="false" customWidth="true" hidden="false" outlineLevel="0" max="520" min="520" style="228" width="13.57"/>
    <col collapsed="false" customWidth="true" hidden="false" outlineLevel="0" max="521" min="521" style="228" width="9.71"/>
    <col collapsed="false" customWidth="false" hidden="false" outlineLevel="0" max="768" min="522" style="228" width="9"/>
    <col collapsed="false" customWidth="true" hidden="false" outlineLevel="0" max="769" min="769" style="228" width="6.29"/>
    <col collapsed="false" customWidth="true" hidden="false" outlineLevel="0" max="770" min="770" style="228" width="12"/>
    <col collapsed="false" customWidth="true" hidden="false" outlineLevel="0" max="771" min="771" style="228" width="60"/>
    <col collapsed="false" customWidth="true" hidden="false" outlineLevel="0" max="772" min="772" style="228" width="5.86"/>
    <col collapsed="false" customWidth="true" hidden="false" outlineLevel="0" max="773" min="773" style="228" width="8.15"/>
    <col collapsed="false" customWidth="true" hidden="false" outlineLevel="0" max="774" min="774" style="228" width="10.29"/>
    <col collapsed="false" customWidth="true" hidden="false" outlineLevel="0" max="775" min="775" style="228" width="10"/>
    <col collapsed="false" customWidth="true" hidden="false" outlineLevel="0" max="776" min="776" style="228" width="13.57"/>
    <col collapsed="false" customWidth="true" hidden="false" outlineLevel="0" max="777" min="777" style="228" width="9.71"/>
    <col collapsed="false" customWidth="false" hidden="false" outlineLevel="0" max="1024" min="778" style="228" width="9"/>
    <col collapsed="false" customWidth="true" hidden="false" outlineLevel="0" max="1025" min="1025" style="228" width="6.29"/>
    <col collapsed="false" customWidth="true" hidden="false" outlineLevel="0" max="1026" min="1026" style="228" width="12"/>
    <col collapsed="false" customWidth="true" hidden="false" outlineLevel="0" max="1027" min="1027" style="228" width="60"/>
    <col collapsed="false" customWidth="true" hidden="false" outlineLevel="0" max="1028" min="1028" style="228" width="5.86"/>
    <col collapsed="false" customWidth="true" hidden="false" outlineLevel="0" max="1029" min="1029" style="228" width="8.15"/>
    <col collapsed="false" customWidth="true" hidden="false" outlineLevel="0" max="1030" min="1030" style="228" width="10.29"/>
    <col collapsed="false" customWidth="true" hidden="false" outlineLevel="0" max="1031" min="1031" style="228" width="10"/>
    <col collapsed="false" customWidth="true" hidden="false" outlineLevel="0" max="1032" min="1032" style="228" width="13.57"/>
    <col collapsed="false" customWidth="true" hidden="false" outlineLevel="0" max="1033" min="1033" style="228" width="9.71"/>
    <col collapsed="false" customWidth="false" hidden="false" outlineLevel="0" max="1280" min="1034" style="228" width="9"/>
    <col collapsed="false" customWidth="true" hidden="false" outlineLevel="0" max="1281" min="1281" style="228" width="6.29"/>
    <col collapsed="false" customWidth="true" hidden="false" outlineLevel="0" max="1282" min="1282" style="228" width="12"/>
    <col collapsed="false" customWidth="true" hidden="false" outlineLevel="0" max="1283" min="1283" style="228" width="60"/>
    <col collapsed="false" customWidth="true" hidden="false" outlineLevel="0" max="1284" min="1284" style="228" width="5.86"/>
    <col collapsed="false" customWidth="true" hidden="false" outlineLevel="0" max="1285" min="1285" style="228" width="8.15"/>
    <col collapsed="false" customWidth="true" hidden="false" outlineLevel="0" max="1286" min="1286" style="228" width="10.29"/>
    <col collapsed="false" customWidth="true" hidden="false" outlineLevel="0" max="1287" min="1287" style="228" width="10"/>
    <col collapsed="false" customWidth="true" hidden="false" outlineLevel="0" max="1288" min="1288" style="228" width="13.57"/>
    <col collapsed="false" customWidth="true" hidden="false" outlineLevel="0" max="1289" min="1289" style="228" width="9.71"/>
    <col collapsed="false" customWidth="false" hidden="false" outlineLevel="0" max="1536" min="1290" style="228" width="9"/>
    <col collapsed="false" customWidth="true" hidden="false" outlineLevel="0" max="1537" min="1537" style="228" width="6.29"/>
    <col collapsed="false" customWidth="true" hidden="false" outlineLevel="0" max="1538" min="1538" style="228" width="12"/>
    <col collapsed="false" customWidth="true" hidden="false" outlineLevel="0" max="1539" min="1539" style="228" width="60"/>
    <col collapsed="false" customWidth="true" hidden="false" outlineLevel="0" max="1540" min="1540" style="228" width="5.86"/>
    <col collapsed="false" customWidth="true" hidden="false" outlineLevel="0" max="1541" min="1541" style="228" width="8.15"/>
    <col collapsed="false" customWidth="true" hidden="false" outlineLevel="0" max="1542" min="1542" style="228" width="10.29"/>
    <col collapsed="false" customWidth="true" hidden="false" outlineLevel="0" max="1543" min="1543" style="228" width="10"/>
    <col collapsed="false" customWidth="true" hidden="false" outlineLevel="0" max="1544" min="1544" style="228" width="13.57"/>
    <col collapsed="false" customWidth="true" hidden="false" outlineLevel="0" max="1545" min="1545" style="228" width="9.71"/>
    <col collapsed="false" customWidth="false" hidden="false" outlineLevel="0" max="1792" min="1546" style="228" width="9"/>
    <col collapsed="false" customWidth="true" hidden="false" outlineLevel="0" max="1793" min="1793" style="228" width="6.29"/>
    <col collapsed="false" customWidth="true" hidden="false" outlineLevel="0" max="1794" min="1794" style="228" width="12"/>
    <col collapsed="false" customWidth="true" hidden="false" outlineLevel="0" max="1795" min="1795" style="228" width="60"/>
    <col collapsed="false" customWidth="true" hidden="false" outlineLevel="0" max="1796" min="1796" style="228" width="5.86"/>
    <col collapsed="false" customWidth="true" hidden="false" outlineLevel="0" max="1797" min="1797" style="228" width="8.15"/>
    <col collapsed="false" customWidth="true" hidden="false" outlineLevel="0" max="1798" min="1798" style="228" width="10.29"/>
    <col collapsed="false" customWidth="true" hidden="false" outlineLevel="0" max="1799" min="1799" style="228" width="10"/>
    <col collapsed="false" customWidth="true" hidden="false" outlineLevel="0" max="1800" min="1800" style="228" width="13.57"/>
    <col collapsed="false" customWidth="true" hidden="false" outlineLevel="0" max="1801" min="1801" style="228" width="9.71"/>
    <col collapsed="false" customWidth="false" hidden="false" outlineLevel="0" max="2048" min="1802" style="228" width="9"/>
    <col collapsed="false" customWidth="true" hidden="false" outlineLevel="0" max="2049" min="2049" style="228" width="6.29"/>
    <col collapsed="false" customWidth="true" hidden="false" outlineLevel="0" max="2050" min="2050" style="228" width="12"/>
    <col collapsed="false" customWidth="true" hidden="false" outlineLevel="0" max="2051" min="2051" style="228" width="60"/>
    <col collapsed="false" customWidth="true" hidden="false" outlineLevel="0" max="2052" min="2052" style="228" width="5.86"/>
    <col collapsed="false" customWidth="true" hidden="false" outlineLevel="0" max="2053" min="2053" style="228" width="8.15"/>
    <col collapsed="false" customWidth="true" hidden="false" outlineLevel="0" max="2054" min="2054" style="228" width="10.29"/>
    <col collapsed="false" customWidth="true" hidden="false" outlineLevel="0" max="2055" min="2055" style="228" width="10"/>
    <col collapsed="false" customWidth="true" hidden="false" outlineLevel="0" max="2056" min="2056" style="228" width="13.57"/>
    <col collapsed="false" customWidth="true" hidden="false" outlineLevel="0" max="2057" min="2057" style="228" width="9.71"/>
    <col collapsed="false" customWidth="false" hidden="false" outlineLevel="0" max="2304" min="2058" style="228" width="9"/>
    <col collapsed="false" customWidth="true" hidden="false" outlineLevel="0" max="2305" min="2305" style="228" width="6.29"/>
    <col collapsed="false" customWidth="true" hidden="false" outlineLevel="0" max="2306" min="2306" style="228" width="12"/>
    <col collapsed="false" customWidth="true" hidden="false" outlineLevel="0" max="2307" min="2307" style="228" width="60"/>
    <col collapsed="false" customWidth="true" hidden="false" outlineLevel="0" max="2308" min="2308" style="228" width="5.86"/>
    <col collapsed="false" customWidth="true" hidden="false" outlineLevel="0" max="2309" min="2309" style="228" width="8.15"/>
    <col collapsed="false" customWidth="true" hidden="false" outlineLevel="0" max="2310" min="2310" style="228" width="10.29"/>
    <col collapsed="false" customWidth="true" hidden="false" outlineLevel="0" max="2311" min="2311" style="228" width="10"/>
    <col collapsed="false" customWidth="true" hidden="false" outlineLevel="0" max="2312" min="2312" style="228" width="13.57"/>
    <col collapsed="false" customWidth="true" hidden="false" outlineLevel="0" max="2313" min="2313" style="228" width="9.71"/>
    <col collapsed="false" customWidth="false" hidden="false" outlineLevel="0" max="2560" min="2314" style="228" width="9"/>
    <col collapsed="false" customWidth="true" hidden="false" outlineLevel="0" max="2561" min="2561" style="228" width="6.29"/>
    <col collapsed="false" customWidth="true" hidden="false" outlineLevel="0" max="2562" min="2562" style="228" width="12"/>
    <col collapsed="false" customWidth="true" hidden="false" outlineLevel="0" max="2563" min="2563" style="228" width="60"/>
    <col collapsed="false" customWidth="true" hidden="false" outlineLevel="0" max="2564" min="2564" style="228" width="5.86"/>
    <col collapsed="false" customWidth="true" hidden="false" outlineLevel="0" max="2565" min="2565" style="228" width="8.15"/>
    <col collapsed="false" customWidth="true" hidden="false" outlineLevel="0" max="2566" min="2566" style="228" width="10.29"/>
    <col collapsed="false" customWidth="true" hidden="false" outlineLevel="0" max="2567" min="2567" style="228" width="10"/>
    <col collapsed="false" customWidth="true" hidden="false" outlineLevel="0" max="2568" min="2568" style="228" width="13.57"/>
    <col collapsed="false" customWidth="true" hidden="false" outlineLevel="0" max="2569" min="2569" style="228" width="9.71"/>
    <col collapsed="false" customWidth="false" hidden="false" outlineLevel="0" max="2816" min="2570" style="228" width="9"/>
    <col collapsed="false" customWidth="true" hidden="false" outlineLevel="0" max="2817" min="2817" style="228" width="6.29"/>
    <col collapsed="false" customWidth="true" hidden="false" outlineLevel="0" max="2818" min="2818" style="228" width="12"/>
    <col collapsed="false" customWidth="true" hidden="false" outlineLevel="0" max="2819" min="2819" style="228" width="60"/>
    <col collapsed="false" customWidth="true" hidden="false" outlineLevel="0" max="2820" min="2820" style="228" width="5.86"/>
    <col collapsed="false" customWidth="true" hidden="false" outlineLevel="0" max="2821" min="2821" style="228" width="8.15"/>
    <col collapsed="false" customWidth="true" hidden="false" outlineLevel="0" max="2822" min="2822" style="228" width="10.29"/>
    <col collapsed="false" customWidth="true" hidden="false" outlineLevel="0" max="2823" min="2823" style="228" width="10"/>
    <col collapsed="false" customWidth="true" hidden="false" outlineLevel="0" max="2824" min="2824" style="228" width="13.57"/>
    <col collapsed="false" customWidth="true" hidden="false" outlineLevel="0" max="2825" min="2825" style="228" width="9.71"/>
    <col collapsed="false" customWidth="false" hidden="false" outlineLevel="0" max="3072" min="2826" style="228" width="9"/>
    <col collapsed="false" customWidth="true" hidden="false" outlineLevel="0" max="3073" min="3073" style="228" width="6.29"/>
    <col collapsed="false" customWidth="true" hidden="false" outlineLevel="0" max="3074" min="3074" style="228" width="12"/>
    <col collapsed="false" customWidth="true" hidden="false" outlineLevel="0" max="3075" min="3075" style="228" width="60"/>
    <col collapsed="false" customWidth="true" hidden="false" outlineLevel="0" max="3076" min="3076" style="228" width="5.86"/>
    <col collapsed="false" customWidth="true" hidden="false" outlineLevel="0" max="3077" min="3077" style="228" width="8.15"/>
    <col collapsed="false" customWidth="true" hidden="false" outlineLevel="0" max="3078" min="3078" style="228" width="10.29"/>
    <col collapsed="false" customWidth="true" hidden="false" outlineLevel="0" max="3079" min="3079" style="228" width="10"/>
    <col collapsed="false" customWidth="true" hidden="false" outlineLevel="0" max="3080" min="3080" style="228" width="13.57"/>
    <col collapsed="false" customWidth="true" hidden="false" outlineLevel="0" max="3081" min="3081" style="228" width="9.71"/>
    <col collapsed="false" customWidth="false" hidden="false" outlineLevel="0" max="3328" min="3082" style="228" width="9"/>
    <col collapsed="false" customWidth="true" hidden="false" outlineLevel="0" max="3329" min="3329" style="228" width="6.29"/>
    <col collapsed="false" customWidth="true" hidden="false" outlineLevel="0" max="3330" min="3330" style="228" width="12"/>
    <col collapsed="false" customWidth="true" hidden="false" outlineLevel="0" max="3331" min="3331" style="228" width="60"/>
    <col collapsed="false" customWidth="true" hidden="false" outlineLevel="0" max="3332" min="3332" style="228" width="5.86"/>
    <col collapsed="false" customWidth="true" hidden="false" outlineLevel="0" max="3333" min="3333" style="228" width="8.15"/>
    <col collapsed="false" customWidth="true" hidden="false" outlineLevel="0" max="3334" min="3334" style="228" width="10.29"/>
    <col collapsed="false" customWidth="true" hidden="false" outlineLevel="0" max="3335" min="3335" style="228" width="10"/>
    <col collapsed="false" customWidth="true" hidden="false" outlineLevel="0" max="3336" min="3336" style="228" width="13.57"/>
    <col collapsed="false" customWidth="true" hidden="false" outlineLevel="0" max="3337" min="3337" style="228" width="9.71"/>
    <col collapsed="false" customWidth="false" hidden="false" outlineLevel="0" max="3584" min="3338" style="228" width="9"/>
    <col collapsed="false" customWidth="true" hidden="false" outlineLevel="0" max="3585" min="3585" style="228" width="6.29"/>
    <col collapsed="false" customWidth="true" hidden="false" outlineLevel="0" max="3586" min="3586" style="228" width="12"/>
    <col collapsed="false" customWidth="true" hidden="false" outlineLevel="0" max="3587" min="3587" style="228" width="60"/>
    <col collapsed="false" customWidth="true" hidden="false" outlineLevel="0" max="3588" min="3588" style="228" width="5.86"/>
    <col collapsed="false" customWidth="true" hidden="false" outlineLevel="0" max="3589" min="3589" style="228" width="8.15"/>
    <col collapsed="false" customWidth="true" hidden="false" outlineLevel="0" max="3590" min="3590" style="228" width="10.29"/>
    <col collapsed="false" customWidth="true" hidden="false" outlineLevel="0" max="3591" min="3591" style="228" width="10"/>
    <col collapsed="false" customWidth="true" hidden="false" outlineLevel="0" max="3592" min="3592" style="228" width="13.57"/>
    <col collapsed="false" customWidth="true" hidden="false" outlineLevel="0" max="3593" min="3593" style="228" width="9.71"/>
    <col collapsed="false" customWidth="false" hidden="false" outlineLevel="0" max="3840" min="3594" style="228" width="9"/>
    <col collapsed="false" customWidth="true" hidden="false" outlineLevel="0" max="3841" min="3841" style="228" width="6.29"/>
    <col collapsed="false" customWidth="true" hidden="false" outlineLevel="0" max="3842" min="3842" style="228" width="12"/>
    <col collapsed="false" customWidth="true" hidden="false" outlineLevel="0" max="3843" min="3843" style="228" width="60"/>
    <col collapsed="false" customWidth="true" hidden="false" outlineLevel="0" max="3844" min="3844" style="228" width="5.86"/>
    <col collapsed="false" customWidth="true" hidden="false" outlineLevel="0" max="3845" min="3845" style="228" width="8.15"/>
    <col collapsed="false" customWidth="true" hidden="false" outlineLevel="0" max="3846" min="3846" style="228" width="10.29"/>
    <col collapsed="false" customWidth="true" hidden="false" outlineLevel="0" max="3847" min="3847" style="228" width="10"/>
    <col collapsed="false" customWidth="true" hidden="false" outlineLevel="0" max="3848" min="3848" style="228" width="13.57"/>
    <col collapsed="false" customWidth="true" hidden="false" outlineLevel="0" max="3849" min="3849" style="228" width="9.71"/>
    <col collapsed="false" customWidth="false" hidden="false" outlineLevel="0" max="4096" min="3850" style="228" width="9"/>
    <col collapsed="false" customWidth="true" hidden="false" outlineLevel="0" max="4097" min="4097" style="228" width="6.29"/>
    <col collapsed="false" customWidth="true" hidden="false" outlineLevel="0" max="4098" min="4098" style="228" width="12"/>
    <col collapsed="false" customWidth="true" hidden="false" outlineLevel="0" max="4099" min="4099" style="228" width="60"/>
    <col collapsed="false" customWidth="true" hidden="false" outlineLevel="0" max="4100" min="4100" style="228" width="5.86"/>
    <col collapsed="false" customWidth="true" hidden="false" outlineLevel="0" max="4101" min="4101" style="228" width="8.15"/>
    <col collapsed="false" customWidth="true" hidden="false" outlineLevel="0" max="4102" min="4102" style="228" width="10.29"/>
    <col collapsed="false" customWidth="true" hidden="false" outlineLevel="0" max="4103" min="4103" style="228" width="10"/>
    <col collapsed="false" customWidth="true" hidden="false" outlineLevel="0" max="4104" min="4104" style="228" width="13.57"/>
    <col collapsed="false" customWidth="true" hidden="false" outlineLevel="0" max="4105" min="4105" style="228" width="9.71"/>
    <col collapsed="false" customWidth="false" hidden="false" outlineLevel="0" max="4352" min="4106" style="228" width="9"/>
    <col collapsed="false" customWidth="true" hidden="false" outlineLevel="0" max="4353" min="4353" style="228" width="6.29"/>
    <col collapsed="false" customWidth="true" hidden="false" outlineLevel="0" max="4354" min="4354" style="228" width="12"/>
    <col collapsed="false" customWidth="true" hidden="false" outlineLevel="0" max="4355" min="4355" style="228" width="60"/>
    <col collapsed="false" customWidth="true" hidden="false" outlineLevel="0" max="4356" min="4356" style="228" width="5.86"/>
    <col collapsed="false" customWidth="true" hidden="false" outlineLevel="0" max="4357" min="4357" style="228" width="8.15"/>
    <col collapsed="false" customWidth="true" hidden="false" outlineLevel="0" max="4358" min="4358" style="228" width="10.29"/>
    <col collapsed="false" customWidth="true" hidden="false" outlineLevel="0" max="4359" min="4359" style="228" width="10"/>
    <col collapsed="false" customWidth="true" hidden="false" outlineLevel="0" max="4360" min="4360" style="228" width="13.57"/>
    <col collapsed="false" customWidth="true" hidden="false" outlineLevel="0" max="4361" min="4361" style="228" width="9.71"/>
    <col collapsed="false" customWidth="false" hidden="false" outlineLevel="0" max="4608" min="4362" style="228" width="9"/>
    <col collapsed="false" customWidth="true" hidden="false" outlineLevel="0" max="4609" min="4609" style="228" width="6.29"/>
    <col collapsed="false" customWidth="true" hidden="false" outlineLevel="0" max="4610" min="4610" style="228" width="12"/>
    <col collapsed="false" customWidth="true" hidden="false" outlineLevel="0" max="4611" min="4611" style="228" width="60"/>
    <col collapsed="false" customWidth="true" hidden="false" outlineLevel="0" max="4612" min="4612" style="228" width="5.86"/>
    <col collapsed="false" customWidth="true" hidden="false" outlineLevel="0" max="4613" min="4613" style="228" width="8.15"/>
    <col collapsed="false" customWidth="true" hidden="false" outlineLevel="0" max="4614" min="4614" style="228" width="10.29"/>
    <col collapsed="false" customWidth="true" hidden="false" outlineLevel="0" max="4615" min="4615" style="228" width="10"/>
    <col collapsed="false" customWidth="true" hidden="false" outlineLevel="0" max="4616" min="4616" style="228" width="13.57"/>
    <col collapsed="false" customWidth="true" hidden="false" outlineLevel="0" max="4617" min="4617" style="228" width="9.71"/>
    <col collapsed="false" customWidth="false" hidden="false" outlineLevel="0" max="4864" min="4618" style="228" width="9"/>
    <col collapsed="false" customWidth="true" hidden="false" outlineLevel="0" max="4865" min="4865" style="228" width="6.29"/>
    <col collapsed="false" customWidth="true" hidden="false" outlineLevel="0" max="4866" min="4866" style="228" width="12"/>
    <col collapsed="false" customWidth="true" hidden="false" outlineLevel="0" max="4867" min="4867" style="228" width="60"/>
    <col collapsed="false" customWidth="true" hidden="false" outlineLevel="0" max="4868" min="4868" style="228" width="5.86"/>
    <col collapsed="false" customWidth="true" hidden="false" outlineLevel="0" max="4869" min="4869" style="228" width="8.15"/>
    <col collapsed="false" customWidth="true" hidden="false" outlineLevel="0" max="4870" min="4870" style="228" width="10.29"/>
    <col collapsed="false" customWidth="true" hidden="false" outlineLevel="0" max="4871" min="4871" style="228" width="10"/>
    <col collapsed="false" customWidth="true" hidden="false" outlineLevel="0" max="4872" min="4872" style="228" width="13.57"/>
    <col collapsed="false" customWidth="true" hidden="false" outlineLevel="0" max="4873" min="4873" style="228" width="9.71"/>
    <col collapsed="false" customWidth="false" hidden="false" outlineLevel="0" max="5120" min="4874" style="228" width="9"/>
    <col collapsed="false" customWidth="true" hidden="false" outlineLevel="0" max="5121" min="5121" style="228" width="6.29"/>
    <col collapsed="false" customWidth="true" hidden="false" outlineLevel="0" max="5122" min="5122" style="228" width="12"/>
    <col collapsed="false" customWidth="true" hidden="false" outlineLevel="0" max="5123" min="5123" style="228" width="60"/>
    <col collapsed="false" customWidth="true" hidden="false" outlineLevel="0" max="5124" min="5124" style="228" width="5.86"/>
    <col collapsed="false" customWidth="true" hidden="false" outlineLevel="0" max="5125" min="5125" style="228" width="8.15"/>
    <col collapsed="false" customWidth="true" hidden="false" outlineLevel="0" max="5126" min="5126" style="228" width="10.29"/>
    <col collapsed="false" customWidth="true" hidden="false" outlineLevel="0" max="5127" min="5127" style="228" width="10"/>
    <col collapsed="false" customWidth="true" hidden="false" outlineLevel="0" max="5128" min="5128" style="228" width="13.57"/>
    <col collapsed="false" customWidth="true" hidden="false" outlineLevel="0" max="5129" min="5129" style="228" width="9.71"/>
    <col collapsed="false" customWidth="false" hidden="false" outlineLevel="0" max="5376" min="5130" style="228" width="9"/>
    <col collapsed="false" customWidth="true" hidden="false" outlineLevel="0" max="5377" min="5377" style="228" width="6.29"/>
    <col collapsed="false" customWidth="true" hidden="false" outlineLevel="0" max="5378" min="5378" style="228" width="12"/>
    <col collapsed="false" customWidth="true" hidden="false" outlineLevel="0" max="5379" min="5379" style="228" width="60"/>
    <col collapsed="false" customWidth="true" hidden="false" outlineLevel="0" max="5380" min="5380" style="228" width="5.86"/>
    <col collapsed="false" customWidth="true" hidden="false" outlineLevel="0" max="5381" min="5381" style="228" width="8.15"/>
    <col collapsed="false" customWidth="true" hidden="false" outlineLevel="0" max="5382" min="5382" style="228" width="10.29"/>
    <col collapsed="false" customWidth="true" hidden="false" outlineLevel="0" max="5383" min="5383" style="228" width="10"/>
    <col collapsed="false" customWidth="true" hidden="false" outlineLevel="0" max="5384" min="5384" style="228" width="13.57"/>
    <col collapsed="false" customWidth="true" hidden="false" outlineLevel="0" max="5385" min="5385" style="228" width="9.71"/>
    <col collapsed="false" customWidth="false" hidden="false" outlineLevel="0" max="5632" min="5386" style="228" width="9"/>
    <col collapsed="false" customWidth="true" hidden="false" outlineLevel="0" max="5633" min="5633" style="228" width="6.29"/>
    <col collapsed="false" customWidth="true" hidden="false" outlineLevel="0" max="5634" min="5634" style="228" width="12"/>
    <col collapsed="false" customWidth="true" hidden="false" outlineLevel="0" max="5635" min="5635" style="228" width="60"/>
    <col collapsed="false" customWidth="true" hidden="false" outlineLevel="0" max="5636" min="5636" style="228" width="5.86"/>
    <col collapsed="false" customWidth="true" hidden="false" outlineLevel="0" max="5637" min="5637" style="228" width="8.15"/>
    <col collapsed="false" customWidth="true" hidden="false" outlineLevel="0" max="5638" min="5638" style="228" width="10.29"/>
    <col collapsed="false" customWidth="true" hidden="false" outlineLevel="0" max="5639" min="5639" style="228" width="10"/>
    <col collapsed="false" customWidth="true" hidden="false" outlineLevel="0" max="5640" min="5640" style="228" width="13.57"/>
    <col collapsed="false" customWidth="true" hidden="false" outlineLevel="0" max="5641" min="5641" style="228" width="9.71"/>
    <col collapsed="false" customWidth="false" hidden="false" outlineLevel="0" max="5888" min="5642" style="228" width="9"/>
    <col collapsed="false" customWidth="true" hidden="false" outlineLevel="0" max="5889" min="5889" style="228" width="6.29"/>
    <col collapsed="false" customWidth="true" hidden="false" outlineLevel="0" max="5890" min="5890" style="228" width="12"/>
    <col collapsed="false" customWidth="true" hidden="false" outlineLevel="0" max="5891" min="5891" style="228" width="60"/>
    <col collapsed="false" customWidth="true" hidden="false" outlineLevel="0" max="5892" min="5892" style="228" width="5.86"/>
    <col collapsed="false" customWidth="true" hidden="false" outlineLevel="0" max="5893" min="5893" style="228" width="8.15"/>
    <col collapsed="false" customWidth="true" hidden="false" outlineLevel="0" max="5894" min="5894" style="228" width="10.29"/>
    <col collapsed="false" customWidth="true" hidden="false" outlineLevel="0" max="5895" min="5895" style="228" width="10"/>
    <col collapsed="false" customWidth="true" hidden="false" outlineLevel="0" max="5896" min="5896" style="228" width="13.57"/>
    <col collapsed="false" customWidth="true" hidden="false" outlineLevel="0" max="5897" min="5897" style="228" width="9.71"/>
    <col collapsed="false" customWidth="false" hidden="false" outlineLevel="0" max="6144" min="5898" style="228" width="9"/>
    <col collapsed="false" customWidth="true" hidden="false" outlineLevel="0" max="6145" min="6145" style="228" width="6.29"/>
    <col collapsed="false" customWidth="true" hidden="false" outlineLevel="0" max="6146" min="6146" style="228" width="12"/>
    <col collapsed="false" customWidth="true" hidden="false" outlineLevel="0" max="6147" min="6147" style="228" width="60"/>
    <col collapsed="false" customWidth="true" hidden="false" outlineLevel="0" max="6148" min="6148" style="228" width="5.86"/>
    <col collapsed="false" customWidth="true" hidden="false" outlineLevel="0" max="6149" min="6149" style="228" width="8.15"/>
    <col collapsed="false" customWidth="true" hidden="false" outlineLevel="0" max="6150" min="6150" style="228" width="10.29"/>
    <col collapsed="false" customWidth="true" hidden="false" outlineLevel="0" max="6151" min="6151" style="228" width="10"/>
    <col collapsed="false" customWidth="true" hidden="false" outlineLevel="0" max="6152" min="6152" style="228" width="13.57"/>
    <col collapsed="false" customWidth="true" hidden="false" outlineLevel="0" max="6153" min="6153" style="228" width="9.71"/>
    <col collapsed="false" customWidth="false" hidden="false" outlineLevel="0" max="6400" min="6154" style="228" width="9"/>
    <col collapsed="false" customWidth="true" hidden="false" outlineLevel="0" max="6401" min="6401" style="228" width="6.29"/>
    <col collapsed="false" customWidth="true" hidden="false" outlineLevel="0" max="6402" min="6402" style="228" width="12"/>
    <col collapsed="false" customWidth="true" hidden="false" outlineLevel="0" max="6403" min="6403" style="228" width="60"/>
    <col collapsed="false" customWidth="true" hidden="false" outlineLevel="0" max="6404" min="6404" style="228" width="5.86"/>
    <col collapsed="false" customWidth="true" hidden="false" outlineLevel="0" max="6405" min="6405" style="228" width="8.15"/>
    <col collapsed="false" customWidth="true" hidden="false" outlineLevel="0" max="6406" min="6406" style="228" width="10.29"/>
    <col collapsed="false" customWidth="true" hidden="false" outlineLevel="0" max="6407" min="6407" style="228" width="10"/>
    <col collapsed="false" customWidth="true" hidden="false" outlineLevel="0" max="6408" min="6408" style="228" width="13.57"/>
    <col collapsed="false" customWidth="true" hidden="false" outlineLevel="0" max="6409" min="6409" style="228" width="9.71"/>
    <col collapsed="false" customWidth="false" hidden="false" outlineLevel="0" max="6656" min="6410" style="228" width="9"/>
    <col collapsed="false" customWidth="true" hidden="false" outlineLevel="0" max="6657" min="6657" style="228" width="6.29"/>
    <col collapsed="false" customWidth="true" hidden="false" outlineLevel="0" max="6658" min="6658" style="228" width="12"/>
    <col collapsed="false" customWidth="true" hidden="false" outlineLevel="0" max="6659" min="6659" style="228" width="60"/>
    <col collapsed="false" customWidth="true" hidden="false" outlineLevel="0" max="6660" min="6660" style="228" width="5.86"/>
    <col collapsed="false" customWidth="true" hidden="false" outlineLevel="0" max="6661" min="6661" style="228" width="8.15"/>
    <col collapsed="false" customWidth="true" hidden="false" outlineLevel="0" max="6662" min="6662" style="228" width="10.29"/>
    <col collapsed="false" customWidth="true" hidden="false" outlineLevel="0" max="6663" min="6663" style="228" width="10"/>
    <col collapsed="false" customWidth="true" hidden="false" outlineLevel="0" max="6664" min="6664" style="228" width="13.57"/>
    <col collapsed="false" customWidth="true" hidden="false" outlineLevel="0" max="6665" min="6665" style="228" width="9.71"/>
    <col collapsed="false" customWidth="false" hidden="false" outlineLevel="0" max="6912" min="6666" style="228" width="9"/>
    <col collapsed="false" customWidth="true" hidden="false" outlineLevel="0" max="6913" min="6913" style="228" width="6.29"/>
    <col collapsed="false" customWidth="true" hidden="false" outlineLevel="0" max="6914" min="6914" style="228" width="12"/>
    <col collapsed="false" customWidth="true" hidden="false" outlineLevel="0" max="6915" min="6915" style="228" width="60"/>
    <col collapsed="false" customWidth="true" hidden="false" outlineLevel="0" max="6916" min="6916" style="228" width="5.86"/>
    <col collapsed="false" customWidth="true" hidden="false" outlineLevel="0" max="6917" min="6917" style="228" width="8.15"/>
    <col collapsed="false" customWidth="true" hidden="false" outlineLevel="0" max="6918" min="6918" style="228" width="10.29"/>
    <col collapsed="false" customWidth="true" hidden="false" outlineLevel="0" max="6919" min="6919" style="228" width="10"/>
    <col collapsed="false" customWidth="true" hidden="false" outlineLevel="0" max="6920" min="6920" style="228" width="13.57"/>
    <col collapsed="false" customWidth="true" hidden="false" outlineLevel="0" max="6921" min="6921" style="228" width="9.71"/>
    <col collapsed="false" customWidth="false" hidden="false" outlineLevel="0" max="7168" min="6922" style="228" width="9"/>
    <col collapsed="false" customWidth="true" hidden="false" outlineLevel="0" max="7169" min="7169" style="228" width="6.29"/>
    <col collapsed="false" customWidth="true" hidden="false" outlineLevel="0" max="7170" min="7170" style="228" width="12"/>
    <col collapsed="false" customWidth="true" hidden="false" outlineLevel="0" max="7171" min="7171" style="228" width="60"/>
    <col collapsed="false" customWidth="true" hidden="false" outlineLevel="0" max="7172" min="7172" style="228" width="5.86"/>
    <col collapsed="false" customWidth="true" hidden="false" outlineLevel="0" max="7173" min="7173" style="228" width="8.15"/>
    <col collapsed="false" customWidth="true" hidden="false" outlineLevel="0" max="7174" min="7174" style="228" width="10.29"/>
    <col collapsed="false" customWidth="true" hidden="false" outlineLevel="0" max="7175" min="7175" style="228" width="10"/>
    <col collapsed="false" customWidth="true" hidden="false" outlineLevel="0" max="7176" min="7176" style="228" width="13.57"/>
    <col collapsed="false" customWidth="true" hidden="false" outlineLevel="0" max="7177" min="7177" style="228" width="9.71"/>
    <col collapsed="false" customWidth="false" hidden="false" outlineLevel="0" max="7424" min="7178" style="228" width="9"/>
    <col collapsed="false" customWidth="true" hidden="false" outlineLevel="0" max="7425" min="7425" style="228" width="6.29"/>
    <col collapsed="false" customWidth="true" hidden="false" outlineLevel="0" max="7426" min="7426" style="228" width="12"/>
    <col collapsed="false" customWidth="true" hidden="false" outlineLevel="0" max="7427" min="7427" style="228" width="60"/>
    <col collapsed="false" customWidth="true" hidden="false" outlineLevel="0" max="7428" min="7428" style="228" width="5.86"/>
    <col collapsed="false" customWidth="true" hidden="false" outlineLevel="0" max="7429" min="7429" style="228" width="8.15"/>
    <col collapsed="false" customWidth="true" hidden="false" outlineLevel="0" max="7430" min="7430" style="228" width="10.29"/>
    <col collapsed="false" customWidth="true" hidden="false" outlineLevel="0" max="7431" min="7431" style="228" width="10"/>
    <col collapsed="false" customWidth="true" hidden="false" outlineLevel="0" max="7432" min="7432" style="228" width="13.57"/>
    <col collapsed="false" customWidth="true" hidden="false" outlineLevel="0" max="7433" min="7433" style="228" width="9.71"/>
    <col collapsed="false" customWidth="false" hidden="false" outlineLevel="0" max="7680" min="7434" style="228" width="9"/>
    <col collapsed="false" customWidth="true" hidden="false" outlineLevel="0" max="7681" min="7681" style="228" width="6.29"/>
    <col collapsed="false" customWidth="true" hidden="false" outlineLevel="0" max="7682" min="7682" style="228" width="12"/>
    <col collapsed="false" customWidth="true" hidden="false" outlineLevel="0" max="7683" min="7683" style="228" width="60"/>
    <col collapsed="false" customWidth="true" hidden="false" outlineLevel="0" max="7684" min="7684" style="228" width="5.86"/>
    <col collapsed="false" customWidth="true" hidden="false" outlineLevel="0" max="7685" min="7685" style="228" width="8.15"/>
    <col collapsed="false" customWidth="true" hidden="false" outlineLevel="0" max="7686" min="7686" style="228" width="10.29"/>
    <col collapsed="false" customWidth="true" hidden="false" outlineLevel="0" max="7687" min="7687" style="228" width="10"/>
    <col collapsed="false" customWidth="true" hidden="false" outlineLevel="0" max="7688" min="7688" style="228" width="13.57"/>
    <col collapsed="false" customWidth="true" hidden="false" outlineLevel="0" max="7689" min="7689" style="228" width="9.71"/>
    <col collapsed="false" customWidth="false" hidden="false" outlineLevel="0" max="7936" min="7690" style="228" width="9"/>
    <col collapsed="false" customWidth="true" hidden="false" outlineLevel="0" max="7937" min="7937" style="228" width="6.29"/>
    <col collapsed="false" customWidth="true" hidden="false" outlineLevel="0" max="7938" min="7938" style="228" width="12"/>
    <col collapsed="false" customWidth="true" hidden="false" outlineLevel="0" max="7939" min="7939" style="228" width="60"/>
    <col collapsed="false" customWidth="true" hidden="false" outlineLevel="0" max="7940" min="7940" style="228" width="5.86"/>
    <col collapsed="false" customWidth="true" hidden="false" outlineLevel="0" max="7941" min="7941" style="228" width="8.15"/>
    <col collapsed="false" customWidth="true" hidden="false" outlineLevel="0" max="7942" min="7942" style="228" width="10.29"/>
    <col collapsed="false" customWidth="true" hidden="false" outlineLevel="0" max="7943" min="7943" style="228" width="10"/>
    <col collapsed="false" customWidth="true" hidden="false" outlineLevel="0" max="7944" min="7944" style="228" width="13.57"/>
    <col collapsed="false" customWidth="true" hidden="false" outlineLevel="0" max="7945" min="7945" style="228" width="9.71"/>
    <col collapsed="false" customWidth="false" hidden="false" outlineLevel="0" max="8192" min="7946" style="228" width="9"/>
    <col collapsed="false" customWidth="true" hidden="false" outlineLevel="0" max="8193" min="8193" style="228" width="6.29"/>
    <col collapsed="false" customWidth="true" hidden="false" outlineLevel="0" max="8194" min="8194" style="228" width="12"/>
    <col collapsed="false" customWidth="true" hidden="false" outlineLevel="0" max="8195" min="8195" style="228" width="60"/>
    <col collapsed="false" customWidth="true" hidden="false" outlineLevel="0" max="8196" min="8196" style="228" width="5.86"/>
    <col collapsed="false" customWidth="true" hidden="false" outlineLevel="0" max="8197" min="8197" style="228" width="8.15"/>
    <col collapsed="false" customWidth="true" hidden="false" outlineLevel="0" max="8198" min="8198" style="228" width="10.29"/>
    <col collapsed="false" customWidth="true" hidden="false" outlineLevel="0" max="8199" min="8199" style="228" width="10"/>
    <col collapsed="false" customWidth="true" hidden="false" outlineLevel="0" max="8200" min="8200" style="228" width="13.57"/>
    <col collapsed="false" customWidth="true" hidden="false" outlineLevel="0" max="8201" min="8201" style="228" width="9.71"/>
    <col collapsed="false" customWidth="false" hidden="false" outlineLevel="0" max="8448" min="8202" style="228" width="9"/>
    <col collapsed="false" customWidth="true" hidden="false" outlineLevel="0" max="8449" min="8449" style="228" width="6.29"/>
    <col collapsed="false" customWidth="true" hidden="false" outlineLevel="0" max="8450" min="8450" style="228" width="12"/>
    <col collapsed="false" customWidth="true" hidden="false" outlineLevel="0" max="8451" min="8451" style="228" width="60"/>
    <col collapsed="false" customWidth="true" hidden="false" outlineLevel="0" max="8452" min="8452" style="228" width="5.86"/>
    <col collapsed="false" customWidth="true" hidden="false" outlineLevel="0" max="8453" min="8453" style="228" width="8.15"/>
    <col collapsed="false" customWidth="true" hidden="false" outlineLevel="0" max="8454" min="8454" style="228" width="10.29"/>
    <col collapsed="false" customWidth="true" hidden="false" outlineLevel="0" max="8455" min="8455" style="228" width="10"/>
    <col collapsed="false" customWidth="true" hidden="false" outlineLevel="0" max="8456" min="8456" style="228" width="13.57"/>
    <col collapsed="false" customWidth="true" hidden="false" outlineLevel="0" max="8457" min="8457" style="228" width="9.71"/>
    <col collapsed="false" customWidth="false" hidden="false" outlineLevel="0" max="8704" min="8458" style="228" width="9"/>
    <col collapsed="false" customWidth="true" hidden="false" outlineLevel="0" max="8705" min="8705" style="228" width="6.29"/>
    <col collapsed="false" customWidth="true" hidden="false" outlineLevel="0" max="8706" min="8706" style="228" width="12"/>
    <col collapsed="false" customWidth="true" hidden="false" outlineLevel="0" max="8707" min="8707" style="228" width="60"/>
    <col collapsed="false" customWidth="true" hidden="false" outlineLevel="0" max="8708" min="8708" style="228" width="5.86"/>
    <col collapsed="false" customWidth="true" hidden="false" outlineLevel="0" max="8709" min="8709" style="228" width="8.15"/>
    <col collapsed="false" customWidth="true" hidden="false" outlineLevel="0" max="8710" min="8710" style="228" width="10.29"/>
    <col collapsed="false" customWidth="true" hidden="false" outlineLevel="0" max="8711" min="8711" style="228" width="10"/>
    <col collapsed="false" customWidth="true" hidden="false" outlineLevel="0" max="8712" min="8712" style="228" width="13.57"/>
    <col collapsed="false" customWidth="true" hidden="false" outlineLevel="0" max="8713" min="8713" style="228" width="9.71"/>
    <col collapsed="false" customWidth="false" hidden="false" outlineLevel="0" max="8960" min="8714" style="228" width="9"/>
    <col collapsed="false" customWidth="true" hidden="false" outlineLevel="0" max="8961" min="8961" style="228" width="6.29"/>
    <col collapsed="false" customWidth="true" hidden="false" outlineLevel="0" max="8962" min="8962" style="228" width="12"/>
    <col collapsed="false" customWidth="true" hidden="false" outlineLevel="0" max="8963" min="8963" style="228" width="60"/>
    <col collapsed="false" customWidth="true" hidden="false" outlineLevel="0" max="8964" min="8964" style="228" width="5.86"/>
    <col collapsed="false" customWidth="true" hidden="false" outlineLevel="0" max="8965" min="8965" style="228" width="8.15"/>
    <col collapsed="false" customWidth="true" hidden="false" outlineLevel="0" max="8966" min="8966" style="228" width="10.29"/>
    <col collapsed="false" customWidth="true" hidden="false" outlineLevel="0" max="8967" min="8967" style="228" width="10"/>
    <col collapsed="false" customWidth="true" hidden="false" outlineLevel="0" max="8968" min="8968" style="228" width="13.57"/>
    <col collapsed="false" customWidth="true" hidden="false" outlineLevel="0" max="8969" min="8969" style="228" width="9.71"/>
    <col collapsed="false" customWidth="false" hidden="false" outlineLevel="0" max="9216" min="8970" style="228" width="9"/>
    <col collapsed="false" customWidth="true" hidden="false" outlineLevel="0" max="9217" min="9217" style="228" width="6.29"/>
    <col collapsed="false" customWidth="true" hidden="false" outlineLevel="0" max="9218" min="9218" style="228" width="12"/>
    <col collapsed="false" customWidth="true" hidden="false" outlineLevel="0" max="9219" min="9219" style="228" width="60"/>
    <col collapsed="false" customWidth="true" hidden="false" outlineLevel="0" max="9220" min="9220" style="228" width="5.86"/>
    <col collapsed="false" customWidth="true" hidden="false" outlineLevel="0" max="9221" min="9221" style="228" width="8.15"/>
    <col collapsed="false" customWidth="true" hidden="false" outlineLevel="0" max="9222" min="9222" style="228" width="10.29"/>
    <col collapsed="false" customWidth="true" hidden="false" outlineLevel="0" max="9223" min="9223" style="228" width="10"/>
    <col collapsed="false" customWidth="true" hidden="false" outlineLevel="0" max="9224" min="9224" style="228" width="13.57"/>
    <col collapsed="false" customWidth="true" hidden="false" outlineLevel="0" max="9225" min="9225" style="228" width="9.71"/>
    <col collapsed="false" customWidth="false" hidden="false" outlineLevel="0" max="9472" min="9226" style="228" width="9"/>
    <col collapsed="false" customWidth="true" hidden="false" outlineLevel="0" max="9473" min="9473" style="228" width="6.29"/>
    <col collapsed="false" customWidth="true" hidden="false" outlineLevel="0" max="9474" min="9474" style="228" width="12"/>
    <col collapsed="false" customWidth="true" hidden="false" outlineLevel="0" max="9475" min="9475" style="228" width="60"/>
    <col collapsed="false" customWidth="true" hidden="false" outlineLevel="0" max="9476" min="9476" style="228" width="5.86"/>
    <col collapsed="false" customWidth="true" hidden="false" outlineLevel="0" max="9477" min="9477" style="228" width="8.15"/>
    <col collapsed="false" customWidth="true" hidden="false" outlineLevel="0" max="9478" min="9478" style="228" width="10.29"/>
    <col collapsed="false" customWidth="true" hidden="false" outlineLevel="0" max="9479" min="9479" style="228" width="10"/>
    <col collapsed="false" customWidth="true" hidden="false" outlineLevel="0" max="9480" min="9480" style="228" width="13.57"/>
    <col collapsed="false" customWidth="true" hidden="false" outlineLevel="0" max="9481" min="9481" style="228" width="9.71"/>
    <col collapsed="false" customWidth="false" hidden="false" outlineLevel="0" max="9728" min="9482" style="228" width="9"/>
    <col collapsed="false" customWidth="true" hidden="false" outlineLevel="0" max="9729" min="9729" style="228" width="6.29"/>
    <col collapsed="false" customWidth="true" hidden="false" outlineLevel="0" max="9730" min="9730" style="228" width="12"/>
    <col collapsed="false" customWidth="true" hidden="false" outlineLevel="0" max="9731" min="9731" style="228" width="60"/>
    <col collapsed="false" customWidth="true" hidden="false" outlineLevel="0" max="9732" min="9732" style="228" width="5.86"/>
    <col collapsed="false" customWidth="true" hidden="false" outlineLevel="0" max="9733" min="9733" style="228" width="8.15"/>
    <col collapsed="false" customWidth="true" hidden="false" outlineLevel="0" max="9734" min="9734" style="228" width="10.29"/>
    <col collapsed="false" customWidth="true" hidden="false" outlineLevel="0" max="9735" min="9735" style="228" width="10"/>
    <col collapsed="false" customWidth="true" hidden="false" outlineLevel="0" max="9736" min="9736" style="228" width="13.57"/>
    <col collapsed="false" customWidth="true" hidden="false" outlineLevel="0" max="9737" min="9737" style="228" width="9.71"/>
    <col collapsed="false" customWidth="false" hidden="false" outlineLevel="0" max="9984" min="9738" style="228" width="9"/>
    <col collapsed="false" customWidth="true" hidden="false" outlineLevel="0" max="9985" min="9985" style="228" width="6.29"/>
    <col collapsed="false" customWidth="true" hidden="false" outlineLevel="0" max="9986" min="9986" style="228" width="12"/>
    <col collapsed="false" customWidth="true" hidden="false" outlineLevel="0" max="9987" min="9987" style="228" width="60"/>
    <col collapsed="false" customWidth="true" hidden="false" outlineLevel="0" max="9988" min="9988" style="228" width="5.86"/>
    <col collapsed="false" customWidth="true" hidden="false" outlineLevel="0" max="9989" min="9989" style="228" width="8.15"/>
    <col collapsed="false" customWidth="true" hidden="false" outlineLevel="0" max="9990" min="9990" style="228" width="10.29"/>
    <col collapsed="false" customWidth="true" hidden="false" outlineLevel="0" max="9991" min="9991" style="228" width="10"/>
    <col collapsed="false" customWidth="true" hidden="false" outlineLevel="0" max="9992" min="9992" style="228" width="13.57"/>
    <col collapsed="false" customWidth="true" hidden="false" outlineLevel="0" max="9993" min="9993" style="228" width="9.71"/>
    <col collapsed="false" customWidth="false" hidden="false" outlineLevel="0" max="10240" min="9994" style="228" width="9"/>
    <col collapsed="false" customWidth="true" hidden="false" outlineLevel="0" max="10241" min="10241" style="228" width="6.29"/>
    <col collapsed="false" customWidth="true" hidden="false" outlineLevel="0" max="10242" min="10242" style="228" width="12"/>
    <col collapsed="false" customWidth="true" hidden="false" outlineLevel="0" max="10243" min="10243" style="228" width="60"/>
    <col collapsed="false" customWidth="true" hidden="false" outlineLevel="0" max="10244" min="10244" style="228" width="5.86"/>
    <col collapsed="false" customWidth="true" hidden="false" outlineLevel="0" max="10245" min="10245" style="228" width="8.15"/>
    <col collapsed="false" customWidth="true" hidden="false" outlineLevel="0" max="10246" min="10246" style="228" width="10.29"/>
    <col collapsed="false" customWidth="true" hidden="false" outlineLevel="0" max="10247" min="10247" style="228" width="10"/>
    <col collapsed="false" customWidth="true" hidden="false" outlineLevel="0" max="10248" min="10248" style="228" width="13.57"/>
    <col collapsed="false" customWidth="true" hidden="false" outlineLevel="0" max="10249" min="10249" style="228" width="9.71"/>
    <col collapsed="false" customWidth="false" hidden="false" outlineLevel="0" max="10496" min="10250" style="228" width="9"/>
    <col collapsed="false" customWidth="true" hidden="false" outlineLevel="0" max="10497" min="10497" style="228" width="6.29"/>
    <col collapsed="false" customWidth="true" hidden="false" outlineLevel="0" max="10498" min="10498" style="228" width="12"/>
    <col collapsed="false" customWidth="true" hidden="false" outlineLevel="0" max="10499" min="10499" style="228" width="60"/>
    <col collapsed="false" customWidth="true" hidden="false" outlineLevel="0" max="10500" min="10500" style="228" width="5.86"/>
    <col collapsed="false" customWidth="true" hidden="false" outlineLevel="0" max="10501" min="10501" style="228" width="8.15"/>
    <col collapsed="false" customWidth="true" hidden="false" outlineLevel="0" max="10502" min="10502" style="228" width="10.29"/>
    <col collapsed="false" customWidth="true" hidden="false" outlineLevel="0" max="10503" min="10503" style="228" width="10"/>
    <col collapsed="false" customWidth="true" hidden="false" outlineLevel="0" max="10504" min="10504" style="228" width="13.57"/>
    <col collapsed="false" customWidth="true" hidden="false" outlineLevel="0" max="10505" min="10505" style="228" width="9.71"/>
    <col collapsed="false" customWidth="false" hidden="false" outlineLevel="0" max="10752" min="10506" style="228" width="9"/>
    <col collapsed="false" customWidth="true" hidden="false" outlineLevel="0" max="10753" min="10753" style="228" width="6.29"/>
    <col collapsed="false" customWidth="true" hidden="false" outlineLevel="0" max="10754" min="10754" style="228" width="12"/>
    <col collapsed="false" customWidth="true" hidden="false" outlineLevel="0" max="10755" min="10755" style="228" width="60"/>
    <col collapsed="false" customWidth="true" hidden="false" outlineLevel="0" max="10756" min="10756" style="228" width="5.86"/>
    <col collapsed="false" customWidth="true" hidden="false" outlineLevel="0" max="10757" min="10757" style="228" width="8.15"/>
    <col collapsed="false" customWidth="true" hidden="false" outlineLevel="0" max="10758" min="10758" style="228" width="10.29"/>
    <col collapsed="false" customWidth="true" hidden="false" outlineLevel="0" max="10759" min="10759" style="228" width="10"/>
    <col collapsed="false" customWidth="true" hidden="false" outlineLevel="0" max="10760" min="10760" style="228" width="13.57"/>
    <col collapsed="false" customWidth="true" hidden="false" outlineLevel="0" max="10761" min="10761" style="228" width="9.71"/>
    <col collapsed="false" customWidth="false" hidden="false" outlineLevel="0" max="11008" min="10762" style="228" width="9"/>
    <col collapsed="false" customWidth="true" hidden="false" outlineLevel="0" max="11009" min="11009" style="228" width="6.29"/>
    <col collapsed="false" customWidth="true" hidden="false" outlineLevel="0" max="11010" min="11010" style="228" width="12"/>
    <col collapsed="false" customWidth="true" hidden="false" outlineLevel="0" max="11011" min="11011" style="228" width="60"/>
    <col collapsed="false" customWidth="true" hidden="false" outlineLevel="0" max="11012" min="11012" style="228" width="5.86"/>
    <col collapsed="false" customWidth="true" hidden="false" outlineLevel="0" max="11013" min="11013" style="228" width="8.15"/>
    <col collapsed="false" customWidth="true" hidden="false" outlineLevel="0" max="11014" min="11014" style="228" width="10.29"/>
    <col collapsed="false" customWidth="true" hidden="false" outlineLevel="0" max="11015" min="11015" style="228" width="10"/>
    <col collapsed="false" customWidth="true" hidden="false" outlineLevel="0" max="11016" min="11016" style="228" width="13.57"/>
    <col collapsed="false" customWidth="true" hidden="false" outlineLevel="0" max="11017" min="11017" style="228" width="9.71"/>
    <col collapsed="false" customWidth="false" hidden="false" outlineLevel="0" max="11264" min="11018" style="228" width="9"/>
    <col collapsed="false" customWidth="true" hidden="false" outlineLevel="0" max="11265" min="11265" style="228" width="6.29"/>
    <col collapsed="false" customWidth="true" hidden="false" outlineLevel="0" max="11266" min="11266" style="228" width="12"/>
    <col collapsed="false" customWidth="true" hidden="false" outlineLevel="0" max="11267" min="11267" style="228" width="60"/>
    <col collapsed="false" customWidth="true" hidden="false" outlineLevel="0" max="11268" min="11268" style="228" width="5.86"/>
    <col collapsed="false" customWidth="true" hidden="false" outlineLevel="0" max="11269" min="11269" style="228" width="8.15"/>
    <col collapsed="false" customWidth="true" hidden="false" outlineLevel="0" max="11270" min="11270" style="228" width="10.29"/>
    <col collapsed="false" customWidth="true" hidden="false" outlineLevel="0" max="11271" min="11271" style="228" width="10"/>
    <col collapsed="false" customWidth="true" hidden="false" outlineLevel="0" max="11272" min="11272" style="228" width="13.57"/>
    <col collapsed="false" customWidth="true" hidden="false" outlineLevel="0" max="11273" min="11273" style="228" width="9.71"/>
    <col collapsed="false" customWidth="false" hidden="false" outlineLevel="0" max="11520" min="11274" style="228" width="9"/>
    <col collapsed="false" customWidth="true" hidden="false" outlineLevel="0" max="11521" min="11521" style="228" width="6.29"/>
    <col collapsed="false" customWidth="true" hidden="false" outlineLevel="0" max="11522" min="11522" style="228" width="12"/>
    <col collapsed="false" customWidth="true" hidden="false" outlineLevel="0" max="11523" min="11523" style="228" width="60"/>
    <col collapsed="false" customWidth="true" hidden="false" outlineLevel="0" max="11524" min="11524" style="228" width="5.86"/>
    <col collapsed="false" customWidth="true" hidden="false" outlineLevel="0" max="11525" min="11525" style="228" width="8.15"/>
    <col collapsed="false" customWidth="true" hidden="false" outlineLevel="0" max="11526" min="11526" style="228" width="10.29"/>
    <col collapsed="false" customWidth="true" hidden="false" outlineLevel="0" max="11527" min="11527" style="228" width="10"/>
    <col collapsed="false" customWidth="true" hidden="false" outlineLevel="0" max="11528" min="11528" style="228" width="13.57"/>
    <col collapsed="false" customWidth="true" hidden="false" outlineLevel="0" max="11529" min="11529" style="228" width="9.71"/>
    <col collapsed="false" customWidth="false" hidden="false" outlineLevel="0" max="11776" min="11530" style="228" width="9"/>
    <col collapsed="false" customWidth="true" hidden="false" outlineLevel="0" max="11777" min="11777" style="228" width="6.29"/>
    <col collapsed="false" customWidth="true" hidden="false" outlineLevel="0" max="11778" min="11778" style="228" width="12"/>
    <col collapsed="false" customWidth="true" hidden="false" outlineLevel="0" max="11779" min="11779" style="228" width="60"/>
    <col collapsed="false" customWidth="true" hidden="false" outlineLevel="0" max="11780" min="11780" style="228" width="5.86"/>
    <col collapsed="false" customWidth="true" hidden="false" outlineLevel="0" max="11781" min="11781" style="228" width="8.15"/>
    <col collapsed="false" customWidth="true" hidden="false" outlineLevel="0" max="11782" min="11782" style="228" width="10.29"/>
    <col collapsed="false" customWidth="true" hidden="false" outlineLevel="0" max="11783" min="11783" style="228" width="10"/>
    <col collapsed="false" customWidth="true" hidden="false" outlineLevel="0" max="11784" min="11784" style="228" width="13.57"/>
    <col collapsed="false" customWidth="true" hidden="false" outlineLevel="0" max="11785" min="11785" style="228" width="9.71"/>
    <col collapsed="false" customWidth="false" hidden="false" outlineLevel="0" max="12032" min="11786" style="228" width="9"/>
    <col collapsed="false" customWidth="true" hidden="false" outlineLevel="0" max="12033" min="12033" style="228" width="6.29"/>
    <col collapsed="false" customWidth="true" hidden="false" outlineLevel="0" max="12034" min="12034" style="228" width="12"/>
    <col collapsed="false" customWidth="true" hidden="false" outlineLevel="0" max="12035" min="12035" style="228" width="60"/>
    <col collapsed="false" customWidth="true" hidden="false" outlineLevel="0" max="12036" min="12036" style="228" width="5.86"/>
    <col collapsed="false" customWidth="true" hidden="false" outlineLevel="0" max="12037" min="12037" style="228" width="8.15"/>
    <col collapsed="false" customWidth="true" hidden="false" outlineLevel="0" max="12038" min="12038" style="228" width="10.29"/>
    <col collapsed="false" customWidth="true" hidden="false" outlineLevel="0" max="12039" min="12039" style="228" width="10"/>
    <col collapsed="false" customWidth="true" hidden="false" outlineLevel="0" max="12040" min="12040" style="228" width="13.57"/>
    <col collapsed="false" customWidth="true" hidden="false" outlineLevel="0" max="12041" min="12041" style="228" width="9.71"/>
    <col collapsed="false" customWidth="false" hidden="false" outlineLevel="0" max="12288" min="12042" style="228" width="9"/>
    <col collapsed="false" customWidth="true" hidden="false" outlineLevel="0" max="12289" min="12289" style="228" width="6.29"/>
    <col collapsed="false" customWidth="true" hidden="false" outlineLevel="0" max="12290" min="12290" style="228" width="12"/>
    <col collapsed="false" customWidth="true" hidden="false" outlineLevel="0" max="12291" min="12291" style="228" width="60"/>
    <col collapsed="false" customWidth="true" hidden="false" outlineLevel="0" max="12292" min="12292" style="228" width="5.86"/>
    <col collapsed="false" customWidth="true" hidden="false" outlineLevel="0" max="12293" min="12293" style="228" width="8.15"/>
    <col collapsed="false" customWidth="true" hidden="false" outlineLevel="0" max="12294" min="12294" style="228" width="10.29"/>
    <col collapsed="false" customWidth="true" hidden="false" outlineLevel="0" max="12295" min="12295" style="228" width="10"/>
    <col collapsed="false" customWidth="true" hidden="false" outlineLevel="0" max="12296" min="12296" style="228" width="13.57"/>
    <col collapsed="false" customWidth="true" hidden="false" outlineLevel="0" max="12297" min="12297" style="228" width="9.71"/>
    <col collapsed="false" customWidth="false" hidden="false" outlineLevel="0" max="12544" min="12298" style="228" width="9"/>
    <col collapsed="false" customWidth="true" hidden="false" outlineLevel="0" max="12545" min="12545" style="228" width="6.29"/>
    <col collapsed="false" customWidth="true" hidden="false" outlineLevel="0" max="12546" min="12546" style="228" width="12"/>
    <col collapsed="false" customWidth="true" hidden="false" outlineLevel="0" max="12547" min="12547" style="228" width="60"/>
    <col collapsed="false" customWidth="true" hidden="false" outlineLevel="0" max="12548" min="12548" style="228" width="5.86"/>
    <col collapsed="false" customWidth="true" hidden="false" outlineLevel="0" max="12549" min="12549" style="228" width="8.15"/>
    <col collapsed="false" customWidth="true" hidden="false" outlineLevel="0" max="12550" min="12550" style="228" width="10.29"/>
    <col collapsed="false" customWidth="true" hidden="false" outlineLevel="0" max="12551" min="12551" style="228" width="10"/>
    <col collapsed="false" customWidth="true" hidden="false" outlineLevel="0" max="12552" min="12552" style="228" width="13.57"/>
    <col collapsed="false" customWidth="true" hidden="false" outlineLevel="0" max="12553" min="12553" style="228" width="9.71"/>
    <col collapsed="false" customWidth="false" hidden="false" outlineLevel="0" max="12800" min="12554" style="228" width="9"/>
    <col collapsed="false" customWidth="true" hidden="false" outlineLevel="0" max="12801" min="12801" style="228" width="6.29"/>
    <col collapsed="false" customWidth="true" hidden="false" outlineLevel="0" max="12802" min="12802" style="228" width="12"/>
    <col collapsed="false" customWidth="true" hidden="false" outlineLevel="0" max="12803" min="12803" style="228" width="60"/>
    <col collapsed="false" customWidth="true" hidden="false" outlineLevel="0" max="12804" min="12804" style="228" width="5.86"/>
    <col collapsed="false" customWidth="true" hidden="false" outlineLevel="0" max="12805" min="12805" style="228" width="8.15"/>
    <col collapsed="false" customWidth="true" hidden="false" outlineLevel="0" max="12806" min="12806" style="228" width="10.29"/>
    <col collapsed="false" customWidth="true" hidden="false" outlineLevel="0" max="12807" min="12807" style="228" width="10"/>
    <col collapsed="false" customWidth="true" hidden="false" outlineLevel="0" max="12808" min="12808" style="228" width="13.57"/>
    <col collapsed="false" customWidth="true" hidden="false" outlineLevel="0" max="12809" min="12809" style="228" width="9.71"/>
    <col collapsed="false" customWidth="false" hidden="false" outlineLevel="0" max="13056" min="12810" style="228" width="9"/>
    <col collapsed="false" customWidth="true" hidden="false" outlineLevel="0" max="13057" min="13057" style="228" width="6.29"/>
    <col collapsed="false" customWidth="true" hidden="false" outlineLevel="0" max="13058" min="13058" style="228" width="12"/>
    <col collapsed="false" customWidth="true" hidden="false" outlineLevel="0" max="13059" min="13059" style="228" width="60"/>
    <col collapsed="false" customWidth="true" hidden="false" outlineLevel="0" max="13060" min="13060" style="228" width="5.86"/>
    <col collapsed="false" customWidth="true" hidden="false" outlineLevel="0" max="13061" min="13061" style="228" width="8.15"/>
    <col collapsed="false" customWidth="true" hidden="false" outlineLevel="0" max="13062" min="13062" style="228" width="10.29"/>
    <col collapsed="false" customWidth="true" hidden="false" outlineLevel="0" max="13063" min="13063" style="228" width="10"/>
    <col collapsed="false" customWidth="true" hidden="false" outlineLevel="0" max="13064" min="13064" style="228" width="13.57"/>
    <col collapsed="false" customWidth="true" hidden="false" outlineLevel="0" max="13065" min="13065" style="228" width="9.71"/>
    <col collapsed="false" customWidth="false" hidden="false" outlineLevel="0" max="13312" min="13066" style="228" width="9"/>
    <col collapsed="false" customWidth="true" hidden="false" outlineLevel="0" max="13313" min="13313" style="228" width="6.29"/>
    <col collapsed="false" customWidth="true" hidden="false" outlineLevel="0" max="13314" min="13314" style="228" width="12"/>
    <col collapsed="false" customWidth="true" hidden="false" outlineLevel="0" max="13315" min="13315" style="228" width="60"/>
    <col collapsed="false" customWidth="true" hidden="false" outlineLevel="0" max="13316" min="13316" style="228" width="5.86"/>
    <col collapsed="false" customWidth="true" hidden="false" outlineLevel="0" max="13317" min="13317" style="228" width="8.15"/>
    <col collapsed="false" customWidth="true" hidden="false" outlineLevel="0" max="13318" min="13318" style="228" width="10.29"/>
    <col collapsed="false" customWidth="true" hidden="false" outlineLevel="0" max="13319" min="13319" style="228" width="10"/>
    <col collapsed="false" customWidth="true" hidden="false" outlineLevel="0" max="13320" min="13320" style="228" width="13.57"/>
    <col collapsed="false" customWidth="true" hidden="false" outlineLevel="0" max="13321" min="13321" style="228" width="9.71"/>
    <col collapsed="false" customWidth="false" hidden="false" outlineLevel="0" max="13568" min="13322" style="228" width="9"/>
    <col collapsed="false" customWidth="true" hidden="false" outlineLevel="0" max="13569" min="13569" style="228" width="6.29"/>
    <col collapsed="false" customWidth="true" hidden="false" outlineLevel="0" max="13570" min="13570" style="228" width="12"/>
    <col collapsed="false" customWidth="true" hidden="false" outlineLevel="0" max="13571" min="13571" style="228" width="60"/>
    <col collapsed="false" customWidth="true" hidden="false" outlineLevel="0" max="13572" min="13572" style="228" width="5.86"/>
    <col collapsed="false" customWidth="true" hidden="false" outlineLevel="0" max="13573" min="13573" style="228" width="8.15"/>
    <col collapsed="false" customWidth="true" hidden="false" outlineLevel="0" max="13574" min="13574" style="228" width="10.29"/>
    <col collapsed="false" customWidth="true" hidden="false" outlineLevel="0" max="13575" min="13575" style="228" width="10"/>
    <col collapsed="false" customWidth="true" hidden="false" outlineLevel="0" max="13576" min="13576" style="228" width="13.57"/>
    <col collapsed="false" customWidth="true" hidden="false" outlineLevel="0" max="13577" min="13577" style="228" width="9.71"/>
    <col collapsed="false" customWidth="false" hidden="false" outlineLevel="0" max="13824" min="13578" style="228" width="9"/>
    <col collapsed="false" customWidth="true" hidden="false" outlineLevel="0" max="13825" min="13825" style="228" width="6.29"/>
    <col collapsed="false" customWidth="true" hidden="false" outlineLevel="0" max="13826" min="13826" style="228" width="12"/>
    <col collapsed="false" customWidth="true" hidden="false" outlineLevel="0" max="13827" min="13827" style="228" width="60"/>
    <col collapsed="false" customWidth="true" hidden="false" outlineLevel="0" max="13828" min="13828" style="228" width="5.86"/>
    <col collapsed="false" customWidth="true" hidden="false" outlineLevel="0" max="13829" min="13829" style="228" width="8.15"/>
    <col collapsed="false" customWidth="true" hidden="false" outlineLevel="0" max="13830" min="13830" style="228" width="10.29"/>
    <col collapsed="false" customWidth="true" hidden="false" outlineLevel="0" max="13831" min="13831" style="228" width="10"/>
    <col collapsed="false" customWidth="true" hidden="false" outlineLevel="0" max="13832" min="13832" style="228" width="13.57"/>
    <col collapsed="false" customWidth="true" hidden="false" outlineLevel="0" max="13833" min="13833" style="228" width="9.71"/>
    <col collapsed="false" customWidth="false" hidden="false" outlineLevel="0" max="14080" min="13834" style="228" width="9"/>
    <col collapsed="false" customWidth="true" hidden="false" outlineLevel="0" max="14081" min="14081" style="228" width="6.29"/>
    <col collapsed="false" customWidth="true" hidden="false" outlineLevel="0" max="14082" min="14082" style="228" width="12"/>
    <col collapsed="false" customWidth="true" hidden="false" outlineLevel="0" max="14083" min="14083" style="228" width="60"/>
    <col collapsed="false" customWidth="true" hidden="false" outlineLevel="0" max="14084" min="14084" style="228" width="5.86"/>
    <col collapsed="false" customWidth="true" hidden="false" outlineLevel="0" max="14085" min="14085" style="228" width="8.15"/>
    <col collapsed="false" customWidth="true" hidden="false" outlineLevel="0" max="14086" min="14086" style="228" width="10.29"/>
    <col collapsed="false" customWidth="true" hidden="false" outlineLevel="0" max="14087" min="14087" style="228" width="10"/>
    <col collapsed="false" customWidth="true" hidden="false" outlineLevel="0" max="14088" min="14088" style="228" width="13.57"/>
    <col collapsed="false" customWidth="true" hidden="false" outlineLevel="0" max="14089" min="14089" style="228" width="9.71"/>
    <col collapsed="false" customWidth="false" hidden="false" outlineLevel="0" max="14336" min="14090" style="228" width="9"/>
    <col collapsed="false" customWidth="true" hidden="false" outlineLevel="0" max="14337" min="14337" style="228" width="6.29"/>
    <col collapsed="false" customWidth="true" hidden="false" outlineLevel="0" max="14338" min="14338" style="228" width="12"/>
    <col collapsed="false" customWidth="true" hidden="false" outlineLevel="0" max="14339" min="14339" style="228" width="60"/>
    <col collapsed="false" customWidth="true" hidden="false" outlineLevel="0" max="14340" min="14340" style="228" width="5.86"/>
    <col collapsed="false" customWidth="true" hidden="false" outlineLevel="0" max="14341" min="14341" style="228" width="8.15"/>
    <col collapsed="false" customWidth="true" hidden="false" outlineLevel="0" max="14342" min="14342" style="228" width="10.29"/>
    <col collapsed="false" customWidth="true" hidden="false" outlineLevel="0" max="14343" min="14343" style="228" width="10"/>
    <col collapsed="false" customWidth="true" hidden="false" outlineLevel="0" max="14344" min="14344" style="228" width="13.57"/>
    <col collapsed="false" customWidth="true" hidden="false" outlineLevel="0" max="14345" min="14345" style="228" width="9.71"/>
    <col collapsed="false" customWidth="false" hidden="false" outlineLevel="0" max="14592" min="14346" style="228" width="9"/>
    <col collapsed="false" customWidth="true" hidden="false" outlineLevel="0" max="14593" min="14593" style="228" width="6.29"/>
    <col collapsed="false" customWidth="true" hidden="false" outlineLevel="0" max="14594" min="14594" style="228" width="12"/>
    <col collapsed="false" customWidth="true" hidden="false" outlineLevel="0" max="14595" min="14595" style="228" width="60"/>
    <col collapsed="false" customWidth="true" hidden="false" outlineLevel="0" max="14596" min="14596" style="228" width="5.86"/>
    <col collapsed="false" customWidth="true" hidden="false" outlineLevel="0" max="14597" min="14597" style="228" width="8.15"/>
    <col collapsed="false" customWidth="true" hidden="false" outlineLevel="0" max="14598" min="14598" style="228" width="10.29"/>
    <col collapsed="false" customWidth="true" hidden="false" outlineLevel="0" max="14599" min="14599" style="228" width="10"/>
    <col collapsed="false" customWidth="true" hidden="false" outlineLevel="0" max="14600" min="14600" style="228" width="13.57"/>
    <col collapsed="false" customWidth="true" hidden="false" outlineLevel="0" max="14601" min="14601" style="228" width="9.71"/>
    <col collapsed="false" customWidth="false" hidden="false" outlineLevel="0" max="14848" min="14602" style="228" width="9"/>
    <col collapsed="false" customWidth="true" hidden="false" outlineLevel="0" max="14849" min="14849" style="228" width="6.29"/>
    <col collapsed="false" customWidth="true" hidden="false" outlineLevel="0" max="14850" min="14850" style="228" width="12"/>
    <col collapsed="false" customWidth="true" hidden="false" outlineLevel="0" max="14851" min="14851" style="228" width="60"/>
    <col collapsed="false" customWidth="true" hidden="false" outlineLevel="0" max="14852" min="14852" style="228" width="5.86"/>
    <col collapsed="false" customWidth="true" hidden="false" outlineLevel="0" max="14853" min="14853" style="228" width="8.15"/>
    <col collapsed="false" customWidth="true" hidden="false" outlineLevel="0" max="14854" min="14854" style="228" width="10.29"/>
    <col collapsed="false" customWidth="true" hidden="false" outlineLevel="0" max="14855" min="14855" style="228" width="10"/>
    <col collapsed="false" customWidth="true" hidden="false" outlineLevel="0" max="14856" min="14856" style="228" width="13.57"/>
    <col collapsed="false" customWidth="true" hidden="false" outlineLevel="0" max="14857" min="14857" style="228" width="9.71"/>
    <col collapsed="false" customWidth="false" hidden="false" outlineLevel="0" max="15104" min="14858" style="228" width="9"/>
    <col collapsed="false" customWidth="true" hidden="false" outlineLevel="0" max="15105" min="15105" style="228" width="6.29"/>
    <col collapsed="false" customWidth="true" hidden="false" outlineLevel="0" max="15106" min="15106" style="228" width="12"/>
    <col collapsed="false" customWidth="true" hidden="false" outlineLevel="0" max="15107" min="15107" style="228" width="60"/>
    <col collapsed="false" customWidth="true" hidden="false" outlineLevel="0" max="15108" min="15108" style="228" width="5.86"/>
    <col collapsed="false" customWidth="true" hidden="false" outlineLevel="0" max="15109" min="15109" style="228" width="8.15"/>
    <col collapsed="false" customWidth="true" hidden="false" outlineLevel="0" max="15110" min="15110" style="228" width="10.29"/>
    <col collapsed="false" customWidth="true" hidden="false" outlineLevel="0" max="15111" min="15111" style="228" width="10"/>
    <col collapsed="false" customWidth="true" hidden="false" outlineLevel="0" max="15112" min="15112" style="228" width="13.57"/>
    <col collapsed="false" customWidth="true" hidden="false" outlineLevel="0" max="15113" min="15113" style="228" width="9.71"/>
    <col collapsed="false" customWidth="false" hidden="false" outlineLevel="0" max="15360" min="15114" style="228" width="9"/>
    <col collapsed="false" customWidth="true" hidden="false" outlineLevel="0" max="15361" min="15361" style="228" width="6.29"/>
    <col collapsed="false" customWidth="true" hidden="false" outlineLevel="0" max="15362" min="15362" style="228" width="12"/>
    <col collapsed="false" customWidth="true" hidden="false" outlineLevel="0" max="15363" min="15363" style="228" width="60"/>
    <col collapsed="false" customWidth="true" hidden="false" outlineLevel="0" max="15364" min="15364" style="228" width="5.86"/>
    <col collapsed="false" customWidth="true" hidden="false" outlineLevel="0" max="15365" min="15365" style="228" width="8.15"/>
    <col collapsed="false" customWidth="true" hidden="false" outlineLevel="0" max="15366" min="15366" style="228" width="10.29"/>
    <col collapsed="false" customWidth="true" hidden="false" outlineLevel="0" max="15367" min="15367" style="228" width="10"/>
    <col collapsed="false" customWidth="true" hidden="false" outlineLevel="0" max="15368" min="15368" style="228" width="13.57"/>
    <col collapsed="false" customWidth="true" hidden="false" outlineLevel="0" max="15369" min="15369" style="228" width="9.71"/>
    <col collapsed="false" customWidth="false" hidden="false" outlineLevel="0" max="15616" min="15370" style="228" width="9"/>
    <col collapsed="false" customWidth="true" hidden="false" outlineLevel="0" max="15617" min="15617" style="228" width="6.29"/>
    <col collapsed="false" customWidth="true" hidden="false" outlineLevel="0" max="15618" min="15618" style="228" width="12"/>
    <col collapsed="false" customWidth="true" hidden="false" outlineLevel="0" max="15619" min="15619" style="228" width="60"/>
    <col collapsed="false" customWidth="true" hidden="false" outlineLevel="0" max="15620" min="15620" style="228" width="5.86"/>
    <col collapsed="false" customWidth="true" hidden="false" outlineLevel="0" max="15621" min="15621" style="228" width="8.15"/>
    <col collapsed="false" customWidth="true" hidden="false" outlineLevel="0" max="15622" min="15622" style="228" width="10.29"/>
    <col collapsed="false" customWidth="true" hidden="false" outlineLevel="0" max="15623" min="15623" style="228" width="10"/>
    <col collapsed="false" customWidth="true" hidden="false" outlineLevel="0" max="15624" min="15624" style="228" width="13.57"/>
    <col collapsed="false" customWidth="true" hidden="false" outlineLevel="0" max="15625" min="15625" style="228" width="9.71"/>
    <col collapsed="false" customWidth="false" hidden="false" outlineLevel="0" max="15872" min="15626" style="228" width="9"/>
    <col collapsed="false" customWidth="true" hidden="false" outlineLevel="0" max="15873" min="15873" style="228" width="6.29"/>
    <col collapsed="false" customWidth="true" hidden="false" outlineLevel="0" max="15874" min="15874" style="228" width="12"/>
    <col collapsed="false" customWidth="true" hidden="false" outlineLevel="0" max="15875" min="15875" style="228" width="60"/>
    <col collapsed="false" customWidth="true" hidden="false" outlineLevel="0" max="15876" min="15876" style="228" width="5.86"/>
    <col collapsed="false" customWidth="true" hidden="false" outlineLevel="0" max="15877" min="15877" style="228" width="8.15"/>
    <col collapsed="false" customWidth="true" hidden="false" outlineLevel="0" max="15878" min="15878" style="228" width="10.29"/>
    <col collapsed="false" customWidth="true" hidden="false" outlineLevel="0" max="15879" min="15879" style="228" width="10"/>
    <col collapsed="false" customWidth="true" hidden="false" outlineLevel="0" max="15880" min="15880" style="228" width="13.57"/>
    <col collapsed="false" customWidth="true" hidden="false" outlineLevel="0" max="15881" min="15881" style="228" width="9.71"/>
    <col collapsed="false" customWidth="false" hidden="false" outlineLevel="0" max="16128" min="15882" style="228" width="9"/>
    <col collapsed="false" customWidth="true" hidden="false" outlineLevel="0" max="16129" min="16129" style="228" width="6.29"/>
    <col collapsed="false" customWidth="true" hidden="false" outlineLevel="0" max="16130" min="16130" style="228" width="12"/>
    <col collapsed="false" customWidth="true" hidden="false" outlineLevel="0" max="16131" min="16131" style="228" width="60"/>
    <col collapsed="false" customWidth="true" hidden="false" outlineLevel="0" max="16132" min="16132" style="228" width="5.86"/>
    <col collapsed="false" customWidth="true" hidden="false" outlineLevel="0" max="16133" min="16133" style="228" width="8.15"/>
    <col collapsed="false" customWidth="true" hidden="false" outlineLevel="0" max="16134" min="16134" style="228" width="10.29"/>
    <col collapsed="false" customWidth="true" hidden="false" outlineLevel="0" max="16135" min="16135" style="228" width="10"/>
    <col collapsed="false" customWidth="true" hidden="false" outlineLevel="0" max="16136" min="16136" style="228" width="13.57"/>
    <col collapsed="false" customWidth="true" hidden="false" outlineLevel="0" max="16137" min="16137" style="228" width="9.71"/>
    <col collapsed="false" customWidth="false" hidden="false" outlineLevel="0" max="16384" min="16138" style="228" width="9"/>
  </cols>
  <sheetData>
    <row r="1" customFormat="false" ht="23.25" hidden="false" customHeight="false" outlineLevel="0" collapsed="false">
      <c r="A1" s="230"/>
      <c r="B1" s="230"/>
      <c r="C1" s="231" t="s">
        <v>326</v>
      </c>
    </row>
    <row r="2" customFormat="false" ht="14.25" hidden="false" customHeight="false" outlineLevel="0" collapsed="false">
      <c r="A2" s="232"/>
      <c r="B2" s="232"/>
      <c r="C2" s="233" t="s">
        <v>327</v>
      </c>
    </row>
    <row r="3" customFormat="false" ht="15" hidden="false" customHeight="false" outlineLevel="0" collapsed="false">
      <c r="C3" s="231" t="s">
        <v>328</v>
      </c>
    </row>
    <row r="4" customFormat="false" ht="13.5" hidden="false" customHeight="false" outlineLevel="0" collapsed="false">
      <c r="A4" s="234"/>
      <c r="B4" s="234"/>
    </row>
    <row r="5" customFormat="false" ht="12.75" hidden="false" customHeight="false" outlineLevel="0" collapsed="false">
      <c r="A5" s="235"/>
      <c r="B5" s="236"/>
      <c r="C5" s="237"/>
      <c r="D5" s="237"/>
      <c r="E5" s="237"/>
      <c r="F5" s="238" t="s">
        <v>329</v>
      </c>
      <c r="G5" s="238"/>
      <c r="H5" s="238"/>
      <c r="I5" s="238"/>
      <c r="J5" s="234"/>
    </row>
    <row r="6" customFormat="false" ht="12.75" hidden="false" customHeight="false" outlineLevel="0" collapsed="false">
      <c r="A6" s="239"/>
      <c r="B6" s="240"/>
      <c r="C6" s="240"/>
      <c r="D6" s="240"/>
      <c r="E6" s="240"/>
      <c r="F6" s="240" t="s">
        <v>330</v>
      </c>
      <c r="G6" s="240"/>
      <c r="H6" s="241" t="s">
        <v>331</v>
      </c>
      <c r="I6" s="241"/>
    </row>
    <row r="7" customFormat="false" ht="12.75" hidden="false" customHeight="false" outlineLevel="0" collapsed="false">
      <c r="A7" s="239" t="s">
        <v>332</v>
      </c>
      <c r="B7" s="240" t="s">
        <v>333</v>
      </c>
      <c r="C7" s="240" t="s">
        <v>334</v>
      </c>
      <c r="D7" s="240" t="s">
        <v>335</v>
      </c>
      <c r="E7" s="240" t="s">
        <v>102</v>
      </c>
      <c r="F7" s="240" t="s">
        <v>336</v>
      </c>
      <c r="G7" s="240" t="s">
        <v>337</v>
      </c>
      <c r="H7" s="240" t="s">
        <v>336</v>
      </c>
      <c r="I7" s="241" t="s">
        <v>337</v>
      </c>
    </row>
    <row r="8" customFormat="false" ht="13.5" hidden="false" customHeight="false" outlineLevel="0" collapsed="false">
      <c r="A8" s="242" t="n">
        <v>1</v>
      </c>
      <c r="B8" s="243" t="n">
        <v>800</v>
      </c>
      <c r="C8" s="244" t="n">
        <v>2</v>
      </c>
      <c r="D8" s="243" t="n">
        <v>3</v>
      </c>
      <c r="E8" s="243" t="n">
        <v>4</v>
      </c>
      <c r="F8" s="243" t="n">
        <v>5</v>
      </c>
      <c r="G8" s="243" t="n">
        <v>6</v>
      </c>
      <c r="H8" s="243" t="n">
        <v>7</v>
      </c>
      <c r="I8" s="245" t="n">
        <v>8</v>
      </c>
    </row>
    <row r="9" customFormat="false" ht="15" hidden="false" customHeight="false" outlineLevel="0" collapsed="false">
      <c r="A9" s="239"/>
      <c r="B9" s="240"/>
      <c r="C9" s="246" t="s">
        <v>338</v>
      </c>
      <c r="D9" s="240"/>
      <c r="E9" s="240"/>
      <c r="F9" s="240"/>
      <c r="G9" s="240"/>
      <c r="H9" s="240"/>
      <c r="I9" s="241"/>
    </row>
    <row r="10" customFormat="false" ht="25.5" hidden="false" customHeight="false" outlineLevel="0" collapsed="false">
      <c r="A10" s="247" t="n">
        <v>1.1</v>
      </c>
      <c r="B10" s="240" t="s">
        <v>339</v>
      </c>
      <c r="C10" s="248" t="s">
        <v>340</v>
      </c>
      <c r="D10" s="249" t="s">
        <v>341</v>
      </c>
      <c r="E10" s="249" t="n">
        <v>1</v>
      </c>
      <c r="F10" s="250" t="n">
        <v>0</v>
      </c>
      <c r="G10" s="251" t="n">
        <f aca="false">E10*F10</f>
        <v>0</v>
      </c>
      <c r="H10" s="250" t="n">
        <v>0</v>
      </c>
      <c r="I10" s="252" t="n">
        <f aca="false">E10*H10</f>
        <v>0</v>
      </c>
    </row>
    <row r="11" customFormat="false" ht="12.75" hidden="false" customHeight="false" outlineLevel="0" collapsed="false">
      <c r="A11" s="253" t="s">
        <v>342</v>
      </c>
      <c r="B11" s="254" t="s">
        <v>343</v>
      </c>
      <c r="C11" s="255" t="s">
        <v>344</v>
      </c>
      <c r="D11" s="249" t="s">
        <v>341</v>
      </c>
      <c r="E11" s="249" t="n">
        <v>2</v>
      </c>
      <c r="F11" s="250" t="n">
        <v>0</v>
      </c>
      <c r="G11" s="251" t="n">
        <f aca="false">E11*F11</f>
        <v>0</v>
      </c>
      <c r="H11" s="250" t="n">
        <v>0</v>
      </c>
      <c r="I11" s="252" t="n">
        <f aca="false">E11*H11</f>
        <v>0</v>
      </c>
    </row>
    <row r="12" customFormat="false" ht="12.75" hidden="false" customHeight="false" outlineLevel="0" collapsed="false">
      <c r="A12" s="253" t="s">
        <v>345</v>
      </c>
      <c r="B12" s="254" t="s">
        <v>346</v>
      </c>
      <c r="C12" s="255" t="s">
        <v>347</v>
      </c>
      <c r="D12" s="249" t="s">
        <v>341</v>
      </c>
      <c r="E12" s="249" t="n">
        <v>1</v>
      </c>
      <c r="F12" s="250" t="n">
        <v>0</v>
      </c>
      <c r="G12" s="251" t="n">
        <f aca="false">E12*F12</f>
        <v>0</v>
      </c>
      <c r="H12" s="250" t="n">
        <v>0</v>
      </c>
      <c r="I12" s="252" t="n">
        <f aca="false">E12*H12</f>
        <v>0</v>
      </c>
    </row>
    <row r="13" customFormat="false" ht="12.75" hidden="false" customHeight="false" outlineLevel="0" collapsed="false">
      <c r="A13" s="253" t="s">
        <v>348</v>
      </c>
      <c r="B13" s="254" t="s">
        <v>349</v>
      </c>
      <c r="C13" s="255" t="s">
        <v>350</v>
      </c>
      <c r="D13" s="249" t="s">
        <v>341</v>
      </c>
      <c r="E13" s="249" t="n">
        <v>2</v>
      </c>
      <c r="F13" s="250" t="n">
        <v>0</v>
      </c>
      <c r="G13" s="251" t="n">
        <f aca="false">E13*F13</f>
        <v>0</v>
      </c>
      <c r="H13" s="250" t="n">
        <v>0</v>
      </c>
      <c r="I13" s="252" t="n">
        <f aca="false">E13*H13</f>
        <v>0</v>
      </c>
    </row>
    <row r="14" customFormat="false" ht="12.75" hidden="false" customHeight="false" outlineLevel="0" collapsed="false">
      <c r="A14" s="253" t="s">
        <v>351</v>
      </c>
      <c r="B14" s="254" t="s">
        <v>352</v>
      </c>
      <c r="C14" s="255" t="s">
        <v>353</v>
      </c>
      <c r="D14" s="249" t="s">
        <v>341</v>
      </c>
      <c r="E14" s="249" t="n">
        <v>1</v>
      </c>
      <c r="F14" s="250" t="n">
        <v>0</v>
      </c>
      <c r="G14" s="251" t="n">
        <f aca="false">E14*F14</f>
        <v>0</v>
      </c>
      <c r="H14" s="250" t="n">
        <v>0</v>
      </c>
      <c r="I14" s="252" t="n">
        <f aca="false">E14*H14</f>
        <v>0</v>
      </c>
    </row>
    <row r="15" customFormat="false" ht="12.75" hidden="false" customHeight="false" outlineLevel="0" collapsed="false">
      <c r="A15" s="253" t="s">
        <v>354</v>
      </c>
      <c r="B15" s="254" t="s">
        <v>355</v>
      </c>
      <c r="C15" s="255" t="s">
        <v>356</v>
      </c>
      <c r="D15" s="249" t="s">
        <v>341</v>
      </c>
      <c r="E15" s="249" t="n">
        <v>1</v>
      </c>
      <c r="F15" s="250" t="n">
        <v>0</v>
      </c>
      <c r="G15" s="251" t="n">
        <f aca="false">E15*F15</f>
        <v>0</v>
      </c>
      <c r="H15" s="250" t="n">
        <v>0</v>
      </c>
      <c r="I15" s="252" t="n">
        <f aca="false">E15*H15</f>
        <v>0</v>
      </c>
    </row>
    <row r="16" customFormat="false" ht="12.75" hidden="false" customHeight="false" outlineLevel="0" collapsed="false">
      <c r="A16" s="253" t="s">
        <v>357</v>
      </c>
      <c r="B16" s="254" t="s">
        <v>358</v>
      </c>
      <c r="C16" s="255" t="s">
        <v>359</v>
      </c>
      <c r="D16" s="249" t="s">
        <v>341</v>
      </c>
      <c r="E16" s="249" t="n">
        <v>1</v>
      </c>
      <c r="F16" s="250" t="n">
        <v>0</v>
      </c>
      <c r="G16" s="251" t="n">
        <f aca="false">E16*F16</f>
        <v>0</v>
      </c>
      <c r="H16" s="250" t="n">
        <v>0</v>
      </c>
      <c r="I16" s="252" t="n">
        <f aca="false">E16*H16</f>
        <v>0</v>
      </c>
    </row>
    <row r="17" customFormat="false" ht="12.75" hidden="false" customHeight="false" outlineLevel="0" collapsed="false">
      <c r="A17" s="253" t="s">
        <v>360</v>
      </c>
      <c r="B17" s="254" t="s">
        <v>358</v>
      </c>
      <c r="C17" s="255" t="s">
        <v>361</v>
      </c>
      <c r="D17" s="249" t="s">
        <v>341</v>
      </c>
      <c r="E17" s="249" t="n">
        <v>1</v>
      </c>
      <c r="F17" s="250" t="n">
        <v>0</v>
      </c>
      <c r="G17" s="251" t="n">
        <f aca="false">E17*F17</f>
        <v>0</v>
      </c>
      <c r="H17" s="250" t="n">
        <v>0</v>
      </c>
      <c r="I17" s="252" t="n">
        <f aca="false">E17*H17</f>
        <v>0</v>
      </c>
    </row>
    <row r="18" customFormat="false" ht="12.75" hidden="false" customHeight="false" outlineLevel="0" collapsed="false">
      <c r="A18" s="256"/>
      <c r="B18" s="254"/>
      <c r="C18" s="257" t="s">
        <v>362</v>
      </c>
      <c r="D18" s="240"/>
      <c r="E18" s="240"/>
      <c r="F18" s="258"/>
      <c r="G18" s="258"/>
      <c r="H18" s="258"/>
      <c r="I18" s="252"/>
    </row>
    <row r="19" customFormat="false" ht="12.75" hidden="false" customHeight="false" outlineLevel="0" collapsed="false">
      <c r="A19" s="253" t="s">
        <v>363</v>
      </c>
      <c r="B19" s="240" t="s">
        <v>364</v>
      </c>
      <c r="C19" s="255" t="s">
        <v>365</v>
      </c>
      <c r="D19" s="249" t="s">
        <v>366</v>
      </c>
      <c r="E19" s="249" t="n">
        <v>3</v>
      </c>
      <c r="F19" s="250" t="n">
        <v>0</v>
      </c>
      <c r="G19" s="251" t="n">
        <f aca="false">E19*F19</f>
        <v>0</v>
      </c>
      <c r="H19" s="250" t="n">
        <v>0</v>
      </c>
      <c r="I19" s="252" t="n">
        <f aca="false">E19*H19</f>
        <v>0</v>
      </c>
    </row>
    <row r="20" customFormat="false" ht="25.5" hidden="false" customHeight="false" outlineLevel="0" collapsed="false">
      <c r="A20" s="256"/>
      <c r="B20" s="240"/>
      <c r="C20" s="259" t="s">
        <v>367</v>
      </c>
      <c r="D20" s="260"/>
      <c r="E20" s="261"/>
      <c r="F20" s="258"/>
      <c r="G20" s="258"/>
      <c r="H20" s="258"/>
      <c r="I20" s="252"/>
    </row>
    <row r="21" customFormat="false" ht="15" hidden="false" customHeight="false" outlineLevel="0" collapsed="false">
      <c r="A21" s="256"/>
      <c r="B21" s="240" t="s">
        <v>368</v>
      </c>
      <c r="C21" s="262" t="s">
        <v>369</v>
      </c>
      <c r="D21" s="240" t="s">
        <v>370</v>
      </c>
      <c r="E21" s="240" t="n">
        <v>0.5</v>
      </c>
      <c r="F21" s="250" t="n">
        <v>0</v>
      </c>
      <c r="G21" s="251" t="n">
        <f aca="false">E21*F21</f>
        <v>0</v>
      </c>
      <c r="H21" s="250" t="n">
        <v>0</v>
      </c>
      <c r="I21" s="252" t="n">
        <f aca="false">E21*H21</f>
        <v>0</v>
      </c>
    </row>
    <row r="22" customFormat="false" ht="12.75" hidden="false" customHeight="false" outlineLevel="0" collapsed="false">
      <c r="A22" s="253" t="s">
        <v>371</v>
      </c>
      <c r="B22" s="240"/>
      <c r="C22" s="255" t="s">
        <v>372</v>
      </c>
      <c r="D22" s="249" t="s">
        <v>341</v>
      </c>
      <c r="E22" s="249" t="n">
        <v>1</v>
      </c>
      <c r="F22" s="250"/>
      <c r="G22" s="251"/>
      <c r="H22" s="250"/>
      <c r="I22" s="252"/>
    </row>
    <row r="23" customFormat="false" ht="12.75" hidden="false" customHeight="false" outlineLevel="0" collapsed="false">
      <c r="A23" s="253" t="s">
        <v>373</v>
      </c>
      <c r="B23" s="240"/>
      <c r="C23" s="255" t="s">
        <v>374</v>
      </c>
      <c r="D23" s="249" t="s">
        <v>341</v>
      </c>
      <c r="E23" s="249" t="n">
        <v>1</v>
      </c>
      <c r="F23" s="250"/>
      <c r="G23" s="251"/>
      <c r="H23" s="250"/>
      <c r="I23" s="252"/>
    </row>
    <row r="24" customFormat="false" ht="12.75" hidden="false" customHeight="false" outlineLevel="0" collapsed="false">
      <c r="A24" s="263" t="n">
        <v>2</v>
      </c>
      <c r="B24" s="264"/>
      <c r="C24" s="265" t="s">
        <v>375</v>
      </c>
      <c r="D24" s="240"/>
      <c r="E24" s="240"/>
      <c r="F24" s="258"/>
      <c r="G24" s="258"/>
      <c r="H24" s="258"/>
      <c r="I24" s="252"/>
    </row>
    <row r="25" customFormat="false" ht="15" hidden="false" customHeight="false" outlineLevel="0" collapsed="false">
      <c r="A25" s="247" t="n">
        <v>2.1</v>
      </c>
      <c r="B25" s="266" t="s">
        <v>376</v>
      </c>
      <c r="C25" s="267" t="s">
        <v>377</v>
      </c>
      <c r="D25" s="268" t="s">
        <v>135</v>
      </c>
      <c r="E25" s="240" t="n">
        <v>2</v>
      </c>
      <c r="F25" s="250" t="n">
        <v>0</v>
      </c>
      <c r="G25" s="251" t="n">
        <f aca="false">E25*F25</f>
        <v>0</v>
      </c>
      <c r="H25" s="250" t="n">
        <v>0</v>
      </c>
      <c r="I25" s="252" t="n">
        <f aca="false">E25*H25</f>
        <v>0</v>
      </c>
    </row>
    <row r="26" customFormat="false" ht="30" hidden="false" customHeight="false" outlineLevel="0" collapsed="false">
      <c r="A26" s="247" t="n">
        <v>2.2</v>
      </c>
      <c r="B26" s="266" t="s">
        <v>378</v>
      </c>
      <c r="C26" s="269" t="s">
        <v>379</v>
      </c>
      <c r="D26" s="240" t="s">
        <v>380</v>
      </c>
      <c r="E26" s="240" t="n">
        <v>4</v>
      </c>
      <c r="F26" s="250" t="n">
        <v>0</v>
      </c>
      <c r="G26" s="251" t="n">
        <f aca="false">E26*F26</f>
        <v>0</v>
      </c>
      <c r="H26" s="250" t="n">
        <v>0</v>
      </c>
      <c r="I26" s="252" t="n">
        <f aca="false">E26*H26</f>
        <v>0</v>
      </c>
    </row>
    <row r="27" customFormat="false" ht="12.75" hidden="false" customHeight="false" outlineLevel="0" collapsed="false">
      <c r="A27" s="253" t="s">
        <v>381</v>
      </c>
      <c r="B27" s="264" t="s">
        <v>382</v>
      </c>
      <c r="C27" s="267" t="s">
        <v>383</v>
      </c>
      <c r="D27" s="240" t="s">
        <v>125</v>
      </c>
      <c r="E27" s="240" t="n">
        <v>0.1</v>
      </c>
      <c r="F27" s="250"/>
      <c r="G27" s="251" t="n">
        <f aca="false">E27*F27</f>
        <v>0</v>
      </c>
      <c r="H27" s="250" t="n">
        <v>0</v>
      </c>
      <c r="I27" s="252" t="n">
        <f aca="false">E27*H27</f>
        <v>0</v>
      </c>
    </row>
    <row r="28" customFormat="false" ht="12.75" hidden="false" customHeight="false" outlineLevel="0" collapsed="false">
      <c r="A28" s="253" t="s">
        <v>384</v>
      </c>
      <c r="B28" s="266" t="s">
        <v>385</v>
      </c>
      <c r="C28" s="270" t="s">
        <v>386</v>
      </c>
      <c r="D28" s="240" t="s">
        <v>387</v>
      </c>
      <c r="E28" s="240" t="n">
        <v>0.03</v>
      </c>
      <c r="F28" s="250" t="n">
        <v>0</v>
      </c>
      <c r="G28" s="251" t="n">
        <f aca="false">E28*F28</f>
        <v>0</v>
      </c>
      <c r="H28" s="250" t="n">
        <v>0</v>
      </c>
      <c r="I28" s="252" t="n">
        <f aca="false">E28*H28</f>
        <v>0</v>
      </c>
    </row>
    <row r="29" customFormat="false" ht="12.75" hidden="false" customHeight="false" outlineLevel="0" collapsed="false">
      <c r="A29" s="253" t="s">
        <v>388</v>
      </c>
      <c r="B29" s="266" t="s">
        <v>385</v>
      </c>
      <c r="C29" s="267" t="s">
        <v>389</v>
      </c>
      <c r="D29" s="240"/>
      <c r="E29" s="240" t="n">
        <v>1</v>
      </c>
      <c r="F29" s="250"/>
      <c r="G29" s="251" t="n">
        <f aca="false">E29*F29</f>
        <v>0</v>
      </c>
      <c r="H29" s="250" t="n">
        <v>0</v>
      </c>
      <c r="I29" s="252" t="n">
        <f aca="false">E29*H29</f>
        <v>0</v>
      </c>
    </row>
    <row r="30" customFormat="false" ht="13.5" hidden="false" customHeight="false" outlineLevel="0" collapsed="false">
      <c r="A30" s="242"/>
      <c r="B30" s="243"/>
      <c r="C30" s="271" t="s">
        <v>21</v>
      </c>
      <c r="D30" s="243"/>
      <c r="E30" s="243"/>
      <c r="F30" s="272"/>
      <c r="G30" s="273" t="n">
        <f aca="false">SUM(G10:G28)</f>
        <v>0</v>
      </c>
      <c r="H30" s="272"/>
      <c r="I30" s="274" t="n">
        <f aca="false">SUM(I10:I29)</f>
        <v>0</v>
      </c>
    </row>
    <row r="31" customFormat="false" ht="13.5" hidden="false" customHeight="false" outlineLevel="0" collapsed="false">
      <c r="A31" s="275"/>
      <c r="B31" s="276"/>
      <c r="C31" s="271" t="s">
        <v>390</v>
      </c>
      <c r="D31" s="243"/>
      <c r="E31" s="243"/>
      <c r="F31" s="272"/>
      <c r="G31" s="277"/>
      <c r="H31" s="272"/>
      <c r="I31" s="274" t="n">
        <f aca="false">SUM(G30+I30)</f>
        <v>0</v>
      </c>
    </row>
  </sheetData>
  <sheetProtection sheet="true" password="d1a2" objects="true" scenarios="true"/>
  <protectedRanges>
    <protectedRange name="Oblast2" sqref="H10:H29"/>
    <protectedRange name="Oblast1" sqref="F10:F29"/>
  </protectedRanges>
  <mergeCells count="3">
    <mergeCell ref="F5:I5"/>
    <mergeCell ref="F6:G6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9.86"/>
    <col collapsed="false" customWidth="true" hidden="false" outlineLevel="0" max="10" min="9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AT2" s="279" t="s">
        <v>391</v>
      </c>
    </row>
    <row r="3" customFormat="false" ht="6.75" hidden="false" customHeight="true" outlineLevel="0" collapsed="false">
      <c r="B3" s="280"/>
      <c r="C3" s="281"/>
      <c r="D3" s="281"/>
      <c r="E3" s="281"/>
      <c r="F3" s="281"/>
      <c r="G3" s="281"/>
      <c r="H3" s="281"/>
      <c r="I3" s="281"/>
      <c r="J3" s="281"/>
      <c r="K3" s="281"/>
      <c r="L3" s="282"/>
      <c r="AT3" s="279" t="s">
        <v>392</v>
      </c>
    </row>
    <row r="4" customFormat="false" ht="24.75" hidden="false" customHeight="true" outlineLevel="0" collapsed="false">
      <c r="B4" s="282"/>
      <c r="D4" s="283" t="s">
        <v>393</v>
      </c>
      <c r="L4" s="282"/>
      <c r="M4" s="284" t="s">
        <v>394</v>
      </c>
      <c r="AT4" s="279" t="s">
        <v>395</v>
      </c>
    </row>
    <row r="5" customFormat="false" ht="6.75" hidden="false" customHeight="true" outlineLevel="0" collapsed="false">
      <c r="B5" s="282"/>
      <c r="L5" s="282"/>
    </row>
    <row r="6" customFormat="false" ht="12" hidden="false" customHeight="true" outlineLevel="0" collapsed="false">
      <c r="B6" s="282"/>
      <c r="D6" s="285" t="s">
        <v>4</v>
      </c>
      <c r="L6" s="282"/>
    </row>
    <row r="7" customFormat="false" ht="16.5" hidden="false" customHeight="true" outlineLevel="0" collapsed="false">
      <c r="B7" s="282"/>
      <c r="E7" s="286" t="s">
        <v>396</v>
      </c>
      <c r="F7" s="286"/>
      <c r="G7" s="286"/>
      <c r="H7" s="286"/>
      <c r="L7" s="282"/>
    </row>
    <row r="8" s="290" customFormat="true" ht="12" hidden="false" customHeight="true" outlineLevel="0" collapsed="false">
      <c r="A8" s="287"/>
      <c r="B8" s="288"/>
      <c r="C8" s="287"/>
      <c r="D8" s="285" t="s">
        <v>7</v>
      </c>
      <c r="E8" s="287"/>
      <c r="F8" s="287"/>
      <c r="G8" s="287"/>
      <c r="H8" s="287"/>
      <c r="I8" s="287"/>
      <c r="J8" s="287"/>
      <c r="K8" s="287"/>
      <c r="L8" s="289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</row>
    <row r="9" s="290" customFormat="true" ht="16.5" hidden="false" customHeight="true" outlineLevel="0" collapsed="false">
      <c r="A9" s="287"/>
      <c r="B9" s="288"/>
      <c r="C9" s="287"/>
      <c r="D9" s="287"/>
      <c r="E9" s="291" t="s">
        <v>397</v>
      </c>
      <c r="F9" s="291"/>
      <c r="G9" s="291"/>
      <c r="H9" s="291"/>
      <c r="I9" s="287"/>
      <c r="J9" s="287"/>
      <c r="K9" s="287"/>
      <c r="L9" s="289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</row>
    <row r="10" s="290" customFormat="true" ht="12.75" hidden="false" customHeight="false" outlineLevel="0" collapsed="false">
      <c r="A10" s="287"/>
      <c r="B10" s="288"/>
      <c r="C10" s="287"/>
      <c r="D10" s="287"/>
      <c r="E10" s="287"/>
      <c r="F10" s="287"/>
      <c r="G10" s="287"/>
      <c r="H10" s="287"/>
      <c r="I10" s="287"/>
      <c r="J10" s="287"/>
      <c r="K10" s="287"/>
      <c r="L10" s="289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</row>
    <row r="11" s="290" customFormat="true" ht="12" hidden="false" customHeight="true" outlineLevel="0" collapsed="false">
      <c r="A11" s="287"/>
      <c r="B11" s="288"/>
      <c r="C11" s="287"/>
      <c r="D11" s="285" t="s">
        <v>398</v>
      </c>
      <c r="E11" s="287"/>
      <c r="F11" s="292"/>
      <c r="G11" s="287"/>
      <c r="H11" s="287"/>
      <c r="I11" s="285" t="s">
        <v>399</v>
      </c>
      <c r="J11" s="292"/>
      <c r="K11" s="287"/>
      <c r="L11" s="289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</row>
    <row r="12" s="290" customFormat="true" ht="12" hidden="false" customHeight="true" outlineLevel="0" collapsed="false">
      <c r="A12" s="287"/>
      <c r="B12" s="288"/>
      <c r="C12" s="287"/>
      <c r="D12" s="285" t="s">
        <v>400</v>
      </c>
      <c r="E12" s="287"/>
      <c r="F12" s="292" t="s">
        <v>401</v>
      </c>
      <c r="G12" s="287"/>
      <c r="H12" s="287"/>
      <c r="I12" s="285" t="s">
        <v>402</v>
      </c>
      <c r="J12" s="293" t="s">
        <v>403</v>
      </c>
      <c r="K12" s="287"/>
      <c r="L12" s="289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</row>
    <row r="13" s="290" customFormat="true" ht="10.5" hidden="false" customHeight="true" outlineLevel="0" collapsed="false">
      <c r="A13" s="287"/>
      <c r="B13" s="288"/>
      <c r="C13" s="287"/>
      <c r="D13" s="287"/>
      <c r="E13" s="287"/>
      <c r="F13" s="287"/>
      <c r="G13" s="287"/>
      <c r="H13" s="287"/>
      <c r="I13" s="287"/>
      <c r="J13" s="287"/>
      <c r="K13" s="287"/>
      <c r="L13" s="289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</row>
    <row r="14" s="290" customFormat="true" ht="12" hidden="false" customHeight="true" outlineLevel="0" collapsed="false">
      <c r="A14" s="287"/>
      <c r="B14" s="288"/>
      <c r="C14" s="287"/>
      <c r="D14" s="285" t="s">
        <v>404</v>
      </c>
      <c r="E14" s="287"/>
      <c r="F14" s="287"/>
      <c r="G14" s="287"/>
      <c r="H14" s="287"/>
      <c r="I14" s="285" t="s">
        <v>405</v>
      </c>
      <c r="J14" s="292"/>
      <c r="K14" s="287"/>
      <c r="L14" s="289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</row>
    <row r="15" s="290" customFormat="true" ht="18" hidden="false" customHeight="true" outlineLevel="0" collapsed="false">
      <c r="A15" s="287"/>
      <c r="B15" s="288"/>
      <c r="C15" s="287"/>
      <c r="D15" s="287"/>
      <c r="E15" s="292" t="s">
        <v>406</v>
      </c>
      <c r="F15" s="287"/>
      <c r="G15" s="287"/>
      <c r="H15" s="287"/>
      <c r="I15" s="285" t="s">
        <v>15</v>
      </c>
      <c r="J15" s="292"/>
      <c r="K15" s="287"/>
      <c r="L15" s="289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</row>
    <row r="16" s="290" customFormat="true" ht="6.75" hidden="false" customHeight="true" outlineLevel="0" collapsed="false">
      <c r="A16" s="287"/>
      <c r="B16" s="288"/>
      <c r="C16" s="287"/>
      <c r="D16" s="287"/>
      <c r="E16" s="287"/>
      <c r="F16" s="287"/>
      <c r="G16" s="287"/>
      <c r="H16" s="287"/>
      <c r="I16" s="287"/>
      <c r="J16" s="287"/>
      <c r="K16" s="287"/>
      <c r="L16" s="289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</row>
    <row r="17" s="290" customFormat="true" ht="12" hidden="false" customHeight="true" outlineLevel="0" collapsed="false">
      <c r="A17" s="287"/>
      <c r="B17" s="288"/>
      <c r="C17" s="287"/>
      <c r="D17" s="285" t="s">
        <v>407</v>
      </c>
      <c r="E17" s="287"/>
      <c r="F17" s="287"/>
      <c r="G17" s="287"/>
      <c r="H17" s="287"/>
      <c r="I17" s="285" t="s">
        <v>405</v>
      </c>
      <c r="J17" s="294" t="s">
        <v>408</v>
      </c>
      <c r="K17" s="287"/>
      <c r="L17" s="289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</row>
    <row r="18" s="290" customFormat="true" ht="18" hidden="false" customHeight="true" outlineLevel="0" collapsed="false">
      <c r="A18" s="287"/>
      <c r="B18" s="288"/>
      <c r="C18" s="287"/>
      <c r="D18" s="287"/>
      <c r="E18" s="295" t="s">
        <v>408</v>
      </c>
      <c r="F18" s="295"/>
      <c r="G18" s="295"/>
      <c r="H18" s="295"/>
      <c r="I18" s="285" t="s">
        <v>15</v>
      </c>
      <c r="J18" s="294" t="s">
        <v>408</v>
      </c>
      <c r="K18" s="287"/>
      <c r="L18" s="289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</row>
    <row r="19" s="290" customFormat="true" ht="6.75" hidden="false" customHeight="true" outlineLevel="0" collapsed="false">
      <c r="A19" s="287"/>
      <c r="B19" s="288"/>
      <c r="C19" s="287"/>
      <c r="D19" s="287"/>
      <c r="E19" s="287"/>
      <c r="F19" s="287"/>
      <c r="G19" s="287"/>
      <c r="H19" s="287"/>
      <c r="I19" s="287"/>
      <c r="J19" s="287"/>
      <c r="K19" s="287"/>
      <c r="L19" s="289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</row>
    <row r="20" s="290" customFormat="true" ht="12" hidden="false" customHeight="true" outlineLevel="0" collapsed="false">
      <c r="A20" s="287"/>
      <c r="B20" s="288"/>
      <c r="C20" s="287"/>
      <c r="D20" s="285" t="s">
        <v>16</v>
      </c>
      <c r="E20" s="287"/>
      <c r="F20" s="287"/>
      <c r="G20" s="287"/>
      <c r="H20" s="287"/>
      <c r="I20" s="285" t="s">
        <v>405</v>
      </c>
      <c r="J20" s="292"/>
      <c r="K20" s="287"/>
      <c r="L20" s="289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</row>
    <row r="21" s="290" customFormat="true" ht="18" hidden="false" customHeight="true" outlineLevel="0" collapsed="false">
      <c r="A21" s="287"/>
      <c r="B21" s="288"/>
      <c r="C21" s="287"/>
      <c r="D21" s="287"/>
      <c r="E21" s="292" t="s">
        <v>406</v>
      </c>
      <c r="F21" s="287"/>
      <c r="G21" s="287"/>
      <c r="H21" s="287"/>
      <c r="I21" s="285" t="s">
        <v>15</v>
      </c>
      <c r="J21" s="292"/>
      <c r="K21" s="287"/>
      <c r="L21" s="289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</row>
    <row r="22" s="290" customFormat="true" ht="6.75" hidden="false" customHeight="true" outlineLevel="0" collapsed="false">
      <c r="A22" s="287"/>
      <c r="B22" s="288"/>
      <c r="C22" s="287"/>
      <c r="D22" s="287"/>
      <c r="E22" s="287"/>
      <c r="F22" s="287"/>
      <c r="G22" s="287"/>
      <c r="H22" s="287"/>
      <c r="I22" s="287"/>
      <c r="J22" s="287"/>
      <c r="K22" s="287"/>
      <c r="L22" s="289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</row>
    <row r="23" s="290" customFormat="true" ht="12" hidden="false" customHeight="true" outlineLevel="0" collapsed="false">
      <c r="A23" s="287"/>
      <c r="B23" s="288"/>
      <c r="C23" s="287"/>
      <c r="D23" s="285" t="s">
        <v>409</v>
      </c>
      <c r="E23" s="287"/>
      <c r="F23" s="287"/>
      <c r="G23" s="287"/>
      <c r="H23" s="287"/>
      <c r="I23" s="285" t="s">
        <v>405</v>
      </c>
      <c r="J23" s="292"/>
      <c r="K23" s="287"/>
      <c r="L23" s="289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</row>
    <row r="24" s="290" customFormat="true" ht="18" hidden="false" customHeight="true" outlineLevel="0" collapsed="false">
      <c r="A24" s="287"/>
      <c r="B24" s="288"/>
      <c r="C24" s="287"/>
      <c r="D24" s="287"/>
      <c r="E24" s="292" t="s">
        <v>406</v>
      </c>
      <c r="F24" s="287"/>
      <c r="G24" s="287"/>
      <c r="H24" s="287"/>
      <c r="I24" s="285" t="s">
        <v>15</v>
      </c>
      <c r="J24" s="292"/>
      <c r="K24" s="287"/>
      <c r="L24" s="289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</row>
    <row r="25" s="290" customFormat="true" ht="6.75" hidden="false" customHeight="true" outlineLevel="0" collapsed="false">
      <c r="A25" s="287"/>
      <c r="B25" s="288"/>
      <c r="C25" s="287"/>
      <c r="D25" s="287"/>
      <c r="E25" s="287"/>
      <c r="F25" s="287"/>
      <c r="G25" s="287"/>
      <c r="H25" s="287"/>
      <c r="I25" s="287"/>
      <c r="J25" s="287"/>
      <c r="K25" s="287"/>
      <c r="L25" s="289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</row>
    <row r="26" s="290" customFormat="true" ht="12" hidden="false" customHeight="true" outlineLevel="0" collapsed="false">
      <c r="A26" s="287"/>
      <c r="B26" s="288"/>
      <c r="C26" s="287"/>
      <c r="D26" s="285" t="s">
        <v>410</v>
      </c>
      <c r="E26" s="287"/>
      <c r="F26" s="287"/>
      <c r="G26" s="287"/>
      <c r="H26" s="287"/>
      <c r="I26" s="287"/>
      <c r="J26" s="287"/>
      <c r="K26" s="287"/>
      <c r="L26" s="289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</row>
    <row r="27" s="300" customFormat="true" ht="16.5" hidden="false" customHeight="true" outlineLevel="0" collapsed="false">
      <c r="A27" s="296"/>
      <c r="B27" s="297"/>
      <c r="C27" s="296"/>
      <c r="D27" s="296"/>
      <c r="E27" s="298"/>
      <c r="F27" s="298"/>
      <c r="G27" s="298"/>
      <c r="H27" s="298"/>
      <c r="I27" s="296"/>
      <c r="J27" s="296"/>
      <c r="K27" s="296"/>
      <c r="L27" s="299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</row>
    <row r="28" s="290" customFormat="true" ht="6.75" hidden="false" customHeight="true" outlineLevel="0" collapsed="false">
      <c r="A28" s="287"/>
      <c r="B28" s="288"/>
      <c r="C28" s="287"/>
      <c r="D28" s="287"/>
      <c r="E28" s="287"/>
      <c r="F28" s="287"/>
      <c r="G28" s="287"/>
      <c r="H28" s="287"/>
      <c r="I28" s="287"/>
      <c r="J28" s="287"/>
      <c r="K28" s="287"/>
      <c r="L28" s="289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</row>
    <row r="29" s="290" customFormat="true" ht="6.75" hidden="false" customHeight="true" outlineLevel="0" collapsed="false">
      <c r="A29" s="287"/>
      <c r="B29" s="288"/>
      <c r="C29" s="287"/>
      <c r="D29" s="301"/>
      <c r="E29" s="301"/>
      <c r="F29" s="301"/>
      <c r="G29" s="301"/>
      <c r="H29" s="301"/>
      <c r="I29" s="301"/>
      <c r="J29" s="301"/>
      <c r="K29" s="301"/>
      <c r="L29" s="289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</row>
    <row r="30" s="290" customFormat="true" ht="24.75" hidden="false" customHeight="true" outlineLevel="0" collapsed="false">
      <c r="A30" s="287"/>
      <c r="B30" s="288"/>
      <c r="C30" s="287"/>
      <c r="D30" s="302" t="s">
        <v>411</v>
      </c>
      <c r="E30" s="287"/>
      <c r="F30" s="287"/>
      <c r="G30" s="287"/>
      <c r="H30" s="287"/>
      <c r="I30" s="287"/>
      <c r="J30" s="303" t="n">
        <f aca="false">ROUND(J121, 2)</f>
        <v>0</v>
      </c>
      <c r="K30" s="287"/>
      <c r="L30" s="289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</row>
    <row r="31" s="290" customFormat="true" ht="6.75" hidden="false" customHeight="true" outlineLevel="0" collapsed="false">
      <c r="A31" s="287"/>
      <c r="B31" s="288"/>
      <c r="C31" s="287"/>
      <c r="D31" s="301"/>
      <c r="E31" s="301"/>
      <c r="F31" s="301"/>
      <c r="G31" s="301"/>
      <c r="H31" s="301"/>
      <c r="I31" s="301"/>
      <c r="J31" s="301"/>
      <c r="K31" s="301"/>
      <c r="L31" s="289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</row>
    <row r="32" s="290" customFormat="true" ht="14.25" hidden="false" customHeight="true" outlineLevel="0" collapsed="false">
      <c r="A32" s="287"/>
      <c r="B32" s="288"/>
      <c r="C32" s="287"/>
      <c r="D32" s="287"/>
      <c r="E32" s="287"/>
      <c r="F32" s="304" t="s">
        <v>412</v>
      </c>
      <c r="G32" s="287"/>
      <c r="H32" s="287"/>
      <c r="I32" s="304" t="s">
        <v>413</v>
      </c>
      <c r="J32" s="304" t="s">
        <v>414</v>
      </c>
      <c r="K32" s="287"/>
      <c r="L32" s="289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</row>
    <row r="33" s="290" customFormat="true" ht="14.25" hidden="false" customHeight="true" outlineLevel="0" collapsed="false">
      <c r="A33" s="287"/>
      <c r="B33" s="288"/>
      <c r="C33" s="287"/>
      <c r="D33" s="305" t="s">
        <v>108</v>
      </c>
      <c r="E33" s="285" t="s">
        <v>415</v>
      </c>
      <c r="F33" s="306" t="n">
        <f aca="false">ROUND((SUM(BE121:BE165)),  2)</f>
        <v>0</v>
      </c>
      <c r="G33" s="287"/>
      <c r="H33" s="287"/>
      <c r="I33" s="307" t="n">
        <v>0.21</v>
      </c>
      <c r="J33" s="306" t="n">
        <f aca="false">ROUND(((SUM(BE121:BE165))*I33),  2)</f>
        <v>0</v>
      </c>
      <c r="K33" s="287"/>
      <c r="L33" s="289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</row>
    <row r="34" s="290" customFormat="true" ht="14.25" hidden="false" customHeight="true" outlineLevel="0" collapsed="false">
      <c r="A34" s="287"/>
      <c r="B34" s="288"/>
      <c r="C34" s="287"/>
      <c r="D34" s="287"/>
      <c r="E34" s="285" t="s">
        <v>416</v>
      </c>
      <c r="F34" s="306" t="n">
        <f aca="false">ROUND((SUM(BF121:BF165)),  2)</f>
        <v>0</v>
      </c>
      <c r="G34" s="287"/>
      <c r="H34" s="287"/>
      <c r="I34" s="307" t="n">
        <v>0.15</v>
      </c>
      <c r="J34" s="306" t="n">
        <f aca="false">ROUND(((SUM(BF121:BF165))*I34),  2)</f>
        <v>0</v>
      </c>
      <c r="K34" s="287"/>
      <c r="L34" s="289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</row>
    <row r="35" s="290" customFormat="true" ht="14.25" hidden="true" customHeight="true" outlineLevel="0" collapsed="false">
      <c r="A35" s="287"/>
      <c r="B35" s="288"/>
      <c r="C35" s="287"/>
      <c r="D35" s="287"/>
      <c r="E35" s="285" t="s">
        <v>417</v>
      </c>
      <c r="F35" s="306" t="n">
        <f aca="false">ROUND((SUM(BG121:BG165)),  2)</f>
        <v>0</v>
      </c>
      <c r="G35" s="287"/>
      <c r="H35" s="287"/>
      <c r="I35" s="307" t="n">
        <v>0.21</v>
      </c>
      <c r="J35" s="306" t="n">
        <f aca="false">0</f>
        <v>0</v>
      </c>
      <c r="K35" s="287"/>
      <c r="L35" s="289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</row>
    <row r="36" s="290" customFormat="true" ht="14.25" hidden="true" customHeight="true" outlineLevel="0" collapsed="false">
      <c r="A36" s="287"/>
      <c r="B36" s="288"/>
      <c r="C36" s="287"/>
      <c r="D36" s="287"/>
      <c r="E36" s="285" t="s">
        <v>418</v>
      </c>
      <c r="F36" s="306" t="n">
        <f aca="false">ROUND((SUM(BH121:BH165)),  2)</f>
        <v>0</v>
      </c>
      <c r="G36" s="287"/>
      <c r="H36" s="287"/>
      <c r="I36" s="307" t="n">
        <v>0.15</v>
      </c>
      <c r="J36" s="306" t="n">
        <f aca="false">0</f>
        <v>0</v>
      </c>
      <c r="K36" s="287"/>
      <c r="L36" s="289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</row>
    <row r="37" s="290" customFormat="true" ht="14.25" hidden="true" customHeight="true" outlineLevel="0" collapsed="false">
      <c r="A37" s="287"/>
      <c r="B37" s="288"/>
      <c r="C37" s="287"/>
      <c r="D37" s="287"/>
      <c r="E37" s="285" t="s">
        <v>419</v>
      </c>
      <c r="F37" s="306" t="n">
        <f aca="false">ROUND((SUM(BI121:BI165)),  2)</f>
        <v>0</v>
      </c>
      <c r="G37" s="287"/>
      <c r="H37" s="287"/>
      <c r="I37" s="307" t="n">
        <v>0</v>
      </c>
      <c r="J37" s="306" t="n">
        <f aca="false">0</f>
        <v>0</v>
      </c>
      <c r="K37" s="287"/>
      <c r="L37" s="289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</row>
    <row r="38" s="290" customFormat="true" ht="6.75" hidden="false" customHeight="true" outlineLevel="0" collapsed="false">
      <c r="A38" s="287"/>
      <c r="B38" s="288"/>
      <c r="C38" s="287"/>
      <c r="D38" s="287"/>
      <c r="E38" s="287"/>
      <c r="F38" s="287"/>
      <c r="G38" s="287"/>
      <c r="H38" s="287"/>
      <c r="I38" s="287"/>
      <c r="J38" s="287"/>
      <c r="K38" s="287"/>
      <c r="L38" s="289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</row>
    <row r="39" s="290" customFormat="true" ht="24.75" hidden="false" customHeight="true" outlineLevel="0" collapsed="false">
      <c r="A39" s="287"/>
      <c r="B39" s="288"/>
      <c r="C39" s="308"/>
      <c r="D39" s="309" t="s">
        <v>109</v>
      </c>
      <c r="E39" s="310"/>
      <c r="F39" s="310"/>
      <c r="G39" s="311" t="s">
        <v>39</v>
      </c>
      <c r="H39" s="312" t="s">
        <v>38</v>
      </c>
      <c r="I39" s="310"/>
      <c r="J39" s="313" t="n">
        <f aca="false">SUM(J30:J37)</f>
        <v>0</v>
      </c>
      <c r="K39" s="314"/>
      <c r="L39" s="289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</row>
    <row r="40" s="290" customFormat="true" ht="14.25" hidden="false" customHeight="true" outlineLevel="0" collapsed="false">
      <c r="A40" s="287"/>
      <c r="B40" s="288"/>
      <c r="C40" s="287"/>
      <c r="D40" s="287"/>
      <c r="E40" s="287"/>
      <c r="F40" s="287"/>
      <c r="G40" s="287"/>
      <c r="H40" s="287"/>
      <c r="I40" s="287"/>
      <c r="J40" s="287"/>
      <c r="K40" s="287"/>
      <c r="L40" s="289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</row>
    <row r="41" customFormat="false" ht="14.25" hidden="false" customHeight="true" outlineLevel="0" collapsed="false">
      <c r="B41" s="282"/>
      <c r="L41" s="282"/>
    </row>
    <row r="42" customFormat="false" ht="14.25" hidden="false" customHeight="true" outlineLevel="0" collapsed="false">
      <c r="B42" s="282"/>
      <c r="L42" s="282"/>
    </row>
    <row r="43" customFormat="false" ht="14.25" hidden="false" customHeight="true" outlineLevel="0" collapsed="false">
      <c r="B43" s="282"/>
      <c r="L43" s="282"/>
    </row>
    <row r="44" customFormat="false" ht="14.25" hidden="false" customHeight="true" outlineLevel="0" collapsed="false">
      <c r="B44" s="282"/>
      <c r="L44" s="282"/>
    </row>
    <row r="45" customFormat="false" ht="14.25" hidden="false" customHeight="true" outlineLevel="0" collapsed="false">
      <c r="B45" s="282"/>
      <c r="L45" s="282"/>
    </row>
    <row r="46" customFormat="false" ht="14.25" hidden="false" customHeight="true" outlineLevel="0" collapsed="false">
      <c r="B46" s="282"/>
      <c r="L46" s="282"/>
    </row>
    <row r="47" customFormat="false" ht="14.25" hidden="false" customHeight="true" outlineLevel="0" collapsed="false">
      <c r="B47" s="282"/>
      <c r="L47" s="282"/>
    </row>
    <row r="48" customFormat="false" ht="14.25" hidden="false" customHeight="true" outlineLevel="0" collapsed="false">
      <c r="B48" s="282"/>
      <c r="L48" s="282"/>
    </row>
    <row r="49" customFormat="false" ht="14.25" hidden="false" customHeight="true" outlineLevel="0" collapsed="false">
      <c r="B49" s="282"/>
      <c r="L49" s="282"/>
    </row>
    <row r="50" s="290" customFormat="true" ht="14.25" hidden="false" customHeight="true" outlineLevel="0" collapsed="false">
      <c r="B50" s="289"/>
      <c r="D50" s="315" t="s">
        <v>420</v>
      </c>
      <c r="E50" s="316"/>
      <c r="F50" s="316"/>
      <c r="G50" s="315" t="s">
        <v>421</v>
      </c>
      <c r="H50" s="316"/>
      <c r="I50" s="316"/>
      <c r="J50" s="316"/>
      <c r="K50" s="316"/>
      <c r="L50" s="289"/>
    </row>
    <row r="51" customFormat="false" ht="12.75" hidden="false" customHeight="false" outlineLevel="0" collapsed="false">
      <c r="B51" s="282"/>
      <c r="L51" s="282"/>
    </row>
    <row r="52" customFormat="false" ht="12.75" hidden="false" customHeight="false" outlineLevel="0" collapsed="false">
      <c r="B52" s="282"/>
      <c r="L52" s="282"/>
    </row>
    <row r="53" customFormat="false" ht="12.75" hidden="false" customHeight="false" outlineLevel="0" collapsed="false">
      <c r="B53" s="282"/>
      <c r="L53" s="282"/>
    </row>
    <row r="54" customFormat="false" ht="12.75" hidden="false" customHeight="false" outlineLevel="0" collapsed="false">
      <c r="B54" s="282"/>
      <c r="L54" s="282"/>
    </row>
    <row r="55" customFormat="false" ht="12.75" hidden="false" customHeight="false" outlineLevel="0" collapsed="false">
      <c r="B55" s="282"/>
      <c r="L55" s="282"/>
    </row>
    <row r="56" customFormat="false" ht="12.75" hidden="false" customHeight="false" outlineLevel="0" collapsed="false">
      <c r="B56" s="282"/>
      <c r="L56" s="282"/>
    </row>
    <row r="57" customFormat="false" ht="12.75" hidden="false" customHeight="false" outlineLevel="0" collapsed="false">
      <c r="B57" s="282"/>
      <c r="L57" s="282"/>
    </row>
    <row r="58" customFormat="false" ht="12.75" hidden="false" customHeight="false" outlineLevel="0" collapsed="false">
      <c r="B58" s="282"/>
      <c r="L58" s="282"/>
    </row>
    <row r="59" customFormat="false" ht="12.75" hidden="false" customHeight="false" outlineLevel="0" collapsed="false">
      <c r="B59" s="282"/>
      <c r="L59" s="282"/>
    </row>
    <row r="60" customFormat="false" ht="12.75" hidden="false" customHeight="false" outlineLevel="0" collapsed="false">
      <c r="B60" s="282"/>
      <c r="L60" s="282"/>
    </row>
    <row r="61" s="290" customFormat="true" ht="12.75" hidden="false" customHeight="false" outlineLevel="0" collapsed="false">
      <c r="A61" s="287"/>
      <c r="B61" s="288"/>
      <c r="C61" s="287"/>
      <c r="D61" s="317" t="s">
        <v>422</v>
      </c>
      <c r="E61" s="318"/>
      <c r="F61" s="319" t="s">
        <v>423</v>
      </c>
      <c r="G61" s="317" t="s">
        <v>422</v>
      </c>
      <c r="H61" s="318"/>
      <c r="I61" s="318"/>
      <c r="J61" s="320" t="s">
        <v>423</v>
      </c>
      <c r="K61" s="318"/>
      <c r="L61" s="289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</row>
    <row r="62" customFormat="false" ht="12.75" hidden="false" customHeight="false" outlineLevel="0" collapsed="false">
      <c r="B62" s="282"/>
      <c r="L62" s="282"/>
    </row>
    <row r="63" customFormat="false" ht="12.75" hidden="false" customHeight="false" outlineLevel="0" collapsed="false">
      <c r="B63" s="282"/>
      <c r="L63" s="282"/>
    </row>
    <row r="64" customFormat="false" ht="12.75" hidden="false" customHeight="false" outlineLevel="0" collapsed="false">
      <c r="B64" s="282"/>
      <c r="L64" s="282"/>
    </row>
    <row r="65" s="290" customFormat="true" ht="12.75" hidden="false" customHeight="false" outlineLevel="0" collapsed="false">
      <c r="A65" s="287"/>
      <c r="B65" s="288"/>
      <c r="C65" s="287"/>
      <c r="D65" s="315" t="s">
        <v>424</v>
      </c>
      <c r="E65" s="321"/>
      <c r="F65" s="321"/>
      <c r="G65" s="315" t="s">
        <v>425</v>
      </c>
      <c r="H65" s="321"/>
      <c r="I65" s="321"/>
      <c r="J65" s="321"/>
      <c r="K65" s="321"/>
      <c r="L65" s="289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</row>
    <row r="66" customFormat="false" ht="12.75" hidden="false" customHeight="false" outlineLevel="0" collapsed="false">
      <c r="B66" s="282"/>
      <c r="L66" s="282"/>
    </row>
    <row r="67" customFormat="false" ht="12.75" hidden="false" customHeight="false" outlineLevel="0" collapsed="false">
      <c r="B67" s="282"/>
      <c r="L67" s="282"/>
    </row>
    <row r="68" customFormat="false" ht="12.75" hidden="false" customHeight="false" outlineLevel="0" collapsed="false">
      <c r="B68" s="282"/>
      <c r="L68" s="282"/>
    </row>
    <row r="69" customFormat="false" ht="12.75" hidden="false" customHeight="false" outlineLevel="0" collapsed="false">
      <c r="B69" s="282"/>
      <c r="L69" s="282"/>
    </row>
    <row r="70" customFormat="false" ht="12.75" hidden="false" customHeight="false" outlineLevel="0" collapsed="false">
      <c r="B70" s="282"/>
      <c r="L70" s="282"/>
    </row>
    <row r="71" customFormat="false" ht="12.75" hidden="false" customHeight="false" outlineLevel="0" collapsed="false">
      <c r="B71" s="282"/>
      <c r="L71" s="282"/>
    </row>
    <row r="72" customFormat="false" ht="12.75" hidden="false" customHeight="false" outlineLevel="0" collapsed="false">
      <c r="B72" s="282"/>
      <c r="L72" s="282"/>
    </row>
    <row r="73" customFormat="false" ht="12.75" hidden="false" customHeight="false" outlineLevel="0" collapsed="false">
      <c r="B73" s="282"/>
      <c r="L73" s="282"/>
    </row>
    <row r="74" customFormat="false" ht="12.75" hidden="false" customHeight="false" outlineLevel="0" collapsed="false">
      <c r="B74" s="282"/>
      <c r="L74" s="282"/>
    </row>
    <row r="75" customFormat="false" ht="12.75" hidden="false" customHeight="false" outlineLevel="0" collapsed="false">
      <c r="B75" s="282"/>
      <c r="L75" s="282"/>
    </row>
    <row r="76" s="290" customFormat="true" ht="12.75" hidden="false" customHeight="false" outlineLevel="0" collapsed="false">
      <c r="A76" s="287"/>
      <c r="B76" s="288"/>
      <c r="C76" s="287"/>
      <c r="D76" s="317" t="s">
        <v>422</v>
      </c>
      <c r="E76" s="318"/>
      <c r="F76" s="319" t="s">
        <v>423</v>
      </c>
      <c r="G76" s="317" t="s">
        <v>422</v>
      </c>
      <c r="H76" s="318"/>
      <c r="I76" s="318"/>
      <c r="J76" s="320" t="s">
        <v>423</v>
      </c>
      <c r="K76" s="318"/>
      <c r="L76" s="289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</row>
    <row r="77" s="290" customFormat="true" ht="14.25" hidden="false" customHeight="true" outlineLevel="0" collapsed="false">
      <c r="A77" s="287"/>
      <c r="B77" s="322"/>
      <c r="C77" s="323"/>
      <c r="D77" s="323"/>
      <c r="E77" s="323"/>
      <c r="F77" s="323"/>
      <c r="G77" s="323"/>
      <c r="H77" s="323"/>
      <c r="I77" s="323"/>
      <c r="J77" s="323"/>
      <c r="K77" s="323"/>
      <c r="L77" s="289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</row>
    <row r="81" s="290" customFormat="true" ht="6.75" hidden="false" customHeight="true" outlineLevel="0" collapsed="false">
      <c r="A81" s="287"/>
      <c r="B81" s="324"/>
      <c r="C81" s="325"/>
      <c r="D81" s="325"/>
      <c r="E81" s="325"/>
      <c r="F81" s="325"/>
      <c r="G81" s="325"/>
      <c r="H81" s="325"/>
      <c r="I81" s="325"/>
      <c r="J81" s="325"/>
      <c r="K81" s="325"/>
      <c r="L81" s="289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</row>
    <row r="82" s="290" customFormat="true" ht="24.75" hidden="false" customHeight="true" outlineLevel="0" collapsed="false">
      <c r="A82" s="287"/>
      <c r="B82" s="326"/>
      <c r="C82" s="327" t="s">
        <v>426</v>
      </c>
      <c r="D82" s="328"/>
      <c r="E82" s="328"/>
      <c r="F82" s="328"/>
      <c r="G82" s="328"/>
      <c r="H82" s="328"/>
      <c r="I82" s="328"/>
      <c r="J82" s="328"/>
      <c r="K82" s="328"/>
      <c r="L82" s="289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</row>
    <row r="83" s="290" customFormat="true" ht="6.75" hidden="false" customHeight="true" outlineLevel="0" collapsed="false">
      <c r="A83" s="287"/>
      <c r="B83" s="326"/>
      <c r="C83" s="328"/>
      <c r="D83" s="328"/>
      <c r="E83" s="328"/>
      <c r="F83" s="328"/>
      <c r="G83" s="328"/>
      <c r="H83" s="328"/>
      <c r="I83" s="328"/>
      <c r="J83" s="328"/>
      <c r="K83" s="328"/>
      <c r="L83" s="289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</row>
    <row r="84" s="290" customFormat="true" ht="12" hidden="false" customHeight="true" outlineLevel="0" collapsed="false">
      <c r="A84" s="287"/>
      <c r="B84" s="326"/>
      <c r="C84" s="329" t="s">
        <v>4</v>
      </c>
      <c r="D84" s="328"/>
      <c r="E84" s="328"/>
      <c r="F84" s="328"/>
      <c r="G84" s="328"/>
      <c r="H84" s="328"/>
      <c r="I84" s="328"/>
      <c r="J84" s="328"/>
      <c r="K84" s="328"/>
      <c r="L84" s="289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</row>
    <row r="85" s="290" customFormat="true" ht="16.5" hidden="false" customHeight="true" outlineLevel="0" collapsed="false">
      <c r="A85" s="287"/>
      <c r="B85" s="326"/>
      <c r="C85" s="328"/>
      <c r="D85" s="328"/>
      <c r="E85" s="330" t="str">
        <f aca="false">E7</f>
        <v>Úpravy pro změny v užívání v 1NP ZŠ Kaplického</v>
      </c>
      <c r="F85" s="330"/>
      <c r="G85" s="330"/>
      <c r="H85" s="330"/>
      <c r="I85" s="328"/>
      <c r="J85" s="328"/>
      <c r="K85" s="328"/>
      <c r="L85" s="289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</row>
    <row r="86" s="290" customFormat="true" ht="12" hidden="false" customHeight="true" outlineLevel="0" collapsed="false">
      <c r="A86" s="287"/>
      <c r="B86" s="326"/>
      <c r="C86" s="329" t="s">
        <v>7</v>
      </c>
      <c r="D86" s="328"/>
      <c r="E86" s="328"/>
      <c r="F86" s="328"/>
      <c r="G86" s="328"/>
      <c r="H86" s="328"/>
      <c r="I86" s="328"/>
      <c r="J86" s="328"/>
      <c r="K86" s="328"/>
      <c r="L86" s="289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</row>
    <row r="87" s="290" customFormat="true" ht="16.5" hidden="false" customHeight="true" outlineLevel="0" collapsed="false">
      <c r="A87" s="287"/>
      <c r="B87" s="326"/>
      <c r="C87" s="328"/>
      <c r="D87" s="328"/>
      <c r="E87" s="331" t="str">
        <f aca="false">E9</f>
        <v>01 - Elektroinstalace</v>
      </c>
      <c r="F87" s="331"/>
      <c r="G87" s="331"/>
      <c r="H87" s="331"/>
      <c r="I87" s="328"/>
      <c r="J87" s="328"/>
      <c r="K87" s="328"/>
      <c r="L87" s="289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</row>
    <row r="88" s="290" customFormat="true" ht="6.75" hidden="false" customHeight="true" outlineLevel="0" collapsed="false">
      <c r="A88" s="287"/>
      <c r="B88" s="326"/>
      <c r="C88" s="328"/>
      <c r="D88" s="328"/>
      <c r="E88" s="328"/>
      <c r="F88" s="328"/>
      <c r="G88" s="328"/>
      <c r="H88" s="328"/>
      <c r="I88" s="328"/>
      <c r="J88" s="328"/>
      <c r="K88" s="328"/>
      <c r="L88" s="289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</row>
    <row r="89" s="290" customFormat="true" ht="12" hidden="false" customHeight="true" outlineLevel="0" collapsed="false">
      <c r="A89" s="287"/>
      <c r="B89" s="326"/>
      <c r="C89" s="329" t="s">
        <v>400</v>
      </c>
      <c r="D89" s="328"/>
      <c r="E89" s="328"/>
      <c r="F89" s="332" t="str">
        <f aca="false">F12</f>
        <v>Liberec</v>
      </c>
      <c r="G89" s="328"/>
      <c r="H89" s="328"/>
      <c r="I89" s="329" t="s">
        <v>402</v>
      </c>
      <c r="J89" s="333" t="str">
        <f aca="false">IF(J12="","",J12)</f>
        <v>23.10.2020</v>
      </c>
      <c r="K89" s="328"/>
      <c r="L89" s="289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</row>
    <row r="90" s="290" customFormat="true" ht="6.75" hidden="false" customHeight="true" outlineLevel="0" collapsed="false">
      <c r="A90" s="287"/>
      <c r="B90" s="326"/>
      <c r="C90" s="328"/>
      <c r="D90" s="328"/>
      <c r="E90" s="328"/>
      <c r="F90" s="328"/>
      <c r="G90" s="328"/>
      <c r="H90" s="328"/>
      <c r="I90" s="328"/>
      <c r="J90" s="328"/>
      <c r="K90" s="328"/>
      <c r="L90" s="289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</row>
    <row r="91" s="290" customFormat="true" ht="15" hidden="false" customHeight="true" outlineLevel="0" collapsed="false">
      <c r="A91" s="287"/>
      <c r="B91" s="326"/>
      <c r="C91" s="329" t="s">
        <v>404</v>
      </c>
      <c r="D91" s="328"/>
      <c r="E91" s="328"/>
      <c r="F91" s="332" t="str">
        <f aca="false">E15</f>
        <v> </v>
      </c>
      <c r="G91" s="328"/>
      <c r="H91" s="328"/>
      <c r="I91" s="329" t="s">
        <v>16</v>
      </c>
      <c r="J91" s="334" t="str">
        <f aca="false">E21</f>
        <v> </v>
      </c>
      <c r="K91" s="328"/>
      <c r="L91" s="289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</row>
    <row r="92" s="290" customFormat="true" ht="15" hidden="false" customHeight="true" outlineLevel="0" collapsed="false">
      <c r="A92" s="287"/>
      <c r="B92" s="326"/>
      <c r="C92" s="329" t="s">
        <v>407</v>
      </c>
      <c r="D92" s="328"/>
      <c r="E92" s="328"/>
      <c r="F92" s="332" t="str">
        <f aca="false">IF(E18="","",E18)</f>
        <v>Vyplň údaj</v>
      </c>
      <c r="G92" s="328"/>
      <c r="H92" s="328"/>
      <c r="I92" s="329" t="s">
        <v>409</v>
      </c>
      <c r="J92" s="334" t="str">
        <f aca="false">E24</f>
        <v> </v>
      </c>
      <c r="K92" s="328"/>
      <c r="L92" s="289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</row>
    <row r="93" s="290" customFormat="true" ht="9.75" hidden="false" customHeight="true" outlineLevel="0" collapsed="false">
      <c r="A93" s="287"/>
      <c r="B93" s="326"/>
      <c r="C93" s="328"/>
      <c r="D93" s="328"/>
      <c r="E93" s="328"/>
      <c r="F93" s="328"/>
      <c r="G93" s="328"/>
      <c r="H93" s="328"/>
      <c r="I93" s="328"/>
      <c r="J93" s="328"/>
      <c r="K93" s="328"/>
      <c r="L93" s="289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</row>
    <row r="94" s="290" customFormat="true" ht="29.25" hidden="false" customHeight="true" outlineLevel="0" collapsed="false">
      <c r="A94" s="287"/>
      <c r="B94" s="326"/>
      <c r="C94" s="335" t="s">
        <v>427</v>
      </c>
      <c r="D94" s="336"/>
      <c r="E94" s="336"/>
      <c r="F94" s="336"/>
      <c r="G94" s="336"/>
      <c r="H94" s="336"/>
      <c r="I94" s="336"/>
      <c r="J94" s="337" t="s">
        <v>428</v>
      </c>
      <c r="K94" s="336"/>
      <c r="L94" s="289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</row>
    <row r="95" s="290" customFormat="true" ht="9.75" hidden="false" customHeight="true" outlineLevel="0" collapsed="false">
      <c r="A95" s="287"/>
      <c r="B95" s="326"/>
      <c r="C95" s="328"/>
      <c r="D95" s="328"/>
      <c r="E95" s="328"/>
      <c r="F95" s="328"/>
      <c r="G95" s="328"/>
      <c r="H95" s="328"/>
      <c r="I95" s="328"/>
      <c r="J95" s="328"/>
      <c r="K95" s="328"/>
      <c r="L95" s="289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</row>
    <row r="96" s="290" customFormat="true" ht="22.5" hidden="false" customHeight="true" outlineLevel="0" collapsed="false">
      <c r="A96" s="287"/>
      <c r="B96" s="326"/>
      <c r="C96" s="338" t="s">
        <v>429</v>
      </c>
      <c r="D96" s="328"/>
      <c r="E96" s="328"/>
      <c r="F96" s="328"/>
      <c r="G96" s="328"/>
      <c r="H96" s="328"/>
      <c r="I96" s="328"/>
      <c r="J96" s="339" t="n">
        <f aca="false">J121</f>
        <v>0</v>
      </c>
      <c r="K96" s="328"/>
      <c r="L96" s="289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U96" s="279" t="s">
        <v>430</v>
      </c>
    </row>
    <row r="97" s="340" customFormat="true" ht="24.75" hidden="false" customHeight="true" outlineLevel="0" collapsed="false">
      <c r="B97" s="341"/>
      <c r="C97" s="342"/>
      <c r="D97" s="343" t="s">
        <v>431</v>
      </c>
      <c r="E97" s="344"/>
      <c r="F97" s="344"/>
      <c r="G97" s="344"/>
      <c r="H97" s="344"/>
      <c r="I97" s="344"/>
      <c r="J97" s="345" t="n">
        <f aca="false">J122</f>
        <v>0</v>
      </c>
      <c r="K97" s="342"/>
      <c r="L97" s="346"/>
    </row>
    <row r="98" s="347" customFormat="true" ht="19.5" hidden="false" customHeight="true" outlineLevel="0" collapsed="false">
      <c r="B98" s="348"/>
      <c r="C98" s="349"/>
      <c r="D98" s="350" t="s">
        <v>432</v>
      </c>
      <c r="E98" s="351"/>
      <c r="F98" s="351"/>
      <c r="G98" s="351"/>
      <c r="H98" s="351"/>
      <c r="I98" s="351"/>
      <c r="J98" s="352" t="n">
        <f aca="false">J123</f>
        <v>0</v>
      </c>
      <c r="K98" s="349"/>
      <c r="L98" s="353"/>
    </row>
    <row r="99" s="340" customFormat="true" ht="24.75" hidden="false" customHeight="true" outlineLevel="0" collapsed="false">
      <c r="B99" s="341"/>
      <c r="C99" s="342"/>
      <c r="D99" s="343" t="s">
        <v>433</v>
      </c>
      <c r="E99" s="344"/>
      <c r="F99" s="344"/>
      <c r="G99" s="344"/>
      <c r="H99" s="344"/>
      <c r="I99" s="344"/>
      <c r="J99" s="345" t="n">
        <f aca="false">J159</f>
        <v>0</v>
      </c>
      <c r="K99" s="342"/>
      <c r="L99" s="346"/>
    </row>
    <row r="100" s="347" customFormat="true" ht="19.5" hidden="false" customHeight="true" outlineLevel="0" collapsed="false">
      <c r="B100" s="348"/>
      <c r="C100" s="349"/>
      <c r="D100" s="350" t="s">
        <v>434</v>
      </c>
      <c r="E100" s="351"/>
      <c r="F100" s="351"/>
      <c r="G100" s="351"/>
      <c r="H100" s="351"/>
      <c r="I100" s="351"/>
      <c r="J100" s="352" t="n">
        <f aca="false">J160</f>
        <v>0</v>
      </c>
      <c r="K100" s="349"/>
      <c r="L100" s="353"/>
    </row>
    <row r="101" s="347" customFormat="true" ht="19.5" hidden="false" customHeight="true" outlineLevel="0" collapsed="false">
      <c r="B101" s="348"/>
      <c r="C101" s="349"/>
      <c r="D101" s="350" t="s">
        <v>435</v>
      </c>
      <c r="E101" s="351"/>
      <c r="F101" s="351"/>
      <c r="G101" s="351"/>
      <c r="H101" s="351"/>
      <c r="I101" s="351"/>
      <c r="J101" s="352" t="n">
        <f aca="false">J161</f>
        <v>0</v>
      </c>
      <c r="K101" s="349"/>
      <c r="L101" s="353"/>
    </row>
    <row r="102" s="290" customFormat="true" ht="21.75" hidden="false" customHeight="true" outlineLevel="0" collapsed="false">
      <c r="A102" s="287"/>
      <c r="B102" s="326"/>
      <c r="C102" s="328"/>
      <c r="D102" s="328"/>
      <c r="E102" s="328"/>
      <c r="F102" s="328"/>
      <c r="G102" s="328"/>
      <c r="H102" s="328"/>
      <c r="I102" s="328"/>
      <c r="J102" s="328"/>
      <c r="K102" s="328"/>
      <c r="L102" s="289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</row>
    <row r="103" s="290" customFormat="true" ht="6.75" hidden="false" customHeight="true" outlineLevel="0" collapsed="false">
      <c r="A103" s="287"/>
      <c r="B103" s="354"/>
      <c r="C103" s="355"/>
      <c r="D103" s="355"/>
      <c r="E103" s="355"/>
      <c r="F103" s="355"/>
      <c r="G103" s="355"/>
      <c r="H103" s="355"/>
      <c r="I103" s="355"/>
      <c r="J103" s="355"/>
      <c r="K103" s="355"/>
      <c r="L103" s="289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</row>
    <row r="107" s="290" customFormat="true" ht="6.75" hidden="false" customHeight="true" outlineLevel="0" collapsed="false">
      <c r="A107" s="287"/>
      <c r="B107" s="356"/>
      <c r="C107" s="357"/>
      <c r="D107" s="357"/>
      <c r="E107" s="357"/>
      <c r="F107" s="357"/>
      <c r="G107" s="357"/>
      <c r="H107" s="357"/>
      <c r="I107" s="357"/>
      <c r="J107" s="357"/>
      <c r="K107" s="357"/>
      <c r="L107" s="289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</row>
    <row r="108" s="290" customFormat="true" ht="24.75" hidden="false" customHeight="true" outlineLevel="0" collapsed="false">
      <c r="A108" s="287"/>
      <c r="B108" s="326"/>
      <c r="C108" s="327" t="s">
        <v>436</v>
      </c>
      <c r="D108" s="328"/>
      <c r="E108" s="328"/>
      <c r="F108" s="328"/>
      <c r="G108" s="328"/>
      <c r="H108" s="328"/>
      <c r="I108" s="328"/>
      <c r="J108" s="328"/>
      <c r="K108" s="328"/>
      <c r="L108" s="289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</row>
    <row r="109" s="290" customFormat="true" ht="6.75" hidden="false" customHeight="true" outlineLevel="0" collapsed="false">
      <c r="A109" s="287"/>
      <c r="B109" s="326"/>
      <c r="C109" s="328"/>
      <c r="D109" s="328"/>
      <c r="E109" s="328"/>
      <c r="F109" s="328"/>
      <c r="G109" s="328"/>
      <c r="H109" s="328"/>
      <c r="I109" s="328"/>
      <c r="J109" s="328"/>
      <c r="K109" s="328"/>
      <c r="L109" s="289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</row>
    <row r="110" s="290" customFormat="true" ht="12" hidden="false" customHeight="true" outlineLevel="0" collapsed="false">
      <c r="A110" s="287"/>
      <c r="B110" s="326"/>
      <c r="C110" s="329" t="s">
        <v>4</v>
      </c>
      <c r="D110" s="328"/>
      <c r="E110" s="328"/>
      <c r="F110" s="328"/>
      <c r="G110" s="328"/>
      <c r="H110" s="328"/>
      <c r="I110" s="328"/>
      <c r="J110" s="328"/>
      <c r="K110" s="328"/>
      <c r="L110" s="289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</row>
    <row r="111" s="290" customFormat="true" ht="16.5" hidden="false" customHeight="true" outlineLevel="0" collapsed="false">
      <c r="A111" s="287"/>
      <c r="B111" s="326"/>
      <c r="C111" s="328"/>
      <c r="D111" s="328"/>
      <c r="E111" s="330" t="str">
        <f aca="false">E7</f>
        <v>Úpravy pro změny v užívání v 1NP ZŠ Kaplického</v>
      </c>
      <c r="F111" s="330"/>
      <c r="G111" s="330"/>
      <c r="H111" s="330"/>
      <c r="I111" s="328"/>
      <c r="J111" s="328"/>
      <c r="K111" s="328"/>
      <c r="L111" s="289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</row>
    <row r="112" s="290" customFormat="true" ht="12" hidden="false" customHeight="true" outlineLevel="0" collapsed="false">
      <c r="A112" s="287"/>
      <c r="B112" s="326"/>
      <c r="C112" s="329" t="s">
        <v>7</v>
      </c>
      <c r="D112" s="328"/>
      <c r="E112" s="328"/>
      <c r="F112" s="328"/>
      <c r="G112" s="328"/>
      <c r="H112" s="328"/>
      <c r="I112" s="328"/>
      <c r="J112" s="328"/>
      <c r="K112" s="328"/>
      <c r="L112" s="289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</row>
    <row r="113" s="290" customFormat="true" ht="16.5" hidden="false" customHeight="true" outlineLevel="0" collapsed="false">
      <c r="A113" s="287"/>
      <c r="B113" s="326"/>
      <c r="C113" s="328"/>
      <c r="D113" s="328"/>
      <c r="E113" s="331" t="str">
        <f aca="false">E9</f>
        <v>01 - Elektroinstalace</v>
      </c>
      <c r="F113" s="331"/>
      <c r="G113" s="331"/>
      <c r="H113" s="331"/>
      <c r="I113" s="328"/>
      <c r="J113" s="328"/>
      <c r="K113" s="328"/>
      <c r="L113" s="289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</row>
    <row r="114" s="290" customFormat="true" ht="6.75" hidden="false" customHeight="true" outlineLevel="0" collapsed="false">
      <c r="A114" s="287"/>
      <c r="B114" s="326"/>
      <c r="C114" s="328"/>
      <c r="D114" s="328"/>
      <c r="E114" s="328"/>
      <c r="F114" s="328"/>
      <c r="G114" s="328"/>
      <c r="H114" s="328"/>
      <c r="I114" s="328"/>
      <c r="J114" s="328"/>
      <c r="K114" s="328"/>
      <c r="L114" s="289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</row>
    <row r="115" s="290" customFormat="true" ht="12" hidden="false" customHeight="true" outlineLevel="0" collapsed="false">
      <c r="A115" s="287"/>
      <c r="B115" s="326"/>
      <c r="C115" s="329" t="s">
        <v>400</v>
      </c>
      <c r="D115" s="328"/>
      <c r="E115" s="328"/>
      <c r="F115" s="332" t="str">
        <f aca="false">F12</f>
        <v>Liberec</v>
      </c>
      <c r="G115" s="328"/>
      <c r="H115" s="328"/>
      <c r="I115" s="329" t="s">
        <v>402</v>
      </c>
      <c r="J115" s="333" t="str">
        <f aca="false">IF(J12="","",J12)</f>
        <v>23.10.2020</v>
      </c>
      <c r="K115" s="328"/>
      <c r="L115" s="289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</row>
    <row r="116" s="290" customFormat="true" ht="6.75" hidden="false" customHeight="true" outlineLevel="0" collapsed="false">
      <c r="A116" s="287"/>
      <c r="B116" s="326"/>
      <c r="C116" s="328"/>
      <c r="D116" s="328"/>
      <c r="E116" s="328"/>
      <c r="F116" s="328"/>
      <c r="G116" s="328"/>
      <c r="H116" s="328"/>
      <c r="I116" s="328"/>
      <c r="J116" s="328"/>
      <c r="K116" s="328"/>
      <c r="L116" s="289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</row>
    <row r="117" s="290" customFormat="true" ht="15" hidden="false" customHeight="true" outlineLevel="0" collapsed="false">
      <c r="A117" s="287"/>
      <c r="B117" s="326"/>
      <c r="C117" s="329" t="s">
        <v>404</v>
      </c>
      <c r="D117" s="328"/>
      <c r="E117" s="328"/>
      <c r="F117" s="332" t="str">
        <f aca="false">E15</f>
        <v> </v>
      </c>
      <c r="G117" s="328"/>
      <c r="H117" s="328"/>
      <c r="I117" s="329" t="s">
        <v>16</v>
      </c>
      <c r="J117" s="334" t="str">
        <f aca="false">E21</f>
        <v> </v>
      </c>
      <c r="K117" s="328"/>
      <c r="L117" s="289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</row>
    <row r="118" s="290" customFormat="true" ht="15" hidden="false" customHeight="true" outlineLevel="0" collapsed="false">
      <c r="A118" s="287"/>
      <c r="B118" s="326"/>
      <c r="C118" s="329" t="s">
        <v>407</v>
      </c>
      <c r="D118" s="328"/>
      <c r="E118" s="328"/>
      <c r="F118" s="332" t="str">
        <f aca="false">IF(E18="","",E18)</f>
        <v>Vyplň údaj</v>
      </c>
      <c r="G118" s="328"/>
      <c r="H118" s="328"/>
      <c r="I118" s="329" t="s">
        <v>409</v>
      </c>
      <c r="J118" s="334" t="str">
        <f aca="false">E24</f>
        <v> </v>
      </c>
      <c r="K118" s="328"/>
      <c r="L118" s="289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</row>
    <row r="119" s="290" customFormat="true" ht="9.75" hidden="false" customHeight="true" outlineLevel="0" collapsed="false">
      <c r="A119" s="287"/>
      <c r="B119" s="326"/>
      <c r="C119" s="328"/>
      <c r="D119" s="328"/>
      <c r="E119" s="328"/>
      <c r="F119" s="328"/>
      <c r="G119" s="328"/>
      <c r="H119" s="328"/>
      <c r="I119" s="328"/>
      <c r="J119" s="328"/>
      <c r="K119" s="328"/>
      <c r="L119" s="289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</row>
    <row r="120" s="99" customFormat="true" ht="29.25" hidden="false" customHeight="true" outlineLevel="0" collapsed="false">
      <c r="B120" s="358"/>
      <c r="C120" s="359" t="s">
        <v>437</v>
      </c>
      <c r="D120" s="360" t="s">
        <v>438</v>
      </c>
      <c r="E120" s="360" t="s">
        <v>439</v>
      </c>
      <c r="F120" s="360" t="s">
        <v>334</v>
      </c>
      <c r="G120" s="360" t="s">
        <v>101</v>
      </c>
      <c r="H120" s="360" t="s">
        <v>102</v>
      </c>
      <c r="I120" s="360" t="s">
        <v>440</v>
      </c>
      <c r="J120" s="361" t="s">
        <v>428</v>
      </c>
      <c r="K120" s="362" t="s">
        <v>441</v>
      </c>
      <c r="L120" s="363"/>
      <c r="M120" s="364"/>
      <c r="N120" s="365" t="s">
        <v>108</v>
      </c>
      <c r="O120" s="365" t="s">
        <v>442</v>
      </c>
      <c r="P120" s="365" t="s">
        <v>443</v>
      </c>
      <c r="Q120" s="365" t="s">
        <v>444</v>
      </c>
      <c r="R120" s="365" t="s">
        <v>445</v>
      </c>
      <c r="S120" s="365" t="s">
        <v>446</v>
      </c>
      <c r="T120" s="366" t="s">
        <v>447</v>
      </c>
    </row>
    <row r="121" s="290" customFormat="true" ht="22.5" hidden="false" customHeight="true" outlineLevel="0" collapsed="false">
      <c r="A121" s="287"/>
      <c r="B121" s="326"/>
      <c r="C121" s="367" t="s">
        <v>448</v>
      </c>
      <c r="D121" s="328"/>
      <c r="E121" s="328"/>
      <c r="F121" s="328"/>
      <c r="G121" s="328"/>
      <c r="H121" s="328"/>
      <c r="I121" s="328"/>
      <c r="J121" s="368" t="n">
        <f aca="false">BK121</f>
        <v>0</v>
      </c>
      <c r="K121" s="328"/>
      <c r="L121" s="288"/>
      <c r="M121" s="369"/>
      <c r="N121" s="370"/>
      <c r="O121" s="371"/>
      <c r="P121" s="372" t="n">
        <f aca="false">P122+P159</f>
        <v>0</v>
      </c>
      <c r="Q121" s="371"/>
      <c r="R121" s="372" t="n">
        <f aca="false">R122+R159</f>
        <v>0.05162</v>
      </c>
      <c r="S121" s="371"/>
      <c r="T121" s="373" t="n">
        <f aca="false">T122+T159</f>
        <v>0</v>
      </c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T121" s="279" t="s">
        <v>449</v>
      </c>
      <c r="AU121" s="279" t="s">
        <v>430</v>
      </c>
      <c r="BK121" s="374" t="n">
        <f aca="false">BK122+BK159</f>
        <v>0</v>
      </c>
    </row>
    <row r="122" s="375" customFormat="true" ht="25.5" hidden="false" customHeight="true" outlineLevel="0" collapsed="false">
      <c r="B122" s="376"/>
      <c r="C122" s="377"/>
      <c r="D122" s="378" t="s">
        <v>449</v>
      </c>
      <c r="E122" s="379" t="s">
        <v>23</v>
      </c>
      <c r="F122" s="379" t="s">
        <v>450</v>
      </c>
      <c r="G122" s="377"/>
      <c r="H122" s="377"/>
      <c r="I122" s="380"/>
      <c r="J122" s="381" t="n">
        <f aca="false">BK122</f>
        <v>0</v>
      </c>
      <c r="K122" s="377"/>
      <c r="L122" s="382"/>
      <c r="M122" s="383"/>
      <c r="N122" s="384"/>
      <c r="O122" s="384"/>
      <c r="P122" s="385" t="n">
        <f aca="false">P123</f>
        <v>0</v>
      </c>
      <c r="Q122" s="384"/>
      <c r="R122" s="385" t="n">
        <f aca="false">R123</f>
        <v>0.05162</v>
      </c>
      <c r="S122" s="384"/>
      <c r="T122" s="386" t="n">
        <f aca="false">T123</f>
        <v>0</v>
      </c>
      <c r="AR122" s="387" t="s">
        <v>392</v>
      </c>
      <c r="AT122" s="388" t="s">
        <v>449</v>
      </c>
      <c r="AU122" s="388" t="s">
        <v>451</v>
      </c>
      <c r="AY122" s="387" t="s">
        <v>452</v>
      </c>
      <c r="BK122" s="389" t="n">
        <f aca="false">BK123</f>
        <v>0</v>
      </c>
    </row>
    <row r="123" s="375" customFormat="true" ht="22.5" hidden="false" customHeight="true" outlineLevel="0" collapsed="false">
      <c r="B123" s="376"/>
      <c r="C123" s="377"/>
      <c r="D123" s="378" t="s">
        <v>449</v>
      </c>
      <c r="E123" s="390" t="s">
        <v>453</v>
      </c>
      <c r="F123" s="390" t="s">
        <v>454</v>
      </c>
      <c r="G123" s="377"/>
      <c r="H123" s="377"/>
      <c r="I123" s="380"/>
      <c r="J123" s="391" t="n">
        <f aca="false">BK123</f>
        <v>0</v>
      </c>
      <c r="K123" s="377"/>
      <c r="L123" s="382"/>
      <c r="M123" s="383"/>
      <c r="N123" s="384"/>
      <c r="O123" s="384"/>
      <c r="P123" s="385" t="n">
        <f aca="false">SUM(P124:P158)</f>
        <v>0</v>
      </c>
      <c r="Q123" s="384"/>
      <c r="R123" s="385" t="n">
        <f aca="false">SUM(R124:R158)</f>
        <v>0.05162</v>
      </c>
      <c r="S123" s="384"/>
      <c r="T123" s="386" t="n">
        <f aca="false">SUM(T124:T158)</f>
        <v>0</v>
      </c>
      <c r="AR123" s="387" t="s">
        <v>392</v>
      </c>
      <c r="AT123" s="388" t="s">
        <v>449</v>
      </c>
      <c r="AU123" s="388" t="s">
        <v>455</v>
      </c>
      <c r="AY123" s="387" t="s">
        <v>452</v>
      </c>
      <c r="BK123" s="389" t="n">
        <f aca="false">SUM(BK124:BK158)</f>
        <v>0</v>
      </c>
    </row>
    <row r="124" s="290" customFormat="true" ht="48.75" hidden="false" customHeight="true" outlineLevel="0" collapsed="false">
      <c r="A124" s="287"/>
      <c r="B124" s="326"/>
      <c r="C124" s="392" t="s">
        <v>455</v>
      </c>
      <c r="D124" s="392" t="s">
        <v>456</v>
      </c>
      <c r="E124" s="393" t="s">
        <v>457</v>
      </c>
      <c r="F124" s="394" t="s">
        <v>458</v>
      </c>
      <c r="G124" s="395" t="s">
        <v>139</v>
      </c>
      <c r="H124" s="396" t="n">
        <v>35</v>
      </c>
      <c r="I124" s="397"/>
      <c r="J124" s="398" t="n">
        <f aca="false">ROUND(I124*H124,2)</f>
        <v>0</v>
      </c>
      <c r="K124" s="399"/>
      <c r="L124" s="288"/>
      <c r="M124" s="400"/>
      <c r="N124" s="401" t="s">
        <v>415</v>
      </c>
      <c r="O124" s="402"/>
      <c r="P124" s="403" t="n">
        <f aca="false">O124*H124</f>
        <v>0</v>
      </c>
      <c r="Q124" s="403" t="n">
        <v>0</v>
      </c>
      <c r="R124" s="403" t="n">
        <f aca="false">Q124*H124</f>
        <v>0</v>
      </c>
      <c r="S124" s="403" t="n">
        <v>0</v>
      </c>
      <c r="T124" s="404" t="n">
        <f aca="false">S124*H124</f>
        <v>0</v>
      </c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R124" s="405" t="s">
        <v>459</v>
      </c>
      <c r="AT124" s="405" t="s">
        <v>456</v>
      </c>
      <c r="AU124" s="405" t="s">
        <v>392</v>
      </c>
      <c r="AY124" s="279" t="s">
        <v>452</v>
      </c>
      <c r="BE124" s="406" t="n">
        <f aca="false">IF(N124="základní",J124,0)</f>
        <v>0</v>
      </c>
      <c r="BF124" s="406" t="n">
        <f aca="false">IF(N124="snížená",J124,0)</f>
        <v>0</v>
      </c>
      <c r="BG124" s="406" t="n">
        <f aca="false">IF(N124="zákl. přenesená",J124,0)</f>
        <v>0</v>
      </c>
      <c r="BH124" s="406" t="n">
        <f aca="false">IF(N124="sníž. přenesená",J124,0)</f>
        <v>0</v>
      </c>
      <c r="BI124" s="406" t="n">
        <f aca="false">IF(N124="nulová",J124,0)</f>
        <v>0</v>
      </c>
      <c r="BJ124" s="279" t="s">
        <v>455</v>
      </c>
      <c r="BK124" s="406" t="n">
        <f aca="false">ROUND(I124*H124,2)</f>
        <v>0</v>
      </c>
      <c r="BL124" s="279" t="s">
        <v>459</v>
      </c>
      <c r="BM124" s="405" t="s">
        <v>460</v>
      </c>
    </row>
    <row r="125" s="290" customFormat="true" ht="14.25" hidden="false" customHeight="true" outlineLevel="0" collapsed="false">
      <c r="A125" s="287"/>
      <c r="B125" s="326"/>
      <c r="C125" s="407" t="s">
        <v>392</v>
      </c>
      <c r="D125" s="407" t="s">
        <v>461</v>
      </c>
      <c r="E125" s="408" t="s">
        <v>462</v>
      </c>
      <c r="F125" s="409" t="s">
        <v>463</v>
      </c>
      <c r="G125" s="410" t="s">
        <v>139</v>
      </c>
      <c r="H125" s="411" t="n">
        <v>35</v>
      </c>
      <c r="I125" s="412"/>
      <c r="J125" s="413" t="n">
        <f aca="false">ROUND(I125*H125,2)</f>
        <v>0</v>
      </c>
      <c r="K125" s="414"/>
      <c r="L125" s="415"/>
      <c r="M125" s="416"/>
      <c r="N125" s="417" t="s">
        <v>415</v>
      </c>
      <c r="O125" s="402"/>
      <c r="P125" s="403" t="n">
        <f aca="false">O125*H125</f>
        <v>0</v>
      </c>
      <c r="Q125" s="403" t="n">
        <v>0</v>
      </c>
      <c r="R125" s="403" t="n">
        <f aca="false">Q125*H125</f>
        <v>0</v>
      </c>
      <c r="S125" s="403" t="n">
        <v>0</v>
      </c>
      <c r="T125" s="404" t="n">
        <f aca="false">S125*H125</f>
        <v>0</v>
      </c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R125" s="405" t="s">
        <v>464</v>
      </c>
      <c r="AT125" s="405" t="s">
        <v>461</v>
      </c>
      <c r="AU125" s="405" t="s">
        <v>392</v>
      </c>
      <c r="AY125" s="279" t="s">
        <v>452</v>
      </c>
      <c r="BE125" s="406" t="n">
        <f aca="false">IF(N125="základní",J125,0)</f>
        <v>0</v>
      </c>
      <c r="BF125" s="406" t="n">
        <f aca="false">IF(N125="snížená",J125,0)</f>
        <v>0</v>
      </c>
      <c r="BG125" s="406" t="n">
        <f aca="false">IF(N125="zákl. přenesená",J125,0)</f>
        <v>0</v>
      </c>
      <c r="BH125" s="406" t="n">
        <f aca="false">IF(N125="sníž. přenesená",J125,0)</f>
        <v>0</v>
      </c>
      <c r="BI125" s="406" t="n">
        <f aca="false">IF(N125="nulová",J125,0)</f>
        <v>0</v>
      </c>
      <c r="BJ125" s="279" t="s">
        <v>455</v>
      </c>
      <c r="BK125" s="406" t="n">
        <f aca="false">ROUND(I125*H125,2)</f>
        <v>0</v>
      </c>
      <c r="BL125" s="279" t="s">
        <v>459</v>
      </c>
      <c r="BM125" s="405" t="s">
        <v>465</v>
      </c>
    </row>
    <row r="126" s="290" customFormat="true" ht="37.5" hidden="false" customHeight="true" outlineLevel="0" collapsed="false">
      <c r="A126" s="287"/>
      <c r="B126" s="326"/>
      <c r="C126" s="392" t="s">
        <v>53</v>
      </c>
      <c r="D126" s="392" t="s">
        <v>456</v>
      </c>
      <c r="E126" s="393" t="s">
        <v>466</v>
      </c>
      <c r="F126" s="394" t="s">
        <v>467</v>
      </c>
      <c r="G126" s="395" t="s">
        <v>160</v>
      </c>
      <c r="H126" s="396" t="n">
        <v>80</v>
      </c>
      <c r="I126" s="397"/>
      <c r="J126" s="398" t="n">
        <f aca="false">ROUND(I126*H126,2)</f>
        <v>0</v>
      </c>
      <c r="K126" s="399"/>
      <c r="L126" s="288"/>
      <c r="M126" s="400"/>
      <c r="N126" s="401" t="s">
        <v>415</v>
      </c>
      <c r="O126" s="402"/>
      <c r="P126" s="403" t="n">
        <f aca="false">O126*H126</f>
        <v>0</v>
      </c>
      <c r="Q126" s="403" t="n">
        <v>0</v>
      </c>
      <c r="R126" s="403" t="n">
        <f aca="false">Q126*H126</f>
        <v>0</v>
      </c>
      <c r="S126" s="403" t="n">
        <v>0</v>
      </c>
      <c r="T126" s="404" t="n">
        <f aca="false">S126*H126</f>
        <v>0</v>
      </c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R126" s="405" t="s">
        <v>459</v>
      </c>
      <c r="AT126" s="405" t="s">
        <v>456</v>
      </c>
      <c r="AU126" s="405" t="s">
        <v>392</v>
      </c>
      <c r="AY126" s="279" t="s">
        <v>452</v>
      </c>
      <c r="BE126" s="406" t="n">
        <f aca="false">IF(N126="základní",J126,0)</f>
        <v>0</v>
      </c>
      <c r="BF126" s="406" t="n">
        <f aca="false">IF(N126="snížená",J126,0)</f>
        <v>0</v>
      </c>
      <c r="BG126" s="406" t="n">
        <f aca="false">IF(N126="zákl. přenesená",J126,0)</f>
        <v>0</v>
      </c>
      <c r="BH126" s="406" t="n">
        <f aca="false">IF(N126="sníž. přenesená",J126,0)</f>
        <v>0</v>
      </c>
      <c r="BI126" s="406" t="n">
        <f aca="false">IF(N126="nulová",J126,0)</f>
        <v>0</v>
      </c>
      <c r="BJ126" s="279" t="s">
        <v>455</v>
      </c>
      <c r="BK126" s="406" t="n">
        <f aca="false">ROUND(I126*H126,2)</f>
        <v>0</v>
      </c>
      <c r="BL126" s="279" t="s">
        <v>459</v>
      </c>
      <c r="BM126" s="405" t="s">
        <v>468</v>
      </c>
    </row>
    <row r="127" s="290" customFormat="true" ht="14.25" hidden="false" customHeight="true" outlineLevel="0" collapsed="false">
      <c r="A127" s="287"/>
      <c r="B127" s="326"/>
      <c r="C127" s="407" t="s">
        <v>469</v>
      </c>
      <c r="D127" s="407" t="s">
        <v>461</v>
      </c>
      <c r="E127" s="408" t="s">
        <v>470</v>
      </c>
      <c r="F127" s="409" t="s">
        <v>471</v>
      </c>
      <c r="G127" s="410" t="s">
        <v>160</v>
      </c>
      <c r="H127" s="411" t="n">
        <v>80</v>
      </c>
      <c r="I127" s="412"/>
      <c r="J127" s="413" t="n">
        <f aca="false">ROUND(I127*H127,2)</f>
        <v>0</v>
      </c>
      <c r="K127" s="414"/>
      <c r="L127" s="415"/>
      <c r="M127" s="416"/>
      <c r="N127" s="417" t="s">
        <v>415</v>
      </c>
      <c r="O127" s="402"/>
      <c r="P127" s="403" t="n">
        <f aca="false">O127*H127</f>
        <v>0</v>
      </c>
      <c r="Q127" s="403" t="n">
        <v>7E-005</v>
      </c>
      <c r="R127" s="403" t="n">
        <f aca="false">Q127*H127</f>
        <v>0.0056</v>
      </c>
      <c r="S127" s="403" t="n">
        <v>0</v>
      </c>
      <c r="T127" s="404" t="n">
        <f aca="false">S127*H127</f>
        <v>0</v>
      </c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R127" s="405" t="s">
        <v>464</v>
      </c>
      <c r="AT127" s="405" t="s">
        <v>461</v>
      </c>
      <c r="AU127" s="405" t="s">
        <v>392</v>
      </c>
      <c r="AY127" s="279" t="s">
        <v>452</v>
      </c>
      <c r="BE127" s="406" t="n">
        <f aca="false">IF(N127="základní",J127,0)</f>
        <v>0</v>
      </c>
      <c r="BF127" s="406" t="n">
        <f aca="false">IF(N127="snížená",J127,0)</f>
        <v>0</v>
      </c>
      <c r="BG127" s="406" t="n">
        <f aca="false">IF(N127="zákl. přenesená",J127,0)</f>
        <v>0</v>
      </c>
      <c r="BH127" s="406" t="n">
        <f aca="false">IF(N127="sníž. přenesená",J127,0)</f>
        <v>0</v>
      </c>
      <c r="BI127" s="406" t="n">
        <f aca="false">IF(N127="nulová",J127,0)</f>
        <v>0</v>
      </c>
      <c r="BJ127" s="279" t="s">
        <v>455</v>
      </c>
      <c r="BK127" s="406" t="n">
        <f aca="false">ROUND(I127*H127,2)</f>
        <v>0</v>
      </c>
      <c r="BL127" s="279" t="s">
        <v>459</v>
      </c>
      <c r="BM127" s="405" t="s">
        <v>472</v>
      </c>
    </row>
    <row r="128" s="290" customFormat="true" ht="37.5" hidden="false" customHeight="true" outlineLevel="0" collapsed="false">
      <c r="A128" s="287"/>
      <c r="B128" s="326"/>
      <c r="C128" s="392" t="s">
        <v>473</v>
      </c>
      <c r="D128" s="392" t="s">
        <v>456</v>
      </c>
      <c r="E128" s="393" t="s">
        <v>474</v>
      </c>
      <c r="F128" s="394" t="s">
        <v>475</v>
      </c>
      <c r="G128" s="395" t="s">
        <v>160</v>
      </c>
      <c r="H128" s="396" t="n">
        <v>200</v>
      </c>
      <c r="I128" s="397"/>
      <c r="J128" s="398" t="n">
        <f aca="false">ROUND(I128*H128,2)</f>
        <v>0</v>
      </c>
      <c r="K128" s="399"/>
      <c r="L128" s="288"/>
      <c r="M128" s="400"/>
      <c r="N128" s="401" t="s">
        <v>415</v>
      </c>
      <c r="O128" s="402"/>
      <c r="P128" s="403" t="n">
        <f aca="false">O128*H128</f>
        <v>0</v>
      </c>
      <c r="Q128" s="403" t="n">
        <v>0</v>
      </c>
      <c r="R128" s="403" t="n">
        <f aca="false">Q128*H128</f>
        <v>0</v>
      </c>
      <c r="S128" s="403" t="n">
        <v>0</v>
      </c>
      <c r="T128" s="404" t="n">
        <f aca="false">S128*H128</f>
        <v>0</v>
      </c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R128" s="405" t="s">
        <v>459</v>
      </c>
      <c r="AT128" s="405" t="s">
        <v>456</v>
      </c>
      <c r="AU128" s="405" t="s">
        <v>392</v>
      </c>
      <c r="AY128" s="279" t="s">
        <v>452</v>
      </c>
      <c r="BE128" s="406" t="n">
        <f aca="false">IF(N128="základní",J128,0)</f>
        <v>0</v>
      </c>
      <c r="BF128" s="406" t="n">
        <f aca="false">IF(N128="snížená",J128,0)</f>
        <v>0</v>
      </c>
      <c r="BG128" s="406" t="n">
        <f aca="false">IF(N128="zákl. přenesená",J128,0)</f>
        <v>0</v>
      </c>
      <c r="BH128" s="406" t="n">
        <f aca="false">IF(N128="sníž. přenesená",J128,0)</f>
        <v>0</v>
      </c>
      <c r="BI128" s="406" t="n">
        <f aca="false">IF(N128="nulová",J128,0)</f>
        <v>0</v>
      </c>
      <c r="BJ128" s="279" t="s">
        <v>455</v>
      </c>
      <c r="BK128" s="406" t="n">
        <f aca="false">ROUND(I128*H128,2)</f>
        <v>0</v>
      </c>
      <c r="BL128" s="279" t="s">
        <v>459</v>
      </c>
      <c r="BM128" s="405" t="s">
        <v>476</v>
      </c>
    </row>
    <row r="129" s="290" customFormat="true" ht="14.25" hidden="false" customHeight="true" outlineLevel="0" collapsed="false">
      <c r="A129" s="287"/>
      <c r="B129" s="326"/>
      <c r="C129" s="407" t="s">
        <v>477</v>
      </c>
      <c r="D129" s="407" t="s">
        <v>461</v>
      </c>
      <c r="E129" s="408" t="s">
        <v>478</v>
      </c>
      <c r="F129" s="409" t="s">
        <v>479</v>
      </c>
      <c r="G129" s="410" t="s">
        <v>160</v>
      </c>
      <c r="H129" s="411" t="n">
        <v>200</v>
      </c>
      <c r="I129" s="412"/>
      <c r="J129" s="413" t="n">
        <f aca="false">ROUND(I129*H129,2)</f>
        <v>0</v>
      </c>
      <c r="K129" s="414"/>
      <c r="L129" s="415"/>
      <c r="M129" s="416"/>
      <c r="N129" s="417" t="s">
        <v>415</v>
      </c>
      <c r="O129" s="402"/>
      <c r="P129" s="403" t="n">
        <f aca="false">O129*H129</f>
        <v>0</v>
      </c>
      <c r="Q129" s="403" t="n">
        <v>0.00012</v>
      </c>
      <c r="R129" s="403" t="n">
        <f aca="false">Q129*H129</f>
        <v>0.024</v>
      </c>
      <c r="S129" s="403" t="n">
        <v>0</v>
      </c>
      <c r="T129" s="404" t="n">
        <f aca="false">S129*H129</f>
        <v>0</v>
      </c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R129" s="405" t="s">
        <v>464</v>
      </c>
      <c r="AT129" s="405" t="s">
        <v>461</v>
      </c>
      <c r="AU129" s="405" t="s">
        <v>392</v>
      </c>
      <c r="AY129" s="279" t="s">
        <v>452</v>
      </c>
      <c r="BE129" s="406" t="n">
        <f aca="false">IF(N129="základní",J129,0)</f>
        <v>0</v>
      </c>
      <c r="BF129" s="406" t="n">
        <f aca="false">IF(N129="snížená",J129,0)</f>
        <v>0</v>
      </c>
      <c r="BG129" s="406" t="n">
        <f aca="false">IF(N129="zákl. přenesená",J129,0)</f>
        <v>0</v>
      </c>
      <c r="BH129" s="406" t="n">
        <f aca="false">IF(N129="sníž. přenesená",J129,0)</f>
        <v>0</v>
      </c>
      <c r="BI129" s="406" t="n">
        <f aca="false">IF(N129="nulová",J129,0)</f>
        <v>0</v>
      </c>
      <c r="BJ129" s="279" t="s">
        <v>455</v>
      </c>
      <c r="BK129" s="406" t="n">
        <f aca="false">ROUND(I129*H129,2)</f>
        <v>0</v>
      </c>
      <c r="BL129" s="279" t="s">
        <v>459</v>
      </c>
      <c r="BM129" s="405" t="s">
        <v>480</v>
      </c>
    </row>
    <row r="130" s="290" customFormat="true" ht="37.5" hidden="false" customHeight="true" outlineLevel="0" collapsed="false">
      <c r="A130" s="287"/>
      <c r="B130" s="326"/>
      <c r="C130" s="392" t="s">
        <v>481</v>
      </c>
      <c r="D130" s="392" t="s">
        <v>456</v>
      </c>
      <c r="E130" s="393" t="s">
        <v>482</v>
      </c>
      <c r="F130" s="394" t="s">
        <v>483</v>
      </c>
      <c r="G130" s="395" t="s">
        <v>160</v>
      </c>
      <c r="H130" s="396" t="n">
        <v>100</v>
      </c>
      <c r="I130" s="397"/>
      <c r="J130" s="398" t="n">
        <f aca="false">ROUND(I130*H130,2)</f>
        <v>0</v>
      </c>
      <c r="K130" s="399"/>
      <c r="L130" s="288"/>
      <c r="M130" s="400"/>
      <c r="N130" s="401" t="s">
        <v>415</v>
      </c>
      <c r="O130" s="402"/>
      <c r="P130" s="403" t="n">
        <f aca="false">O130*H130</f>
        <v>0</v>
      </c>
      <c r="Q130" s="403" t="n">
        <v>0</v>
      </c>
      <c r="R130" s="403" t="n">
        <f aca="false">Q130*H130</f>
        <v>0</v>
      </c>
      <c r="S130" s="403" t="n">
        <v>0</v>
      </c>
      <c r="T130" s="404" t="n">
        <f aca="false">S130*H130</f>
        <v>0</v>
      </c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R130" s="405" t="s">
        <v>459</v>
      </c>
      <c r="AT130" s="405" t="s">
        <v>456</v>
      </c>
      <c r="AU130" s="405" t="s">
        <v>392</v>
      </c>
      <c r="AY130" s="279" t="s">
        <v>452</v>
      </c>
      <c r="BE130" s="406" t="n">
        <f aca="false">IF(N130="základní",J130,0)</f>
        <v>0</v>
      </c>
      <c r="BF130" s="406" t="n">
        <f aca="false">IF(N130="snížená",J130,0)</f>
        <v>0</v>
      </c>
      <c r="BG130" s="406" t="n">
        <f aca="false">IF(N130="zákl. přenesená",J130,0)</f>
        <v>0</v>
      </c>
      <c r="BH130" s="406" t="n">
        <f aca="false">IF(N130="sníž. přenesená",J130,0)</f>
        <v>0</v>
      </c>
      <c r="BI130" s="406" t="n">
        <f aca="false">IF(N130="nulová",J130,0)</f>
        <v>0</v>
      </c>
      <c r="BJ130" s="279" t="s">
        <v>455</v>
      </c>
      <c r="BK130" s="406" t="n">
        <f aca="false">ROUND(I130*H130,2)</f>
        <v>0</v>
      </c>
      <c r="BL130" s="279" t="s">
        <v>459</v>
      </c>
      <c r="BM130" s="405" t="s">
        <v>484</v>
      </c>
    </row>
    <row r="131" s="290" customFormat="true" ht="14.25" hidden="false" customHeight="true" outlineLevel="0" collapsed="false">
      <c r="A131" s="287"/>
      <c r="B131" s="326"/>
      <c r="C131" s="407" t="s">
        <v>485</v>
      </c>
      <c r="D131" s="407" t="s">
        <v>461</v>
      </c>
      <c r="E131" s="408" t="s">
        <v>486</v>
      </c>
      <c r="F131" s="409" t="s">
        <v>487</v>
      </c>
      <c r="G131" s="410" t="s">
        <v>160</v>
      </c>
      <c r="H131" s="411" t="n">
        <v>100</v>
      </c>
      <c r="I131" s="412"/>
      <c r="J131" s="413" t="n">
        <f aca="false">ROUND(I131*H131,2)</f>
        <v>0</v>
      </c>
      <c r="K131" s="414"/>
      <c r="L131" s="415"/>
      <c r="M131" s="416"/>
      <c r="N131" s="417" t="s">
        <v>415</v>
      </c>
      <c r="O131" s="402"/>
      <c r="P131" s="403" t="n">
        <f aca="false">O131*H131</f>
        <v>0</v>
      </c>
      <c r="Q131" s="403" t="n">
        <v>0.00017</v>
      </c>
      <c r="R131" s="403" t="n">
        <f aca="false">Q131*H131</f>
        <v>0.017</v>
      </c>
      <c r="S131" s="403" t="n">
        <v>0</v>
      </c>
      <c r="T131" s="404" t="n">
        <f aca="false">S131*H131</f>
        <v>0</v>
      </c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R131" s="405" t="s">
        <v>464</v>
      </c>
      <c r="AT131" s="405" t="s">
        <v>461</v>
      </c>
      <c r="AU131" s="405" t="s">
        <v>392</v>
      </c>
      <c r="AY131" s="279" t="s">
        <v>452</v>
      </c>
      <c r="BE131" s="406" t="n">
        <f aca="false">IF(N131="základní",J131,0)</f>
        <v>0</v>
      </c>
      <c r="BF131" s="406" t="n">
        <f aca="false">IF(N131="snížená",J131,0)</f>
        <v>0</v>
      </c>
      <c r="BG131" s="406" t="n">
        <f aca="false">IF(N131="zákl. přenesená",J131,0)</f>
        <v>0</v>
      </c>
      <c r="BH131" s="406" t="n">
        <f aca="false">IF(N131="sníž. přenesená",J131,0)</f>
        <v>0</v>
      </c>
      <c r="BI131" s="406" t="n">
        <f aca="false">IF(N131="nulová",J131,0)</f>
        <v>0</v>
      </c>
      <c r="BJ131" s="279" t="s">
        <v>455</v>
      </c>
      <c r="BK131" s="406" t="n">
        <f aca="false">ROUND(I131*H131,2)</f>
        <v>0</v>
      </c>
      <c r="BL131" s="279" t="s">
        <v>459</v>
      </c>
      <c r="BM131" s="405" t="s">
        <v>488</v>
      </c>
    </row>
    <row r="132" s="290" customFormat="true" ht="24" hidden="false" customHeight="true" outlineLevel="0" collapsed="false">
      <c r="A132" s="287"/>
      <c r="B132" s="326"/>
      <c r="C132" s="392" t="s">
        <v>489</v>
      </c>
      <c r="D132" s="392" t="s">
        <v>456</v>
      </c>
      <c r="E132" s="393" t="s">
        <v>490</v>
      </c>
      <c r="F132" s="394" t="s">
        <v>491</v>
      </c>
      <c r="G132" s="395" t="s">
        <v>139</v>
      </c>
      <c r="H132" s="396" t="n">
        <v>60</v>
      </c>
      <c r="I132" s="397"/>
      <c r="J132" s="398" t="n">
        <f aca="false">ROUND(I132*H132,2)</f>
        <v>0</v>
      </c>
      <c r="K132" s="399"/>
      <c r="L132" s="288"/>
      <c r="M132" s="400"/>
      <c r="N132" s="401" t="s">
        <v>415</v>
      </c>
      <c r="O132" s="402"/>
      <c r="P132" s="403" t="n">
        <f aca="false">O132*H132</f>
        <v>0</v>
      </c>
      <c r="Q132" s="403" t="n">
        <v>0</v>
      </c>
      <c r="R132" s="403" t="n">
        <f aca="false">Q132*H132</f>
        <v>0</v>
      </c>
      <c r="S132" s="403" t="n">
        <v>0</v>
      </c>
      <c r="T132" s="404" t="n">
        <f aca="false">S132*H132</f>
        <v>0</v>
      </c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R132" s="405" t="s">
        <v>459</v>
      </c>
      <c r="AT132" s="405" t="s">
        <v>456</v>
      </c>
      <c r="AU132" s="405" t="s">
        <v>392</v>
      </c>
      <c r="AY132" s="279" t="s">
        <v>452</v>
      </c>
      <c r="BE132" s="406" t="n">
        <f aca="false">IF(N132="základní",J132,0)</f>
        <v>0</v>
      </c>
      <c r="BF132" s="406" t="n">
        <f aca="false">IF(N132="snížená",J132,0)</f>
        <v>0</v>
      </c>
      <c r="BG132" s="406" t="n">
        <f aca="false">IF(N132="zákl. přenesená",J132,0)</f>
        <v>0</v>
      </c>
      <c r="BH132" s="406" t="n">
        <f aca="false">IF(N132="sníž. přenesená",J132,0)</f>
        <v>0</v>
      </c>
      <c r="BI132" s="406" t="n">
        <f aca="false">IF(N132="nulová",J132,0)</f>
        <v>0</v>
      </c>
      <c r="BJ132" s="279" t="s">
        <v>455</v>
      </c>
      <c r="BK132" s="406" t="n">
        <f aca="false">ROUND(I132*H132,2)</f>
        <v>0</v>
      </c>
      <c r="BL132" s="279" t="s">
        <v>459</v>
      </c>
      <c r="BM132" s="405" t="s">
        <v>492</v>
      </c>
    </row>
    <row r="133" s="290" customFormat="true" ht="24" hidden="false" customHeight="true" outlineLevel="0" collapsed="false">
      <c r="A133" s="287"/>
      <c r="B133" s="326"/>
      <c r="C133" s="407" t="s">
        <v>493</v>
      </c>
      <c r="D133" s="407" t="s">
        <v>461</v>
      </c>
      <c r="E133" s="408" t="s">
        <v>494</v>
      </c>
      <c r="F133" s="409" t="s">
        <v>495</v>
      </c>
      <c r="G133" s="410" t="s">
        <v>139</v>
      </c>
      <c r="H133" s="411" t="n">
        <v>30</v>
      </c>
      <c r="I133" s="412"/>
      <c r="J133" s="413" t="n">
        <f aca="false">ROUND(I133*H133,2)</f>
        <v>0</v>
      </c>
      <c r="K133" s="414"/>
      <c r="L133" s="415"/>
      <c r="M133" s="416"/>
      <c r="N133" s="417" t="s">
        <v>415</v>
      </c>
      <c r="O133" s="402"/>
      <c r="P133" s="403" t="n">
        <f aca="false">O133*H133</f>
        <v>0</v>
      </c>
      <c r="Q133" s="403" t="n">
        <v>0</v>
      </c>
      <c r="R133" s="403" t="n">
        <f aca="false">Q133*H133</f>
        <v>0</v>
      </c>
      <c r="S133" s="403" t="n">
        <v>0</v>
      </c>
      <c r="T133" s="404" t="n">
        <f aca="false">S133*H133</f>
        <v>0</v>
      </c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R133" s="405" t="s">
        <v>464</v>
      </c>
      <c r="AT133" s="405" t="s">
        <v>461</v>
      </c>
      <c r="AU133" s="405" t="s">
        <v>392</v>
      </c>
      <c r="AY133" s="279" t="s">
        <v>452</v>
      </c>
      <c r="BE133" s="406" t="n">
        <f aca="false">IF(N133="základní",J133,0)</f>
        <v>0</v>
      </c>
      <c r="BF133" s="406" t="n">
        <f aca="false">IF(N133="snížená",J133,0)</f>
        <v>0</v>
      </c>
      <c r="BG133" s="406" t="n">
        <f aca="false">IF(N133="zákl. přenesená",J133,0)</f>
        <v>0</v>
      </c>
      <c r="BH133" s="406" t="n">
        <f aca="false">IF(N133="sníž. přenesená",J133,0)</f>
        <v>0</v>
      </c>
      <c r="BI133" s="406" t="n">
        <f aca="false">IF(N133="nulová",J133,0)</f>
        <v>0</v>
      </c>
      <c r="BJ133" s="279" t="s">
        <v>455</v>
      </c>
      <c r="BK133" s="406" t="n">
        <f aca="false">ROUND(I133*H133,2)</f>
        <v>0</v>
      </c>
      <c r="BL133" s="279" t="s">
        <v>459</v>
      </c>
      <c r="BM133" s="405" t="s">
        <v>496</v>
      </c>
    </row>
    <row r="134" s="290" customFormat="true" ht="24" hidden="false" customHeight="true" outlineLevel="0" collapsed="false">
      <c r="A134" s="287"/>
      <c r="B134" s="326"/>
      <c r="C134" s="407" t="s">
        <v>497</v>
      </c>
      <c r="D134" s="407" t="s">
        <v>461</v>
      </c>
      <c r="E134" s="408" t="s">
        <v>498</v>
      </c>
      <c r="F134" s="409" t="s">
        <v>499</v>
      </c>
      <c r="G134" s="410" t="s">
        <v>139</v>
      </c>
      <c r="H134" s="411" t="n">
        <v>20</v>
      </c>
      <c r="I134" s="412"/>
      <c r="J134" s="413" t="n">
        <f aca="false">ROUND(I134*H134,2)</f>
        <v>0</v>
      </c>
      <c r="K134" s="414"/>
      <c r="L134" s="415"/>
      <c r="M134" s="416"/>
      <c r="N134" s="417" t="s">
        <v>415</v>
      </c>
      <c r="O134" s="402"/>
      <c r="P134" s="403" t="n">
        <f aca="false">O134*H134</f>
        <v>0</v>
      </c>
      <c r="Q134" s="403" t="n">
        <v>0</v>
      </c>
      <c r="R134" s="403" t="n">
        <f aca="false">Q134*H134</f>
        <v>0</v>
      </c>
      <c r="S134" s="403" t="n">
        <v>0</v>
      </c>
      <c r="T134" s="404" t="n">
        <f aca="false">S134*H134</f>
        <v>0</v>
      </c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R134" s="405" t="s">
        <v>464</v>
      </c>
      <c r="AT134" s="405" t="s">
        <v>461</v>
      </c>
      <c r="AU134" s="405" t="s">
        <v>392</v>
      </c>
      <c r="AY134" s="279" t="s">
        <v>452</v>
      </c>
      <c r="BE134" s="406" t="n">
        <f aca="false">IF(N134="základní",J134,0)</f>
        <v>0</v>
      </c>
      <c r="BF134" s="406" t="n">
        <f aca="false">IF(N134="snížená",J134,0)</f>
        <v>0</v>
      </c>
      <c r="BG134" s="406" t="n">
        <f aca="false">IF(N134="zákl. přenesená",J134,0)</f>
        <v>0</v>
      </c>
      <c r="BH134" s="406" t="n">
        <f aca="false">IF(N134="sníž. přenesená",J134,0)</f>
        <v>0</v>
      </c>
      <c r="BI134" s="406" t="n">
        <f aca="false">IF(N134="nulová",J134,0)</f>
        <v>0</v>
      </c>
      <c r="BJ134" s="279" t="s">
        <v>455</v>
      </c>
      <c r="BK134" s="406" t="n">
        <f aca="false">ROUND(I134*H134,2)</f>
        <v>0</v>
      </c>
      <c r="BL134" s="279" t="s">
        <v>459</v>
      </c>
      <c r="BM134" s="405" t="s">
        <v>500</v>
      </c>
    </row>
    <row r="135" s="290" customFormat="true" ht="24" hidden="false" customHeight="true" outlineLevel="0" collapsed="false">
      <c r="A135" s="287"/>
      <c r="B135" s="326"/>
      <c r="C135" s="407" t="s">
        <v>501</v>
      </c>
      <c r="D135" s="407" t="s">
        <v>461</v>
      </c>
      <c r="E135" s="408" t="s">
        <v>502</v>
      </c>
      <c r="F135" s="409" t="s">
        <v>503</v>
      </c>
      <c r="G135" s="410" t="s">
        <v>139</v>
      </c>
      <c r="H135" s="411" t="n">
        <v>10</v>
      </c>
      <c r="I135" s="412"/>
      <c r="J135" s="413" t="n">
        <f aca="false">ROUND(I135*H135,2)</f>
        <v>0</v>
      </c>
      <c r="K135" s="414"/>
      <c r="L135" s="415"/>
      <c r="M135" s="416"/>
      <c r="N135" s="417" t="s">
        <v>415</v>
      </c>
      <c r="O135" s="402"/>
      <c r="P135" s="403" t="n">
        <f aca="false">O135*H135</f>
        <v>0</v>
      </c>
      <c r="Q135" s="403" t="n">
        <v>0</v>
      </c>
      <c r="R135" s="403" t="n">
        <f aca="false">Q135*H135</f>
        <v>0</v>
      </c>
      <c r="S135" s="403" t="n">
        <v>0</v>
      </c>
      <c r="T135" s="404" t="n">
        <f aca="false">S135*H135</f>
        <v>0</v>
      </c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R135" s="405" t="s">
        <v>464</v>
      </c>
      <c r="AT135" s="405" t="s">
        <v>461</v>
      </c>
      <c r="AU135" s="405" t="s">
        <v>392</v>
      </c>
      <c r="AY135" s="279" t="s">
        <v>452</v>
      </c>
      <c r="BE135" s="406" t="n">
        <f aca="false">IF(N135="základní",J135,0)</f>
        <v>0</v>
      </c>
      <c r="BF135" s="406" t="n">
        <f aca="false">IF(N135="snížená",J135,0)</f>
        <v>0</v>
      </c>
      <c r="BG135" s="406" t="n">
        <f aca="false">IF(N135="zákl. přenesená",J135,0)</f>
        <v>0</v>
      </c>
      <c r="BH135" s="406" t="n">
        <f aca="false">IF(N135="sníž. přenesená",J135,0)</f>
        <v>0</v>
      </c>
      <c r="BI135" s="406" t="n">
        <f aca="false">IF(N135="nulová",J135,0)</f>
        <v>0</v>
      </c>
      <c r="BJ135" s="279" t="s">
        <v>455</v>
      </c>
      <c r="BK135" s="406" t="n">
        <f aca="false">ROUND(I135*H135,2)</f>
        <v>0</v>
      </c>
      <c r="BL135" s="279" t="s">
        <v>459</v>
      </c>
      <c r="BM135" s="405" t="s">
        <v>504</v>
      </c>
    </row>
    <row r="136" s="290" customFormat="true" ht="48.75" hidden="false" customHeight="true" outlineLevel="0" collapsed="false">
      <c r="A136" s="287"/>
      <c r="B136" s="326"/>
      <c r="C136" s="392" t="s">
        <v>505</v>
      </c>
      <c r="D136" s="392" t="s">
        <v>456</v>
      </c>
      <c r="E136" s="393" t="s">
        <v>506</v>
      </c>
      <c r="F136" s="394" t="s">
        <v>507</v>
      </c>
      <c r="G136" s="395" t="s">
        <v>139</v>
      </c>
      <c r="H136" s="396" t="n">
        <v>3</v>
      </c>
      <c r="I136" s="397"/>
      <c r="J136" s="398" t="n">
        <f aca="false">ROUND(I136*H136,2)</f>
        <v>0</v>
      </c>
      <c r="K136" s="399"/>
      <c r="L136" s="288"/>
      <c r="M136" s="400"/>
      <c r="N136" s="401" t="s">
        <v>415</v>
      </c>
      <c r="O136" s="402"/>
      <c r="P136" s="403" t="n">
        <f aca="false">O136*H136</f>
        <v>0</v>
      </c>
      <c r="Q136" s="403" t="n">
        <v>0</v>
      </c>
      <c r="R136" s="403" t="n">
        <f aca="false">Q136*H136</f>
        <v>0</v>
      </c>
      <c r="S136" s="403" t="n">
        <v>0</v>
      </c>
      <c r="T136" s="404" t="n">
        <f aca="false">S136*H136</f>
        <v>0</v>
      </c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R136" s="405" t="s">
        <v>459</v>
      </c>
      <c r="AT136" s="405" t="s">
        <v>456</v>
      </c>
      <c r="AU136" s="405" t="s">
        <v>392</v>
      </c>
      <c r="AY136" s="279" t="s">
        <v>452</v>
      </c>
      <c r="BE136" s="406" t="n">
        <f aca="false">IF(N136="základní",J136,0)</f>
        <v>0</v>
      </c>
      <c r="BF136" s="406" t="n">
        <f aca="false">IF(N136="snížená",J136,0)</f>
        <v>0</v>
      </c>
      <c r="BG136" s="406" t="n">
        <f aca="false">IF(N136="zákl. přenesená",J136,0)</f>
        <v>0</v>
      </c>
      <c r="BH136" s="406" t="n">
        <f aca="false">IF(N136="sníž. přenesená",J136,0)</f>
        <v>0</v>
      </c>
      <c r="BI136" s="406" t="n">
        <f aca="false">IF(N136="nulová",J136,0)</f>
        <v>0</v>
      </c>
      <c r="BJ136" s="279" t="s">
        <v>455</v>
      </c>
      <c r="BK136" s="406" t="n">
        <f aca="false">ROUND(I136*H136,2)</f>
        <v>0</v>
      </c>
      <c r="BL136" s="279" t="s">
        <v>459</v>
      </c>
      <c r="BM136" s="405" t="s">
        <v>508</v>
      </c>
    </row>
    <row r="137" s="290" customFormat="true" ht="24" hidden="false" customHeight="true" outlineLevel="0" collapsed="false">
      <c r="A137" s="287"/>
      <c r="B137" s="326"/>
      <c r="C137" s="407" t="s">
        <v>509</v>
      </c>
      <c r="D137" s="407" t="s">
        <v>461</v>
      </c>
      <c r="E137" s="408" t="s">
        <v>510</v>
      </c>
      <c r="F137" s="409" t="s">
        <v>511</v>
      </c>
      <c r="G137" s="410" t="s">
        <v>139</v>
      </c>
      <c r="H137" s="411" t="n">
        <v>3</v>
      </c>
      <c r="I137" s="412"/>
      <c r="J137" s="413" t="n">
        <f aca="false">ROUND(I137*H137,2)</f>
        <v>0</v>
      </c>
      <c r="K137" s="414"/>
      <c r="L137" s="415"/>
      <c r="M137" s="416"/>
      <c r="N137" s="417" t="s">
        <v>415</v>
      </c>
      <c r="O137" s="402"/>
      <c r="P137" s="403" t="n">
        <f aca="false">O137*H137</f>
        <v>0</v>
      </c>
      <c r="Q137" s="403" t="n">
        <v>2E-005</v>
      </c>
      <c r="R137" s="403" t="n">
        <f aca="false">Q137*H137</f>
        <v>6E-005</v>
      </c>
      <c r="S137" s="403" t="n">
        <v>0</v>
      </c>
      <c r="T137" s="404" t="n">
        <f aca="false">S137*H137</f>
        <v>0</v>
      </c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R137" s="405" t="s">
        <v>464</v>
      </c>
      <c r="AT137" s="405" t="s">
        <v>461</v>
      </c>
      <c r="AU137" s="405" t="s">
        <v>392</v>
      </c>
      <c r="AY137" s="279" t="s">
        <v>452</v>
      </c>
      <c r="BE137" s="406" t="n">
        <f aca="false">IF(N137="základní",J137,0)</f>
        <v>0</v>
      </c>
      <c r="BF137" s="406" t="n">
        <f aca="false">IF(N137="snížená",J137,0)</f>
        <v>0</v>
      </c>
      <c r="BG137" s="406" t="n">
        <f aca="false">IF(N137="zákl. přenesená",J137,0)</f>
        <v>0</v>
      </c>
      <c r="BH137" s="406" t="n">
        <f aca="false">IF(N137="sníž. přenesená",J137,0)</f>
        <v>0</v>
      </c>
      <c r="BI137" s="406" t="n">
        <f aca="false">IF(N137="nulová",J137,0)</f>
        <v>0</v>
      </c>
      <c r="BJ137" s="279" t="s">
        <v>455</v>
      </c>
      <c r="BK137" s="406" t="n">
        <f aca="false">ROUND(I137*H137,2)</f>
        <v>0</v>
      </c>
      <c r="BL137" s="279" t="s">
        <v>459</v>
      </c>
      <c r="BM137" s="405" t="s">
        <v>512</v>
      </c>
    </row>
    <row r="138" s="290" customFormat="true" ht="48.75" hidden="false" customHeight="true" outlineLevel="0" collapsed="false">
      <c r="A138" s="287"/>
      <c r="B138" s="326"/>
      <c r="C138" s="392" t="s">
        <v>513</v>
      </c>
      <c r="D138" s="392" t="s">
        <v>456</v>
      </c>
      <c r="E138" s="393" t="s">
        <v>514</v>
      </c>
      <c r="F138" s="394" t="s">
        <v>515</v>
      </c>
      <c r="G138" s="395" t="s">
        <v>139</v>
      </c>
      <c r="H138" s="396" t="n">
        <v>4</v>
      </c>
      <c r="I138" s="397"/>
      <c r="J138" s="398" t="n">
        <f aca="false">ROUND(I138*H138,2)</f>
        <v>0</v>
      </c>
      <c r="K138" s="399"/>
      <c r="L138" s="288"/>
      <c r="M138" s="400"/>
      <c r="N138" s="401" t="s">
        <v>415</v>
      </c>
      <c r="O138" s="402"/>
      <c r="P138" s="403" t="n">
        <f aca="false">O138*H138</f>
        <v>0</v>
      </c>
      <c r="Q138" s="403" t="n">
        <v>0</v>
      </c>
      <c r="R138" s="403" t="n">
        <f aca="false">Q138*H138</f>
        <v>0</v>
      </c>
      <c r="S138" s="403" t="n">
        <v>0</v>
      </c>
      <c r="T138" s="404" t="n">
        <f aca="false">S138*H138</f>
        <v>0</v>
      </c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R138" s="405" t="s">
        <v>459</v>
      </c>
      <c r="AT138" s="405" t="s">
        <v>456</v>
      </c>
      <c r="AU138" s="405" t="s">
        <v>392</v>
      </c>
      <c r="AY138" s="279" t="s">
        <v>452</v>
      </c>
      <c r="BE138" s="406" t="n">
        <f aca="false">IF(N138="základní",J138,0)</f>
        <v>0</v>
      </c>
      <c r="BF138" s="406" t="n">
        <f aca="false">IF(N138="snížená",J138,0)</f>
        <v>0</v>
      </c>
      <c r="BG138" s="406" t="n">
        <f aca="false">IF(N138="zákl. přenesená",J138,0)</f>
        <v>0</v>
      </c>
      <c r="BH138" s="406" t="n">
        <f aca="false">IF(N138="sníž. přenesená",J138,0)</f>
        <v>0</v>
      </c>
      <c r="BI138" s="406" t="n">
        <f aca="false">IF(N138="nulová",J138,0)</f>
        <v>0</v>
      </c>
      <c r="BJ138" s="279" t="s">
        <v>455</v>
      </c>
      <c r="BK138" s="406" t="n">
        <f aca="false">ROUND(I138*H138,2)</f>
        <v>0</v>
      </c>
      <c r="BL138" s="279" t="s">
        <v>459</v>
      </c>
      <c r="BM138" s="405" t="s">
        <v>516</v>
      </c>
    </row>
    <row r="139" s="290" customFormat="true" ht="24" hidden="false" customHeight="true" outlineLevel="0" collapsed="false">
      <c r="A139" s="287"/>
      <c r="B139" s="326"/>
      <c r="C139" s="407" t="s">
        <v>459</v>
      </c>
      <c r="D139" s="407" t="s">
        <v>461</v>
      </c>
      <c r="E139" s="408" t="s">
        <v>517</v>
      </c>
      <c r="F139" s="409" t="s">
        <v>518</v>
      </c>
      <c r="G139" s="410" t="s">
        <v>139</v>
      </c>
      <c r="H139" s="411" t="n">
        <v>4</v>
      </c>
      <c r="I139" s="412"/>
      <c r="J139" s="413" t="n">
        <f aca="false">ROUND(I139*H139,2)</f>
        <v>0</v>
      </c>
      <c r="K139" s="414"/>
      <c r="L139" s="415"/>
      <c r="M139" s="416"/>
      <c r="N139" s="417" t="s">
        <v>415</v>
      </c>
      <c r="O139" s="402"/>
      <c r="P139" s="403" t="n">
        <f aca="false">O139*H139</f>
        <v>0</v>
      </c>
      <c r="Q139" s="403" t="n">
        <v>6E-005</v>
      </c>
      <c r="R139" s="403" t="n">
        <f aca="false">Q139*H139</f>
        <v>0.00024</v>
      </c>
      <c r="S139" s="403" t="n">
        <v>0</v>
      </c>
      <c r="T139" s="404" t="n">
        <f aca="false">S139*H139</f>
        <v>0</v>
      </c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R139" s="405" t="s">
        <v>464</v>
      </c>
      <c r="AT139" s="405" t="s">
        <v>461</v>
      </c>
      <c r="AU139" s="405" t="s">
        <v>392</v>
      </c>
      <c r="AY139" s="279" t="s">
        <v>452</v>
      </c>
      <c r="BE139" s="406" t="n">
        <f aca="false">IF(N139="základní",J139,0)</f>
        <v>0</v>
      </c>
      <c r="BF139" s="406" t="n">
        <f aca="false">IF(N139="snížená",J139,0)</f>
        <v>0</v>
      </c>
      <c r="BG139" s="406" t="n">
        <f aca="false">IF(N139="zákl. přenesená",J139,0)</f>
        <v>0</v>
      </c>
      <c r="BH139" s="406" t="n">
        <f aca="false">IF(N139="sníž. přenesená",J139,0)</f>
        <v>0</v>
      </c>
      <c r="BI139" s="406" t="n">
        <f aca="false">IF(N139="nulová",J139,0)</f>
        <v>0</v>
      </c>
      <c r="BJ139" s="279" t="s">
        <v>455</v>
      </c>
      <c r="BK139" s="406" t="n">
        <f aca="false">ROUND(I139*H139,2)</f>
        <v>0</v>
      </c>
      <c r="BL139" s="279" t="s">
        <v>459</v>
      </c>
      <c r="BM139" s="405" t="s">
        <v>519</v>
      </c>
    </row>
    <row r="140" s="290" customFormat="true" ht="24" hidden="false" customHeight="true" outlineLevel="0" collapsed="false">
      <c r="A140" s="287"/>
      <c r="B140" s="326"/>
      <c r="C140" s="407" t="s">
        <v>520</v>
      </c>
      <c r="D140" s="407" t="s">
        <v>461</v>
      </c>
      <c r="E140" s="408" t="s">
        <v>521</v>
      </c>
      <c r="F140" s="409" t="s">
        <v>522</v>
      </c>
      <c r="G140" s="410" t="s">
        <v>139</v>
      </c>
      <c r="H140" s="411" t="n">
        <v>32</v>
      </c>
      <c r="I140" s="412"/>
      <c r="J140" s="413" t="n">
        <f aca="false">ROUND(I140*H140,2)</f>
        <v>0</v>
      </c>
      <c r="K140" s="414"/>
      <c r="L140" s="415"/>
      <c r="M140" s="416"/>
      <c r="N140" s="417" t="s">
        <v>415</v>
      </c>
      <c r="O140" s="402"/>
      <c r="P140" s="403" t="n">
        <f aca="false">O140*H140</f>
        <v>0</v>
      </c>
      <c r="Q140" s="403" t="n">
        <v>5E-005</v>
      </c>
      <c r="R140" s="403" t="n">
        <f aca="false">Q140*H140</f>
        <v>0.0016</v>
      </c>
      <c r="S140" s="403" t="n">
        <v>0</v>
      </c>
      <c r="T140" s="404" t="n">
        <f aca="false">S140*H140</f>
        <v>0</v>
      </c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R140" s="405" t="s">
        <v>464</v>
      </c>
      <c r="AT140" s="405" t="s">
        <v>461</v>
      </c>
      <c r="AU140" s="405" t="s">
        <v>392</v>
      </c>
      <c r="AY140" s="279" t="s">
        <v>452</v>
      </c>
      <c r="BE140" s="406" t="n">
        <f aca="false">IF(N140="základní",J140,0)</f>
        <v>0</v>
      </c>
      <c r="BF140" s="406" t="n">
        <f aca="false">IF(N140="snížená",J140,0)</f>
        <v>0</v>
      </c>
      <c r="BG140" s="406" t="n">
        <f aca="false">IF(N140="zákl. přenesená",J140,0)</f>
        <v>0</v>
      </c>
      <c r="BH140" s="406" t="n">
        <f aca="false">IF(N140="sníž. přenesená",J140,0)</f>
        <v>0</v>
      </c>
      <c r="BI140" s="406" t="n">
        <f aca="false">IF(N140="nulová",J140,0)</f>
        <v>0</v>
      </c>
      <c r="BJ140" s="279" t="s">
        <v>455</v>
      </c>
      <c r="BK140" s="406" t="n">
        <f aca="false">ROUND(I140*H140,2)</f>
        <v>0</v>
      </c>
      <c r="BL140" s="279" t="s">
        <v>459</v>
      </c>
      <c r="BM140" s="405" t="s">
        <v>523</v>
      </c>
    </row>
    <row r="141" s="290" customFormat="true" ht="48.75" hidden="false" customHeight="true" outlineLevel="0" collapsed="false">
      <c r="A141" s="287"/>
      <c r="B141" s="326"/>
      <c r="C141" s="392" t="s">
        <v>524</v>
      </c>
      <c r="D141" s="392" t="s">
        <v>456</v>
      </c>
      <c r="E141" s="393" t="s">
        <v>525</v>
      </c>
      <c r="F141" s="394" t="s">
        <v>526</v>
      </c>
      <c r="G141" s="395" t="s">
        <v>139</v>
      </c>
      <c r="H141" s="396" t="n">
        <v>3</v>
      </c>
      <c r="I141" s="397"/>
      <c r="J141" s="398" t="n">
        <f aca="false">ROUND(I141*H141,2)</f>
        <v>0</v>
      </c>
      <c r="K141" s="399"/>
      <c r="L141" s="288"/>
      <c r="M141" s="400"/>
      <c r="N141" s="401" t="s">
        <v>415</v>
      </c>
      <c r="O141" s="402"/>
      <c r="P141" s="403" t="n">
        <f aca="false">O141*H141</f>
        <v>0</v>
      </c>
      <c r="Q141" s="403" t="n">
        <v>0</v>
      </c>
      <c r="R141" s="403" t="n">
        <f aca="false">Q141*H141</f>
        <v>0</v>
      </c>
      <c r="S141" s="403" t="n">
        <v>0</v>
      </c>
      <c r="T141" s="404" t="n">
        <f aca="false">S141*H141</f>
        <v>0</v>
      </c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R141" s="405" t="s">
        <v>459</v>
      </c>
      <c r="AT141" s="405" t="s">
        <v>456</v>
      </c>
      <c r="AU141" s="405" t="s">
        <v>392</v>
      </c>
      <c r="AY141" s="279" t="s">
        <v>452</v>
      </c>
      <c r="BE141" s="406" t="n">
        <f aca="false">IF(N141="základní",J141,0)</f>
        <v>0</v>
      </c>
      <c r="BF141" s="406" t="n">
        <f aca="false">IF(N141="snížená",J141,0)</f>
        <v>0</v>
      </c>
      <c r="BG141" s="406" t="n">
        <f aca="false">IF(N141="zákl. přenesená",J141,0)</f>
        <v>0</v>
      </c>
      <c r="BH141" s="406" t="n">
        <f aca="false">IF(N141="sníž. přenesená",J141,0)</f>
        <v>0</v>
      </c>
      <c r="BI141" s="406" t="n">
        <f aca="false">IF(N141="nulová",J141,0)</f>
        <v>0</v>
      </c>
      <c r="BJ141" s="279" t="s">
        <v>455</v>
      </c>
      <c r="BK141" s="406" t="n">
        <f aca="false">ROUND(I141*H141,2)</f>
        <v>0</v>
      </c>
      <c r="BL141" s="279" t="s">
        <v>459</v>
      </c>
      <c r="BM141" s="405" t="s">
        <v>527</v>
      </c>
    </row>
    <row r="142" s="290" customFormat="true" ht="14.25" hidden="false" customHeight="true" outlineLevel="0" collapsed="false">
      <c r="A142" s="287"/>
      <c r="B142" s="326"/>
      <c r="C142" s="407" t="s">
        <v>528</v>
      </c>
      <c r="D142" s="407" t="s">
        <v>461</v>
      </c>
      <c r="E142" s="408" t="s">
        <v>529</v>
      </c>
      <c r="F142" s="409" t="s">
        <v>530</v>
      </c>
      <c r="G142" s="410" t="s">
        <v>139</v>
      </c>
      <c r="H142" s="411" t="n">
        <v>3</v>
      </c>
      <c r="I142" s="412"/>
      <c r="J142" s="413" t="n">
        <f aca="false">ROUND(I142*H142,2)</f>
        <v>0</v>
      </c>
      <c r="K142" s="414"/>
      <c r="L142" s="415"/>
      <c r="M142" s="416"/>
      <c r="N142" s="417" t="s">
        <v>415</v>
      </c>
      <c r="O142" s="402"/>
      <c r="P142" s="403" t="n">
        <f aca="false">O142*H142</f>
        <v>0</v>
      </c>
      <c r="Q142" s="403" t="n">
        <v>5E-005</v>
      </c>
      <c r="R142" s="403" t="n">
        <f aca="false">Q142*H142</f>
        <v>0.00015</v>
      </c>
      <c r="S142" s="403" t="n">
        <v>0</v>
      </c>
      <c r="T142" s="404" t="n">
        <f aca="false">S142*H142</f>
        <v>0</v>
      </c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R142" s="405" t="s">
        <v>464</v>
      </c>
      <c r="AT142" s="405" t="s">
        <v>461</v>
      </c>
      <c r="AU142" s="405" t="s">
        <v>392</v>
      </c>
      <c r="AY142" s="279" t="s">
        <v>452</v>
      </c>
      <c r="BE142" s="406" t="n">
        <f aca="false">IF(N142="základní",J142,0)</f>
        <v>0</v>
      </c>
      <c r="BF142" s="406" t="n">
        <f aca="false">IF(N142="snížená",J142,0)</f>
        <v>0</v>
      </c>
      <c r="BG142" s="406" t="n">
        <f aca="false">IF(N142="zákl. přenesená",J142,0)</f>
        <v>0</v>
      </c>
      <c r="BH142" s="406" t="n">
        <f aca="false">IF(N142="sníž. přenesená",J142,0)</f>
        <v>0</v>
      </c>
      <c r="BI142" s="406" t="n">
        <f aca="false">IF(N142="nulová",J142,0)</f>
        <v>0</v>
      </c>
      <c r="BJ142" s="279" t="s">
        <v>455</v>
      </c>
      <c r="BK142" s="406" t="n">
        <f aca="false">ROUND(I142*H142,2)</f>
        <v>0</v>
      </c>
      <c r="BL142" s="279" t="s">
        <v>459</v>
      </c>
      <c r="BM142" s="405" t="s">
        <v>531</v>
      </c>
    </row>
    <row r="143" s="290" customFormat="true" ht="48.75" hidden="false" customHeight="true" outlineLevel="0" collapsed="false">
      <c r="A143" s="287"/>
      <c r="B143" s="326"/>
      <c r="C143" s="392" t="s">
        <v>532</v>
      </c>
      <c r="D143" s="392" t="s">
        <v>456</v>
      </c>
      <c r="E143" s="393" t="s">
        <v>533</v>
      </c>
      <c r="F143" s="394" t="s">
        <v>534</v>
      </c>
      <c r="G143" s="395" t="s">
        <v>139</v>
      </c>
      <c r="H143" s="396" t="n">
        <v>22</v>
      </c>
      <c r="I143" s="397"/>
      <c r="J143" s="398" t="n">
        <f aca="false">ROUND(I143*H143,2)</f>
        <v>0</v>
      </c>
      <c r="K143" s="399"/>
      <c r="L143" s="288"/>
      <c r="M143" s="400"/>
      <c r="N143" s="401" t="s">
        <v>415</v>
      </c>
      <c r="O143" s="402"/>
      <c r="P143" s="403" t="n">
        <f aca="false">O143*H143</f>
        <v>0</v>
      </c>
      <c r="Q143" s="403" t="n">
        <v>0</v>
      </c>
      <c r="R143" s="403" t="n">
        <f aca="false">Q143*H143</f>
        <v>0</v>
      </c>
      <c r="S143" s="403" t="n">
        <v>0</v>
      </c>
      <c r="T143" s="404" t="n">
        <f aca="false">S143*H143</f>
        <v>0</v>
      </c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R143" s="405" t="s">
        <v>459</v>
      </c>
      <c r="AT143" s="405" t="s">
        <v>456</v>
      </c>
      <c r="AU143" s="405" t="s">
        <v>392</v>
      </c>
      <c r="AY143" s="279" t="s">
        <v>452</v>
      </c>
      <c r="BE143" s="406" t="n">
        <f aca="false">IF(N143="základní",J143,0)</f>
        <v>0</v>
      </c>
      <c r="BF143" s="406" t="n">
        <f aca="false">IF(N143="snížená",J143,0)</f>
        <v>0</v>
      </c>
      <c r="BG143" s="406" t="n">
        <f aca="false">IF(N143="zákl. přenesená",J143,0)</f>
        <v>0</v>
      </c>
      <c r="BH143" s="406" t="n">
        <f aca="false">IF(N143="sníž. přenesená",J143,0)</f>
        <v>0</v>
      </c>
      <c r="BI143" s="406" t="n">
        <f aca="false">IF(N143="nulová",J143,0)</f>
        <v>0</v>
      </c>
      <c r="BJ143" s="279" t="s">
        <v>455</v>
      </c>
      <c r="BK143" s="406" t="n">
        <f aca="false">ROUND(I143*H143,2)</f>
        <v>0</v>
      </c>
      <c r="BL143" s="279" t="s">
        <v>459</v>
      </c>
      <c r="BM143" s="405" t="s">
        <v>535</v>
      </c>
    </row>
    <row r="144" s="290" customFormat="true" ht="14.25" hidden="false" customHeight="true" outlineLevel="0" collapsed="false">
      <c r="A144" s="287"/>
      <c r="B144" s="326"/>
      <c r="C144" s="407" t="s">
        <v>536</v>
      </c>
      <c r="D144" s="407" t="s">
        <v>461</v>
      </c>
      <c r="E144" s="408" t="s">
        <v>537</v>
      </c>
      <c r="F144" s="409" t="s">
        <v>538</v>
      </c>
      <c r="G144" s="410" t="s">
        <v>139</v>
      </c>
      <c r="H144" s="411" t="n">
        <v>22</v>
      </c>
      <c r="I144" s="412"/>
      <c r="J144" s="413" t="n">
        <f aca="false">ROUND(I144*H144,2)</f>
        <v>0</v>
      </c>
      <c r="K144" s="414"/>
      <c r="L144" s="415"/>
      <c r="M144" s="416"/>
      <c r="N144" s="417" t="s">
        <v>415</v>
      </c>
      <c r="O144" s="402"/>
      <c r="P144" s="403" t="n">
        <f aca="false">O144*H144</f>
        <v>0</v>
      </c>
      <c r="Q144" s="403" t="n">
        <v>0.0001</v>
      </c>
      <c r="R144" s="403" t="n">
        <f aca="false">Q144*H144</f>
        <v>0.0022</v>
      </c>
      <c r="S144" s="403" t="n">
        <v>0</v>
      </c>
      <c r="T144" s="404" t="n">
        <f aca="false">S144*H144</f>
        <v>0</v>
      </c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R144" s="405" t="s">
        <v>464</v>
      </c>
      <c r="AT144" s="405" t="s">
        <v>461</v>
      </c>
      <c r="AU144" s="405" t="s">
        <v>392</v>
      </c>
      <c r="AY144" s="279" t="s">
        <v>452</v>
      </c>
      <c r="BE144" s="406" t="n">
        <f aca="false">IF(N144="základní",J144,0)</f>
        <v>0</v>
      </c>
      <c r="BF144" s="406" t="n">
        <f aca="false">IF(N144="snížená",J144,0)</f>
        <v>0</v>
      </c>
      <c r="BG144" s="406" t="n">
        <f aca="false">IF(N144="zákl. přenesená",J144,0)</f>
        <v>0</v>
      </c>
      <c r="BH144" s="406" t="n">
        <f aca="false">IF(N144="sníž. přenesená",J144,0)</f>
        <v>0</v>
      </c>
      <c r="BI144" s="406" t="n">
        <f aca="false">IF(N144="nulová",J144,0)</f>
        <v>0</v>
      </c>
      <c r="BJ144" s="279" t="s">
        <v>455</v>
      </c>
      <c r="BK144" s="406" t="n">
        <f aca="false">ROUND(I144*H144,2)</f>
        <v>0</v>
      </c>
      <c r="BL144" s="279" t="s">
        <v>459</v>
      </c>
      <c r="BM144" s="405" t="s">
        <v>539</v>
      </c>
    </row>
    <row r="145" s="290" customFormat="true" ht="24" hidden="false" customHeight="true" outlineLevel="0" collapsed="false">
      <c r="A145" s="287"/>
      <c r="B145" s="326"/>
      <c r="C145" s="392" t="s">
        <v>540</v>
      </c>
      <c r="D145" s="392" t="s">
        <v>456</v>
      </c>
      <c r="E145" s="393" t="s">
        <v>541</v>
      </c>
      <c r="F145" s="394" t="s">
        <v>542</v>
      </c>
      <c r="G145" s="395" t="s">
        <v>139</v>
      </c>
      <c r="H145" s="396" t="n">
        <v>2</v>
      </c>
      <c r="I145" s="397"/>
      <c r="J145" s="398" t="n">
        <f aca="false">ROUND(I145*H145,2)</f>
        <v>0</v>
      </c>
      <c r="K145" s="399"/>
      <c r="L145" s="288"/>
      <c r="M145" s="400"/>
      <c r="N145" s="401" t="s">
        <v>415</v>
      </c>
      <c r="O145" s="402"/>
      <c r="P145" s="403" t="n">
        <f aca="false">O145*H145</f>
        <v>0</v>
      </c>
      <c r="Q145" s="403" t="n">
        <v>0</v>
      </c>
      <c r="R145" s="403" t="n">
        <f aca="false">Q145*H145</f>
        <v>0</v>
      </c>
      <c r="S145" s="403" t="n">
        <v>0</v>
      </c>
      <c r="T145" s="404" t="n">
        <f aca="false">S145*H145</f>
        <v>0</v>
      </c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R145" s="405" t="s">
        <v>459</v>
      </c>
      <c r="AT145" s="405" t="s">
        <v>456</v>
      </c>
      <c r="AU145" s="405" t="s">
        <v>392</v>
      </c>
      <c r="AY145" s="279" t="s">
        <v>452</v>
      </c>
      <c r="BE145" s="406" t="n">
        <f aca="false">IF(N145="základní",J145,0)</f>
        <v>0</v>
      </c>
      <c r="BF145" s="406" t="n">
        <f aca="false">IF(N145="snížená",J145,0)</f>
        <v>0</v>
      </c>
      <c r="BG145" s="406" t="n">
        <f aca="false">IF(N145="zákl. přenesená",J145,0)</f>
        <v>0</v>
      </c>
      <c r="BH145" s="406" t="n">
        <f aca="false">IF(N145="sníž. přenesená",J145,0)</f>
        <v>0</v>
      </c>
      <c r="BI145" s="406" t="n">
        <f aca="false">IF(N145="nulová",J145,0)</f>
        <v>0</v>
      </c>
      <c r="BJ145" s="279" t="s">
        <v>455</v>
      </c>
      <c r="BK145" s="406" t="n">
        <f aca="false">ROUND(I145*H145,2)</f>
        <v>0</v>
      </c>
      <c r="BL145" s="279" t="s">
        <v>459</v>
      </c>
      <c r="BM145" s="405" t="s">
        <v>543</v>
      </c>
    </row>
    <row r="146" s="290" customFormat="true" ht="14.25" hidden="false" customHeight="true" outlineLevel="0" collapsed="false">
      <c r="A146" s="287"/>
      <c r="B146" s="326"/>
      <c r="C146" s="407" t="s">
        <v>544</v>
      </c>
      <c r="D146" s="407" t="s">
        <v>461</v>
      </c>
      <c r="E146" s="408" t="s">
        <v>545</v>
      </c>
      <c r="F146" s="409" t="s">
        <v>546</v>
      </c>
      <c r="G146" s="410" t="s">
        <v>139</v>
      </c>
      <c r="H146" s="411" t="n">
        <v>2</v>
      </c>
      <c r="I146" s="412"/>
      <c r="J146" s="413" t="n">
        <f aca="false">ROUND(I146*H146,2)</f>
        <v>0</v>
      </c>
      <c r="K146" s="414"/>
      <c r="L146" s="415"/>
      <c r="M146" s="416"/>
      <c r="N146" s="417" t="s">
        <v>415</v>
      </c>
      <c r="O146" s="402"/>
      <c r="P146" s="403" t="n">
        <f aca="false">O146*H146</f>
        <v>0</v>
      </c>
      <c r="Q146" s="403" t="n">
        <v>0.00016</v>
      </c>
      <c r="R146" s="403" t="n">
        <f aca="false">Q146*H146</f>
        <v>0.00032</v>
      </c>
      <c r="S146" s="403" t="n">
        <v>0</v>
      </c>
      <c r="T146" s="404" t="n">
        <f aca="false">S146*H146</f>
        <v>0</v>
      </c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R146" s="405" t="s">
        <v>464</v>
      </c>
      <c r="AT146" s="405" t="s">
        <v>461</v>
      </c>
      <c r="AU146" s="405" t="s">
        <v>392</v>
      </c>
      <c r="AY146" s="279" t="s">
        <v>452</v>
      </c>
      <c r="BE146" s="406" t="n">
        <f aca="false">IF(N146="základní",J146,0)</f>
        <v>0</v>
      </c>
      <c r="BF146" s="406" t="n">
        <f aca="false">IF(N146="snížená",J146,0)</f>
        <v>0</v>
      </c>
      <c r="BG146" s="406" t="n">
        <f aca="false">IF(N146="zákl. přenesená",J146,0)</f>
        <v>0</v>
      </c>
      <c r="BH146" s="406" t="n">
        <f aca="false">IF(N146="sníž. přenesená",J146,0)</f>
        <v>0</v>
      </c>
      <c r="BI146" s="406" t="n">
        <f aca="false">IF(N146="nulová",J146,0)</f>
        <v>0</v>
      </c>
      <c r="BJ146" s="279" t="s">
        <v>455</v>
      </c>
      <c r="BK146" s="406" t="n">
        <f aca="false">ROUND(I146*H146,2)</f>
        <v>0</v>
      </c>
      <c r="BL146" s="279" t="s">
        <v>459</v>
      </c>
      <c r="BM146" s="405" t="s">
        <v>547</v>
      </c>
    </row>
    <row r="147" s="290" customFormat="true" ht="14.25" hidden="false" customHeight="true" outlineLevel="0" collapsed="false">
      <c r="A147" s="287"/>
      <c r="B147" s="326"/>
      <c r="C147" s="407" t="s">
        <v>548</v>
      </c>
      <c r="D147" s="407" t="s">
        <v>461</v>
      </c>
      <c r="E147" s="408" t="s">
        <v>549</v>
      </c>
      <c r="F147" s="409" t="s">
        <v>550</v>
      </c>
      <c r="G147" s="410" t="s">
        <v>139</v>
      </c>
      <c r="H147" s="411" t="n">
        <v>1</v>
      </c>
      <c r="I147" s="412"/>
      <c r="J147" s="413" t="n">
        <f aca="false">ROUND(I147*H147,2)</f>
        <v>0</v>
      </c>
      <c r="K147" s="414"/>
      <c r="L147" s="415"/>
      <c r="M147" s="416"/>
      <c r="N147" s="417" t="s">
        <v>415</v>
      </c>
      <c r="O147" s="402"/>
      <c r="P147" s="403" t="n">
        <f aca="false">O147*H147</f>
        <v>0</v>
      </c>
      <c r="Q147" s="403" t="n">
        <v>0.00045</v>
      </c>
      <c r="R147" s="403" t="n">
        <f aca="false">Q147*H147</f>
        <v>0.00045</v>
      </c>
      <c r="S147" s="403" t="n">
        <v>0</v>
      </c>
      <c r="T147" s="404" t="n">
        <f aca="false">S147*H147</f>
        <v>0</v>
      </c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R147" s="405" t="s">
        <v>464</v>
      </c>
      <c r="AT147" s="405" t="s">
        <v>461</v>
      </c>
      <c r="AU147" s="405" t="s">
        <v>392</v>
      </c>
      <c r="AY147" s="279" t="s">
        <v>452</v>
      </c>
      <c r="BE147" s="406" t="n">
        <f aca="false">IF(N147="základní",J147,0)</f>
        <v>0</v>
      </c>
      <c r="BF147" s="406" t="n">
        <f aca="false">IF(N147="snížená",J147,0)</f>
        <v>0</v>
      </c>
      <c r="BG147" s="406" t="n">
        <f aca="false">IF(N147="zákl. přenesená",J147,0)</f>
        <v>0</v>
      </c>
      <c r="BH147" s="406" t="n">
        <f aca="false">IF(N147="sníž. přenesená",J147,0)</f>
        <v>0</v>
      </c>
      <c r="BI147" s="406" t="n">
        <f aca="false">IF(N147="nulová",J147,0)</f>
        <v>0</v>
      </c>
      <c r="BJ147" s="279" t="s">
        <v>455</v>
      </c>
      <c r="BK147" s="406" t="n">
        <f aca="false">ROUND(I147*H147,2)</f>
        <v>0</v>
      </c>
      <c r="BL147" s="279" t="s">
        <v>459</v>
      </c>
      <c r="BM147" s="405" t="s">
        <v>551</v>
      </c>
    </row>
    <row r="148" s="290" customFormat="true" ht="24" hidden="false" customHeight="true" outlineLevel="0" collapsed="false">
      <c r="A148" s="287"/>
      <c r="B148" s="326"/>
      <c r="C148" s="392" t="s">
        <v>552</v>
      </c>
      <c r="D148" s="392" t="s">
        <v>456</v>
      </c>
      <c r="E148" s="393" t="s">
        <v>553</v>
      </c>
      <c r="F148" s="394" t="s">
        <v>554</v>
      </c>
      <c r="G148" s="395" t="s">
        <v>139</v>
      </c>
      <c r="H148" s="396" t="n">
        <v>4</v>
      </c>
      <c r="I148" s="397"/>
      <c r="J148" s="398" t="n">
        <f aca="false">ROUND(I148*H148,2)</f>
        <v>0</v>
      </c>
      <c r="K148" s="399"/>
      <c r="L148" s="288"/>
      <c r="M148" s="400"/>
      <c r="N148" s="401" t="s">
        <v>415</v>
      </c>
      <c r="O148" s="402"/>
      <c r="P148" s="403" t="n">
        <f aca="false">O148*H148</f>
        <v>0</v>
      </c>
      <c r="Q148" s="403" t="n">
        <v>0</v>
      </c>
      <c r="R148" s="403" t="n">
        <f aca="false">Q148*H148</f>
        <v>0</v>
      </c>
      <c r="S148" s="403" t="n">
        <v>0</v>
      </c>
      <c r="T148" s="404" t="n">
        <f aca="false">S148*H148</f>
        <v>0</v>
      </c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R148" s="405" t="s">
        <v>459</v>
      </c>
      <c r="AT148" s="405" t="s">
        <v>456</v>
      </c>
      <c r="AU148" s="405" t="s">
        <v>392</v>
      </c>
      <c r="AY148" s="279" t="s">
        <v>452</v>
      </c>
      <c r="BE148" s="406" t="n">
        <f aca="false">IF(N148="základní",J148,0)</f>
        <v>0</v>
      </c>
      <c r="BF148" s="406" t="n">
        <f aca="false">IF(N148="snížená",J148,0)</f>
        <v>0</v>
      </c>
      <c r="BG148" s="406" t="n">
        <f aca="false">IF(N148="zákl. přenesená",J148,0)</f>
        <v>0</v>
      </c>
      <c r="BH148" s="406" t="n">
        <f aca="false">IF(N148="sníž. přenesená",J148,0)</f>
        <v>0</v>
      </c>
      <c r="BI148" s="406" t="n">
        <f aca="false">IF(N148="nulová",J148,0)</f>
        <v>0</v>
      </c>
      <c r="BJ148" s="279" t="s">
        <v>455</v>
      </c>
      <c r="BK148" s="406" t="n">
        <f aca="false">ROUND(I148*H148,2)</f>
        <v>0</v>
      </c>
      <c r="BL148" s="279" t="s">
        <v>459</v>
      </c>
      <c r="BM148" s="405" t="s">
        <v>555</v>
      </c>
    </row>
    <row r="149" s="290" customFormat="true" ht="24" hidden="false" customHeight="true" outlineLevel="0" collapsed="false">
      <c r="A149" s="287"/>
      <c r="B149" s="326"/>
      <c r="C149" s="407" t="s">
        <v>556</v>
      </c>
      <c r="D149" s="407" t="s">
        <v>461</v>
      </c>
      <c r="E149" s="408" t="s">
        <v>557</v>
      </c>
      <c r="F149" s="409" t="s">
        <v>558</v>
      </c>
      <c r="G149" s="410" t="s">
        <v>139</v>
      </c>
      <c r="H149" s="411" t="n">
        <v>2</v>
      </c>
      <c r="I149" s="412"/>
      <c r="J149" s="413" t="n">
        <f aca="false">ROUND(I149*H149,2)</f>
        <v>0</v>
      </c>
      <c r="K149" s="414"/>
      <c r="L149" s="415"/>
      <c r="M149" s="416"/>
      <c r="N149" s="417" t="s">
        <v>415</v>
      </c>
      <c r="O149" s="402"/>
      <c r="P149" s="403" t="n">
        <f aca="false">O149*H149</f>
        <v>0</v>
      </c>
      <c r="Q149" s="403" t="n">
        <v>0</v>
      </c>
      <c r="R149" s="403" t="n">
        <f aca="false">Q149*H149</f>
        <v>0</v>
      </c>
      <c r="S149" s="403" t="n">
        <v>0</v>
      </c>
      <c r="T149" s="404" t="n">
        <f aca="false">S149*H149</f>
        <v>0</v>
      </c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R149" s="405" t="s">
        <v>464</v>
      </c>
      <c r="AT149" s="405" t="s">
        <v>461</v>
      </c>
      <c r="AU149" s="405" t="s">
        <v>392</v>
      </c>
      <c r="AY149" s="279" t="s">
        <v>452</v>
      </c>
      <c r="BE149" s="406" t="n">
        <f aca="false">IF(N149="základní",J149,0)</f>
        <v>0</v>
      </c>
      <c r="BF149" s="406" t="n">
        <f aca="false">IF(N149="snížená",J149,0)</f>
        <v>0</v>
      </c>
      <c r="BG149" s="406" t="n">
        <f aca="false">IF(N149="zákl. přenesená",J149,0)</f>
        <v>0</v>
      </c>
      <c r="BH149" s="406" t="n">
        <f aca="false">IF(N149="sníž. přenesená",J149,0)</f>
        <v>0</v>
      </c>
      <c r="BI149" s="406" t="n">
        <f aca="false">IF(N149="nulová",J149,0)</f>
        <v>0</v>
      </c>
      <c r="BJ149" s="279" t="s">
        <v>455</v>
      </c>
      <c r="BK149" s="406" t="n">
        <f aca="false">ROUND(I149*H149,2)</f>
        <v>0</v>
      </c>
      <c r="BL149" s="279" t="s">
        <v>459</v>
      </c>
      <c r="BM149" s="405" t="s">
        <v>559</v>
      </c>
    </row>
    <row r="150" s="290" customFormat="true" ht="24" hidden="false" customHeight="true" outlineLevel="0" collapsed="false">
      <c r="A150" s="287"/>
      <c r="B150" s="326"/>
      <c r="C150" s="407" t="s">
        <v>560</v>
      </c>
      <c r="D150" s="407" t="s">
        <v>461</v>
      </c>
      <c r="E150" s="408" t="s">
        <v>561</v>
      </c>
      <c r="F150" s="409" t="s">
        <v>562</v>
      </c>
      <c r="G150" s="410" t="s">
        <v>139</v>
      </c>
      <c r="H150" s="411" t="n">
        <v>2</v>
      </c>
      <c r="I150" s="412"/>
      <c r="J150" s="413" t="n">
        <f aca="false">ROUND(I150*H150,2)</f>
        <v>0</v>
      </c>
      <c r="K150" s="414"/>
      <c r="L150" s="415"/>
      <c r="M150" s="416"/>
      <c r="N150" s="417" t="s">
        <v>415</v>
      </c>
      <c r="O150" s="402"/>
      <c r="P150" s="403" t="n">
        <f aca="false">O150*H150</f>
        <v>0</v>
      </c>
      <c r="Q150" s="403" t="n">
        <v>0</v>
      </c>
      <c r="R150" s="403" t="n">
        <f aca="false">Q150*H150</f>
        <v>0</v>
      </c>
      <c r="S150" s="403" t="n">
        <v>0</v>
      </c>
      <c r="T150" s="404" t="n">
        <f aca="false">S150*H150</f>
        <v>0</v>
      </c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R150" s="405" t="s">
        <v>464</v>
      </c>
      <c r="AT150" s="405" t="s">
        <v>461</v>
      </c>
      <c r="AU150" s="405" t="s">
        <v>392</v>
      </c>
      <c r="AY150" s="279" t="s">
        <v>452</v>
      </c>
      <c r="BE150" s="406" t="n">
        <f aca="false">IF(N150="základní",J150,0)</f>
        <v>0</v>
      </c>
      <c r="BF150" s="406" t="n">
        <f aca="false">IF(N150="snížená",J150,0)</f>
        <v>0</v>
      </c>
      <c r="BG150" s="406" t="n">
        <f aca="false">IF(N150="zákl. přenesená",J150,0)</f>
        <v>0</v>
      </c>
      <c r="BH150" s="406" t="n">
        <f aca="false">IF(N150="sníž. přenesená",J150,0)</f>
        <v>0</v>
      </c>
      <c r="BI150" s="406" t="n">
        <f aca="false">IF(N150="nulová",J150,0)</f>
        <v>0</v>
      </c>
      <c r="BJ150" s="279" t="s">
        <v>455</v>
      </c>
      <c r="BK150" s="406" t="n">
        <f aca="false">ROUND(I150*H150,2)</f>
        <v>0</v>
      </c>
      <c r="BL150" s="279" t="s">
        <v>459</v>
      </c>
      <c r="BM150" s="405" t="s">
        <v>563</v>
      </c>
    </row>
    <row r="151" s="290" customFormat="true" ht="37.5" hidden="false" customHeight="true" outlineLevel="0" collapsed="false">
      <c r="A151" s="287"/>
      <c r="B151" s="326"/>
      <c r="C151" s="392" t="s">
        <v>564</v>
      </c>
      <c r="D151" s="392" t="s">
        <v>456</v>
      </c>
      <c r="E151" s="393" t="s">
        <v>565</v>
      </c>
      <c r="F151" s="394" t="s">
        <v>566</v>
      </c>
      <c r="G151" s="395" t="s">
        <v>139</v>
      </c>
      <c r="H151" s="396" t="n">
        <v>22</v>
      </c>
      <c r="I151" s="397"/>
      <c r="J151" s="398" t="n">
        <f aca="false">ROUND(I151*H151,2)</f>
        <v>0</v>
      </c>
      <c r="K151" s="399"/>
      <c r="L151" s="288"/>
      <c r="M151" s="400"/>
      <c r="N151" s="401" t="s">
        <v>415</v>
      </c>
      <c r="O151" s="402"/>
      <c r="P151" s="403" t="n">
        <f aca="false">O151*H151</f>
        <v>0</v>
      </c>
      <c r="Q151" s="403" t="n">
        <v>0</v>
      </c>
      <c r="R151" s="403" t="n">
        <f aca="false">Q151*H151</f>
        <v>0</v>
      </c>
      <c r="S151" s="403" t="n">
        <v>0</v>
      </c>
      <c r="T151" s="404" t="n">
        <f aca="false">S151*H151</f>
        <v>0</v>
      </c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R151" s="405" t="s">
        <v>459</v>
      </c>
      <c r="AT151" s="405" t="s">
        <v>456</v>
      </c>
      <c r="AU151" s="405" t="s">
        <v>392</v>
      </c>
      <c r="AY151" s="279" t="s">
        <v>452</v>
      </c>
      <c r="BE151" s="406" t="n">
        <f aca="false">IF(N151="základní",J151,0)</f>
        <v>0</v>
      </c>
      <c r="BF151" s="406" t="n">
        <f aca="false">IF(N151="snížená",J151,0)</f>
        <v>0</v>
      </c>
      <c r="BG151" s="406" t="n">
        <f aca="false">IF(N151="zákl. přenesená",J151,0)</f>
        <v>0</v>
      </c>
      <c r="BH151" s="406" t="n">
        <f aca="false">IF(N151="sníž. přenesená",J151,0)</f>
        <v>0</v>
      </c>
      <c r="BI151" s="406" t="n">
        <f aca="false">IF(N151="nulová",J151,0)</f>
        <v>0</v>
      </c>
      <c r="BJ151" s="279" t="s">
        <v>455</v>
      </c>
      <c r="BK151" s="406" t="n">
        <f aca="false">ROUND(I151*H151,2)</f>
        <v>0</v>
      </c>
      <c r="BL151" s="279" t="s">
        <v>459</v>
      </c>
      <c r="BM151" s="405" t="s">
        <v>567</v>
      </c>
    </row>
    <row r="152" s="290" customFormat="true" ht="37.5" hidden="false" customHeight="true" outlineLevel="0" collapsed="false">
      <c r="A152" s="287"/>
      <c r="B152" s="326"/>
      <c r="C152" s="407" t="s">
        <v>568</v>
      </c>
      <c r="D152" s="407" t="s">
        <v>461</v>
      </c>
      <c r="E152" s="408" t="s">
        <v>569</v>
      </c>
      <c r="F152" s="409" t="s">
        <v>570</v>
      </c>
      <c r="G152" s="410" t="s">
        <v>139</v>
      </c>
      <c r="H152" s="411" t="n">
        <v>11</v>
      </c>
      <c r="I152" s="412"/>
      <c r="J152" s="413" t="n">
        <f aca="false">ROUND(I152*H152,2)</f>
        <v>0</v>
      </c>
      <c r="K152" s="414"/>
      <c r="L152" s="415"/>
      <c r="M152" s="416"/>
      <c r="N152" s="417" t="s">
        <v>415</v>
      </c>
      <c r="O152" s="402"/>
      <c r="P152" s="403" t="n">
        <f aca="false">O152*H152</f>
        <v>0</v>
      </c>
      <c r="Q152" s="403" t="n">
        <v>0</v>
      </c>
      <c r="R152" s="403" t="n">
        <f aca="false">Q152*H152</f>
        <v>0</v>
      </c>
      <c r="S152" s="403" t="n">
        <v>0</v>
      </c>
      <c r="T152" s="404" t="n">
        <f aca="false">S152*H152</f>
        <v>0</v>
      </c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R152" s="405" t="s">
        <v>464</v>
      </c>
      <c r="AT152" s="405" t="s">
        <v>461</v>
      </c>
      <c r="AU152" s="405" t="s">
        <v>392</v>
      </c>
      <c r="AY152" s="279" t="s">
        <v>452</v>
      </c>
      <c r="BE152" s="406" t="n">
        <f aca="false">IF(N152="základní",J152,0)</f>
        <v>0</v>
      </c>
      <c r="BF152" s="406" t="n">
        <f aca="false">IF(N152="snížená",J152,0)</f>
        <v>0</v>
      </c>
      <c r="BG152" s="406" t="n">
        <f aca="false">IF(N152="zákl. přenesená",J152,0)</f>
        <v>0</v>
      </c>
      <c r="BH152" s="406" t="n">
        <f aca="false">IF(N152="sníž. přenesená",J152,0)</f>
        <v>0</v>
      </c>
      <c r="BI152" s="406" t="n">
        <f aca="false">IF(N152="nulová",J152,0)</f>
        <v>0</v>
      </c>
      <c r="BJ152" s="279" t="s">
        <v>455</v>
      </c>
      <c r="BK152" s="406" t="n">
        <f aca="false">ROUND(I152*H152,2)</f>
        <v>0</v>
      </c>
      <c r="BL152" s="279" t="s">
        <v>459</v>
      </c>
      <c r="BM152" s="405" t="s">
        <v>571</v>
      </c>
    </row>
    <row r="153" s="290" customFormat="true" ht="48.75" hidden="false" customHeight="true" outlineLevel="0" collapsed="false">
      <c r="A153" s="287"/>
      <c r="B153" s="326"/>
      <c r="C153" s="407" t="s">
        <v>572</v>
      </c>
      <c r="D153" s="407" t="s">
        <v>461</v>
      </c>
      <c r="E153" s="408" t="s">
        <v>573</v>
      </c>
      <c r="F153" s="409" t="s">
        <v>574</v>
      </c>
      <c r="G153" s="410" t="s">
        <v>139</v>
      </c>
      <c r="H153" s="411" t="n">
        <v>8</v>
      </c>
      <c r="I153" s="412"/>
      <c r="J153" s="413" t="n">
        <f aca="false">ROUND(I153*H153,2)</f>
        <v>0</v>
      </c>
      <c r="K153" s="414"/>
      <c r="L153" s="415"/>
      <c r="M153" s="416"/>
      <c r="N153" s="417" t="s">
        <v>415</v>
      </c>
      <c r="O153" s="402"/>
      <c r="P153" s="403" t="n">
        <f aca="false">O153*H153</f>
        <v>0</v>
      </c>
      <c r="Q153" s="403" t="n">
        <v>0</v>
      </c>
      <c r="R153" s="403" t="n">
        <f aca="false">Q153*H153</f>
        <v>0</v>
      </c>
      <c r="S153" s="403" t="n">
        <v>0</v>
      </c>
      <c r="T153" s="404" t="n">
        <f aca="false">S153*H153</f>
        <v>0</v>
      </c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R153" s="405" t="s">
        <v>464</v>
      </c>
      <c r="AT153" s="405" t="s">
        <v>461</v>
      </c>
      <c r="AU153" s="405" t="s">
        <v>392</v>
      </c>
      <c r="AY153" s="279" t="s">
        <v>452</v>
      </c>
      <c r="BE153" s="406" t="n">
        <f aca="false">IF(N153="základní",J153,0)</f>
        <v>0</v>
      </c>
      <c r="BF153" s="406" t="n">
        <f aca="false">IF(N153="snížená",J153,0)</f>
        <v>0</v>
      </c>
      <c r="BG153" s="406" t="n">
        <f aca="false">IF(N153="zákl. přenesená",J153,0)</f>
        <v>0</v>
      </c>
      <c r="BH153" s="406" t="n">
        <f aca="false">IF(N153="sníž. přenesená",J153,0)</f>
        <v>0</v>
      </c>
      <c r="BI153" s="406" t="n">
        <f aca="false">IF(N153="nulová",J153,0)</f>
        <v>0</v>
      </c>
      <c r="BJ153" s="279" t="s">
        <v>455</v>
      </c>
      <c r="BK153" s="406" t="n">
        <f aca="false">ROUND(I153*H153,2)</f>
        <v>0</v>
      </c>
      <c r="BL153" s="279" t="s">
        <v>459</v>
      </c>
      <c r="BM153" s="405" t="s">
        <v>575</v>
      </c>
    </row>
    <row r="154" s="290" customFormat="true" ht="48.75" hidden="false" customHeight="true" outlineLevel="0" collapsed="false">
      <c r="A154" s="287"/>
      <c r="B154" s="326"/>
      <c r="C154" s="407" t="s">
        <v>576</v>
      </c>
      <c r="D154" s="407" t="s">
        <v>461</v>
      </c>
      <c r="E154" s="408" t="s">
        <v>577</v>
      </c>
      <c r="F154" s="409" t="s">
        <v>578</v>
      </c>
      <c r="G154" s="410" t="s">
        <v>139</v>
      </c>
      <c r="H154" s="411" t="n">
        <v>3</v>
      </c>
      <c r="I154" s="412"/>
      <c r="J154" s="413" t="n">
        <f aca="false">ROUND(I154*H154,2)</f>
        <v>0</v>
      </c>
      <c r="K154" s="414"/>
      <c r="L154" s="415"/>
      <c r="M154" s="416"/>
      <c r="N154" s="417" t="s">
        <v>415</v>
      </c>
      <c r="O154" s="402"/>
      <c r="P154" s="403" t="n">
        <f aca="false">O154*H154</f>
        <v>0</v>
      </c>
      <c r="Q154" s="403" t="n">
        <v>0</v>
      </c>
      <c r="R154" s="403" t="n">
        <f aca="false">Q154*H154</f>
        <v>0</v>
      </c>
      <c r="S154" s="403" t="n">
        <v>0</v>
      </c>
      <c r="T154" s="404" t="n">
        <f aca="false">S154*H154</f>
        <v>0</v>
      </c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R154" s="405" t="s">
        <v>464</v>
      </c>
      <c r="AT154" s="405" t="s">
        <v>461</v>
      </c>
      <c r="AU154" s="405" t="s">
        <v>392</v>
      </c>
      <c r="AY154" s="279" t="s">
        <v>452</v>
      </c>
      <c r="BE154" s="406" t="n">
        <f aca="false">IF(N154="základní",J154,0)</f>
        <v>0</v>
      </c>
      <c r="BF154" s="406" t="n">
        <f aca="false">IF(N154="snížená",J154,0)</f>
        <v>0</v>
      </c>
      <c r="BG154" s="406" t="n">
        <f aca="false">IF(N154="zákl. přenesená",J154,0)</f>
        <v>0</v>
      </c>
      <c r="BH154" s="406" t="n">
        <f aca="false">IF(N154="sníž. přenesená",J154,0)</f>
        <v>0</v>
      </c>
      <c r="BI154" s="406" t="n">
        <f aca="false">IF(N154="nulová",J154,0)</f>
        <v>0</v>
      </c>
      <c r="BJ154" s="279" t="s">
        <v>455</v>
      </c>
      <c r="BK154" s="406" t="n">
        <f aca="false">ROUND(I154*H154,2)</f>
        <v>0</v>
      </c>
      <c r="BL154" s="279" t="s">
        <v>459</v>
      </c>
      <c r="BM154" s="405" t="s">
        <v>579</v>
      </c>
    </row>
    <row r="155" s="290" customFormat="true" ht="37.5" hidden="false" customHeight="true" outlineLevel="0" collapsed="false">
      <c r="A155" s="287"/>
      <c r="B155" s="326"/>
      <c r="C155" s="392" t="s">
        <v>464</v>
      </c>
      <c r="D155" s="392" t="s">
        <v>456</v>
      </c>
      <c r="E155" s="393" t="s">
        <v>580</v>
      </c>
      <c r="F155" s="394" t="s">
        <v>581</v>
      </c>
      <c r="G155" s="395" t="s">
        <v>139</v>
      </c>
      <c r="H155" s="396" t="n">
        <v>1</v>
      </c>
      <c r="I155" s="397"/>
      <c r="J155" s="398" t="n">
        <f aca="false">ROUND(I155*H155,2)</f>
        <v>0</v>
      </c>
      <c r="K155" s="399"/>
      <c r="L155" s="288"/>
      <c r="M155" s="400"/>
      <c r="N155" s="401" t="s">
        <v>415</v>
      </c>
      <c r="O155" s="402"/>
      <c r="P155" s="403" t="n">
        <f aca="false">O155*H155</f>
        <v>0</v>
      </c>
      <c r="Q155" s="403" t="n">
        <v>0</v>
      </c>
      <c r="R155" s="403" t="n">
        <f aca="false">Q155*H155</f>
        <v>0</v>
      </c>
      <c r="S155" s="403" t="n">
        <v>0</v>
      </c>
      <c r="T155" s="404" t="n">
        <f aca="false">S155*H155</f>
        <v>0</v>
      </c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R155" s="405" t="s">
        <v>459</v>
      </c>
      <c r="AT155" s="405" t="s">
        <v>456</v>
      </c>
      <c r="AU155" s="405" t="s">
        <v>392</v>
      </c>
      <c r="AY155" s="279" t="s">
        <v>452</v>
      </c>
      <c r="BE155" s="406" t="n">
        <f aca="false">IF(N155="základní",J155,0)</f>
        <v>0</v>
      </c>
      <c r="BF155" s="406" t="n">
        <f aca="false">IF(N155="snížená",J155,0)</f>
        <v>0</v>
      </c>
      <c r="BG155" s="406" t="n">
        <f aca="false">IF(N155="zákl. přenesená",J155,0)</f>
        <v>0</v>
      </c>
      <c r="BH155" s="406" t="n">
        <f aca="false">IF(N155="sníž. přenesená",J155,0)</f>
        <v>0</v>
      </c>
      <c r="BI155" s="406" t="n">
        <f aca="false">IF(N155="nulová",J155,0)</f>
        <v>0</v>
      </c>
      <c r="BJ155" s="279" t="s">
        <v>455</v>
      </c>
      <c r="BK155" s="406" t="n">
        <f aca="false">ROUND(I155*H155,2)</f>
        <v>0</v>
      </c>
      <c r="BL155" s="279" t="s">
        <v>459</v>
      </c>
      <c r="BM155" s="405" t="s">
        <v>582</v>
      </c>
    </row>
    <row r="156" s="290" customFormat="true" ht="37.5" hidden="false" customHeight="true" outlineLevel="0" collapsed="false">
      <c r="A156" s="287"/>
      <c r="B156" s="326"/>
      <c r="C156" s="392" t="s">
        <v>583</v>
      </c>
      <c r="D156" s="392" t="s">
        <v>456</v>
      </c>
      <c r="E156" s="393" t="s">
        <v>584</v>
      </c>
      <c r="F156" s="394" t="s">
        <v>585</v>
      </c>
      <c r="G156" s="395" t="s">
        <v>31</v>
      </c>
      <c r="H156" s="418"/>
      <c r="I156" s="397"/>
      <c r="J156" s="398" t="n">
        <f aca="false">ROUND(I156*H156,2)</f>
        <v>0</v>
      </c>
      <c r="K156" s="399"/>
      <c r="L156" s="288"/>
      <c r="M156" s="400"/>
      <c r="N156" s="401" t="s">
        <v>415</v>
      </c>
      <c r="O156" s="402"/>
      <c r="P156" s="403" t="n">
        <f aca="false">O156*H156</f>
        <v>0</v>
      </c>
      <c r="Q156" s="403" t="n">
        <v>0</v>
      </c>
      <c r="R156" s="403" t="n">
        <f aca="false">Q156*H156</f>
        <v>0</v>
      </c>
      <c r="S156" s="403" t="n">
        <v>0</v>
      </c>
      <c r="T156" s="404" t="n">
        <f aca="false">S156*H156</f>
        <v>0</v>
      </c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R156" s="405" t="s">
        <v>459</v>
      </c>
      <c r="AT156" s="405" t="s">
        <v>456</v>
      </c>
      <c r="AU156" s="405" t="s">
        <v>392</v>
      </c>
      <c r="AY156" s="279" t="s">
        <v>452</v>
      </c>
      <c r="BE156" s="406" t="n">
        <f aca="false">IF(N156="základní",J156,0)</f>
        <v>0</v>
      </c>
      <c r="BF156" s="406" t="n">
        <f aca="false">IF(N156="snížená",J156,0)</f>
        <v>0</v>
      </c>
      <c r="BG156" s="406" t="n">
        <f aca="false">IF(N156="zákl. přenesená",J156,0)</f>
        <v>0</v>
      </c>
      <c r="BH156" s="406" t="n">
        <f aca="false">IF(N156="sníž. přenesená",J156,0)</f>
        <v>0</v>
      </c>
      <c r="BI156" s="406" t="n">
        <f aca="false">IF(N156="nulová",J156,0)</f>
        <v>0</v>
      </c>
      <c r="BJ156" s="279" t="s">
        <v>455</v>
      </c>
      <c r="BK156" s="406" t="n">
        <f aca="false">ROUND(I156*H156,2)</f>
        <v>0</v>
      </c>
      <c r="BL156" s="279" t="s">
        <v>459</v>
      </c>
      <c r="BM156" s="405" t="s">
        <v>586</v>
      </c>
    </row>
    <row r="157" s="290" customFormat="true" ht="14.25" hidden="false" customHeight="true" outlineLevel="0" collapsed="false">
      <c r="A157" s="287"/>
      <c r="B157" s="326"/>
      <c r="C157" s="392" t="s">
        <v>587</v>
      </c>
      <c r="D157" s="392" t="s">
        <v>456</v>
      </c>
      <c r="E157" s="393" t="s">
        <v>588</v>
      </c>
      <c r="F157" s="394" t="s">
        <v>589</v>
      </c>
      <c r="G157" s="395"/>
      <c r="H157" s="396" t="n">
        <v>1</v>
      </c>
      <c r="I157" s="397"/>
      <c r="J157" s="398" t="n">
        <f aca="false">ROUND(I157*H157,2)</f>
        <v>0</v>
      </c>
      <c r="K157" s="399"/>
      <c r="L157" s="288"/>
      <c r="M157" s="400"/>
      <c r="N157" s="401" t="s">
        <v>415</v>
      </c>
      <c r="O157" s="402"/>
      <c r="P157" s="403" t="n">
        <f aca="false">O157*H157</f>
        <v>0</v>
      </c>
      <c r="Q157" s="403" t="n">
        <v>0</v>
      </c>
      <c r="R157" s="403" t="n">
        <f aca="false">Q157*H157</f>
        <v>0</v>
      </c>
      <c r="S157" s="403" t="n">
        <v>0</v>
      </c>
      <c r="T157" s="404" t="n">
        <f aca="false">S157*H157</f>
        <v>0</v>
      </c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R157" s="405" t="s">
        <v>459</v>
      </c>
      <c r="AT157" s="405" t="s">
        <v>456</v>
      </c>
      <c r="AU157" s="405" t="s">
        <v>392</v>
      </c>
      <c r="AY157" s="279" t="s">
        <v>452</v>
      </c>
      <c r="BE157" s="406" t="n">
        <f aca="false">IF(N157="základní",J157,0)</f>
        <v>0</v>
      </c>
      <c r="BF157" s="406" t="n">
        <f aca="false">IF(N157="snížená",J157,0)</f>
        <v>0</v>
      </c>
      <c r="BG157" s="406" t="n">
        <f aca="false">IF(N157="zákl. přenesená",J157,0)</f>
        <v>0</v>
      </c>
      <c r="BH157" s="406" t="n">
        <f aca="false">IF(N157="sníž. přenesená",J157,0)</f>
        <v>0</v>
      </c>
      <c r="BI157" s="406" t="n">
        <f aca="false">IF(N157="nulová",J157,0)</f>
        <v>0</v>
      </c>
      <c r="BJ157" s="279" t="s">
        <v>455</v>
      </c>
      <c r="BK157" s="406" t="n">
        <f aca="false">ROUND(I157*H157,2)</f>
        <v>0</v>
      </c>
      <c r="BL157" s="279" t="s">
        <v>459</v>
      </c>
      <c r="BM157" s="405" t="s">
        <v>590</v>
      </c>
    </row>
    <row r="158" s="290" customFormat="true" ht="14.25" hidden="false" customHeight="true" outlineLevel="0" collapsed="false">
      <c r="A158" s="287"/>
      <c r="B158" s="326"/>
      <c r="C158" s="392" t="s">
        <v>591</v>
      </c>
      <c r="D158" s="392" t="s">
        <v>456</v>
      </c>
      <c r="E158" s="393" t="s">
        <v>592</v>
      </c>
      <c r="F158" s="394" t="s">
        <v>593</v>
      </c>
      <c r="G158" s="395" t="s">
        <v>594</v>
      </c>
      <c r="H158" s="396" t="n">
        <v>1</v>
      </c>
      <c r="I158" s="397"/>
      <c r="J158" s="398" t="n">
        <f aca="false">ROUND(I158*H158,2)</f>
        <v>0</v>
      </c>
      <c r="K158" s="399"/>
      <c r="L158" s="288"/>
      <c r="M158" s="400"/>
      <c r="N158" s="401" t="s">
        <v>415</v>
      </c>
      <c r="O158" s="402"/>
      <c r="P158" s="403" t="n">
        <f aca="false">O158*H158</f>
        <v>0</v>
      </c>
      <c r="Q158" s="403" t="n">
        <v>0</v>
      </c>
      <c r="R158" s="403" t="n">
        <f aca="false">Q158*H158</f>
        <v>0</v>
      </c>
      <c r="S158" s="403" t="n">
        <v>0</v>
      </c>
      <c r="T158" s="404" t="n">
        <f aca="false">S158*H158</f>
        <v>0</v>
      </c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R158" s="405" t="s">
        <v>459</v>
      </c>
      <c r="AT158" s="405" t="s">
        <v>456</v>
      </c>
      <c r="AU158" s="405" t="s">
        <v>392</v>
      </c>
      <c r="AY158" s="279" t="s">
        <v>452</v>
      </c>
      <c r="BE158" s="406" t="n">
        <f aca="false">IF(N158="základní",J158,0)</f>
        <v>0</v>
      </c>
      <c r="BF158" s="406" t="n">
        <f aca="false">IF(N158="snížená",J158,0)</f>
        <v>0</v>
      </c>
      <c r="BG158" s="406" t="n">
        <f aca="false">IF(N158="zákl. přenesená",J158,0)</f>
        <v>0</v>
      </c>
      <c r="BH158" s="406" t="n">
        <f aca="false">IF(N158="sníž. přenesená",J158,0)</f>
        <v>0</v>
      </c>
      <c r="BI158" s="406" t="n">
        <f aca="false">IF(N158="nulová",J158,0)</f>
        <v>0</v>
      </c>
      <c r="BJ158" s="279" t="s">
        <v>455</v>
      </c>
      <c r="BK158" s="406" t="n">
        <f aca="false">ROUND(I158*H158,2)</f>
        <v>0</v>
      </c>
      <c r="BL158" s="279" t="s">
        <v>459</v>
      </c>
      <c r="BM158" s="405" t="s">
        <v>595</v>
      </c>
    </row>
    <row r="159" s="375" customFormat="true" ht="25.5" hidden="false" customHeight="true" outlineLevel="0" collapsed="false">
      <c r="B159" s="376"/>
      <c r="C159" s="377"/>
      <c r="D159" s="378" t="s">
        <v>449</v>
      </c>
      <c r="E159" s="379" t="s">
        <v>461</v>
      </c>
      <c r="F159" s="379" t="s">
        <v>596</v>
      </c>
      <c r="G159" s="377"/>
      <c r="H159" s="377"/>
      <c r="I159" s="380"/>
      <c r="J159" s="381" t="n">
        <f aca="false">BK159</f>
        <v>0</v>
      </c>
      <c r="K159" s="377"/>
      <c r="L159" s="382"/>
      <c r="M159" s="383"/>
      <c r="N159" s="384"/>
      <c r="O159" s="384"/>
      <c r="P159" s="385" t="n">
        <f aca="false">P160+P161</f>
        <v>0</v>
      </c>
      <c r="Q159" s="384"/>
      <c r="R159" s="385" t="n">
        <f aca="false">R160+R161</f>
        <v>0</v>
      </c>
      <c r="S159" s="384"/>
      <c r="T159" s="386" t="n">
        <f aca="false">T160+T161</f>
        <v>0</v>
      </c>
      <c r="AR159" s="387" t="s">
        <v>53</v>
      </c>
      <c r="AT159" s="388" t="s">
        <v>449</v>
      </c>
      <c r="AU159" s="388" t="s">
        <v>451</v>
      </c>
      <c r="AY159" s="387" t="s">
        <v>452</v>
      </c>
      <c r="BK159" s="389" t="n">
        <f aca="false">BK160+BK161</f>
        <v>0</v>
      </c>
    </row>
    <row r="160" s="375" customFormat="true" ht="22.5" hidden="false" customHeight="true" outlineLevel="0" collapsed="false">
      <c r="B160" s="376"/>
      <c r="C160" s="377"/>
      <c r="D160" s="378" t="s">
        <v>449</v>
      </c>
      <c r="E160" s="390" t="s">
        <v>597</v>
      </c>
      <c r="F160" s="390" t="s">
        <v>86</v>
      </c>
      <c r="G160" s="377"/>
      <c r="H160" s="377"/>
      <c r="I160" s="380"/>
      <c r="J160" s="391" t="n">
        <f aca="false">BK160</f>
        <v>0</v>
      </c>
      <c r="K160" s="377"/>
      <c r="L160" s="382"/>
      <c r="M160" s="383"/>
      <c r="N160" s="384"/>
      <c r="O160" s="384"/>
      <c r="P160" s="385" t="n">
        <v>0</v>
      </c>
      <c r="Q160" s="384"/>
      <c r="R160" s="385" t="n">
        <v>0</v>
      </c>
      <c r="S160" s="384"/>
      <c r="T160" s="386" t="n">
        <v>0</v>
      </c>
      <c r="AR160" s="387" t="s">
        <v>53</v>
      </c>
      <c r="AT160" s="388" t="s">
        <v>449</v>
      </c>
      <c r="AU160" s="388" t="s">
        <v>455</v>
      </c>
      <c r="AY160" s="387" t="s">
        <v>452</v>
      </c>
      <c r="BK160" s="389" t="n">
        <v>0</v>
      </c>
    </row>
    <row r="161" s="375" customFormat="true" ht="22.5" hidden="false" customHeight="true" outlineLevel="0" collapsed="false">
      <c r="B161" s="376"/>
      <c r="C161" s="377"/>
      <c r="D161" s="378" t="s">
        <v>449</v>
      </c>
      <c r="E161" s="390" t="s">
        <v>598</v>
      </c>
      <c r="F161" s="390" t="s">
        <v>599</v>
      </c>
      <c r="G161" s="377"/>
      <c r="H161" s="377"/>
      <c r="I161" s="380"/>
      <c r="J161" s="391" t="n">
        <f aca="false">BK161</f>
        <v>0</v>
      </c>
      <c r="K161" s="377"/>
      <c r="L161" s="382"/>
      <c r="M161" s="383"/>
      <c r="N161" s="384"/>
      <c r="O161" s="384"/>
      <c r="P161" s="385" t="n">
        <f aca="false">SUM(P162:P165)</f>
        <v>0</v>
      </c>
      <c r="Q161" s="384"/>
      <c r="R161" s="385" t="n">
        <f aca="false">SUM(R162:R165)</f>
        <v>0</v>
      </c>
      <c r="S161" s="384"/>
      <c r="T161" s="386" t="n">
        <f aca="false">SUM(T162:T165)</f>
        <v>0</v>
      </c>
      <c r="AR161" s="387" t="s">
        <v>53</v>
      </c>
      <c r="AT161" s="388" t="s">
        <v>449</v>
      </c>
      <c r="AU161" s="388" t="s">
        <v>455</v>
      </c>
      <c r="AY161" s="387" t="s">
        <v>452</v>
      </c>
      <c r="BK161" s="389" t="n">
        <f aca="false">SUM(BK162:BK165)</f>
        <v>0</v>
      </c>
    </row>
    <row r="162" s="290" customFormat="true" ht="14.25" hidden="false" customHeight="true" outlineLevel="0" collapsed="false">
      <c r="A162" s="287"/>
      <c r="B162" s="326"/>
      <c r="C162" s="407" t="s">
        <v>600</v>
      </c>
      <c r="D162" s="407" t="s">
        <v>461</v>
      </c>
      <c r="E162" s="408" t="s">
        <v>601</v>
      </c>
      <c r="F162" s="409" t="s">
        <v>602</v>
      </c>
      <c r="G162" s="410" t="s">
        <v>603</v>
      </c>
      <c r="H162" s="411" t="n">
        <v>1</v>
      </c>
      <c r="I162" s="412"/>
      <c r="J162" s="413" t="n">
        <f aca="false">ROUND(I162*H162,2)</f>
        <v>0</v>
      </c>
      <c r="K162" s="414"/>
      <c r="L162" s="415"/>
      <c r="M162" s="416"/>
      <c r="N162" s="417" t="s">
        <v>415</v>
      </c>
      <c r="O162" s="402"/>
      <c r="P162" s="403" t="n">
        <f aca="false">O162*H162</f>
        <v>0</v>
      </c>
      <c r="Q162" s="403" t="n">
        <v>0</v>
      </c>
      <c r="R162" s="403" t="n">
        <f aca="false">Q162*H162</f>
        <v>0</v>
      </c>
      <c r="S162" s="403" t="n">
        <v>0</v>
      </c>
      <c r="T162" s="404" t="n">
        <f aca="false">S162*H162</f>
        <v>0</v>
      </c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R162" s="405" t="s">
        <v>604</v>
      </c>
      <c r="AT162" s="405" t="s">
        <v>461</v>
      </c>
      <c r="AU162" s="405" t="s">
        <v>392</v>
      </c>
      <c r="AY162" s="279" t="s">
        <v>452</v>
      </c>
      <c r="BE162" s="406" t="n">
        <f aca="false">IF(N162="základní",J162,0)</f>
        <v>0</v>
      </c>
      <c r="BF162" s="406" t="n">
        <f aca="false">IF(N162="snížená",J162,0)</f>
        <v>0</v>
      </c>
      <c r="BG162" s="406" t="n">
        <f aca="false">IF(N162="zákl. přenesená",J162,0)</f>
        <v>0</v>
      </c>
      <c r="BH162" s="406" t="n">
        <f aca="false">IF(N162="sníž. přenesená",J162,0)</f>
        <v>0</v>
      </c>
      <c r="BI162" s="406" t="n">
        <f aca="false">IF(N162="nulová",J162,0)</f>
        <v>0</v>
      </c>
      <c r="BJ162" s="279" t="s">
        <v>455</v>
      </c>
      <c r="BK162" s="406" t="n">
        <f aca="false">ROUND(I162*H162,2)</f>
        <v>0</v>
      </c>
      <c r="BL162" s="279" t="s">
        <v>604</v>
      </c>
      <c r="BM162" s="405" t="s">
        <v>605</v>
      </c>
    </row>
    <row r="163" s="290" customFormat="true" ht="37.5" hidden="false" customHeight="true" outlineLevel="0" collapsed="false">
      <c r="A163" s="287"/>
      <c r="B163" s="326"/>
      <c r="C163" s="392" t="s">
        <v>606</v>
      </c>
      <c r="D163" s="392" t="s">
        <v>456</v>
      </c>
      <c r="E163" s="393" t="s">
        <v>607</v>
      </c>
      <c r="F163" s="394" t="s">
        <v>608</v>
      </c>
      <c r="G163" s="395" t="s">
        <v>160</v>
      </c>
      <c r="H163" s="396" t="n">
        <v>100</v>
      </c>
      <c r="I163" s="397"/>
      <c r="J163" s="398" t="n">
        <f aca="false">ROUND(I163*H163,2)</f>
        <v>0</v>
      </c>
      <c r="K163" s="399"/>
      <c r="L163" s="288"/>
      <c r="M163" s="400"/>
      <c r="N163" s="401" t="s">
        <v>415</v>
      </c>
      <c r="O163" s="402"/>
      <c r="P163" s="403" t="n">
        <f aca="false">O163*H163</f>
        <v>0</v>
      </c>
      <c r="Q163" s="403" t="n">
        <v>0</v>
      </c>
      <c r="R163" s="403" t="n">
        <f aca="false">Q163*H163</f>
        <v>0</v>
      </c>
      <c r="S163" s="403" t="n">
        <v>0</v>
      </c>
      <c r="T163" s="404" t="n">
        <f aca="false">S163*H163</f>
        <v>0</v>
      </c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R163" s="405" t="s">
        <v>57</v>
      </c>
      <c r="AT163" s="405" t="s">
        <v>456</v>
      </c>
      <c r="AU163" s="405" t="s">
        <v>392</v>
      </c>
      <c r="AY163" s="279" t="s">
        <v>452</v>
      </c>
      <c r="BE163" s="406" t="n">
        <f aca="false">IF(N163="základní",J163,0)</f>
        <v>0</v>
      </c>
      <c r="BF163" s="406" t="n">
        <f aca="false">IF(N163="snížená",J163,0)</f>
        <v>0</v>
      </c>
      <c r="BG163" s="406" t="n">
        <f aca="false">IF(N163="zákl. přenesená",J163,0)</f>
        <v>0</v>
      </c>
      <c r="BH163" s="406" t="n">
        <f aca="false">IF(N163="sníž. přenesená",J163,0)</f>
        <v>0</v>
      </c>
      <c r="BI163" s="406" t="n">
        <f aca="false">IF(N163="nulová",J163,0)</f>
        <v>0</v>
      </c>
      <c r="BJ163" s="279" t="s">
        <v>455</v>
      </c>
      <c r="BK163" s="406" t="n">
        <f aca="false">ROUND(I163*H163,2)</f>
        <v>0</v>
      </c>
      <c r="BL163" s="279" t="s">
        <v>57</v>
      </c>
      <c r="BM163" s="405" t="s">
        <v>609</v>
      </c>
    </row>
    <row r="164" s="290" customFormat="true" ht="37.5" hidden="false" customHeight="true" outlineLevel="0" collapsed="false">
      <c r="A164" s="287"/>
      <c r="B164" s="326"/>
      <c r="C164" s="392" t="s">
        <v>610</v>
      </c>
      <c r="D164" s="392" t="s">
        <v>456</v>
      </c>
      <c r="E164" s="393" t="s">
        <v>611</v>
      </c>
      <c r="F164" s="394" t="s">
        <v>612</v>
      </c>
      <c r="G164" s="395" t="s">
        <v>160</v>
      </c>
      <c r="H164" s="396" t="n">
        <v>50</v>
      </c>
      <c r="I164" s="397"/>
      <c r="J164" s="398" t="n">
        <f aca="false">ROUND(I164*H164,2)</f>
        <v>0</v>
      </c>
      <c r="K164" s="399"/>
      <c r="L164" s="288"/>
      <c r="M164" s="400"/>
      <c r="N164" s="401" t="s">
        <v>415</v>
      </c>
      <c r="O164" s="402"/>
      <c r="P164" s="403" t="n">
        <f aca="false">O164*H164</f>
        <v>0</v>
      </c>
      <c r="Q164" s="403" t="n">
        <v>0</v>
      </c>
      <c r="R164" s="403" t="n">
        <f aca="false">Q164*H164</f>
        <v>0</v>
      </c>
      <c r="S164" s="403" t="n">
        <v>0</v>
      </c>
      <c r="T164" s="404" t="n">
        <f aca="false">S164*H164</f>
        <v>0</v>
      </c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R164" s="405" t="s">
        <v>57</v>
      </c>
      <c r="AT164" s="405" t="s">
        <v>456</v>
      </c>
      <c r="AU164" s="405" t="s">
        <v>392</v>
      </c>
      <c r="AY164" s="279" t="s">
        <v>452</v>
      </c>
      <c r="BE164" s="406" t="n">
        <f aca="false">IF(N164="základní",J164,0)</f>
        <v>0</v>
      </c>
      <c r="BF164" s="406" t="n">
        <f aca="false">IF(N164="snížená",J164,0)</f>
        <v>0</v>
      </c>
      <c r="BG164" s="406" t="n">
        <f aca="false">IF(N164="zákl. přenesená",J164,0)</f>
        <v>0</v>
      </c>
      <c r="BH164" s="406" t="n">
        <f aca="false">IF(N164="sníž. přenesená",J164,0)</f>
        <v>0</v>
      </c>
      <c r="BI164" s="406" t="n">
        <f aca="false">IF(N164="nulová",J164,0)</f>
        <v>0</v>
      </c>
      <c r="BJ164" s="279" t="s">
        <v>455</v>
      </c>
      <c r="BK164" s="406" t="n">
        <f aca="false">ROUND(I164*H164,2)</f>
        <v>0</v>
      </c>
      <c r="BL164" s="279" t="s">
        <v>57</v>
      </c>
      <c r="BM164" s="405" t="s">
        <v>613</v>
      </c>
    </row>
    <row r="165" s="290" customFormat="true" ht="37.5" hidden="false" customHeight="true" outlineLevel="0" collapsed="false">
      <c r="A165" s="287"/>
      <c r="B165" s="326"/>
      <c r="C165" s="392" t="s">
        <v>614</v>
      </c>
      <c r="D165" s="392" t="s">
        <v>456</v>
      </c>
      <c r="E165" s="393" t="s">
        <v>615</v>
      </c>
      <c r="F165" s="394" t="s">
        <v>616</v>
      </c>
      <c r="G165" s="395" t="s">
        <v>139</v>
      </c>
      <c r="H165" s="396" t="n">
        <v>100</v>
      </c>
      <c r="I165" s="397"/>
      <c r="J165" s="398" t="n">
        <f aca="false">ROUND(I165*H165,2)</f>
        <v>0</v>
      </c>
      <c r="K165" s="399"/>
      <c r="L165" s="288"/>
      <c r="M165" s="419"/>
      <c r="N165" s="420" t="s">
        <v>415</v>
      </c>
      <c r="O165" s="421"/>
      <c r="P165" s="422" t="n">
        <f aca="false">O165*H165</f>
        <v>0</v>
      </c>
      <c r="Q165" s="422" t="n">
        <v>0</v>
      </c>
      <c r="R165" s="422" t="n">
        <f aca="false">Q165*H165</f>
        <v>0</v>
      </c>
      <c r="S165" s="422" t="n">
        <v>0</v>
      </c>
      <c r="T165" s="423" t="n">
        <f aca="false">S165*H165</f>
        <v>0</v>
      </c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R165" s="405" t="s">
        <v>57</v>
      </c>
      <c r="AT165" s="405" t="s">
        <v>456</v>
      </c>
      <c r="AU165" s="405" t="s">
        <v>392</v>
      </c>
      <c r="AY165" s="279" t="s">
        <v>452</v>
      </c>
      <c r="BE165" s="406" t="n">
        <f aca="false">IF(N165="základní",J165,0)</f>
        <v>0</v>
      </c>
      <c r="BF165" s="406" t="n">
        <f aca="false">IF(N165="snížená",J165,0)</f>
        <v>0</v>
      </c>
      <c r="BG165" s="406" t="n">
        <f aca="false">IF(N165="zákl. přenesená",J165,0)</f>
        <v>0</v>
      </c>
      <c r="BH165" s="406" t="n">
        <f aca="false">IF(N165="sníž. přenesená",J165,0)</f>
        <v>0</v>
      </c>
      <c r="BI165" s="406" t="n">
        <f aca="false">IF(N165="nulová",J165,0)</f>
        <v>0</v>
      </c>
      <c r="BJ165" s="279" t="s">
        <v>455</v>
      </c>
      <c r="BK165" s="406" t="n">
        <f aca="false">ROUND(I165*H165,2)</f>
        <v>0</v>
      </c>
      <c r="BL165" s="279" t="s">
        <v>57</v>
      </c>
      <c r="BM165" s="405" t="s">
        <v>617</v>
      </c>
    </row>
    <row r="166" s="290" customFormat="true" ht="6.75" hidden="false" customHeight="true" outlineLevel="0" collapsed="false">
      <c r="A166" s="287"/>
      <c r="B166" s="354"/>
      <c r="C166" s="355"/>
      <c r="D166" s="355"/>
      <c r="E166" s="355"/>
      <c r="F166" s="355"/>
      <c r="G166" s="355"/>
      <c r="H166" s="355"/>
      <c r="I166" s="355"/>
      <c r="J166" s="355"/>
      <c r="K166" s="355"/>
      <c r="L166" s="288"/>
      <c r="M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</row>
  </sheetData>
  <sheetProtection sheet="true" password="d1a2" objects="true" scenarios="true"/>
  <protectedRanges>
    <protectedRange name="Oblast2" sqref="H156"/>
    <protectedRange name="Oblast1" sqref="I124:I165"/>
  </protectedRanges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Vorlová Dana</cp:lastModifiedBy>
  <cp:lastPrinted>2019-03-19T12:27:02Z</cp:lastPrinted>
  <dcterms:modified xsi:type="dcterms:W3CDTF">2021-06-29T1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