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 stavby" sheetId="1" state="visible" r:id="rId2"/>
    <sheet name="01 - SO 01 Víceúčelové hř..." sheetId="2" state="visible" r:id="rId3"/>
    <sheet name="02 - SO.02 Streetballové ..." sheetId="3" state="visible" r:id="rId4"/>
    <sheet name="03 - SO.03-Herní plocha" sheetId="4" state="visible" r:id="rId5"/>
    <sheet name="04 - SO 04 Venkovní tribuna" sheetId="5" state="visible" r:id="rId6"/>
    <sheet name="05 - SO 05 Gabionová stěna" sheetId="6" state="visible" r:id="rId7"/>
    <sheet name="06 - SO 06 Venkovní schod..." sheetId="7" state="visible" r:id="rId8"/>
    <sheet name="07 - SO 07 Vsakovací jímka" sheetId="8" state="visible" r:id="rId9"/>
    <sheet name="List1" sheetId="9" state="visible" r:id="rId10"/>
  </sheets>
  <definedNames>
    <definedName function="false" hidden="false" localSheetId="1" name="_xlnm.Print_Area" vbProcedure="false">'01 - SO 01 Víceúčelové hř...'!$C$4:$J$76,'01 - SO 01 Víceúčelové hř...'!$C$82:$J$112,'01 - SO 01 Víceúčelové hř...'!$C$118:$K$311</definedName>
    <definedName function="false" hidden="false" localSheetId="1" name="_xlnm.Print_Titles" vbProcedure="false">'01 - SO 01 Víceúčelové hř...'!$130:$130</definedName>
    <definedName function="false" hidden="true" localSheetId="1" name="_xlnm._FilterDatabase" vbProcedure="false">'01 - SO 01 Víceúčelové hř...'!$C$130:$K$311</definedName>
    <definedName function="false" hidden="false" localSheetId="2" name="_xlnm.Print_Area" vbProcedure="false">'02 - SO.02 Streetballové ...'!$C$4:$J$76,'02 - SO.02 Streetballové ...'!$C$82:$J$106,'02 - SO.02 Streetballové ...'!$C$112:$K$256</definedName>
    <definedName function="false" hidden="false" localSheetId="2" name="_xlnm.Print_Titles" vbProcedure="false">'02 - SO.02 Streetballové ...'!$124:$124</definedName>
    <definedName function="false" hidden="true" localSheetId="2" name="_xlnm._FilterDatabase" vbProcedure="false">'02 - SO.02 Streetballové ...'!$C$124:$K$256</definedName>
    <definedName function="false" hidden="false" localSheetId="3" name="_xlnm.Print_Area" vbProcedure="false">'03 - SO.03-Herní plocha'!$C$4:$J$76,'03 - SO.03-Herní plocha'!$C$82:$J$104,'03 - SO.03-Herní plocha'!$C$110:$K$194</definedName>
    <definedName function="false" hidden="false" localSheetId="3" name="_xlnm.Print_Titles" vbProcedure="false">'03 - SO.03-Herní plocha'!$122:$122</definedName>
    <definedName function="false" hidden="true" localSheetId="3" name="_xlnm._FilterDatabase" vbProcedure="false">'03 - SO.03-Herní plocha'!$C$122:$K$194</definedName>
    <definedName function="false" hidden="false" localSheetId="4" name="_xlnm.Print_Area" vbProcedure="false">'04 - SO 04 Venkovní tribuna'!$C$4:$J$76,'04 - SO 04 Venkovní tribuna'!$C$82:$J$103,'04 - SO 04 Venkovní tribuna'!$C$109:$K$234</definedName>
    <definedName function="false" hidden="false" localSheetId="4" name="_xlnm.Print_Titles" vbProcedure="false">'04 - SO 04 Venkovní tribuna'!$121:$121</definedName>
    <definedName function="false" hidden="true" localSheetId="4" name="_xlnm._FilterDatabase" vbProcedure="false">'04 - SO 04 Venkovní tribuna'!$C$121:$K$234</definedName>
    <definedName function="false" hidden="false" localSheetId="5" name="_xlnm.Print_Area" vbProcedure="false">'05 - SO 05 Gabionová stěna'!$C$4:$J$76,'05 - SO 05 Gabionová stěna'!$C$82:$J$103,'05 - SO 05 Gabionová stěna'!$C$109:$K$190</definedName>
    <definedName function="false" hidden="false" localSheetId="5" name="_xlnm.Print_Titles" vbProcedure="false">'05 - SO 05 Gabionová stěna'!$121:$121</definedName>
    <definedName function="false" hidden="true" localSheetId="5" name="_xlnm._FilterDatabase" vbProcedure="false">'05 - SO 05 Gabionová stěna'!$C$121:$K$190</definedName>
    <definedName function="false" hidden="false" localSheetId="6" name="_xlnm.Print_Area" vbProcedure="false">'06 - SO 06 Venkovní schod...'!$C$4:$J$76,'06 - SO 06 Venkovní schod...'!$C$82:$J$109,'06 - SO 06 Venkovní schod...'!$C$115:$K$317</definedName>
    <definedName function="false" hidden="false" localSheetId="6" name="_xlnm.Print_Titles" vbProcedure="false">'06 - SO 06 Venkovní schod...'!$127:$127</definedName>
    <definedName function="false" hidden="true" localSheetId="6" name="_xlnm._FilterDatabase" vbProcedure="false">'06 - SO 06 Venkovní schod...'!$C$127:$K$317</definedName>
    <definedName function="false" hidden="false" localSheetId="7" name="_xlnm.Print_Area" vbProcedure="false">'07 - SO 07 Vsakovací jímka'!$C$4:$J$76,'07 - SO 07 Vsakovací jímka'!$C$82:$J$102,'07 - SO 07 Vsakovací jímka'!$C$108:$K$170</definedName>
    <definedName function="false" hidden="false" localSheetId="7" name="_xlnm.Print_Titles" vbProcedure="false">'07 - SO 07 Vsakovací jímka'!$120:$120</definedName>
    <definedName function="false" hidden="true" localSheetId="7" name="_xlnm._FilterDatabase" vbProcedure="false">'07 - SO 07 Vsakovací jímka'!$C$120:$K$170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77" uniqueCount="1068">
  <si>
    <t xml:space="preserve">Export Komplet</t>
  </si>
  <si>
    <t xml:space="preserve">2.0</t>
  </si>
  <si>
    <t xml:space="preserve">False</t>
  </si>
  <si>
    <t xml:space="preserve">{1f822f04-4433-4b46-9d72-f0d52a7cf1e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itter13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a modernizace školního hřiště ZŠ  5 května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14. 1. 2022</t>
  </si>
  <si>
    <t xml:space="preserve">Zadavatel:</t>
  </si>
  <si>
    <t xml:space="preserve">IČ:</t>
  </si>
  <si>
    <t xml:space="preserve">00262978</t>
  </si>
  <si>
    <t xml:space="preserve">Statutární město Liberec, nám .Dr.E. Beneše</t>
  </si>
  <si>
    <t xml:space="preserve">DIČ:</t>
  </si>
  <si>
    <t xml:space="preserve">Uchazeč:</t>
  </si>
  <si>
    <t xml:space="preserve">Vyplň údaj</t>
  </si>
  <si>
    <t xml:space="preserve">Projektant:</t>
  </si>
  <si>
    <t xml:space="preserve">25275291</t>
  </si>
  <si>
    <t xml:space="preserve">Pitter Design, s.r.o.Pardubice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Víceúčelové hřiště</t>
  </si>
  <si>
    <t xml:space="preserve">STA</t>
  </si>
  <si>
    <t xml:space="preserve">1</t>
  </si>
  <si>
    <t xml:space="preserve">{79b819da-b646-4357-a02b-3f9f15fac8de}</t>
  </si>
  <si>
    <t xml:space="preserve">2</t>
  </si>
  <si>
    <t xml:space="preserve">02</t>
  </si>
  <si>
    <t xml:space="preserve">SO.02 Streetballové hřiště</t>
  </si>
  <si>
    <t xml:space="preserve">{97ae4197-3e23-4d15-a128-1d0d4f4de6ed}</t>
  </si>
  <si>
    <t xml:space="preserve">03</t>
  </si>
  <si>
    <t xml:space="preserve">SO.03-Herní plocha</t>
  </si>
  <si>
    <t xml:space="preserve">{67a87ca4-8a0b-4797-8d6e-32d66f863ad3}</t>
  </si>
  <si>
    <t xml:space="preserve">04</t>
  </si>
  <si>
    <t xml:space="preserve">SO 04 Venkovní tribuna</t>
  </si>
  <si>
    <t xml:space="preserve">{5681ab7f-7192-4ab3-8cf7-5f6fcce8b7d8}</t>
  </si>
  <si>
    <t xml:space="preserve">05</t>
  </si>
  <si>
    <t xml:space="preserve">SO 05 Gabionová stěna</t>
  </si>
  <si>
    <t xml:space="preserve">{e122930a-0fef-41ab-83d6-3302ca312057}</t>
  </si>
  <si>
    <t xml:space="preserve">06</t>
  </si>
  <si>
    <t xml:space="preserve">SO 06 Venkovní schodiště, chodníky a úprava terénu</t>
  </si>
  <si>
    <t xml:space="preserve">{d747584b-3757-446d-88b8-07c84659f3a6}</t>
  </si>
  <si>
    <t xml:space="preserve">07</t>
  </si>
  <si>
    <t xml:space="preserve">SO 07 Vsakovací jímka</t>
  </si>
  <si>
    <t xml:space="preserve">{cb4ca9e0-0a88-429a-b1d6-63e5c5a80360}</t>
  </si>
  <si>
    <t xml:space="preserve">KRYCÍ LIST SOUPISU PRACÍ</t>
  </si>
  <si>
    <t xml:space="preserve">Objekt:</t>
  </si>
  <si>
    <t xml:space="preserve">01 - SO 01 Víceúčelové hř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-pro celou stavbu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4</t>
  </si>
  <si>
    <t xml:space="preserve">Odstranění podkladu z kameniva drceného tl 400 mm strojně pl přes 200 m2</t>
  </si>
  <si>
    <t xml:space="preserve">m2</t>
  </si>
  <si>
    <t xml:space="preserve">CS ÚRS 2021 02</t>
  </si>
  <si>
    <t xml:space="preserve">4</t>
  </si>
  <si>
    <t xml:space="preserve">-910824418</t>
  </si>
  <si>
    <t xml:space="preserve">VV</t>
  </si>
  <si>
    <t xml:space="preserve">"odstranění stávajícího hřiště"</t>
  </si>
  <si>
    <t xml:space="preserve">29,4*17,4</t>
  </si>
  <si>
    <t xml:space="preserve">Součet</t>
  </si>
  <si>
    <t xml:space="preserve">113107242</t>
  </si>
  <si>
    <t xml:space="preserve">Odstranění podkladu živičného tl 100 mm strojně pl přes 200 m2</t>
  </si>
  <si>
    <t xml:space="preserve">-944117303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-1878052466</t>
  </si>
  <si>
    <t xml:space="preserve">(29+17)*2</t>
  </si>
  <si>
    <t xml:space="preserve">131252502</t>
  </si>
  <si>
    <t xml:space="preserve">Hloubení jamek do 0,5 m3 v hornině třídy těžitelnosti I, skupiny 1 až 3 strojně</t>
  </si>
  <si>
    <t xml:space="preserve">m3</t>
  </si>
  <si>
    <t xml:space="preserve">2106157825</t>
  </si>
  <si>
    <t xml:space="preserve">"základové patky"</t>
  </si>
  <si>
    <t xml:space="preserve">"oplocení- D1.5"</t>
  </si>
  <si>
    <t xml:space="preserve">"ozn. 1"0,4*0,4*1,1*38</t>
  </si>
  <si>
    <t xml:space="preserve">"ozn. 2"0,5*0,5*0,85*2</t>
  </si>
  <si>
    <t xml:space="preserve">5</t>
  </si>
  <si>
    <t xml:space="preserve">132251101</t>
  </si>
  <si>
    <t xml:space="preserve">Hloubení rýh nezapažených  š do 800 mm v hornině třídy těžitelnosti I, skupiny 3 objem do 20 m3 strojně</t>
  </si>
  <si>
    <t xml:space="preserve">1342427136</t>
  </si>
  <si>
    <t xml:space="preserve">"drenáž v.č.1.3 "</t>
  </si>
  <si>
    <t xml:space="preserve">28*0,3*0,3*4</t>
  </si>
  <si>
    <t xml:space="preserve">16*0,5*0,6</t>
  </si>
  <si>
    <t xml:space="preserve">6</t>
  </si>
  <si>
    <t xml:space="preserve">162751117</t>
  </si>
  <si>
    <t xml:space="preserve">Vodorovné přemístění do 10000 m výkopku/sypaniny z horniny třídy těžitelnosti I, skupiny 1 až 3</t>
  </si>
  <si>
    <t xml:space="preserve">556371554</t>
  </si>
  <si>
    <t xml:space="preserve">"v.č. D1.2 -1.6"</t>
  </si>
  <si>
    <t xml:space="preserve">7,113+14,88</t>
  </si>
  <si>
    <t xml:space="preserve">7</t>
  </si>
  <si>
    <t xml:space="preserve">167151111</t>
  </si>
  <si>
    <t xml:space="preserve">Nakládání výkopku z hornin třídy těžitelnosti I, skupiny 1 až 3 přes 100 m3</t>
  </si>
  <si>
    <t xml:space="preserve">-247768021</t>
  </si>
  <si>
    <t xml:space="preserve">14,88+7,113</t>
  </si>
  <si>
    <t xml:space="preserve">8</t>
  </si>
  <si>
    <t xml:space="preserve">171152501</t>
  </si>
  <si>
    <t xml:space="preserve">Zhutnění podloží z hornin soudržných nebo nesoudržných pod násypy</t>
  </si>
  <si>
    <t xml:space="preserve">-191327141</t>
  </si>
  <si>
    <t xml:space="preserve">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755174763</t>
  </si>
  <si>
    <t xml:space="preserve">21,993*1,6</t>
  </si>
  <si>
    <t xml:space="preserve">10</t>
  </si>
  <si>
    <t xml:space="preserve">171251201</t>
  </si>
  <si>
    <t xml:space="preserve">Uložení sypaniny na skládky nebo meziskládky</t>
  </si>
  <si>
    <t xml:space="preserve">1926587192</t>
  </si>
  <si>
    <t xml:space="preserve">"přebytečná zemina"35,189</t>
  </si>
  <si>
    <t xml:space="preserve">11</t>
  </si>
  <si>
    <t xml:space="preserve">181951112</t>
  </si>
  <si>
    <t xml:space="preserve">Úprava pláně v hornině třídy těžitelnosti I, skupiny 1 až 3 se zhutněním</t>
  </si>
  <si>
    <t xml:space="preserve">914921838</t>
  </si>
  <si>
    <t xml:space="preserve">Zakládání</t>
  </si>
  <si>
    <t xml:space="preserve">12</t>
  </si>
  <si>
    <t xml:space="preserve">211531111</t>
  </si>
  <si>
    <t xml:space="preserve">Výplň odvodňovacích žeber nebo trativodů kamenivem hrubým drceným frakce 16 až 63 mm</t>
  </si>
  <si>
    <t xml:space="preserve">-1533386456</t>
  </si>
  <si>
    <t xml:space="preserve">28,0*0,3*0,3*4</t>
  </si>
  <si>
    <t xml:space="preserve">13</t>
  </si>
  <si>
    <t xml:space="preserve">212751103</t>
  </si>
  <si>
    <t xml:space="preserve">Trativod z drenážních trubek flexibilních PVC-U SN 4 perforace 360° včetně lože otevřený výkop DN 80 pro meliorace</t>
  </si>
  <si>
    <t xml:space="preserve">-2027893969</t>
  </si>
  <si>
    <t xml:space="preserve">28*4</t>
  </si>
  <si>
    <t xml:space="preserve">14</t>
  </si>
  <si>
    <t xml:space="preserve">212751104</t>
  </si>
  <si>
    <t xml:space="preserve">Trativod z drenážních trubek flexibilních PVC-U SN 4 perforace 360° včetně lože otevřený výkop DN 100 pro meliorace</t>
  </si>
  <si>
    <t xml:space="preserve">-827759212</t>
  </si>
  <si>
    <t xml:space="preserve">"drenáž v.č.1.3"</t>
  </si>
  <si>
    <t xml:space="preserve">16</t>
  </si>
  <si>
    <t xml:space="preserve">271532211</t>
  </si>
  <si>
    <t xml:space="preserve">Podsyp pod základové konstrukce se zhutněním z hrubého kameniva frakce 32 až 63 mm</t>
  </si>
  <si>
    <t xml:space="preserve">-906115226</t>
  </si>
  <si>
    <t xml:space="preserve">"ozn. 1"0,4*0,4*0,15*38</t>
  </si>
  <si>
    <t xml:space="preserve">"ozn. 2"0,5*0,5*0,15*2</t>
  </si>
  <si>
    <t xml:space="preserve">275313611</t>
  </si>
  <si>
    <t xml:space="preserve">Základové patky z betonu tř. C 16/20</t>
  </si>
  <si>
    <t xml:space="preserve">-1353835970</t>
  </si>
  <si>
    <t xml:space="preserve">"ozn. 1"0,4*0,4*0,95*38</t>
  </si>
  <si>
    <t xml:space="preserve">"ozn. 2"0,5*0,5*0,7*2</t>
  </si>
  <si>
    <t xml:space="preserve">17</t>
  </si>
  <si>
    <t xml:space="preserve">275351121</t>
  </si>
  <si>
    <t xml:space="preserve">Zřízení bednění základových patek</t>
  </si>
  <si>
    <t xml:space="preserve">1476915605</t>
  </si>
  <si>
    <t xml:space="preserve">"sloupky plotu"</t>
  </si>
  <si>
    <t xml:space="preserve">"ozn. 1"0,4*4*0,6*38</t>
  </si>
  <si>
    <t xml:space="preserve">"ozn. 2"0,5*4*0,6*2</t>
  </si>
  <si>
    <t xml:space="preserve">18</t>
  </si>
  <si>
    <t xml:space="preserve">275351122</t>
  </si>
  <si>
    <t xml:space="preserve">Odstranění bednění základových patek</t>
  </si>
  <si>
    <t xml:space="preserve">-1152067401</t>
  </si>
  <si>
    <t xml:space="preserve">Svislé a kompletní konstrukce</t>
  </si>
  <si>
    <t xml:space="preserve">19</t>
  </si>
  <si>
    <t xml:space="preserve">33817119-R</t>
  </si>
  <si>
    <t xml:space="preserve">Osazování sloupků a vzpěr plotových ocelových v  přes 2,60 m se zabetonováním</t>
  </si>
  <si>
    <t xml:space="preserve">kus</t>
  </si>
  <si>
    <t xml:space="preserve">1943097160</t>
  </si>
  <si>
    <t xml:space="preserve">"v.č. 1,5"</t>
  </si>
  <si>
    <t xml:space="preserve">"oplocení hřiště"38</t>
  </si>
  <si>
    <t xml:space="preserve">20</t>
  </si>
  <si>
    <t xml:space="preserve">M</t>
  </si>
  <si>
    <t xml:space="preserve">55342-nab1b</t>
  </si>
  <si>
    <t xml:space="preserve">Sloupek plotový žárově zinkovaný 4950x89x3mm- zavíčkovaný</t>
  </si>
  <si>
    <t xml:space="preserve">698874117</t>
  </si>
  <si>
    <t xml:space="preserve">55342-nab1c</t>
  </si>
  <si>
    <t xml:space="preserve">Sloupek plotový žárově zinkovaný 5950x89x3mm- zavíčkovaný</t>
  </si>
  <si>
    <t xml:space="preserve">-1435696108</t>
  </si>
  <si>
    <t xml:space="preserve">22</t>
  </si>
  <si>
    <t xml:space="preserve">348101240</t>
  </si>
  <si>
    <t xml:space="preserve">Osazení vrat a vrátek k oplocení na ocelové sloupky do 8 m2</t>
  </si>
  <si>
    <t xml:space="preserve">2077920145</t>
  </si>
  <si>
    <t xml:space="preserve">"v.č. 1,5 a 1,6"2</t>
  </si>
  <si>
    <t xml:space="preserve">23</t>
  </si>
  <si>
    <t xml:space="preserve">55342naB2</t>
  </si>
  <si>
    <t xml:space="preserve">branka vstupní 2 křídlová otočná-2500x2500mm-rámy z trubek žárově zinkované bez nosných sloupků</t>
  </si>
  <si>
    <t xml:space="preserve">-2017137176</t>
  </si>
  <si>
    <t xml:space="preserve">"branky s úchyty pro přichycení bezuzlové sítě"2</t>
  </si>
  <si>
    <t xml:space="preserve">Komunikace pozemní</t>
  </si>
  <si>
    <t xml:space="preserve">24</t>
  </si>
  <si>
    <t xml:space="preserve">564211111</t>
  </si>
  <si>
    <t xml:space="preserve">Podklad nebo podsyp ze štěrkopísku ŠP tl 50 mm</t>
  </si>
  <si>
    <t xml:space="preserve">-487487564</t>
  </si>
  <si>
    <t xml:space="preserve">"v.č. D1.2 a 1,4"</t>
  </si>
  <si>
    <t xml:space="preserve">"hřiště"</t>
  </si>
  <si>
    <t xml:space="preserve">25</t>
  </si>
  <si>
    <t xml:space="preserve">564730111</t>
  </si>
  <si>
    <t xml:space="preserve">Podklad z kameniva hrubého drceného vel. 16-32 mm tl 100 mm</t>
  </si>
  <si>
    <t xml:space="preserve">1516774993</t>
  </si>
  <si>
    <t xml:space="preserve">29,0*17,0</t>
  </si>
  <si>
    <t xml:space="preserve">26</t>
  </si>
  <si>
    <t xml:space="preserve">564771111</t>
  </si>
  <si>
    <t xml:space="preserve">Podklad z kameniva hrubého drceného vel. 32-63 mm tl 250 mm</t>
  </si>
  <si>
    <t xml:space="preserve">-1088454811</t>
  </si>
  <si>
    <t xml:space="preserve">27</t>
  </si>
  <si>
    <t xml:space="preserve">571907112</t>
  </si>
  <si>
    <t xml:space="preserve">Posyp krytu kamenivem drceným nebo těženým do 40 kg/m2</t>
  </si>
  <si>
    <t xml:space="preserve">1919401257</t>
  </si>
  <si>
    <t xml:space="preserve">"podsyp tl.20mm"</t>
  </si>
  <si>
    <t xml:space="preserve">28</t>
  </si>
  <si>
    <t xml:space="preserve">576133121</t>
  </si>
  <si>
    <t xml:space="preserve">Asfaltový koberec mastixový SMA 8 (AKMJ) tl 40 mm š přes 3 m</t>
  </si>
  <si>
    <t xml:space="preserve">998060824</t>
  </si>
  <si>
    <t xml:space="preserve">29</t>
  </si>
  <si>
    <t xml:space="preserve">576143321</t>
  </si>
  <si>
    <t xml:space="preserve">Asfaltový koberec mastixový SMA 16 (AKMH) tl 50 mm š přes 3 m</t>
  </si>
  <si>
    <t xml:space="preserve">1023669061</t>
  </si>
  <si>
    <t xml:space="preserve">30</t>
  </si>
  <si>
    <t xml:space="preserve">57929nab1</t>
  </si>
  <si>
    <t xml:space="preserve">Lajnování venkovního litého pryžového povrchu elastickým lakem v různé barevnosti</t>
  </si>
  <si>
    <t xml:space="preserve">-1399497285</t>
  </si>
  <si>
    <t xml:space="preserve">31</t>
  </si>
  <si>
    <t xml:space="preserve">59341nab1</t>
  </si>
  <si>
    <t xml:space="preserve">Umělý sportovní kryt PUR- povrch plošně vodopropustný tl. 11mm - vrstva z polyuretanového pojiva a EPDM celobarevným granulátem</t>
  </si>
  <si>
    <t xml:space="preserve">913709708</t>
  </si>
  <si>
    <t xml:space="preserve">493</t>
  </si>
  <si>
    <t xml:space="preserve">Ostatní konstrukce a práce, bourání</t>
  </si>
  <si>
    <t xml:space="preserve">32</t>
  </si>
  <si>
    <t xml:space="preserve">916331112</t>
  </si>
  <si>
    <t xml:space="preserve">Osazení zahradního obrubníku betonového do lože z betonu s boční opěrou</t>
  </si>
  <si>
    <t xml:space="preserve">1558400497</t>
  </si>
  <si>
    <t xml:space="preserve">33</t>
  </si>
  <si>
    <t xml:space="preserve">59217037</t>
  </si>
  <si>
    <t xml:space="preserve">obrubník betonový parkový přírodní 500x50x200mm</t>
  </si>
  <si>
    <t xml:space="preserve">97210142</t>
  </si>
  <si>
    <t xml:space="preserve">92*1,01</t>
  </si>
  <si>
    <t xml:space="preserve">34</t>
  </si>
  <si>
    <t xml:space="preserve">916991121</t>
  </si>
  <si>
    <t xml:space="preserve">Lože pod obrubníky, krajníky nebo obruby z dlažebních kostek z betonu prostého</t>
  </si>
  <si>
    <t xml:space="preserve">-1490065956</t>
  </si>
  <si>
    <t xml:space="preserve">" obrubníky"92*0,3*0,1</t>
  </si>
  <si>
    <t xml:space="preserve">35</t>
  </si>
  <si>
    <t xml:space="preserve">919726121</t>
  </si>
  <si>
    <t xml:space="preserve">Geotextilie pro ochranu, separaci a filtraci netkaná měrná hmotnost do 200 g/m2</t>
  </si>
  <si>
    <t xml:space="preserve">317758948</t>
  </si>
  <si>
    <t xml:space="preserve">"geotextilie - obalení drenáže     m2"   </t>
  </si>
  <si>
    <t xml:space="preserve">28*4*1,0</t>
  </si>
  <si>
    <t xml:space="preserve">16*1,0</t>
  </si>
  <si>
    <t xml:space="preserve">36</t>
  </si>
  <si>
    <t xml:space="preserve">944511111</t>
  </si>
  <si>
    <t xml:space="preserve">Montáž ochranné sítě z textilie z umělých vláken</t>
  </si>
  <si>
    <t xml:space="preserve">-824428814</t>
  </si>
  <si>
    <t xml:space="preserve">(29*2+16)*3,0</t>
  </si>
  <si>
    <t xml:space="preserve">16*4,0</t>
  </si>
  <si>
    <t xml:space="preserve">37</t>
  </si>
  <si>
    <t xml:space="preserve">31687nab2</t>
  </si>
  <si>
    <t xml:space="preserve">síť záchytná bezuzlová, PP,vysoce pevná - tl. 5mm, oko 45mm  - zelená</t>
  </si>
  <si>
    <t xml:space="preserve">583978615</t>
  </si>
  <si>
    <t xml:space="preserve">286*1,05</t>
  </si>
  <si>
    <t xml:space="preserve">38</t>
  </si>
  <si>
    <t xml:space="preserve">95998 nab1</t>
  </si>
  <si>
    <t xml:space="preserve">Vybavení hřiště-mon. a dod.s malá kopaná (branka,  síť..)-dle specifikace v TZ</t>
  </si>
  <si>
    <t xml:space="preserve">-202929268</t>
  </si>
  <si>
    <t xml:space="preserve">39</t>
  </si>
  <si>
    <t xml:space="preserve">95998nab6</t>
  </si>
  <si>
    <t xml:space="preserve">Vybavení hřiiště   dodávka 2 sloupků na nohejbal vč.sítě-dle specifikace v TZ</t>
  </si>
  <si>
    <t xml:space="preserve">sada</t>
  </si>
  <si>
    <t xml:space="preserve">-493241247</t>
  </si>
  <si>
    <t xml:space="preserve">40</t>
  </si>
  <si>
    <t xml:space="preserve">95998nab7</t>
  </si>
  <si>
    <t xml:space="preserve">Vybavení hřiště - dodávka sloupků na volejbal vč. sportovní sítě-dle specifikace v TZ</t>
  </si>
  <si>
    <t xml:space="preserve">-1517262470</t>
  </si>
  <si>
    <t xml:space="preserve">" vybavení sportovní"</t>
  </si>
  <si>
    <t xml:space="preserve">     1</t>
  </si>
  <si>
    <t xml:space="preserve">41</t>
  </si>
  <si>
    <t xml:space="preserve">966071823</t>
  </si>
  <si>
    <t xml:space="preserve">Rozebrání oplocení z drátěného pletiva se čtvercovými oky výšky přes 2,0 m</t>
  </si>
  <si>
    <t xml:space="preserve">-1815558115</t>
  </si>
  <si>
    <t xml:space="preserve">42</t>
  </si>
  <si>
    <t xml:space="preserve">966071-R16</t>
  </si>
  <si>
    <t xml:space="preserve">Bourání sloupků a vzpěr plotových ocelových do 4,5 m zabetonovaných</t>
  </si>
  <si>
    <t xml:space="preserve">-1128639885</t>
  </si>
  <si>
    <t xml:space="preserve">43</t>
  </si>
  <si>
    <t xml:space="preserve">OPL0013</t>
  </si>
  <si>
    <t xml:space="preserve">Montáž dřevěného mantinelu vč. kotvení</t>
  </si>
  <si>
    <t xml:space="preserve">251479338</t>
  </si>
  <si>
    <t xml:space="preserve">(29+17,0)*2</t>
  </si>
  <si>
    <t xml:space="preserve">44</t>
  </si>
  <si>
    <t xml:space="preserve">OPL0007</t>
  </si>
  <si>
    <t xml:space="preserve">Dřevěný mantinel 1,0 m, 160x40 mm, 2 x lazura</t>
  </si>
  <si>
    <t xml:space="preserve">936840871</t>
  </si>
  <si>
    <t xml:space="preserve">(29+17,)*2</t>
  </si>
  <si>
    <t xml:space="preserve">997</t>
  </si>
  <si>
    <t xml:space="preserve">Přesun sutě</t>
  </si>
  <si>
    <t xml:space="preserve">45</t>
  </si>
  <si>
    <t xml:space="preserve">997221551</t>
  </si>
  <si>
    <t xml:space="preserve">Vodorovná doprava suti ze sypkých materiálů do 1 km</t>
  </si>
  <si>
    <t xml:space="preserve">-1045406904</t>
  </si>
  <si>
    <t xml:space="preserve">46</t>
  </si>
  <si>
    <t xml:space="preserve">997221559</t>
  </si>
  <si>
    <t xml:space="preserve">Příplatek ZKD 1 km u vodorovné dopravy suti ze sypkých materiálů</t>
  </si>
  <si>
    <t xml:space="preserve">792526677</t>
  </si>
  <si>
    <t xml:space="preserve">430,925*9</t>
  </si>
  <si>
    <t xml:space="preserve">47</t>
  </si>
  <si>
    <t xml:space="preserve">997221611</t>
  </si>
  <si>
    <t xml:space="preserve">Nakládání suti na dopravní prostředky pro vodorovnou dopravu</t>
  </si>
  <si>
    <t xml:space="preserve">104579711</t>
  </si>
  <si>
    <t xml:space="preserve">48</t>
  </si>
  <si>
    <t xml:space="preserve">997221645</t>
  </si>
  <si>
    <t xml:space="preserve">Poplatek za uložení na skládce (skládkovné) odpadu asfaltového bez dehtu kód odpadu 17 03 02</t>
  </si>
  <si>
    <t xml:space="preserve">-645828799</t>
  </si>
  <si>
    <t xml:space="preserve">49</t>
  </si>
  <si>
    <t xml:space="preserve">997221655</t>
  </si>
  <si>
    <t xml:space="preserve">Poplatek za uložení na skládce (skládkovné) zeminy a kamení kód odpadu 17 05 04</t>
  </si>
  <si>
    <t xml:space="preserve">-75416398</t>
  </si>
  <si>
    <t xml:space="preserve">430,925-112,543</t>
  </si>
  <si>
    <t xml:space="preserve">998</t>
  </si>
  <si>
    <t xml:space="preserve">Přesun hmot</t>
  </si>
  <si>
    <t xml:space="preserve">50</t>
  </si>
  <si>
    <t xml:space="preserve">998222012</t>
  </si>
  <si>
    <t xml:space="preserve">Přesun hmot pro tělovýchovné plochy</t>
  </si>
  <si>
    <t xml:space="preserve">-926983817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51</t>
  </si>
  <si>
    <t xml:space="preserve">76797nab1</t>
  </si>
  <si>
    <t xml:space="preserve">Montáž - natažení+napnutí lanka nosného ocelového - jednoho lana</t>
  </si>
  <si>
    <t xml:space="preserve">-98087466</t>
  </si>
  <si>
    <t xml:space="preserve">"lanko ocelové s PVC tl. 5mm  ve výšce 2,5m"</t>
  </si>
  <si>
    <t xml:space="preserve">"lanko střední "    (29*2+17*2)</t>
  </si>
  <si>
    <t xml:space="preserve">52</t>
  </si>
  <si>
    <t xml:space="preserve">31452nab2</t>
  </si>
  <si>
    <t xml:space="preserve">lanko ocelové pozinkované + PVC -  D 5mm</t>
  </si>
  <si>
    <t xml:space="preserve">1205823421</t>
  </si>
  <si>
    <t xml:space="preserve">92*1,05</t>
  </si>
  <si>
    <t xml:space="preserve">53</t>
  </si>
  <si>
    <t xml:space="preserve">767995111</t>
  </si>
  <si>
    <t xml:space="preserve">Montáž atypických zámečnických konstrukcí hmotnosti do 5 kg</t>
  </si>
  <si>
    <t xml:space="preserve">kg</t>
  </si>
  <si>
    <t xml:space="preserve">1288835928</t>
  </si>
  <si>
    <t xml:space="preserve">"trubky ztužující oplocení šroubované"</t>
  </si>
  <si>
    <t xml:space="preserve">(29*2+17*2)*2*1,94-2,5*2*1,94</t>
  </si>
  <si>
    <t xml:space="preserve">"kotvící a spojovací materiál"40</t>
  </si>
  <si>
    <t xml:space="preserve">54</t>
  </si>
  <si>
    <t xml:space="preserve">14011 nab2</t>
  </si>
  <si>
    <t xml:space="preserve">trubka ocelová bezešvá žárově zinkovaná 32x2,6mm vč úpravy pro montáž na sloupky a kotvicí materiál</t>
  </si>
  <si>
    <t xml:space="preserve">98878872</t>
  </si>
  <si>
    <t xml:space="preserve">(29*2+17*2)*2*1,94-2,5*2*1,94*1,03</t>
  </si>
  <si>
    <t xml:space="preserve">"kotvící a spojovací materiál"40*1,03</t>
  </si>
  <si>
    <t xml:space="preserve">55</t>
  </si>
  <si>
    <t xml:space="preserve">998767202</t>
  </si>
  <si>
    <t xml:space="preserve">Přesun hmot procentní pro zámečnické konstrukce v objektech v do 12 m</t>
  </si>
  <si>
    <t xml:space="preserve">%</t>
  </si>
  <si>
    <t xml:space="preserve">218896625</t>
  </si>
  <si>
    <t xml:space="preserve">VRN</t>
  </si>
  <si>
    <t xml:space="preserve">Vedlejší rozpočtové náklady-pro celou stavbu</t>
  </si>
  <si>
    <t xml:space="preserve">VRN1</t>
  </si>
  <si>
    <t xml:space="preserve">Průzkumné, geodetické a projektové práce</t>
  </si>
  <si>
    <t xml:space="preserve">56</t>
  </si>
  <si>
    <t xml:space="preserve">011103000</t>
  </si>
  <si>
    <t xml:space="preserve">Geologický průzkum</t>
  </si>
  <si>
    <t xml:space="preserve">soubor</t>
  </si>
  <si>
    <t xml:space="preserve">1024</t>
  </si>
  <si>
    <t xml:space="preserve">1501716712</t>
  </si>
  <si>
    <t xml:space="preserve">57</t>
  </si>
  <si>
    <t xml:space="preserve">012203000</t>
  </si>
  <si>
    <t xml:space="preserve">Geodetické práce při provádění stavby</t>
  </si>
  <si>
    <t xml:space="preserve">-419468990</t>
  </si>
  <si>
    <t xml:space="preserve">58</t>
  </si>
  <si>
    <t xml:space="preserve">012303000</t>
  </si>
  <si>
    <t xml:space="preserve">Geodetické práce po výstavbě-zaměření skutečného provedení stavby</t>
  </si>
  <si>
    <t xml:space="preserve">-459824220</t>
  </si>
  <si>
    <t xml:space="preserve">59</t>
  </si>
  <si>
    <t xml:space="preserve">012305000</t>
  </si>
  <si>
    <t xml:space="preserve">Vytýčení stáv. inženýrských sítí před zahájením zemních prací</t>
  </si>
  <si>
    <t xml:space="preserve">245913908</t>
  </si>
  <si>
    <t xml:space="preserve">60</t>
  </si>
  <si>
    <t xml:space="preserve">013254000</t>
  </si>
  <si>
    <t xml:space="preserve">Dokumentace skutečného provedení stavby- dle vyhlášky 499/2006 SB ve třech vyhotoveních a jednom elektronickém na CD Rom</t>
  </si>
  <si>
    <t xml:space="preserve">-897077898</t>
  </si>
  <si>
    <t xml:space="preserve">VRN3</t>
  </si>
  <si>
    <t xml:space="preserve">Zařízení staveniště</t>
  </si>
  <si>
    <t xml:space="preserve">61</t>
  </si>
  <si>
    <t xml:space="preserve">032002000</t>
  </si>
  <si>
    <t xml:space="preserve">Zřízení a zrušení  staveniště- náklady spojené s vybudováním, provozem a likvidaci zařízení staveniště</t>
  </si>
  <si>
    <t xml:space="preserve">-1391566127</t>
  </si>
  <si>
    <t xml:space="preserve">VRN4</t>
  </si>
  <si>
    <t xml:space="preserve">Inženýrská činnost</t>
  </si>
  <si>
    <t xml:space="preserve">62</t>
  </si>
  <si>
    <t xml:space="preserve">043134000</t>
  </si>
  <si>
    <t xml:space="preserve">Zkoušky zatěžovací statické</t>
  </si>
  <si>
    <t xml:space="preserve">1494487995</t>
  </si>
  <si>
    <t xml:space="preserve">VRN9</t>
  </si>
  <si>
    <t xml:space="preserve">Ostatní náklady</t>
  </si>
  <si>
    <t xml:space="preserve">63</t>
  </si>
  <si>
    <t xml:space="preserve">092103001</t>
  </si>
  <si>
    <t xml:space="preserve">Náklady spojené s umístěním stavby</t>
  </si>
  <si>
    <t xml:space="preserve">-996311070</t>
  </si>
  <si>
    <t xml:space="preserve">02 - SO.02 Streetballové hřiště</t>
  </si>
  <si>
    <t xml:space="preserve">111301111</t>
  </si>
  <si>
    <t xml:space="preserve">Sejmutí drnu tl do 100 mm s přemístěním do 50 m nebo naložením na dopravní prostředek</t>
  </si>
  <si>
    <t xml:space="preserve">1141444557</t>
  </si>
  <si>
    <t xml:space="preserve">17,4*16,4</t>
  </si>
  <si>
    <t xml:space="preserve">121151103</t>
  </si>
  <si>
    <t xml:space="preserve">Sejmutí ornice plochy do 100 m2 tl vrstvy do 200 mm strojně</t>
  </si>
  <si>
    <t xml:space="preserve">-1245691718</t>
  </si>
  <si>
    <t xml:space="preserve">"v.č 1,8"</t>
  </si>
  <si>
    <t xml:space="preserve">122251104</t>
  </si>
  <si>
    <t xml:space="preserve">Odkopávky a prokopávky nezapažené v hornině třídy těžitelnosti I, skupiny 3 objem do 500 m3 strojně</t>
  </si>
  <si>
    <t xml:space="preserve">-141680698</t>
  </si>
  <si>
    <t xml:space="preserve">17,4*16,4*0,32</t>
  </si>
  <si>
    <t xml:space="preserve">131251701</t>
  </si>
  <si>
    <t xml:space="preserve">Hloubení jam v hornině třídy těžitelnosti I, skupiny 3 objem do 20 m3 strojně pro LTM</t>
  </si>
  <si>
    <t xml:space="preserve">-916627121</t>
  </si>
  <si>
    <t xml:space="preserve">"v.č. D1.8"</t>
  </si>
  <si>
    <t xml:space="preserve">"patka"</t>
  </si>
  <si>
    <t xml:space="preserve">1,0*1,0*1,15</t>
  </si>
  <si>
    <t xml:space="preserve">-796227869</t>
  </si>
  <si>
    <t xml:space="preserve">"ozn 1"0,4*0,4*1,1*30</t>
  </si>
  <si>
    <t xml:space="preserve">692329853</t>
  </si>
  <si>
    <t xml:space="preserve">"v.č.D1.2"</t>
  </si>
  <si>
    <t xml:space="preserve">"drenáž"</t>
  </si>
  <si>
    <t xml:space="preserve">(14,5*4)*0,3*0,3</t>
  </si>
  <si>
    <t xml:space="preserve">19,0*0,5*0,6</t>
  </si>
  <si>
    <t xml:space="preserve">162351104</t>
  </si>
  <si>
    <t xml:space="preserve">Vodorovné přemístění do 1000 m výkopku/sypaniny z horniny třídy těžitelnosti I, skupiny 1 až 3</t>
  </si>
  <si>
    <t xml:space="preserve">1959537964</t>
  </si>
  <si>
    <t xml:space="preserve">"drn"285,36*0,1</t>
  </si>
  <si>
    <t xml:space="preserve">"ornice"285,36*0,2</t>
  </si>
  <si>
    <t xml:space="preserve">1954869065</t>
  </si>
  <si>
    <t xml:space="preserve">91,315+1,15+5,28+10,92</t>
  </si>
  <si>
    <t xml:space="preserve">167151101</t>
  </si>
  <si>
    <t xml:space="preserve">Nakládání výkopku z hornin třídy těžitelnosti I, skupiny 1 až 3 do 100 m3</t>
  </si>
  <si>
    <t xml:space="preserve">1816598849</t>
  </si>
  <si>
    <t xml:space="preserve">85,608+108,665</t>
  </si>
  <si>
    <t xml:space="preserve">-555800813</t>
  </si>
  <si>
    <t xml:space="preserve">285,36</t>
  </si>
  <si>
    <t xml:space="preserve">171201201</t>
  </si>
  <si>
    <t xml:space="preserve">-1845142994</t>
  </si>
  <si>
    <t xml:space="preserve">-502210378</t>
  </si>
  <si>
    <t xml:space="preserve">108,665*1,6</t>
  </si>
  <si>
    <t xml:space="preserve">-23193568</t>
  </si>
  <si>
    <t xml:space="preserve">211561111</t>
  </si>
  <si>
    <t xml:space="preserve">Výplň odvodňovacích žeber nebo trativodů kamenivem hrubým drceným frakce 4 až 16 mm</t>
  </si>
  <si>
    <t xml:space="preserve">-1938115378</t>
  </si>
  <si>
    <t xml:space="preserve">14,5*4*0,3*0,3</t>
  </si>
  <si>
    <t xml:space="preserve">19*0,5*0,6</t>
  </si>
  <si>
    <t xml:space="preserve">1937070534</t>
  </si>
  <si>
    <t xml:space="preserve">14,5*4</t>
  </si>
  <si>
    <t xml:space="preserve">1205033099</t>
  </si>
  <si>
    <t xml:space="preserve">271572211</t>
  </si>
  <si>
    <t xml:space="preserve">Podsyp pod základové konstrukce se zhutněním z netříděného štěrkopísku</t>
  </si>
  <si>
    <t xml:space="preserve">2144448785</t>
  </si>
  <si>
    <t xml:space="preserve">"patky "</t>
  </si>
  <si>
    <t xml:space="preserve">"ozn 1"0,4*0,4*0,15*30</t>
  </si>
  <si>
    <t xml:space="preserve">"ozn 2"1,0*1,0*0,15</t>
  </si>
  <si>
    <t xml:space="preserve">-2111237054</t>
  </si>
  <si>
    <t xml:space="preserve">"oplocení- D1.11"</t>
  </si>
  <si>
    <t xml:space="preserve">"ozn. 1"0,4*0,4*0,95*30</t>
  </si>
  <si>
    <t xml:space="preserve">"ozn.2"1,0*1,0*1,0*1</t>
  </si>
  <si>
    <t xml:space="preserve">-47667860</t>
  </si>
  <si>
    <t xml:space="preserve">"ozn. 1"0,4*4*0,5*30</t>
  </si>
  <si>
    <t xml:space="preserve">"ozn.2"1,0*4*0,5*1</t>
  </si>
  <si>
    <t xml:space="preserve">-177656115</t>
  </si>
  <si>
    <t xml:space="preserve">-471927069</t>
  </si>
  <si>
    <t xml:space="preserve">"v.č. 1,11"</t>
  </si>
  <si>
    <t xml:space="preserve">"oplocení hřiště"30</t>
  </si>
  <si>
    <t xml:space="preserve">-207697382</t>
  </si>
  <si>
    <t xml:space="preserve">348101230</t>
  </si>
  <si>
    <t xml:space="preserve">Osazení vrat a vrátek k oplocení na ocelové sloupky do 6 m2</t>
  </si>
  <si>
    <t xml:space="preserve">2038062047</t>
  </si>
  <si>
    <t xml:space="preserve">55342nab3</t>
  </si>
  <si>
    <t xml:space="preserve">branka vstupní 2 křídlová otočná-2125x2300mm-rámy z trubek žárově zinkované bez nosných sloupků</t>
  </si>
  <si>
    <t xml:space="preserve">872725775</t>
  </si>
  <si>
    <t xml:space="preserve">"branky s úchyty pro přichycení bezuzlové sítě"1</t>
  </si>
  <si>
    <t xml:space="preserve">-1250456984</t>
  </si>
  <si>
    <t xml:space="preserve">"podkladní vrstva - podsyp štěrkopískem - tl. 5cm"</t>
  </si>
  <si>
    <t xml:space="preserve">-47590943</t>
  </si>
  <si>
    <t xml:space="preserve">16*17</t>
  </si>
  <si>
    <t xml:space="preserve">1754384385</t>
  </si>
  <si>
    <t xml:space="preserve">804598483</t>
  </si>
  <si>
    <t xml:space="preserve">"podklad podsyp 2cm"272</t>
  </si>
  <si>
    <t xml:space="preserve">576136111</t>
  </si>
  <si>
    <t xml:space="preserve">Asfaltový koberec otevřený AKO 8 (AKOJ) tl 40 mm š do 3 m z modifikovaného asfaltu</t>
  </si>
  <si>
    <t xml:space="preserve">950307994</t>
  </si>
  <si>
    <t xml:space="preserve">576146311</t>
  </si>
  <si>
    <t xml:space="preserve">Asfaltový koberec otevřený AKO 16 (AKOH) tl 50 mm š do 3 m z nemodifikovaného asfaltu</t>
  </si>
  <si>
    <t xml:space="preserve">-288641001</t>
  </si>
  <si>
    <t xml:space="preserve">Lajnování venkovního litého pryžového povrchu elastickým lakem v různé barevnosti zahrnuto v  obj 01</t>
  </si>
  <si>
    <t xml:space="preserve">1497426648</t>
  </si>
  <si>
    <t xml:space="preserve">Umělý sportovní kryt PUR- povrch plošně vodopropustný, dvovrstvý s vrchním nástřikem tl. 11mm - vrstva EPDM </t>
  </si>
  <si>
    <t xml:space="preserve">-1870971340</t>
  </si>
  <si>
    <t xml:space="preserve">272</t>
  </si>
  <si>
    <t xml:space="preserve">-1576454424</t>
  </si>
  <si>
    <t xml:space="preserve">"obrubník záhonový"  </t>
  </si>
  <si>
    <t xml:space="preserve">(17+16)*2</t>
  </si>
  <si>
    <t xml:space="preserve">59217002</t>
  </si>
  <si>
    <t xml:space="preserve">obrubník betonový zahradní šedý 1000x50x200mm</t>
  </si>
  <si>
    <t xml:space="preserve">688878407</t>
  </si>
  <si>
    <t xml:space="preserve">66*1,01</t>
  </si>
  <si>
    <t xml:space="preserve">-487465010</t>
  </si>
  <si>
    <t xml:space="preserve">" obrubníky"66*0,3*0,1</t>
  </si>
  <si>
    <t xml:space="preserve">-200971351</t>
  </si>
  <si>
    <t xml:space="preserve">"geotextilie - obalení drenáže     m2"    (14,5*4+19) *1,0</t>
  </si>
  <si>
    <t xml:space="preserve">95998nab5</t>
  </si>
  <si>
    <t xml:space="preserve">Vybavení hřiště - dodávka a montáž koše basketbalového-nosný systém s vyložením a s obroučkou+síťka-dle specifikace v TZ</t>
  </si>
  <si>
    <t xml:space="preserve">-344939</t>
  </si>
  <si>
    <t xml:space="preserve">"hřiště víceúčelové - vybavení sportovní"</t>
  </si>
  <si>
    <t xml:space="preserve">"koš basketbalový - nosný systém s vyložením a s obroučkou+síťka    ks"     1</t>
  </si>
  <si>
    <t xml:space="preserve">-969012609</t>
  </si>
  <si>
    <t xml:space="preserve">-197352499</t>
  </si>
  <si>
    <t xml:space="preserve">"lanko střední "    (17*2+16*2)</t>
  </si>
  <si>
    <t xml:space="preserve">1806802932</t>
  </si>
  <si>
    <t xml:space="preserve">66*1,05</t>
  </si>
  <si>
    <t xml:space="preserve">719566288</t>
  </si>
  <si>
    <t xml:space="preserve">(17*2+16*2)*2*1,94-2,1*1*1,94</t>
  </si>
  <si>
    <t xml:space="preserve">"kotvící a spojovací materiál"30</t>
  </si>
  <si>
    <t xml:space="preserve">1136758005</t>
  </si>
  <si>
    <t xml:space="preserve">((17*2+16*2)*2*1,94-2,1*1*1,94)*1,03</t>
  </si>
  <si>
    <t xml:space="preserve">"kotvící materiál a spojovací"30*1,03</t>
  </si>
  <si>
    <t xml:space="preserve">1276474616</t>
  </si>
  <si>
    <t xml:space="preserve">03 - SO.03-Herní plocha</t>
  </si>
  <si>
    <t xml:space="preserve">1316993182</t>
  </si>
  <si>
    <t xml:space="preserve">"v,č,1,13"</t>
  </si>
  <si>
    <t xml:space="preserve">14,4*8,4-(3,14*1,5*1,5)/2</t>
  </si>
  <si>
    <t xml:space="preserve">792540644</t>
  </si>
  <si>
    <t xml:space="preserve">"v.č 1,13"</t>
  </si>
  <si>
    <t xml:space="preserve">117,428</t>
  </si>
  <si>
    <t xml:space="preserve">-1226725382</t>
  </si>
  <si>
    <t xml:space="preserve">(14,4*8,4-3,14*1,5*1,5/2)*0,32</t>
  </si>
  <si>
    <t xml:space="preserve">-1260210281</t>
  </si>
  <si>
    <t xml:space="preserve">"drn"117,428*0,1</t>
  </si>
  <si>
    <t xml:space="preserve">"ornice"117,428*0,2</t>
  </si>
  <si>
    <t xml:space="preserve">331288379</t>
  </si>
  <si>
    <t xml:space="preserve">37,577</t>
  </si>
  <si>
    <t xml:space="preserve">-679274985</t>
  </si>
  <si>
    <t xml:space="preserve">37,577+35,229</t>
  </si>
  <si>
    <t xml:space="preserve">1141834005</t>
  </si>
  <si>
    <t xml:space="preserve">-802700343</t>
  </si>
  <si>
    <t xml:space="preserve">1674358186</t>
  </si>
  <si>
    <t xml:space="preserve">37,577*1,6</t>
  </si>
  <si>
    <t xml:space="preserve">-1268729591</t>
  </si>
  <si>
    <t xml:space="preserve">564731111</t>
  </si>
  <si>
    <t xml:space="preserve">Podklad z kameniva hrubého drceného vel. 32-63 mm tl 100 mm</t>
  </si>
  <si>
    <t xml:space="preserve">1046241682</t>
  </si>
  <si>
    <t xml:space="preserve">14,4*8,4-3,14*1,5*1,5/2</t>
  </si>
  <si>
    <t xml:space="preserve">564760111</t>
  </si>
  <si>
    <t xml:space="preserve">Podklad z kameniva hrubého drceného vel. 16-32 mm tl 200 mm</t>
  </si>
  <si>
    <t xml:space="preserve">-266441994</t>
  </si>
  <si>
    <t xml:space="preserve">"v,č,1,14"</t>
  </si>
  <si>
    <t xml:space="preserve">14*8,0-3,14*1,5*1,5/2</t>
  </si>
  <si>
    <t xml:space="preserve">-493622070</t>
  </si>
  <si>
    <t xml:space="preserve">5792119-R15</t>
  </si>
  <si>
    <t xml:space="preserve">LItý bezpečnostní povrch dvouvrstvý s vrchní probarevnou EPDM vrstvou tl.35mm</t>
  </si>
  <si>
    <t xml:space="preserve">-198685217</t>
  </si>
  <si>
    <t xml:space="preserve">1903836391</t>
  </si>
  <si>
    <t xml:space="preserve">(14+8)*2-3,0</t>
  </si>
  <si>
    <t xml:space="preserve">59217036</t>
  </si>
  <si>
    <t xml:space="preserve">obrubník betonový parkový přírodní 500x80x250mm</t>
  </si>
  <si>
    <t xml:space="preserve">2123937811</t>
  </si>
  <si>
    <t xml:space="preserve">"D1,13"</t>
  </si>
  <si>
    <t xml:space="preserve">((14+8,0)*2-3,0)*1,01</t>
  </si>
  <si>
    <t xml:space="preserve">1020113778</t>
  </si>
  <si>
    <t xml:space="preserve">" obrubníky"41*0,3*0,1</t>
  </si>
  <si>
    <t xml:space="preserve">95998nab9</t>
  </si>
  <si>
    <t xml:space="preserve">Vybavení hřiště - dodávka sítě na tenis-dle specifikace v TZ</t>
  </si>
  <si>
    <t xml:space="preserve">-1523041166</t>
  </si>
  <si>
    <t xml:space="preserve">95999nab10</t>
  </si>
  <si>
    <t xml:space="preserve">Vybavení hřiště - venkovní fit prvek-dle specifikace v TZ</t>
  </si>
  <si>
    <t xml:space="preserve">kpl</t>
  </si>
  <si>
    <t xml:space="preserve">721654636</t>
  </si>
  <si>
    <t xml:space="preserve">95999nab11</t>
  </si>
  <si>
    <t xml:space="preserve">Vybavení hřiště - venkovní lavičky-dle specifikace v TZ</t>
  </si>
  <si>
    <t xml:space="preserve">857905210</t>
  </si>
  <si>
    <t xml:space="preserve">-1139157205</t>
  </si>
  <si>
    <t xml:space="preserve">767995114</t>
  </si>
  <si>
    <t xml:space="preserve">Montáž atypických zámečnických konstrukcí hmotnosti do 50 kg</t>
  </si>
  <si>
    <t xml:space="preserve">-1932838111</t>
  </si>
  <si>
    <t xml:space="preserve">"v.D1,13"</t>
  </si>
  <si>
    <t xml:space="preserve">"pásovina 100x6mm"</t>
  </si>
  <si>
    <t xml:space="preserve">3,14*3,0/2*4,71</t>
  </si>
  <si>
    <t xml:space="preserve">"ocelové trny 16mm"</t>
  </si>
  <si>
    <t xml:space="preserve">19*0,45*1,578</t>
  </si>
  <si>
    <t xml:space="preserve">13345</t>
  </si>
  <si>
    <t xml:space="preserve">Dodávka ocelových konstrukce -ocelová pásovina žárovězinkovaná</t>
  </si>
  <si>
    <t xml:space="preserve">-396216317</t>
  </si>
  <si>
    <t xml:space="preserve">35,676*1,03</t>
  </si>
  <si>
    <t xml:space="preserve">998767201</t>
  </si>
  <si>
    <t xml:space="preserve">Přesun hmot procentní pro zámečnické konstrukce v objektech v do 6 m</t>
  </si>
  <si>
    <t xml:space="preserve">-963891802</t>
  </si>
  <si>
    <t xml:space="preserve">04 - SO 04 Venkovní tribuna</t>
  </si>
  <si>
    <t xml:space="preserve">-1415316021</t>
  </si>
  <si>
    <t xml:space="preserve">"v.č D 1.1,8"</t>
  </si>
  <si>
    <t xml:space="preserve">"pásy"</t>
  </si>
  <si>
    <t xml:space="preserve">2,8*0,6*4</t>
  </si>
  <si>
    <t xml:space="preserve">15*0,75</t>
  </si>
  <si>
    <t xml:space="preserve">1724486805</t>
  </si>
  <si>
    <t xml:space="preserve">17,97</t>
  </si>
  <si>
    <t xml:space="preserve">33291115</t>
  </si>
  <si>
    <t xml:space="preserve"> "1,1,8"</t>
  </si>
  <si>
    <t xml:space="preserve">"Patky"</t>
  </si>
  <si>
    <t xml:space="preserve">0,4*0,6*0,75*4</t>
  </si>
  <si>
    <t xml:space="preserve">0,4*0,5*0,75*4</t>
  </si>
  <si>
    <t xml:space="preserve">(0,8+0,4)/2*0,4*0,6*4</t>
  </si>
  <si>
    <t xml:space="preserve">(0,8+0,25)/2*0,4*0,6*4</t>
  </si>
  <si>
    <t xml:space="preserve">0,8*0,4*0,6*4</t>
  </si>
  <si>
    <t xml:space="preserve">15*0,6*0,3</t>
  </si>
  <si>
    <t xml:space="preserve">1586182896</t>
  </si>
  <si>
    <t xml:space="preserve">"drn"17,97*0,1</t>
  </si>
  <si>
    <t xml:space="preserve">"ornice"17,97*0,2-12*0,2</t>
  </si>
  <si>
    <t xml:space="preserve">-15770526</t>
  </si>
  <si>
    <t xml:space="preserve">5,868</t>
  </si>
  <si>
    <t xml:space="preserve">-1588556193</t>
  </si>
  <si>
    <t xml:space="preserve">"výkop"5,868</t>
  </si>
  <si>
    <t xml:space="preserve">"drn ornice"2,991</t>
  </si>
  <si>
    <t xml:space="preserve">655104735</t>
  </si>
  <si>
    <t xml:space="preserve">5,868*1,6</t>
  </si>
  <si>
    <t xml:space="preserve">784390646</t>
  </si>
  <si>
    <t xml:space="preserve">"výkop, drn a ornice"8,859</t>
  </si>
  <si>
    <t xml:space="preserve">181111112</t>
  </si>
  <si>
    <t xml:space="preserve">Plošná úprava terénu do 500 m2 zemina tř 1 až 4 nerovnosti do 100 mm ve svahu do 1:2</t>
  </si>
  <si>
    <t xml:space="preserve">-1270507883</t>
  </si>
  <si>
    <t xml:space="preserve">(16+4,0*2)*0,5</t>
  </si>
  <si>
    <t xml:space="preserve">181411132</t>
  </si>
  <si>
    <t xml:space="preserve">Založení parkového trávníku výsevem plochy do 1000 m2 ve svahu do 1:2</t>
  </si>
  <si>
    <t xml:space="preserve">336546424</t>
  </si>
  <si>
    <t xml:space="preserve">00572410</t>
  </si>
  <si>
    <t xml:space="preserve">osivo směs travní parková</t>
  </si>
  <si>
    <t xml:space="preserve">-1223654760</t>
  </si>
  <si>
    <t xml:space="preserve">12*0,03</t>
  </si>
  <si>
    <t xml:space="preserve">-786981400</t>
  </si>
  <si>
    <t xml:space="preserve">"v.č D 1.15"</t>
  </si>
  <si>
    <t xml:space="preserve">1,7*0,6*4</t>
  </si>
  <si>
    <t xml:space="preserve">"patky"</t>
  </si>
  <si>
    <t xml:space="preserve">0,4*0,6*8</t>
  </si>
  <si>
    <t xml:space="preserve">182351023</t>
  </si>
  <si>
    <t xml:space="preserve">Rozprostření ornice pl do 100 m2 ve svahu přes 1:5 tl vrstvy do 200 mm strojně</t>
  </si>
  <si>
    <t xml:space="preserve">-113236331</t>
  </si>
  <si>
    <t xml:space="preserve">183403253</t>
  </si>
  <si>
    <t xml:space="preserve">Obdělání půdy hrabáním ve svahu do 1:2</t>
  </si>
  <si>
    <t xml:space="preserve">-1587924626</t>
  </si>
  <si>
    <t xml:space="preserve">183403261</t>
  </si>
  <si>
    <t xml:space="preserve">Obdělání půdy válením ve svahu do 1:2</t>
  </si>
  <si>
    <t xml:space="preserve">-2004833507</t>
  </si>
  <si>
    <t xml:space="preserve">271532212</t>
  </si>
  <si>
    <t xml:space="preserve">Podsyp pod základové konstrukce se zhutněním z hrubého kameniva frakce 16 až 32 mm</t>
  </si>
  <si>
    <t xml:space="preserve">-2141365693</t>
  </si>
  <si>
    <t xml:space="preserve">"pod prvním  L""</t>
  </si>
  <si>
    <t xml:space="preserve">15,0*0,9*0,3</t>
  </si>
  <si>
    <t xml:space="preserve">-1453220887</t>
  </si>
  <si>
    <t xml:space="preserve"> "pod pásy"</t>
  </si>
  <si>
    <t xml:space="preserve">1,7*0,6 *0,1*4</t>
  </si>
  <si>
    <t xml:space="preserve">0,4*0,6*0,1*4</t>
  </si>
  <si>
    <t xml:space="preserve">"pod prvním L"</t>
  </si>
  <si>
    <t xml:space="preserve">15,0*0,9*0,1</t>
  </si>
  <si>
    <t xml:space="preserve">274313811</t>
  </si>
  <si>
    <t xml:space="preserve">Základové pásy z betonu tř. C 25/30</t>
  </si>
  <si>
    <t xml:space="preserve">-502973297</t>
  </si>
  <si>
    <t xml:space="preserve">"pásy pod tribunu"</t>
  </si>
  <si>
    <t xml:space="preserve">274351121</t>
  </si>
  <si>
    <t xml:space="preserve">Zřízení bednění základových pasů rovného</t>
  </si>
  <si>
    <t xml:space="preserve">-1522257499</t>
  </si>
  <si>
    <t xml:space="preserve">(0,8+0,4)/2*0,4*2*4</t>
  </si>
  <si>
    <t xml:space="preserve">(0,8+0,25)/2*0,4*2*4</t>
  </si>
  <si>
    <t xml:space="preserve">0,8*0,4*2*4</t>
  </si>
  <si>
    <t xml:space="preserve">0,6*0,4*3*4</t>
  </si>
  <si>
    <t xml:space="preserve">274351122</t>
  </si>
  <si>
    <t xml:space="preserve">Odstranění bednění základových pasů rovného</t>
  </si>
  <si>
    <t xml:space="preserve">-899815582</t>
  </si>
  <si>
    <t xml:space="preserve">274361821</t>
  </si>
  <si>
    <t xml:space="preserve">Výztuž základových pásů betonářskou ocelí 10 505 (R)</t>
  </si>
  <si>
    <t xml:space="preserve">-837543246</t>
  </si>
  <si>
    <t xml:space="preserve">0,6*7*0,000222*4*1,03</t>
  </si>
  <si>
    <t xml:space="preserve">3,0*6*0,000888*4*1,03</t>
  </si>
  <si>
    <t xml:space="preserve">275313811</t>
  </si>
  <si>
    <t xml:space="preserve">Základové patky z betonu tř. C 25/30</t>
  </si>
  <si>
    <t xml:space="preserve">157938587</t>
  </si>
  <si>
    <t xml:space="preserve">0,4*0,6*0,65*4</t>
  </si>
  <si>
    <t xml:space="preserve">613259545</t>
  </si>
  <si>
    <t xml:space="preserve">(0,4+0,6)*2*0,3*4</t>
  </si>
  <si>
    <t xml:space="preserve">(0,4+0,6)*2*0,5*4</t>
  </si>
  <si>
    <t xml:space="preserve">-1206656408</t>
  </si>
  <si>
    <t xml:space="preserve">388129140</t>
  </si>
  <si>
    <t xml:space="preserve">Montáž ŽB dílců prefabrikovaných kanálů pro IS tvaru L hmotnosti do 3 t</t>
  </si>
  <si>
    <t xml:space="preserve">1975807485</t>
  </si>
  <si>
    <t xml:space="preserve">4*3</t>
  </si>
  <si>
    <t xml:space="preserve">5938501</t>
  </si>
  <si>
    <t xml:space="preserve">Železobetonový prefabrikát pro tribunu tvaru L 900x300mm dél,5000mm</t>
  </si>
  <si>
    <t xml:space="preserve">-388834124</t>
  </si>
  <si>
    <t xml:space="preserve">76695-OS p</t>
  </si>
  <si>
    <t xml:space="preserve">Montáž a dodávka plastové sedačky rozm š 420x v.325mm- dlke PD v.č. D.1.1.15</t>
  </si>
  <si>
    <t xml:space="preserve">2001774758</t>
  </si>
  <si>
    <t xml:space="preserve">936001002</t>
  </si>
  <si>
    <t xml:space="preserve">Montáž prvků městské a zahradní architektury hmotnosti do 1,5 t</t>
  </si>
  <si>
    <t xml:space="preserve">1612366902</t>
  </si>
  <si>
    <t xml:space="preserve">3*2</t>
  </si>
  <si>
    <t xml:space="preserve">59373-R</t>
  </si>
  <si>
    <t xml:space="preserve">stupeň schodišťový šxv 390x190mm dél 1500mm</t>
  </si>
  <si>
    <t xml:space="preserve">1071545033</t>
  </si>
  <si>
    <t xml:space="preserve">-1896445690</t>
  </si>
  <si>
    <t xml:space="preserve">05 - SO 05 Gabionová stěna</t>
  </si>
  <si>
    <t xml:space="preserve">-1608013970</t>
  </si>
  <si>
    <t xml:space="preserve">"v.č D 1.1,17"</t>
  </si>
  <si>
    <t xml:space="preserve">20*3,8</t>
  </si>
  <si>
    <t xml:space="preserve">-1348257114</t>
  </si>
  <si>
    <t xml:space="preserve">76</t>
  </si>
  <si>
    <t xml:space="preserve">131251204</t>
  </si>
  <si>
    <t xml:space="preserve">Hloubení jam zapažených v hornině třídy těžitelnosti I, skupiny 3 objem do 500 m3 strojně</t>
  </si>
  <si>
    <t xml:space="preserve">1674523978</t>
  </si>
  <si>
    <t xml:space="preserve">20*(3,0+3,6)/2*1,0</t>
  </si>
  <si>
    <t xml:space="preserve">20*(2,6+3,3)/2*2,1</t>
  </si>
  <si>
    <t xml:space="preserve">-118338482</t>
  </si>
  <si>
    <t xml:space="preserve">"drn a ornice"</t>
  </si>
  <si>
    <t xml:space="preserve">76*0,3</t>
  </si>
  <si>
    <t xml:space="preserve">-1123521289</t>
  </si>
  <si>
    <t xml:space="preserve">189,9-107,3</t>
  </si>
  <si>
    <t xml:space="preserve">-2125347691</t>
  </si>
  <si>
    <t xml:space="preserve">"výkop"82,6</t>
  </si>
  <si>
    <t xml:space="preserve">"drn a ornice"76*0,3</t>
  </si>
  <si>
    <t xml:space="preserve">1151645008</t>
  </si>
  <si>
    <t xml:space="preserve">99,2*1,6</t>
  </si>
  <si>
    <t xml:space="preserve">-1315359882</t>
  </si>
  <si>
    <t xml:space="preserve">20*3,6</t>
  </si>
  <si>
    <t xml:space="preserve">-1261642898</t>
  </si>
  <si>
    <t xml:space="preserve">"výkop,"82,6</t>
  </si>
  <si>
    <t xml:space="preserve">174151102</t>
  </si>
  <si>
    <t xml:space="preserve">Zásyp v uzavřených prostorech sypaninou se zhutněním</t>
  </si>
  <si>
    <t xml:space="preserve">-214109361</t>
  </si>
  <si>
    <t xml:space="preserve">20*(1,8+0,5)/2*3,1</t>
  </si>
  <si>
    <t xml:space="preserve">20*0,5*1,0</t>
  </si>
  <si>
    <t xml:space="preserve">20*0,8*0,5</t>
  </si>
  <si>
    <t xml:space="preserve">20*0,7*0,5</t>
  </si>
  <si>
    <t xml:space="preserve">20*1,1*0,5</t>
  </si>
  <si>
    <t xml:space="preserve">1160888294</t>
  </si>
  <si>
    <t xml:space="preserve">-245130390</t>
  </si>
  <si>
    <t xml:space="preserve">"drenáž v.č.1. "</t>
  </si>
  <si>
    <t xml:space="preserve">-588700741</t>
  </si>
  <si>
    <t xml:space="preserve">20*(2,5+2,0)/2*0,25</t>
  </si>
  <si>
    <t xml:space="preserve">-958943728</t>
  </si>
  <si>
    <t xml:space="preserve">327215141</t>
  </si>
  <si>
    <t xml:space="preserve">Opěrná zeď z gabionů svařovaná síť s povrchovou úpravou galfan vyplněná lomovým kamenem</t>
  </si>
  <si>
    <t xml:space="preserve">2007605595</t>
  </si>
  <si>
    <t xml:space="preserve">20*1,5*1,0</t>
  </si>
  <si>
    <t xml:space="preserve">20*1,0*1,0</t>
  </si>
  <si>
    <t xml:space="preserve">-1165051911</t>
  </si>
  <si>
    <t xml:space="preserve">"geotextilie -  za gab . zdi"  </t>
  </si>
  <si>
    <t xml:space="preserve">20*(2,6+0,5+0,2)</t>
  </si>
  <si>
    <t xml:space="preserve">-436321039</t>
  </si>
  <si>
    <t xml:space="preserve">06 - SO 06 Venkovní schodiště, chodníky a úprava terénu</t>
  </si>
  <si>
    <t xml:space="preserve">    4 - Vodorovné konstrukce</t>
  </si>
  <si>
    <t xml:space="preserve">    6 - Úpravy povrchů, podlahy a osazování výplní</t>
  </si>
  <si>
    <t xml:space="preserve">    783 - Dokončovací práce - nátěry</t>
  </si>
  <si>
    <t xml:space="preserve">1875285862</t>
  </si>
  <si>
    <t xml:space="preserve">"v.č D 1.18"</t>
  </si>
  <si>
    <t xml:space="preserve">3,4*1,8</t>
  </si>
  <si>
    <t xml:space="preserve">0,3*1,8*2</t>
  </si>
  <si>
    <t xml:space="preserve">"v.č.1,19"</t>
  </si>
  <si>
    <t xml:space="preserve">1,6*1,8</t>
  </si>
  <si>
    <t xml:space="preserve">"C2</t>
  </si>
  <si>
    <t xml:space="preserve"> "Chodníky"</t>
  </si>
  <si>
    <t xml:space="preserve">20*2,5</t>
  </si>
  <si>
    <t xml:space="preserve">18*2,5</t>
  </si>
  <si>
    <t xml:space="preserve">28*2,0</t>
  </si>
  <si>
    <t xml:space="preserve">1118815729</t>
  </si>
  <si>
    <t xml:space="preserve">162,16</t>
  </si>
  <si>
    <t xml:space="preserve">592739535</t>
  </si>
  <si>
    <t xml:space="preserve"> "1,18"</t>
  </si>
  <si>
    <t xml:space="preserve">"pasy"</t>
  </si>
  <si>
    <t xml:space="preserve">1,8*0,3*1,0*2</t>
  </si>
  <si>
    <t xml:space="preserve">3,4*1,8*0,1</t>
  </si>
  <si>
    <t xml:space="preserve">1,6*1,8*0,1</t>
  </si>
  <si>
    <t xml:space="preserve">0,3*1,8*1,0*2</t>
  </si>
  <si>
    <t xml:space="preserve">-1939161606</t>
  </si>
  <si>
    <t xml:space="preserve">"drn"162,16*0,1</t>
  </si>
  <si>
    <t xml:space="preserve">"ornice"162,16*0,2-124*0,2</t>
  </si>
  <si>
    <t xml:space="preserve">-434515673</t>
  </si>
  <si>
    <t xml:space="preserve">3,06</t>
  </si>
  <si>
    <t xml:space="preserve">624122064</t>
  </si>
  <si>
    <t xml:space="preserve">"výkop"3,06</t>
  </si>
  <si>
    <t xml:space="preserve">"drn ornice"23,848</t>
  </si>
  <si>
    <t xml:space="preserve">576062058</t>
  </si>
  <si>
    <t xml:space="preserve">3,06*1,6</t>
  </si>
  <si>
    <t xml:space="preserve">316016359</t>
  </si>
  <si>
    <t xml:space="preserve">"výkop,"3,06</t>
  </si>
  <si>
    <t xml:space="preserve">473099603</t>
  </si>
  <si>
    <t xml:space="preserve">"úprava v celém areálu!</t>
  </si>
  <si>
    <t xml:space="preserve">31,*0,5</t>
  </si>
  <si>
    <t xml:space="preserve">21*0,5</t>
  </si>
  <si>
    <t xml:space="preserve">20*0,5</t>
  </si>
  <si>
    <t xml:space="preserve">(15,0+3,5*2)*0,5</t>
  </si>
  <si>
    <t xml:space="preserve">18*1,5*2</t>
  </si>
  <si>
    <t xml:space="preserve">(15,0+8,0)*2*0,5</t>
  </si>
  <si>
    <t xml:space="preserve">-882156445</t>
  </si>
  <si>
    <t xml:space="preserve">2,8*1,8</t>
  </si>
  <si>
    <t xml:space="preserve">"v.č. D1.19"</t>
  </si>
  <si>
    <t xml:space="preserve">-384264934</t>
  </si>
  <si>
    <t xml:space="preserve">-45538491</t>
  </si>
  <si>
    <t xml:space="preserve">-77159040</t>
  </si>
  <si>
    <t xml:space="preserve">183405211</t>
  </si>
  <si>
    <t xml:space="preserve">Výsev trávníku hydroosevem na ornici</t>
  </si>
  <si>
    <t xml:space="preserve">-488622578</t>
  </si>
  <si>
    <t xml:space="preserve">124</t>
  </si>
  <si>
    <t xml:space="preserve">00572440</t>
  </si>
  <si>
    <t xml:space="preserve">osivo směs travní hřištní</t>
  </si>
  <si>
    <t xml:space="preserve">-1288994501</t>
  </si>
  <si>
    <t xml:space="preserve">124*0,03</t>
  </si>
  <si>
    <t xml:space="preserve">-303395679</t>
  </si>
  <si>
    <t xml:space="preserve">0,3*1,8*2*0,1</t>
  </si>
  <si>
    <t xml:space="preserve">-1676004258</t>
  </si>
  <si>
    <t xml:space="preserve">1,8*0,3*0,9*2</t>
  </si>
  <si>
    <t xml:space="preserve">"1,19"</t>
  </si>
  <si>
    <t xml:space="preserve">-414198131</t>
  </si>
  <si>
    <t xml:space="preserve">(1,8+0,3)*2*0,4*2</t>
  </si>
  <si>
    <t xml:space="preserve">1165300738</t>
  </si>
  <si>
    <t xml:space="preserve">Vodorovné konstrukce</t>
  </si>
  <si>
    <t xml:space="preserve">430321515</t>
  </si>
  <si>
    <t xml:space="preserve">Schodišťová konstrukce a rampa ze ŽB tř. C 20/25</t>
  </si>
  <si>
    <t xml:space="preserve">-1898612418</t>
  </si>
  <si>
    <t xml:space="preserve">"1,18"</t>
  </si>
  <si>
    <t xml:space="preserve">10*1,8*(0,3*0,15)/2</t>
  </si>
  <si>
    <t xml:space="preserve">1,65*1,8*0,1</t>
  </si>
  <si>
    <t xml:space="preserve">5*1,8*(0,3*0,15)/2</t>
  </si>
  <si>
    <t xml:space="preserve">430361821</t>
  </si>
  <si>
    <t xml:space="preserve">Výztuž schodišťové konstrukce a rampy betonářskou ocelí 10 505</t>
  </si>
  <si>
    <t xml:space="preserve">300183795</t>
  </si>
  <si>
    <t xml:space="preserve">"D1,18"</t>
  </si>
  <si>
    <t xml:space="preserve">2,0*14*0,000222*1,03</t>
  </si>
  <si>
    <t xml:space="preserve">4,2*8*0,000888*1,03</t>
  </si>
  <si>
    <t xml:space="preserve">"d1,19"</t>
  </si>
  <si>
    <t xml:space="preserve">2,0*8*0,000222*1,03</t>
  </si>
  <si>
    <t xml:space="preserve">2,5*8*0,000888*1,03</t>
  </si>
  <si>
    <t xml:space="preserve">431351121</t>
  </si>
  <si>
    <t xml:space="preserve">Zřízení bednění podest schodišť a ramp přímočarých v do 4 m</t>
  </si>
  <si>
    <t xml:space="preserve">-1669289920</t>
  </si>
  <si>
    <t xml:space="preserve">3,4*0,25*2</t>
  </si>
  <si>
    <t xml:space="preserve">10*1,8*0,15</t>
  </si>
  <si>
    <t xml:space="preserve">1,65*0,25*2</t>
  </si>
  <si>
    <t xml:space="preserve">5*1,8*0,15</t>
  </si>
  <si>
    <t xml:space="preserve">431351122</t>
  </si>
  <si>
    <t xml:space="preserve">Odstranění bednění podest schodišť a ramp přímočarých v do 4 m</t>
  </si>
  <si>
    <t xml:space="preserve">-2108418823</t>
  </si>
  <si>
    <t xml:space="preserve">434121426</t>
  </si>
  <si>
    <t xml:space="preserve">Osazení ŽB schodišťových stupňů na desku drsných</t>
  </si>
  <si>
    <t xml:space="preserve">1306795342</t>
  </si>
  <si>
    <t xml:space="preserve">1,8*12</t>
  </si>
  <si>
    <t xml:space="preserve">1,8*7</t>
  </si>
  <si>
    <t xml:space="preserve">59373757</t>
  </si>
  <si>
    <t xml:space="preserve">stupeň schodišťový nosný ŽB 180x35x14,5cm</t>
  </si>
  <si>
    <t xml:space="preserve">-2055814226</t>
  </si>
  <si>
    <t xml:space="preserve">12+7</t>
  </si>
  <si>
    <t xml:space="preserve">564760011</t>
  </si>
  <si>
    <t xml:space="preserve">Podklad z kameniva hrubého drceného vel. 8-16 mm tl 200 mm</t>
  </si>
  <si>
    <t xml:space="preserve">-1342802246</t>
  </si>
  <si>
    <t xml:space="preserve">"C3"</t>
  </si>
  <si>
    <t xml:space="preserve">596211110</t>
  </si>
  <si>
    <t xml:space="preserve">Kladení zámkové dlažby komunikací pro pěší tl 60 mm skupiny A pl do 50 m2</t>
  </si>
  <si>
    <t xml:space="preserve">306489295</t>
  </si>
  <si>
    <t xml:space="preserve">"Chodníky"151</t>
  </si>
  <si>
    <t xml:space="preserve">59245015</t>
  </si>
  <si>
    <t xml:space="preserve">dlažba zámková tvaru I 200x165x60mm přírodní</t>
  </si>
  <si>
    <t xml:space="preserve">-1654556369</t>
  </si>
  <si>
    <t xml:space="preserve">151*1,01</t>
  </si>
  <si>
    <t xml:space="preserve">Úpravy povrchů, podlahy a osazování výplní</t>
  </si>
  <si>
    <t xml:space="preserve">622131121</t>
  </si>
  <si>
    <t xml:space="preserve">Penetrační disperzní nátěr vnějších stěn nanášený ručně</t>
  </si>
  <si>
    <t xml:space="preserve">-1771188181</t>
  </si>
  <si>
    <t xml:space="preserve">622531021</t>
  </si>
  <si>
    <t xml:space="preserve">Tenkovrstvá silikonová zrnitá omítka tl. 2,0 mm včetně penetrace vnějších stěn</t>
  </si>
  <si>
    <t xml:space="preserve">916145882</t>
  </si>
  <si>
    <t xml:space="preserve">629995101</t>
  </si>
  <si>
    <t xml:space="preserve">Očištění vnějších ploch tlakovou vodou</t>
  </si>
  <si>
    <t xml:space="preserve">1969678535</t>
  </si>
  <si>
    <t xml:space="preserve"> "C3"</t>
  </si>
  <si>
    <t xml:space="preserve">56*1,0*2</t>
  </si>
  <si>
    <t xml:space="preserve">2137998013</t>
  </si>
  <si>
    <t xml:space="preserve">"Chodníky"</t>
  </si>
  <si>
    <t xml:space="preserve">(2,5+20*2+28+2,0)</t>
  </si>
  <si>
    <t xml:space="preserve">-1786919243</t>
  </si>
  <si>
    <t xml:space="preserve">72,5*1,01</t>
  </si>
  <si>
    <t xml:space="preserve">26217952</t>
  </si>
  <si>
    <t xml:space="preserve">" obrubníky"72,5*0,3*0,1</t>
  </si>
  <si>
    <t xml:space="preserve">95998nab20</t>
  </si>
  <si>
    <t xml:space="preserve"> demontáž koše basketbalového </t>
  </si>
  <si>
    <t xml:space="preserve">-149242790</t>
  </si>
  <si>
    <t xml:space="preserve">961044111</t>
  </si>
  <si>
    <t xml:space="preserve">Bourání základů z betonu prostého</t>
  </si>
  <si>
    <t xml:space="preserve">418682534</t>
  </si>
  <si>
    <t xml:space="preserve">"základ opěrné zdi"20*0,4*1,0</t>
  </si>
  <si>
    <t xml:space="preserve"> "schodiště- deska"4,5*1,8*0,2</t>
  </si>
  <si>
    <t xml:space="preserve"> "schodiště- základ"1,8*0,4*1,0*2</t>
  </si>
  <si>
    <t xml:space="preserve">962032254</t>
  </si>
  <si>
    <t xml:space="preserve">Bourání zdiva z tvárnic cementových na jakoukoli maltu přes 1 m3</t>
  </si>
  <si>
    <t xml:space="preserve">2030679618</t>
  </si>
  <si>
    <t xml:space="preserve">"opěrná zeď"20*0,3*1,4</t>
  </si>
  <si>
    <t xml:space="preserve">963023611</t>
  </si>
  <si>
    <t xml:space="preserve">Vybourání schodišťových stupňů </t>
  </si>
  <si>
    <t xml:space="preserve">1815874794</t>
  </si>
  <si>
    <t xml:space="preserve">"Schodiště venkovní"13*1,8</t>
  </si>
  <si>
    <t xml:space="preserve">74574216</t>
  </si>
  <si>
    <t xml:space="preserve">"demontáž záchytného oplocení"20</t>
  </si>
  <si>
    <t xml:space="preserve">-1720018605</t>
  </si>
  <si>
    <t xml:space="preserve">976071111</t>
  </si>
  <si>
    <t xml:space="preserve">Vybourání kovových madel a zábradlí</t>
  </si>
  <si>
    <t xml:space="preserve">-1170163091</t>
  </si>
  <si>
    <t xml:space="preserve">5,0</t>
  </si>
  <si>
    <t xml:space="preserve">-1033068827</t>
  </si>
  <si>
    <t xml:space="preserve">204936814</t>
  </si>
  <si>
    <t xml:space="preserve">41,404*9</t>
  </si>
  <si>
    <t xml:space="preserve">243626322</t>
  </si>
  <si>
    <t xml:space="preserve">997221615</t>
  </si>
  <si>
    <t xml:space="preserve">Poplatek za uložení na skládce (skládkovné) stavebního odpadu betonového kód odpadu 17 01 01</t>
  </si>
  <si>
    <t xml:space="preserve">-334003095</t>
  </si>
  <si>
    <t xml:space="preserve">-1816562708</t>
  </si>
  <si>
    <t xml:space="preserve">76795</t>
  </si>
  <si>
    <t xml:space="preserve">Montáž a dodávka zábradlí na venkovní schodiště ocelové žárově zinkované</t>
  </si>
  <si>
    <t xml:space="preserve">443547309</t>
  </si>
  <si>
    <t xml:space="preserve">3,3*2+2,0*2</t>
  </si>
  <si>
    <t xml:space="preserve">1342528977</t>
  </si>
  <si>
    <t xml:space="preserve">783</t>
  </si>
  <si>
    <t xml:space="preserve">Dokončovací práce - nátěry</t>
  </si>
  <si>
    <t xml:space="preserve">783306809</t>
  </si>
  <si>
    <t xml:space="preserve">Odstranění nátěru ze zámečnických konstrukcí okartáčováním</t>
  </si>
  <si>
    <t xml:space="preserve">1055179587</t>
  </si>
  <si>
    <t xml:space="preserve">"nátěr oplocení!</t>
  </si>
  <si>
    <t xml:space="preserve">76*1,6*2</t>
  </si>
  <si>
    <t xml:space="preserve">783314101</t>
  </si>
  <si>
    <t xml:space="preserve">Základní jednonásobný syntetický nátěr zámečnických konstrukcí</t>
  </si>
  <si>
    <t xml:space="preserve">-955391141</t>
  </si>
  <si>
    <t xml:space="preserve">"Oplocení"76*1,6*2</t>
  </si>
  <si>
    <t xml:space="preserve">783317101</t>
  </si>
  <si>
    <t xml:space="preserve">Krycí jednonásobný syntetický standardní nátěr zámečnických konstrukcí</t>
  </si>
  <si>
    <t xml:space="preserve">-998988615</t>
  </si>
  <si>
    <t xml:space="preserve">07 - SO 07 Vsakovací jímka</t>
  </si>
  <si>
    <t xml:space="preserve">379924896</t>
  </si>
  <si>
    <t xml:space="preserve">"vsakovací jímka D1,16"</t>
  </si>
  <si>
    <t xml:space="preserve">4,0*1,0</t>
  </si>
  <si>
    <t xml:space="preserve">233315974</t>
  </si>
  <si>
    <t xml:space="preserve">"vsakovací  jímka "</t>
  </si>
  <si>
    <t xml:space="preserve">131251100</t>
  </si>
  <si>
    <t xml:space="preserve">Hloubení jam nezapažených v hornině třídy těžitelnosti I, skupiny 3 objem do 20 m3 strojně</t>
  </si>
  <si>
    <t xml:space="preserve">1627768822</t>
  </si>
  <si>
    <t xml:space="preserve">"VSAKOVACÍ JÍMKA"4,0*1,0*1,8</t>
  </si>
  <si>
    <t xml:space="preserve">895620224</t>
  </si>
  <si>
    <t xml:space="preserve">7,2+0,4</t>
  </si>
  <si>
    <t xml:space="preserve">1588985120</t>
  </si>
  <si>
    <t xml:space="preserve">"výkop"7,2</t>
  </si>
  <si>
    <t xml:space="preserve">"drn a  ornice"4,0*0,1</t>
  </si>
  <si>
    <t xml:space="preserve">-1975455390</t>
  </si>
  <si>
    <t xml:space="preserve">7,6*1,6</t>
  </si>
  <si>
    <t xml:space="preserve">887278434</t>
  </si>
  <si>
    <t xml:space="preserve">181111111</t>
  </si>
  <si>
    <t xml:space="preserve">Plošná úprava terénu do 500 m2 zemina tř 1 až 4 nerovnosti do 100 mm v rovinně a svahu do 1:5</t>
  </si>
  <si>
    <t xml:space="preserve">1890899573</t>
  </si>
  <si>
    <t xml:space="preserve">"drenáž a vsakovací jimky"</t>
  </si>
  <si>
    <t xml:space="preserve">181311103</t>
  </si>
  <si>
    <t xml:space="preserve">Rozprostření ornice tl vrstvy do 200 mm v rovině nebo ve svahu do 1:5 ručně</t>
  </si>
  <si>
    <t xml:space="preserve">250805458</t>
  </si>
  <si>
    <t xml:space="preserve">4,0</t>
  </si>
  <si>
    <t xml:space="preserve">181411131</t>
  </si>
  <si>
    <t xml:space="preserve">Založení parkového trávníku výsevem plochy do 1000 m2 v rovině a ve svahu do 1:5</t>
  </si>
  <si>
    <t xml:space="preserve">-1873991513</t>
  </si>
  <si>
    <t xml:space="preserve">818468964</t>
  </si>
  <si>
    <t xml:space="preserve">4,0*0,03</t>
  </si>
  <si>
    <t xml:space="preserve">183403153</t>
  </si>
  <si>
    <t xml:space="preserve">Obdělání půdy hrabáním v rovině a svahu do 1:5</t>
  </si>
  <si>
    <t xml:space="preserve">-537460204</t>
  </si>
  <si>
    <t xml:space="preserve">183403161</t>
  </si>
  <si>
    <t xml:space="preserve">Obdělání půdy válením v rovině a svahu do 1:5</t>
  </si>
  <si>
    <t xml:space="preserve">508368744</t>
  </si>
  <si>
    <t xml:space="preserve">905538984</t>
  </si>
  <si>
    <t xml:space="preserve">"zásyp vsakovací jímky"</t>
  </si>
  <si>
    <t xml:space="preserve">4,0*1,0*1,7</t>
  </si>
  <si>
    <t xml:space="preserve">271562211</t>
  </si>
  <si>
    <t xml:space="preserve">Podsyp pod základové konstrukce se zhutněním z drobného kameniva frakce 0 až 4 mm</t>
  </si>
  <si>
    <t xml:space="preserve">2091363693</t>
  </si>
  <si>
    <t xml:space="preserve">4,0*1,0*0,1</t>
  </si>
  <si>
    <t xml:space="preserve">-1631125920</t>
  </si>
  <si>
    <t xml:space="preserve">"geotextilie -vsakovací jímka     m2"   (4*1,0*2+(4,0+1,0)*2*2,0)*1,2</t>
  </si>
  <si>
    <t xml:space="preserve">-12521641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.4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 t="s">
        <v>31</v>
      </c>
      <c r="AR16" s="6"/>
      <c r="BE16" s="12"/>
      <c r="BS16" s="3" t="s">
        <v>2</v>
      </c>
    </row>
    <row r="17" customFormat="false" ht="18.4" hidden="false" customHeight="true" outlineLevel="0" collapsed="false">
      <c r="B17" s="6"/>
      <c r="E17" s="16" t="s">
        <v>32</v>
      </c>
      <c r="AK17" s="15" t="s">
        <v>27</v>
      </c>
      <c r="AN17" s="16"/>
      <c r="AR17" s="6"/>
      <c r="BE17" s="12"/>
      <c r="BS17" s="3" t="s">
        <v>33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/>
      <c r="AR19" s="6"/>
      <c r="BE19" s="12"/>
      <c r="BS19" s="3" t="s">
        <v>5</v>
      </c>
    </row>
    <row r="20" customFormat="false" ht="18.4" hidden="false" customHeight="true" outlineLevel="0" collapsed="false">
      <c r="B20" s="6"/>
      <c r="E20" s="16" t="s">
        <v>35</v>
      </c>
      <c r="AK20" s="15" t="s">
        <v>27</v>
      </c>
      <c r="AN20" s="16"/>
      <c r="AR20" s="6"/>
      <c r="BE20" s="12"/>
      <c r="BS20" s="3" t="s">
        <v>3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5" hidden="false" customHeight="true" outlineLevel="0" collapsed="false">
      <c r="B38" s="6"/>
      <c r="AR38" s="6"/>
    </row>
    <row r="39" customFormat="false" ht="14.45" hidden="false" customHeight="true" outlineLevel="0" collapsed="false">
      <c r="B39" s="6"/>
      <c r="AR39" s="6"/>
    </row>
    <row r="40" customFormat="false" ht="14.45" hidden="false" customHeight="true" outlineLevel="0" collapsed="false">
      <c r="B40" s="6"/>
      <c r="AR40" s="6"/>
    </row>
    <row r="41" customFormat="false" ht="14.45" hidden="false" customHeight="true" outlineLevel="0" collapsed="false">
      <c r="B41" s="6"/>
      <c r="AR41" s="6"/>
    </row>
    <row r="42" customFormat="false" ht="14.45" hidden="false" customHeight="true" outlineLevel="0" collapsed="false">
      <c r="B42" s="6"/>
      <c r="AR42" s="6"/>
    </row>
    <row r="43" customFormat="false" ht="14.45" hidden="false" customHeight="true" outlineLevel="0" collapsed="false">
      <c r="B43" s="6"/>
      <c r="AR43" s="6"/>
    </row>
    <row r="44" customFormat="false" ht="14.45" hidden="false" customHeight="true" outlineLevel="0" collapsed="false">
      <c r="B44" s="6"/>
      <c r="AR44" s="6"/>
    </row>
    <row r="45" customFormat="false" ht="14.45" hidden="false" customHeight="true" outlineLevel="0" collapsed="false">
      <c r="B45" s="6"/>
      <c r="AR45" s="6"/>
    </row>
    <row r="46" customFormat="false" ht="14.45" hidden="false" customHeight="true" outlineLevel="0" collapsed="false">
      <c r="B46" s="6"/>
      <c r="AR46" s="6"/>
    </row>
    <row r="47" customFormat="false" ht="14.45" hidden="false" customHeight="true" outlineLevel="0" collapsed="false">
      <c r="B47" s="6"/>
      <c r="AR47" s="6"/>
    </row>
    <row r="48" customFormat="false" ht="14.45" hidden="false" customHeight="true" outlineLevel="0" collapsed="false">
      <c r="B48" s="6"/>
      <c r="AR48" s="6"/>
    </row>
    <row r="49" s="27" customFormat="true" ht="14.45" hidden="false" customHeight="true" outlineLevel="0" collapsed="false">
      <c r="B49" s="39"/>
      <c r="D49" s="40" t="s">
        <v>50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1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2</v>
      </c>
      <c r="AI60" s="25"/>
      <c r="AJ60" s="25"/>
      <c r="AK60" s="25"/>
      <c r="AL60" s="25"/>
      <c r="AM60" s="42" t="s">
        <v>53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4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5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2</v>
      </c>
      <c r="AI75" s="25"/>
      <c r="AJ75" s="25"/>
      <c r="AK75" s="25"/>
      <c r="AL75" s="25"/>
      <c r="AM75" s="42" t="s">
        <v>53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6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itter131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Rekonstrukce a modernizace školního hřiště ZŠ  5 květn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Liberec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4. 1. 2022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7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tatutární město Liberec, nám .Dr.E. Beneše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Pitter Design, s.r.o.Pardubice</v>
      </c>
      <c r="AN89" s="56"/>
      <c r="AO89" s="56"/>
      <c r="AP89" s="56"/>
      <c r="AQ89" s="22"/>
      <c r="AR89" s="23"/>
      <c r="AS89" s="57" t="s">
        <v>57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2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4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9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8</v>
      </c>
      <c r="D92" s="62"/>
      <c r="E92" s="62"/>
      <c r="F92" s="62"/>
      <c r="G92" s="62"/>
      <c r="H92" s="63"/>
      <c r="I92" s="64" t="s">
        <v>59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0</v>
      </c>
      <c r="AH92" s="65"/>
      <c r="AI92" s="65"/>
      <c r="AJ92" s="65"/>
      <c r="AK92" s="65"/>
      <c r="AL92" s="65"/>
      <c r="AM92" s="65"/>
      <c r="AN92" s="66" t="s">
        <v>61</v>
      </c>
      <c r="AO92" s="66"/>
      <c r="AP92" s="66"/>
      <c r="AQ92" s="67" t="s">
        <v>62</v>
      </c>
      <c r="AR92" s="23"/>
      <c r="AS92" s="68" t="s">
        <v>63</v>
      </c>
      <c r="AT92" s="69" t="s">
        <v>64</v>
      </c>
      <c r="AU92" s="69" t="s">
        <v>65</v>
      </c>
      <c r="AV92" s="69" t="s">
        <v>66</v>
      </c>
      <c r="AW92" s="69" t="s">
        <v>67</v>
      </c>
      <c r="AX92" s="69" t="s">
        <v>68</v>
      </c>
      <c r="AY92" s="69" t="s">
        <v>69</v>
      </c>
      <c r="AZ92" s="69" t="s">
        <v>70</v>
      </c>
      <c r="BA92" s="69" t="s">
        <v>71</v>
      </c>
      <c r="BB92" s="69" t="s">
        <v>72</v>
      </c>
      <c r="BC92" s="69" t="s">
        <v>73</v>
      </c>
      <c r="BD92" s="70" t="s">
        <v>74</v>
      </c>
      <c r="BE92" s="22"/>
    </row>
    <row r="93" s="27" customFormat="true" ht="10.9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5" hidden="false" customHeight="true" outlineLevel="0" collapsed="false">
      <c r="B94" s="75"/>
      <c r="C94" s="76" t="s">
        <v>75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1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1),2)</f>
        <v>0</v>
      </c>
      <c r="AT94" s="82" t="n">
        <f aca="false">ROUND(SUM(AV94:AW94),2)</f>
        <v>0</v>
      </c>
      <c r="AU94" s="83" t="n">
        <f aca="false">ROUND(SUM(AU95:AU101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1),2)</f>
        <v>0</v>
      </c>
      <c r="BA94" s="82" t="n">
        <f aca="false">ROUND(SUM(BA95:BA101),2)</f>
        <v>0</v>
      </c>
      <c r="BB94" s="82" t="n">
        <f aca="false">ROUND(SUM(BB95:BB101),2)</f>
        <v>0</v>
      </c>
      <c r="BC94" s="82" t="n">
        <f aca="false">ROUND(SUM(BC95:BC101),2)</f>
        <v>0</v>
      </c>
      <c r="BD94" s="84" t="n">
        <f aca="false">ROUND(SUM(BD95:BD101),2)</f>
        <v>0</v>
      </c>
      <c r="BS94" s="85" t="s">
        <v>76</v>
      </c>
      <c r="BT94" s="85" t="s">
        <v>77</v>
      </c>
      <c r="BU94" s="86" t="s">
        <v>78</v>
      </c>
      <c r="BV94" s="85" t="s">
        <v>79</v>
      </c>
      <c r="BW94" s="85" t="s">
        <v>3</v>
      </c>
      <c r="BX94" s="85" t="s">
        <v>80</v>
      </c>
      <c r="CL94" s="85"/>
    </row>
    <row r="95" s="98" customFormat="true" ht="16.5" hidden="false" customHeight="true" outlineLevel="0" collapsed="false">
      <c r="A95" s="87" t="s">
        <v>81</v>
      </c>
      <c r="B95" s="88"/>
      <c r="C95" s="89"/>
      <c r="D95" s="90" t="s">
        <v>82</v>
      </c>
      <c r="E95" s="90"/>
      <c r="F95" s="90"/>
      <c r="G95" s="90"/>
      <c r="H95" s="90"/>
      <c r="I95" s="91"/>
      <c r="J95" s="90" t="s">
        <v>83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SO 01 Víceúčelové hř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4</v>
      </c>
      <c r="AR95" s="88"/>
      <c r="AS95" s="94" t="n">
        <v>0</v>
      </c>
      <c r="AT95" s="95" t="n">
        <f aca="false">ROUND(SUM(AV95:AW95),2)</f>
        <v>0</v>
      </c>
      <c r="AU95" s="96" t="n">
        <f aca="false">'01 - SO 01 Víceúčelové hř...'!P131</f>
        <v>0</v>
      </c>
      <c r="AV95" s="95" t="n">
        <f aca="false">'01 - SO 01 Víceúčelové hř...'!J33</f>
        <v>0</v>
      </c>
      <c r="AW95" s="95" t="n">
        <f aca="false">'01 - SO 01 Víceúčelové hř...'!J34</f>
        <v>0</v>
      </c>
      <c r="AX95" s="95" t="n">
        <f aca="false">'01 - SO 01 Víceúčelové hř...'!J35</f>
        <v>0</v>
      </c>
      <c r="AY95" s="95" t="n">
        <f aca="false">'01 - SO 01 Víceúčelové hř...'!J36</f>
        <v>0</v>
      </c>
      <c r="AZ95" s="95" t="n">
        <f aca="false">'01 - SO 01 Víceúčelové hř...'!F33</f>
        <v>0</v>
      </c>
      <c r="BA95" s="95" t="n">
        <f aca="false">'01 - SO 01 Víceúčelové hř...'!F34</f>
        <v>0</v>
      </c>
      <c r="BB95" s="95" t="n">
        <f aca="false">'01 - SO 01 Víceúčelové hř...'!F35</f>
        <v>0</v>
      </c>
      <c r="BC95" s="95" t="n">
        <f aca="false">'01 - SO 01 Víceúčelové hř...'!F36</f>
        <v>0</v>
      </c>
      <c r="BD95" s="97" t="n">
        <f aca="false">'01 - SO 01 Víceúčelové hř...'!F37</f>
        <v>0</v>
      </c>
      <c r="BT95" s="99" t="s">
        <v>85</v>
      </c>
      <c r="BV95" s="99" t="s">
        <v>79</v>
      </c>
      <c r="BW95" s="99" t="s">
        <v>86</v>
      </c>
      <c r="BX95" s="99" t="s">
        <v>3</v>
      </c>
      <c r="CL95" s="99"/>
      <c r="CM95" s="99" t="s">
        <v>87</v>
      </c>
    </row>
    <row r="96" s="98" customFormat="true" ht="16.5" hidden="false" customHeight="true" outlineLevel="0" collapsed="false">
      <c r="A96" s="87" t="s">
        <v>81</v>
      </c>
      <c r="B96" s="88"/>
      <c r="C96" s="89"/>
      <c r="D96" s="90" t="s">
        <v>88</v>
      </c>
      <c r="E96" s="90"/>
      <c r="F96" s="90"/>
      <c r="G96" s="90"/>
      <c r="H96" s="90"/>
      <c r="I96" s="91"/>
      <c r="J96" s="90" t="s">
        <v>89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2 - SO.02 Streetballové 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4</v>
      </c>
      <c r="AR96" s="88"/>
      <c r="AS96" s="94" t="n">
        <v>0</v>
      </c>
      <c r="AT96" s="95" t="n">
        <f aca="false">ROUND(SUM(AV96:AW96),2)</f>
        <v>0</v>
      </c>
      <c r="AU96" s="96" t="n">
        <f aca="false">'02 - SO.02 Streetballové ...'!P125</f>
        <v>0</v>
      </c>
      <c r="AV96" s="95" t="n">
        <f aca="false">'02 - SO.02 Streetballové ...'!J33</f>
        <v>0</v>
      </c>
      <c r="AW96" s="95" t="n">
        <f aca="false">'02 - SO.02 Streetballové ...'!J34</f>
        <v>0</v>
      </c>
      <c r="AX96" s="95" t="n">
        <f aca="false">'02 - SO.02 Streetballové ...'!J35</f>
        <v>0</v>
      </c>
      <c r="AY96" s="95" t="n">
        <f aca="false">'02 - SO.02 Streetballové ...'!J36</f>
        <v>0</v>
      </c>
      <c r="AZ96" s="95" t="n">
        <f aca="false">'02 - SO.02 Streetballové ...'!F33</f>
        <v>0</v>
      </c>
      <c r="BA96" s="95" t="n">
        <f aca="false">'02 - SO.02 Streetballové ...'!F34</f>
        <v>0</v>
      </c>
      <c r="BB96" s="95" t="n">
        <f aca="false">'02 - SO.02 Streetballové ...'!F35</f>
        <v>0</v>
      </c>
      <c r="BC96" s="95" t="n">
        <f aca="false">'02 - SO.02 Streetballové ...'!F36</f>
        <v>0</v>
      </c>
      <c r="BD96" s="97" t="n">
        <f aca="false">'02 - SO.02 Streetballové ...'!F37</f>
        <v>0</v>
      </c>
      <c r="BT96" s="99" t="s">
        <v>85</v>
      </c>
      <c r="BV96" s="99" t="s">
        <v>79</v>
      </c>
      <c r="BW96" s="99" t="s">
        <v>90</v>
      </c>
      <c r="BX96" s="99" t="s">
        <v>3</v>
      </c>
      <c r="CL96" s="99"/>
      <c r="CM96" s="99" t="s">
        <v>87</v>
      </c>
    </row>
    <row r="97" s="98" customFormat="true" ht="16.5" hidden="false" customHeight="true" outlineLevel="0" collapsed="false">
      <c r="A97" s="87" t="s">
        <v>81</v>
      </c>
      <c r="B97" s="88"/>
      <c r="C97" s="89"/>
      <c r="D97" s="90" t="s">
        <v>91</v>
      </c>
      <c r="E97" s="90"/>
      <c r="F97" s="90"/>
      <c r="G97" s="90"/>
      <c r="H97" s="90"/>
      <c r="I97" s="91"/>
      <c r="J97" s="90" t="s">
        <v>92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3 - SO.03-Herní plocha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4</v>
      </c>
      <c r="AR97" s="88"/>
      <c r="AS97" s="94" t="n">
        <v>0</v>
      </c>
      <c r="AT97" s="95" t="n">
        <f aca="false">ROUND(SUM(AV97:AW97),2)</f>
        <v>0</v>
      </c>
      <c r="AU97" s="96" t="n">
        <f aca="false">'03 - SO.03-Herní plocha'!P123</f>
        <v>0</v>
      </c>
      <c r="AV97" s="95" t="n">
        <f aca="false">'03 - SO.03-Herní plocha'!J33</f>
        <v>0</v>
      </c>
      <c r="AW97" s="95" t="n">
        <f aca="false">'03 - SO.03-Herní plocha'!J34</f>
        <v>0</v>
      </c>
      <c r="AX97" s="95" t="n">
        <f aca="false">'03 - SO.03-Herní plocha'!J35</f>
        <v>0</v>
      </c>
      <c r="AY97" s="95" t="n">
        <f aca="false">'03 - SO.03-Herní plocha'!J36</f>
        <v>0</v>
      </c>
      <c r="AZ97" s="95" t="n">
        <f aca="false">'03 - SO.03-Herní plocha'!F33</f>
        <v>0</v>
      </c>
      <c r="BA97" s="95" t="n">
        <f aca="false">'03 - SO.03-Herní plocha'!F34</f>
        <v>0</v>
      </c>
      <c r="BB97" s="95" t="n">
        <f aca="false">'03 - SO.03-Herní plocha'!F35</f>
        <v>0</v>
      </c>
      <c r="BC97" s="95" t="n">
        <f aca="false">'03 - SO.03-Herní plocha'!F36</f>
        <v>0</v>
      </c>
      <c r="BD97" s="97" t="n">
        <f aca="false">'03 - SO.03-Herní plocha'!F37</f>
        <v>0</v>
      </c>
      <c r="BT97" s="99" t="s">
        <v>85</v>
      </c>
      <c r="BV97" s="99" t="s">
        <v>79</v>
      </c>
      <c r="BW97" s="99" t="s">
        <v>93</v>
      </c>
      <c r="BX97" s="99" t="s">
        <v>3</v>
      </c>
      <c r="CL97" s="99"/>
      <c r="CM97" s="99" t="s">
        <v>87</v>
      </c>
    </row>
    <row r="98" s="98" customFormat="true" ht="16.5" hidden="false" customHeight="true" outlineLevel="0" collapsed="false">
      <c r="A98" s="87" t="s">
        <v>81</v>
      </c>
      <c r="B98" s="88"/>
      <c r="C98" s="89"/>
      <c r="D98" s="90" t="s">
        <v>94</v>
      </c>
      <c r="E98" s="90"/>
      <c r="F98" s="90"/>
      <c r="G98" s="90"/>
      <c r="H98" s="90"/>
      <c r="I98" s="91"/>
      <c r="J98" s="90" t="s">
        <v>95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04 - SO 04 Venkovní tribuna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4</v>
      </c>
      <c r="AR98" s="88"/>
      <c r="AS98" s="94" t="n">
        <v>0</v>
      </c>
      <c r="AT98" s="95" t="n">
        <f aca="false">ROUND(SUM(AV98:AW98),2)</f>
        <v>0</v>
      </c>
      <c r="AU98" s="96" t="n">
        <f aca="false">'04 - SO 04 Venkovní tribuna'!P122</f>
        <v>0</v>
      </c>
      <c r="AV98" s="95" t="n">
        <f aca="false">'04 - SO 04 Venkovní tribuna'!J33</f>
        <v>0</v>
      </c>
      <c r="AW98" s="95" t="n">
        <f aca="false">'04 - SO 04 Venkovní tribuna'!J34</f>
        <v>0</v>
      </c>
      <c r="AX98" s="95" t="n">
        <f aca="false">'04 - SO 04 Venkovní tribuna'!J35</f>
        <v>0</v>
      </c>
      <c r="AY98" s="95" t="n">
        <f aca="false">'04 - SO 04 Venkovní tribuna'!J36</f>
        <v>0</v>
      </c>
      <c r="AZ98" s="95" t="n">
        <f aca="false">'04 - SO 04 Venkovní tribuna'!F33</f>
        <v>0</v>
      </c>
      <c r="BA98" s="95" t="n">
        <f aca="false">'04 - SO 04 Venkovní tribuna'!F34</f>
        <v>0</v>
      </c>
      <c r="BB98" s="95" t="n">
        <f aca="false">'04 - SO 04 Venkovní tribuna'!F35</f>
        <v>0</v>
      </c>
      <c r="BC98" s="95" t="n">
        <f aca="false">'04 - SO 04 Venkovní tribuna'!F36</f>
        <v>0</v>
      </c>
      <c r="BD98" s="97" t="n">
        <f aca="false">'04 - SO 04 Venkovní tribuna'!F37</f>
        <v>0</v>
      </c>
      <c r="BT98" s="99" t="s">
        <v>85</v>
      </c>
      <c r="BV98" s="99" t="s">
        <v>79</v>
      </c>
      <c r="BW98" s="99" t="s">
        <v>96</v>
      </c>
      <c r="BX98" s="99" t="s">
        <v>3</v>
      </c>
      <c r="CL98" s="99"/>
      <c r="CM98" s="99" t="s">
        <v>87</v>
      </c>
    </row>
    <row r="99" s="98" customFormat="true" ht="16.5" hidden="false" customHeight="true" outlineLevel="0" collapsed="false">
      <c r="A99" s="87" t="s">
        <v>81</v>
      </c>
      <c r="B99" s="88"/>
      <c r="C99" s="89"/>
      <c r="D99" s="90" t="s">
        <v>97</v>
      </c>
      <c r="E99" s="90"/>
      <c r="F99" s="90"/>
      <c r="G99" s="90"/>
      <c r="H99" s="90"/>
      <c r="I99" s="91"/>
      <c r="J99" s="90" t="s">
        <v>98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05 - SO 05 Gabionová stěna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4</v>
      </c>
      <c r="AR99" s="88"/>
      <c r="AS99" s="94" t="n">
        <v>0</v>
      </c>
      <c r="AT99" s="95" t="n">
        <f aca="false">ROUND(SUM(AV99:AW99),2)</f>
        <v>0</v>
      </c>
      <c r="AU99" s="96" t="n">
        <f aca="false">'05 - SO 05 Gabionová stěna'!P122</f>
        <v>0</v>
      </c>
      <c r="AV99" s="95" t="n">
        <f aca="false">'05 - SO 05 Gabionová stěna'!J33</f>
        <v>0</v>
      </c>
      <c r="AW99" s="95" t="n">
        <f aca="false">'05 - SO 05 Gabionová stěna'!J34</f>
        <v>0</v>
      </c>
      <c r="AX99" s="95" t="n">
        <f aca="false">'05 - SO 05 Gabionová stěna'!J35</f>
        <v>0</v>
      </c>
      <c r="AY99" s="95" t="n">
        <f aca="false">'05 - SO 05 Gabionová stěna'!J36</f>
        <v>0</v>
      </c>
      <c r="AZ99" s="95" t="n">
        <f aca="false">'05 - SO 05 Gabionová stěna'!F33</f>
        <v>0</v>
      </c>
      <c r="BA99" s="95" t="n">
        <f aca="false">'05 - SO 05 Gabionová stěna'!F34</f>
        <v>0</v>
      </c>
      <c r="BB99" s="95" t="n">
        <f aca="false">'05 - SO 05 Gabionová stěna'!F35</f>
        <v>0</v>
      </c>
      <c r="BC99" s="95" t="n">
        <f aca="false">'05 - SO 05 Gabionová stěna'!F36</f>
        <v>0</v>
      </c>
      <c r="BD99" s="97" t="n">
        <f aca="false">'05 - SO 05 Gabionová stěna'!F37</f>
        <v>0</v>
      </c>
      <c r="BT99" s="99" t="s">
        <v>85</v>
      </c>
      <c r="BV99" s="99" t="s">
        <v>79</v>
      </c>
      <c r="BW99" s="99" t="s">
        <v>99</v>
      </c>
      <c r="BX99" s="99" t="s">
        <v>3</v>
      </c>
      <c r="CL99" s="99"/>
      <c r="CM99" s="99" t="s">
        <v>87</v>
      </c>
    </row>
    <row r="100" s="98" customFormat="true" ht="24.75" hidden="false" customHeight="true" outlineLevel="0" collapsed="false">
      <c r="A100" s="87" t="s">
        <v>81</v>
      </c>
      <c r="B100" s="88"/>
      <c r="C100" s="89"/>
      <c r="D100" s="90" t="s">
        <v>100</v>
      </c>
      <c r="E100" s="90"/>
      <c r="F100" s="90"/>
      <c r="G100" s="90"/>
      <c r="H100" s="90"/>
      <c r="I100" s="91"/>
      <c r="J100" s="90" t="s">
        <v>101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06 - SO 06 Venkovní schod...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84</v>
      </c>
      <c r="AR100" s="88"/>
      <c r="AS100" s="94" t="n">
        <v>0</v>
      </c>
      <c r="AT100" s="95" t="n">
        <f aca="false">ROUND(SUM(AV100:AW100),2)</f>
        <v>0</v>
      </c>
      <c r="AU100" s="96" t="n">
        <f aca="false">'06 - SO 06 Venkovní schod...'!P128</f>
        <v>0</v>
      </c>
      <c r="AV100" s="95" t="n">
        <f aca="false">'06 - SO 06 Venkovní schod...'!J33</f>
        <v>0</v>
      </c>
      <c r="AW100" s="95" t="n">
        <f aca="false">'06 - SO 06 Venkovní schod...'!J34</f>
        <v>0</v>
      </c>
      <c r="AX100" s="95" t="n">
        <f aca="false">'06 - SO 06 Venkovní schod...'!J35</f>
        <v>0</v>
      </c>
      <c r="AY100" s="95" t="n">
        <f aca="false">'06 - SO 06 Venkovní schod...'!J36</f>
        <v>0</v>
      </c>
      <c r="AZ100" s="95" t="n">
        <f aca="false">'06 - SO 06 Venkovní schod...'!F33</f>
        <v>0</v>
      </c>
      <c r="BA100" s="95" t="n">
        <f aca="false">'06 - SO 06 Venkovní schod...'!F34</f>
        <v>0</v>
      </c>
      <c r="BB100" s="95" t="n">
        <f aca="false">'06 - SO 06 Venkovní schod...'!F35</f>
        <v>0</v>
      </c>
      <c r="BC100" s="95" t="n">
        <f aca="false">'06 - SO 06 Venkovní schod...'!F36</f>
        <v>0</v>
      </c>
      <c r="BD100" s="97" t="n">
        <f aca="false">'06 - SO 06 Venkovní schod...'!F37</f>
        <v>0</v>
      </c>
      <c r="BT100" s="99" t="s">
        <v>85</v>
      </c>
      <c r="BV100" s="99" t="s">
        <v>79</v>
      </c>
      <c r="BW100" s="99" t="s">
        <v>102</v>
      </c>
      <c r="BX100" s="99" t="s">
        <v>3</v>
      </c>
      <c r="CL100" s="99"/>
      <c r="CM100" s="99" t="s">
        <v>87</v>
      </c>
    </row>
    <row r="101" s="98" customFormat="true" ht="16.5" hidden="false" customHeight="true" outlineLevel="0" collapsed="false">
      <c r="A101" s="87" t="s">
        <v>81</v>
      </c>
      <c r="B101" s="88"/>
      <c r="C101" s="89"/>
      <c r="D101" s="90" t="s">
        <v>103</v>
      </c>
      <c r="E101" s="90"/>
      <c r="F101" s="90"/>
      <c r="G101" s="90"/>
      <c r="H101" s="90"/>
      <c r="I101" s="91"/>
      <c r="J101" s="90" t="s">
        <v>104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07 - SO 07 Vsakovací jímka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84</v>
      </c>
      <c r="AR101" s="88"/>
      <c r="AS101" s="100" t="n">
        <v>0</v>
      </c>
      <c r="AT101" s="101" t="n">
        <f aca="false">ROUND(SUM(AV101:AW101),2)</f>
        <v>0</v>
      </c>
      <c r="AU101" s="102" t="n">
        <f aca="false">'07 - SO 07 Vsakovací jímka'!P121</f>
        <v>0</v>
      </c>
      <c r="AV101" s="101" t="n">
        <f aca="false">'07 - SO 07 Vsakovací jímka'!J33</f>
        <v>0</v>
      </c>
      <c r="AW101" s="101" t="n">
        <f aca="false">'07 - SO 07 Vsakovací jímka'!J34</f>
        <v>0</v>
      </c>
      <c r="AX101" s="101" t="n">
        <f aca="false">'07 - SO 07 Vsakovací jímka'!J35</f>
        <v>0</v>
      </c>
      <c r="AY101" s="101" t="n">
        <f aca="false">'07 - SO 07 Vsakovací jímka'!J36</f>
        <v>0</v>
      </c>
      <c r="AZ101" s="101" t="n">
        <f aca="false">'07 - SO 07 Vsakovací jímka'!F33</f>
        <v>0</v>
      </c>
      <c r="BA101" s="101" t="n">
        <f aca="false">'07 - SO 07 Vsakovací jímka'!F34</f>
        <v>0</v>
      </c>
      <c r="BB101" s="101" t="n">
        <f aca="false">'07 - SO 07 Vsakovací jímka'!F35</f>
        <v>0</v>
      </c>
      <c r="BC101" s="101" t="n">
        <f aca="false">'07 - SO 07 Vsakovací jímka'!F36</f>
        <v>0</v>
      </c>
      <c r="BD101" s="103" t="n">
        <f aca="false">'07 - SO 07 Vsakovací jímka'!F37</f>
        <v>0</v>
      </c>
      <c r="BT101" s="99" t="s">
        <v>85</v>
      </c>
      <c r="BV101" s="99" t="s">
        <v>79</v>
      </c>
      <c r="BW101" s="99" t="s">
        <v>105</v>
      </c>
      <c r="BX101" s="99" t="s">
        <v>3</v>
      </c>
      <c r="CL101" s="99"/>
      <c r="CM101" s="99" t="s">
        <v>87</v>
      </c>
    </row>
    <row r="102" s="27" customFormat="true" ht="30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3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23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</row>
  </sheetData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1 - SO 01 Víceúčelové hř...'!C2" display="/"/>
    <hyperlink ref="A96" location="'02 - SO.02 Streetballové ...'!C2" display="/"/>
    <hyperlink ref="A97" location="'03 - SO.03-Herní plocha'!C2" display="/"/>
    <hyperlink ref="A98" location="'04 - SO 04 Venkovní tribuna'!C2" display="/"/>
    <hyperlink ref="A99" location="'05 - SO 05 Gabionová stěna'!C2" display="/"/>
    <hyperlink ref="A100" location="'06 - SO 06 Venkovní schod...'!C2" display="/"/>
    <hyperlink ref="A101" location="'07 - SO 07 Vsakovací jím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106</v>
      </c>
      <c r="L4" s="6"/>
      <c r="M4" s="106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ekonstrukce a modernizace školního hřiště ZŠ  5 května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08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14. 1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9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0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0" t="s">
        <v>24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10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35" hidden="false" customHeight="true" outlineLevel="0" collapsed="false">
      <c r="A30" s="22"/>
      <c r="B30" s="23"/>
      <c r="C30" s="22"/>
      <c r="D30" s="119" t="s">
        <v>37</v>
      </c>
      <c r="E30" s="22"/>
      <c r="F30" s="22"/>
      <c r="G30" s="22"/>
      <c r="H30" s="22"/>
      <c r="I30" s="108"/>
      <c r="J30" s="120" t="n">
        <f aca="false">ROUND(J13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5" hidden="false" customHeight="true" outlineLevel="0" collapsed="false">
      <c r="A32" s="22"/>
      <c r="B32" s="23"/>
      <c r="C32" s="22"/>
      <c r="D32" s="22"/>
      <c r="E32" s="22"/>
      <c r="F32" s="121" t="s">
        <v>39</v>
      </c>
      <c r="G32" s="22"/>
      <c r="H32" s="22"/>
      <c r="I32" s="122" t="s">
        <v>38</v>
      </c>
      <c r="J32" s="121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5" hidden="false" customHeight="true" outlineLevel="0" collapsed="false">
      <c r="A33" s="22"/>
      <c r="B33" s="23"/>
      <c r="C33" s="22"/>
      <c r="D33" s="123" t="s">
        <v>41</v>
      </c>
      <c r="E33" s="15" t="s">
        <v>42</v>
      </c>
      <c r="F33" s="124" t="n">
        <f aca="false">ROUND((SUM(BE131:BE311)),  2)</f>
        <v>0</v>
      </c>
      <c r="G33" s="22"/>
      <c r="H33" s="22"/>
      <c r="I33" s="125" t="n">
        <v>0.21</v>
      </c>
      <c r="J33" s="124" t="n">
        <f aca="false">ROUND(((SUM(BE131:BE31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15" t="s">
        <v>43</v>
      </c>
      <c r="F34" s="124" t="n">
        <f aca="false">ROUND((SUM(BF131:BF311)),  2)</f>
        <v>0</v>
      </c>
      <c r="G34" s="22"/>
      <c r="H34" s="22"/>
      <c r="I34" s="125" t="n">
        <v>0.15</v>
      </c>
      <c r="J34" s="124" t="n">
        <f aca="false">ROUND(((SUM(BF131:BF31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true" customHeight="true" outlineLevel="0" collapsed="false">
      <c r="A35" s="22"/>
      <c r="B35" s="23"/>
      <c r="C35" s="22"/>
      <c r="D35" s="22"/>
      <c r="E35" s="15" t="s">
        <v>44</v>
      </c>
      <c r="F35" s="124" t="n">
        <f aca="false">ROUND((SUM(BG131:BG311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true" customHeight="true" outlineLevel="0" collapsed="false">
      <c r="A36" s="22"/>
      <c r="B36" s="23"/>
      <c r="C36" s="22"/>
      <c r="D36" s="22"/>
      <c r="E36" s="15" t="s">
        <v>45</v>
      </c>
      <c r="F36" s="124" t="n">
        <f aca="false">ROUND((SUM(BH131:BH311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6</v>
      </c>
      <c r="F37" s="124" t="n">
        <f aca="false">ROUND((SUM(BI131:BI311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35" hidden="false" customHeight="true" outlineLevel="0" collapsed="false">
      <c r="A39" s="22"/>
      <c r="B39" s="23"/>
      <c r="C39" s="126"/>
      <c r="D39" s="127" t="s">
        <v>47</v>
      </c>
      <c r="E39" s="63"/>
      <c r="F39" s="63"/>
      <c r="G39" s="128" t="s">
        <v>48</v>
      </c>
      <c r="H39" s="129" t="s">
        <v>49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4" t="s">
        <v>53</v>
      </c>
      <c r="G61" s="42" t="s">
        <v>52</v>
      </c>
      <c r="H61" s="25"/>
      <c r="I61" s="13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4" t="s">
        <v>53</v>
      </c>
      <c r="G76" s="42" t="s">
        <v>52</v>
      </c>
      <c r="H76" s="25"/>
      <c r="I76" s="13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9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Rekonstrukce a modernizace školního hřiště ZŠ  5 května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7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1 - SO 01 Víceúčelové hřiště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Liberec</v>
      </c>
      <c r="G89" s="22"/>
      <c r="H89" s="22"/>
      <c r="I89" s="110" t="s">
        <v>21</v>
      </c>
      <c r="J89" s="111" t="str">
        <f aca="false">IF(J12="","",J12)</f>
        <v>14. 1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7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tatutární město Liberec, nám .Dr.E. Beneše</v>
      </c>
      <c r="G91" s="22"/>
      <c r="H91" s="22"/>
      <c r="I91" s="110" t="s">
        <v>30</v>
      </c>
      <c r="J91" s="140" t="str">
        <f aca="false">E21</f>
        <v>Pitter Design, s.r.o.Pardubice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2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4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10</v>
      </c>
      <c r="D94" s="126"/>
      <c r="E94" s="126"/>
      <c r="F94" s="126"/>
      <c r="G94" s="126"/>
      <c r="H94" s="126"/>
      <c r="I94" s="142"/>
      <c r="J94" s="143" t="s">
        <v>111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9" hidden="false" customHeight="true" outlineLevel="0" collapsed="false">
      <c r="A96" s="22"/>
      <c r="B96" s="23"/>
      <c r="C96" s="144" t="s">
        <v>112</v>
      </c>
      <c r="D96" s="22"/>
      <c r="E96" s="22"/>
      <c r="F96" s="22"/>
      <c r="G96" s="22"/>
      <c r="H96" s="22"/>
      <c r="I96" s="108"/>
      <c r="J96" s="120" t="n">
        <f aca="false">J13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3</v>
      </c>
    </row>
    <row r="97" s="145" customFormat="true" ht="24.95" hidden="false" customHeight="true" outlineLevel="0" collapsed="false">
      <c r="B97" s="146"/>
      <c r="D97" s="147" t="s">
        <v>114</v>
      </c>
      <c r="E97" s="148"/>
      <c r="F97" s="148"/>
      <c r="G97" s="148"/>
      <c r="H97" s="148"/>
      <c r="I97" s="149"/>
      <c r="J97" s="150" t="n">
        <f aca="false">J132</f>
        <v>0</v>
      </c>
      <c r="L97" s="146"/>
    </row>
    <row r="98" s="151" customFormat="true" ht="19.9" hidden="false" customHeight="true" outlineLevel="0" collapsed="false">
      <c r="B98" s="152"/>
      <c r="D98" s="153" t="s">
        <v>115</v>
      </c>
      <c r="E98" s="154"/>
      <c r="F98" s="154"/>
      <c r="G98" s="154"/>
      <c r="H98" s="154"/>
      <c r="I98" s="155"/>
      <c r="J98" s="156" t="n">
        <f aca="false">J133</f>
        <v>0</v>
      </c>
      <c r="L98" s="152"/>
    </row>
    <row r="99" s="151" customFormat="true" ht="19.9" hidden="false" customHeight="true" outlineLevel="0" collapsed="false">
      <c r="B99" s="152"/>
      <c r="D99" s="153" t="s">
        <v>116</v>
      </c>
      <c r="E99" s="154"/>
      <c r="F99" s="154"/>
      <c r="G99" s="154"/>
      <c r="H99" s="154"/>
      <c r="I99" s="155"/>
      <c r="J99" s="156" t="n">
        <f aca="false">J168</f>
        <v>0</v>
      </c>
      <c r="L99" s="152"/>
    </row>
    <row r="100" s="151" customFormat="true" ht="19.9" hidden="false" customHeight="true" outlineLevel="0" collapsed="false">
      <c r="B100" s="152"/>
      <c r="D100" s="153" t="s">
        <v>117</v>
      </c>
      <c r="E100" s="154"/>
      <c r="F100" s="154"/>
      <c r="G100" s="154"/>
      <c r="H100" s="154"/>
      <c r="I100" s="155"/>
      <c r="J100" s="156" t="n">
        <f aca="false">J199</f>
        <v>0</v>
      </c>
      <c r="L100" s="152"/>
    </row>
    <row r="101" s="151" customFormat="true" ht="19.9" hidden="false" customHeight="true" outlineLevel="0" collapsed="false">
      <c r="B101" s="152"/>
      <c r="D101" s="153" t="s">
        <v>118</v>
      </c>
      <c r="E101" s="154"/>
      <c r="F101" s="154"/>
      <c r="G101" s="154"/>
      <c r="H101" s="154"/>
      <c r="I101" s="155"/>
      <c r="J101" s="156" t="n">
        <f aca="false">J210</f>
        <v>0</v>
      </c>
      <c r="L101" s="152"/>
    </row>
    <row r="102" s="151" customFormat="true" ht="19.9" hidden="false" customHeight="true" outlineLevel="0" collapsed="false">
      <c r="B102" s="152"/>
      <c r="D102" s="153" t="s">
        <v>119</v>
      </c>
      <c r="E102" s="154"/>
      <c r="F102" s="154"/>
      <c r="G102" s="154"/>
      <c r="H102" s="154"/>
      <c r="I102" s="155"/>
      <c r="J102" s="156" t="n">
        <f aca="false">J233</f>
        <v>0</v>
      </c>
      <c r="L102" s="152"/>
    </row>
    <row r="103" s="151" customFormat="true" ht="19.9" hidden="false" customHeight="true" outlineLevel="0" collapsed="false">
      <c r="B103" s="152"/>
      <c r="D103" s="153" t="s">
        <v>120</v>
      </c>
      <c r="E103" s="154"/>
      <c r="F103" s="154"/>
      <c r="G103" s="154"/>
      <c r="H103" s="154"/>
      <c r="I103" s="155"/>
      <c r="J103" s="156" t="n">
        <f aca="false">J270</f>
        <v>0</v>
      </c>
      <c r="L103" s="152"/>
    </row>
    <row r="104" s="151" customFormat="true" ht="19.9" hidden="false" customHeight="true" outlineLevel="0" collapsed="false">
      <c r="B104" s="152"/>
      <c r="D104" s="153" t="s">
        <v>121</v>
      </c>
      <c r="E104" s="154"/>
      <c r="F104" s="154"/>
      <c r="G104" s="154"/>
      <c r="H104" s="154"/>
      <c r="I104" s="155"/>
      <c r="J104" s="156" t="n">
        <f aca="false">J278</f>
        <v>0</v>
      </c>
      <c r="L104" s="152"/>
    </row>
    <row r="105" s="145" customFormat="true" ht="24.95" hidden="false" customHeight="true" outlineLevel="0" collapsed="false">
      <c r="B105" s="146"/>
      <c r="D105" s="147" t="s">
        <v>122</v>
      </c>
      <c r="E105" s="148"/>
      <c r="F105" s="148"/>
      <c r="G105" s="148"/>
      <c r="H105" s="148"/>
      <c r="I105" s="149"/>
      <c r="J105" s="150" t="n">
        <f aca="false">J280</f>
        <v>0</v>
      </c>
      <c r="L105" s="146"/>
    </row>
    <row r="106" s="151" customFormat="true" ht="19.9" hidden="false" customHeight="true" outlineLevel="0" collapsed="false">
      <c r="B106" s="152"/>
      <c r="D106" s="153" t="s">
        <v>123</v>
      </c>
      <c r="E106" s="154"/>
      <c r="F106" s="154"/>
      <c r="G106" s="154"/>
      <c r="H106" s="154"/>
      <c r="I106" s="155"/>
      <c r="J106" s="156" t="n">
        <f aca="false">J281</f>
        <v>0</v>
      </c>
      <c r="L106" s="152"/>
    </row>
    <row r="107" s="145" customFormat="true" ht="24.95" hidden="false" customHeight="true" outlineLevel="0" collapsed="false">
      <c r="B107" s="146"/>
      <c r="D107" s="147" t="s">
        <v>124</v>
      </c>
      <c r="E107" s="148"/>
      <c r="F107" s="148"/>
      <c r="G107" s="148"/>
      <c r="H107" s="148"/>
      <c r="I107" s="149"/>
      <c r="J107" s="150" t="n">
        <f aca="false">J299</f>
        <v>0</v>
      </c>
      <c r="L107" s="146"/>
    </row>
    <row r="108" s="151" customFormat="true" ht="19.9" hidden="false" customHeight="true" outlineLevel="0" collapsed="false">
      <c r="B108" s="152"/>
      <c r="D108" s="153" t="s">
        <v>125</v>
      </c>
      <c r="E108" s="154"/>
      <c r="F108" s="154"/>
      <c r="G108" s="154"/>
      <c r="H108" s="154"/>
      <c r="I108" s="155"/>
      <c r="J108" s="156" t="n">
        <f aca="false">J300</f>
        <v>0</v>
      </c>
      <c r="L108" s="152"/>
    </row>
    <row r="109" s="151" customFormat="true" ht="19.9" hidden="false" customHeight="true" outlineLevel="0" collapsed="false">
      <c r="B109" s="152"/>
      <c r="D109" s="153" t="s">
        <v>126</v>
      </c>
      <c r="E109" s="154"/>
      <c r="F109" s="154"/>
      <c r="G109" s="154"/>
      <c r="H109" s="154"/>
      <c r="I109" s="155"/>
      <c r="J109" s="156" t="n">
        <f aca="false">J306</f>
        <v>0</v>
      </c>
      <c r="L109" s="152"/>
    </row>
    <row r="110" s="151" customFormat="true" ht="19.9" hidden="false" customHeight="true" outlineLevel="0" collapsed="false">
      <c r="B110" s="152"/>
      <c r="D110" s="153" t="s">
        <v>127</v>
      </c>
      <c r="E110" s="154"/>
      <c r="F110" s="154"/>
      <c r="G110" s="154"/>
      <c r="H110" s="154"/>
      <c r="I110" s="155"/>
      <c r="J110" s="156" t="n">
        <f aca="false">J308</f>
        <v>0</v>
      </c>
      <c r="L110" s="152"/>
    </row>
    <row r="111" s="151" customFormat="true" ht="19.9" hidden="false" customHeight="true" outlineLevel="0" collapsed="false">
      <c r="B111" s="152"/>
      <c r="D111" s="153" t="s">
        <v>128</v>
      </c>
      <c r="E111" s="154"/>
      <c r="F111" s="154"/>
      <c r="G111" s="154"/>
      <c r="H111" s="154"/>
      <c r="I111" s="155"/>
      <c r="J111" s="156" t="n">
        <f aca="false">J310</f>
        <v>0</v>
      </c>
      <c r="L111" s="152"/>
    </row>
    <row r="112" s="27" customFormat="true" ht="21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138"/>
      <c r="J113" s="45"/>
      <c r="K113" s="45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7" s="27" customFormat="true" ht="6.95" hidden="false" customHeight="true" outlineLevel="0" collapsed="false">
      <c r="A117" s="22"/>
      <c r="B117" s="46"/>
      <c r="C117" s="47"/>
      <c r="D117" s="47"/>
      <c r="E117" s="47"/>
      <c r="F117" s="47"/>
      <c r="G117" s="47"/>
      <c r="H117" s="47"/>
      <c r="I117" s="139"/>
      <c r="J117" s="47"/>
      <c r="K117" s="47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95" hidden="false" customHeight="true" outlineLevel="0" collapsed="false">
      <c r="A118" s="22"/>
      <c r="B118" s="23"/>
      <c r="C118" s="7" t="s">
        <v>129</v>
      </c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5</v>
      </c>
      <c r="D120" s="22"/>
      <c r="E120" s="22"/>
      <c r="F120" s="22"/>
      <c r="G120" s="22"/>
      <c r="H120" s="22"/>
      <c r="I120" s="10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07" t="str">
        <f aca="false">E7</f>
        <v>Rekonstrukce a modernizace školního hřiště ZŠ  5 května</v>
      </c>
      <c r="F121" s="107"/>
      <c r="G121" s="107"/>
      <c r="H121" s="107"/>
      <c r="I121" s="10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07</v>
      </c>
      <c r="D122" s="22"/>
      <c r="E122" s="22"/>
      <c r="F122" s="22"/>
      <c r="G122" s="22"/>
      <c r="H122" s="22"/>
      <c r="I122" s="10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09" t="str">
        <f aca="false">E9</f>
        <v>01 - SO 01 Víceúčelové hřiště</v>
      </c>
      <c r="F123" s="109"/>
      <c r="G123" s="109"/>
      <c r="H123" s="109"/>
      <c r="I123" s="10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0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9</v>
      </c>
      <c r="D125" s="22"/>
      <c r="E125" s="22"/>
      <c r="F125" s="16" t="str">
        <f aca="false">F12</f>
        <v>Liberec</v>
      </c>
      <c r="G125" s="22"/>
      <c r="H125" s="22"/>
      <c r="I125" s="110" t="s">
        <v>21</v>
      </c>
      <c r="J125" s="111" t="str">
        <f aca="false">IF(J12="","",J12)</f>
        <v>14. 1. 2022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0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5.7" hidden="false" customHeight="true" outlineLevel="0" collapsed="false">
      <c r="A127" s="22"/>
      <c r="B127" s="23"/>
      <c r="C127" s="15" t="s">
        <v>23</v>
      </c>
      <c r="D127" s="22"/>
      <c r="E127" s="22"/>
      <c r="F127" s="16" t="str">
        <f aca="false">E15</f>
        <v>Statutární město Liberec, nám .Dr.E. Beneše</v>
      </c>
      <c r="G127" s="22"/>
      <c r="H127" s="22"/>
      <c r="I127" s="110" t="s">
        <v>30</v>
      </c>
      <c r="J127" s="140" t="str">
        <f aca="false">E21</f>
        <v>Pitter Design, s.r.o.Pardubice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.2" hidden="false" customHeight="true" outlineLevel="0" collapsed="false">
      <c r="A128" s="22"/>
      <c r="B128" s="23"/>
      <c r="C128" s="15" t="s">
        <v>28</v>
      </c>
      <c r="D128" s="22"/>
      <c r="E128" s="22"/>
      <c r="F128" s="16" t="str">
        <f aca="false">IF(E18="","",E18)</f>
        <v>Vyplň údaj</v>
      </c>
      <c r="G128" s="22"/>
      <c r="H128" s="22"/>
      <c r="I128" s="110" t="s">
        <v>34</v>
      </c>
      <c r="J128" s="140" t="str">
        <f aca="false">E24</f>
        <v> 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0.3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08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64" customFormat="true" ht="29.25" hidden="false" customHeight="true" outlineLevel="0" collapsed="false">
      <c r="A130" s="157"/>
      <c r="B130" s="158"/>
      <c r="C130" s="159" t="s">
        <v>130</v>
      </c>
      <c r="D130" s="160" t="s">
        <v>62</v>
      </c>
      <c r="E130" s="160" t="s">
        <v>58</v>
      </c>
      <c r="F130" s="160" t="s">
        <v>59</v>
      </c>
      <c r="G130" s="160" t="s">
        <v>131</v>
      </c>
      <c r="H130" s="160" t="s">
        <v>132</v>
      </c>
      <c r="I130" s="161" t="s">
        <v>133</v>
      </c>
      <c r="J130" s="160" t="s">
        <v>111</v>
      </c>
      <c r="K130" s="162" t="s">
        <v>134</v>
      </c>
      <c r="L130" s="163"/>
      <c r="M130" s="68"/>
      <c r="N130" s="69" t="s">
        <v>41</v>
      </c>
      <c r="O130" s="69" t="s">
        <v>135</v>
      </c>
      <c r="P130" s="69" t="s">
        <v>136</v>
      </c>
      <c r="Q130" s="69" t="s">
        <v>137</v>
      </c>
      <c r="R130" s="69" t="s">
        <v>138</v>
      </c>
      <c r="S130" s="69" t="s">
        <v>139</v>
      </c>
      <c r="T130" s="70" t="s">
        <v>140</v>
      </c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</row>
    <row r="131" s="27" customFormat="true" ht="22.9" hidden="false" customHeight="true" outlineLevel="0" collapsed="false">
      <c r="A131" s="22"/>
      <c r="B131" s="23"/>
      <c r="C131" s="76" t="s">
        <v>141</v>
      </c>
      <c r="D131" s="22"/>
      <c r="E131" s="22"/>
      <c r="F131" s="22"/>
      <c r="G131" s="22"/>
      <c r="H131" s="22"/>
      <c r="I131" s="108"/>
      <c r="J131" s="165" t="n">
        <f aca="false">BK131</f>
        <v>0</v>
      </c>
      <c r="K131" s="22"/>
      <c r="L131" s="23"/>
      <c r="M131" s="71"/>
      <c r="N131" s="58"/>
      <c r="O131" s="72"/>
      <c r="P131" s="166" t="n">
        <f aca="false">P132+P280+P299</f>
        <v>0</v>
      </c>
      <c r="Q131" s="72"/>
      <c r="R131" s="166" t="n">
        <f aca="false">R132+R280+R299</f>
        <v>64.06649864</v>
      </c>
      <c r="S131" s="72"/>
      <c r="T131" s="167" t="n">
        <f aca="false">T132+T280+T299</f>
        <v>430.92476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6</v>
      </c>
      <c r="AU131" s="3" t="s">
        <v>113</v>
      </c>
      <c r="BK131" s="168" t="n">
        <f aca="false">BK132+BK280+BK299</f>
        <v>0</v>
      </c>
    </row>
    <row r="132" s="169" customFormat="true" ht="25.9" hidden="false" customHeight="true" outlineLevel="0" collapsed="false">
      <c r="B132" s="170"/>
      <c r="D132" s="171" t="s">
        <v>76</v>
      </c>
      <c r="E132" s="172" t="s">
        <v>142</v>
      </c>
      <c r="F132" s="172" t="s">
        <v>143</v>
      </c>
      <c r="I132" s="173"/>
      <c r="J132" s="174" t="n">
        <f aca="false">BK132</f>
        <v>0</v>
      </c>
      <c r="L132" s="170"/>
      <c r="M132" s="175"/>
      <c r="N132" s="176"/>
      <c r="O132" s="176"/>
      <c r="P132" s="177" t="n">
        <f aca="false">P133+P168+P199+P210+P233+P270+P278</f>
        <v>0</v>
      </c>
      <c r="Q132" s="176"/>
      <c r="R132" s="177" t="n">
        <f aca="false">R133+R168+R199+R210+R233+R270+R278</f>
        <v>64.03939044</v>
      </c>
      <c r="S132" s="176"/>
      <c r="T132" s="178" t="n">
        <f aca="false">T133+T168+T199+T210+T233+T270+T278</f>
        <v>430.92476</v>
      </c>
      <c r="AR132" s="171" t="s">
        <v>85</v>
      </c>
      <c r="AT132" s="179" t="s">
        <v>76</v>
      </c>
      <c r="AU132" s="179" t="s">
        <v>77</v>
      </c>
      <c r="AY132" s="171" t="s">
        <v>144</v>
      </c>
      <c r="BK132" s="180" t="n">
        <f aca="false">BK133+BK168+BK199+BK210+BK233+BK270+BK278</f>
        <v>0</v>
      </c>
    </row>
    <row r="133" s="169" customFormat="true" ht="22.9" hidden="false" customHeight="true" outlineLevel="0" collapsed="false">
      <c r="B133" s="170"/>
      <c r="D133" s="171" t="s">
        <v>76</v>
      </c>
      <c r="E133" s="181" t="s">
        <v>85</v>
      </c>
      <c r="F133" s="181" t="s">
        <v>145</v>
      </c>
      <c r="I133" s="173"/>
      <c r="J133" s="182" t="n">
        <f aca="false">BK133</f>
        <v>0</v>
      </c>
      <c r="L133" s="170"/>
      <c r="M133" s="175"/>
      <c r="N133" s="176"/>
      <c r="O133" s="176"/>
      <c r="P133" s="177" t="n">
        <f aca="false">SUM(P134:P167)</f>
        <v>0</v>
      </c>
      <c r="Q133" s="176"/>
      <c r="R133" s="177" t="n">
        <f aca="false">SUM(R134:R167)</f>
        <v>0</v>
      </c>
      <c r="S133" s="176"/>
      <c r="T133" s="178" t="n">
        <f aca="false">SUM(T134:T167)</f>
        <v>428.108</v>
      </c>
      <c r="AR133" s="171" t="s">
        <v>85</v>
      </c>
      <c r="AT133" s="179" t="s">
        <v>76</v>
      </c>
      <c r="AU133" s="179" t="s">
        <v>85</v>
      </c>
      <c r="AY133" s="171" t="s">
        <v>144</v>
      </c>
      <c r="BK133" s="180" t="n">
        <f aca="false">SUM(BK134:BK167)</f>
        <v>0</v>
      </c>
    </row>
    <row r="134" s="27" customFormat="true" ht="21.75" hidden="false" customHeight="true" outlineLevel="0" collapsed="false">
      <c r="A134" s="22"/>
      <c r="B134" s="183"/>
      <c r="C134" s="184" t="s">
        <v>85</v>
      </c>
      <c r="D134" s="184" t="s">
        <v>146</v>
      </c>
      <c r="E134" s="185" t="s">
        <v>147</v>
      </c>
      <c r="F134" s="186" t="s">
        <v>148</v>
      </c>
      <c r="G134" s="187" t="s">
        <v>149</v>
      </c>
      <c r="H134" s="188" t="n">
        <v>511.56</v>
      </c>
      <c r="I134" s="189"/>
      <c r="J134" s="190" t="n">
        <f aca="false">ROUND(I134*H134,2)</f>
        <v>0</v>
      </c>
      <c r="K134" s="186" t="s">
        <v>150</v>
      </c>
      <c r="L134" s="23"/>
      <c r="M134" s="191"/>
      <c r="N134" s="192" t="s">
        <v>42</v>
      </c>
      <c r="O134" s="60"/>
      <c r="P134" s="193" t="n">
        <f aca="false">O134*H134</f>
        <v>0</v>
      </c>
      <c r="Q134" s="193" t="n">
        <v>0</v>
      </c>
      <c r="R134" s="193" t="n">
        <f aca="false">Q134*H134</f>
        <v>0</v>
      </c>
      <c r="S134" s="193" t="n">
        <v>0.58</v>
      </c>
      <c r="T134" s="194" t="n">
        <f aca="false">S134*H134</f>
        <v>296.7048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5" t="s">
        <v>151</v>
      </c>
      <c r="AT134" s="195" t="s">
        <v>146</v>
      </c>
      <c r="AU134" s="195" t="s">
        <v>87</v>
      </c>
      <c r="AY134" s="3" t="s">
        <v>144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3" t="s">
        <v>85</v>
      </c>
      <c r="BK134" s="196" t="n">
        <f aca="false">ROUND(I134*H134,2)</f>
        <v>0</v>
      </c>
      <c r="BL134" s="3" t="s">
        <v>151</v>
      </c>
      <c r="BM134" s="195" t="s">
        <v>152</v>
      </c>
    </row>
    <row r="135" s="197" customFormat="true" ht="11.25" hidden="false" customHeight="false" outlineLevel="0" collapsed="false">
      <c r="B135" s="198"/>
      <c r="D135" s="199" t="s">
        <v>153</v>
      </c>
      <c r="E135" s="200"/>
      <c r="F135" s="201" t="s">
        <v>154</v>
      </c>
      <c r="H135" s="200"/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200" t="s">
        <v>153</v>
      </c>
      <c r="AU135" s="200" t="s">
        <v>87</v>
      </c>
      <c r="AV135" s="197" t="s">
        <v>85</v>
      </c>
      <c r="AW135" s="197" t="s">
        <v>33</v>
      </c>
      <c r="AX135" s="197" t="s">
        <v>77</v>
      </c>
      <c r="AY135" s="200" t="s">
        <v>144</v>
      </c>
    </row>
    <row r="136" s="206" customFormat="true" ht="11.25" hidden="false" customHeight="false" outlineLevel="0" collapsed="false">
      <c r="B136" s="207"/>
      <c r="D136" s="199" t="s">
        <v>153</v>
      </c>
      <c r="E136" s="208"/>
      <c r="F136" s="209" t="s">
        <v>155</v>
      </c>
      <c r="H136" s="210" t="n">
        <v>511.56</v>
      </c>
      <c r="I136" s="211"/>
      <c r="L136" s="207"/>
      <c r="M136" s="212"/>
      <c r="N136" s="213"/>
      <c r="O136" s="213"/>
      <c r="P136" s="213"/>
      <c r="Q136" s="213"/>
      <c r="R136" s="213"/>
      <c r="S136" s="213"/>
      <c r="T136" s="214"/>
      <c r="AT136" s="208" t="s">
        <v>153</v>
      </c>
      <c r="AU136" s="208" t="s">
        <v>87</v>
      </c>
      <c r="AV136" s="206" t="s">
        <v>87</v>
      </c>
      <c r="AW136" s="206" t="s">
        <v>33</v>
      </c>
      <c r="AX136" s="206" t="s">
        <v>77</v>
      </c>
      <c r="AY136" s="208" t="s">
        <v>144</v>
      </c>
    </row>
    <row r="137" s="215" customFormat="true" ht="11.25" hidden="false" customHeight="false" outlineLevel="0" collapsed="false">
      <c r="B137" s="216"/>
      <c r="D137" s="199" t="s">
        <v>153</v>
      </c>
      <c r="E137" s="217"/>
      <c r="F137" s="218" t="s">
        <v>156</v>
      </c>
      <c r="H137" s="219" t="n">
        <v>511.56</v>
      </c>
      <c r="I137" s="220"/>
      <c r="L137" s="216"/>
      <c r="M137" s="221"/>
      <c r="N137" s="222"/>
      <c r="O137" s="222"/>
      <c r="P137" s="222"/>
      <c r="Q137" s="222"/>
      <c r="R137" s="222"/>
      <c r="S137" s="222"/>
      <c r="T137" s="223"/>
      <c r="AT137" s="217" t="s">
        <v>153</v>
      </c>
      <c r="AU137" s="217" t="s">
        <v>87</v>
      </c>
      <c r="AV137" s="215" t="s">
        <v>151</v>
      </c>
      <c r="AW137" s="215" t="s">
        <v>33</v>
      </c>
      <c r="AX137" s="215" t="s">
        <v>85</v>
      </c>
      <c r="AY137" s="217" t="s">
        <v>144</v>
      </c>
    </row>
    <row r="138" s="27" customFormat="true" ht="21.75" hidden="false" customHeight="true" outlineLevel="0" collapsed="false">
      <c r="A138" s="22"/>
      <c r="B138" s="183"/>
      <c r="C138" s="184" t="s">
        <v>87</v>
      </c>
      <c r="D138" s="184" t="s">
        <v>146</v>
      </c>
      <c r="E138" s="185" t="s">
        <v>157</v>
      </c>
      <c r="F138" s="186" t="s">
        <v>158</v>
      </c>
      <c r="G138" s="187" t="s">
        <v>149</v>
      </c>
      <c r="H138" s="188" t="n">
        <v>511.56</v>
      </c>
      <c r="I138" s="189"/>
      <c r="J138" s="190" t="n">
        <f aca="false">ROUND(I138*H138,2)</f>
        <v>0</v>
      </c>
      <c r="K138" s="186" t="s">
        <v>150</v>
      </c>
      <c r="L138" s="23"/>
      <c r="M138" s="191"/>
      <c r="N138" s="192" t="s">
        <v>42</v>
      </c>
      <c r="O138" s="60"/>
      <c r="P138" s="193" t="n">
        <f aca="false">O138*H138</f>
        <v>0</v>
      </c>
      <c r="Q138" s="193" t="n">
        <v>0</v>
      </c>
      <c r="R138" s="193" t="n">
        <f aca="false">Q138*H138</f>
        <v>0</v>
      </c>
      <c r="S138" s="193" t="n">
        <v>0.22</v>
      </c>
      <c r="T138" s="194" t="n">
        <f aca="false">S138*H138</f>
        <v>112.5432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5" t="s">
        <v>151</v>
      </c>
      <c r="AT138" s="195" t="s">
        <v>146</v>
      </c>
      <c r="AU138" s="195" t="s">
        <v>87</v>
      </c>
      <c r="AY138" s="3" t="s">
        <v>144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3" t="s">
        <v>85</v>
      </c>
      <c r="BK138" s="196" t="n">
        <f aca="false">ROUND(I138*H138,2)</f>
        <v>0</v>
      </c>
      <c r="BL138" s="3" t="s">
        <v>151</v>
      </c>
      <c r="BM138" s="195" t="s">
        <v>159</v>
      </c>
    </row>
    <row r="139" s="27" customFormat="true" ht="16.5" hidden="false" customHeight="true" outlineLevel="0" collapsed="false">
      <c r="A139" s="22"/>
      <c r="B139" s="183"/>
      <c r="C139" s="184" t="s">
        <v>160</v>
      </c>
      <c r="D139" s="184" t="s">
        <v>146</v>
      </c>
      <c r="E139" s="185" t="s">
        <v>161</v>
      </c>
      <c r="F139" s="186" t="s">
        <v>162</v>
      </c>
      <c r="G139" s="187" t="s">
        <v>163</v>
      </c>
      <c r="H139" s="188" t="n">
        <v>92</v>
      </c>
      <c r="I139" s="189"/>
      <c r="J139" s="190" t="n">
        <f aca="false">ROUND(I139*H139,2)</f>
        <v>0</v>
      </c>
      <c r="K139" s="186" t="s">
        <v>150</v>
      </c>
      <c r="L139" s="23"/>
      <c r="M139" s="191"/>
      <c r="N139" s="192" t="s">
        <v>42</v>
      </c>
      <c r="O139" s="60"/>
      <c r="P139" s="193" t="n">
        <f aca="false">O139*H139</f>
        <v>0</v>
      </c>
      <c r="Q139" s="193" t="n">
        <v>0</v>
      </c>
      <c r="R139" s="193" t="n">
        <f aca="false">Q139*H139</f>
        <v>0</v>
      </c>
      <c r="S139" s="193" t="n">
        <v>0.205</v>
      </c>
      <c r="T139" s="194" t="n">
        <f aca="false">S139*H139</f>
        <v>18.86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5" t="s">
        <v>151</v>
      </c>
      <c r="AT139" s="195" t="s">
        <v>146</v>
      </c>
      <c r="AU139" s="195" t="s">
        <v>87</v>
      </c>
      <c r="AY139" s="3" t="s">
        <v>144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3" t="s">
        <v>85</v>
      </c>
      <c r="BK139" s="196" t="n">
        <f aca="false">ROUND(I139*H139,2)</f>
        <v>0</v>
      </c>
      <c r="BL139" s="3" t="s">
        <v>151</v>
      </c>
      <c r="BM139" s="195" t="s">
        <v>164</v>
      </c>
    </row>
    <row r="140" s="206" customFormat="true" ht="11.25" hidden="false" customHeight="false" outlineLevel="0" collapsed="false">
      <c r="B140" s="207"/>
      <c r="D140" s="199" t="s">
        <v>153</v>
      </c>
      <c r="E140" s="208"/>
      <c r="F140" s="209" t="s">
        <v>165</v>
      </c>
      <c r="H140" s="210" t="n">
        <v>92</v>
      </c>
      <c r="I140" s="211"/>
      <c r="L140" s="207"/>
      <c r="M140" s="212"/>
      <c r="N140" s="213"/>
      <c r="O140" s="213"/>
      <c r="P140" s="213"/>
      <c r="Q140" s="213"/>
      <c r="R140" s="213"/>
      <c r="S140" s="213"/>
      <c r="T140" s="214"/>
      <c r="AT140" s="208" t="s">
        <v>153</v>
      </c>
      <c r="AU140" s="208" t="s">
        <v>87</v>
      </c>
      <c r="AV140" s="206" t="s">
        <v>87</v>
      </c>
      <c r="AW140" s="206" t="s">
        <v>33</v>
      </c>
      <c r="AX140" s="206" t="s">
        <v>85</v>
      </c>
      <c r="AY140" s="208" t="s">
        <v>144</v>
      </c>
    </row>
    <row r="141" s="27" customFormat="true" ht="21.75" hidden="false" customHeight="true" outlineLevel="0" collapsed="false">
      <c r="A141" s="22"/>
      <c r="B141" s="183"/>
      <c r="C141" s="184" t="s">
        <v>151</v>
      </c>
      <c r="D141" s="184" t="s">
        <v>146</v>
      </c>
      <c r="E141" s="185" t="s">
        <v>166</v>
      </c>
      <c r="F141" s="186" t="s">
        <v>167</v>
      </c>
      <c r="G141" s="187" t="s">
        <v>168</v>
      </c>
      <c r="H141" s="188" t="n">
        <v>7.113</v>
      </c>
      <c r="I141" s="189"/>
      <c r="J141" s="190" t="n">
        <f aca="false">ROUND(I141*H141,2)</f>
        <v>0</v>
      </c>
      <c r="K141" s="186" t="s">
        <v>150</v>
      </c>
      <c r="L141" s="23"/>
      <c r="M141" s="191"/>
      <c r="N141" s="192" t="s">
        <v>42</v>
      </c>
      <c r="O141" s="60"/>
      <c r="P141" s="193" t="n">
        <f aca="false">O141*H141</f>
        <v>0</v>
      </c>
      <c r="Q141" s="193" t="n">
        <v>0</v>
      </c>
      <c r="R141" s="193" t="n">
        <f aca="false">Q141*H141</f>
        <v>0</v>
      </c>
      <c r="S141" s="193" t="n">
        <v>0</v>
      </c>
      <c r="T141" s="19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5" t="s">
        <v>151</v>
      </c>
      <c r="AT141" s="195" t="s">
        <v>146</v>
      </c>
      <c r="AU141" s="195" t="s">
        <v>87</v>
      </c>
      <c r="AY141" s="3" t="s">
        <v>144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3" t="s">
        <v>85</v>
      </c>
      <c r="BK141" s="196" t="n">
        <f aca="false">ROUND(I141*H141,2)</f>
        <v>0</v>
      </c>
      <c r="BL141" s="3" t="s">
        <v>151</v>
      </c>
      <c r="BM141" s="195" t="s">
        <v>169</v>
      </c>
    </row>
    <row r="142" s="197" customFormat="true" ht="11.25" hidden="false" customHeight="false" outlineLevel="0" collapsed="false">
      <c r="B142" s="198"/>
      <c r="D142" s="199" t="s">
        <v>153</v>
      </c>
      <c r="E142" s="200"/>
      <c r="F142" s="201" t="s">
        <v>170</v>
      </c>
      <c r="H142" s="200"/>
      <c r="I142" s="202"/>
      <c r="L142" s="198"/>
      <c r="M142" s="203"/>
      <c r="N142" s="204"/>
      <c r="O142" s="204"/>
      <c r="P142" s="204"/>
      <c r="Q142" s="204"/>
      <c r="R142" s="204"/>
      <c r="S142" s="204"/>
      <c r="T142" s="205"/>
      <c r="AT142" s="200" t="s">
        <v>153</v>
      </c>
      <c r="AU142" s="200" t="s">
        <v>87</v>
      </c>
      <c r="AV142" s="197" t="s">
        <v>85</v>
      </c>
      <c r="AW142" s="197" t="s">
        <v>33</v>
      </c>
      <c r="AX142" s="197" t="s">
        <v>77</v>
      </c>
      <c r="AY142" s="200" t="s">
        <v>144</v>
      </c>
    </row>
    <row r="143" s="197" customFormat="true" ht="11.25" hidden="false" customHeight="false" outlineLevel="0" collapsed="false">
      <c r="B143" s="198"/>
      <c r="D143" s="199" t="s">
        <v>153</v>
      </c>
      <c r="E143" s="200"/>
      <c r="F143" s="201" t="s">
        <v>171</v>
      </c>
      <c r="H143" s="200"/>
      <c r="I143" s="202"/>
      <c r="L143" s="198"/>
      <c r="M143" s="203"/>
      <c r="N143" s="204"/>
      <c r="O143" s="204"/>
      <c r="P143" s="204"/>
      <c r="Q143" s="204"/>
      <c r="R143" s="204"/>
      <c r="S143" s="204"/>
      <c r="T143" s="205"/>
      <c r="AT143" s="200" t="s">
        <v>153</v>
      </c>
      <c r="AU143" s="200" t="s">
        <v>87</v>
      </c>
      <c r="AV143" s="197" t="s">
        <v>85</v>
      </c>
      <c r="AW143" s="197" t="s">
        <v>33</v>
      </c>
      <c r="AX143" s="197" t="s">
        <v>77</v>
      </c>
      <c r="AY143" s="200" t="s">
        <v>144</v>
      </c>
    </row>
    <row r="144" s="206" customFormat="true" ht="11.25" hidden="false" customHeight="false" outlineLevel="0" collapsed="false">
      <c r="B144" s="207"/>
      <c r="D144" s="199" t="s">
        <v>153</v>
      </c>
      <c r="E144" s="208"/>
      <c r="F144" s="209" t="s">
        <v>172</v>
      </c>
      <c r="H144" s="210" t="n">
        <v>6.688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53</v>
      </c>
      <c r="AU144" s="208" t="s">
        <v>87</v>
      </c>
      <c r="AV144" s="206" t="s">
        <v>87</v>
      </c>
      <c r="AW144" s="206" t="s">
        <v>33</v>
      </c>
      <c r="AX144" s="206" t="s">
        <v>77</v>
      </c>
      <c r="AY144" s="208" t="s">
        <v>144</v>
      </c>
    </row>
    <row r="145" s="206" customFormat="true" ht="11.25" hidden="false" customHeight="false" outlineLevel="0" collapsed="false">
      <c r="B145" s="207"/>
      <c r="D145" s="199" t="s">
        <v>153</v>
      </c>
      <c r="E145" s="208"/>
      <c r="F145" s="209" t="s">
        <v>173</v>
      </c>
      <c r="H145" s="210" t="n">
        <v>0.425</v>
      </c>
      <c r="I145" s="211"/>
      <c r="L145" s="207"/>
      <c r="M145" s="212"/>
      <c r="N145" s="213"/>
      <c r="O145" s="213"/>
      <c r="P145" s="213"/>
      <c r="Q145" s="213"/>
      <c r="R145" s="213"/>
      <c r="S145" s="213"/>
      <c r="T145" s="214"/>
      <c r="AT145" s="208" t="s">
        <v>153</v>
      </c>
      <c r="AU145" s="208" t="s">
        <v>87</v>
      </c>
      <c r="AV145" s="206" t="s">
        <v>87</v>
      </c>
      <c r="AW145" s="206" t="s">
        <v>33</v>
      </c>
      <c r="AX145" s="206" t="s">
        <v>77</v>
      </c>
      <c r="AY145" s="208" t="s">
        <v>144</v>
      </c>
    </row>
    <row r="146" s="215" customFormat="true" ht="11.25" hidden="false" customHeight="false" outlineLevel="0" collapsed="false">
      <c r="B146" s="216"/>
      <c r="D146" s="199" t="s">
        <v>153</v>
      </c>
      <c r="E146" s="217"/>
      <c r="F146" s="218" t="s">
        <v>156</v>
      </c>
      <c r="H146" s="219" t="n">
        <v>7.113</v>
      </c>
      <c r="I146" s="220"/>
      <c r="L146" s="216"/>
      <c r="M146" s="221"/>
      <c r="N146" s="222"/>
      <c r="O146" s="222"/>
      <c r="P146" s="222"/>
      <c r="Q146" s="222"/>
      <c r="R146" s="222"/>
      <c r="S146" s="222"/>
      <c r="T146" s="223"/>
      <c r="AT146" s="217" t="s">
        <v>153</v>
      </c>
      <c r="AU146" s="217" t="s">
        <v>87</v>
      </c>
      <c r="AV146" s="215" t="s">
        <v>151</v>
      </c>
      <c r="AW146" s="215" t="s">
        <v>33</v>
      </c>
      <c r="AX146" s="215" t="s">
        <v>85</v>
      </c>
      <c r="AY146" s="217" t="s">
        <v>144</v>
      </c>
    </row>
    <row r="147" s="27" customFormat="true" ht="21.75" hidden="false" customHeight="true" outlineLevel="0" collapsed="false">
      <c r="A147" s="22"/>
      <c r="B147" s="183"/>
      <c r="C147" s="184" t="s">
        <v>174</v>
      </c>
      <c r="D147" s="184" t="s">
        <v>146</v>
      </c>
      <c r="E147" s="185" t="s">
        <v>175</v>
      </c>
      <c r="F147" s="186" t="s">
        <v>176</v>
      </c>
      <c r="G147" s="187" t="s">
        <v>168</v>
      </c>
      <c r="H147" s="188" t="n">
        <v>14.88</v>
      </c>
      <c r="I147" s="189"/>
      <c r="J147" s="190" t="n">
        <f aca="false">ROUND(I147*H147,2)</f>
        <v>0</v>
      </c>
      <c r="K147" s="186" t="s">
        <v>150</v>
      </c>
      <c r="L147" s="23"/>
      <c r="M147" s="191"/>
      <c r="N147" s="192" t="s">
        <v>42</v>
      </c>
      <c r="O147" s="60"/>
      <c r="P147" s="193" t="n">
        <f aca="false">O147*H147</f>
        <v>0</v>
      </c>
      <c r="Q147" s="193" t="n">
        <v>0</v>
      </c>
      <c r="R147" s="193" t="n">
        <f aca="false">Q147*H147</f>
        <v>0</v>
      </c>
      <c r="S147" s="193" t="n">
        <v>0</v>
      </c>
      <c r="T147" s="19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5" t="s">
        <v>151</v>
      </c>
      <c r="AT147" s="195" t="s">
        <v>146</v>
      </c>
      <c r="AU147" s="195" t="s">
        <v>87</v>
      </c>
      <c r="AY147" s="3" t="s">
        <v>144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3" t="s">
        <v>85</v>
      </c>
      <c r="BK147" s="196" t="n">
        <f aca="false">ROUND(I147*H147,2)</f>
        <v>0</v>
      </c>
      <c r="BL147" s="3" t="s">
        <v>151</v>
      </c>
      <c r="BM147" s="195" t="s">
        <v>177</v>
      </c>
    </row>
    <row r="148" s="197" customFormat="true" ht="11.25" hidden="false" customHeight="false" outlineLevel="0" collapsed="false">
      <c r="B148" s="198"/>
      <c r="D148" s="199" t="s">
        <v>153</v>
      </c>
      <c r="E148" s="200"/>
      <c r="F148" s="201" t="s">
        <v>178</v>
      </c>
      <c r="H148" s="200"/>
      <c r="I148" s="202"/>
      <c r="L148" s="198"/>
      <c r="M148" s="203"/>
      <c r="N148" s="204"/>
      <c r="O148" s="204"/>
      <c r="P148" s="204"/>
      <c r="Q148" s="204"/>
      <c r="R148" s="204"/>
      <c r="S148" s="204"/>
      <c r="T148" s="205"/>
      <c r="AT148" s="200" t="s">
        <v>153</v>
      </c>
      <c r="AU148" s="200" t="s">
        <v>87</v>
      </c>
      <c r="AV148" s="197" t="s">
        <v>85</v>
      </c>
      <c r="AW148" s="197" t="s">
        <v>33</v>
      </c>
      <c r="AX148" s="197" t="s">
        <v>77</v>
      </c>
      <c r="AY148" s="200" t="s">
        <v>144</v>
      </c>
    </row>
    <row r="149" s="206" customFormat="true" ht="11.25" hidden="false" customHeight="false" outlineLevel="0" collapsed="false">
      <c r="B149" s="207"/>
      <c r="D149" s="199" t="s">
        <v>153</v>
      </c>
      <c r="E149" s="208"/>
      <c r="F149" s="209" t="s">
        <v>179</v>
      </c>
      <c r="H149" s="210" t="n">
        <v>10.08</v>
      </c>
      <c r="I149" s="211"/>
      <c r="L149" s="207"/>
      <c r="M149" s="212"/>
      <c r="N149" s="213"/>
      <c r="O149" s="213"/>
      <c r="P149" s="213"/>
      <c r="Q149" s="213"/>
      <c r="R149" s="213"/>
      <c r="S149" s="213"/>
      <c r="T149" s="214"/>
      <c r="AT149" s="208" t="s">
        <v>153</v>
      </c>
      <c r="AU149" s="208" t="s">
        <v>87</v>
      </c>
      <c r="AV149" s="206" t="s">
        <v>87</v>
      </c>
      <c r="AW149" s="206" t="s">
        <v>33</v>
      </c>
      <c r="AX149" s="206" t="s">
        <v>77</v>
      </c>
      <c r="AY149" s="208" t="s">
        <v>144</v>
      </c>
    </row>
    <row r="150" s="206" customFormat="true" ht="11.25" hidden="false" customHeight="false" outlineLevel="0" collapsed="false">
      <c r="B150" s="207"/>
      <c r="D150" s="199" t="s">
        <v>153</v>
      </c>
      <c r="E150" s="208"/>
      <c r="F150" s="209" t="s">
        <v>180</v>
      </c>
      <c r="H150" s="210" t="n">
        <v>4.8</v>
      </c>
      <c r="I150" s="211"/>
      <c r="L150" s="207"/>
      <c r="M150" s="212"/>
      <c r="N150" s="213"/>
      <c r="O150" s="213"/>
      <c r="P150" s="213"/>
      <c r="Q150" s="213"/>
      <c r="R150" s="213"/>
      <c r="S150" s="213"/>
      <c r="T150" s="214"/>
      <c r="AT150" s="208" t="s">
        <v>153</v>
      </c>
      <c r="AU150" s="208" t="s">
        <v>87</v>
      </c>
      <c r="AV150" s="206" t="s">
        <v>87</v>
      </c>
      <c r="AW150" s="206" t="s">
        <v>33</v>
      </c>
      <c r="AX150" s="206" t="s">
        <v>77</v>
      </c>
      <c r="AY150" s="208" t="s">
        <v>144</v>
      </c>
    </row>
    <row r="151" s="215" customFormat="true" ht="11.25" hidden="false" customHeight="false" outlineLevel="0" collapsed="false">
      <c r="B151" s="216"/>
      <c r="D151" s="199" t="s">
        <v>153</v>
      </c>
      <c r="E151" s="217"/>
      <c r="F151" s="218" t="s">
        <v>156</v>
      </c>
      <c r="H151" s="219" t="n">
        <v>14.88</v>
      </c>
      <c r="I151" s="220"/>
      <c r="L151" s="216"/>
      <c r="M151" s="221"/>
      <c r="N151" s="222"/>
      <c r="O151" s="222"/>
      <c r="P151" s="222"/>
      <c r="Q151" s="222"/>
      <c r="R151" s="222"/>
      <c r="S151" s="222"/>
      <c r="T151" s="223"/>
      <c r="AT151" s="217" t="s">
        <v>153</v>
      </c>
      <c r="AU151" s="217" t="s">
        <v>87</v>
      </c>
      <c r="AV151" s="215" t="s">
        <v>151</v>
      </c>
      <c r="AW151" s="215" t="s">
        <v>33</v>
      </c>
      <c r="AX151" s="215" t="s">
        <v>85</v>
      </c>
      <c r="AY151" s="217" t="s">
        <v>144</v>
      </c>
    </row>
    <row r="152" s="27" customFormat="true" ht="21.75" hidden="false" customHeight="true" outlineLevel="0" collapsed="false">
      <c r="A152" s="22"/>
      <c r="B152" s="183"/>
      <c r="C152" s="184" t="s">
        <v>181</v>
      </c>
      <c r="D152" s="184" t="s">
        <v>146</v>
      </c>
      <c r="E152" s="185" t="s">
        <v>182</v>
      </c>
      <c r="F152" s="186" t="s">
        <v>183</v>
      </c>
      <c r="G152" s="187" t="s">
        <v>168</v>
      </c>
      <c r="H152" s="188" t="n">
        <v>21.993</v>
      </c>
      <c r="I152" s="189"/>
      <c r="J152" s="190" t="n">
        <f aca="false">ROUND(I152*H152,2)</f>
        <v>0</v>
      </c>
      <c r="K152" s="186" t="s">
        <v>150</v>
      </c>
      <c r="L152" s="23"/>
      <c r="M152" s="191"/>
      <c r="N152" s="192" t="s">
        <v>42</v>
      </c>
      <c r="O152" s="60"/>
      <c r="P152" s="193" t="n">
        <f aca="false">O152*H152</f>
        <v>0</v>
      </c>
      <c r="Q152" s="193" t="n">
        <v>0</v>
      </c>
      <c r="R152" s="193" t="n">
        <f aca="false">Q152*H152</f>
        <v>0</v>
      </c>
      <c r="S152" s="193" t="n">
        <v>0</v>
      </c>
      <c r="T152" s="19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5" t="s">
        <v>151</v>
      </c>
      <c r="AT152" s="195" t="s">
        <v>146</v>
      </c>
      <c r="AU152" s="195" t="s">
        <v>87</v>
      </c>
      <c r="AY152" s="3" t="s">
        <v>144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3" t="s">
        <v>85</v>
      </c>
      <c r="BK152" s="196" t="n">
        <f aca="false">ROUND(I152*H152,2)</f>
        <v>0</v>
      </c>
      <c r="BL152" s="3" t="s">
        <v>151</v>
      </c>
      <c r="BM152" s="195" t="s">
        <v>184</v>
      </c>
    </row>
    <row r="153" s="197" customFormat="true" ht="11.25" hidden="false" customHeight="false" outlineLevel="0" collapsed="false">
      <c r="B153" s="198"/>
      <c r="D153" s="199" t="s">
        <v>153</v>
      </c>
      <c r="E153" s="200"/>
      <c r="F153" s="201" t="s">
        <v>185</v>
      </c>
      <c r="H153" s="200"/>
      <c r="I153" s="202"/>
      <c r="L153" s="198"/>
      <c r="M153" s="203"/>
      <c r="N153" s="204"/>
      <c r="O153" s="204"/>
      <c r="P153" s="204"/>
      <c r="Q153" s="204"/>
      <c r="R153" s="204"/>
      <c r="S153" s="204"/>
      <c r="T153" s="205"/>
      <c r="AT153" s="200" t="s">
        <v>153</v>
      </c>
      <c r="AU153" s="200" t="s">
        <v>87</v>
      </c>
      <c r="AV153" s="197" t="s">
        <v>85</v>
      </c>
      <c r="AW153" s="197" t="s">
        <v>33</v>
      </c>
      <c r="AX153" s="197" t="s">
        <v>77</v>
      </c>
      <c r="AY153" s="200" t="s">
        <v>144</v>
      </c>
    </row>
    <row r="154" s="206" customFormat="true" ht="11.25" hidden="false" customHeight="false" outlineLevel="0" collapsed="false">
      <c r="B154" s="207"/>
      <c r="D154" s="199" t="s">
        <v>153</v>
      </c>
      <c r="E154" s="208"/>
      <c r="F154" s="209" t="s">
        <v>186</v>
      </c>
      <c r="H154" s="210" t="n">
        <v>21.993</v>
      </c>
      <c r="I154" s="211"/>
      <c r="L154" s="207"/>
      <c r="M154" s="212"/>
      <c r="N154" s="213"/>
      <c r="O154" s="213"/>
      <c r="P154" s="213"/>
      <c r="Q154" s="213"/>
      <c r="R154" s="213"/>
      <c r="S154" s="213"/>
      <c r="T154" s="214"/>
      <c r="AT154" s="208" t="s">
        <v>153</v>
      </c>
      <c r="AU154" s="208" t="s">
        <v>87</v>
      </c>
      <c r="AV154" s="206" t="s">
        <v>87</v>
      </c>
      <c r="AW154" s="206" t="s">
        <v>33</v>
      </c>
      <c r="AX154" s="206" t="s">
        <v>77</v>
      </c>
      <c r="AY154" s="208" t="s">
        <v>144</v>
      </c>
    </row>
    <row r="155" s="215" customFormat="true" ht="11.25" hidden="false" customHeight="false" outlineLevel="0" collapsed="false">
      <c r="B155" s="216"/>
      <c r="D155" s="199" t="s">
        <v>153</v>
      </c>
      <c r="E155" s="217"/>
      <c r="F155" s="218" t="s">
        <v>156</v>
      </c>
      <c r="H155" s="219" t="n">
        <v>21.993</v>
      </c>
      <c r="I155" s="220"/>
      <c r="L155" s="216"/>
      <c r="M155" s="221"/>
      <c r="N155" s="222"/>
      <c r="O155" s="222"/>
      <c r="P155" s="222"/>
      <c r="Q155" s="222"/>
      <c r="R155" s="222"/>
      <c r="S155" s="222"/>
      <c r="T155" s="223"/>
      <c r="AT155" s="217" t="s">
        <v>153</v>
      </c>
      <c r="AU155" s="217" t="s">
        <v>87</v>
      </c>
      <c r="AV155" s="215" t="s">
        <v>151</v>
      </c>
      <c r="AW155" s="215" t="s">
        <v>33</v>
      </c>
      <c r="AX155" s="215" t="s">
        <v>85</v>
      </c>
      <c r="AY155" s="217" t="s">
        <v>144</v>
      </c>
    </row>
    <row r="156" s="27" customFormat="true" ht="21.75" hidden="false" customHeight="true" outlineLevel="0" collapsed="false">
      <c r="A156" s="22"/>
      <c r="B156" s="183"/>
      <c r="C156" s="184" t="s">
        <v>187</v>
      </c>
      <c r="D156" s="184" t="s">
        <v>146</v>
      </c>
      <c r="E156" s="185" t="s">
        <v>188</v>
      </c>
      <c r="F156" s="186" t="s">
        <v>189</v>
      </c>
      <c r="G156" s="187" t="s">
        <v>168</v>
      </c>
      <c r="H156" s="188" t="n">
        <v>21.993</v>
      </c>
      <c r="I156" s="189"/>
      <c r="J156" s="190" t="n">
        <f aca="false">ROUND(I156*H156,2)</f>
        <v>0</v>
      </c>
      <c r="K156" s="186" t="s">
        <v>150</v>
      </c>
      <c r="L156" s="23"/>
      <c r="M156" s="191"/>
      <c r="N156" s="192" t="s">
        <v>42</v>
      </c>
      <c r="O156" s="60"/>
      <c r="P156" s="193" t="n">
        <f aca="false">O156*H156</f>
        <v>0</v>
      </c>
      <c r="Q156" s="193" t="n">
        <v>0</v>
      </c>
      <c r="R156" s="193" t="n">
        <f aca="false">Q156*H156</f>
        <v>0</v>
      </c>
      <c r="S156" s="193" t="n">
        <v>0</v>
      </c>
      <c r="T156" s="19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5" t="s">
        <v>151</v>
      </c>
      <c r="AT156" s="195" t="s">
        <v>146</v>
      </c>
      <c r="AU156" s="195" t="s">
        <v>87</v>
      </c>
      <c r="AY156" s="3" t="s">
        <v>144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3" t="s">
        <v>85</v>
      </c>
      <c r="BK156" s="196" t="n">
        <f aca="false">ROUND(I156*H156,2)</f>
        <v>0</v>
      </c>
      <c r="BL156" s="3" t="s">
        <v>151</v>
      </c>
      <c r="BM156" s="195" t="s">
        <v>190</v>
      </c>
    </row>
    <row r="157" s="206" customFormat="true" ht="11.25" hidden="false" customHeight="false" outlineLevel="0" collapsed="false">
      <c r="B157" s="207"/>
      <c r="D157" s="199" t="s">
        <v>153</v>
      </c>
      <c r="E157" s="208"/>
      <c r="F157" s="209" t="s">
        <v>191</v>
      </c>
      <c r="H157" s="210" t="n">
        <v>21.993</v>
      </c>
      <c r="I157" s="211"/>
      <c r="L157" s="207"/>
      <c r="M157" s="212"/>
      <c r="N157" s="213"/>
      <c r="O157" s="213"/>
      <c r="P157" s="213"/>
      <c r="Q157" s="213"/>
      <c r="R157" s="213"/>
      <c r="S157" s="213"/>
      <c r="T157" s="214"/>
      <c r="AT157" s="208" t="s">
        <v>153</v>
      </c>
      <c r="AU157" s="208" t="s">
        <v>87</v>
      </c>
      <c r="AV157" s="206" t="s">
        <v>87</v>
      </c>
      <c r="AW157" s="206" t="s">
        <v>33</v>
      </c>
      <c r="AX157" s="206" t="s">
        <v>85</v>
      </c>
      <c r="AY157" s="208" t="s">
        <v>144</v>
      </c>
    </row>
    <row r="158" s="27" customFormat="true" ht="21.75" hidden="false" customHeight="true" outlineLevel="0" collapsed="false">
      <c r="A158" s="22"/>
      <c r="B158" s="183"/>
      <c r="C158" s="184" t="s">
        <v>192</v>
      </c>
      <c r="D158" s="184" t="s">
        <v>146</v>
      </c>
      <c r="E158" s="185" t="s">
        <v>193</v>
      </c>
      <c r="F158" s="186" t="s">
        <v>194</v>
      </c>
      <c r="G158" s="187" t="s">
        <v>149</v>
      </c>
      <c r="H158" s="188" t="n">
        <v>511.56</v>
      </c>
      <c r="I158" s="189"/>
      <c r="J158" s="190" t="n">
        <f aca="false">ROUND(I158*H158,2)</f>
        <v>0</v>
      </c>
      <c r="K158" s="186" t="s">
        <v>150</v>
      </c>
      <c r="L158" s="23"/>
      <c r="M158" s="191"/>
      <c r="N158" s="192" t="s">
        <v>42</v>
      </c>
      <c r="O158" s="60"/>
      <c r="P158" s="193" t="n">
        <f aca="false">O158*H158</f>
        <v>0</v>
      </c>
      <c r="Q158" s="193" t="n">
        <v>0</v>
      </c>
      <c r="R158" s="193" t="n">
        <f aca="false">Q158*H158</f>
        <v>0</v>
      </c>
      <c r="S158" s="193" t="n">
        <v>0</v>
      </c>
      <c r="T158" s="19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5" t="s">
        <v>151</v>
      </c>
      <c r="AT158" s="195" t="s">
        <v>146</v>
      </c>
      <c r="AU158" s="195" t="s">
        <v>87</v>
      </c>
      <c r="AY158" s="3" t="s">
        <v>144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3" t="s">
        <v>85</v>
      </c>
      <c r="BK158" s="196" t="n">
        <f aca="false">ROUND(I158*H158,2)</f>
        <v>0</v>
      </c>
      <c r="BL158" s="3" t="s">
        <v>151</v>
      </c>
      <c r="BM158" s="195" t="s">
        <v>195</v>
      </c>
    </row>
    <row r="159" s="27" customFormat="true" ht="21.75" hidden="false" customHeight="true" outlineLevel="0" collapsed="false">
      <c r="A159" s="22"/>
      <c r="B159" s="183"/>
      <c r="C159" s="184" t="s">
        <v>196</v>
      </c>
      <c r="D159" s="184" t="s">
        <v>146</v>
      </c>
      <c r="E159" s="185" t="s">
        <v>197</v>
      </c>
      <c r="F159" s="186" t="s">
        <v>198</v>
      </c>
      <c r="G159" s="187" t="s">
        <v>199</v>
      </c>
      <c r="H159" s="188" t="n">
        <v>35.189</v>
      </c>
      <c r="I159" s="189"/>
      <c r="J159" s="190" t="n">
        <f aca="false">ROUND(I159*H159,2)</f>
        <v>0</v>
      </c>
      <c r="K159" s="186" t="s">
        <v>150</v>
      </c>
      <c r="L159" s="23"/>
      <c r="M159" s="191"/>
      <c r="N159" s="192" t="s">
        <v>42</v>
      </c>
      <c r="O159" s="60"/>
      <c r="P159" s="193" t="n">
        <f aca="false">O159*H159</f>
        <v>0</v>
      </c>
      <c r="Q159" s="193" t="n">
        <v>0</v>
      </c>
      <c r="R159" s="193" t="n">
        <f aca="false">Q159*H159</f>
        <v>0</v>
      </c>
      <c r="S159" s="193" t="n">
        <v>0</v>
      </c>
      <c r="T159" s="19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5" t="s">
        <v>151</v>
      </c>
      <c r="AT159" s="195" t="s">
        <v>146</v>
      </c>
      <c r="AU159" s="195" t="s">
        <v>87</v>
      </c>
      <c r="AY159" s="3" t="s">
        <v>144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3" t="s">
        <v>85</v>
      </c>
      <c r="BK159" s="196" t="n">
        <f aca="false">ROUND(I159*H159,2)</f>
        <v>0</v>
      </c>
      <c r="BL159" s="3" t="s">
        <v>151</v>
      </c>
      <c r="BM159" s="195" t="s">
        <v>200</v>
      </c>
    </row>
    <row r="160" s="206" customFormat="true" ht="11.25" hidden="false" customHeight="false" outlineLevel="0" collapsed="false">
      <c r="B160" s="207"/>
      <c r="D160" s="199" t="s">
        <v>153</v>
      </c>
      <c r="E160" s="208"/>
      <c r="F160" s="209" t="s">
        <v>201</v>
      </c>
      <c r="H160" s="210" t="n">
        <v>35.189</v>
      </c>
      <c r="I160" s="211"/>
      <c r="L160" s="207"/>
      <c r="M160" s="212"/>
      <c r="N160" s="213"/>
      <c r="O160" s="213"/>
      <c r="P160" s="213"/>
      <c r="Q160" s="213"/>
      <c r="R160" s="213"/>
      <c r="S160" s="213"/>
      <c r="T160" s="214"/>
      <c r="AT160" s="208" t="s">
        <v>153</v>
      </c>
      <c r="AU160" s="208" t="s">
        <v>87</v>
      </c>
      <c r="AV160" s="206" t="s">
        <v>87</v>
      </c>
      <c r="AW160" s="206" t="s">
        <v>33</v>
      </c>
      <c r="AX160" s="206" t="s">
        <v>85</v>
      </c>
      <c r="AY160" s="208" t="s">
        <v>144</v>
      </c>
    </row>
    <row r="161" s="27" customFormat="true" ht="16.5" hidden="false" customHeight="true" outlineLevel="0" collapsed="false">
      <c r="A161" s="22"/>
      <c r="B161" s="183"/>
      <c r="C161" s="184" t="s">
        <v>202</v>
      </c>
      <c r="D161" s="184" t="s">
        <v>146</v>
      </c>
      <c r="E161" s="185" t="s">
        <v>203</v>
      </c>
      <c r="F161" s="186" t="s">
        <v>204</v>
      </c>
      <c r="G161" s="187" t="s">
        <v>168</v>
      </c>
      <c r="H161" s="188" t="n">
        <v>35.189</v>
      </c>
      <c r="I161" s="189"/>
      <c r="J161" s="190" t="n">
        <f aca="false">ROUND(I161*H161,2)</f>
        <v>0</v>
      </c>
      <c r="K161" s="186" t="s">
        <v>150</v>
      </c>
      <c r="L161" s="23"/>
      <c r="M161" s="191"/>
      <c r="N161" s="192" t="s">
        <v>42</v>
      </c>
      <c r="O161" s="60"/>
      <c r="P161" s="193" t="n">
        <f aca="false">O161*H161</f>
        <v>0</v>
      </c>
      <c r="Q161" s="193" t="n">
        <v>0</v>
      </c>
      <c r="R161" s="193" t="n">
        <f aca="false">Q161*H161</f>
        <v>0</v>
      </c>
      <c r="S161" s="193" t="n">
        <v>0</v>
      </c>
      <c r="T161" s="19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5" t="s">
        <v>151</v>
      </c>
      <c r="AT161" s="195" t="s">
        <v>146</v>
      </c>
      <c r="AU161" s="195" t="s">
        <v>87</v>
      </c>
      <c r="AY161" s="3" t="s">
        <v>144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3" t="s">
        <v>85</v>
      </c>
      <c r="BK161" s="196" t="n">
        <f aca="false">ROUND(I161*H161,2)</f>
        <v>0</v>
      </c>
      <c r="BL161" s="3" t="s">
        <v>151</v>
      </c>
      <c r="BM161" s="195" t="s">
        <v>205</v>
      </c>
    </row>
    <row r="162" s="206" customFormat="true" ht="11.25" hidden="false" customHeight="false" outlineLevel="0" collapsed="false">
      <c r="B162" s="207"/>
      <c r="D162" s="199" t="s">
        <v>153</v>
      </c>
      <c r="E162" s="208"/>
      <c r="F162" s="209" t="s">
        <v>206</v>
      </c>
      <c r="H162" s="210" t="n">
        <v>35.189</v>
      </c>
      <c r="I162" s="211"/>
      <c r="L162" s="207"/>
      <c r="M162" s="212"/>
      <c r="N162" s="213"/>
      <c r="O162" s="213"/>
      <c r="P162" s="213"/>
      <c r="Q162" s="213"/>
      <c r="R162" s="213"/>
      <c r="S162" s="213"/>
      <c r="T162" s="214"/>
      <c r="AT162" s="208" t="s">
        <v>153</v>
      </c>
      <c r="AU162" s="208" t="s">
        <v>87</v>
      </c>
      <c r="AV162" s="206" t="s">
        <v>87</v>
      </c>
      <c r="AW162" s="206" t="s">
        <v>33</v>
      </c>
      <c r="AX162" s="206" t="s">
        <v>77</v>
      </c>
      <c r="AY162" s="208" t="s">
        <v>144</v>
      </c>
    </row>
    <row r="163" s="215" customFormat="true" ht="11.25" hidden="false" customHeight="false" outlineLevel="0" collapsed="false">
      <c r="B163" s="216"/>
      <c r="D163" s="199" t="s">
        <v>153</v>
      </c>
      <c r="E163" s="217"/>
      <c r="F163" s="218" t="s">
        <v>156</v>
      </c>
      <c r="H163" s="219" t="n">
        <v>35.189</v>
      </c>
      <c r="I163" s="220"/>
      <c r="L163" s="216"/>
      <c r="M163" s="221"/>
      <c r="N163" s="222"/>
      <c r="O163" s="222"/>
      <c r="P163" s="222"/>
      <c r="Q163" s="222"/>
      <c r="R163" s="222"/>
      <c r="S163" s="222"/>
      <c r="T163" s="223"/>
      <c r="AT163" s="217" t="s">
        <v>153</v>
      </c>
      <c r="AU163" s="217" t="s">
        <v>87</v>
      </c>
      <c r="AV163" s="215" t="s">
        <v>151</v>
      </c>
      <c r="AW163" s="215" t="s">
        <v>33</v>
      </c>
      <c r="AX163" s="215" t="s">
        <v>85</v>
      </c>
      <c r="AY163" s="217" t="s">
        <v>144</v>
      </c>
    </row>
    <row r="164" s="27" customFormat="true" ht="21.75" hidden="false" customHeight="true" outlineLevel="0" collapsed="false">
      <c r="A164" s="22"/>
      <c r="B164" s="183"/>
      <c r="C164" s="184" t="s">
        <v>207</v>
      </c>
      <c r="D164" s="184" t="s">
        <v>146</v>
      </c>
      <c r="E164" s="185" t="s">
        <v>208</v>
      </c>
      <c r="F164" s="186" t="s">
        <v>209</v>
      </c>
      <c r="G164" s="187" t="s">
        <v>149</v>
      </c>
      <c r="H164" s="188" t="n">
        <v>511.56</v>
      </c>
      <c r="I164" s="189"/>
      <c r="J164" s="190" t="n">
        <f aca="false">ROUND(I164*H164,2)</f>
        <v>0</v>
      </c>
      <c r="K164" s="186" t="s">
        <v>150</v>
      </c>
      <c r="L164" s="23"/>
      <c r="M164" s="191"/>
      <c r="N164" s="192" t="s">
        <v>42</v>
      </c>
      <c r="O164" s="60"/>
      <c r="P164" s="193" t="n">
        <f aca="false">O164*H164</f>
        <v>0</v>
      </c>
      <c r="Q164" s="193" t="n">
        <v>0</v>
      </c>
      <c r="R164" s="193" t="n">
        <f aca="false">Q164*H164</f>
        <v>0</v>
      </c>
      <c r="S164" s="193" t="n">
        <v>0</v>
      </c>
      <c r="T164" s="19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5" t="s">
        <v>151</v>
      </c>
      <c r="AT164" s="195" t="s">
        <v>146</v>
      </c>
      <c r="AU164" s="195" t="s">
        <v>87</v>
      </c>
      <c r="AY164" s="3" t="s">
        <v>144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3" t="s">
        <v>85</v>
      </c>
      <c r="BK164" s="196" t="n">
        <f aca="false">ROUND(I164*H164,2)</f>
        <v>0</v>
      </c>
      <c r="BL164" s="3" t="s">
        <v>151</v>
      </c>
      <c r="BM164" s="195" t="s">
        <v>210</v>
      </c>
    </row>
    <row r="165" s="197" customFormat="true" ht="11.25" hidden="false" customHeight="false" outlineLevel="0" collapsed="false">
      <c r="B165" s="198"/>
      <c r="D165" s="199" t="s">
        <v>153</v>
      </c>
      <c r="E165" s="200"/>
      <c r="F165" s="201" t="s">
        <v>154</v>
      </c>
      <c r="H165" s="200"/>
      <c r="I165" s="202"/>
      <c r="L165" s="198"/>
      <c r="M165" s="203"/>
      <c r="N165" s="204"/>
      <c r="O165" s="204"/>
      <c r="P165" s="204"/>
      <c r="Q165" s="204"/>
      <c r="R165" s="204"/>
      <c r="S165" s="204"/>
      <c r="T165" s="205"/>
      <c r="AT165" s="200" t="s">
        <v>153</v>
      </c>
      <c r="AU165" s="200" t="s">
        <v>87</v>
      </c>
      <c r="AV165" s="197" t="s">
        <v>85</v>
      </c>
      <c r="AW165" s="197" t="s">
        <v>33</v>
      </c>
      <c r="AX165" s="197" t="s">
        <v>77</v>
      </c>
      <c r="AY165" s="200" t="s">
        <v>144</v>
      </c>
    </row>
    <row r="166" s="206" customFormat="true" ht="11.25" hidden="false" customHeight="false" outlineLevel="0" collapsed="false">
      <c r="B166" s="207"/>
      <c r="D166" s="199" t="s">
        <v>153</v>
      </c>
      <c r="E166" s="208"/>
      <c r="F166" s="209" t="s">
        <v>155</v>
      </c>
      <c r="H166" s="210" t="n">
        <v>511.56</v>
      </c>
      <c r="I166" s="211"/>
      <c r="L166" s="207"/>
      <c r="M166" s="212"/>
      <c r="N166" s="213"/>
      <c r="O166" s="213"/>
      <c r="P166" s="213"/>
      <c r="Q166" s="213"/>
      <c r="R166" s="213"/>
      <c r="S166" s="213"/>
      <c r="T166" s="214"/>
      <c r="AT166" s="208" t="s">
        <v>153</v>
      </c>
      <c r="AU166" s="208" t="s">
        <v>87</v>
      </c>
      <c r="AV166" s="206" t="s">
        <v>87</v>
      </c>
      <c r="AW166" s="206" t="s">
        <v>33</v>
      </c>
      <c r="AX166" s="206" t="s">
        <v>77</v>
      </c>
      <c r="AY166" s="208" t="s">
        <v>144</v>
      </c>
    </row>
    <row r="167" s="215" customFormat="true" ht="11.25" hidden="false" customHeight="false" outlineLevel="0" collapsed="false">
      <c r="B167" s="216"/>
      <c r="D167" s="199" t="s">
        <v>153</v>
      </c>
      <c r="E167" s="217"/>
      <c r="F167" s="218" t="s">
        <v>156</v>
      </c>
      <c r="H167" s="219" t="n">
        <v>511.56</v>
      </c>
      <c r="I167" s="220"/>
      <c r="L167" s="216"/>
      <c r="M167" s="221"/>
      <c r="N167" s="222"/>
      <c r="O167" s="222"/>
      <c r="P167" s="222"/>
      <c r="Q167" s="222"/>
      <c r="R167" s="222"/>
      <c r="S167" s="222"/>
      <c r="T167" s="223"/>
      <c r="AT167" s="217" t="s">
        <v>153</v>
      </c>
      <c r="AU167" s="217" t="s">
        <v>87</v>
      </c>
      <c r="AV167" s="215" t="s">
        <v>151</v>
      </c>
      <c r="AW167" s="215" t="s">
        <v>33</v>
      </c>
      <c r="AX167" s="215" t="s">
        <v>85</v>
      </c>
      <c r="AY167" s="217" t="s">
        <v>144</v>
      </c>
    </row>
    <row r="168" s="169" customFormat="true" ht="22.9" hidden="false" customHeight="true" outlineLevel="0" collapsed="false">
      <c r="B168" s="170"/>
      <c r="D168" s="171" t="s">
        <v>76</v>
      </c>
      <c r="E168" s="181" t="s">
        <v>87</v>
      </c>
      <c r="F168" s="181" t="s">
        <v>211</v>
      </c>
      <c r="I168" s="173"/>
      <c r="J168" s="182" t="n">
        <f aca="false">BK168</f>
        <v>0</v>
      </c>
      <c r="L168" s="170"/>
      <c r="M168" s="175"/>
      <c r="N168" s="176"/>
      <c r="O168" s="176"/>
      <c r="P168" s="177" t="n">
        <f aca="false">SUM(P169:P198)</f>
        <v>0</v>
      </c>
      <c r="Q168" s="176"/>
      <c r="R168" s="177" t="n">
        <f aca="false">SUM(R169:R198)</f>
        <v>39.48090204</v>
      </c>
      <c r="S168" s="176"/>
      <c r="T168" s="178" t="n">
        <f aca="false">SUM(T169:T198)</f>
        <v>0</v>
      </c>
      <c r="AR168" s="171" t="s">
        <v>85</v>
      </c>
      <c r="AT168" s="179" t="s">
        <v>76</v>
      </c>
      <c r="AU168" s="179" t="s">
        <v>85</v>
      </c>
      <c r="AY168" s="171" t="s">
        <v>144</v>
      </c>
      <c r="BK168" s="180" t="n">
        <f aca="false">SUM(BK169:BK198)</f>
        <v>0</v>
      </c>
    </row>
    <row r="169" s="27" customFormat="true" ht="21.75" hidden="false" customHeight="true" outlineLevel="0" collapsed="false">
      <c r="A169" s="22"/>
      <c r="B169" s="183"/>
      <c r="C169" s="184" t="s">
        <v>212</v>
      </c>
      <c r="D169" s="184" t="s">
        <v>146</v>
      </c>
      <c r="E169" s="185" t="s">
        <v>213</v>
      </c>
      <c r="F169" s="186" t="s">
        <v>214</v>
      </c>
      <c r="G169" s="187" t="s">
        <v>168</v>
      </c>
      <c r="H169" s="188" t="n">
        <v>14.88</v>
      </c>
      <c r="I169" s="189"/>
      <c r="J169" s="190" t="n">
        <f aca="false">ROUND(I169*H169,2)</f>
        <v>0</v>
      </c>
      <c r="K169" s="186" t="s">
        <v>150</v>
      </c>
      <c r="L169" s="23"/>
      <c r="M169" s="191"/>
      <c r="N169" s="192" t="s">
        <v>42</v>
      </c>
      <c r="O169" s="60"/>
      <c r="P169" s="193" t="n">
        <f aca="false">O169*H169</f>
        <v>0</v>
      </c>
      <c r="Q169" s="193" t="n">
        <v>0</v>
      </c>
      <c r="R169" s="193" t="n">
        <f aca="false">Q169*H169</f>
        <v>0</v>
      </c>
      <c r="S169" s="193" t="n">
        <v>0</v>
      </c>
      <c r="T169" s="19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5" t="s">
        <v>151</v>
      </c>
      <c r="AT169" s="195" t="s">
        <v>146</v>
      </c>
      <c r="AU169" s="195" t="s">
        <v>87</v>
      </c>
      <c r="AY169" s="3" t="s">
        <v>144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3" t="s">
        <v>85</v>
      </c>
      <c r="BK169" s="196" t="n">
        <f aca="false">ROUND(I169*H169,2)</f>
        <v>0</v>
      </c>
      <c r="BL169" s="3" t="s">
        <v>151</v>
      </c>
      <c r="BM169" s="195" t="s">
        <v>215</v>
      </c>
    </row>
    <row r="170" s="197" customFormat="true" ht="11.25" hidden="false" customHeight="false" outlineLevel="0" collapsed="false">
      <c r="B170" s="198"/>
      <c r="D170" s="199" t="s">
        <v>153</v>
      </c>
      <c r="E170" s="200"/>
      <c r="F170" s="201" t="s">
        <v>178</v>
      </c>
      <c r="H170" s="200"/>
      <c r="I170" s="202"/>
      <c r="L170" s="198"/>
      <c r="M170" s="203"/>
      <c r="N170" s="204"/>
      <c r="O170" s="204"/>
      <c r="P170" s="204"/>
      <c r="Q170" s="204"/>
      <c r="R170" s="204"/>
      <c r="S170" s="204"/>
      <c r="T170" s="205"/>
      <c r="AT170" s="200" t="s">
        <v>153</v>
      </c>
      <c r="AU170" s="200" t="s">
        <v>87</v>
      </c>
      <c r="AV170" s="197" t="s">
        <v>85</v>
      </c>
      <c r="AW170" s="197" t="s">
        <v>33</v>
      </c>
      <c r="AX170" s="197" t="s">
        <v>77</v>
      </c>
      <c r="AY170" s="200" t="s">
        <v>144</v>
      </c>
    </row>
    <row r="171" s="206" customFormat="true" ht="11.25" hidden="false" customHeight="false" outlineLevel="0" collapsed="false">
      <c r="B171" s="207"/>
      <c r="D171" s="199" t="s">
        <v>153</v>
      </c>
      <c r="E171" s="208"/>
      <c r="F171" s="209" t="s">
        <v>216</v>
      </c>
      <c r="H171" s="210" t="n">
        <v>10.08</v>
      </c>
      <c r="I171" s="211"/>
      <c r="L171" s="207"/>
      <c r="M171" s="212"/>
      <c r="N171" s="213"/>
      <c r="O171" s="213"/>
      <c r="P171" s="213"/>
      <c r="Q171" s="213"/>
      <c r="R171" s="213"/>
      <c r="S171" s="213"/>
      <c r="T171" s="214"/>
      <c r="AT171" s="208" t="s">
        <v>153</v>
      </c>
      <c r="AU171" s="208" t="s">
        <v>87</v>
      </c>
      <c r="AV171" s="206" t="s">
        <v>87</v>
      </c>
      <c r="AW171" s="206" t="s">
        <v>33</v>
      </c>
      <c r="AX171" s="206" t="s">
        <v>77</v>
      </c>
      <c r="AY171" s="208" t="s">
        <v>144</v>
      </c>
    </row>
    <row r="172" s="206" customFormat="true" ht="11.25" hidden="false" customHeight="false" outlineLevel="0" collapsed="false">
      <c r="B172" s="207"/>
      <c r="D172" s="199" t="s">
        <v>153</v>
      </c>
      <c r="E172" s="208"/>
      <c r="F172" s="209" t="s">
        <v>180</v>
      </c>
      <c r="H172" s="210" t="n">
        <v>4.8</v>
      </c>
      <c r="I172" s="211"/>
      <c r="L172" s="207"/>
      <c r="M172" s="212"/>
      <c r="N172" s="213"/>
      <c r="O172" s="213"/>
      <c r="P172" s="213"/>
      <c r="Q172" s="213"/>
      <c r="R172" s="213"/>
      <c r="S172" s="213"/>
      <c r="T172" s="214"/>
      <c r="AT172" s="208" t="s">
        <v>153</v>
      </c>
      <c r="AU172" s="208" t="s">
        <v>87</v>
      </c>
      <c r="AV172" s="206" t="s">
        <v>87</v>
      </c>
      <c r="AW172" s="206" t="s">
        <v>33</v>
      </c>
      <c r="AX172" s="206" t="s">
        <v>77</v>
      </c>
      <c r="AY172" s="208" t="s">
        <v>144</v>
      </c>
    </row>
    <row r="173" s="215" customFormat="true" ht="11.25" hidden="false" customHeight="false" outlineLevel="0" collapsed="false">
      <c r="B173" s="216"/>
      <c r="D173" s="199" t="s">
        <v>153</v>
      </c>
      <c r="E173" s="217"/>
      <c r="F173" s="218" t="s">
        <v>156</v>
      </c>
      <c r="H173" s="219" t="n">
        <v>14.88</v>
      </c>
      <c r="I173" s="220"/>
      <c r="L173" s="216"/>
      <c r="M173" s="221"/>
      <c r="N173" s="222"/>
      <c r="O173" s="222"/>
      <c r="P173" s="222"/>
      <c r="Q173" s="222"/>
      <c r="R173" s="222"/>
      <c r="S173" s="222"/>
      <c r="T173" s="223"/>
      <c r="AT173" s="217" t="s">
        <v>153</v>
      </c>
      <c r="AU173" s="217" t="s">
        <v>87</v>
      </c>
      <c r="AV173" s="215" t="s">
        <v>151</v>
      </c>
      <c r="AW173" s="215" t="s">
        <v>33</v>
      </c>
      <c r="AX173" s="215" t="s">
        <v>85</v>
      </c>
      <c r="AY173" s="217" t="s">
        <v>144</v>
      </c>
    </row>
    <row r="174" s="27" customFormat="true" ht="33" hidden="false" customHeight="true" outlineLevel="0" collapsed="false">
      <c r="A174" s="22"/>
      <c r="B174" s="183"/>
      <c r="C174" s="184" t="s">
        <v>217</v>
      </c>
      <c r="D174" s="184" t="s">
        <v>146</v>
      </c>
      <c r="E174" s="185" t="s">
        <v>218</v>
      </c>
      <c r="F174" s="186" t="s">
        <v>219</v>
      </c>
      <c r="G174" s="187" t="s">
        <v>163</v>
      </c>
      <c r="H174" s="188" t="n">
        <v>112</v>
      </c>
      <c r="I174" s="189"/>
      <c r="J174" s="190" t="n">
        <f aca="false">ROUND(I174*H174,2)</f>
        <v>0</v>
      </c>
      <c r="K174" s="186" t="s">
        <v>150</v>
      </c>
      <c r="L174" s="23"/>
      <c r="M174" s="191"/>
      <c r="N174" s="192" t="s">
        <v>42</v>
      </c>
      <c r="O174" s="60"/>
      <c r="P174" s="193" t="n">
        <f aca="false">O174*H174</f>
        <v>0</v>
      </c>
      <c r="Q174" s="193" t="n">
        <v>0.17993</v>
      </c>
      <c r="R174" s="193" t="n">
        <f aca="false">Q174*H174</f>
        <v>20.15216</v>
      </c>
      <c r="S174" s="193" t="n">
        <v>0</v>
      </c>
      <c r="T174" s="19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5" t="s">
        <v>151</v>
      </c>
      <c r="AT174" s="195" t="s">
        <v>146</v>
      </c>
      <c r="AU174" s="195" t="s">
        <v>87</v>
      </c>
      <c r="AY174" s="3" t="s">
        <v>144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3" t="s">
        <v>85</v>
      </c>
      <c r="BK174" s="196" t="n">
        <f aca="false">ROUND(I174*H174,2)</f>
        <v>0</v>
      </c>
      <c r="BL174" s="3" t="s">
        <v>151</v>
      </c>
      <c r="BM174" s="195" t="s">
        <v>220</v>
      </c>
    </row>
    <row r="175" s="197" customFormat="true" ht="11.25" hidden="false" customHeight="false" outlineLevel="0" collapsed="false">
      <c r="B175" s="198"/>
      <c r="D175" s="199" t="s">
        <v>153</v>
      </c>
      <c r="E175" s="200"/>
      <c r="F175" s="201" t="s">
        <v>178</v>
      </c>
      <c r="H175" s="200"/>
      <c r="I175" s="202"/>
      <c r="L175" s="198"/>
      <c r="M175" s="203"/>
      <c r="N175" s="204"/>
      <c r="O175" s="204"/>
      <c r="P175" s="204"/>
      <c r="Q175" s="204"/>
      <c r="R175" s="204"/>
      <c r="S175" s="204"/>
      <c r="T175" s="205"/>
      <c r="AT175" s="200" t="s">
        <v>153</v>
      </c>
      <c r="AU175" s="200" t="s">
        <v>87</v>
      </c>
      <c r="AV175" s="197" t="s">
        <v>85</v>
      </c>
      <c r="AW175" s="197" t="s">
        <v>33</v>
      </c>
      <c r="AX175" s="197" t="s">
        <v>77</v>
      </c>
      <c r="AY175" s="200" t="s">
        <v>144</v>
      </c>
    </row>
    <row r="176" s="206" customFormat="true" ht="11.25" hidden="false" customHeight="false" outlineLevel="0" collapsed="false">
      <c r="B176" s="207"/>
      <c r="D176" s="199" t="s">
        <v>153</v>
      </c>
      <c r="E176" s="208"/>
      <c r="F176" s="209" t="s">
        <v>221</v>
      </c>
      <c r="H176" s="210" t="n">
        <v>112</v>
      </c>
      <c r="I176" s="211"/>
      <c r="L176" s="207"/>
      <c r="M176" s="212"/>
      <c r="N176" s="213"/>
      <c r="O176" s="213"/>
      <c r="P176" s="213"/>
      <c r="Q176" s="213"/>
      <c r="R176" s="213"/>
      <c r="S176" s="213"/>
      <c r="T176" s="214"/>
      <c r="AT176" s="208" t="s">
        <v>153</v>
      </c>
      <c r="AU176" s="208" t="s">
        <v>87</v>
      </c>
      <c r="AV176" s="206" t="s">
        <v>87</v>
      </c>
      <c r="AW176" s="206" t="s">
        <v>33</v>
      </c>
      <c r="AX176" s="206" t="s">
        <v>77</v>
      </c>
      <c r="AY176" s="208" t="s">
        <v>144</v>
      </c>
    </row>
    <row r="177" s="215" customFormat="true" ht="11.25" hidden="false" customHeight="false" outlineLevel="0" collapsed="false">
      <c r="B177" s="216"/>
      <c r="D177" s="199" t="s">
        <v>153</v>
      </c>
      <c r="E177" s="217"/>
      <c r="F177" s="218" t="s">
        <v>156</v>
      </c>
      <c r="H177" s="219" t="n">
        <v>112</v>
      </c>
      <c r="I177" s="220"/>
      <c r="L177" s="216"/>
      <c r="M177" s="221"/>
      <c r="N177" s="222"/>
      <c r="O177" s="222"/>
      <c r="P177" s="222"/>
      <c r="Q177" s="222"/>
      <c r="R177" s="222"/>
      <c r="S177" s="222"/>
      <c r="T177" s="223"/>
      <c r="AT177" s="217" t="s">
        <v>153</v>
      </c>
      <c r="AU177" s="217" t="s">
        <v>87</v>
      </c>
      <c r="AV177" s="215" t="s">
        <v>151</v>
      </c>
      <c r="AW177" s="215" t="s">
        <v>33</v>
      </c>
      <c r="AX177" s="215" t="s">
        <v>85</v>
      </c>
      <c r="AY177" s="217" t="s">
        <v>144</v>
      </c>
    </row>
    <row r="178" s="27" customFormat="true" ht="33" hidden="false" customHeight="true" outlineLevel="0" collapsed="false">
      <c r="A178" s="22"/>
      <c r="B178" s="183"/>
      <c r="C178" s="184" t="s">
        <v>222</v>
      </c>
      <c r="D178" s="184" t="s">
        <v>146</v>
      </c>
      <c r="E178" s="185" t="s">
        <v>223</v>
      </c>
      <c r="F178" s="186" t="s">
        <v>224</v>
      </c>
      <c r="G178" s="187" t="s">
        <v>163</v>
      </c>
      <c r="H178" s="188" t="n">
        <v>16</v>
      </c>
      <c r="I178" s="189"/>
      <c r="J178" s="190" t="n">
        <f aca="false">ROUND(I178*H178,2)</f>
        <v>0</v>
      </c>
      <c r="K178" s="186" t="s">
        <v>150</v>
      </c>
      <c r="L178" s="23"/>
      <c r="M178" s="191"/>
      <c r="N178" s="192" t="s">
        <v>42</v>
      </c>
      <c r="O178" s="60"/>
      <c r="P178" s="193" t="n">
        <f aca="false">O178*H178</f>
        <v>0</v>
      </c>
      <c r="Q178" s="193" t="n">
        <v>0.20449</v>
      </c>
      <c r="R178" s="193" t="n">
        <f aca="false">Q178*H178</f>
        <v>3.27184</v>
      </c>
      <c r="S178" s="193" t="n">
        <v>0</v>
      </c>
      <c r="T178" s="19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5" t="s">
        <v>151</v>
      </c>
      <c r="AT178" s="195" t="s">
        <v>146</v>
      </c>
      <c r="AU178" s="195" t="s">
        <v>87</v>
      </c>
      <c r="AY178" s="3" t="s">
        <v>144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3" t="s">
        <v>85</v>
      </c>
      <c r="BK178" s="196" t="n">
        <f aca="false">ROUND(I178*H178,2)</f>
        <v>0</v>
      </c>
      <c r="BL178" s="3" t="s">
        <v>151</v>
      </c>
      <c r="BM178" s="195" t="s">
        <v>225</v>
      </c>
    </row>
    <row r="179" s="197" customFormat="true" ht="11.25" hidden="false" customHeight="false" outlineLevel="0" collapsed="false">
      <c r="B179" s="198"/>
      <c r="D179" s="199" t="s">
        <v>153</v>
      </c>
      <c r="E179" s="200"/>
      <c r="F179" s="201" t="s">
        <v>226</v>
      </c>
      <c r="H179" s="200"/>
      <c r="I179" s="202"/>
      <c r="L179" s="198"/>
      <c r="M179" s="203"/>
      <c r="N179" s="204"/>
      <c r="O179" s="204"/>
      <c r="P179" s="204"/>
      <c r="Q179" s="204"/>
      <c r="R179" s="204"/>
      <c r="S179" s="204"/>
      <c r="T179" s="205"/>
      <c r="AT179" s="200" t="s">
        <v>153</v>
      </c>
      <c r="AU179" s="200" t="s">
        <v>87</v>
      </c>
      <c r="AV179" s="197" t="s">
        <v>85</v>
      </c>
      <c r="AW179" s="197" t="s">
        <v>33</v>
      </c>
      <c r="AX179" s="197" t="s">
        <v>77</v>
      </c>
      <c r="AY179" s="200" t="s">
        <v>144</v>
      </c>
    </row>
    <row r="180" s="206" customFormat="true" ht="11.25" hidden="false" customHeight="false" outlineLevel="0" collapsed="false">
      <c r="B180" s="207"/>
      <c r="D180" s="199" t="s">
        <v>153</v>
      </c>
      <c r="E180" s="208"/>
      <c r="F180" s="209" t="s">
        <v>227</v>
      </c>
      <c r="H180" s="210" t="n">
        <v>16</v>
      </c>
      <c r="I180" s="211"/>
      <c r="L180" s="207"/>
      <c r="M180" s="212"/>
      <c r="N180" s="213"/>
      <c r="O180" s="213"/>
      <c r="P180" s="213"/>
      <c r="Q180" s="213"/>
      <c r="R180" s="213"/>
      <c r="S180" s="213"/>
      <c r="T180" s="214"/>
      <c r="AT180" s="208" t="s">
        <v>153</v>
      </c>
      <c r="AU180" s="208" t="s">
        <v>87</v>
      </c>
      <c r="AV180" s="206" t="s">
        <v>87</v>
      </c>
      <c r="AW180" s="206" t="s">
        <v>33</v>
      </c>
      <c r="AX180" s="206" t="s">
        <v>77</v>
      </c>
      <c r="AY180" s="208" t="s">
        <v>144</v>
      </c>
    </row>
    <row r="181" s="215" customFormat="true" ht="11.25" hidden="false" customHeight="false" outlineLevel="0" collapsed="false">
      <c r="B181" s="216"/>
      <c r="D181" s="199" t="s">
        <v>153</v>
      </c>
      <c r="E181" s="217"/>
      <c r="F181" s="218" t="s">
        <v>156</v>
      </c>
      <c r="H181" s="219" t="n">
        <v>16</v>
      </c>
      <c r="I181" s="220"/>
      <c r="L181" s="216"/>
      <c r="M181" s="221"/>
      <c r="N181" s="222"/>
      <c r="O181" s="222"/>
      <c r="P181" s="222"/>
      <c r="Q181" s="222"/>
      <c r="R181" s="222"/>
      <c r="S181" s="222"/>
      <c r="T181" s="223"/>
      <c r="AT181" s="217" t="s">
        <v>153</v>
      </c>
      <c r="AU181" s="217" t="s">
        <v>87</v>
      </c>
      <c r="AV181" s="215" t="s">
        <v>151</v>
      </c>
      <c r="AW181" s="215" t="s">
        <v>33</v>
      </c>
      <c r="AX181" s="215" t="s">
        <v>85</v>
      </c>
      <c r="AY181" s="217" t="s">
        <v>144</v>
      </c>
    </row>
    <row r="182" s="27" customFormat="true" ht="21.75" hidden="false" customHeight="true" outlineLevel="0" collapsed="false">
      <c r="A182" s="22"/>
      <c r="B182" s="183"/>
      <c r="C182" s="184" t="s">
        <v>7</v>
      </c>
      <c r="D182" s="184" t="s">
        <v>146</v>
      </c>
      <c r="E182" s="185" t="s">
        <v>228</v>
      </c>
      <c r="F182" s="186" t="s">
        <v>229</v>
      </c>
      <c r="G182" s="187" t="s">
        <v>168</v>
      </c>
      <c r="H182" s="188" t="n">
        <v>0.987</v>
      </c>
      <c r="I182" s="189"/>
      <c r="J182" s="190" t="n">
        <f aca="false">ROUND(I182*H182,2)</f>
        <v>0</v>
      </c>
      <c r="K182" s="186" t="s">
        <v>150</v>
      </c>
      <c r="L182" s="23"/>
      <c r="M182" s="191"/>
      <c r="N182" s="192" t="s">
        <v>42</v>
      </c>
      <c r="O182" s="60"/>
      <c r="P182" s="193" t="n">
        <f aca="false">O182*H182</f>
        <v>0</v>
      </c>
      <c r="Q182" s="193" t="n">
        <v>2.16</v>
      </c>
      <c r="R182" s="193" t="n">
        <f aca="false">Q182*H182</f>
        <v>2.13192</v>
      </c>
      <c r="S182" s="193" t="n">
        <v>0</v>
      </c>
      <c r="T182" s="194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5" t="s">
        <v>151</v>
      </c>
      <c r="AT182" s="195" t="s">
        <v>146</v>
      </c>
      <c r="AU182" s="195" t="s">
        <v>87</v>
      </c>
      <c r="AY182" s="3" t="s">
        <v>144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3" t="s">
        <v>85</v>
      </c>
      <c r="BK182" s="196" t="n">
        <f aca="false">ROUND(I182*H182,2)</f>
        <v>0</v>
      </c>
      <c r="BL182" s="3" t="s">
        <v>151</v>
      </c>
      <c r="BM182" s="195" t="s">
        <v>230</v>
      </c>
    </row>
    <row r="183" s="197" customFormat="true" ht="11.25" hidden="false" customHeight="false" outlineLevel="0" collapsed="false">
      <c r="B183" s="198"/>
      <c r="D183" s="199" t="s">
        <v>153</v>
      </c>
      <c r="E183" s="200"/>
      <c r="F183" s="201" t="s">
        <v>171</v>
      </c>
      <c r="H183" s="200"/>
      <c r="I183" s="202"/>
      <c r="L183" s="198"/>
      <c r="M183" s="203"/>
      <c r="N183" s="204"/>
      <c r="O183" s="204"/>
      <c r="P183" s="204"/>
      <c r="Q183" s="204"/>
      <c r="R183" s="204"/>
      <c r="S183" s="204"/>
      <c r="T183" s="205"/>
      <c r="AT183" s="200" t="s">
        <v>153</v>
      </c>
      <c r="AU183" s="200" t="s">
        <v>87</v>
      </c>
      <c r="AV183" s="197" t="s">
        <v>85</v>
      </c>
      <c r="AW183" s="197" t="s">
        <v>33</v>
      </c>
      <c r="AX183" s="197" t="s">
        <v>77</v>
      </c>
      <c r="AY183" s="200" t="s">
        <v>144</v>
      </c>
    </row>
    <row r="184" s="206" customFormat="true" ht="11.25" hidden="false" customHeight="false" outlineLevel="0" collapsed="false">
      <c r="B184" s="207"/>
      <c r="D184" s="199" t="s">
        <v>153</v>
      </c>
      <c r="E184" s="208"/>
      <c r="F184" s="209" t="s">
        <v>231</v>
      </c>
      <c r="H184" s="210" t="n">
        <v>0.912</v>
      </c>
      <c r="I184" s="211"/>
      <c r="L184" s="207"/>
      <c r="M184" s="212"/>
      <c r="N184" s="213"/>
      <c r="O184" s="213"/>
      <c r="P184" s="213"/>
      <c r="Q184" s="213"/>
      <c r="R184" s="213"/>
      <c r="S184" s="213"/>
      <c r="T184" s="214"/>
      <c r="AT184" s="208" t="s">
        <v>153</v>
      </c>
      <c r="AU184" s="208" t="s">
        <v>87</v>
      </c>
      <c r="AV184" s="206" t="s">
        <v>87</v>
      </c>
      <c r="AW184" s="206" t="s">
        <v>33</v>
      </c>
      <c r="AX184" s="206" t="s">
        <v>77</v>
      </c>
      <c r="AY184" s="208" t="s">
        <v>144</v>
      </c>
    </row>
    <row r="185" s="206" customFormat="true" ht="11.25" hidden="false" customHeight="false" outlineLevel="0" collapsed="false">
      <c r="B185" s="207"/>
      <c r="D185" s="199" t="s">
        <v>153</v>
      </c>
      <c r="E185" s="208"/>
      <c r="F185" s="209" t="s">
        <v>232</v>
      </c>
      <c r="H185" s="210" t="n">
        <v>0.075</v>
      </c>
      <c r="I185" s="211"/>
      <c r="L185" s="207"/>
      <c r="M185" s="212"/>
      <c r="N185" s="213"/>
      <c r="O185" s="213"/>
      <c r="P185" s="213"/>
      <c r="Q185" s="213"/>
      <c r="R185" s="213"/>
      <c r="S185" s="213"/>
      <c r="T185" s="214"/>
      <c r="AT185" s="208" t="s">
        <v>153</v>
      </c>
      <c r="AU185" s="208" t="s">
        <v>87</v>
      </c>
      <c r="AV185" s="206" t="s">
        <v>87</v>
      </c>
      <c r="AW185" s="206" t="s">
        <v>33</v>
      </c>
      <c r="AX185" s="206" t="s">
        <v>77</v>
      </c>
      <c r="AY185" s="208" t="s">
        <v>144</v>
      </c>
    </row>
    <row r="186" s="215" customFormat="true" ht="11.25" hidden="false" customHeight="false" outlineLevel="0" collapsed="false">
      <c r="B186" s="216"/>
      <c r="D186" s="199" t="s">
        <v>153</v>
      </c>
      <c r="E186" s="217"/>
      <c r="F186" s="218" t="s">
        <v>156</v>
      </c>
      <c r="H186" s="219" t="n">
        <v>0.987</v>
      </c>
      <c r="I186" s="220"/>
      <c r="L186" s="216"/>
      <c r="M186" s="221"/>
      <c r="N186" s="222"/>
      <c r="O186" s="222"/>
      <c r="P186" s="222"/>
      <c r="Q186" s="222"/>
      <c r="R186" s="222"/>
      <c r="S186" s="222"/>
      <c r="T186" s="223"/>
      <c r="AT186" s="217" t="s">
        <v>153</v>
      </c>
      <c r="AU186" s="217" t="s">
        <v>87</v>
      </c>
      <c r="AV186" s="215" t="s">
        <v>151</v>
      </c>
      <c r="AW186" s="215" t="s">
        <v>33</v>
      </c>
      <c r="AX186" s="215" t="s">
        <v>85</v>
      </c>
      <c r="AY186" s="217" t="s">
        <v>144</v>
      </c>
    </row>
    <row r="187" s="27" customFormat="true" ht="16.5" hidden="false" customHeight="true" outlineLevel="0" collapsed="false">
      <c r="A187" s="22"/>
      <c r="B187" s="183"/>
      <c r="C187" s="184" t="s">
        <v>227</v>
      </c>
      <c r="D187" s="184" t="s">
        <v>146</v>
      </c>
      <c r="E187" s="185" t="s">
        <v>233</v>
      </c>
      <c r="F187" s="186" t="s">
        <v>234</v>
      </c>
      <c r="G187" s="187" t="s">
        <v>168</v>
      </c>
      <c r="H187" s="188" t="n">
        <v>6.126</v>
      </c>
      <c r="I187" s="189"/>
      <c r="J187" s="190" t="n">
        <f aca="false">ROUND(I187*H187,2)</f>
        <v>0</v>
      </c>
      <c r="K187" s="186" t="s">
        <v>150</v>
      </c>
      <c r="L187" s="23"/>
      <c r="M187" s="191"/>
      <c r="N187" s="192" t="s">
        <v>42</v>
      </c>
      <c r="O187" s="60"/>
      <c r="P187" s="193" t="n">
        <f aca="false">O187*H187</f>
        <v>0</v>
      </c>
      <c r="Q187" s="193" t="n">
        <v>2.25634</v>
      </c>
      <c r="R187" s="193" t="n">
        <f aca="false">Q187*H187</f>
        <v>13.82233884</v>
      </c>
      <c r="S187" s="193" t="n">
        <v>0</v>
      </c>
      <c r="T187" s="194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5" t="s">
        <v>151</v>
      </c>
      <c r="AT187" s="195" t="s">
        <v>146</v>
      </c>
      <c r="AU187" s="195" t="s">
        <v>87</v>
      </c>
      <c r="AY187" s="3" t="s">
        <v>144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3" t="s">
        <v>85</v>
      </c>
      <c r="BK187" s="196" t="n">
        <f aca="false">ROUND(I187*H187,2)</f>
        <v>0</v>
      </c>
      <c r="BL187" s="3" t="s">
        <v>151</v>
      </c>
      <c r="BM187" s="195" t="s">
        <v>235</v>
      </c>
    </row>
    <row r="188" s="197" customFormat="true" ht="11.25" hidden="false" customHeight="false" outlineLevel="0" collapsed="false">
      <c r="B188" s="198"/>
      <c r="D188" s="199" t="s">
        <v>153</v>
      </c>
      <c r="E188" s="200"/>
      <c r="F188" s="201" t="s">
        <v>171</v>
      </c>
      <c r="H188" s="200"/>
      <c r="I188" s="202"/>
      <c r="L188" s="198"/>
      <c r="M188" s="203"/>
      <c r="N188" s="204"/>
      <c r="O188" s="204"/>
      <c r="P188" s="204"/>
      <c r="Q188" s="204"/>
      <c r="R188" s="204"/>
      <c r="S188" s="204"/>
      <c r="T188" s="205"/>
      <c r="AT188" s="200" t="s">
        <v>153</v>
      </c>
      <c r="AU188" s="200" t="s">
        <v>87</v>
      </c>
      <c r="AV188" s="197" t="s">
        <v>85</v>
      </c>
      <c r="AW188" s="197" t="s">
        <v>33</v>
      </c>
      <c r="AX188" s="197" t="s">
        <v>77</v>
      </c>
      <c r="AY188" s="200" t="s">
        <v>144</v>
      </c>
    </row>
    <row r="189" s="206" customFormat="true" ht="11.25" hidden="false" customHeight="false" outlineLevel="0" collapsed="false">
      <c r="B189" s="207"/>
      <c r="D189" s="199" t="s">
        <v>153</v>
      </c>
      <c r="E189" s="208"/>
      <c r="F189" s="209" t="s">
        <v>236</v>
      </c>
      <c r="H189" s="210" t="n">
        <v>5.776</v>
      </c>
      <c r="I189" s="211"/>
      <c r="L189" s="207"/>
      <c r="M189" s="212"/>
      <c r="N189" s="213"/>
      <c r="O189" s="213"/>
      <c r="P189" s="213"/>
      <c r="Q189" s="213"/>
      <c r="R189" s="213"/>
      <c r="S189" s="213"/>
      <c r="T189" s="214"/>
      <c r="AT189" s="208" t="s">
        <v>153</v>
      </c>
      <c r="AU189" s="208" t="s">
        <v>87</v>
      </c>
      <c r="AV189" s="206" t="s">
        <v>87</v>
      </c>
      <c r="AW189" s="206" t="s">
        <v>33</v>
      </c>
      <c r="AX189" s="206" t="s">
        <v>77</v>
      </c>
      <c r="AY189" s="208" t="s">
        <v>144</v>
      </c>
    </row>
    <row r="190" s="206" customFormat="true" ht="11.25" hidden="false" customHeight="false" outlineLevel="0" collapsed="false">
      <c r="B190" s="207"/>
      <c r="D190" s="199" t="s">
        <v>153</v>
      </c>
      <c r="E190" s="208"/>
      <c r="F190" s="209" t="s">
        <v>237</v>
      </c>
      <c r="H190" s="210" t="n">
        <v>0.35</v>
      </c>
      <c r="I190" s="211"/>
      <c r="L190" s="207"/>
      <c r="M190" s="212"/>
      <c r="N190" s="213"/>
      <c r="O190" s="213"/>
      <c r="P190" s="213"/>
      <c r="Q190" s="213"/>
      <c r="R190" s="213"/>
      <c r="S190" s="213"/>
      <c r="T190" s="214"/>
      <c r="AT190" s="208" t="s">
        <v>153</v>
      </c>
      <c r="AU190" s="208" t="s">
        <v>87</v>
      </c>
      <c r="AV190" s="206" t="s">
        <v>87</v>
      </c>
      <c r="AW190" s="206" t="s">
        <v>33</v>
      </c>
      <c r="AX190" s="206" t="s">
        <v>77</v>
      </c>
      <c r="AY190" s="208" t="s">
        <v>144</v>
      </c>
    </row>
    <row r="191" s="215" customFormat="true" ht="11.25" hidden="false" customHeight="false" outlineLevel="0" collapsed="false">
      <c r="B191" s="216"/>
      <c r="D191" s="199" t="s">
        <v>153</v>
      </c>
      <c r="E191" s="217"/>
      <c r="F191" s="218" t="s">
        <v>156</v>
      </c>
      <c r="H191" s="219" t="n">
        <v>6.126</v>
      </c>
      <c r="I191" s="220"/>
      <c r="L191" s="216"/>
      <c r="M191" s="221"/>
      <c r="N191" s="222"/>
      <c r="O191" s="222"/>
      <c r="P191" s="222"/>
      <c r="Q191" s="222"/>
      <c r="R191" s="222"/>
      <c r="S191" s="222"/>
      <c r="T191" s="223"/>
      <c r="AT191" s="217" t="s">
        <v>153</v>
      </c>
      <c r="AU191" s="217" t="s">
        <v>87</v>
      </c>
      <c r="AV191" s="215" t="s">
        <v>151</v>
      </c>
      <c r="AW191" s="215" t="s">
        <v>33</v>
      </c>
      <c r="AX191" s="215" t="s">
        <v>85</v>
      </c>
      <c r="AY191" s="217" t="s">
        <v>144</v>
      </c>
    </row>
    <row r="192" s="27" customFormat="true" ht="16.5" hidden="false" customHeight="true" outlineLevel="0" collapsed="false">
      <c r="A192" s="22"/>
      <c r="B192" s="183"/>
      <c r="C192" s="184" t="s">
        <v>238</v>
      </c>
      <c r="D192" s="184" t="s">
        <v>146</v>
      </c>
      <c r="E192" s="185" t="s">
        <v>239</v>
      </c>
      <c r="F192" s="186" t="s">
        <v>240</v>
      </c>
      <c r="G192" s="187" t="s">
        <v>149</v>
      </c>
      <c r="H192" s="188" t="n">
        <v>38.88</v>
      </c>
      <c r="I192" s="189"/>
      <c r="J192" s="190" t="n">
        <f aca="false">ROUND(I192*H192,2)</f>
        <v>0</v>
      </c>
      <c r="K192" s="186" t="s">
        <v>150</v>
      </c>
      <c r="L192" s="23"/>
      <c r="M192" s="191"/>
      <c r="N192" s="192" t="s">
        <v>42</v>
      </c>
      <c r="O192" s="60"/>
      <c r="P192" s="193" t="n">
        <f aca="false">O192*H192</f>
        <v>0</v>
      </c>
      <c r="Q192" s="193" t="n">
        <v>0.00264</v>
      </c>
      <c r="R192" s="193" t="n">
        <f aca="false">Q192*H192</f>
        <v>0.1026432</v>
      </c>
      <c r="S192" s="193" t="n">
        <v>0</v>
      </c>
      <c r="T192" s="194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5" t="s">
        <v>151</v>
      </c>
      <c r="AT192" s="195" t="s">
        <v>146</v>
      </c>
      <c r="AU192" s="195" t="s">
        <v>87</v>
      </c>
      <c r="AY192" s="3" t="s">
        <v>144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3" t="s">
        <v>85</v>
      </c>
      <c r="BK192" s="196" t="n">
        <f aca="false">ROUND(I192*H192,2)</f>
        <v>0</v>
      </c>
      <c r="BL192" s="3" t="s">
        <v>151</v>
      </c>
      <c r="BM192" s="195" t="s">
        <v>241</v>
      </c>
    </row>
    <row r="193" s="197" customFormat="true" ht="11.25" hidden="false" customHeight="false" outlineLevel="0" collapsed="false">
      <c r="B193" s="198"/>
      <c r="D193" s="199" t="s">
        <v>153</v>
      </c>
      <c r="E193" s="200"/>
      <c r="F193" s="201" t="s">
        <v>242</v>
      </c>
      <c r="H193" s="200"/>
      <c r="I193" s="202"/>
      <c r="L193" s="198"/>
      <c r="M193" s="203"/>
      <c r="N193" s="204"/>
      <c r="O193" s="204"/>
      <c r="P193" s="204"/>
      <c r="Q193" s="204"/>
      <c r="R193" s="204"/>
      <c r="S193" s="204"/>
      <c r="T193" s="205"/>
      <c r="AT193" s="200" t="s">
        <v>153</v>
      </c>
      <c r="AU193" s="200" t="s">
        <v>87</v>
      </c>
      <c r="AV193" s="197" t="s">
        <v>85</v>
      </c>
      <c r="AW193" s="197" t="s">
        <v>33</v>
      </c>
      <c r="AX193" s="197" t="s">
        <v>77</v>
      </c>
      <c r="AY193" s="200" t="s">
        <v>144</v>
      </c>
    </row>
    <row r="194" s="197" customFormat="true" ht="11.25" hidden="false" customHeight="false" outlineLevel="0" collapsed="false">
      <c r="B194" s="198"/>
      <c r="D194" s="199" t="s">
        <v>153</v>
      </c>
      <c r="E194" s="200"/>
      <c r="F194" s="201" t="s">
        <v>171</v>
      </c>
      <c r="H194" s="200"/>
      <c r="I194" s="202"/>
      <c r="L194" s="198"/>
      <c r="M194" s="203"/>
      <c r="N194" s="204"/>
      <c r="O194" s="204"/>
      <c r="P194" s="204"/>
      <c r="Q194" s="204"/>
      <c r="R194" s="204"/>
      <c r="S194" s="204"/>
      <c r="T194" s="205"/>
      <c r="AT194" s="200" t="s">
        <v>153</v>
      </c>
      <c r="AU194" s="200" t="s">
        <v>87</v>
      </c>
      <c r="AV194" s="197" t="s">
        <v>85</v>
      </c>
      <c r="AW194" s="197" t="s">
        <v>33</v>
      </c>
      <c r="AX194" s="197" t="s">
        <v>77</v>
      </c>
      <c r="AY194" s="200" t="s">
        <v>144</v>
      </c>
    </row>
    <row r="195" s="206" customFormat="true" ht="11.25" hidden="false" customHeight="false" outlineLevel="0" collapsed="false">
      <c r="B195" s="207"/>
      <c r="D195" s="199" t="s">
        <v>153</v>
      </c>
      <c r="E195" s="208"/>
      <c r="F195" s="209" t="s">
        <v>243</v>
      </c>
      <c r="H195" s="210" t="n">
        <v>36.48</v>
      </c>
      <c r="I195" s="211"/>
      <c r="L195" s="207"/>
      <c r="M195" s="212"/>
      <c r="N195" s="213"/>
      <c r="O195" s="213"/>
      <c r="P195" s="213"/>
      <c r="Q195" s="213"/>
      <c r="R195" s="213"/>
      <c r="S195" s="213"/>
      <c r="T195" s="214"/>
      <c r="AT195" s="208" t="s">
        <v>153</v>
      </c>
      <c r="AU195" s="208" t="s">
        <v>87</v>
      </c>
      <c r="AV195" s="206" t="s">
        <v>87</v>
      </c>
      <c r="AW195" s="206" t="s">
        <v>33</v>
      </c>
      <c r="AX195" s="206" t="s">
        <v>77</v>
      </c>
      <c r="AY195" s="208" t="s">
        <v>144</v>
      </c>
    </row>
    <row r="196" s="206" customFormat="true" ht="11.25" hidden="false" customHeight="false" outlineLevel="0" collapsed="false">
      <c r="B196" s="207"/>
      <c r="D196" s="199" t="s">
        <v>153</v>
      </c>
      <c r="E196" s="208"/>
      <c r="F196" s="209" t="s">
        <v>244</v>
      </c>
      <c r="H196" s="210" t="n">
        <v>2.4</v>
      </c>
      <c r="I196" s="211"/>
      <c r="L196" s="207"/>
      <c r="M196" s="212"/>
      <c r="N196" s="213"/>
      <c r="O196" s="213"/>
      <c r="P196" s="213"/>
      <c r="Q196" s="213"/>
      <c r="R196" s="213"/>
      <c r="S196" s="213"/>
      <c r="T196" s="214"/>
      <c r="AT196" s="208" t="s">
        <v>153</v>
      </c>
      <c r="AU196" s="208" t="s">
        <v>87</v>
      </c>
      <c r="AV196" s="206" t="s">
        <v>87</v>
      </c>
      <c r="AW196" s="206" t="s">
        <v>33</v>
      </c>
      <c r="AX196" s="206" t="s">
        <v>77</v>
      </c>
      <c r="AY196" s="208" t="s">
        <v>144</v>
      </c>
    </row>
    <row r="197" s="215" customFormat="true" ht="11.25" hidden="false" customHeight="false" outlineLevel="0" collapsed="false">
      <c r="B197" s="216"/>
      <c r="D197" s="199" t="s">
        <v>153</v>
      </c>
      <c r="E197" s="217"/>
      <c r="F197" s="218" t="s">
        <v>156</v>
      </c>
      <c r="H197" s="219" t="n">
        <v>38.88</v>
      </c>
      <c r="I197" s="220"/>
      <c r="L197" s="216"/>
      <c r="M197" s="221"/>
      <c r="N197" s="222"/>
      <c r="O197" s="222"/>
      <c r="P197" s="222"/>
      <c r="Q197" s="222"/>
      <c r="R197" s="222"/>
      <c r="S197" s="222"/>
      <c r="T197" s="223"/>
      <c r="AT197" s="217" t="s">
        <v>153</v>
      </c>
      <c r="AU197" s="217" t="s">
        <v>87</v>
      </c>
      <c r="AV197" s="215" t="s">
        <v>151</v>
      </c>
      <c r="AW197" s="215" t="s">
        <v>33</v>
      </c>
      <c r="AX197" s="215" t="s">
        <v>85</v>
      </c>
      <c r="AY197" s="217" t="s">
        <v>144</v>
      </c>
    </row>
    <row r="198" s="27" customFormat="true" ht="16.5" hidden="false" customHeight="true" outlineLevel="0" collapsed="false">
      <c r="A198" s="22"/>
      <c r="B198" s="183"/>
      <c r="C198" s="184" t="s">
        <v>245</v>
      </c>
      <c r="D198" s="184" t="s">
        <v>146</v>
      </c>
      <c r="E198" s="185" t="s">
        <v>246</v>
      </c>
      <c r="F198" s="186" t="s">
        <v>247</v>
      </c>
      <c r="G198" s="187" t="s">
        <v>149</v>
      </c>
      <c r="H198" s="188" t="n">
        <v>38.88</v>
      </c>
      <c r="I198" s="189"/>
      <c r="J198" s="190" t="n">
        <f aca="false">ROUND(I198*H198,2)</f>
        <v>0</v>
      </c>
      <c r="K198" s="186" t="s">
        <v>150</v>
      </c>
      <c r="L198" s="23"/>
      <c r="M198" s="191"/>
      <c r="N198" s="192" t="s">
        <v>42</v>
      </c>
      <c r="O198" s="60"/>
      <c r="P198" s="193" t="n">
        <f aca="false">O198*H198</f>
        <v>0</v>
      </c>
      <c r="Q198" s="193" t="n">
        <v>0</v>
      </c>
      <c r="R198" s="193" t="n">
        <f aca="false">Q198*H198</f>
        <v>0</v>
      </c>
      <c r="S198" s="193" t="n">
        <v>0</v>
      </c>
      <c r="T198" s="194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5" t="s">
        <v>151</v>
      </c>
      <c r="AT198" s="195" t="s">
        <v>146</v>
      </c>
      <c r="AU198" s="195" t="s">
        <v>87</v>
      </c>
      <c r="AY198" s="3" t="s">
        <v>144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3" t="s">
        <v>85</v>
      </c>
      <c r="BK198" s="196" t="n">
        <f aca="false">ROUND(I198*H198,2)</f>
        <v>0</v>
      </c>
      <c r="BL198" s="3" t="s">
        <v>151</v>
      </c>
      <c r="BM198" s="195" t="s">
        <v>248</v>
      </c>
    </row>
    <row r="199" s="169" customFormat="true" ht="22.9" hidden="false" customHeight="true" outlineLevel="0" collapsed="false">
      <c r="B199" s="170"/>
      <c r="D199" s="171" t="s">
        <v>76</v>
      </c>
      <c r="E199" s="181" t="s">
        <v>160</v>
      </c>
      <c r="F199" s="181" t="s">
        <v>249</v>
      </c>
      <c r="I199" s="173"/>
      <c r="J199" s="182" t="n">
        <f aca="false">BK199</f>
        <v>0</v>
      </c>
      <c r="L199" s="170"/>
      <c r="M199" s="175"/>
      <c r="N199" s="176"/>
      <c r="O199" s="176"/>
      <c r="P199" s="177" t="n">
        <f aca="false">SUM(P200:P209)</f>
        <v>0</v>
      </c>
      <c r="Q199" s="176"/>
      <c r="R199" s="177" t="n">
        <f aca="false">SUM(R200:R209)</f>
        <v>6.94982</v>
      </c>
      <c r="S199" s="176"/>
      <c r="T199" s="178" t="n">
        <f aca="false">SUM(T200:T209)</f>
        <v>0</v>
      </c>
      <c r="AR199" s="171" t="s">
        <v>85</v>
      </c>
      <c r="AT199" s="179" t="s">
        <v>76</v>
      </c>
      <c r="AU199" s="179" t="s">
        <v>85</v>
      </c>
      <c r="AY199" s="171" t="s">
        <v>144</v>
      </c>
      <c r="BK199" s="180" t="n">
        <f aca="false">SUM(BK200:BK209)</f>
        <v>0</v>
      </c>
    </row>
    <row r="200" s="27" customFormat="true" ht="21.75" hidden="false" customHeight="true" outlineLevel="0" collapsed="false">
      <c r="A200" s="22"/>
      <c r="B200" s="183"/>
      <c r="C200" s="184" t="s">
        <v>250</v>
      </c>
      <c r="D200" s="184" t="s">
        <v>146</v>
      </c>
      <c r="E200" s="185" t="s">
        <v>251</v>
      </c>
      <c r="F200" s="186" t="s">
        <v>252</v>
      </c>
      <c r="G200" s="187" t="s">
        <v>253</v>
      </c>
      <c r="H200" s="188" t="n">
        <v>38</v>
      </c>
      <c r="I200" s="189"/>
      <c r="J200" s="190" t="n">
        <f aca="false">ROUND(I200*H200,2)</f>
        <v>0</v>
      </c>
      <c r="K200" s="186"/>
      <c r="L200" s="23"/>
      <c r="M200" s="191"/>
      <c r="N200" s="192" t="s">
        <v>42</v>
      </c>
      <c r="O200" s="60"/>
      <c r="P200" s="193" t="n">
        <f aca="false">O200*H200</f>
        <v>0</v>
      </c>
      <c r="Q200" s="193" t="n">
        <v>0.17489</v>
      </c>
      <c r="R200" s="193" t="n">
        <f aca="false">Q200*H200</f>
        <v>6.64582</v>
      </c>
      <c r="S200" s="193" t="n">
        <v>0</v>
      </c>
      <c r="T200" s="194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5" t="s">
        <v>151</v>
      </c>
      <c r="AT200" s="195" t="s">
        <v>146</v>
      </c>
      <c r="AU200" s="195" t="s">
        <v>87</v>
      </c>
      <c r="AY200" s="3" t="s">
        <v>144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3" t="s">
        <v>85</v>
      </c>
      <c r="BK200" s="196" t="n">
        <f aca="false">ROUND(I200*H200,2)</f>
        <v>0</v>
      </c>
      <c r="BL200" s="3" t="s">
        <v>151</v>
      </c>
      <c r="BM200" s="195" t="s">
        <v>254</v>
      </c>
    </row>
    <row r="201" s="197" customFormat="true" ht="11.25" hidden="false" customHeight="false" outlineLevel="0" collapsed="false">
      <c r="B201" s="198"/>
      <c r="D201" s="199" t="s">
        <v>153</v>
      </c>
      <c r="E201" s="200"/>
      <c r="F201" s="201" t="s">
        <v>255</v>
      </c>
      <c r="H201" s="200"/>
      <c r="I201" s="202"/>
      <c r="L201" s="198"/>
      <c r="M201" s="203"/>
      <c r="N201" s="204"/>
      <c r="O201" s="204"/>
      <c r="P201" s="204"/>
      <c r="Q201" s="204"/>
      <c r="R201" s="204"/>
      <c r="S201" s="204"/>
      <c r="T201" s="205"/>
      <c r="AT201" s="200" t="s">
        <v>153</v>
      </c>
      <c r="AU201" s="200" t="s">
        <v>87</v>
      </c>
      <c r="AV201" s="197" t="s">
        <v>85</v>
      </c>
      <c r="AW201" s="197" t="s">
        <v>33</v>
      </c>
      <c r="AX201" s="197" t="s">
        <v>77</v>
      </c>
      <c r="AY201" s="200" t="s">
        <v>144</v>
      </c>
    </row>
    <row r="202" s="206" customFormat="true" ht="11.25" hidden="false" customHeight="false" outlineLevel="0" collapsed="false">
      <c r="B202" s="207"/>
      <c r="D202" s="199" t="s">
        <v>153</v>
      </c>
      <c r="E202" s="208"/>
      <c r="F202" s="209" t="s">
        <v>256</v>
      </c>
      <c r="H202" s="210" t="n">
        <v>38</v>
      </c>
      <c r="I202" s="211"/>
      <c r="L202" s="207"/>
      <c r="M202" s="212"/>
      <c r="N202" s="213"/>
      <c r="O202" s="213"/>
      <c r="P202" s="213"/>
      <c r="Q202" s="213"/>
      <c r="R202" s="213"/>
      <c r="S202" s="213"/>
      <c r="T202" s="214"/>
      <c r="AT202" s="208" t="s">
        <v>153</v>
      </c>
      <c r="AU202" s="208" t="s">
        <v>87</v>
      </c>
      <c r="AV202" s="206" t="s">
        <v>87</v>
      </c>
      <c r="AW202" s="206" t="s">
        <v>33</v>
      </c>
      <c r="AX202" s="206" t="s">
        <v>77</v>
      </c>
      <c r="AY202" s="208" t="s">
        <v>144</v>
      </c>
    </row>
    <row r="203" s="215" customFormat="true" ht="11.25" hidden="false" customHeight="false" outlineLevel="0" collapsed="false">
      <c r="B203" s="216"/>
      <c r="D203" s="199" t="s">
        <v>153</v>
      </c>
      <c r="E203" s="217"/>
      <c r="F203" s="218" t="s">
        <v>156</v>
      </c>
      <c r="H203" s="219" t="n">
        <v>38</v>
      </c>
      <c r="I203" s="220"/>
      <c r="L203" s="216"/>
      <c r="M203" s="221"/>
      <c r="N203" s="222"/>
      <c r="O203" s="222"/>
      <c r="P203" s="222"/>
      <c r="Q203" s="222"/>
      <c r="R203" s="222"/>
      <c r="S203" s="222"/>
      <c r="T203" s="223"/>
      <c r="AT203" s="217" t="s">
        <v>153</v>
      </c>
      <c r="AU203" s="217" t="s">
        <v>87</v>
      </c>
      <c r="AV203" s="215" t="s">
        <v>151</v>
      </c>
      <c r="AW203" s="215" t="s">
        <v>33</v>
      </c>
      <c r="AX203" s="215" t="s">
        <v>85</v>
      </c>
      <c r="AY203" s="217" t="s">
        <v>144</v>
      </c>
    </row>
    <row r="204" s="27" customFormat="true" ht="21.75" hidden="false" customHeight="true" outlineLevel="0" collapsed="false">
      <c r="A204" s="22"/>
      <c r="B204" s="183"/>
      <c r="C204" s="224" t="s">
        <v>257</v>
      </c>
      <c r="D204" s="224" t="s">
        <v>258</v>
      </c>
      <c r="E204" s="225" t="s">
        <v>259</v>
      </c>
      <c r="F204" s="226" t="s">
        <v>260</v>
      </c>
      <c r="G204" s="227" t="s">
        <v>253</v>
      </c>
      <c r="H204" s="228" t="n">
        <v>30</v>
      </c>
      <c r="I204" s="229"/>
      <c r="J204" s="230" t="n">
        <f aca="false">ROUND(I204*H204,2)</f>
        <v>0</v>
      </c>
      <c r="K204" s="226"/>
      <c r="L204" s="231"/>
      <c r="M204" s="232"/>
      <c r="N204" s="233" t="s">
        <v>42</v>
      </c>
      <c r="O204" s="60"/>
      <c r="P204" s="193" t="n">
        <f aca="false">O204*H204</f>
        <v>0</v>
      </c>
      <c r="Q204" s="193" t="n">
        <v>0.008</v>
      </c>
      <c r="R204" s="193" t="n">
        <f aca="false">Q204*H204</f>
        <v>0.24</v>
      </c>
      <c r="S204" s="193" t="n">
        <v>0</v>
      </c>
      <c r="T204" s="194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5" t="s">
        <v>192</v>
      </c>
      <c r="AT204" s="195" t="s">
        <v>258</v>
      </c>
      <c r="AU204" s="195" t="s">
        <v>87</v>
      </c>
      <c r="AY204" s="3" t="s">
        <v>144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3" t="s">
        <v>85</v>
      </c>
      <c r="BK204" s="196" t="n">
        <f aca="false">ROUND(I204*H204,2)</f>
        <v>0</v>
      </c>
      <c r="BL204" s="3" t="s">
        <v>151</v>
      </c>
      <c r="BM204" s="195" t="s">
        <v>261</v>
      </c>
    </row>
    <row r="205" s="27" customFormat="true" ht="21.75" hidden="false" customHeight="true" outlineLevel="0" collapsed="false">
      <c r="A205" s="22"/>
      <c r="B205" s="183"/>
      <c r="C205" s="224" t="s">
        <v>6</v>
      </c>
      <c r="D205" s="224" t="s">
        <v>258</v>
      </c>
      <c r="E205" s="225" t="s">
        <v>262</v>
      </c>
      <c r="F205" s="226" t="s">
        <v>263</v>
      </c>
      <c r="G205" s="227" t="s">
        <v>253</v>
      </c>
      <c r="H205" s="228" t="n">
        <v>8</v>
      </c>
      <c r="I205" s="229"/>
      <c r="J205" s="230" t="n">
        <f aca="false">ROUND(I205*H205,2)</f>
        <v>0</v>
      </c>
      <c r="K205" s="226"/>
      <c r="L205" s="231"/>
      <c r="M205" s="232"/>
      <c r="N205" s="233" t="s">
        <v>42</v>
      </c>
      <c r="O205" s="60"/>
      <c r="P205" s="193" t="n">
        <f aca="false">O205*H205</f>
        <v>0</v>
      </c>
      <c r="Q205" s="193" t="n">
        <v>0.008</v>
      </c>
      <c r="R205" s="193" t="n">
        <f aca="false">Q205*H205</f>
        <v>0.064</v>
      </c>
      <c r="S205" s="193" t="n">
        <v>0</v>
      </c>
      <c r="T205" s="194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5" t="s">
        <v>192</v>
      </c>
      <c r="AT205" s="195" t="s">
        <v>258</v>
      </c>
      <c r="AU205" s="195" t="s">
        <v>87</v>
      </c>
      <c r="AY205" s="3" t="s">
        <v>144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3" t="s">
        <v>85</v>
      </c>
      <c r="BK205" s="196" t="n">
        <f aca="false">ROUND(I205*H205,2)</f>
        <v>0</v>
      </c>
      <c r="BL205" s="3" t="s">
        <v>151</v>
      </c>
      <c r="BM205" s="195" t="s">
        <v>264</v>
      </c>
    </row>
    <row r="206" s="27" customFormat="true" ht="21.75" hidden="false" customHeight="true" outlineLevel="0" collapsed="false">
      <c r="A206" s="22"/>
      <c r="B206" s="183"/>
      <c r="C206" s="184" t="s">
        <v>265</v>
      </c>
      <c r="D206" s="184" t="s">
        <v>146</v>
      </c>
      <c r="E206" s="185" t="s">
        <v>266</v>
      </c>
      <c r="F206" s="186" t="s">
        <v>267</v>
      </c>
      <c r="G206" s="187" t="s">
        <v>253</v>
      </c>
      <c r="H206" s="188" t="n">
        <v>2</v>
      </c>
      <c r="I206" s="189"/>
      <c r="J206" s="190" t="n">
        <f aca="false">ROUND(I206*H206,2)</f>
        <v>0</v>
      </c>
      <c r="K206" s="186" t="s">
        <v>150</v>
      </c>
      <c r="L206" s="23"/>
      <c r="M206" s="191"/>
      <c r="N206" s="192" t="s">
        <v>42</v>
      </c>
      <c r="O206" s="60"/>
      <c r="P206" s="193" t="n">
        <f aca="false">O206*H206</f>
        <v>0</v>
      </c>
      <c r="Q206" s="193" t="n">
        <v>0</v>
      </c>
      <c r="R206" s="193" t="n">
        <f aca="false">Q206*H206</f>
        <v>0</v>
      </c>
      <c r="S206" s="193" t="n">
        <v>0</v>
      </c>
      <c r="T206" s="194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5" t="s">
        <v>151</v>
      </c>
      <c r="AT206" s="195" t="s">
        <v>146</v>
      </c>
      <c r="AU206" s="195" t="s">
        <v>87</v>
      </c>
      <c r="AY206" s="3" t="s">
        <v>144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3" t="s">
        <v>85</v>
      </c>
      <c r="BK206" s="196" t="n">
        <f aca="false">ROUND(I206*H206,2)</f>
        <v>0</v>
      </c>
      <c r="BL206" s="3" t="s">
        <v>151</v>
      </c>
      <c r="BM206" s="195" t="s">
        <v>268</v>
      </c>
    </row>
    <row r="207" s="206" customFormat="true" ht="11.25" hidden="false" customHeight="false" outlineLevel="0" collapsed="false">
      <c r="B207" s="207"/>
      <c r="D207" s="199" t="s">
        <v>153</v>
      </c>
      <c r="E207" s="208"/>
      <c r="F207" s="209" t="s">
        <v>269</v>
      </c>
      <c r="H207" s="210" t="n">
        <v>2</v>
      </c>
      <c r="I207" s="211"/>
      <c r="L207" s="207"/>
      <c r="M207" s="212"/>
      <c r="N207" s="213"/>
      <c r="O207" s="213"/>
      <c r="P207" s="213"/>
      <c r="Q207" s="213"/>
      <c r="R207" s="213"/>
      <c r="S207" s="213"/>
      <c r="T207" s="214"/>
      <c r="AT207" s="208" t="s">
        <v>153</v>
      </c>
      <c r="AU207" s="208" t="s">
        <v>87</v>
      </c>
      <c r="AV207" s="206" t="s">
        <v>87</v>
      </c>
      <c r="AW207" s="206" t="s">
        <v>33</v>
      </c>
      <c r="AX207" s="206" t="s">
        <v>85</v>
      </c>
      <c r="AY207" s="208" t="s">
        <v>144</v>
      </c>
    </row>
    <row r="208" s="27" customFormat="true" ht="21.75" hidden="false" customHeight="true" outlineLevel="0" collapsed="false">
      <c r="A208" s="22"/>
      <c r="B208" s="183"/>
      <c r="C208" s="224" t="s">
        <v>270</v>
      </c>
      <c r="D208" s="224" t="s">
        <v>258</v>
      </c>
      <c r="E208" s="225" t="s">
        <v>271</v>
      </c>
      <c r="F208" s="226" t="s">
        <v>272</v>
      </c>
      <c r="G208" s="227" t="s">
        <v>253</v>
      </c>
      <c r="H208" s="228" t="n">
        <v>2</v>
      </c>
      <c r="I208" s="229"/>
      <c r="J208" s="230" t="n">
        <f aca="false">ROUND(I208*H208,2)</f>
        <v>0</v>
      </c>
      <c r="K208" s="226"/>
      <c r="L208" s="231"/>
      <c r="M208" s="232"/>
      <c r="N208" s="233" t="s">
        <v>42</v>
      </c>
      <c r="O208" s="60"/>
      <c r="P208" s="193" t="n">
        <f aca="false">O208*H208</f>
        <v>0</v>
      </c>
      <c r="Q208" s="193" t="n">
        <v>0</v>
      </c>
      <c r="R208" s="193" t="n">
        <f aca="false">Q208*H208</f>
        <v>0</v>
      </c>
      <c r="S208" s="193" t="n">
        <v>0</v>
      </c>
      <c r="T208" s="194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5" t="s">
        <v>192</v>
      </c>
      <c r="AT208" s="195" t="s">
        <v>258</v>
      </c>
      <c r="AU208" s="195" t="s">
        <v>87</v>
      </c>
      <c r="AY208" s="3" t="s">
        <v>144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3" t="s">
        <v>85</v>
      </c>
      <c r="BK208" s="196" t="n">
        <f aca="false">ROUND(I208*H208,2)</f>
        <v>0</v>
      </c>
      <c r="BL208" s="3" t="s">
        <v>151</v>
      </c>
      <c r="BM208" s="195" t="s">
        <v>273</v>
      </c>
    </row>
    <row r="209" s="206" customFormat="true" ht="11.25" hidden="false" customHeight="false" outlineLevel="0" collapsed="false">
      <c r="B209" s="207"/>
      <c r="D209" s="199" t="s">
        <v>153</v>
      </c>
      <c r="E209" s="208"/>
      <c r="F209" s="209" t="s">
        <v>274</v>
      </c>
      <c r="H209" s="210" t="n">
        <v>2</v>
      </c>
      <c r="I209" s="211"/>
      <c r="L209" s="207"/>
      <c r="M209" s="212"/>
      <c r="N209" s="213"/>
      <c r="O209" s="213"/>
      <c r="P209" s="213"/>
      <c r="Q209" s="213"/>
      <c r="R209" s="213"/>
      <c r="S209" s="213"/>
      <c r="T209" s="214"/>
      <c r="AT209" s="208" t="s">
        <v>153</v>
      </c>
      <c r="AU209" s="208" t="s">
        <v>87</v>
      </c>
      <c r="AV209" s="206" t="s">
        <v>87</v>
      </c>
      <c r="AW209" s="206" t="s">
        <v>33</v>
      </c>
      <c r="AX209" s="206" t="s">
        <v>85</v>
      </c>
      <c r="AY209" s="208" t="s">
        <v>144</v>
      </c>
    </row>
    <row r="210" s="169" customFormat="true" ht="22.9" hidden="false" customHeight="true" outlineLevel="0" collapsed="false">
      <c r="B210" s="170"/>
      <c r="D210" s="171" t="s">
        <v>76</v>
      </c>
      <c r="E210" s="181" t="s">
        <v>174</v>
      </c>
      <c r="F210" s="181" t="s">
        <v>275</v>
      </c>
      <c r="I210" s="173"/>
      <c r="J210" s="182" t="n">
        <f aca="false">BK210</f>
        <v>0</v>
      </c>
      <c r="L210" s="170"/>
      <c r="M210" s="175"/>
      <c r="N210" s="176"/>
      <c r="O210" s="176"/>
      <c r="P210" s="177" t="n">
        <f aca="false">SUM(P211:P232)</f>
        <v>0</v>
      </c>
      <c r="Q210" s="176"/>
      <c r="R210" s="177" t="n">
        <f aca="false">SUM(R211:R232)</f>
        <v>0.00345</v>
      </c>
      <c r="S210" s="176"/>
      <c r="T210" s="178" t="n">
        <f aca="false">SUM(T211:T232)</f>
        <v>0</v>
      </c>
      <c r="AR210" s="171" t="s">
        <v>85</v>
      </c>
      <c r="AT210" s="179" t="s">
        <v>76</v>
      </c>
      <c r="AU210" s="179" t="s">
        <v>85</v>
      </c>
      <c r="AY210" s="171" t="s">
        <v>144</v>
      </c>
      <c r="BK210" s="180" t="n">
        <f aca="false">SUM(BK211:BK232)</f>
        <v>0</v>
      </c>
    </row>
    <row r="211" s="27" customFormat="true" ht="16.5" hidden="false" customHeight="true" outlineLevel="0" collapsed="false">
      <c r="A211" s="22"/>
      <c r="B211" s="183"/>
      <c r="C211" s="184" t="s">
        <v>276</v>
      </c>
      <c r="D211" s="184" t="s">
        <v>146</v>
      </c>
      <c r="E211" s="185" t="s">
        <v>277</v>
      </c>
      <c r="F211" s="186" t="s">
        <v>278</v>
      </c>
      <c r="G211" s="187" t="s">
        <v>149</v>
      </c>
      <c r="H211" s="188" t="n">
        <v>511.56</v>
      </c>
      <c r="I211" s="189"/>
      <c r="J211" s="190" t="n">
        <f aca="false">ROUND(I211*H211,2)</f>
        <v>0</v>
      </c>
      <c r="K211" s="186" t="s">
        <v>150</v>
      </c>
      <c r="L211" s="23"/>
      <c r="M211" s="191"/>
      <c r="N211" s="192" t="s">
        <v>42</v>
      </c>
      <c r="O211" s="60"/>
      <c r="P211" s="193" t="n">
        <f aca="false">O211*H211</f>
        <v>0</v>
      </c>
      <c r="Q211" s="193" t="n">
        <v>0</v>
      </c>
      <c r="R211" s="193" t="n">
        <f aca="false">Q211*H211</f>
        <v>0</v>
      </c>
      <c r="S211" s="193" t="n">
        <v>0</v>
      </c>
      <c r="T211" s="194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5" t="s">
        <v>151</v>
      </c>
      <c r="AT211" s="195" t="s">
        <v>146</v>
      </c>
      <c r="AU211" s="195" t="s">
        <v>87</v>
      </c>
      <c r="AY211" s="3" t="s">
        <v>144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3" t="s">
        <v>85</v>
      </c>
      <c r="BK211" s="196" t="n">
        <f aca="false">ROUND(I211*H211,2)</f>
        <v>0</v>
      </c>
      <c r="BL211" s="3" t="s">
        <v>151</v>
      </c>
      <c r="BM211" s="195" t="s">
        <v>279</v>
      </c>
    </row>
    <row r="212" s="197" customFormat="true" ht="11.25" hidden="false" customHeight="false" outlineLevel="0" collapsed="false">
      <c r="B212" s="198"/>
      <c r="D212" s="199" t="s">
        <v>153</v>
      </c>
      <c r="E212" s="200"/>
      <c r="F212" s="201" t="s">
        <v>280</v>
      </c>
      <c r="H212" s="200"/>
      <c r="I212" s="202"/>
      <c r="L212" s="198"/>
      <c r="M212" s="203"/>
      <c r="N212" s="204"/>
      <c r="O212" s="204"/>
      <c r="P212" s="204"/>
      <c r="Q212" s="204"/>
      <c r="R212" s="204"/>
      <c r="S212" s="204"/>
      <c r="T212" s="205"/>
      <c r="AT212" s="200" t="s">
        <v>153</v>
      </c>
      <c r="AU212" s="200" t="s">
        <v>87</v>
      </c>
      <c r="AV212" s="197" t="s">
        <v>85</v>
      </c>
      <c r="AW212" s="197" t="s">
        <v>33</v>
      </c>
      <c r="AX212" s="197" t="s">
        <v>77</v>
      </c>
      <c r="AY212" s="200" t="s">
        <v>144</v>
      </c>
    </row>
    <row r="213" s="197" customFormat="true" ht="11.25" hidden="false" customHeight="false" outlineLevel="0" collapsed="false">
      <c r="B213" s="198"/>
      <c r="D213" s="199" t="s">
        <v>153</v>
      </c>
      <c r="E213" s="200"/>
      <c r="F213" s="201" t="s">
        <v>281</v>
      </c>
      <c r="H213" s="200"/>
      <c r="I213" s="202"/>
      <c r="L213" s="198"/>
      <c r="M213" s="203"/>
      <c r="N213" s="204"/>
      <c r="O213" s="204"/>
      <c r="P213" s="204"/>
      <c r="Q213" s="204"/>
      <c r="R213" s="204"/>
      <c r="S213" s="204"/>
      <c r="T213" s="205"/>
      <c r="AT213" s="200" t="s">
        <v>153</v>
      </c>
      <c r="AU213" s="200" t="s">
        <v>87</v>
      </c>
      <c r="AV213" s="197" t="s">
        <v>85</v>
      </c>
      <c r="AW213" s="197" t="s">
        <v>33</v>
      </c>
      <c r="AX213" s="197" t="s">
        <v>77</v>
      </c>
      <c r="AY213" s="200" t="s">
        <v>144</v>
      </c>
    </row>
    <row r="214" s="206" customFormat="true" ht="11.25" hidden="false" customHeight="false" outlineLevel="0" collapsed="false">
      <c r="B214" s="207"/>
      <c r="D214" s="199" t="s">
        <v>153</v>
      </c>
      <c r="E214" s="208"/>
      <c r="F214" s="209" t="s">
        <v>155</v>
      </c>
      <c r="H214" s="210" t="n">
        <v>511.56</v>
      </c>
      <c r="I214" s="211"/>
      <c r="L214" s="207"/>
      <c r="M214" s="212"/>
      <c r="N214" s="213"/>
      <c r="O214" s="213"/>
      <c r="P214" s="213"/>
      <c r="Q214" s="213"/>
      <c r="R214" s="213"/>
      <c r="S214" s="213"/>
      <c r="T214" s="214"/>
      <c r="AT214" s="208" t="s">
        <v>153</v>
      </c>
      <c r="AU214" s="208" t="s">
        <v>87</v>
      </c>
      <c r="AV214" s="206" t="s">
        <v>87</v>
      </c>
      <c r="AW214" s="206" t="s">
        <v>33</v>
      </c>
      <c r="AX214" s="206" t="s">
        <v>77</v>
      </c>
      <c r="AY214" s="208" t="s">
        <v>144</v>
      </c>
    </row>
    <row r="215" s="215" customFormat="true" ht="11.25" hidden="false" customHeight="false" outlineLevel="0" collapsed="false">
      <c r="B215" s="216"/>
      <c r="D215" s="199" t="s">
        <v>153</v>
      </c>
      <c r="E215" s="217"/>
      <c r="F215" s="218" t="s">
        <v>156</v>
      </c>
      <c r="H215" s="219" t="n">
        <v>511.56</v>
      </c>
      <c r="I215" s="220"/>
      <c r="L215" s="216"/>
      <c r="M215" s="221"/>
      <c r="N215" s="222"/>
      <c r="O215" s="222"/>
      <c r="P215" s="222"/>
      <c r="Q215" s="222"/>
      <c r="R215" s="222"/>
      <c r="S215" s="222"/>
      <c r="T215" s="223"/>
      <c r="AT215" s="217" t="s">
        <v>153</v>
      </c>
      <c r="AU215" s="217" t="s">
        <v>87</v>
      </c>
      <c r="AV215" s="215" t="s">
        <v>151</v>
      </c>
      <c r="AW215" s="215" t="s">
        <v>33</v>
      </c>
      <c r="AX215" s="215" t="s">
        <v>85</v>
      </c>
      <c r="AY215" s="217" t="s">
        <v>144</v>
      </c>
    </row>
    <row r="216" s="27" customFormat="true" ht="21.75" hidden="false" customHeight="true" outlineLevel="0" collapsed="false">
      <c r="A216" s="22"/>
      <c r="B216" s="183"/>
      <c r="C216" s="184" t="s">
        <v>282</v>
      </c>
      <c r="D216" s="184" t="s">
        <v>146</v>
      </c>
      <c r="E216" s="185" t="s">
        <v>283</v>
      </c>
      <c r="F216" s="186" t="s">
        <v>284</v>
      </c>
      <c r="G216" s="187" t="s">
        <v>149</v>
      </c>
      <c r="H216" s="188" t="n">
        <v>493</v>
      </c>
      <c r="I216" s="189"/>
      <c r="J216" s="190" t="n">
        <f aca="false">ROUND(I216*H216,2)</f>
        <v>0</v>
      </c>
      <c r="K216" s="186" t="s">
        <v>150</v>
      </c>
      <c r="L216" s="23"/>
      <c r="M216" s="191"/>
      <c r="N216" s="192" t="s">
        <v>42</v>
      </c>
      <c r="O216" s="60"/>
      <c r="P216" s="193" t="n">
        <f aca="false">O216*H216</f>
        <v>0</v>
      </c>
      <c r="Q216" s="193" t="n">
        <v>0</v>
      </c>
      <c r="R216" s="193" t="n">
        <f aca="false">Q216*H216</f>
        <v>0</v>
      </c>
      <c r="S216" s="193" t="n">
        <v>0</v>
      </c>
      <c r="T216" s="194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5" t="s">
        <v>151</v>
      </c>
      <c r="AT216" s="195" t="s">
        <v>146</v>
      </c>
      <c r="AU216" s="195" t="s">
        <v>87</v>
      </c>
      <c r="AY216" s="3" t="s">
        <v>144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3" t="s">
        <v>85</v>
      </c>
      <c r="BK216" s="196" t="n">
        <f aca="false">ROUND(I216*H216,2)</f>
        <v>0</v>
      </c>
      <c r="BL216" s="3" t="s">
        <v>151</v>
      </c>
      <c r="BM216" s="195" t="s">
        <v>285</v>
      </c>
    </row>
    <row r="217" s="197" customFormat="true" ht="11.25" hidden="false" customHeight="false" outlineLevel="0" collapsed="false">
      <c r="B217" s="198"/>
      <c r="D217" s="199" t="s">
        <v>153</v>
      </c>
      <c r="E217" s="200"/>
      <c r="F217" s="201" t="s">
        <v>280</v>
      </c>
      <c r="H217" s="200"/>
      <c r="I217" s="202"/>
      <c r="L217" s="198"/>
      <c r="M217" s="203"/>
      <c r="N217" s="204"/>
      <c r="O217" s="204"/>
      <c r="P217" s="204"/>
      <c r="Q217" s="204"/>
      <c r="R217" s="204"/>
      <c r="S217" s="204"/>
      <c r="T217" s="205"/>
      <c r="AT217" s="200" t="s">
        <v>153</v>
      </c>
      <c r="AU217" s="200" t="s">
        <v>87</v>
      </c>
      <c r="AV217" s="197" t="s">
        <v>85</v>
      </c>
      <c r="AW217" s="197" t="s">
        <v>33</v>
      </c>
      <c r="AX217" s="197" t="s">
        <v>77</v>
      </c>
      <c r="AY217" s="200" t="s">
        <v>144</v>
      </c>
    </row>
    <row r="218" s="197" customFormat="true" ht="11.25" hidden="false" customHeight="false" outlineLevel="0" collapsed="false">
      <c r="B218" s="198"/>
      <c r="D218" s="199" t="s">
        <v>153</v>
      </c>
      <c r="E218" s="200"/>
      <c r="F218" s="201" t="s">
        <v>281</v>
      </c>
      <c r="H218" s="200"/>
      <c r="I218" s="202"/>
      <c r="L218" s="198"/>
      <c r="M218" s="203"/>
      <c r="N218" s="204"/>
      <c r="O218" s="204"/>
      <c r="P218" s="204"/>
      <c r="Q218" s="204"/>
      <c r="R218" s="204"/>
      <c r="S218" s="204"/>
      <c r="T218" s="205"/>
      <c r="AT218" s="200" t="s">
        <v>153</v>
      </c>
      <c r="AU218" s="200" t="s">
        <v>87</v>
      </c>
      <c r="AV218" s="197" t="s">
        <v>85</v>
      </c>
      <c r="AW218" s="197" t="s">
        <v>33</v>
      </c>
      <c r="AX218" s="197" t="s">
        <v>77</v>
      </c>
      <c r="AY218" s="200" t="s">
        <v>144</v>
      </c>
    </row>
    <row r="219" s="206" customFormat="true" ht="11.25" hidden="false" customHeight="false" outlineLevel="0" collapsed="false">
      <c r="B219" s="207"/>
      <c r="D219" s="199" t="s">
        <v>153</v>
      </c>
      <c r="E219" s="208"/>
      <c r="F219" s="209" t="s">
        <v>286</v>
      </c>
      <c r="H219" s="210" t="n">
        <v>493</v>
      </c>
      <c r="I219" s="211"/>
      <c r="L219" s="207"/>
      <c r="M219" s="212"/>
      <c r="N219" s="213"/>
      <c r="O219" s="213"/>
      <c r="P219" s="213"/>
      <c r="Q219" s="213"/>
      <c r="R219" s="213"/>
      <c r="S219" s="213"/>
      <c r="T219" s="214"/>
      <c r="AT219" s="208" t="s">
        <v>153</v>
      </c>
      <c r="AU219" s="208" t="s">
        <v>87</v>
      </c>
      <c r="AV219" s="206" t="s">
        <v>87</v>
      </c>
      <c r="AW219" s="206" t="s">
        <v>33</v>
      </c>
      <c r="AX219" s="206" t="s">
        <v>77</v>
      </c>
      <c r="AY219" s="208" t="s">
        <v>144</v>
      </c>
    </row>
    <row r="220" s="215" customFormat="true" ht="11.25" hidden="false" customHeight="false" outlineLevel="0" collapsed="false">
      <c r="B220" s="216"/>
      <c r="D220" s="199" t="s">
        <v>153</v>
      </c>
      <c r="E220" s="217"/>
      <c r="F220" s="218" t="s">
        <v>156</v>
      </c>
      <c r="H220" s="219" t="n">
        <v>493</v>
      </c>
      <c r="I220" s="220"/>
      <c r="L220" s="216"/>
      <c r="M220" s="221"/>
      <c r="N220" s="222"/>
      <c r="O220" s="222"/>
      <c r="P220" s="222"/>
      <c r="Q220" s="222"/>
      <c r="R220" s="222"/>
      <c r="S220" s="222"/>
      <c r="T220" s="223"/>
      <c r="AT220" s="217" t="s">
        <v>153</v>
      </c>
      <c r="AU220" s="217" t="s">
        <v>87</v>
      </c>
      <c r="AV220" s="215" t="s">
        <v>151</v>
      </c>
      <c r="AW220" s="215" t="s">
        <v>33</v>
      </c>
      <c r="AX220" s="215" t="s">
        <v>85</v>
      </c>
      <c r="AY220" s="217" t="s">
        <v>144</v>
      </c>
    </row>
    <row r="221" s="27" customFormat="true" ht="21.75" hidden="false" customHeight="true" outlineLevel="0" collapsed="false">
      <c r="A221" s="22"/>
      <c r="B221" s="183"/>
      <c r="C221" s="184" t="s">
        <v>287</v>
      </c>
      <c r="D221" s="184" t="s">
        <v>146</v>
      </c>
      <c r="E221" s="185" t="s">
        <v>288</v>
      </c>
      <c r="F221" s="186" t="s">
        <v>289</v>
      </c>
      <c r="G221" s="187" t="s">
        <v>149</v>
      </c>
      <c r="H221" s="188" t="n">
        <v>493</v>
      </c>
      <c r="I221" s="189"/>
      <c r="J221" s="190" t="n">
        <f aca="false">ROUND(I221*H221,2)</f>
        <v>0</v>
      </c>
      <c r="K221" s="186" t="s">
        <v>150</v>
      </c>
      <c r="L221" s="23"/>
      <c r="M221" s="191"/>
      <c r="N221" s="192" t="s">
        <v>42</v>
      </c>
      <c r="O221" s="60"/>
      <c r="P221" s="193" t="n">
        <f aca="false">O221*H221</f>
        <v>0</v>
      </c>
      <c r="Q221" s="193" t="n">
        <v>0</v>
      </c>
      <c r="R221" s="193" t="n">
        <f aca="false">Q221*H221</f>
        <v>0</v>
      </c>
      <c r="S221" s="193" t="n">
        <v>0</v>
      </c>
      <c r="T221" s="194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5" t="s">
        <v>151</v>
      </c>
      <c r="AT221" s="195" t="s">
        <v>146</v>
      </c>
      <c r="AU221" s="195" t="s">
        <v>87</v>
      </c>
      <c r="AY221" s="3" t="s">
        <v>144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3" t="s">
        <v>85</v>
      </c>
      <c r="BK221" s="196" t="n">
        <f aca="false">ROUND(I221*H221,2)</f>
        <v>0</v>
      </c>
      <c r="BL221" s="3" t="s">
        <v>151</v>
      </c>
      <c r="BM221" s="195" t="s">
        <v>290</v>
      </c>
    </row>
    <row r="222" s="27" customFormat="true" ht="21.75" hidden="false" customHeight="true" outlineLevel="0" collapsed="false">
      <c r="A222" s="22"/>
      <c r="B222" s="183"/>
      <c r="C222" s="184" t="s">
        <v>291</v>
      </c>
      <c r="D222" s="184" t="s">
        <v>146</v>
      </c>
      <c r="E222" s="185" t="s">
        <v>292</v>
      </c>
      <c r="F222" s="186" t="s">
        <v>293</v>
      </c>
      <c r="G222" s="187" t="s">
        <v>149</v>
      </c>
      <c r="H222" s="188" t="n">
        <v>493</v>
      </c>
      <c r="I222" s="189"/>
      <c r="J222" s="190" t="n">
        <f aca="false">ROUND(I222*H222,2)</f>
        <v>0</v>
      </c>
      <c r="K222" s="186" t="s">
        <v>150</v>
      </c>
      <c r="L222" s="23"/>
      <c r="M222" s="191"/>
      <c r="N222" s="192" t="s">
        <v>42</v>
      </c>
      <c r="O222" s="60"/>
      <c r="P222" s="193" t="n">
        <f aca="false">O222*H222</f>
        <v>0</v>
      </c>
      <c r="Q222" s="193" t="n">
        <v>0</v>
      </c>
      <c r="R222" s="193" t="n">
        <f aca="false">Q222*H222</f>
        <v>0</v>
      </c>
      <c r="S222" s="193" t="n">
        <v>0</v>
      </c>
      <c r="T222" s="194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5" t="s">
        <v>151</v>
      </c>
      <c r="AT222" s="195" t="s">
        <v>146</v>
      </c>
      <c r="AU222" s="195" t="s">
        <v>87</v>
      </c>
      <c r="AY222" s="3" t="s">
        <v>144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3" t="s">
        <v>85</v>
      </c>
      <c r="BK222" s="196" t="n">
        <f aca="false">ROUND(I222*H222,2)</f>
        <v>0</v>
      </c>
      <c r="BL222" s="3" t="s">
        <v>151</v>
      </c>
      <c r="BM222" s="195" t="s">
        <v>294</v>
      </c>
    </row>
    <row r="223" s="197" customFormat="true" ht="11.25" hidden="false" customHeight="false" outlineLevel="0" collapsed="false">
      <c r="B223" s="198"/>
      <c r="D223" s="199" t="s">
        <v>153</v>
      </c>
      <c r="E223" s="200"/>
      <c r="F223" s="201" t="s">
        <v>295</v>
      </c>
      <c r="H223" s="200"/>
      <c r="I223" s="202"/>
      <c r="L223" s="198"/>
      <c r="M223" s="203"/>
      <c r="N223" s="204"/>
      <c r="O223" s="204"/>
      <c r="P223" s="204"/>
      <c r="Q223" s="204"/>
      <c r="R223" s="204"/>
      <c r="S223" s="204"/>
      <c r="T223" s="205"/>
      <c r="AT223" s="200" t="s">
        <v>153</v>
      </c>
      <c r="AU223" s="200" t="s">
        <v>87</v>
      </c>
      <c r="AV223" s="197" t="s">
        <v>85</v>
      </c>
      <c r="AW223" s="197" t="s">
        <v>33</v>
      </c>
      <c r="AX223" s="197" t="s">
        <v>77</v>
      </c>
      <c r="AY223" s="200" t="s">
        <v>144</v>
      </c>
    </row>
    <row r="224" s="197" customFormat="true" ht="11.25" hidden="false" customHeight="false" outlineLevel="0" collapsed="false">
      <c r="B224" s="198"/>
      <c r="D224" s="199" t="s">
        <v>153</v>
      </c>
      <c r="E224" s="200"/>
      <c r="F224" s="201" t="s">
        <v>280</v>
      </c>
      <c r="H224" s="200"/>
      <c r="I224" s="202"/>
      <c r="L224" s="198"/>
      <c r="M224" s="203"/>
      <c r="N224" s="204"/>
      <c r="O224" s="204"/>
      <c r="P224" s="204"/>
      <c r="Q224" s="204"/>
      <c r="R224" s="204"/>
      <c r="S224" s="204"/>
      <c r="T224" s="205"/>
      <c r="AT224" s="200" t="s">
        <v>153</v>
      </c>
      <c r="AU224" s="200" t="s">
        <v>87</v>
      </c>
      <c r="AV224" s="197" t="s">
        <v>85</v>
      </c>
      <c r="AW224" s="197" t="s">
        <v>33</v>
      </c>
      <c r="AX224" s="197" t="s">
        <v>77</v>
      </c>
      <c r="AY224" s="200" t="s">
        <v>144</v>
      </c>
    </row>
    <row r="225" s="197" customFormat="true" ht="11.25" hidden="false" customHeight="false" outlineLevel="0" collapsed="false">
      <c r="B225" s="198"/>
      <c r="D225" s="199" t="s">
        <v>153</v>
      </c>
      <c r="E225" s="200"/>
      <c r="F225" s="201" t="s">
        <v>281</v>
      </c>
      <c r="H225" s="200"/>
      <c r="I225" s="202"/>
      <c r="L225" s="198"/>
      <c r="M225" s="203"/>
      <c r="N225" s="204"/>
      <c r="O225" s="204"/>
      <c r="P225" s="204"/>
      <c r="Q225" s="204"/>
      <c r="R225" s="204"/>
      <c r="S225" s="204"/>
      <c r="T225" s="205"/>
      <c r="AT225" s="200" t="s">
        <v>153</v>
      </c>
      <c r="AU225" s="200" t="s">
        <v>87</v>
      </c>
      <c r="AV225" s="197" t="s">
        <v>85</v>
      </c>
      <c r="AW225" s="197" t="s">
        <v>33</v>
      </c>
      <c r="AX225" s="197" t="s">
        <v>77</v>
      </c>
      <c r="AY225" s="200" t="s">
        <v>144</v>
      </c>
    </row>
    <row r="226" s="206" customFormat="true" ht="11.25" hidden="false" customHeight="false" outlineLevel="0" collapsed="false">
      <c r="B226" s="207"/>
      <c r="D226" s="199" t="s">
        <v>153</v>
      </c>
      <c r="E226" s="208"/>
      <c r="F226" s="209" t="s">
        <v>286</v>
      </c>
      <c r="H226" s="210" t="n">
        <v>493</v>
      </c>
      <c r="I226" s="211"/>
      <c r="L226" s="207"/>
      <c r="M226" s="212"/>
      <c r="N226" s="213"/>
      <c r="O226" s="213"/>
      <c r="P226" s="213"/>
      <c r="Q226" s="213"/>
      <c r="R226" s="213"/>
      <c r="S226" s="213"/>
      <c r="T226" s="214"/>
      <c r="AT226" s="208" t="s">
        <v>153</v>
      </c>
      <c r="AU226" s="208" t="s">
        <v>87</v>
      </c>
      <c r="AV226" s="206" t="s">
        <v>87</v>
      </c>
      <c r="AW226" s="206" t="s">
        <v>33</v>
      </c>
      <c r="AX226" s="206" t="s">
        <v>77</v>
      </c>
      <c r="AY226" s="208" t="s">
        <v>144</v>
      </c>
    </row>
    <row r="227" s="215" customFormat="true" ht="11.25" hidden="false" customHeight="false" outlineLevel="0" collapsed="false">
      <c r="B227" s="216"/>
      <c r="D227" s="199" t="s">
        <v>153</v>
      </c>
      <c r="E227" s="217"/>
      <c r="F227" s="218" t="s">
        <v>156</v>
      </c>
      <c r="H227" s="219" t="n">
        <v>493</v>
      </c>
      <c r="I227" s="220"/>
      <c r="L227" s="216"/>
      <c r="M227" s="221"/>
      <c r="N227" s="222"/>
      <c r="O227" s="222"/>
      <c r="P227" s="222"/>
      <c r="Q227" s="222"/>
      <c r="R227" s="222"/>
      <c r="S227" s="222"/>
      <c r="T227" s="223"/>
      <c r="AT227" s="217" t="s">
        <v>153</v>
      </c>
      <c r="AU227" s="217" t="s">
        <v>87</v>
      </c>
      <c r="AV227" s="215" t="s">
        <v>151</v>
      </c>
      <c r="AW227" s="215" t="s">
        <v>33</v>
      </c>
      <c r="AX227" s="215" t="s">
        <v>85</v>
      </c>
      <c r="AY227" s="217" t="s">
        <v>144</v>
      </c>
    </row>
    <row r="228" s="27" customFormat="true" ht="21.75" hidden="false" customHeight="true" outlineLevel="0" collapsed="false">
      <c r="A228" s="22"/>
      <c r="B228" s="183"/>
      <c r="C228" s="184" t="s">
        <v>296</v>
      </c>
      <c r="D228" s="184" t="s">
        <v>146</v>
      </c>
      <c r="E228" s="185" t="s">
        <v>297</v>
      </c>
      <c r="F228" s="186" t="s">
        <v>298</v>
      </c>
      <c r="G228" s="187" t="s">
        <v>149</v>
      </c>
      <c r="H228" s="188" t="n">
        <v>493</v>
      </c>
      <c r="I228" s="189"/>
      <c r="J228" s="190" t="n">
        <f aca="false">ROUND(I228*H228,2)</f>
        <v>0</v>
      </c>
      <c r="K228" s="186" t="s">
        <v>150</v>
      </c>
      <c r="L228" s="23"/>
      <c r="M228" s="191"/>
      <c r="N228" s="192" t="s">
        <v>42</v>
      </c>
      <c r="O228" s="60"/>
      <c r="P228" s="193" t="n">
        <f aca="false">O228*H228</f>
        <v>0</v>
      </c>
      <c r="Q228" s="193" t="n">
        <v>0</v>
      </c>
      <c r="R228" s="193" t="n">
        <f aca="false">Q228*H228</f>
        <v>0</v>
      </c>
      <c r="S228" s="193" t="n">
        <v>0</v>
      </c>
      <c r="T228" s="194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5" t="s">
        <v>151</v>
      </c>
      <c r="AT228" s="195" t="s">
        <v>146</v>
      </c>
      <c r="AU228" s="195" t="s">
        <v>87</v>
      </c>
      <c r="AY228" s="3" t="s">
        <v>144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3" t="s">
        <v>85</v>
      </c>
      <c r="BK228" s="196" t="n">
        <f aca="false">ROUND(I228*H228,2)</f>
        <v>0</v>
      </c>
      <c r="BL228" s="3" t="s">
        <v>151</v>
      </c>
      <c r="BM228" s="195" t="s">
        <v>299</v>
      </c>
    </row>
    <row r="229" s="27" customFormat="true" ht="21.75" hidden="false" customHeight="true" outlineLevel="0" collapsed="false">
      <c r="A229" s="22"/>
      <c r="B229" s="183"/>
      <c r="C229" s="184" t="s">
        <v>300</v>
      </c>
      <c r="D229" s="184" t="s">
        <v>146</v>
      </c>
      <c r="E229" s="185" t="s">
        <v>301</v>
      </c>
      <c r="F229" s="186" t="s">
        <v>302</v>
      </c>
      <c r="G229" s="187" t="s">
        <v>149</v>
      </c>
      <c r="H229" s="188" t="n">
        <v>493</v>
      </c>
      <c r="I229" s="189"/>
      <c r="J229" s="190" t="n">
        <f aca="false">ROUND(I229*H229,2)</f>
        <v>0</v>
      </c>
      <c r="K229" s="186" t="s">
        <v>150</v>
      </c>
      <c r="L229" s="23"/>
      <c r="M229" s="191"/>
      <c r="N229" s="192" t="s">
        <v>42</v>
      </c>
      <c r="O229" s="60"/>
      <c r="P229" s="193" t="n">
        <f aca="false">O229*H229</f>
        <v>0</v>
      </c>
      <c r="Q229" s="193" t="n">
        <v>0</v>
      </c>
      <c r="R229" s="193" t="n">
        <f aca="false">Q229*H229</f>
        <v>0</v>
      </c>
      <c r="S229" s="193" t="n">
        <v>0</v>
      </c>
      <c r="T229" s="194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5" t="s">
        <v>151</v>
      </c>
      <c r="AT229" s="195" t="s">
        <v>146</v>
      </c>
      <c r="AU229" s="195" t="s">
        <v>87</v>
      </c>
      <c r="AY229" s="3" t="s">
        <v>144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3" t="s">
        <v>85</v>
      </c>
      <c r="BK229" s="196" t="n">
        <f aca="false">ROUND(I229*H229,2)</f>
        <v>0</v>
      </c>
      <c r="BL229" s="3" t="s">
        <v>151</v>
      </c>
      <c r="BM229" s="195" t="s">
        <v>303</v>
      </c>
    </row>
    <row r="230" s="27" customFormat="true" ht="21.75" hidden="false" customHeight="true" outlineLevel="0" collapsed="false">
      <c r="A230" s="22"/>
      <c r="B230" s="183"/>
      <c r="C230" s="184" t="s">
        <v>304</v>
      </c>
      <c r="D230" s="184" t="s">
        <v>146</v>
      </c>
      <c r="E230" s="185" t="s">
        <v>305</v>
      </c>
      <c r="F230" s="186" t="s">
        <v>306</v>
      </c>
      <c r="G230" s="187" t="s">
        <v>163</v>
      </c>
      <c r="H230" s="188" t="n">
        <v>345</v>
      </c>
      <c r="I230" s="189"/>
      <c r="J230" s="190" t="n">
        <f aca="false">ROUND(I230*H230,2)</f>
        <v>0</v>
      </c>
      <c r="K230" s="186" t="s">
        <v>150</v>
      </c>
      <c r="L230" s="23"/>
      <c r="M230" s="191"/>
      <c r="N230" s="192" t="s">
        <v>42</v>
      </c>
      <c r="O230" s="60"/>
      <c r="P230" s="193" t="n">
        <f aca="false">O230*H230</f>
        <v>0</v>
      </c>
      <c r="Q230" s="193" t="n">
        <v>1E-005</v>
      </c>
      <c r="R230" s="193" t="n">
        <f aca="false">Q230*H230</f>
        <v>0.00345</v>
      </c>
      <c r="S230" s="193" t="n">
        <v>0</v>
      </c>
      <c r="T230" s="194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5" t="s">
        <v>151</v>
      </c>
      <c r="AT230" s="195" t="s">
        <v>146</v>
      </c>
      <c r="AU230" s="195" t="s">
        <v>87</v>
      </c>
      <c r="AY230" s="3" t="s">
        <v>144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3" t="s">
        <v>85</v>
      </c>
      <c r="BK230" s="196" t="n">
        <f aca="false">ROUND(I230*H230,2)</f>
        <v>0</v>
      </c>
      <c r="BL230" s="3" t="s">
        <v>151</v>
      </c>
      <c r="BM230" s="195" t="s">
        <v>307</v>
      </c>
    </row>
    <row r="231" s="27" customFormat="true" ht="33" hidden="false" customHeight="true" outlineLevel="0" collapsed="false">
      <c r="A231" s="22"/>
      <c r="B231" s="183"/>
      <c r="C231" s="184" t="s">
        <v>308</v>
      </c>
      <c r="D231" s="184" t="s">
        <v>146</v>
      </c>
      <c r="E231" s="185" t="s">
        <v>309</v>
      </c>
      <c r="F231" s="186" t="s">
        <v>310</v>
      </c>
      <c r="G231" s="187" t="s">
        <v>149</v>
      </c>
      <c r="H231" s="188" t="n">
        <v>493</v>
      </c>
      <c r="I231" s="189"/>
      <c r="J231" s="190" t="n">
        <f aca="false">ROUND(I231*H231,2)</f>
        <v>0</v>
      </c>
      <c r="K231" s="186"/>
      <c r="L231" s="23"/>
      <c r="M231" s="191"/>
      <c r="N231" s="192" t="s">
        <v>42</v>
      </c>
      <c r="O231" s="60"/>
      <c r="P231" s="193" t="n">
        <f aca="false">O231*H231</f>
        <v>0</v>
      </c>
      <c r="Q231" s="193" t="n">
        <v>0</v>
      </c>
      <c r="R231" s="193" t="n">
        <f aca="false">Q231*H231</f>
        <v>0</v>
      </c>
      <c r="S231" s="193" t="n">
        <v>0</v>
      </c>
      <c r="T231" s="194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5" t="s">
        <v>151</v>
      </c>
      <c r="AT231" s="195" t="s">
        <v>146</v>
      </c>
      <c r="AU231" s="195" t="s">
        <v>87</v>
      </c>
      <c r="AY231" s="3" t="s">
        <v>144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3" t="s">
        <v>85</v>
      </c>
      <c r="BK231" s="196" t="n">
        <f aca="false">ROUND(I231*H231,2)</f>
        <v>0</v>
      </c>
      <c r="BL231" s="3" t="s">
        <v>151</v>
      </c>
      <c r="BM231" s="195" t="s">
        <v>311</v>
      </c>
    </row>
    <row r="232" s="206" customFormat="true" ht="11.25" hidden="false" customHeight="false" outlineLevel="0" collapsed="false">
      <c r="B232" s="207"/>
      <c r="D232" s="199" t="s">
        <v>153</v>
      </c>
      <c r="E232" s="208"/>
      <c r="F232" s="209" t="s">
        <v>312</v>
      </c>
      <c r="H232" s="210" t="n">
        <v>493</v>
      </c>
      <c r="I232" s="211"/>
      <c r="L232" s="207"/>
      <c r="M232" s="212"/>
      <c r="N232" s="213"/>
      <c r="O232" s="213"/>
      <c r="P232" s="213"/>
      <c r="Q232" s="213"/>
      <c r="R232" s="213"/>
      <c r="S232" s="213"/>
      <c r="T232" s="214"/>
      <c r="AT232" s="208" t="s">
        <v>153</v>
      </c>
      <c r="AU232" s="208" t="s">
        <v>87</v>
      </c>
      <c r="AV232" s="206" t="s">
        <v>87</v>
      </c>
      <c r="AW232" s="206" t="s">
        <v>33</v>
      </c>
      <c r="AX232" s="206" t="s">
        <v>85</v>
      </c>
      <c r="AY232" s="208" t="s">
        <v>144</v>
      </c>
    </row>
    <row r="233" s="169" customFormat="true" ht="22.9" hidden="false" customHeight="true" outlineLevel="0" collapsed="false">
      <c r="B233" s="170"/>
      <c r="D233" s="171" t="s">
        <v>76</v>
      </c>
      <c r="E233" s="181" t="s">
        <v>196</v>
      </c>
      <c r="F233" s="181" t="s">
        <v>313</v>
      </c>
      <c r="I233" s="173"/>
      <c r="J233" s="182" t="n">
        <f aca="false">BK233</f>
        <v>0</v>
      </c>
      <c r="L233" s="170"/>
      <c r="M233" s="175"/>
      <c r="N233" s="176"/>
      <c r="O233" s="176"/>
      <c r="P233" s="177" t="n">
        <f aca="false">SUM(P234:P269)</f>
        <v>0</v>
      </c>
      <c r="Q233" s="176"/>
      <c r="R233" s="177" t="n">
        <f aca="false">SUM(R234:R269)</f>
        <v>17.6052184</v>
      </c>
      <c r="S233" s="176"/>
      <c r="T233" s="178" t="n">
        <f aca="false">SUM(T234:T269)</f>
        <v>2.81676</v>
      </c>
      <c r="AR233" s="171" t="s">
        <v>85</v>
      </c>
      <c r="AT233" s="179" t="s">
        <v>76</v>
      </c>
      <c r="AU233" s="179" t="s">
        <v>85</v>
      </c>
      <c r="AY233" s="171" t="s">
        <v>144</v>
      </c>
      <c r="BK233" s="180" t="n">
        <f aca="false">SUM(BK234:BK269)</f>
        <v>0</v>
      </c>
    </row>
    <row r="234" s="27" customFormat="true" ht="21.75" hidden="false" customHeight="true" outlineLevel="0" collapsed="false">
      <c r="A234" s="22"/>
      <c r="B234" s="183"/>
      <c r="C234" s="184" t="s">
        <v>314</v>
      </c>
      <c r="D234" s="184" t="s">
        <v>146</v>
      </c>
      <c r="E234" s="185" t="s">
        <v>315</v>
      </c>
      <c r="F234" s="186" t="s">
        <v>316</v>
      </c>
      <c r="G234" s="187" t="s">
        <v>163</v>
      </c>
      <c r="H234" s="188" t="n">
        <v>92</v>
      </c>
      <c r="I234" s="189"/>
      <c r="J234" s="190" t="n">
        <f aca="false">ROUND(I234*H234,2)</f>
        <v>0</v>
      </c>
      <c r="K234" s="186" t="s">
        <v>150</v>
      </c>
      <c r="L234" s="23"/>
      <c r="M234" s="191"/>
      <c r="N234" s="192" t="s">
        <v>42</v>
      </c>
      <c r="O234" s="60"/>
      <c r="P234" s="193" t="n">
        <f aca="false">O234*H234</f>
        <v>0</v>
      </c>
      <c r="Q234" s="193" t="n">
        <v>0.10095</v>
      </c>
      <c r="R234" s="193" t="n">
        <f aca="false">Q234*H234</f>
        <v>9.2874</v>
      </c>
      <c r="S234" s="193" t="n">
        <v>0</v>
      </c>
      <c r="T234" s="194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5" t="s">
        <v>151</v>
      </c>
      <c r="AT234" s="195" t="s">
        <v>146</v>
      </c>
      <c r="AU234" s="195" t="s">
        <v>87</v>
      </c>
      <c r="AY234" s="3" t="s">
        <v>144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3" t="s">
        <v>85</v>
      </c>
      <c r="BK234" s="196" t="n">
        <f aca="false">ROUND(I234*H234,2)</f>
        <v>0</v>
      </c>
      <c r="BL234" s="3" t="s">
        <v>151</v>
      </c>
      <c r="BM234" s="195" t="s">
        <v>317</v>
      </c>
    </row>
    <row r="235" s="197" customFormat="true" ht="11.25" hidden="false" customHeight="false" outlineLevel="0" collapsed="false">
      <c r="B235" s="198"/>
      <c r="D235" s="199" t="s">
        <v>153</v>
      </c>
      <c r="E235" s="200"/>
      <c r="F235" s="201" t="s">
        <v>281</v>
      </c>
      <c r="H235" s="200"/>
      <c r="I235" s="202"/>
      <c r="L235" s="198"/>
      <c r="M235" s="203"/>
      <c r="N235" s="204"/>
      <c r="O235" s="204"/>
      <c r="P235" s="204"/>
      <c r="Q235" s="204"/>
      <c r="R235" s="204"/>
      <c r="S235" s="204"/>
      <c r="T235" s="205"/>
      <c r="AT235" s="200" t="s">
        <v>153</v>
      </c>
      <c r="AU235" s="200" t="s">
        <v>87</v>
      </c>
      <c r="AV235" s="197" t="s">
        <v>85</v>
      </c>
      <c r="AW235" s="197" t="s">
        <v>33</v>
      </c>
      <c r="AX235" s="197" t="s">
        <v>77</v>
      </c>
      <c r="AY235" s="200" t="s">
        <v>144</v>
      </c>
    </row>
    <row r="236" s="206" customFormat="true" ht="11.25" hidden="false" customHeight="false" outlineLevel="0" collapsed="false">
      <c r="B236" s="207"/>
      <c r="D236" s="199" t="s">
        <v>153</v>
      </c>
      <c r="E236" s="208"/>
      <c r="F236" s="209" t="s">
        <v>165</v>
      </c>
      <c r="H236" s="210" t="n">
        <v>92</v>
      </c>
      <c r="I236" s="211"/>
      <c r="L236" s="207"/>
      <c r="M236" s="212"/>
      <c r="N236" s="213"/>
      <c r="O236" s="213"/>
      <c r="P236" s="213"/>
      <c r="Q236" s="213"/>
      <c r="R236" s="213"/>
      <c r="S236" s="213"/>
      <c r="T236" s="214"/>
      <c r="AT236" s="208" t="s">
        <v>153</v>
      </c>
      <c r="AU236" s="208" t="s">
        <v>87</v>
      </c>
      <c r="AV236" s="206" t="s">
        <v>87</v>
      </c>
      <c r="AW236" s="206" t="s">
        <v>33</v>
      </c>
      <c r="AX236" s="206" t="s">
        <v>77</v>
      </c>
      <c r="AY236" s="208" t="s">
        <v>144</v>
      </c>
    </row>
    <row r="237" s="215" customFormat="true" ht="11.25" hidden="false" customHeight="false" outlineLevel="0" collapsed="false">
      <c r="B237" s="216"/>
      <c r="D237" s="199" t="s">
        <v>153</v>
      </c>
      <c r="E237" s="217"/>
      <c r="F237" s="218" t="s">
        <v>156</v>
      </c>
      <c r="H237" s="219" t="n">
        <v>92</v>
      </c>
      <c r="I237" s="220"/>
      <c r="L237" s="216"/>
      <c r="M237" s="221"/>
      <c r="N237" s="222"/>
      <c r="O237" s="222"/>
      <c r="P237" s="222"/>
      <c r="Q237" s="222"/>
      <c r="R237" s="222"/>
      <c r="S237" s="222"/>
      <c r="T237" s="223"/>
      <c r="AT237" s="217" t="s">
        <v>153</v>
      </c>
      <c r="AU237" s="217" t="s">
        <v>87</v>
      </c>
      <c r="AV237" s="215" t="s">
        <v>151</v>
      </c>
      <c r="AW237" s="215" t="s">
        <v>33</v>
      </c>
      <c r="AX237" s="215" t="s">
        <v>85</v>
      </c>
      <c r="AY237" s="217" t="s">
        <v>144</v>
      </c>
    </row>
    <row r="238" s="27" customFormat="true" ht="16.5" hidden="false" customHeight="true" outlineLevel="0" collapsed="false">
      <c r="A238" s="22"/>
      <c r="B238" s="183"/>
      <c r="C238" s="224" t="s">
        <v>318</v>
      </c>
      <c r="D238" s="224" t="s">
        <v>258</v>
      </c>
      <c r="E238" s="225" t="s">
        <v>319</v>
      </c>
      <c r="F238" s="226" t="s">
        <v>320</v>
      </c>
      <c r="G238" s="227" t="s">
        <v>163</v>
      </c>
      <c r="H238" s="228" t="n">
        <v>92.92</v>
      </c>
      <c r="I238" s="229"/>
      <c r="J238" s="230" t="n">
        <f aca="false">ROUND(I238*H238,2)</f>
        <v>0</v>
      </c>
      <c r="K238" s="226" t="s">
        <v>150</v>
      </c>
      <c r="L238" s="231"/>
      <c r="M238" s="232"/>
      <c r="N238" s="233" t="s">
        <v>42</v>
      </c>
      <c r="O238" s="60"/>
      <c r="P238" s="193" t="n">
        <f aca="false">O238*H238</f>
        <v>0</v>
      </c>
      <c r="Q238" s="193" t="n">
        <v>0.022</v>
      </c>
      <c r="R238" s="193" t="n">
        <f aca="false">Q238*H238</f>
        <v>2.04424</v>
      </c>
      <c r="S238" s="193" t="n">
        <v>0</v>
      </c>
      <c r="T238" s="194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5" t="s">
        <v>192</v>
      </c>
      <c r="AT238" s="195" t="s">
        <v>258</v>
      </c>
      <c r="AU238" s="195" t="s">
        <v>87</v>
      </c>
      <c r="AY238" s="3" t="s">
        <v>144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3" t="s">
        <v>85</v>
      </c>
      <c r="BK238" s="196" t="n">
        <f aca="false">ROUND(I238*H238,2)</f>
        <v>0</v>
      </c>
      <c r="BL238" s="3" t="s">
        <v>151</v>
      </c>
      <c r="BM238" s="195" t="s">
        <v>321</v>
      </c>
    </row>
    <row r="239" s="206" customFormat="true" ht="11.25" hidden="false" customHeight="false" outlineLevel="0" collapsed="false">
      <c r="B239" s="207"/>
      <c r="D239" s="199" t="s">
        <v>153</v>
      </c>
      <c r="E239" s="208"/>
      <c r="F239" s="209" t="s">
        <v>322</v>
      </c>
      <c r="H239" s="210" t="n">
        <v>92.92</v>
      </c>
      <c r="I239" s="211"/>
      <c r="L239" s="207"/>
      <c r="M239" s="212"/>
      <c r="N239" s="213"/>
      <c r="O239" s="213"/>
      <c r="P239" s="213"/>
      <c r="Q239" s="213"/>
      <c r="R239" s="213"/>
      <c r="S239" s="213"/>
      <c r="T239" s="214"/>
      <c r="AT239" s="208" t="s">
        <v>153</v>
      </c>
      <c r="AU239" s="208" t="s">
        <v>87</v>
      </c>
      <c r="AV239" s="206" t="s">
        <v>87</v>
      </c>
      <c r="AW239" s="206" t="s">
        <v>33</v>
      </c>
      <c r="AX239" s="206" t="s">
        <v>85</v>
      </c>
      <c r="AY239" s="208" t="s">
        <v>144</v>
      </c>
    </row>
    <row r="240" s="27" customFormat="true" ht="21.75" hidden="false" customHeight="true" outlineLevel="0" collapsed="false">
      <c r="A240" s="22"/>
      <c r="B240" s="183"/>
      <c r="C240" s="184" t="s">
        <v>323</v>
      </c>
      <c r="D240" s="184" t="s">
        <v>146</v>
      </c>
      <c r="E240" s="185" t="s">
        <v>324</v>
      </c>
      <c r="F240" s="186" t="s">
        <v>325</v>
      </c>
      <c r="G240" s="187" t="s">
        <v>168</v>
      </c>
      <c r="H240" s="188" t="n">
        <v>2.76</v>
      </c>
      <c r="I240" s="189"/>
      <c r="J240" s="190" t="n">
        <f aca="false">ROUND(I240*H240,2)</f>
        <v>0</v>
      </c>
      <c r="K240" s="186" t="s">
        <v>150</v>
      </c>
      <c r="L240" s="23"/>
      <c r="M240" s="191"/>
      <c r="N240" s="192" t="s">
        <v>42</v>
      </c>
      <c r="O240" s="60"/>
      <c r="P240" s="193" t="n">
        <f aca="false">O240*H240</f>
        <v>0</v>
      </c>
      <c r="Q240" s="193" t="n">
        <v>2.25634</v>
      </c>
      <c r="R240" s="193" t="n">
        <f aca="false">Q240*H240</f>
        <v>6.2274984</v>
      </c>
      <c r="S240" s="193" t="n">
        <v>0</v>
      </c>
      <c r="T240" s="194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5" t="s">
        <v>151</v>
      </c>
      <c r="AT240" s="195" t="s">
        <v>146</v>
      </c>
      <c r="AU240" s="195" t="s">
        <v>87</v>
      </c>
      <c r="AY240" s="3" t="s">
        <v>144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3" t="s">
        <v>85</v>
      </c>
      <c r="BK240" s="196" t="n">
        <f aca="false">ROUND(I240*H240,2)</f>
        <v>0</v>
      </c>
      <c r="BL240" s="3" t="s">
        <v>151</v>
      </c>
      <c r="BM240" s="195" t="s">
        <v>326</v>
      </c>
    </row>
    <row r="241" s="206" customFormat="true" ht="11.25" hidden="false" customHeight="false" outlineLevel="0" collapsed="false">
      <c r="B241" s="207"/>
      <c r="D241" s="199" t="s">
        <v>153</v>
      </c>
      <c r="E241" s="208"/>
      <c r="F241" s="209" t="s">
        <v>327</v>
      </c>
      <c r="H241" s="210" t="n">
        <v>2.76</v>
      </c>
      <c r="I241" s="211"/>
      <c r="L241" s="207"/>
      <c r="M241" s="212"/>
      <c r="N241" s="213"/>
      <c r="O241" s="213"/>
      <c r="P241" s="213"/>
      <c r="Q241" s="213"/>
      <c r="R241" s="213"/>
      <c r="S241" s="213"/>
      <c r="T241" s="214"/>
      <c r="AT241" s="208" t="s">
        <v>153</v>
      </c>
      <c r="AU241" s="208" t="s">
        <v>87</v>
      </c>
      <c r="AV241" s="206" t="s">
        <v>87</v>
      </c>
      <c r="AW241" s="206" t="s">
        <v>33</v>
      </c>
      <c r="AX241" s="206" t="s">
        <v>85</v>
      </c>
      <c r="AY241" s="208" t="s">
        <v>144</v>
      </c>
    </row>
    <row r="242" s="27" customFormat="true" ht="21.75" hidden="false" customHeight="true" outlineLevel="0" collapsed="false">
      <c r="A242" s="22"/>
      <c r="B242" s="183"/>
      <c r="C242" s="184" t="s">
        <v>328</v>
      </c>
      <c r="D242" s="184" t="s">
        <v>146</v>
      </c>
      <c r="E242" s="185" t="s">
        <v>329</v>
      </c>
      <c r="F242" s="186" t="s">
        <v>330</v>
      </c>
      <c r="G242" s="187" t="s">
        <v>149</v>
      </c>
      <c r="H242" s="188" t="n">
        <v>128</v>
      </c>
      <c r="I242" s="189"/>
      <c r="J242" s="190" t="n">
        <f aca="false">ROUND(I242*H242,2)</f>
        <v>0</v>
      </c>
      <c r="K242" s="186" t="s">
        <v>150</v>
      </c>
      <c r="L242" s="23"/>
      <c r="M242" s="191"/>
      <c r="N242" s="192" t="s">
        <v>42</v>
      </c>
      <c r="O242" s="60"/>
      <c r="P242" s="193" t="n">
        <f aca="false">O242*H242</f>
        <v>0</v>
      </c>
      <c r="Q242" s="193" t="n">
        <v>0.00036</v>
      </c>
      <c r="R242" s="193" t="n">
        <f aca="false">Q242*H242</f>
        <v>0.04608</v>
      </c>
      <c r="S242" s="193" t="n">
        <v>0</v>
      </c>
      <c r="T242" s="194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5" t="s">
        <v>151</v>
      </c>
      <c r="AT242" s="195" t="s">
        <v>146</v>
      </c>
      <c r="AU242" s="195" t="s">
        <v>87</v>
      </c>
      <c r="AY242" s="3" t="s">
        <v>144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3" t="s">
        <v>85</v>
      </c>
      <c r="BK242" s="196" t="n">
        <f aca="false">ROUND(I242*H242,2)</f>
        <v>0</v>
      </c>
      <c r="BL242" s="3" t="s">
        <v>151</v>
      </c>
      <c r="BM242" s="195" t="s">
        <v>331</v>
      </c>
    </row>
    <row r="243" s="197" customFormat="true" ht="11.25" hidden="false" customHeight="false" outlineLevel="0" collapsed="false">
      <c r="B243" s="198"/>
      <c r="D243" s="199" t="s">
        <v>153</v>
      </c>
      <c r="E243" s="200"/>
      <c r="F243" s="201" t="s">
        <v>332</v>
      </c>
      <c r="H243" s="200"/>
      <c r="I243" s="202"/>
      <c r="L243" s="198"/>
      <c r="M243" s="203"/>
      <c r="N243" s="204"/>
      <c r="O243" s="204"/>
      <c r="P243" s="204"/>
      <c r="Q243" s="204"/>
      <c r="R243" s="204"/>
      <c r="S243" s="204"/>
      <c r="T243" s="205"/>
      <c r="AT243" s="200" t="s">
        <v>153</v>
      </c>
      <c r="AU243" s="200" t="s">
        <v>87</v>
      </c>
      <c r="AV243" s="197" t="s">
        <v>85</v>
      </c>
      <c r="AW243" s="197" t="s">
        <v>33</v>
      </c>
      <c r="AX243" s="197" t="s">
        <v>77</v>
      </c>
      <c r="AY243" s="200" t="s">
        <v>144</v>
      </c>
    </row>
    <row r="244" s="197" customFormat="true" ht="11.25" hidden="false" customHeight="false" outlineLevel="0" collapsed="false">
      <c r="B244" s="198"/>
      <c r="D244" s="199" t="s">
        <v>153</v>
      </c>
      <c r="E244" s="200"/>
      <c r="F244" s="201" t="s">
        <v>226</v>
      </c>
      <c r="H244" s="200"/>
      <c r="I244" s="202"/>
      <c r="L244" s="198"/>
      <c r="M244" s="203"/>
      <c r="N244" s="204"/>
      <c r="O244" s="204"/>
      <c r="P244" s="204"/>
      <c r="Q244" s="204"/>
      <c r="R244" s="204"/>
      <c r="S244" s="204"/>
      <c r="T244" s="205"/>
      <c r="AT244" s="200" t="s">
        <v>153</v>
      </c>
      <c r="AU244" s="200" t="s">
        <v>87</v>
      </c>
      <c r="AV244" s="197" t="s">
        <v>85</v>
      </c>
      <c r="AW244" s="197" t="s">
        <v>33</v>
      </c>
      <c r="AX244" s="197" t="s">
        <v>77</v>
      </c>
      <c r="AY244" s="200" t="s">
        <v>144</v>
      </c>
    </row>
    <row r="245" s="206" customFormat="true" ht="11.25" hidden="false" customHeight="false" outlineLevel="0" collapsed="false">
      <c r="B245" s="207"/>
      <c r="D245" s="199" t="s">
        <v>153</v>
      </c>
      <c r="E245" s="208"/>
      <c r="F245" s="209" t="s">
        <v>333</v>
      </c>
      <c r="H245" s="210" t="n">
        <v>112</v>
      </c>
      <c r="I245" s="211"/>
      <c r="L245" s="207"/>
      <c r="M245" s="212"/>
      <c r="N245" s="213"/>
      <c r="O245" s="213"/>
      <c r="P245" s="213"/>
      <c r="Q245" s="213"/>
      <c r="R245" s="213"/>
      <c r="S245" s="213"/>
      <c r="T245" s="214"/>
      <c r="AT245" s="208" t="s">
        <v>153</v>
      </c>
      <c r="AU245" s="208" t="s">
        <v>87</v>
      </c>
      <c r="AV245" s="206" t="s">
        <v>87</v>
      </c>
      <c r="AW245" s="206" t="s">
        <v>33</v>
      </c>
      <c r="AX245" s="206" t="s">
        <v>77</v>
      </c>
      <c r="AY245" s="208" t="s">
        <v>144</v>
      </c>
    </row>
    <row r="246" s="206" customFormat="true" ht="11.25" hidden="false" customHeight="false" outlineLevel="0" collapsed="false">
      <c r="B246" s="207"/>
      <c r="D246" s="199" t="s">
        <v>153</v>
      </c>
      <c r="E246" s="208"/>
      <c r="F246" s="209" t="s">
        <v>334</v>
      </c>
      <c r="H246" s="210" t="n">
        <v>16</v>
      </c>
      <c r="I246" s="211"/>
      <c r="L246" s="207"/>
      <c r="M246" s="212"/>
      <c r="N246" s="213"/>
      <c r="O246" s="213"/>
      <c r="P246" s="213"/>
      <c r="Q246" s="213"/>
      <c r="R246" s="213"/>
      <c r="S246" s="213"/>
      <c r="T246" s="214"/>
      <c r="AT246" s="208" t="s">
        <v>153</v>
      </c>
      <c r="AU246" s="208" t="s">
        <v>87</v>
      </c>
      <c r="AV246" s="206" t="s">
        <v>87</v>
      </c>
      <c r="AW246" s="206" t="s">
        <v>33</v>
      </c>
      <c r="AX246" s="206" t="s">
        <v>77</v>
      </c>
      <c r="AY246" s="208" t="s">
        <v>144</v>
      </c>
    </row>
    <row r="247" s="215" customFormat="true" ht="11.25" hidden="false" customHeight="false" outlineLevel="0" collapsed="false">
      <c r="B247" s="216"/>
      <c r="D247" s="199" t="s">
        <v>153</v>
      </c>
      <c r="E247" s="217"/>
      <c r="F247" s="218" t="s">
        <v>156</v>
      </c>
      <c r="H247" s="219" t="n">
        <v>128</v>
      </c>
      <c r="I247" s="220"/>
      <c r="L247" s="216"/>
      <c r="M247" s="221"/>
      <c r="N247" s="222"/>
      <c r="O247" s="222"/>
      <c r="P247" s="222"/>
      <c r="Q247" s="222"/>
      <c r="R247" s="222"/>
      <c r="S247" s="222"/>
      <c r="T247" s="223"/>
      <c r="AT247" s="217" t="s">
        <v>153</v>
      </c>
      <c r="AU247" s="217" t="s">
        <v>87</v>
      </c>
      <c r="AV247" s="215" t="s">
        <v>151</v>
      </c>
      <c r="AW247" s="215" t="s">
        <v>33</v>
      </c>
      <c r="AX247" s="215" t="s">
        <v>85</v>
      </c>
      <c r="AY247" s="217" t="s">
        <v>144</v>
      </c>
    </row>
    <row r="248" s="27" customFormat="true" ht="16.5" hidden="false" customHeight="true" outlineLevel="0" collapsed="false">
      <c r="A248" s="22"/>
      <c r="B248" s="183"/>
      <c r="C248" s="184" t="s">
        <v>335</v>
      </c>
      <c r="D248" s="184" t="s">
        <v>146</v>
      </c>
      <c r="E248" s="185" t="s">
        <v>336</v>
      </c>
      <c r="F248" s="186" t="s">
        <v>337</v>
      </c>
      <c r="G248" s="187" t="s">
        <v>149</v>
      </c>
      <c r="H248" s="188" t="n">
        <v>286</v>
      </c>
      <c r="I248" s="189"/>
      <c r="J248" s="190" t="n">
        <f aca="false">ROUND(I248*H248,2)</f>
        <v>0</v>
      </c>
      <c r="K248" s="186" t="s">
        <v>150</v>
      </c>
      <c r="L248" s="23"/>
      <c r="M248" s="191"/>
      <c r="N248" s="192" t="s">
        <v>42</v>
      </c>
      <c r="O248" s="60"/>
      <c r="P248" s="193" t="n">
        <f aca="false">O248*H248</f>
        <v>0</v>
      </c>
      <c r="Q248" s="193" t="n">
        <v>0</v>
      </c>
      <c r="R248" s="193" t="n">
        <f aca="false">Q248*H248</f>
        <v>0</v>
      </c>
      <c r="S248" s="193" t="n">
        <v>0</v>
      </c>
      <c r="T248" s="194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5" t="s">
        <v>151</v>
      </c>
      <c r="AT248" s="195" t="s">
        <v>146</v>
      </c>
      <c r="AU248" s="195" t="s">
        <v>87</v>
      </c>
      <c r="AY248" s="3" t="s">
        <v>144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3" t="s">
        <v>85</v>
      </c>
      <c r="BK248" s="196" t="n">
        <f aca="false">ROUND(I248*H248,2)</f>
        <v>0</v>
      </c>
      <c r="BL248" s="3" t="s">
        <v>151</v>
      </c>
      <c r="BM248" s="195" t="s">
        <v>338</v>
      </c>
    </row>
    <row r="249" s="206" customFormat="true" ht="11.25" hidden="false" customHeight="false" outlineLevel="0" collapsed="false">
      <c r="B249" s="207"/>
      <c r="D249" s="199" t="s">
        <v>153</v>
      </c>
      <c r="E249" s="208"/>
      <c r="F249" s="209" t="s">
        <v>339</v>
      </c>
      <c r="H249" s="210" t="n">
        <v>222</v>
      </c>
      <c r="I249" s="211"/>
      <c r="L249" s="207"/>
      <c r="M249" s="212"/>
      <c r="N249" s="213"/>
      <c r="O249" s="213"/>
      <c r="P249" s="213"/>
      <c r="Q249" s="213"/>
      <c r="R249" s="213"/>
      <c r="S249" s="213"/>
      <c r="T249" s="214"/>
      <c r="AT249" s="208" t="s">
        <v>153</v>
      </c>
      <c r="AU249" s="208" t="s">
        <v>87</v>
      </c>
      <c r="AV249" s="206" t="s">
        <v>87</v>
      </c>
      <c r="AW249" s="206" t="s">
        <v>33</v>
      </c>
      <c r="AX249" s="206" t="s">
        <v>77</v>
      </c>
      <c r="AY249" s="208" t="s">
        <v>144</v>
      </c>
    </row>
    <row r="250" s="206" customFormat="true" ht="11.25" hidden="false" customHeight="false" outlineLevel="0" collapsed="false">
      <c r="B250" s="207"/>
      <c r="D250" s="199" t="s">
        <v>153</v>
      </c>
      <c r="E250" s="208"/>
      <c r="F250" s="209" t="s">
        <v>340</v>
      </c>
      <c r="H250" s="210" t="n">
        <v>64</v>
      </c>
      <c r="I250" s="211"/>
      <c r="L250" s="207"/>
      <c r="M250" s="212"/>
      <c r="N250" s="213"/>
      <c r="O250" s="213"/>
      <c r="P250" s="213"/>
      <c r="Q250" s="213"/>
      <c r="R250" s="213"/>
      <c r="S250" s="213"/>
      <c r="T250" s="214"/>
      <c r="AT250" s="208" t="s">
        <v>153</v>
      </c>
      <c r="AU250" s="208" t="s">
        <v>87</v>
      </c>
      <c r="AV250" s="206" t="s">
        <v>87</v>
      </c>
      <c r="AW250" s="206" t="s">
        <v>33</v>
      </c>
      <c r="AX250" s="206" t="s">
        <v>77</v>
      </c>
      <c r="AY250" s="208" t="s">
        <v>144</v>
      </c>
    </row>
    <row r="251" s="215" customFormat="true" ht="11.25" hidden="false" customHeight="false" outlineLevel="0" collapsed="false">
      <c r="B251" s="216"/>
      <c r="D251" s="199" t="s">
        <v>153</v>
      </c>
      <c r="E251" s="217"/>
      <c r="F251" s="218" t="s">
        <v>156</v>
      </c>
      <c r="H251" s="219" t="n">
        <v>286</v>
      </c>
      <c r="I251" s="220"/>
      <c r="L251" s="216"/>
      <c r="M251" s="221"/>
      <c r="N251" s="222"/>
      <c r="O251" s="222"/>
      <c r="P251" s="222"/>
      <c r="Q251" s="222"/>
      <c r="R251" s="222"/>
      <c r="S251" s="222"/>
      <c r="T251" s="223"/>
      <c r="AT251" s="217" t="s">
        <v>153</v>
      </c>
      <c r="AU251" s="217" t="s">
        <v>87</v>
      </c>
      <c r="AV251" s="215" t="s">
        <v>151</v>
      </c>
      <c r="AW251" s="215" t="s">
        <v>33</v>
      </c>
      <c r="AX251" s="215" t="s">
        <v>85</v>
      </c>
      <c r="AY251" s="217" t="s">
        <v>144</v>
      </c>
    </row>
    <row r="252" s="27" customFormat="true" ht="21.75" hidden="false" customHeight="true" outlineLevel="0" collapsed="false">
      <c r="A252" s="22"/>
      <c r="B252" s="183"/>
      <c r="C252" s="224" t="s">
        <v>341</v>
      </c>
      <c r="D252" s="224" t="s">
        <v>258</v>
      </c>
      <c r="E252" s="225" t="s">
        <v>342</v>
      </c>
      <c r="F252" s="226" t="s">
        <v>343</v>
      </c>
      <c r="G252" s="227" t="s">
        <v>149</v>
      </c>
      <c r="H252" s="228" t="n">
        <v>300.3</v>
      </c>
      <c r="I252" s="229"/>
      <c r="J252" s="230" t="n">
        <f aca="false">ROUND(I252*H252,2)</f>
        <v>0</v>
      </c>
      <c r="K252" s="226"/>
      <c r="L252" s="231"/>
      <c r="M252" s="232"/>
      <c r="N252" s="233" t="s">
        <v>42</v>
      </c>
      <c r="O252" s="60"/>
      <c r="P252" s="193" t="n">
        <f aca="false">O252*H252</f>
        <v>0</v>
      </c>
      <c r="Q252" s="193" t="n">
        <v>0</v>
      </c>
      <c r="R252" s="193" t="n">
        <f aca="false">Q252*H252</f>
        <v>0</v>
      </c>
      <c r="S252" s="193" t="n">
        <v>0</v>
      </c>
      <c r="T252" s="194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5" t="s">
        <v>192</v>
      </c>
      <c r="AT252" s="195" t="s">
        <v>258</v>
      </c>
      <c r="AU252" s="195" t="s">
        <v>87</v>
      </c>
      <c r="AY252" s="3" t="s">
        <v>144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3" t="s">
        <v>85</v>
      </c>
      <c r="BK252" s="196" t="n">
        <f aca="false">ROUND(I252*H252,2)</f>
        <v>0</v>
      </c>
      <c r="BL252" s="3" t="s">
        <v>151</v>
      </c>
      <c r="BM252" s="195" t="s">
        <v>344</v>
      </c>
    </row>
    <row r="253" s="206" customFormat="true" ht="11.25" hidden="false" customHeight="false" outlineLevel="0" collapsed="false">
      <c r="B253" s="207"/>
      <c r="D253" s="199" t="s">
        <v>153</v>
      </c>
      <c r="E253" s="208"/>
      <c r="F253" s="209" t="s">
        <v>345</v>
      </c>
      <c r="H253" s="210" t="n">
        <v>300.3</v>
      </c>
      <c r="I253" s="211"/>
      <c r="L253" s="207"/>
      <c r="M253" s="212"/>
      <c r="N253" s="213"/>
      <c r="O253" s="213"/>
      <c r="P253" s="213"/>
      <c r="Q253" s="213"/>
      <c r="R253" s="213"/>
      <c r="S253" s="213"/>
      <c r="T253" s="214"/>
      <c r="AT253" s="208" t="s">
        <v>153</v>
      </c>
      <c r="AU253" s="208" t="s">
        <v>87</v>
      </c>
      <c r="AV253" s="206" t="s">
        <v>87</v>
      </c>
      <c r="AW253" s="206" t="s">
        <v>33</v>
      </c>
      <c r="AX253" s="206" t="s">
        <v>85</v>
      </c>
      <c r="AY253" s="208" t="s">
        <v>144</v>
      </c>
    </row>
    <row r="254" s="27" customFormat="true" ht="21.75" hidden="false" customHeight="true" outlineLevel="0" collapsed="false">
      <c r="A254" s="22"/>
      <c r="B254" s="183"/>
      <c r="C254" s="184" t="s">
        <v>346</v>
      </c>
      <c r="D254" s="184" t="s">
        <v>146</v>
      </c>
      <c r="E254" s="185" t="s">
        <v>347</v>
      </c>
      <c r="F254" s="186" t="s">
        <v>348</v>
      </c>
      <c r="G254" s="187" t="s">
        <v>253</v>
      </c>
      <c r="H254" s="188" t="n">
        <v>2</v>
      </c>
      <c r="I254" s="189"/>
      <c r="J254" s="190" t="n">
        <f aca="false">ROUND(I254*H254,2)</f>
        <v>0</v>
      </c>
      <c r="K254" s="186"/>
      <c r="L254" s="23"/>
      <c r="M254" s="191"/>
      <c r="N254" s="192" t="s">
        <v>42</v>
      </c>
      <c r="O254" s="60"/>
      <c r="P254" s="193" t="n">
        <f aca="false">O254*H254</f>
        <v>0</v>
      </c>
      <c r="Q254" s="193" t="n">
        <v>0</v>
      </c>
      <c r="R254" s="193" t="n">
        <f aca="false">Q254*H254</f>
        <v>0</v>
      </c>
      <c r="S254" s="193" t="n">
        <v>0</v>
      </c>
      <c r="T254" s="194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5" t="s">
        <v>151</v>
      </c>
      <c r="AT254" s="195" t="s">
        <v>146</v>
      </c>
      <c r="AU254" s="195" t="s">
        <v>87</v>
      </c>
      <c r="AY254" s="3" t="s">
        <v>144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3" t="s">
        <v>85</v>
      </c>
      <c r="BK254" s="196" t="n">
        <f aca="false">ROUND(I254*H254,2)</f>
        <v>0</v>
      </c>
      <c r="BL254" s="3" t="s">
        <v>151</v>
      </c>
      <c r="BM254" s="195" t="s">
        <v>349</v>
      </c>
    </row>
    <row r="255" s="206" customFormat="true" ht="11.25" hidden="false" customHeight="false" outlineLevel="0" collapsed="false">
      <c r="B255" s="207"/>
      <c r="D255" s="199" t="s">
        <v>153</v>
      </c>
      <c r="E255" s="208"/>
      <c r="F255" s="209" t="s">
        <v>87</v>
      </c>
      <c r="H255" s="210" t="n">
        <v>2</v>
      </c>
      <c r="I255" s="211"/>
      <c r="L255" s="207"/>
      <c r="M255" s="212"/>
      <c r="N255" s="213"/>
      <c r="O255" s="213"/>
      <c r="P255" s="213"/>
      <c r="Q255" s="213"/>
      <c r="R255" s="213"/>
      <c r="S255" s="213"/>
      <c r="T255" s="214"/>
      <c r="AT255" s="208" t="s">
        <v>153</v>
      </c>
      <c r="AU255" s="208" t="s">
        <v>87</v>
      </c>
      <c r="AV255" s="206" t="s">
        <v>87</v>
      </c>
      <c r="AW255" s="206" t="s">
        <v>33</v>
      </c>
      <c r="AX255" s="206" t="s">
        <v>85</v>
      </c>
      <c r="AY255" s="208" t="s">
        <v>144</v>
      </c>
    </row>
    <row r="256" s="27" customFormat="true" ht="21.75" hidden="false" customHeight="true" outlineLevel="0" collapsed="false">
      <c r="A256" s="22"/>
      <c r="B256" s="183"/>
      <c r="C256" s="184" t="s">
        <v>350</v>
      </c>
      <c r="D256" s="184" t="s">
        <v>146</v>
      </c>
      <c r="E256" s="185" t="s">
        <v>351</v>
      </c>
      <c r="F256" s="186" t="s">
        <v>352</v>
      </c>
      <c r="G256" s="187" t="s">
        <v>353</v>
      </c>
      <c r="H256" s="188" t="n">
        <v>1</v>
      </c>
      <c r="I256" s="189"/>
      <c r="J256" s="190" t="n">
        <f aca="false">ROUND(I256*H256,2)</f>
        <v>0</v>
      </c>
      <c r="K256" s="186"/>
      <c r="L256" s="23"/>
      <c r="M256" s="191"/>
      <c r="N256" s="192" t="s">
        <v>42</v>
      </c>
      <c r="O256" s="60"/>
      <c r="P256" s="193" t="n">
        <f aca="false">O256*H256</f>
        <v>0</v>
      </c>
      <c r="Q256" s="193" t="n">
        <v>0</v>
      </c>
      <c r="R256" s="193" t="n">
        <f aca="false">Q256*H256</f>
        <v>0</v>
      </c>
      <c r="S256" s="193" t="n">
        <v>0</v>
      </c>
      <c r="T256" s="194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5" t="s">
        <v>151</v>
      </c>
      <c r="AT256" s="195" t="s">
        <v>146</v>
      </c>
      <c r="AU256" s="195" t="s">
        <v>87</v>
      </c>
      <c r="AY256" s="3" t="s">
        <v>144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3" t="s">
        <v>85</v>
      </c>
      <c r="BK256" s="196" t="n">
        <f aca="false">ROUND(I256*H256,2)</f>
        <v>0</v>
      </c>
      <c r="BL256" s="3" t="s">
        <v>151</v>
      </c>
      <c r="BM256" s="195" t="s">
        <v>354</v>
      </c>
    </row>
    <row r="257" s="206" customFormat="true" ht="11.25" hidden="false" customHeight="false" outlineLevel="0" collapsed="false">
      <c r="B257" s="207"/>
      <c r="D257" s="199" t="s">
        <v>153</v>
      </c>
      <c r="E257" s="208"/>
      <c r="F257" s="209" t="s">
        <v>85</v>
      </c>
      <c r="H257" s="210" t="n">
        <v>1</v>
      </c>
      <c r="I257" s="211"/>
      <c r="L257" s="207"/>
      <c r="M257" s="212"/>
      <c r="N257" s="213"/>
      <c r="O257" s="213"/>
      <c r="P257" s="213"/>
      <c r="Q257" s="213"/>
      <c r="R257" s="213"/>
      <c r="S257" s="213"/>
      <c r="T257" s="214"/>
      <c r="AT257" s="208" t="s">
        <v>153</v>
      </c>
      <c r="AU257" s="208" t="s">
        <v>87</v>
      </c>
      <c r="AV257" s="206" t="s">
        <v>87</v>
      </c>
      <c r="AW257" s="206" t="s">
        <v>33</v>
      </c>
      <c r="AX257" s="206" t="s">
        <v>85</v>
      </c>
      <c r="AY257" s="208" t="s">
        <v>144</v>
      </c>
    </row>
    <row r="258" s="27" customFormat="true" ht="21.75" hidden="false" customHeight="true" outlineLevel="0" collapsed="false">
      <c r="A258" s="22"/>
      <c r="B258" s="183"/>
      <c r="C258" s="184" t="s">
        <v>355</v>
      </c>
      <c r="D258" s="184" t="s">
        <v>146</v>
      </c>
      <c r="E258" s="185" t="s">
        <v>356</v>
      </c>
      <c r="F258" s="186" t="s">
        <v>357</v>
      </c>
      <c r="G258" s="187" t="s">
        <v>353</v>
      </c>
      <c r="H258" s="188" t="n">
        <v>1</v>
      </c>
      <c r="I258" s="189"/>
      <c r="J258" s="190" t="n">
        <f aca="false">ROUND(I258*H258,2)</f>
        <v>0</v>
      </c>
      <c r="K258" s="186"/>
      <c r="L258" s="23"/>
      <c r="M258" s="191"/>
      <c r="N258" s="192" t="s">
        <v>42</v>
      </c>
      <c r="O258" s="60"/>
      <c r="P258" s="193" t="n">
        <f aca="false">O258*H258</f>
        <v>0</v>
      </c>
      <c r="Q258" s="193" t="n">
        <v>0</v>
      </c>
      <c r="R258" s="193" t="n">
        <f aca="false">Q258*H258</f>
        <v>0</v>
      </c>
      <c r="S258" s="193" t="n">
        <v>0</v>
      </c>
      <c r="T258" s="194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5" t="s">
        <v>151</v>
      </c>
      <c r="AT258" s="195" t="s">
        <v>146</v>
      </c>
      <c r="AU258" s="195" t="s">
        <v>87</v>
      </c>
      <c r="AY258" s="3" t="s">
        <v>144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3" t="s">
        <v>85</v>
      </c>
      <c r="BK258" s="196" t="n">
        <f aca="false">ROUND(I258*H258,2)</f>
        <v>0</v>
      </c>
      <c r="BL258" s="3" t="s">
        <v>151</v>
      </c>
      <c r="BM258" s="195" t="s">
        <v>358</v>
      </c>
    </row>
    <row r="259" s="197" customFormat="true" ht="11.25" hidden="false" customHeight="false" outlineLevel="0" collapsed="false">
      <c r="B259" s="198"/>
      <c r="D259" s="199" t="s">
        <v>153</v>
      </c>
      <c r="E259" s="200"/>
      <c r="F259" s="201" t="s">
        <v>359</v>
      </c>
      <c r="H259" s="200"/>
      <c r="I259" s="202"/>
      <c r="L259" s="198"/>
      <c r="M259" s="203"/>
      <c r="N259" s="204"/>
      <c r="O259" s="204"/>
      <c r="P259" s="204"/>
      <c r="Q259" s="204"/>
      <c r="R259" s="204"/>
      <c r="S259" s="204"/>
      <c r="T259" s="205"/>
      <c r="AT259" s="200" t="s">
        <v>153</v>
      </c>
      <c r="AU259" s="200" t="s">
        <v>87</v>
      </c>
      <c r="AV259" s="197" t="s">
        <v>85</v>
      </c>
      <c r="AW259" s="197" t="s">
        <v>33</v>
      </c>
      <c r="AX259" s="197" t="s">
        <v>77</v>
      </c>
      <c r="AY259" s="200" t="s">
        <v>144</v>
      </c>
    </row>
    <row r="260" s="206" customFormat="true" ht="11.25" hidden="false" customHeight="false" outlineLevel="0" collapsed="false">
      <c r="B260" s="207"/>
      <c r="D260" s="199" t="s">
        <v>153</v>
      </c>
      <c r="E260" s="208"/>
      <c r="F260" s="209" t="s">
        <v>360</v>
      </c>
      <c r="H260" s="210" t="n">
        <v>1</v>
      </c>
      <c r="I260" s="211"/>
      <c r="L260" s="207"/>
      <c r="M260" s="212"/>
      <c r="N260" s="213"/>
      <c r="O260" s="213"/>
      <c r="P260" s="213"/>
      <c r="Q260" s="213"/>
      <c r="R260" s="213"/>
      <c r="S260" s="213"/>
      <c r="T260" s="214"/>
      <c r="AT260" s="208" t="s">
        <v>153</v>
      </c>
      <c r="AU260" s="208" t="s">
        <v>87</v>
      </c>
      <c r="AV260" s="206" t="s">
        <v>87</v>
      </c>
      <c r="AW260" s="206" t="s">
        <v>33</v>
      </c>
      <c r="AX260" s="206" t="s">
        <v>77</v>
      </c>
      <c r="AY260" s="208" t="s">
        <v>144</v>
      </c>
    </row>
    <row r="261" s="215" customFormat="true" ht="11.25" hidden="false" customHeight="false" outlineLevel="0" collapsed="false">
      <c r="B261" s="216"/>
      <c r="D261" s="199" t="s">
        <v>153</v>
      </c>
      <c r="E261" s="217"/>
      <c r="F261" s="218" t="s">
        <v>156</v>
      </c>
      <c r="H261" s="219" t="n">
        <v>1</v>
      </c>
      <c r="I261" s="220"/>
      <c r="L261" s="216"/>
      <c r="M261" s="221"/>
      <c r="N261" s="222"/>
      <c r="O261" s="222"/>
      <c r="P261" s="222"/>
      <c r="Q261" s="222"/>
      <c r="R261" s="222"/>
      <c r="S261" s="222"/>
      <c r="T261" s="223"/>
      <c r="AT261" s="217" t="s">
        <v>153</v>
      </c>
      <c r="AU261" s="217" t="s">
        <v>87</v>
      </c>
      <c r="AV261" s="215" t="s">
        <v>151</v>
      </c>
      <c r="AW261" s="215" t="s">
        <v>33</v>
      </c>
      <c r="AX261" s="215" t="s">
        <v>85</v>
      </c>
      <c r="AY261" s="217" t="s">
        <v>144</v>
      </c>
    </row>
    <row r="262" s="27" customFormat="true" ht="21.75" hidden="false" customHeight="true" outlineLevel="0" collapsed="false">
      <c r="A262" s="22"/>
      <c r="B262" s="183"/>
      <c r="C262" s="184" t="s">
        <v>361</v>
      </c>
      <c r="D262" s="184" t="s">
        <v>146</v>
      </c>
      <c r="E262" s="185" t="s">
        <v>362</v>
      </c>
      <c r="F262" s="186" t="s">
        <v>363</v>
      </c>
      <c r="G262" s="187" t="s">
        <v>163</v>
      </c>
      <c r="H262" s="188" t="n">
        <v>92</v>
      </c>
      <c r="I262" s="189"/>
      <c r="J262" s="190" t="n">
        <f aca="false">ROUND(I262*H262,2)</f>
        <v>0</v>
      </c>
      <c r="K262" s="186" t="s">
        <v>150</v>
      </c>
      <c r="L262" s="23"/>
      <c r="M262" s="191"/>
      <c r="N262" s="192" t="s">
        <v>42</v>
      </c>
      <c r="O262" s="60"/>
      <c r="P262" s="193" t="n">
        <f aca="false">O262*H262</f>
        <v>0</v>
      </c>
      <c r="Q262" s="193" t="n">
        <v>0</v>
      </c>
      <c r="R262" s="193" t="n">
        <f aca="false">Q262*H262</f>
        <v>0</v>
      </c>
      <c r="S262" s="193" t="n">
        <v>0.00348</v>
      </c>
      <c r="T262" s="194" t="n">
        <f aca="false">S262*H262</f>
        <v>0.32016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5" t="s">
        <v>151</v>
      </c>
      <c r="AT262" s="195" t="s">
        <v>146</v>
      </c>
      <c r="AU262" s="195" t="s">
        <v>87</v>
      </c>
      <c r="AY262" s="3" t="s">
        <v>144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3" t="s">
        <v>85</v>
      </c>
      <c r="BK262" s="196" t="n">
        <f aca="false">ROUND(I262*H262,2)</f>
        <v>0</v>
      </c>
      <c r="BL262" s="3" t="s">
        <v>151</v>
      </c>
      <c r="BM262" s="195" t="s">
        <v>364</v>
      </c>
    </row>
    <row r="263" s="206" customFormat="true" ht="11.25" hidden="false" customHeight="false" outlineLevel="0" collapsed="false">
      <c r="B263" s="207"/>
      <c r="D263" s="199" t="s">
        <v>153</v>
      </c>
      <c r="E263" s="208"/>
      <c r="F263" s="209" t="s">
        <v>165</v>
      </c>
      <c r="H263" s="210" t="n">
        <v>92</v>
      </c>
      <c r="I263" s="211"/>
      <c r="L263" s="207"/>
      <c r="M263" s="212"/>
      <c r="N263" s="213"/>
      <c r="O263" s="213"/>
      <c r="P263" s="213"/>
      <c r="Q263" s="213"/>
      <c r="R263" s="213"/>
      <c r="S263" s="213"/>
      <c r="T263" s="214"/>
      <c r="AT263" s="208" t="s">
        <v>153</v>
      </c>
      <c r="AU263" s="208" t="s">
        <v>87</v>
      </c>
      <c r="AV263" s="206" t="s">
        <v>87</v>
      </c>
      <c r="AW263" s="206" t="s">
        <v>33</v>
      </c>
      <c r="AX263" s="206" t="s">
        <v>85</v>
      </c>
      <c r="AY263" s="208" t="s">
        <v>144</v>
      </c>
    </row>
    <row r="264" s="27" customFormat="true" ht="21.75" hidden="false" customHeight="true" outlineLevel="0" collapsed="false">
      <c r="A264" s="22"/>
      <c r="B264" s="183"/>
      <c r="C264" s="184" t="s">
        <v>365</v>
      </c>
      <c r="D264" s="184" t="s">
        <v>146</v>
      </c>
      <c r="E264" s="185" t="s">
        <v>366</v>
      </c>
      <c r="F264" s="186" t="s">
        <v>367</v>
      </c>
      <c r="G264" s="187" t="s">
        <v>253</v>
      </c>
      <c r="H264" s="188" t="n">
        <v>38</v>
      </c>
      <c r="I264" s="189"/>
      <c r="J264" s="190" t="n">
        <f aca="false">ROUND(I264*H264,2)</f>
        <v>0</v>
      </c>
      <c r="K264" s="186"/>
      <c r="L264" s="23"/>
      <c r="M264" s="191"/>
      <c r="N264" s="192" t="s">
        <v>42</v>
      </c>
      <c r="O264" s="60"/>
      <c r="P264" s="193" t="n">
        <f aca="false">O264*H264</f>
        <v>0</v>
      </c>
      <c r="Q264" s="193" t="n">
        <v>0</v>
      </c>
      <c r="R264" s="193" t="n">
        <f aca="false">Q264*H264</f>
        <v>0</v>
      </c>
      <c r="S264" s="193" t="n">
        <v>0.0657</v>
      </c>
      <c r="T264" s="194" t="n">
        <f aca="false">S264*H264</f>
        <v>2.4966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5" t="s">
        <v>151</v>
      </c>
      <c r="AT264" s="195" t="s">
        <v>146</v>
      </c>
      <c r="AU264" s="195" t="s">
        <v>87</v>
      </c>
      <c r="AY264" s="3" t="s">
        <v>144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3" t="s">
        <v>85</v>
      </c>
      <c r="BK264" s="196" t="n">
        <f aca="false">ROUND(I264*H264,2)</f>
        <v>0</v>
      </c>
      <c r="BL264" s="3" t="s">
        <v>151</v>
      </c>
      <c r="BM264" s="195" t="s">
        <v>368</v>
      </c>
    </row>
    <row r="265" s="27" customFormat="true" ht="16.5" hidden="false" customHeight="true" outlineLevel="0" collapsed="false">
      <c r="A265" s="22"/>
      <c r="B265" s="183"/>
      <c r="C265" s="184" t="s">
        <v>369</v>
      </c>
      <c r="D265" s="184" t="s">
        <v>146</v>
      </c>
      <c r="E265" s="185" t="s">
        <v>370</v>
      </c>
      <c r="F265" s="186" t="s">
        <v>371</v>
      </c>
      <c r="G265" s="187" t="s">
        <v>163</v>
      </c>
      <c r="H265" s="188" t="n">
        <v>92</v>
      </c>
      <c r="I265" s="189"/>
      <c r="J265" s="190" t="n">
        <f aca="false">ROUND(I265*H265,2)</f>
        <v>0</v>
      </c>
      <c r="K265" s="186"/>
      <c r="L265" s="23"/>
      <c r="M265" s="191"/>
      <c r="N265" s="192" t="s">
        <v>42</v>
      </c>
      <c r="O265" s="60"/>
      <c r="P265" s="193" t="n">
        <f aca="false">O265*H265</f>
        <v>0</v>
      </c>
      <c r="Q265" s="193" t="n">
        <v>0</v>
      </c>
      <c r="R265" s="193" t="n">
        <f aca="false">Q265*H265</f>
        <v>0</v>
      </c>
      <c r="S265" s="193" t="n">
        <v>0</v>
      </c>
      <c r="T265" s="194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5" t="s">
        <v>151</v>
      </c>
      <c r="AT265" s="195" t="s">
        <v>146</v>
      </c>
      <c r="AU265" s="195" t="s">
        <v>87</v>
      </c>
      <c r="AY265" s="3" t="s">
        <v>144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3" t="s">
        <v>85</v>
      </c>
      <c r="BK265" s="196" t="n">
        <f aca="false">ROUND(I265*H265,2)</f>
        <v>0</v>
      </c>
      <c r="BL265" s="3" t="s">
        <v>151</v>
      </c>
      <c r="BM265" s="195" t="s">
        <v>372</v>
      </c>
    </row>
    <row r="266" s="206" customFormat="true" ht="11.25" hidden="false" customHeight="false" outlineLevel="0" collapsed="false">
      <c r="B266" s="207"/>
      <c r="D266" s="199" t="s">
        <v>153</v>
      </c>
      <c r="E266" s="208"/>
      <c r="F266" s="209" t="s">
        <v>373</v>
      </c>
      <c r="H266" s="210" t="n">
        <v>92</v>
      </c>
      <c r="I266" s="211"/>
      <c r="L266" s="207"/>
      <c r="M266" s="212"/>
      <c r="N266" s="213"/>
      <c r="O266" s="213"/>
      <c r="P266" s="213"/>
      <c r="Q266" s="213"/>
      <c r="R266" s="213"/>
      <c r="S266" s="213"/>
      <c r="T266" s="214"/>
      <c r="AT266" s="208" t="s">
        <v>153</v>
      </c>
      <c r="AU266" s="208" t="s">
        <v>87</v>
      </c>
      <c r="AV266" s="206" t="s">
        <v>87</v>
      </c>
      <c r="AW266" s="206" t="s">
        <v>33</v>
      </c>
      <c r="AX266" s="206" t="s">
        <v>77</v>
      </c>
      <c r="AY266" s="208" t="s">
        <v>144</v>
      </c>
    </row>
    <row r="267" s="215" customFormat="true" ht="11.25" hidden="false" customHeight="false" outlineLevel="0" collapsed="false">
      <c r="B267" s="216"/>
      <c r="D267" s="199" t="s">
        <v>153</v>
      </c>
      <c r="E267" s="217"/>
      <c r="F267" s="218" t="s">
        <v>156</v>
      </c>
      <c r="H267" s="219" t="n">
        <v>92</v>
      </c>
      <c r="I267" s="220"/>
      <c r="L267" s="216"/>
      <c r="M267" s="221"/>
      <c r="N267" s="222"/>
      <c r="O267" s="222"/>
      <c r="P267" s="222"/>
      <c r="Q267" s="222"/>
      <c r="R267" s="222"/>
      <c r="S267" s="222"/>
      <c r="T267" s="223"/>
      <c r="AT267" s="217" t="s">
        <v>153</v>
      </c>
      <c r="AU267" s="217" t="s">
        <v>87</v>
      </c>
      <c r="AV267" s="215" t="s">
        <v>151</v>
      </c>
      <c r="AW267" s="215" t="s">
        <v>33</v>
      </c>
      <c r="AX267" s="215" t="s">
        <v>85</v>
      </c>
      <c r="AY267" s="217" t="s">
        <v>144</v>
      </c>
    </row>
    <row r="268" s="27" customFormat="true" ht="16.5" hidden="false" customHeight="true" outlineLevel="0" collapsed="false">
      <c r="A268" s="22"/>
      <c r="B268" s="183"/>
      <c r="C268" s="224" t="s">
        <v>374</v>
      </c>
      <c r="D268" s="224" t="s">
        <v>258</v>
      </c>
      <c r="E268" s="225" t="s">
        <v>375</v>
      </c>
      <c r="F268" s="226" t="s">
        <v>376</v>
      </c>
      <c r="G268" s="227" t="s">
        <v>163</v>
      </c>
      <c r="H268" s="228" t="n">
        <v>92</v>
      </c>
      <c r="I268" s="229"/>
      <c r="J268" s="230" t="n">
        <f aca="false">ROUND(I268*H268,2)</f>
        <v>0</v>
      </c>
      <c r="K268" s="226"/>
      <c r="L268" s="231"/>
      <c r="M268" s="232"/>
      <c r="N268" s="233" t="s">
        <v>42</v>
      </c>
      <c r="O268" s="60"/>
      <c r="P268" s="193" t="n">
        <f aca="false">O268*H268</f>
        <v>0</v>
      </c>
      <c r="Q268" s="193" t="n">
        <v>0</v>
      </c>
      <c r="R268" s="193" t="n">
        <f aca="false">Q268*H268</f>
        <v>0</v>
      </c>
      <c r="S268" s="193" t="n">
        <v>0</v>
      </c>
      <c r="T268" s="194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5" t="s">
        <v>192</v>
      </c>
      <c r="AT268" s="195" t="s">
        <v>258</v>
      </c>
      <c r="AU268" s="195" t="s">
        <v>87</v>
      </c>
      <c r="AY268" s="3" t="s">
        <v>144</v>
      </c>
      <c r="BE268" s="196" t="n">
        <f aca="false">IF(N268="základní",J268,0)</f>
        <v>0</v>
      </c>
      <c r="BF268" s="196" t="n">
        <f aca="false">IF(N268="snížená",J268,0)</f>
        <v>0</v>
      </c>
      <c r="BG268" s="196" t="n">
        <f aca="false">IF(N268="zákl. přenesená",J268,0)</f>
        <v>0</v>
      </c>
      <c r="BH268" s="196" t="n">
        <f aca="false">IF(N268="sníž. přenesená",J268,0)</f>
        <v>0</v>
      </c>
      <c r="BI268" s="196" t="n">
        <f aca="false">IF(N268="nulová",J268,0)</f>
        <v>0</v>
      </c>
      <c r="BJ268" s="3" t="s">
        <v>85</v>
      </c>
      <c r="BK268" s="196" t="n">
        <f aca="false">ROUND(I268*H268,2)</f>
        <v>0</v>
      </c>
      <c r="BL268" s="3" t="s">
        <v>151</v>
      </c>
      <c r="BM268" s="195" t="s">
        <v>377</v>
      </c>
    </row>
    <row r="269" s="206" customFormat="true" ht="11.25" hidden="false" customHeight="false" outlineLevel="0" collapsed="false">
      <c r="B269" s="207"/>
      <c r="D269" s="199" t="s">
        <v>153</v>
      </c>
      <c r="E269" s="208"/>
      <c r="F269" s="209" t="s">
        <v>378</v>
      </c>
      <c r="H269" s="210" t="n">
        <v>92</v>
      </c>
      <c r="I269" s="211"/>
      <c r="L269" s="207"/>
      <c r="M269" s="212"/>
      <c r="N269" s="213"/>
      <c r="O269" s="213"/>
      <c r="P269" s="213"/>
      <c r="Q269" s="213"/>
      <c r="R269" s="213"/>
      <c r="S269" s="213"/>
      <c r="T269" s="214"/>
      <c r="AT269" s="208" t="s">
        <v>153</v>
      </c>
      <c r="AU269" s="208" t="s">
        <v>87</v>
      </c>
      <c r="AV269" s="206" t="s">
        <v>87</v>
      </c>
      <c r="AW269" s="206" t="s">
        <v>33</v>
      </c>
      <c r="AX269" s="206" t="s">
        <v>85</v>
      </c>
      <c r="AY269" s="208" t="s">
        <v>144</v>
      </c>
    </row>
    <row r="270" s="169" customFormat="true" ht="22.9" hidden="false" customHeight="true" outlineLevel="0" collapsed="false">
      <c r="B270" s="170"/>
      <c r="D270" s="171" t="s">
        <v>76</v>
      </c>
      <c r="E270" s="181" t="s">
        <v>379</v>
      </c>
      <c r="F270" s="181" t="s">
        <v>380</v>
      </c>
      <c r="I270" s="173"/>
      <c r="J270" s="182" t="n">
        <f aca="false">BK270</f>
        <v>0</v>
      </c>
      <c r="L270" s="170"/>
      <c r="M270" s="175"/>
      <c r="N270" s="176"/>
      <c r="O270" s="176"/>
      <c r="P270" s="177" t="n">
        <f aca="false">SUM(P271:P277)</f>
        <v>0</v>
      </c>
      <c r="Q270" s="176"/>
      <c r="R270" s="177" t="n">
        <f aca="false">SUM(R271:R277)</f>
        <v>0</v>
      </c>
      <c r="S270" s="176"/>
      <c r="T270" s="178" t="n">
        <f aca="false">SUM(T271:T277)</f>
        <v>0</v>
      </c>
      <c r="AR270" s="171" t="s">
        <v>85</v>
      </c>
      <c r="AT270" s="179" t="s">
        <v>76</v>
      </c>
      <c r="AU270" s="179" t="s">
        <v>85</v>
      </c>
      <c r="AY270" s="171" t="s">
        <v>144</v>
      </c>
      <c r="BK270" s="180" t="n">
        <f aca="false">SUM(BK271:BK277)</f>
        <v>0</v>
      </c>
    </row>
    <row r="271" s="27" customFormat="true" ht="16.5" hidden="false" customHeight="true" outlineLevel="0" collapsed="false">
      <c r="A271" s="22"/>
      <c r="B271" s="183"/>
      <c r="C271" s="184" t="s">
        <v>381</v>
      </c>
      <c r="D271" s="184" t="s">
        <v>146</v>
      </c>
      <c r="E271" s="185" t="s">
        <v>382</v>
      </c>
      <c r="F271" s="186" t="s">
        <v>383</v>
      </c>
      <c r="G271" s="187" t="s">
        <v>199</v>
      </c>
      <c r="H271" s="188" t="n">
        <v>430.925</v>
      </c>
      <c r="I271" s="189"/>
      <c r="J271" s="190" t="n">
        <f aca="false">ROUND(I271*H271,2)</f>
        <v>0</v>
      </c>
      <c r="K271" s="186" t="s">
        <v>150</v>
      </c>
      <c r="L271" s="23"/>
      <c r="M271" s="191"/>
      <c r="N271" s="192" t="s">
        <v>42</v>
      </c>
      <c r="O271" s="60"/>
      <c r="P271" s="193" t="n">
        <f aca="false">O271*H271</f>
        <v>0</v>
      </c>
      <c r="Q271" s="193" t="n">
        <v>0</v>
      </c>
      <c r="R271" s="193" t="n">
        <f aca="false">Q271*H271</f>
        <v>0</v>
      </c>
      <c r="S271" s="193" t="n">
        <v>0</v>
      </c>
      <c r="T271" s="194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5" t="s">
        <v>151</v>
      </c>
      <c r="AT271" s="195" t="s">
        <v>146</v>
      </c>
      <c r="AU271" s="195" t="s">
        <v>87</v>
      </c>
      <c r="AY271" s="3" t="s">
        <v>144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3" t="s">
        <v>85</v>
      </c>
      <c r="BK271" s="196" t="n">
        <f aca="false">ROUND(I271*H271,2)</f>
        <v>0</v>
      </c>
      <c r="BL271" s="3" t="s">
        <v>151</v>
      </c>
      <c r="BM271" s="195" t="s">
        <v>384</v>
      </c>
    </row>
    <row r="272" s="27" customFormat="true" ht="21.75" hidden="false" customHeight="true" outlineLevel="0" collapsed="false">
      <c r="A272" s="22"/>
      <c r="B272" s="183"/>
      <c r="C272" s="184" t="s">
        <v>385</v>
      </c>
      <c r="D272" s="184" t="s">
        <v>146</v>
      </c>
      <c r="E272" s="185" t="s">
        <v>386</v>
      </c>
      <c r="F272" s="186" t="s">
        <v>387</v>
      </c>
      <c r="G272" s="187" t="s">
        <v>199</v>
      </c>
      <c r="H272" s="188" t="n">
        <v>3878.325</v>
      </c>
      <c r="I272" s="189"/>
      <c r="J272" s="190" t="n">
        <f aca="false">ROUND(I272*H272,2)</f>
        <v>0</v>
      </c>
      <c r="K272" s="186" t="s">
        <v>150</v>
      </c>
      <c r="L272" s="23"/>
      <c r="M272" s="191"/>
      <c r="N272" s="192" t="s">
        <v>42</v>
      </c>
      <c r="O272" s="60"/>
      <c r="P272" s="193" t="n">
        <f aca="false">O272*H272</f>
        <v>0</v>
      </c>
      <c r="Q272" s="193" t="n">
        <v>0</v>
      </c>
      <c r="R272" s="193" t="n">
        <f aca="false">Q272*H272</f>
        <v>0</v>
      </c>
      <c r="S272" s="193" t="n">
        <v>0</v>
      </c>
      <c r="T272" s="194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5" t="s">
        <v>151</v>
      </c>
      <c r="AT272" s="195" t="s">
        <v>146</v>
      </c>
      <c r="AU272" s="195" t="s">
        <v>87</v>
      </c>
      <c r="AY272" s="3" t="s">
        <v>144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3" t="s">
        <v>85</v>
      </c>
      <c r="BK272" s="196" t="n">
        <f aca="false">ROUND(I272*H272,2)</f>
        <v>0</v>
      </c>
      <c r="BL272" s="3" t="s">
        <v>151</v>
      </c>
      <c r="BM272" s="195" t="s">
        <v>388</v>
      </c>
    </row>
    <row r="273" s="206" customFormat="true" ht="11.25" hidden="false" customHeight="false" outlineLevel="0" collapsed="false">
      <c r="B273" s="207"/>
      <c r="D273" s="199" t="s">
        <v>153</v>
      </c>
      <c r="E273" s="208"/>
      <c r="F273" s="209" t="s">
        <v>389</v>
      </c>
      <c r="H273" s="210" t="n">
        <v>3878.325</v>
      </c>
      <c r="I273" s="211"/>
      <c r="L273" s="207"/>
      <c r="M273" s="212"/>
      <c r="N273" s="213"/>
      <c r="O273" s="213"/>
      <c r="P273" s="213"/>
      <c r="Q273" s="213"/>
      <c r="R273" s="213"/>
      <c r="S273" s="213"/>
      <c r="T273" s="214"/>
      <c r="AT273" s="208" t="s">
        <v>153</v>
      </c>
      <c r="AU273" s="208" t="s">
        <v>87</v>
      </c>
      <c r="AV273" s="206" t="s">
        <v>87</v>
      </c>
      <c r="AW273" s="206" t="s">
        <v>33</v>
      </c>
      <c r="AX273" s="206" t="s">
        <v>85</v>
      </c>
      <c r="AY273" s="208" t="s">
        <v>144</v>
      </c>
    </row>
    <row r="274" s="27" customFormat="true" ht="21.75" hidden="false" customHeight="true" outlineLevel="0" collapsed="false">
      <c r="A274" s="22"/>
      <c r="B274" s="183"/>
      <c r="C274" s="184" t="s">
        <v>390</v>
      </c>
      <c r="D274" s="184" t="s">
        <v>146</v>
      </c>
      <c r="E274" s="185" t="s">
        <v>391</v>
      </c>
      <c r="F274" s="186" t="s">
        <v>392</v>
      </c>
      <c r="G274" s="187" t="s">
        <v>199</v>
      </c>
      <c r="H274" s="188" t="n">
        <v>430.925</v>
      </c>
      <c r="I274" s="189"/>
      <c r="J274" s="190" t="n">
        <f aca="false">ROUND(I274*H274,2)</f>
        <v>0</v>
      </c>
      <c r="K274" s="186" t="s">
        <v>150</v>
      </c>
      <c r="L274" s="23"/>
      <c r="M274" s="191"/>
      <c r="N274" s="192" t="s">
        <v>42</v>
      </c>
      <c r="O274" s="60"/>
      <c r="P274" s="193" t="n">
        <f aca="false">O274*H274</f>
        <v>0</v>
      </c>
      <c r="Q274" s="193" t="n">
        <v>0</v>
      </c>
      <c r="R274" s="193" t="n">
        <f aca="false">Q274*H274</f>
        <v>0</v>
      </c>
      <c r="S274" s="193" t="n">
        <v>0</v>
      </c>
      <c r="T274" s="194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5" t="s">
        <v>151</v>
      </c>
      <c r="AT274" s="195" t="s">
        <v>146</v>
      </c>
      <c r="AU274" s="195" t="s">
        <v>87</v>
      </c>
      <c r="AY274" s="3" t="s">
        <v>144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3" t="s">
        <v>85</v>
      </c>
      <c r="BK274" s="196" t="n">
        <f aca="false">ROUND(I274*H274,2)</f>
        <v>0</v>
      </c>
      <c r="BL274" s="3" t="s">
        <v>151</v>
      </c>
      <c r="BM274" s="195" t="s">
        <v>393</v>
      </c>
    </row>
    <row r="275" s="27" customFormat="true" ht="21.75" hidden="false" customHeight="true" outlineLevel="0" collapsed="false">
      <c r="A275" s="22"/>
      <c r="B275" s="183"/>
      <c r="C275" s="184" t="s">
        <v>394</v>
      </c>
      <c r="D275" s="184" t="s">
        <v>146</v>
      </c>
      <c r="E275" s="185" t="s">
        <v>395</v>
      </c>
      <c r="F275" s="186" t="s">
        <v>396</v>
      </c>
      <c r="G275" s="187" t="s">
        <v>199</v>
      </c>
      <c r="H275" s="188" t="n">
        <v>112.543</v>
      </c>
      <c r="I275" s="189"/>
      <c r="J275" s="190" t="n">
        <f aca="false">ROUND(I275*H275,2)</f>
        <v>0</v>
      </c>
      <c r="K275" s="186" t="s">
        <v>150</v>
      </c>
      <c r="L275" s="23"/>
      <c r="M275" s="191"/>
      <c r="N275" s="192" t="s">
        <v>42</v>
      </c>
      <c r="O275" s="60"/>
      <c r="P275" s="193" t="n">
        <f aca="false">O275*H275</f>
        <v>0</v>
      </c>
      <c r="Q275" s="193" t="n">
        <v>0</v>
      </c>
      <c r="R275" s="193" t="n">
        <f aca="false">Q275*H275</f>
        <v>0</v>
      </c>
      <c r="S275" s="193" t="n">
        <v>0</v>
      </c>
      <c r="T275" s="194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5" t="s">
        <v>151</v>
      </c>
      <c r="AT275" s="195" t="s">
        <v>146</v>
      </c>
      <c r="AU275" s="195" t="s">
        <v>87</v>
      </c>
      <c r="AY275" s="3" t="s">
        <v>144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3" t="s">
        <v>85</v>
      </c>
      <c r="BK275" s="196" t="n">
        <f aca="false">ROUND(I275*H275,2)</f>
        <v>0</v>
      </c>
      <c r="BL275" s="3" t="s">
        <v>151</v>
      </c>
      <c r="BM275" s="195" t="s">
        <v>397</v>
      </c>
    </row>
    <row r="276" s="27" customFormat="true" ht="21.75" hidden="false" customHeight="true" outlineLevel="0" collapsed="false">
      <c r="A276" s="22"/>
      <c r="B276" s="183"/>
      <c r="C276" s="184" t="s">
        <v>398</v>
      </c>
      <c r="D276" s="184" t="s">
        <v>146</v>
      </c>
      <c r="E276" s="185" t="s">
        <v>399</v>
      </c>
      <c r="F276" s="186" t="s">
        <v>400</v>
      </c>
      <c r="G276" s="187" t="s">
        <v>199</v>
      </c>
      <c r="H276" s="188" t="n">
        <v>318.382</v>
      </c>
      <c r="I276" s="189"/>
      <c r="J276" s="190" t="n">
        <f aca="false">ROUND(I276*H276,2)</f>
        <v>0</v>
      </c>
      <c r="K276" s="186" t="s">
        <v>150</v>
      </c>
      <c r="L276" s="23"/>
      <c r="M276" s="191"/>
      <c r="N276" s="192" t="s">
        <v>42</v>
      </c>
      <c r="O276" s="60"/>
      <c r="P276" s="193" t="n">
        <f aca="false">O276*H276</f>
        <v>0</v>
      </c>
      <c r="Q276" s="193" t="n">
        <v>0</v>
      </c>
      <c r="R276" s="193" t="n">
        <f aca="false">Q276*H276</f>
        <v>0</v>
      </c>
      <c r="S276" s="193" t="n">
        <v>0</v>
      </c>
      <c r="T276" s="194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5" t="s">
        <v>151</v>
      </c>
      <c r="AT276" s="195" t="s">
        <v>146</v>
      </c>
      <c r="AU276" s="195" t="s">
        <v>87</v>
      </c>
      <c r="AY276" s="3" t="s">
        <v>144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3" t="s">
        <v>85</v>
      </c>
      <c r="BK276" s="196" t="n">
        <f aca="false">ROUND(I276*H276,2)</f>
        <v>0</v>
      </c>
      <c r="BL276" s="3" t="s">
        <v>151</v>
      </c>
      <c r="BM276" s="195" t="s">
        <v>401</v>
      </c>
    </row>
    <row r="277" s="206" customFormat="true" ht="11.25" hidden="false" customHeight="false" outlineLevel="0" collapsed="false">
      <c r="B277" s="207"/>
      <c r="D277" s="199" t="s">
        <v>153</v>
      </c>
      <c r="E277" s="208"/>
      <c r="F277" s="209" t="s">
        <v>402</v>
      </c>
      <c r="H277" s="210" t="n">
        <v>318.382</v>
      </c>
      <c r="I277" s="211"/>
      <c r="L277" s="207"/>
      <c r="M277" s="212"/>
      <c r="N277" s="213"/>
      <c r="O277" s="213"/>
      <c r="P277" s="213"/>
      <c r="Q277" s="213"/>
      <c r="R277" s="213"/>
      <c r="S277" s="213"/>
      <c r="T277" s="214"/>
      <c r="AT277" s="208" t="s">
        <v>153</v>
      </c>
      <c r="AU277" s="208" t="s">
        <v>87</v>
      </c>
      <c r="AV277" s="206" t="s">
        <v>87</v>
      </c>
      <c r="AW277" s="206" t="s">
        <v>33</v>
      </c>
      <c r="AX277" s="206" t="s">
        <v>85</v>
      </c>
      <c r="AY277" s="208" t="s">
        <v>144</v>
      </c>
    </row>
    <row r="278" s="169" customFormat="true" ht="22.9" hidden="false" customHeight="true" outlineLevel="0" collapsed="false">
      <c r="B278" s="170"/>
      <c r="D278" s="171" t="s">
        <v>76</v>
      </c>
      <c r="E278" s="181" t="s">
        <v>403</v>
      </c>
      <c r="F278" s="181" t="s">
        <v>404</v>
      </c>
      <c r="I278" s="173"/>
      <c r="J278" s="182" t="n">
        <f aca="false">BK278</f>
        <v>0</v>
      </c>
      <c r="L278" s="170"/>
      <c r="M278" s="175"/>
      <c r="N278" s="176"/>
      <c r="O278" s="176"/>
      <c r="P278" s="177" t="n">
        <f aca="false">P279</f>
        <v>0</v>
      </c>
      <c r="Q278" s="176"/>
      <c r="R278" s="177" t="n">
        <f aca="false">R279</f>
        <v>0</v>
      </c>
      <c r="S278" s="176"/>
      <c r="T278" s="178" t="n">
        <f aca="false">T279</f>
        <v>0</v>
      </c>
      <c r="AR278" s="171" t="s">
        <v>85</v>
      </c>
      <c r="AT278" s="179" t="s">
        <v>76</v>
      </c>
      <c r="AU278" s="179" t="s">
        <v>85</v>
      </c>
      <c r="AY278" s="171" t="s">
        <v>144</v>
      </c>
      <c r="BK278" s="180" t="n">
        <f aca="false">BK279</f>
        <v>0</v>
      </c>
    </row>
    <row r="279" s="27" customFormat="true" ht="16.5" hidden="false" customHeight="true" outlineLevel="0" collapsed="false">
      <c r="A279" s="22"/>
      <c r="B279" s="183"/>
      <c r="C279" s="184" t="s">
        <v>405</v>
      </c>
      <c r="D279" s="184" t="s">
        <v>146</v>
      </c>
      <c r="E279" s="185" t="s">
        <v>406</v>
      </c>
      <c r="F279" s="186" t="s">
        <v>407</v>
      </c>
      <c r="G279" s="187" t="s">
        <v>199</v>
      </c>
      <c r="H279" s="188" t="n">
        <v>64.039</v>
      </c>
      <c r="I279" s="189"/>
      <c r="J279" s="190" t="n">
        <f aca="false">ROUND(I279*H279,2)</f>
        <v>0</v>
      </c>
      <c r="K279" s="186" t="s">
        <v>150</v>
      </c>
      <c r="L279" s="23"/>
      <c r="M279" s="191"/>
      <c r="N279" s="192" t="s">
        <v>42</v>
      </c>
      <c r="O279" s="60"/>
      <c r="P279" s="193" t="n">
        <f aca="false">O279*H279</f>
        <v>0</v>
      </c>
      <c r="Q279" s="193" t="n">
        <v>0</v>
      </c>
      <c r="R279" s="193" t="n">
        <f aca="false">Q279*H279</f>
        <v>0</v>
      </c>
      <c r="S279" s="193" t="n">
        <v>0</v>
      </c>
      <c r="T279" s="194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5" t="s">
        <v>151</v>
      </c>
      <c r="AT279" s="195" t="s">
        <v>146</v>
      </c>
      <c r="AU279" s="195" t="s">
        <v>87</v>
      </c>
      <c r="AY279" s="3" t="s">
        <v>144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3" t="s">
        <v>85</v>
      </c>
      <c r="BK279" s="196" t="n">
        <f aca="false">ROUND(I279*H279,2)</f>
        <v>0</v>
      </c>
      <c r="BL279" s="3" t="s">
        <v>151</v>
      </c>
      <c r="BM279" s="195" t="s">
        <v>408</v>
      </c>
    </row>
    <row r="280" s="169" customFormat="true" ht="25.9" hidden="false" customHeight="true" outlineLevel="0" collapsed="false">
      <c r="B280" s="170"/>
      <c r="D280" s="171" t="s">
        <v>76</v>
      </c>
      <c r="E280" s="172" t="s">
        <v>409</v>
      </c>
      <c r="F280" s="172" t="s">
        <v>410</v>
      </c>
      <c r="I280" s="173"/>
      <c r="J280" s="174" t="n">
        <f aca="false">BK280</f>
        <v>0</v>
      </c>
      <c r="L280" s="170"/>
      <c r="M280" s="175"/>
      <c r="N280" s="176"/>
      <c r="O280" s="176"/>
      <c r="P280" s="177" t="n">
        <f aca="false">P281</f>
        <v>0</v>
      </c>
      <c r="Q280" s="176"/>
      <c r="R280" s="177" t="n">
        <f aca="false">R281</f>
        <v>0.0271082</v>
      </c>
      <c r="S280" s="176"/>
      <c r="T280" s="178" t="n">
        <f aca="false">T281</f>
        <v>0</v>
      </c>
      <c r="AR280" s="171" t="s">
        <v>87</v>
      </c>
      <c r="AT280" s="179" t="s">
        <v>76</v>
      </c>
      <c r="AU280" s="179" t="s">
        <v>77</v>
      </c>
      <c r="AY280" s="171" t="s">
        <v>144</v>
      </c>
      <c r="BK280" s="180" t="n">
        <f aca="false">BK281</f>
        <v>0</v>
      </c>
    </row>
    <row r="281" s="169" customFormat="true" ht="22.9" hidden="false" customHeight="true" outlineLevel="0" collapsed="false">
      <c r="B281" s="170"/>
      <c r="D281" s="171" t="s">
        <v>76</v>
      </c>
      <c r="E281" s="181" t="s">
        <v>411</v>
      </c>
      <c r="F281" s="181" t="s">
        <v>412</v>
      </c>
      <c r="I281" s="173"/>
      <c r="J281" s="182" t="n">
        <f aca="false">BK281</f>
        <v>0</v>
      </c>
      <c r="L281" s="170"/>
      <c r="M281" s="175"/>
      <c r="N281" s="176"/>
      <c r="O281" s="176"/>
      <c r="P281" s="177" t="n">
        <f aca="false">SUM(P282:P298)</f>
        <v>0</v>
      </c>
      <c r="Q281" s="176"/>
      <c r="R281" s="177" t="n">
        <f aca="false">SUM(R282:R298)</f>
        <v>0.0271082</v>
      </c>
      <c r="S281" s="176"/>
      <c r="T281" s="178" t="n">
        <f aca="false">SUM(T282:T298)</f>
        <v>0</v>
      </c>
      <c r="AR281" s="171" t="s">
        <v>87</v>
      </c>
      <c r="AT281" s="179" t="s">
        <v>76</v>
      </c>
      <c r="AU281" s="179" t="s">
        <v>85</v>
      </c>
      <c r="AY281" s="171" t="s">
        <v>144</v>
      </c>
      <c r="BK281" s="180" t="n">
        <f aca="false">SUM(BK282:BK298)</f>
        <v>0</v>
      </c>
    </row>
    <row r="282" s="27" customFormat="true" ht="21.75" hidden="false" customHeight="true" outlineLevel="0" collapsed="false">
      <c r="A282" s="22"/>
      <c r="B282" s="183"/>
      <c r="C282" s="184" t="s">
        <v>413</v>
      </c>
      <c r="D282" s="184" t="s">
        <v>146</v>
      </c>
      <c r="E282" s="185" t="s">
        <v>414</v>
      </c>
      <c r="F282" s="186" t="s">
        <v>415</v>
      </c>
      <c r="G282" s="187" t="s">
        <v>163</v>
      </c>
      <c r="H282" s="188" t="n">
        <v>92</v>
      </c>
      <c r="I282" s="189"/>
      <c r="J282" s="190" t="n">
        <f aca="false">ROUND(I282*H282,2)</f>
        <v>0</v>
      </c>
      <c r="K282" s="186"/>
      <c r="L282" s="23"/>
      <c r="M282" s="191"/>
      <c r="N282" s="192" t="s">
        <v>42</v>
      </c>
      <c r="O282" s="60"/>
      <c r="P282" s="193" t="n">
        <f aca="false">O282*H282</f>
        <v>0</v>
      </c>
      <c r="Q282" s="193" t="n">
        <v>0</v>
      </c>
      <c r="R282" s="193" t="n">
        <f aca="false">Q282*H282</f>
        <v>0</v>
      </c>
      <c r="S282" s="193" t="n">
        <v>0</v>
      </c>
      <c r="T282" s="194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5" t="s">
        <v>227</v>
      </c>
      <c r="AT282" s="195" t="s">
        <v>146</v>
      </c>
      <c r="AU282" s="195" t="s">
        <v>87</v>
      </c>
      <c r="AY282" s="3" t="s">
        <v>144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3" t="s">
        <v>85</v>
      </c>
      <c r="BK282" s="196" t="n">
        <f aca="false">ROUND(I282*H282,2)</f>
        <v>0</v>
      </c>
      <c r="BL282" s="3" t="s">
        <v>227</v>
      </c>
      <c r="BM282" s="195" t="s">
        <v>416</v>
      </c>
    </row>
    <row r="283" s="197" customFormat="true" ht="11.25" hidden="false" customHeight="false" outlineLevel="0" collapsed="false">
      <c r="B283" s="198"/>
      <c r="D283" s="199" t="s">
        <v>153</v>
      </c>
      <c r="E283" s="200"/>
      <c r="F283" s="201" t="s">
        <v>417</v>
      </c>
      <c r="H283" s="200"/>
      <c r="I283" s="202"/>
      <c r="L283" s="198"/>
      <c r="M283" s="203"/>
      <c r="N283" s="204"/>
      <c r="O283" s="204"/>
      <c r="P283" s="204"/>
      <c r="Q283" s="204"/>
      <c r="R283" s="204"/>
      <c r="S283" s="204"/>
      <c r="T283" s="205"/>
      <c r="AT283" s="200" t="s">
        <v>153</v>
      </c>
      <c r="AU283" s="200" t="s">
        <v>87</v>
      </c>
      <c r="AV283" s="197" t="s">
        <v>85</v>
      </c>
      <c r="AW283" s="197" t="s">
        <v>33</v>
      </c>
      <c r="AX283" s="197" t="s">
        <v>77</v>
      </c>
      <c r="AY283" s="200" t="s">
        <v>144</v>
      </c>
    </row>
    <row r="284" s="206" customFormat="true" ht="11.25" hidden="false" customHeight="false" outlineLevel="0" collapsed="false">
      <c r="B284" s="207"/>
      <c r="D284" s="199" t="s">
        <v>153</v>
      </c>
      <c r="E284" s="208"/>
      <c r="F284" s="209" t="s">
        <v>418</v>
      </c>
      <c r="H284" s="210" t="n">
        <v>92</v>
      </c>
      <c r="I284" s="211"/>
      <c r="L284" s="207"/>
      <c r="M284" s="212"/>
      <c r="N284" s="213"/>
      <c r="O284" s="213"/>
      <c r="P284" s="213"/>
      <c r="Q284" s="213"/>
      <c r="R284" s="213"/>
      <c r="S284" s="213"/>
      <c r="T284" s="214"/>
      <c r="AT284" s="208" t="s">
        <v>153</v>
      </c>
      <c r="AU284" s="208" t="s">
        <v>87</v>
      </c>
      <c r="AV284" s="206" t="s">
        <v>87</v>
      </c>
      <c r="AW284" s="206" t="s">
        <v>33</v>
      </c>
      <c r="AX284" s="206" t="s">
        <v>77</v>
      </c>
      <c r="AY284" s="208" t="s">
        <v>144</v>
      </c>
    </row>
    <row r="285" s="215" customFormat="true" ht="11.25" hidden="false" customHeight="false" outlineLevel="0" collapsed="false">
      <c r="B285" s="216"/>
      <c r="D285" s="199" t="s">
        <v>153</v>
      </c>
      <c r="E285" s="217"/>
      <c r="F285" s="218" t="s">
        <v>156</v>
      </c>
      <c r="H285" s="219" t="n">
        <v>92</v>
      </c>
      <c r="I285" s="220"/>
      <c r="L285" s="216"/>
      <c r="M285" s="221"/>
      <c r="N285" s="222"/>
      <c r="O285" s="222"/>
      <c r="P285" s="222"/>
      <c r="Q285" s="222"/>
      <c r="R285" s="222"/>
      <c r="S285" s="222"/>
      <c r="T285" s="223"/>
      <c r="AT285" s="217" t="s">
        <v>153</v>
      </c>
      <c r="AU285" s="217" t="s">
        <v>87</v>
      </c>
      <c r="AV285" s="215" t="s">
        <v>151</v>
      </c>
      <c r="AW285" s="215" t="s">
        <v>33</v>
      </c>
      <c r="AX285" s="215" t="s">
        <v>85</v>
      </c>
      <c r="AY285" s="217" t="s">
        <v>144</v>
      </c>
    </row>
    <row r="286" s="27" customFormat="true" ht="16.5" hidden="false" customHeight="true" outlineLevel="0" collapsed="false">
      <c r="A286" s="22"/>
      <c r="B286" s="183"/>
      <c r="C286" s="224" t="s">
        <v>419</v>
      </c>
      <c r="D286" s="224" t="s">
        <v>258</v>
      </c>
      <c r="E286" s="225" t="s">
        <v>420</v>
      </c>
      <c r="F286" s="226" t="s">
        <v>421</v>
      </c>
      <c r="G286" s="227" t="s">
        <v>163</v>
      </c>
      <c r="H286" s="228" t="n">
        <v>96.6</v>
      </c>
      <c r="I286" s="229"/>
      <c r="J286" s="230" t="n">
        <f aca="false">ROUND(I286*H286,2)</f>
        <v>0</v>
      </c>
      <c r="K286" s="226"/>
      <c r="L286" s="231"/>
      <c r="M286" s="232"/>
      <c r="N286" s="233" t="s">
        <v>42</v>
      </c>
      <c r="O286" s="60"/>
      <c r="P286" s="193" t="n">
        <f aca="false">O286*H286</f>
        <v>0</v>
      </c>
      <c r="Q286" s="193" t="n">
        <v>0</v>
      </c>
      <c r="R286" s="193" t="n">
        <f aca="false">Q286*H286</f>
        <v>0</v>
      </c>
      <c r="S286" s="193" t="n">
        <v>0</v>
      </c>
      <c r="T286" s="194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5" t="s">
        <v>314</v>
      </c>
      <c r="AT286" s="195" t="s">
        <v>258</v>
      </c>
      <c r="AU286" s="195" t="s">
        <v>87</v>
      </c>
      <c r="AY286" s="3" t="s">
        <v>144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3" t="s">
        <v>85</v>
      </c>
      <c r="BK286" s="196" t="n">
        <f aca="false">ROUND(I286*H286,2)</f>
        <v>0</v>
      </c>
      <c r="BL286" s="3" t="s">
        <v>227</v>
      </c>
      <c r="BM286" s="195" t="s">
        <v>422</v>
      </c>
    </row>
    <row r="287" s="206" customFormat="true" ht="11.25" hidden="false" customHeight="false" outlineLevel="0" collapsed="false">
      <c r="B287" s="207"/>
      <c r="D287" s="199" t="s">
        <v>153</v>
      </c>
      <c r="E287" s="208"/>
      <c r="F287" s="209" t="s">
        <v>423</v>
      </c>
      <c r="H287" s="210" t="n">
        <v>96.6</v>
      </c>
      <c r="I287" s="211"/>
      <c r="L287" s="207"/>
      <c r="M287" s="212"/>
      <c r="N287" s="213"/>
      <c r="O287" s="213"/>
      <c r="P287" s="213"/>
      <c r="Q287" s="213"/>
      <c r="R287" s="213"/>
      <c r="S287" s="213"/>
      <c r="T287" s="214"/>
      <c r="AT287" s="208" t="s">
        <v>153</v>
      </c>
      <c r="AU287" s="208" t="s">
        <v>87</v>
      </c>
      <c r="AV287" s="206" t="s">
        <v>87</v>
      </c>
      <c r="AW287" s="206" t="s">
        <v>33</v>
      </c>
      <c r="AX287" s="206" t="s">
        <v>85</v>
      </c>
      <c r="AY287" s="208" t="s">
        <v>144</v>
      </c>
    </row>
    <row r="288" s="27" customFormat="true" ht="21.75" hidden="false" customHeight="true" outlineLevel="0" collapsed="false">
      <c r="A288" s="22"/>
      <c r="B288" s="183"/>
      <c r="C288" s="184" t="s">
        <v>424</v>
      </c>
      <c r="D288" s="184" t="s">
        <v>146</v>
      </c>
      <c r="E288" s="185" t="s">
        <v>425</v>
      </c>
      <c r="F288" s="186" t="s">
        <v>426</v>
      </c>
      <c r="G288" s="187" t="s">
        <v>427</v>
      </c>
      <c r="H288" s="188" t="n">
        <v>387.26</v>
      </c>
      <c r="I288" s="189"/>
      <c r="J288" s="190" t="n">
        <f aca="false">ROUND(I288*H288,2)</f>
        <v>0</v>
      </c>
      <c r="K288" s="186" t="s">
        <v>150</v>
      </c>
      <c r="L288" s="23"/>
      <c r="M288" s="191"/>
      <c r="N288" s="192" t="s">
        <v>42</v>
      </c>
      <c r="O288" s="60"/>
      <c r="P288" s="193" t="n">
        <f aca="false">O288*H288</f>
        <v>0</v>
      </c>
      <c r="Q288" s="193" t="n">
        <v>7E-005</v>
      </c>
      <c r="R288" s="193" t="n">
        <f aca="false">Q288*H288</f>
        <v>0.0271082</v>
      </c>
      <c r="S288" s="193" t="n">
        <v>0</v>
      </c>
      <c r="T288" s="194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5" t="s">
        <v>227</v>
      </c>
      <c r="AT288" s="195" t="s">
        <v>146</v>
      </c>
      <c r="AU288" s="195" t="s">
        <v>87</v>
      </c>
      <c r="AY288" s="3" t="s">
        <v>144</v>
      </c>
      <c r="BE288" s="196" t="n">
        <f aca="false">IF(N288="základní",J288,0)</f>
        <v>0</v>
      </c>
      <c r="BF288" s="196" t="n">
        <f aca="false">IF(N288="snížená",J288,0)</f>
        <v>0</v>
      </c>
      <c r="BG288" s="196" t="n">
        <f aca="false">IF(N288="zákl. přenesená",J288,0)</f>
        <v>0</v>
      </c>
      <c r="BH288" s="196" t="n">
        <f aca="false">IF(N288="sníž. přenesená",J288,0)</f>
        <v>0</v>
      </c>
      <c r="BI288" s="196" t="n">
        <f aca="false">IF(N288="nulová",J288,0)</f>
        <v>0</v>
      </c>
      <c r="BJ288" s="3" t="s">
        <v>85</v>
      </c>
      <c r="BK288" s="196" t="n">
        <f aca="false">ROUND(I288*H288,2)</f>
        <v>0</v>
      </c>
      <c r="BL288" s="3" t="s">
        <v>227</v>
      </c>
      <c r="BM288" s="195" t="s">
        <v>428</v>
      </c>
    </row>
    <row r="289" s="197" customFormat="true" ht="11.25" hidden="false" customHeight="false" outlineLevel="0" collapsed="false">
      <c r="B289" s="198"/>
      <c r="D289" s="199" t="s">
        <v>153</v>
      </c>
      <c r="E289" s="200"/>
      <c r="F289" s="201" t="s">
        <v>429</v>
      </c>
      <c r="H289" s="200"/>
      <c r="I289" s="202"/>
      <c r="L289" s="198"/>
      <c r="M289" s="203"/>
      <c r="N289" s="204"/>
      <c r="O289" s="204"/>
      <c r="P289" s="204"/>
      <c r="Q289" s="204"/>
      <c r="R289" s="204"/>
      <c r="S289" s="204"/>
      <c r="T289" s="205"/>
      <c r="AT289" s="200" t="s">
        <v>153</v>
      </c>
      <c r="AU289" s="200" t="s">
        <v>87</v>
      </c>
      <c r="AV289" s="197" t="s">
        <v>85</v>
      </c>
      <c r="AW289" s="197" t="s">
        <v>33</v>
      </c>
      <c r="AX289" s="197" t="s">
        <v>77</v>
      </c>
      <c r="AY289" s="200" t="s">
        <v>144</v>
      </c>
    </row>
    <row r="290" s="206" customFormat="true" ht="11.25" hidden="false" customHeight="false" outlineLevel="0" collapsed="false">
      <c r="B290" s="207"/>
      <c r="D290" s="199" t="s">
        <v>153</v>
      </c>
      <c r="E290" s="208"/>
      <c r="F290" s="209" t="s">
        <v>430</v>
      </c>
      <c r="H290" s="210" t="n">
        <v>347.26</v>
      </c>
      <c r="I290" s="211"/>
      <c r="L290" s="207"/>
      <c r="M290" s="212"/>
      <c r="N290" s="213"/>
      <c r="O290" s="213"/>
      <c r="P290" s="213"/>
      <c r="Q290" s="213"/>
      <c r="R290" s="213"/>
      <c r="S290" s="213"/>
      <c r="T290" s="214"/>
      <c r="AT290" s="208" t="s">
        <v>153</v>
      </c>
      <c r="AU290" s="208" t="s">
        <v>87</v>
      </c>
      <c r="AV290" s="206" t="s">
        <v>87</v>
      </c>
      <c r="AW290" s="206" t="s">
        <v>33</v>
      </c>
      <c r="AX290" s="206" t="s">
        <v>77</v>
      </c>
      <c r="AY290" s="208" t="s">
        <v>144</v>
      </c>
    </row>
    <row r="291" s="206" customFormat="true" ht="11.25" hidden="false" customHeight="false" outlineLevel="0" collapsed="false">
      <c r="B291" s="207"/>
      <c r="D291" s="199" t="s">
        <v>153</v>
      </c>
      <c r="E291" s="208"/>
      <c r="F291" s="209" t="s">
        <v>431</v>
      </c>
      <c r="H291" s="210" t="n">
        <v>40</v>
      </c>
      <c r="I291" s="211"/>
      <c r="L291" s="207"/>
      <c r="M291" s="212"/>
      <c r="N291" s="213"/>
      <c r="O291" s="213"/>
      <c r="P291" s="213"/>
      <c r="Q291" s="213"/>
      <c r="R291" s="213"/>
      <c r="S291" s="213"/>
      <c r="T291" s="214"/>
      <c r="AT291" s="208" t="s">
        <v>153</v>
      </c>
      <c r="AU291" s="208" t="s">
        <v>87</v>
      </c>
      <c r="AV291" s="206" t="s">
        <v>87</v>
      </c>
      <c r="AW291" s="206" t="s">
        <v>33</v>
      </c>
      <c r="AX291" s="206" t="s">
        <v>77</v>
      </c>
      <c r="AY291" s="208" t="s">
        <v>144</v>
      </c>
    </row>
    <row r="292" s="215" customFormat="true" ht="11.25" hidden="false" customHeight="false" outlineLevel="0" collapsed="false">
      <c r="B292" s="216"/>
      <c r="D292" s="199" t="s">
        <v>153</v>
      </c>
      <c r="E292" s="217"/>
      <c r="F292" s="218" t="s">
        <v>156</v>
      </c>
      <c r="H292" s="219" t="n">
        <v>387.26</v>
      </c>
      <c r="I292" s="220"/>
      <c r="L292" s="216"/>
      <c r="M292" s="221"/>
      <c r="N292" s="222"/>
      <c r="O292" s="222"/>
      <c r="P292" s="222"/>
      <c r="Q292" s="222"/>
      <c r="R292" s="222"/>
      <c r="S292" s="222"/>
      <c r="T292" s="223"/>
      <c r="AT292" s="217" t="s">
        <v>153</v>
      </c>
      <c r="AU292" s="217" t="s">
        <v>87</v>
      </c>
      <c r="AV292" s="215" t="s">
        <v>151</v>
      </c>
      <c r="AW292" s="215" t="s">
        <v>33</v>
      </c>
      <c r="AX292" s="215" t="s">
        <v>85</v>
      </c>
      <c r="AY292" s="217" t="s">
        <v>144</v>
      </c>
    </row>
    <row r="293" s="27" customFormat="true" ht="21.75" hidden="false" customHeight="true" outlineLevel="0" collapsed="false">
      <c r="A293" s="22"/>
      <c r="B293" s="183"/>
      <c r="C293" s="224" t="s">
        <v>432</v>
      </c>
      <c r="D293" s="224" t="s">
        <v>258</v>
      </c>
      <c r="E293" s="225" t="s">
        <v>433</v>
      </c>
      <c r="F293" s="226" t="s">
        <v>434</v>
      </c>
      <c r="G293" s="227" t="s">
        <v>427</v>
      </c>
      <c r="H293" s="228" t="n">
        <v>388.169</v>
      </c>
      <c r="I293" s="229"/>
      <c r="J293" s="230" t="n">
        <f aca="false">ROUND(I293*H293,2)</f>
        <v>0</v>
      </c>
      <c r="K293" s="226"/>
      <c r="L293" s="231"/>
      <c r="M293" s="232"/>
      <c r="N293" s="233" t="s">
        <v>42</v>
      </c>
      <c r="O293" s="60"/>
      <c r="P293" s="193" t="n">
        <f aca="false">O293*H293</f>
        <v>0</v>
      </c>
      <c r="Q293" s="193" t="n">
        <v>0</v>
      </c>
      <c r="R293" s="193" t="n">
        <f aca="false">Q293*H293</f>
        <v>0</v>
      </c>
      <c r="S293" s="193" t="n">
        <v>0</v>
      </c>
      <c r="T293" s="194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5" t="s">
        <v>314</v>
      </c>
      <c r="AT293" s="195" t="s">
        <v>258</v>
      </c>
      <c r="AU293" s="195" t="s">
        <v>87</v>
      </c>
      <c r="AY293" s="3" t="s">
        <v>144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3" t="s">
        <v>85</v>
      </c>
      <c r="BK293" s="196" t="n">
        <f aca="false">ROUND(I293*H293,2)</f>
        <v>0</v>
      </c>
      <c r="BL293" s="3" t="s">
        <v>227</v>
      </c>
      <c r="BM293" s="195" t="s">
        <v>435</v>
      </c>
    </row>
    <row r="294" s="197" customFormat="true" ht="11.25" hidden="false" customHeight="false" outlineLevel="0" collapsed="false">
      <c r="B294" s="198"/>
      <c r="D294" s="199" t="s">
        <v>153</v>
      </c>
      <c r="E294" s="200"/>
      <c r="F294" s="201" t="s">
        <v>429</v>
      </c>
      <c r="H294" s="200"/>
      <c r="I294" s="202"/>
      <c r="L294" s="198"/>
      <c r="M294" s="203"/>
      <c r="N294" s="204"/>
      <c r="O294" s="204"/>
      <c r="P294" s="204"/>
      <c r="Q294" s="204"/>
      <c r="R294" s="204"/>
      <c r="S294" s="204"/>
      <c r="T294" s="205"/>
      <c r="AT294" s="200" t="s">
        <v>153</v>
      </c>
      <c r="AU294" s="200" t="s">
        <v>87</v>
      </c>
      <c r="AV294" s="197" t="s">
        <v>85</v>
      </c>
      <c r="AW294" s="197" t="s">
        <v>33</v>
      </c>
      <c r="AX294" s="197" t="s">
        <v>77</v>
      </c>
      <c r="AY294" s="200" t="s">
        <v>144</v>
      </c>
    </row>
    <row r="295" s="206" customFormat="true" ht="11.25" hidden="false" customHeight="false" outlineLevel="0" collapsed="false">
      <c r="B295" s="207"/>
      <c r="D295" s="199" t="s">
        <v>153</v>
      </c>
      <c r="E295" s="208"/>
      <c r="F295" s="209" t="s">
        <v>436</v>
      </c>
      <c r="H295" s="210" t="n">
        <v>346.969</v>
      </c>
      <c r="I295" s="211"/>
      <c r="L295" s="207"/>
      <c r="M295" s="212"/>
      <c r="N295" s="213"/>
      <c r="O295" s="213"/>
      <c r="P295" s="213"/>
      <c r="Q295" s="213"/>
      <c r="R295" s="213"/>
      <c r="S295" s="213"/>
      <c r="T295" s="214"/>
      <c r="AT295" s="208" t="s">
        <v>153</v>
      </c>
      <c r="AU295" s="208" t="s">
        <v>87</v>
      </c>
      <c r="AV295" s="206" t="s">
        <v>87</v>
      </c>
      <c r="AW295" s="206" t="s">
        <v>33</v>
      </c>
      <c r="AX295" s="206" t="s">
        <v>77</v>
      </c>
      <c r="AY295" s="208" t="s">
        <v>144</v>
      </c>
    </row>
    <row r="296" s="206" customFormat="true" ht="11.25" hidden="false" customHeight="false" outlineLevel="0" collapsed="false">
      <c r="B296" s="207"/>
      <c r="D296" s="199" t="s">
        <v>153</v>
      </c>
      <c r="E296" s="208"/>
      <c r="F296" s="209" t="s">
        <v>437</v>
      </c>
      <c r="H296" s="210" t="n">
        <v>41.2</v>
      </c>
      <c r="I296" s="211"/>
      <c r="L296" s="207"/>
      <c r="M296" s="212"/>
      <c r="N296" s="213"/>
      <c r="O296" s="213"/>
      <c r="P296" s="213"/>
      <c r="Q296" s="213"/>
      <c r="R296" s="213"/>
      <c r="S296" s="213"/>
      <c r="T296" s="214"/>
      <c r="AT296" s="208" t="s">
        <v>153</v>
      </c>
      <c r="AU296" s="208" t="s">
        <v>87</v>
      </c>
      <c r="AV296" s="206" t="s">
        <v>87</v>
      </c>
      <c r="AW296" s="206" t="s">
        <v>33</v>
      </c>
      <c r="AX296" s="206" t="s">
        <v>77</v>
      </c>
      <c r="AY296" s="208" t="s">
        <v>144</v>
      </c>
    </row>
    <row r="297" s="215" customFormat="true" ht="11.25" hidden="false" customHeight="false" outlineLevel="0" collapsed="false">
      <c r="B297" s="216"/>
      <c r="D297" s="199" t="s">
        <v>153</v>
      </c>
      <c r="E297" s="217"/>
      <c r="F297" s="218" t="s">
        <v>156</v>
      </c>
      <c r="H297" s="219" t="n">
        <v>388.169</v>
      </c>
      <c r="I297" s="220"/>
      <c r="L297" s="216"/>
      <c r="M297" s="221"/>
      <c r="N297" s="222"/>
      <c r="O297" s="222"/>
      <c r="P297" s="222"/>
      <c r="Q297" s="222"/>
      <c r="R297" s="222"/>
      <c r="S297" s="222"/>
      <c r="T297" s="223"/>
      <c r="AT297" s="217" t="s">
        <v>153</v>
      </c>
      <c r="AU297" s="217" t="s">
        <v>87</v>
      </c>
      <c r="AV297" s="215" t="s">
        <v>151</v>
      </c>
      <c r="AW297" s="215" t="s">
        <v>33</v>
      </c>
      <c r="AX297" s="215" t="s">
        <v>85</v>
      </c>
      <c r="AY297" s="217" t="s">
        <v>144</v>
      </c>
    </row>
    <row r="298" s="27" customFormat="true" ht="21.75" hidden="false" customHeight="true" outlineLevel="0" collapsed="false">
      <c r="A298" s="22"/>
      <c r="B298" s="183"/>
      <c r="C298" s="184" t="s">
        <v>438</v>
      </c>
      <c r="D298" s="184" t="s">
        <v>146</v>
      </c>
      <c r="E298" s="185" t="s">
        <v>439</v>
      </c>
      <c r="F298" s="186" t="s">
        <v>440</v>
      </c>
      <c r="G298" s="187" t="s">
        <v>441</v>
      </c>
      <c r="H298" s="234"/>
      <c r="I298" s="189"/>
      <c r="J298" s="190" t="n">
        <f aca="false">ROUND(I298*H298,2)</f>
        <v>0</v>
      </c>
      <c r="K298" s="186" t="s">
        <v>150</v>
      </c>
      <c r="L298" s="23"/>
      <c r="M298" s="191"/>
      <c r="N298" s="192" t="s">
        <v>42</v>
      </c>
      <c r="O298" s="60"/>
      <c r="P298" s="193" t="n">
        <f aca="false">O298*H298</f>
        <v>0</v>
      </c>
      <c r="Q298" s="193" t="n">
        <v>0</v>
      </c>
      <c r="R298" s="193" t="n">
        <f aca="false">Q298*H298</f>
        <v>0</v>
      </c>
      <c r="S298" s="193" t="n">
        <v>0</v>
      </c>
      <c r="T298" s="194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5" t="s">
        <v>227</v>
      </c>
      <c r="AT298" s="195" t="s">
        <v>146</v>
      </c>
      <c r="AU298" s="195" t="s">
        <v>87</v>
      </c>
      <c r="AY298" s="3" t="s">
        <v>144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3" t="s">
        <v>85</v>
      </c>
      <c r="BK298" s="196" t="n">
        <f aca="false">ROUND(I298*H298,2)</f>
        <v>0</v>
      </c>
      <c r="BL298" s="3" t="s">
        <v>227</v>
      </c>
      <c r="BM298" s="195" t="s">
        <v>442</v>
      </c>
    </row>
    <row r="299" s="169" customFormat="true" ht="25.9" hidden="false" customHeight="true" outlineLevel="0" collapsed="false">
      <c r="B299" s="170"/>
      <c r="D299" s="171" t="s">
        <v>76</v>
      </c>
      <c r="E299" s="172" t="s">
        <v>443</v>
      </c>
      <c r="F299" s="172" t="s">
        <v>444</v>
      </c>
      <c r="I299" s="173"/>
      <c r="J299" s="174" t="n">
        <f aca="false">BK299</f>
        <v>0</v>
      </c>
      <c r="L299" s="170"/>
      <c r="M299" s="175"/>
      <c r="N299" s="176"/>
      <c r="O299" s="176"/>
      <c r="P299" s="177" t="n">
        <f aca="false">P300+P306+P308+P310</f>
        <v>0</v>
      </c>
      <c r="Q299" s="176"/>
      <c r="R299" s="177" t="n">
        <f aca="false">R300+R306+R308+R310</f>
        <v>0</v>
      </c>
      <c r="S299" s="176"/>
      <c r="T299" s="178" t="n">
        <f aca="false">T300+T306+T308+T310</f>
        <v>0</v>
      </c>
      <c r="AR299" s="171" t="s">
        <v>174</v>
      </c>
      <c r="AT299" s="179" t="s">
        <v>76</v>
      </c>
      <c r="AU299" s="179" t="s">
        <v>77</v>
      </c>
      <c r="AY299" s="171" t="s">
        <v>144</v>
      </c>
      <c r="BK299" s="180" t="n">
        <f aca="false">BK300+BK306+BK308+BK310</f>
        <v>0</v>
      </c>
    </row>
    <row r="300" s="169" customFormat="true" ht="22.9" hidden="false" customHeight="true" outlineLevel="0" collapsed="false">
      <c r="B300" s="170"/>
      <c r="D300" s="171" t="s">
        <v>76</v>
      </c>
      <c r="E300" s="181" t="s">
        <v>445</v>
      </c>
      <c r="F300" s="181" t="s">
        <v>446</v>
      </c>
      <c r="I300" s="173"/>
      <c r="J300" s="182" t="n">
        <f aca="false">BK300</f>
        <v>0</v>
      </c>
      <c r="L300" s="170"/>
      <c r="M300" s="175"/>
      <c r="N300" s="176"/>
      <c r="O300" s="176"/>
      <c r="P300" s="177" t="n">
        <f aca="false">SUM(P301:P305)</f>
        <v>0</v>
      </c>
      <c r="Q300" s="176"/>
      <c r="R300" s="177" t="n">
        <f aca="false">SUM(R301:R305)</f>
        <v>0</v>
      </c>
      <c r="S300" s="176"/>
      <c r="T300" s="178" t="n">
        <f aca="false">SUM(T301:T305)</f>
        <v>0</v>
      </c>
      <c r="AR300" s="171" t="s">
        <v>174</v>
      </c>
      <c r="AT300" s="179" t="s">
        <v>76</v>
      </c>
      <c r="AU300" s="179" t="s">
        <v>85</v>
      </c>
      <c r="AY300" s="171" t="s">
        <v>144</v>
      </c>
      <c r="BK300" s="180" t="n">
        <f aca="false">SUM(BK301:BK305)</f>
        <v>0</v>
      </c>
    </row>
    <row r="301" s="27" customFormat="true" ht="16.5" hidden="false" customHeight="true" outlineLevel="0" collapsed="false">
      <c r="A301" s="22"/>
      <c r="B301" s="183"/>
      <c r="C301" s="184" t="s">
        <v>447</v>
      </c>
      <c r="D301" s="184" t="s">
        <v>146</v>
      </c>
      <c r="E301" s="185" t="s">
        <v>448</v>
      </c>
      <c r="F301" s="186" t="s">
        <v>449</v>
      </c>
      <c r="G301" s="187" t="s">
        <v>450</v>
      </c>
      <c r="H301" s="188" t="n">
        <v>1</v>
      </c>
      <c r="I301" s="189"/>
      <c r="J301" s="190" t="n">
        <f aca="false">ROUND(I301*H301,2)</f>
        <v>0</v>
      </c>
      <c r="K301" s="186"/>
      <c r="L301" s="23"/>
      <c r="M301" s="191"/>
      <c r="N301" s="192" t="s">
        <v>42</v>
      </c>
      <c r="O301" s="60"/>
      <c r="P301" s="193" t="n">
        <f aca="false">O301*H301</f>
        <v>0</v>
      </c>
      <c r="Q301" s="193" t="n">
        <v>0</v>
      </c>
      <c r="R301" s="193" t="n">
        <f aca="false">Q301*H301</f>
        <v>0</v>
      </c>
      <c r="S301" s="193" t="n">
        <v>0</v>
      </c>
      <c r="T301" s="194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5" t="s">
        <v>451</v>
      </c>
      <c r="AT301" s="195" t="s">
        <v>146</v>
      </c>
      <c r="AU301" s="195" t="s">
        <v>87</v>
      </c>
      <c r="AY301" s="3" t="s">
        <v>144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3" t="s">
        <v>85</v>
      </c>
      <c r="BK301" s="196" t="n">
        <f aca="false">ROUND(I301*H301,2)</f>
        <v>0</v>
      </c>
      <c r="BL301" s="3" t="s">
        <v>451</v>
      </c>
      <c r="BM301" s="195" t="s">
        <v>452</v>
      </c>
    </row>
    <row r="302" s="27" customFormat="true" ht="16.5" hidden="false" customHeight="true" outlineLevel="0" collapsed="false">
      <c r="A302" s="22"/>
      <c r="B302" s="183"/>
      <c r="C302" s="184" t="s">
        <v>453</v>
      </c>
      <c r="D302" s="184" t="s">
        <v>146</v>
      </c>
      <c r="E302" s="185" t="s">
        <v>454</v>
      </c>
      <c r="F302" s="186" t="s">
        <v>455</v>
      </c>
      <c r="G302" s="187" t="s">
        <v>450</v>
      </c>
      <c r="H302" s="188" t="n">
        <v>1</v>
      </c>
      <c r="I302" s="189"/>
      <c r="J302" s="190" t="n">
        <f aca="false">ROUND(I302*H302,2)</f>
        <v>0</v>
      </c>
      <c r="K302" s="186"/>
      <c r="L302" s="23"/>
      <c r="M302" s="191"/>
      <c r="N302" s="192" t="s">
        <v>42</v>
      </c>
      <c r="O302" s="60"/>
      <c r="P302" s="193" t="n">
        <f aca="false">O302*H302</f>
        <v>0</v>
      </c>
      <c r="Q302" s="193" t="n">
        <v>0</v>
      </c>
      <c r="R302" s="193" t="n">
        <f aca="false">Q302*H302</f>
        <v>0</v>
      </c>
      <c r="S302" s="193" t="n">
        <v>0</v>
      </c>
      <c r="T302" s="194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5" t="s">
        <v>451</v>
      </c>
      <c r="AT302" s="195" t="s">
        <v>146</v>
      </c>
      <c r="AU302" s="195" t="s">
        <v>87</v>
      </c>
      <c r="AY302" s="3" t="s">
        <v>144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3" t="s">
        <v>85</v>
      </c>
      <c r="BK302" s="196" t="n">
        <f aca="false">ROUND(I302*H302,2)</f>
        <v>0</v>
      </c>
      <c r="BL302" s="3" t="s">
        <v>451</v>
      </c>
      <c r="BM302" s="195" t="s">
        <v>456</v>
      </c>
    </row>
    <row r="303" s="27" customFormat="true" ht="21.75" hidden="false" customHeight="true" outlineLevel="0" collapsed="false">
      <c r="A303" s="22"/>
      <c r="B303" s="183"/>
      <c r="C303" s="184" t="s">
        <v>457</v>
      </c>
      <c r="D303" s="184" t="s">
        <v>146</v>
      </c>
      <c r="E303" s="185" t="s">
        <v>458</v>
      </c>
      <c r="F303" s="186" t="s">
        <v>459</v>
      </c>
      <c r="G303" s="187" t="s">
        <v>450</v>
      </c>
      <c r="H303" s="188" t="n">
        <v>1</v>
      </c>
      <c r="I303" s="189"/>
      <c r="J303" s="190" t="n">
        <f aca="false">ROUND(I303*H303,2)</f>
        <v>0</v>
      </c>
      <c r="K303" s="186"/>
      <c r="L303" s="23"/>
      <c r="M303" s="191"/>
      <c r="N303" s="192" t="s">
        <v>42</v>
      </c>
      <c r="O303" s="60"/>
      <c r="P303" s="193" t="n">
        <f aca="false">O303*H303</f>
        <v>0</v>
      </c>
      <c r="Q303" s="193" t="n">
        <v>0</v>
      </c>
      <c r="R303" s="193" t="n">
        <f aca="false">Q303*H303</f>
        <v>0</v>
      </c>
      <c r="S303" s="193" t="n">
        <v>0</v>
      </c>
      <c r="T303" s="194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5" t="s">
        <v>451</v>
      </c>
      <c r="AT303" s="195" t="s">
        <v>146</v>
      </c>
      <c r="AU303" s="195" t="s">
        <v>87</v>
      </c>
      <c r="AY303" s="3" t="s">
        <v>144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3" t="s">
        <v>85</v>
      </c>
      <c r="BK303" s="196" t="n">
        <f aca="false">ROUND(I303*H303,2)</f>
        <v>0</v>
      </c>
      <c r="BL303" s="3" t="s">
        <v>451</v>
      </c>
      <c r="BM303" s="195" t="s">
        <v>460</v>
      </c>
    </row>
    <row r="304" s="27" customFormat="true" ht="21.75" hidden="false" customHeight="true" outlineLevel="0" collapsed="false">
      <c r="A304" s="22"/>
      <c r="B304" s="183"/>
      <c r="C304" s="184" t="s">
        <v>461</v>
      </c>
      <c r="D304" s="184" t="s">
        <v>146</v>
      </c>
      <c r="E304" s="185" t="s">
        <v>462</v>
      </c>
      <c r="F304" s="186" t="s">
        <v>463</v>
      </c>
      <c r="G304" s="187" t="s">
        <v>450</v>
      </c>
      <c r="H304" s="188" t="n">
        <v>1</v>
      </c>
      <c r="I304" s="189"/>
      <c r="J304" s="190" t="n">
        <f aca="false">ROUND(I304*H304,2)</f>
        <v>0</v>
      </c>
      <c r="K304" s="186"/>
      <c r="L304" s="23"/>
      <c r="M304" s="191"/>
      <c r="N304" s="192" t="s">
        <v>42</v>
      </c>
      <c r="O304" s="60"/>
      <c r="P304" s="193" t="n">
        <f aca="false">O304*H304</f>
        <v>0</v>
      </c>
      <c r="Q304" s="193" t="n">
        <v>0</v>
      </c>
      <c r="R304" s="193" t="n">
        <f aca="false">Q304*H304</f>
        <v>0</v>
      </c>
      <c r="S304" s="193" t="n">
        <v>0</v>
      </c>
      <c r="T304" s="194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5" t="s">
        <v>451</v>
      </c>
      <c r="AT304" s="195" t="s">
        <v>146</v>
      </c>
      <c r="AU304" s="195" t="s">
        <v>87</v>
      </c>
      <c r="AY304" s="3" t="s">
        <v>144</v>
      </c>
      <c r="BE304" s="196" t="n">
        <f aca="false">IF(N304="základní",J304,0)</f>
        <v>0</v>
      </c>
      <c r="BF304" s="196" t="n">
        <f aca="false">IF(N304="snížená",J304,0)</f>
        <v>0</v>
      </c>
      <c r="BG304" s="196" t="n">
        <f aca="false">IF(N304="zákl. přenesená",J304,0)</f>
        <v>0</v>
      </c>
      <c r="BH304" s="196" t="n">
        <f aca="false">IF(N304="sníž. přenesená",J304,0)</f>
        <v>0</v>
      </c>
      <c r="BI304" s="196" t="n">
        <f aca="false">IF(N304="nulová",J304,0)</f>
        <v>0</v>
      </c>
      <c r="BJ304" s="3" t="s">
        <v>85</v>
      </c>
      <c r="BK304" s="196" t="n">
        <f aca="false">ROUND(I304*H304,2)</f>
        <v>0</v>
      </c>
      <c r="BL304" s="3" t="s">
        <v>451</v>
      </c>
      <c r="BM304" s="195" t="s">
        <v>464</v>
      </c>
    </row>
    <row r="305" s="27" customFormat="true" ht="33" hidden="false" customHeight="true" outlineLevel="0" collapsed="false">
      <c r="A305" s="22"/>
      <c r="B305" s="183"/>
      <c r="C305" s="184" t="s">
        <v>465</v>
      </c>
      <c r="D305" s="184" t="s">
        <v>146</v>
      </c>
      <c r="E305" s="185" t="s">
        <v>466</v>
      </c>
      <c r="F305" s="186" t="s">
        <v>467</v>
      </c>
      <c r="G305" s="187" t="s">
        <v>450</v>
      </c>
      <c r="H305" s="188" t="n">
        <v>1</v>
      </c>
      <c r="I305" s="189"/>
      <c r="J305" s="190" t="n">
        <f aca="false">ROUND(I305*H305,2)</f>
        <v>0</v>
      </c>
      <c r="K305" s="186"/>
      <c r="L305" s="23"/>
      <c r="M305" s="191"/>
      <c r="N305" s="192" t="s">
        <v>42</v>
      </c>
      <c r="O305" s="60"/>
      <c r="P305" s="193" t="n">
        <f aca="false">O305*H305</f>
        <v>0</v>
      </c>
      <c r="Q305" s="193" t="n">
        <v>0</v>
      </c>
      <c r="R305" s="193" t="n">
        <f aca="false">Q305*H305</f>
        <v>0</v>
      </c>
      <c r="S305" s="193" t="n">
        <v>0</v>
      </c>
      <c r="T305" s="194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5" t="s">
        <v>451</v>
      </c>
      <c r="AT305" s="195" t="s">
        <v>146</v>
      </c>
      <c r="AU305" s="195" t="s">
        <v>87</v>
      </c>
      <c r="AY305" s="3" t="s">
        <v>144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3" t="s">
        <v>85</v>
      </c>
      <c r="BK305" s="196" t="n">
        <f aca="false">ROUND(I305*H305,2)</f>
        <v>0</v>
      </c>
      <c r="BL305" s="3" t="s">
        <v>451</v>
      </c>
      <c r="BM305" s="195" t="s">
        <v>468</v>
      </c>
    </row>
    <row r="306" s="169" customFormat="true" ht="22.9" hidden="false" customHeight="true" outlineLevel="0" collapsed="false">
      <c r="B306" s="170"/>
      <c r="D306" s="171" t="s">
        <v>76</v>
      </c>
      <c r="E306" s="181" t="s">
        <v>469</v>
      </c>
      <c r="F306" s="181" t="s">
        <v>470</v>
      </c>
      <c r="I306" s="173"/>
      <c r="J306" s="182" t="n">
        <f aca="false">BK306</f>
        <v>0</v>
      </c>
      <c r="L306" s="170"/>
      <c r="M306" s="175"/>
      <c r="N306" s="176"/>
      <c r="O306" s="176"/>
      <c r="P306" s="177" t="n">
        <f aca="false">P307</f>
        <v>0</v>
      </c>
      <c r="Q306" s="176"/>
      <c r="R306" s="177" t="n">
        <f aca="false">R307</f>
        <v>0</v>
      </c>
      <c r="S306" s="176"/>
      <c r="T306" s="178" t="n">
        <f aca="false">T307</f>
        <v>0</v>
      </c>
      <c r="AR306" s="171" t="s">
        <v>174</v>
      </c>
      <c r="AT306" s="179" t="s">
        <v>76</v>
      </c>
      <c r="AU306" s="179" t="s">
        <v>85</v>
      </c>
      <c r="AY306" s="171" t="s">
        <v>144</v>
      </c>
      <c r="BK306" s="180" t="n">
        <f aca="false">BK307</f>
        <v>0</v>
      </c>
    </row>
    <row r="307" s="27" customFormat="true" ht="21.75" hidden="false" customHeight="true" outlineLevel="0" collapsed="false">
      <c r="A307" s="22"/>
      <c r="B307" s="183"/>
      <c r="C307" s="184" t="s">
        <v>471</v>
      </c>
      <c r="D307" s="184" t="s">
        <v>146</v>
      </c>
      <c r="E307" s="185" t="s">
        <v>472</v>
      </c>
      <c r="F307" s="186" t="s">
        <v>473</v>
      </c>
      <c r="G307" s="187" t="s">
        <v>450</v>
      </c>
      <c r="H307" s="188" t="n">
        <v>1</v>
      </c>
      <c r="I307" s="189"/>
      <c r="J307" s="190" t="n">
        <f aca="false">ROUND(I307*H307,2)</f>
        <v>0</v>
      </c>
      <c r="K307" s="186"/>
      <c r="L307" s="23"/>
      <c r="M307" s="191"/>
      <c r="N307" s="192" t="s">
        <v>42</v>
      </c>
      <c r="O307" s="60"/>
      <c r="P307" s="193" t="n">
        <f aca="false">O307*H307</f>
        <v>0</v>
      </c>
      <c r="Q307" s="193" t="n">
        <v>0</v>
      </c>
      <c r="R307" s="193" t="n">
        <f aca="false">Q307*H307</f>
        <v>0</v>
      </c>
      <c r="S307" s="193" t="n">
        <v>0</v>
      </c>
      <c r="T307" s="194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5" t="s">
        <v>451</v>
      </c>
      <c r="AT307" s="195" t="s">
        <v>146</v>
      </c>
      <c r="AU307" s="195" t="s">
        <v>87</v>
      </c>
      <c r="AY307" s="3" t="s">
        <v>144</v>
      </c>
      <c r="BE307" s="196" t="n">
        <f aca="false">IF(N307="základní",J307,0)</f>
        <v>0</v>
      </c>
      <c r="BF307" s="196" t="n">
        <f aca="false">IF(N307="snížená",J307,0)</f>
        <v>0</v>
      </c>
      <c r="BG307" s="196" t="n">
        <f aca="false">IF(N307="zákl. přenesená",J307,0)</f>
        <v>0</v>
      </c>
      <c r="BH307" s="196" t="n">
        <f aca="false">IF(N307="sníž. přenesená",J307,0)</f>
        <v>0</v>
      </c>
      <c r="BI307" s="196" t="n">
        <f aca="false">IF(N307="nulová",J307,0)</f>
        <v>0</v>
      </c>
      <c r="BJ307" s="3" t="s">
        <v>85</v>
      </c>
      <c r="BK307" s="196" t="n">
        <f aca="false">ROUND(I307*H307,2)</f>
        <v>0</v>
      </c>
      <c r="BL307" s="3" t="s">
        <v>451</v>
      </c>
      <c r="BM307" s="195" t="s">
        <v>474</v>
      </c>
    </row>
    <row r="308" s="169" customFormat="true" ht="22.9" hidden="false" customHeight="true" outlineLevel="0" collapsed="false">
      <c r="B308" s="170"/>
      <c r="D308" s="171" t="s">
        <v>76</v>
      </c>
      <c r="E308" s="181" t="s">
        <v>475</v>
      </c>
      <c r="F308" s="181" t="s">
        <v>476</v>
      </c>
      <c r="I308" s="173"/>
      <c r="J308" s="182" t="n">
        <f aca="false">BK308</f>
        <v>0</v>
      </c>
      <c r="L308" s="170"/>
      <c r="M308" s="175"/>
      <c r="N308" s="176"/>
      <c r="O308" s="176"/>
      <c r="P308" s="177" t="n">
        <f aca="false">P309</f>
        <v>0</v>
      </c>
      <c r="Q308" s="176"/>
      <c r="R308" s="177" t="n">
        <f aca="false">R309</f>
        <v>0</v>
      </c>
      <c r="S308" s="176"/>
      <c r="T308" s="178" t="n">
        <f aca="false">T309</f>
        <v>0</v>
      </c>
      <c r="AR308" s="171" t="s">
        <v>174</v>
      </c>
      <c r="AT308" s="179" t="s">
        <v>76</v>
      </c>
      <c r="AU308" s="179" t="s">
        <v>85</v>
      </c>
      <c r="AY308" s="171" t="s">
        <v>144</v>
      </c>
      <c r="BK308" s="180" t="n">
        <f aca="false">BK309</f>
        <v>0</v>
      </c>
    </row>
    <row r="309" s="27" customFormat="true" ht="16.5" hidden="false" customHeight="true" outlineLevel="0" collapsed="false">
      <c r="A309" s="22"/>
      <c r="B309" s="183"/>
      <c r="C309" s="184" t="s">
        <v>477</v>
      </c>
      <c r="D309" s="184" t="s">
        <v>146</v>
      </c>
      <c r="E309" s="185" t="s">
        <v>478</v>
      </c>
      <c r="F309" s="186" t="s">
        <v>479</v>
      </c>
      <c r="G309" s="187" t="s">
        <v>450</v>
      </c>
      <c r="H309" s="188" t="n">
        <v>1</v>
      </c>
      <c r="I309" s="189"/>
      <c r="J309" s="190" t="n">
        <f aca="false">ROUND(I309*H309,2)</f>
        <v>0</v>
      </c>
      <c r="K309" s="186"/>
      <c r="L309" s="23"/>
      <c r="M309" s="191"/>
      <c r="N309" s="192" t="s">
        <v>42</v>
      </c>
      <c r="O309" s="60"/>
      <c r="P309" s="193" t="n">
        <f aca="false">O309*H309</f>
        <v>0</v>
      </c>
      <c r="Q309" s="193" t="n">
        <v>0</v>
      </c>
      <c r="R309" s="193" t="n">
        <f aca="false">Q309*H309</f>
        <v>0</v>
      </c>
      <c r="S309" s="193" t="n">
        <v>0</v>
      </c>
      <c r="T309" s="194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5" t="s">
        <v>451</v>
      </c>
      <c r="AT309" s="195" t="s">
        <v>146</v>
      </c>
      <c r="AU309" s="195" t="s">
        <v>87</v>
      </c>
      <c r="AY309" s="3" t="s">
        <v>144</v>
      </c>
      <c r="BE309" s="196" t="n">
        <f aca="false">IF(N309="základní",J309,0)</f>
        <v>0</v>
      </c>
      <c r="BF309" s="196" t="n">
        <f aca="false">IF(N309="snížená",J309,0)</f>
        <v>0</v>
      </c>
      <c r="BG309" s="196" t="n">
        <f aca="false">IF(N309="zákl. přenesená",J309,0)</f>
        <v>0</v>
      </c>
      <c r="BH309" s="196" t="n">
        <f aca="false">IF(N309="sníž. přenesená",J309,0)</f>
        <v>0</v>
      </c>
      <c r="BI309" s="196" t="n">
        <f aca="false">IF(N309="nulová",J309,0)</f>
        <v>0</v>
      </c>
      <c r="BJ309" s="3" t="s">
        <v>85</v>
      </c>
      <c r="BK309" s="196" t="n">
        <f aca="false">ROUND(I309*H309,2)</f>
        <v>0</v>
      </c>
      <c r="BL309" s="3" t="s">
        <v>451</v>
      </c>
      <c r="BM309" s="195" t="s">
        <v>480</v>
      </c>
    </row>
    <row r="310" s="169" customFormat="true" ht="22.9" hidden="false" customHeight="true" outlineLevel="0" collapsed="false">
      <c r="B310" s="170"/>
      <c r="D310" s="171" t="s">
        <v>76</v>
      </c>
      <c r="E310" s="181" t="s">
        <v>481</v>
      </c>
      <c r="F310" s="181" t="s">
        <v>482</v>
      </c>
      <c r="I310" s="173"/>
      <c r="J310" s="182" t="n">
        <f aca="false">BK310</f>
        <v>0</v>
      </c>
      <c r="L310" s="170"/>
      <c r="M310" s="175"/>
      <c r="N310" s="176"/>
      <c r="O310" s="176"/>
      <c r="P310" s="177" t="n">
        <f aca="false">P311</f>
        <v>0</v>
      </c>
      <c r="Q310" s="176"/>
      <c r="R310" s="177" t="n">
        <f aca="false">R311</f>
        <v>0</v>
      </c>
      <c r="S310" s="176"/>
      <c r="T310" s="178" t="n">
        <f aca="false">T311</f>
        <v>0</v>
      </c>
      <c r="AR310" s="171" t="s">
        <v>174</v>
      </c>
      <c r="AT310" s="179" t="s">
        <v>76</v>
      </c>
      <c r="AU310" s="179" t="s">
        <v>85</v>
      </c>
      <c r="AY310" s="171" t="s">
        <v>144</v>
      </c>
      <c r="BK310" s="180" t="n">
        <f aca="false">BK311</f>
        <v>0</v>
      </c>
    </row>
    <row r="311" s="27" customFormat="true" ht="16.5" hidden="false" customHeight="true" outlineLevel="0" collapsed="false">
      <c r="A311" s="22"/>
      <c r="B311" s="183"/>
      <c r="C311" s="184" t="s">
        <v>483</v>
      </c>
      <c r="D311" s="184" t="s">
        <v>146</v>
      </c>
      <c r="E311" s="185" t="s">
        <v>484</v>
      </c>
      <c r="F311" s="186" t="s">
        <v>485</v>
      </c>
      <c r="G311" s="187" t="s">
        <v>450</v>
      </c>
      <c r="H311" s="188" t="n">
        <v>1</v>
      </c>
      <c r="I311" s="189"/>
      <c r="J311" s="190" t="n">
        <f aca="false">ROUND(I311*H311,2)</f>
        <v>0</v>
      </c>
      <c r="K311" s="186"/>
      <c r="L311" s="23"/>
      <c r="M311" s="235"/>
      <c r="N311" s="236" t="s">
        <v>42</v>
      </c>
      <c r="O311" s="237"/>
      <c r="P311" s="238" t="n">
        <f aca="false">O311*H311</f>
        <v>0</v>
      </c>
      <c r="Q311" s="238" t="n">
        <v>0</v>
      </c>
      <c r="R311" s="238" t="n">
        <f aca="false">Q311*H311</f>
        <v>0</v>
      </c>
      <c r="S311" s="238" t="n">
        <v>0</v>
      </c>
      <c r="T311" s="239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5" t="s">
        <v>451</v>
      </c>
      <c r="AT311" s="195" t="s">
        <v>146</v>
      </c>
      <c r="AU311" s="195" t="s">
        <v>87</v>
      </c>
      <c r="AY311" s="3" t="s">
        <v>144</v>
      </c>
      <c r="BE311" s="196" t="n">
        <f aca="false">IF(N311="základní",J311,0)</f>
        <v>0</v>
      </c>
      <c r="BF311" s="196" t="n">
        <f aca="false">IF(N311="snížená",J311,0)</f>
        <v>0</v>
      </c>
      <c r="BG311" s="196" t="n">
        <f aca="false">IF(N311="zákl. přenesená",J311,0)</f>
        <v>0</v>
      </c>
      <c r="BH311" s="196" t="n">
        <f aca="false">IF(N311="sníž. přenesená",J311,0)</f>
        <v>0</v>
      </c>
      <c r="BI311" s="196" t="n">
        <f aca="false">IF(N311="nulová",J311,0)</f>
        <v>0</v>
      </c>
      <c r="BJ311" s="3" t="s">
        <v>85</v>
      </c>
      <c r="BK311" s="196" t="n">
        <f aca="false">ROUND(I311*H311,2)</f>
        <v>0</v>
      </c>
      <c r="BL311" s="3" t="s">
        <v>451</v>
      </c>
      <c r="BM311" s="195" t="s">
        <v>486</v>
      </c>
    </row>
    <row r="312" s="27" customFormat="true" ht="6.95" hidden="false" customHeight="true" outlineLevel="0" collapsed="false">
      <c r="A312" s="22"/>
      <c r="B312" s="44"/>
      <c r="C312" s="45"/>
      <c r="D312" s="45"/>
      <c r="E312" s="45"/>
      <c r="F312" s="45"/>
      <c r="G312" s="45"/>
      <c r="H312" s="45"/>
      <c r="I312" s="138"/>
      <c r="J312" s="45"/>
      <c r="K312" s="45"/>
      <c r="L312" s="23"/>
      <c r="M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</row>
  </sheetData>
  <autoFilter ref="C130:K311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106</v>
      </c>
      <c r="L4" s="6"/>
      <c r="M4" s="106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ekonstrukce a modernizace školního hřiště ZŠ  5 května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487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14. 1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9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0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0" t="s">
        <v>24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10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35" hidden="false" customHeight="true" outlineLevel="0" collapsed="false">
      <c r="A30" s="22"/>
      <c r="B30" s="23"/>
      <c r="C30" s="22"/>
      <c r="D30" s="119" t="s">
        <v>37</v>
      </c>
      <c r="E30" s="22"/>
      <c r="F30" s="22"/>
      <c r="G30" s="22"/>
      <c r="H30" s="22"/>
      <c r="I30" s="108"/>
      <c r="J30" s="120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5" hidden="false" customHeight="true" outlineLevel="0" collapsed="false">
      <c r="A32" s="22"/>
      <c r="B32" s="23"/>
      <c r="C32" s="22"/>
      <c r="D32" s="22"/>
      <c r="E32" s="22"/>
      <c r="F32" s="121" t="s">
        <v>39</v>
      </c>
      <c r="G32" s="22"/>
      <c r="H32" s="22"/>
      <c r="I32" s="122" t="s">
        <v>38</v>
      </c>
      <c r="J32" s="121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5" hidden="false" customHeight="true" outlineLevel="0" collapsed="false">
      <c r="A33" s="22"/>
      <c r="B33" s="23"/>
      <c r="C33" s="22"/>
      <c r="D33" s="123" t="s">
        <v>41</v>
      </c>
      <c r="E33" s="15" t="s">
        <v>42</v>
      </c>
      <c r="F33" s="124" t="n">
        <f aca="false">ROUND((SUM(BE125:BE256)),  2)</f>
        <v>0</v>
      </c>
      <c r="G33" s="22"/>
      <c r="H33" s="22"/>
      <c r="I33" s="125" t="n">
        <v>0.21</v>
      </c>
      <c r="J33" s="124" t="n">
        <f aca="false">ROUND(((SUM(BE125:BE25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15" t="s">
        <v>43</v>
      </c>
      <c r="F34" s="124" t="n">
        <f aca="false">ROUND((SUM(BF125:BF256)),  2)</f>
        <v>0</v>
      </c>
      <c r="G34" s="22"/>
      <c r="H34" s="22"/>
      <c r="I34" s="125" t="n">
        <v>0.15</v>
      </c>
      <c r="J34" s="124" t="n">
        <f aca="false">ROUND(((SUM(BF125:BF25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true" customHeight="true" outlineLevel="0" collapsed="false">
      <c r="A35" s="22"/>
      <c r="B35" s="23"/>
      <c r="C35" s="22"/>
      <c r="D35" s="22"/>
      <c r="E35" s="15" t="s">
        <v>44</v>
      </c>
      <c r="F35" s="124" t="n">
        <f aca="false">ROUND((SUM(BG125:BG256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true" customHeight="true" outlineLevel="0" collapsed="false">
      <c r="A36" s="22"/>
      <c r="B36" s="23"/>
      <c r="C36" s="22"/>
      <c r="D36" s="22"/>
      <c r="E36" s="15" t="s">
        <v>45</v>
      </c>
      <c r="F36" s="124" t="n">
        <f aca="false">ROUND((SUM(BH125:BH256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6</v>
      </c>
      <c r="F37" s="124" t="n">
        <f aca="false">ROUND((SUM(BI125:BI256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35" hidden="false" customHeight="true" outlineLevel="0" collapsed="false">
      <c r="A39" s="22"/>
      <c r="B39" s="23"/>
      <c r="C39" s="126"/>
      <c r="D39" s="127" t="s">
        <v>47</v>
      </c>
      <c r="E39" s="63"/>
      <c r="F39" s="63"/>
      <c r="G39" s="128" t="s">
        <v>48</v>
      </c>
      <c r="H39" s="129" t="s">
        <v>49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4" t="s">
        <v>53</v>
      </c>
      <c r="G61" s="42" t="s">
        <v>52</v>
      </c>
      <c r="H61" s="25"/>
      <c r="I61" s="13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4" t="s">
        <v>53</v>
      </c>
      <c r="G76" s="42" t="s">
        <v>52</v>
      </c>
      <c r="H76" s="25"/>
      <c r="I76" s="13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9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Rekonstrukce a modernizace školního hřiště ZŠ  5 května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7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2 - SO.02 Streetballové hřiště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Liberec</v>
      </c>
      <c r="G89" s="22"/>
      <c r="H89" s="22"/>
      <c r="I89" s="110" t="s">
        <v>21</v>
      </c>
      <c r="J89" s="111" t="str">
        <f aca="false">IF(J12="","",J12)</f>
        <v>14. 1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7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tatutární město Liberec, nám .Dr.E. Beneše</v>
      </c>
      <c r="G91" s="22"/>
      <c r="H91" s="22"/>
      <c r="I91" s="110" t="s">
        <v>30</v>
      </c>
      <c r="J91" s="140" t="str">
        <f aca="false">E21</f>
        <v>Pitter Design, s.r.o.Pardubice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2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4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10</v>
      </c>
      <c r="D94" s="126"/>
      <c r="E94" s="126"/>
      <c r="F94" s="126"/>
      <c r="G94" s="126"/>
      <c r="H94" s="126"/>
      <c r="I94" s="142"/>
      <c r="J94" s="143" t="s">
        <v>111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9" hidden="false" customHeight="true" outlineLevel="0" collapsed="false">
      <c r="A96" s="22"/>
      <c r="B96" s="23"/>
      <c r="C96" s="144" t="s">
        <v>112</v>
      </c>
      <c r="D96" s="22"/>
      <c r="E96" s="22"/>
      <c r="F96" s="22"/>
      <c r="G96" s="22"/>
      <c r="H96" s="22"/>
      <c r="I96" s="108"/>
      <c r="J96" s="120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3</v>
      </c>
    </row>
    <row r="97" s="145" customFormat="true" ht="24.95" hidden="false" customHeight="true" outlineLevel="0" collapsed="false">
      <c r="B97" s="146"/>
      <c r="D97" s="147" t="s">
        <v>114</v>
      </c>
      <c r="E97" s="148"/>
      <c r="F97" s="148"/>
      <c r="G97" s="148"/>
      <c r="H97" s="148"/>
      <c r="I97" s="149"/>
      <c r="J97" s="150" t="n">
        <f aca="false">J126</f>
        <v>0</v>
      </c>
      <c r="L97" s="146"/>
    </row>
    <row r="98" s="151" customFormat="true" ht="19.9" hidden="false" customHeight="true" outlineLevel="0" collapsed="false">
      <c r="B98" s="152"/>
      <c r="D98" s="153" t="s">
        <v>115</v>
      </c>
      <c r="E98" s="154"/>
      <c r="F98" s="154"/>
      <c r="G98" s="154"/>
      <c r="H98" s="154"/>
      <c r="I98" s="155"/>
      <c r="J98" s="156" t="n">
        <f aca="false">J127</f>
        <v>0</v>
      </c>
      <c r="L98" s="152"/>
    </row>
    <row r="99" s="151" customFormat="true" ht="19.9" hidden="false" customHeight="true" outlineLevel="0" collapsed="false">
      <c r="B99" s="152"/>
      <c r="D99" s="153" t="s">
        <v>116</v>
      </c>
      <c r="E99" s="154"/>
      <c r="F99" s="154"/>
      <c r="G99" s="154"/>
      <c r="H99" s="154"/>
      <c r="I99" s="155"/>
      <c r="J99" s="156" t="n">
        <f aca="false">J170</f>
        <v>0</v>
      </c>
      <c r="L99" s="152"/>
    </row>
    <row r="100" s="151" customFormat="true" ht="19.9" hidden="false" customHeight="true" outlineLevel="0" collapsed="false">
      <c r="B100" s="152"/>
      <c r="D100" s="153" t="s">
        <v>117</v>
      </c>
      <c r="E100" s="154"/>
      <c r="F100" s="154"/>
      <c r="G100" s="154"/>
      <c r="H100" s="154"/>
      <c r="I100" s="155"/>
      <c r="J100" s="156" t="n">
        <f aca="false">J195</f>
        <v>0</v>
      </c>
      <c r="L100" s="152"/>
    </row>
    <row r="101" s="151" customFormat="true" ht="19.9" hidden="false" customHeight="true" outlineLevel="0" collapsed="false">
      <c r="B101" s="152"/>
      <c r="D101" s="153" t="s">
        <v>118</v>
      </c>
      <c r="E101" s="154"/>
      <c r="F101" s="154"/>
      <c r="G101" s="154"/>
      <c r="H101" s="154"/>
      <c r="I101" s="155"/>
      <c r="J101" s="156" t="n">
        <f aca="false">J204</f>
        <v>0</v>
      </c>
      <c r="L101" s="152"/>
    </row>
    <row r="102" s="151" customFormat="true" ht="19.9" hidden="false" customHeight="true" outlineLevel="0" collapsed="false">
      <c r="B102" s="152"/>
      <c r="D102" s="153" t="s">
        <v>119</v>
      </c>
      <c r="E102" s="154"/>
      <c r="F102" s="154"/>
      <c r="G102" s="154"/>
      <c r="H102" s="154"/>
      <c r="I102" s="155"/>
      <c r="J102" s="156" t="n">
        <f aca="false">J220</f>
        <v>0</v>
      </c>
      <c r="L102" s="152"/>
    </row>
    <row r="103" s="151" customFormat="true" ht="19.9" hidden="false" customHeight="true" outlineLevel="0" collapsed="false">
      <c r="B103" s="152"/>
      <c r="D103" s="153" t="s">
        <v>121</v>
      </c>
      <c r="E103" s="154"/>
      <c r="F103" s="154"/>
      <c r="G103" s="154"/>
      <c r="H103" s="154"/>
      <c r="I103" s="155"/>
      <c r="J103" s="156" t="n">
        <f aca="false">J236</f>
        <v>0</v>
      </c>
      <c r="L103" s="152"/>
    </row>
    <row r="104" s="145" customFormat="true" ht="24.95" hidden="false" customHeight="true" outlineLevel="0" collapsed="false">
      <c r="B104" s="146"/>
      <c r="D104" s="147" t="s">
        <v>122</v>
      </c>
      <c r="E104" s="148"/>
      <c r="F104" s="148"/>
      <c r="G104" s="148"/>
      <c r="H104" s="148"/>
      <c r="I104" s="149"/>
      <c r="J104" s="150" t="n">
        <f aca="false">J238</f>
        <v>0</v>
      </c>
      <c r="L104" s="146"/>
    </row>
    <row r="105" s="151" customFormat="true" ht="19.9" hidden="false" customHeight="true" outlineLevel="0" collapsed="false">
      <c r="B105" s="152"/>
      <c r="D105" s="153" t="s">
        <v>123</v>
      </c>
      <c r="E105" s="154"/>
      <c r="F105" s="154"/>
      <c r="G105" s="154"/>
      <c r="H105" s="154"/>
      <c r="I105" s="155"/>
      <c r="J105" s="156" t="n">
        <f aca="false">J239</f>
        <v>0</v>
      </c>
      <c r="L105" s="152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08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138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139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29</v>
      </c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7" t="str">
        <f aca="false">E7</f>
        <v>Rekonstrukce a modernizace školního hřiště ZŠ  5 května</v>
      </c>
      <c r="F115" s="107"/>
      <c r="G115" s="107"/>
      <c r="H115" s="107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07</v>
      </c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9" t="str">
        <f aca="false">E9</f>
        <v>02 - SO.02 Streetballové hřiště</v>
      </c>
      <c r="F117" s="109"/>
      <c r="G117" s="109"/>
      <c r="H117" s="109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Liberec</v>
      </c>
      <c r="G119" s="22"/>
      <c r="H119" s="22"/>
      <c r="I119" s="110" t="s">
        <v>21</v>
      </c>
      <c r="J119" s="111" t="str">
        <f aca="false">IF(J12="","",J12)</f>
        <v>14. 1. 2022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0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7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Statutární město Liberec, nám .Dr.E. Beneše</v>
      </c>
      <c r="G121" s="22"/>
      <c r="H121" s="22"/>
      <c r="I121" s="110" t="s">
        <v>30</v>
      </c>
      <c r="J121" s="140" t="str">
        <f aca="false">E21</f>
        <v>Pitter Design, s.r.o.Pardubice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2" hidden="false" customHeight="true" outlineLevel="0" collapsed="false">
      <c r="A122" s="22"/>
      <c r="B122" s="23"/>
      <c r="C122" s="15" t="s">
        <v>28</v>
      </c>
      <c r="D122" s="22"/>
      <c r="E122" s="22"/>
      <c r="F122" s="16" t="str">
        <f aca="false">IF(E18="","",E18)</f>
        <v>Vyplň údaj</v>
      </c>
      <c r="G122" s="22"/>
      <c r="H122" s="22"/>
      <c r="I122" s="110" t="s">
        <v>34</v>
      </c>
      <c r="J122" s="140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64" customFormat="true" ht="29.25" hidden="false" customHeight="true" outlineLevel="0" collapsed="false">
      <c r="A124" s="157"/>
      <c r="B124" s="158"/>
      <c r="C124" s="159" t="s">
        <v>130</v>
      </c>
      <c r="D124" s="160" t="s">
        <v>62</v>
      </c>
      <c r="E124" s="160" t="s">
        <v>58</v>
      </c>
      <c r="F124" s="160" t="s">
        <v>59</v>
      </c>
      <c r="G124" s="160" t="s">
        <v>131</v>
      </c>
      <c r="H124" s="160" t="s">
        <v>132</v>
      </c>
      <c r="I124" s="161" t="s">
        <v>133</v>
      </c>
      <c r="J124" s="160" t="s">
        <v>111</v>
      </c>
      <c r="K124" s="162" t="s">
        <v>134</v>
      </c>
      <c r="L124" s="163"/>
      <c r="M124" s="68"/>
      <c r="N124" s="69" t="s">
        <v>41</v>
      </c>
      <c r="O124" s="69" t="s">
        <v>135</v>
      </c>
      <c r="P124" s="69" t="s">
        <v>136</v>
      </c>
      <c r="Q124" s="69" t="s">
        <v>137</v>
      </c>
      <c r="R124" s="69" t="s">
        <v>138</v>
      </c>
      <c r="S124" s="69" t="s">
        <v>139</v>
      </c>
      <c r="T124" s="70" t="s">
        <v>140</v>
      </c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</row>
    <row r="125" s="27" customFormat="true" ht="22.9" hidden="false" customHeight="true" outlineLevel="0" collapsed="false">
      <c r="A125" s="22"/>
      <c r="B125" s="23"/>
      <c r="C125" s="76" t="s">
        <v>141</v>
      </c>
      <c r="D125" s="22"/>
      <c r="E125" s="22"/>
      <c r="F125" s="22"/>
      <c r="G125" s="22"/>
      <c r="H125" s="22"/>
      <c r="I125" s="108"/>
      <c r="J125" s="165" t="n">
        <f aca="false">BK125</f>
        <v>0</v>
      </c>
      <c r="K125" s="22"/>
      <c r="L125" s="23"/>
      <c r="M125" s="71"/>
      <c r="N125" s="58"/>
      <c r="O125" s="72"/>
      <c r="P125" s="166" t="n">
        <f aca="false">P126+P238</f>
        <v>0</v>
      </c>
      <c r="Q125" s="72"/>
      <c r="R125" s="166" t="n">
        <f aca="false">R126+R238</f>
        <v>90.66463402</v>
      </c>
      <c r="S125" s="72"/>
      <c r="T125" s="167" t="n">
        <f aca="false">T126+T238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6</v>
      </c>
      <c r="AU125" s="3" t="s">
        <v>113</v>
      </c>
      <c r="BK125" s="168" t="n">
        <f aca="false">BK126+BK238</f>
        <v>0</v>
      </c>
    </row>
    <row r="126" s="169" customFormat="true" ht="25.9" hidden="false" customHeight="true" outlineLevel="0" collapsed="false">
      <c r="B126" s="170"/>
      <c r="D126" s="171" t="s">
        <v>76</v>
      </c>
      <c r="E126" s="172" t="s">
        <v>142</v>
      </c>
      <c r="F126" s="172" t="s">
        <v>143</v>
      </c>
      <c r="I126" s="173"/>
      <c r="J126" s="174" t="n">
        <f aca="false">BK126</f>
        <v>0</v>
      </c>
      <c r="L126" s="170"/>
      <c r="M126" s="175"/>
      <c r="N126" s="176"/>
      <c r="O126" s="176"/>
      <c r="P126" s="177" t="n">
        <f aca="false">P127+P170+P195+P204+P220+P236</f>
        <v>0</v>
      </c>
      <c r="Q126" s="176"/>
      <c r="R126" s="177" t="n">
        <f aca="false">R127+R170+R195+R204+R220+R236</f>
        <v>90.6448936</v>
      </c>
      <c r="S126" s="176"/>
      <c r="T126" s="178" t="n">
        <f aca="false">T127+T170+T195+T204+T220+T236</f>
        <v>0</v>
      </c>
      <c r="AR126" s="171" t="s">
        <v>85</v>
      </c>
      <c r="AT126" s="179" t="s">
        <v>76</v>
      </c>
      <c r="AU126" s="179" t="s">
        <v>77</v>
      </c>
      <c r="AY126" s="171" t="s">
        <v>144</v>
      </c>
      <c r="BK126" s="180" t="n">
        <f aca="false">BK127+BK170+BK195+BK204+BK220+BK236</f>
        <v>0</v>
      </c>
    </row>
    <row r="127" s="169" customFormat="true" ht="22.9" hidden="false" customHeight="true" outlineLevel="0" collapsed="false">
      <c r="B127" s="170"/>
      <c r="D127" s="171" t="s">
        <v>76</v>
      </c>
      <c r="E127" s="181" t="s">
        <v>85</v>
      </c>
      <c r="F127" s="181" t="s">
        <v>145</v>
      </c>
      <c r="I127" s="173"/>
      <c r="J127" s="182" t="n">
        <f aca="false">BK127</f>
        <v>0</v>
      </c>
      <c r="L127" s="170"/>
      <c r="M127" s="175"/>
      <c r="N127" s="176"/>
      <c r="O127" s="176"/>
      <c r="P127" s="177" t="n">
        <f aca="false">SUM(P128:P169)</f>
        <v>0</v>
      </c>
      <c r="Q127" s="176"/>
      <c r="R127" s="177" t="n">
        <f aca="false">SUM(R128:R169)</f>
        <v>0</v>
      </c>
      <c r="S127" s="176"/>
      <c r="T127" s="178" t="n">
        <f aca="false">SUM(T128:T169)</f>
        <v>0</v>
      </c>
      <c r="AR127" s="171" t="s">
        <v>85</v>
      </c>
      <c r="AT127" s="179" t="s">
        <v>76</v>
      </c>
      <c r="AU127" s="179" t="s">
        <v>85</v>
      </c>
      <c r="AY127" s="171" t="s">
        <v>144</v>
      </c>
      <c r="BK127" s="180" t="n">
        <f aca="false">SUM(BK128:BK169)</f>
        <v>0</v>
      </c>
    </row>
    <row r="128" s="27" customFormat="true" ht="21.75" hidden="false" customHeight="true" outlineLevel="0" collapsed="false">
      <c r="A128" s="22"/>
      <c r="B128" s="183"/>
      <c r="C128" s="184" t="s">
        <v>85</v>
      </c>
      <c r="D128" s="184" t="s">
        <v>146</v>
      </c>
      <c r="E128" s="185" t="s">
        <v>488</v>
      </c>
      <c r="F128" s="186" t="s">
        <v>489</v>
      </c>
      <c r="G128" s="187" t="s">
        <v>149</v>
      </c>
      <c r="H128" s="188" t="n">
        <v>285.36</v>
      </c>
      <c r="I128" s="189"/>
      <c r="J128" s="190" t="n">
        <f aca="false">ROUND(I128*H128,2)</f>
        <v>0</v>
      </c>
      <c r="K128" s="186" t="s">
        <v>150</v>
      </c>
      <c r="L128" s="23"/>
      <c r="M128" s="191"/>
      <c r="N128" s="192" t="s">
        <v>42</v>
      </c>
      <c r="O128" s="60"/>
      <c r="P128" s="193" t="n">
        <f aca="false">O128*H128</f>
        <v>0</v>
      </c>
      <c r="Q128" s="193" t="n">
        <v>0</v>
      </c>
      <c r="R128" s="193" t="n">
        <f aca="false">Q128*H128</f>
        <v>0</v>
      </c>
      <c r="S128" s="193" t="n">
        <v>0</v>
      </c>
      <c r="T128" s="194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5" t="s">
        <v>151</v>
      </c>
      <c r="AT128" s="195" t="s">
        <v>146</v>
      </c>
      <c r="AU128" s="195" t="s">
        <v>87</v>
      </c>
      <c r="AY128" s="3" t="s">
        <v>144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3" t="s">
        <v>85</v>
      </c>
      <c r="BK128" s="196" t="n">
        <f aca="false">ROUND(I128*H128,2)</f>
        <v>0</v>
      </c>
      <c r="BL128" s="3" t="s">
        <v>151</v>
      </c>
      <c r="BM128" s="195" t="s">
        <v>490</v>
      </c>
    </row>
    <row r="129" s="206" customFormat="true" ht="11.25" hidden="false" customHeight="false" outlineLevel="0" collapsed="false">
      <c r="B129" s="207"/>
      <c r="D129" s="199" t="s">
        <v>153</v>
      </c>
      <c r="E129" s="208"/>
      <c r="F129" s="209" t="s">
        <v>491</v>
      </c>
      <c r="H129" s="210" t="n">
        <v>285.36</v>
      </c>
      <c r="I129" s="211"/>
      <c r="L129" s="207"/>
      <c r="M129" s="212"/>
      <c r="N129" s="213"/>
      <c r="O129" s="213"/>
      <c r="P129" s="213"/>
      <c r="Q129" s="213"/>
      <c r="R129" s="213"/>
      <c r="S129" s="213"/>
      <c r="T129" s="214"/>
      <c r="AT129" s="208" t="s">
        <v>153</v>
      </c>
      <c r="AU129" s="208" t="s">
        <v>87</v>
      </c>
      <c r="AV129" s="206" t="s">
        <v>87</v>
      </c>
      <c r="AW129" s="206" t="s">
        <v>33</v>
      </c>
      <c r="AX129" s="206" t="s">
        <v>85</v>
      </c>
      <c r="AY129" s="208" t="s">
        <v>144</v>
      </c>
    </row>
    <row r="130" s="27" customFormat="true" ht="21.75" hidden="false" customHeight="true" outlineLevel="0" collapsed="false">
      <c r="A130" s="22"/>
      <c r="B130" s="183"/>
      <c r="C130" s="184" t="s">
        <v>87</v>
      </c>
      <c r="D130" s="184" t="s">
        <v>146</v>
      </c>
      <c r="E130" s="185" t="s">
        <v>492</v>
      </c>
      <c r="F130" s="186" t="s">
        <v>493</v>
      </c>
      <c r="G130" s="187" t="s">
        <v>149</v>
      </c>
      <c r="H130" s="188" t="n">
        <v>285.36</v>
      </c>
      <c r="I130" s="189"/>
      <c r="J130" s="190" t="n">
        <f aca="false">ROUND(I130*H130,2)</f>
        <v>0</v>
      </c>
      <c r="K130" s="186" t="s">
        <v>150</v>
      </c>
      <c r="L130" s="23"/>
      <c r="M130" s="191"/>
      <c r="N130" s="192" t="s">
        <v>42</v>
      </c>
      <c r="O130" s="60"/>
      <c r="P130" s="193" t="n">
        <f aca="false">O130*H130</f>
        <v>0</v>
      </c>
      <c r="Q130" s="193" t="n">
        <v>0</v>
      </c>
      <c r="R130" s="193" t="n">
        <f aca="false">Q130*H130</f>
        <v>0</v>
      </c>
      <c r="S130" s="193" t="n">
        <v>0</v>
      </c>
      <c r="T130" s="19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5" t="s">
        <v>151</v>
      </c>
      <c r="AT130" s="195" t="s">
        <v>146</v>
      </c>
      <c r="AU130" s="195" t="s">
        <v>87</v>
      </c>
      <c r="AY130" s="3" t="s">
        <v>144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3" t="s">
        <v>85</v>
      </c>
      <c r="BK130" s="196" t="n">
        <f aca="false">ROUND(I130*H130,2)</f>
        <v>0</v>
      </c>
      <c r="BL130" s="3" t="s">
        <v>151</v>
      </c>
      <c r="BM130" s="195" t="s">
        <v>494</v>
      </c>
    </row>
    <row r="131" s="197" customFormat="true" ht="11.25" hidden="false" customHeight="false" outlineLevel="0" collapsed="false">
      <c r="B131" s="198"/>
      <c r="D131" s="199" t="s">
        <v>153</v>
      </c>
      <c r="E131" s="200"/>
      <c r="F131" s="201" t="s">
        <v>495</v>
      </c>
      <c r="H131" s="200"/>
      <c r="I131" s="202"/>
      <c r="L131" s="198"/>
      <c r="M131" s="203"/>
      <c r="N131" s="204"/>
      <c r="O131" s="204"/>
      <c r="P131" s="204"/>
      <c r="Q131" s="204"/>
      <c r="R131" s="204"/>
      <c r="S131" s="204"/>
      <c r="T131" s="205"/>
      <c r="AT131" s="200" t="s">
        <v>153</v>
      </c>
      <c r="AU131" s="200" t="s">
        <v>87</v>
      </c>
      <c r="AV131" s="197" t="s">
        <v>85</v>
      </c>
      <c r="AW131" s="197" t="s">
        <v>33</v>
      </c>
      <c r="AX131" s="197" t="s">
        <v>77</v>
      </c>
      <c r="AY131" s="200" t="s">
        <v>144</v>
      </c>
    </row>
    <row r="132" s="206" customFormat="true" ht="11.25" hidden="false" customHeight="false" outlineLevel="0" collapsed="false">
      <c r="B132" s="207"/>
      <c r="D132" s="199" t="s">
        <v>153</v>
      </c>
      <c r="E132" s="208"/>
      <c r="F132" s="209" t="s">
        <v>491</v>
      </c>
      <c r="H132" s="210" t="n">
        <v>285.36</v>
      </c>
      <c r="I132" s="211"/>
      <c r="L132" s="207"/>
      <c r="M132" s="212"/>
      <c r="N132" s="213"/>
      <c r="O132" s="213"/>
      <c r="P132" s="213"/>
      <c r="Q132" s="213"/>
      <c r="R132" s="213"/>
      <c r="S132" s="213"/>
      <c r="T132" s="214"/>
      <c r="AT132" s="208" t="s">
        <v>153</v>
      </c>
      <c r="AU132" s="208" t="s">
        <v>87</v>
      </c>
      <c r="AV132" s="206" t="s">
        <v>87</v>
      </c>
      <c r="AW132" s="206" t="s">
        <v>33</v>
      </c>
      <c r="AX132" s="206" t="s">
        <v>77</v>
      </c>
      <c r="AY132" s="208" t="s">
        <v>144</v>
      </c>
    </row>
    <row r="133" s="215" customFormat="true" ht="11.25" hidden="false" customHeight="false" outlineLevel="0" collapsed="false">
      <c r="B133" s="216"/>
      <c r="D133" s="199" t="s">
        <v>153</v>
      </c>
      <c r="E133" s="217"/>
      <c r="F133" s="218" t="s">
        <v>156</v>
      </c>
      <c r="H133" s="219" t="n">
        <v>285.36</v>
      </c>
      <c r="I133" s="220"/>
      <c r="L133" s="216"/>
      <c r="M133" s="221"/>
      <c r="N133" s="222"/>
      <c r="O133" s="222"/>
      <c r="P133" s="222"/>
      <c r="Q133" s="222"/>
      <c r="R133" s="222"/>
      <c r="S133" s="222"/>
      <c r="T133" s="223"/>
      <c r="AT133" s="217" t="s">
        <v>153</v>
      </c>
      <c r="AU133" s="217" t="s">
        <v>87</v>
      </c>
      <c r="AV133" s="215" t="s">
        <v>151</v>
      </c>
      <c r="AW133" s="215" t="s">
        <v>33</v>
      </c>
      <c r="AX133" s="215" t="s">
        <v>85</v>
      </c>
      <c r="AY133" s="217" t="s">
        <v>144</v>
      </c>
    </row>
    <row r="134" s="27" customFormat="true" ht="21.75" hidden="false" customHeight="true" outlineLevel="0" collapsed="false">
      <c r="A134" s="22"/>
      <c r="B134" s="183"/>
      <c r="C134" s="184" t="s">
        <v>160</v>
      </c>
      <c r="D134" s="184" t="s">
        <v>146</v>
      </c>
      <c r="E134" s="185" t="s">
        <v>496</v>
      </c>
      <c r="F134" s="186" t="s">
        <v>497</v>
      </c>
      <c r="G134" s="187" t="s">
        <v>168</v>
      </c>
      <c r="H134" s="188" t="n">
        <v>91.315</v>
      </c>
      <c r="I134" s="189"/>
      <c r="J134" s="190" t="n">
        <f aca="false">ROUND(I134*H134,2)</f>
        <v>0</v>
      </c>
      <c r="K134" s="186" t="s">
        <v>150</v>
      </c>
      <c r="L134" s="23"/>
      <c r="M134" s="191"/>
      <c r="N134" s="192" t="s">
        <v>42</v>
      </c>
      <c r="O134" s="60"/>
      <c r="P134" s="193" t="n">
        <f aca="false">O134*H134</f>
        <v>0</v>
      </c>
      <c r="Q134" s="193" t="n">
        <v>0</v>
      </c>
      <c r="R134" s="193" t="n">
        <f aca="false">Q134*H134</f>
        <v>0</v>
      </c>
      <c r="S134" s="193" t="n">
        <v>0</v>
      </c>
      <c r="T134" s="19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5" t="s">
        <v>151</v>
      </c>
      <c r="AT134" s="195" t="s">
        <v>146</v>
      </c>
      <c r="AU134" s="195" t="s">
        <v>87</v>
      </c>
      <c r="AY134" s="3" t="s">
        <v>144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3" t="s">
        <v>85</v>
      </c>
      <c r="BK134" s="196" t="n">
        <f aca="false">ROUND(I134*H134,2)</f>
        <v>0</v>
      </c>
      <c r="BL134" s="3" t="s">
        <v>151</v>
      </c>
      <c r="BM134" s="195" t="s">
        <v>498</v>
      </c>
    </row>
    <row r="135" s="197" customFormat="true" ht="11.25" hidden="false" customHeight="false" outlineLevel="0" collapsed="false">
      <c r="B135" s="198"/>
      <c r="D135" s="199" t="s">
        <v>153</v>
      </c>
      <c r="E135" s="200"/>
      <c r="F135" s="201" t="s">
        <v>281</v>
      </c>
      <c r="H135" s="200"/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200" t="s">
        <v>153</v>
      </c>
      <c r="AU135" s="200" t="s">
        <v>87</v>
      </c>
      <c r="AV135" s="197" t="s">
        <v>85</v>
      </c>
      <c r="AW135" s="197" t="s">
        <v>33</v>
      </c>
      <c r="AX135" s="197" t="s">
        <v>77</v>
      </c>
      <c r="AY135" s="200" t="s">
        <v>144</v>
      </c>
    </row>
    <row r="136" s="197" customFormat="true" ht="11.25" hidden="false" customHeight="false" outlineLevel="0" collapsed="false">
      <c r="B136" s="198"/>
      <c r="D136" s="199" t="s">
        <v>153</v>
      </c>
      <c r="E136" s="200"/>
      <c r="F136" s="201" t="s">
        <v>495</v>
      </c>
      <c r="H136" s="200"/>
      <c r="I136" s="202"/>
      <c r="L136" s="198"/>
      <c r="M136" s="203"/>
      <c r="N136" s="204"/>
      <c r="O136" s="204"/>
      <c r="P136" s="204"/>
      <c r="Q136" s="204"/>
      <c r="R136" s="204"/>
      <c r="S136" s="204"/>
      <c r="T136" s="205"/>
      <c r="AT136" s="200" t="s">
        <v>153</v>
      </c>
      <c r="AU136" s="200" t="s">
        <v>87</v>
      </c>
      <c r="AV136" s="197" t="s">
        <v>85</v>
      </c>
      <c r="AW136" s="197" t="s">
        <v>33</v>
      </c>
      <c r="AX136" s="197" t="s">
        <v>77</v>
      </c>
      <c r="AY136" s="200" t="s">
        <v>144</v>
      </c>
    </row>
    <row r="137" s="206" customFormat="true" ht="11.25" hidden="false" customHeight="false" outlineLevel="0" collapsed="false">
      <c r="B137" s="207"/>
      <c r="D137" s="199" t="s">
        <v>153</v>
      </c>
      <c r="E137" s="208"/>
      <c r="F137" s="209" t="s">
        <v>499</v>
      </c>
      <c r="H137" s="210" t="n">
        <v>91.315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53</v>
      </c>
      <c r="AU137" s="208" t="s">
        <v>87</v>
      </c>
      <c r="AV137" s="206" t="s">
        <v>87</v>
      </c>
      <c r="AW137" s="206" t="s">
        <v>33</v>
      </c>
      <c r="AX137" s="206" t="s">
        <v>77</v>
      </c>
      <c r="AY137" s="208" t="s">
        <v>144</v>
      </c>
    </row>
    <row r="138" s="215" customFormat="true" ht="11.25" hidden="false" customHeight="false" outlineLevel="0" collapsed="false">
      <c r="B138" s="216"/>
      <c r="D138" s="199" t="s">
        <v>153</v>
      </c>
      <c r="E138" s="217"/>
      <c r="F138" s="218" t="s">
        <v>156</v>
      </c>
      <c r="H138" s="219" t="n">
        <v>91.315</v>
      </c>
      <c r="I138" s="220"/>
      <c r="L138" s="216"/>
      <c r="M138" s="221"/>
      <c r="N138" s="222"/>
      <c r="O138" s="222"/>
      <c r="P138" s="222"/>
      <c r="Q138" s="222"/>
      <c r="R138" s="222"/>
      <c r="S138" s="222"/>
      <c r="T138" s="223"/>
      <c r="AT138" s="217" t="s">
        <v>153</v>
      </c>
      <c r="AU138" s="217" t="s">
        <v>87</v>
      </c>
      <c r="AV138" s="215" t="s">
        <v>151</v>
      </c>
      <c r="AW138" s="215" t="s">
        <v>33</v>
      </c>
      <c r="AX138" s="215" t="s">
        <v>85</v>
      </c>
      <c r="AY138" s="217" t="s">
        <v>144</v>
      </c>
    </row>
    <row r="139" s="27" customFormat="true" ht="21.75" hidden="false" customHeight="true" outlineLevel="0" collapsed="false">
      <c r="A139" s="22"/>
      <c r="B139" s="183"/>
      <c r="C139" s="184" t="s">
        <v>151</v>
      </c>
      <c r="D139" s="184" t="s">
        <v>146</v>
      </c>
      <c r="E139" s="185" t="s">
        <v>500</v>
      </c>
      <c r="F139" s="186" t="s">
        <v>501</v>
      </c>
      <c r="G139" s="187" t="s">
        <v>168</v>
      </c>
      <c r="H139" s="188" t="n">
        <v>1.15</v>
      </c>
      <c r="I139" s="189"/>
      <c r="J139" s="190" t="n">
        <f aca="false">ROUND(I139*H139,2)</f>
        <v>0</v>
      </c>
      <c r="K139" s="186" t="s">
        <v>150</v>
      </c>
      <c r="L139" s="23"/>
      <c r="M139" s="191"/>
      <c r="N139" s="192" t="s">
        <v>42</v>
      </c>
      <c r="O139" s="60"/>
      <c r="P139" s="193" t="n">
        <f aca="false">O139*H139</f>
        <v>0</v>
      </c>
      <c r="Q139" s="193" t="n">
        <v>0</v>
      </c>
      <c r="R139" s="193" t="n">
        <f aca="false">Q139*H139</f>
        <v>0</v>
      </c>
      <c r="S139" s="193" t="n">
        <v>0</v>
      </c>
      <c r="T139" s="19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5" t="s">
        <v>151</v>
      </c>
      <c r="AT139" s="195" t="s">
        <v>146</v>
      </c>
      <c r="AU139" s="195" t="s">
        <v>87</v>
      </c>
      <c r="AY139" s="3" t="s">
        <v>144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3" t="s">
        <v>85</v>
      </c>
      <c r="BK139" s="196" t="n">
        <f aca="false">ROUND(I139*H139,2)</f>
        <v>0</v>
      </c>
      <c r="BL139" s="3" t="s">
        <v>151</v>
      </c>
      <c r="BM139" s="195" t="s">
        <v>502</v>
      </c>
    </row>
    <row r="140" s="197" customFormat="true" ht="11.25" hidden="false" customHeight="false" outlineLevel="0" collapsed="false">
      <c r="B140" s="198"/>
      <c r="D140" s="199" t="s">
        <v>153</v>
      </c>
      <c r="E140" s="200"/>
      <c r="F140" s="201" t="s">
        <v>503</v>
      </c>
      <c r="H140" s="200"/>
      <c r="I140" s="202"/>
      <c r="L140" s="198"/>
      <c r="M140" s="203"/>
      <c r="N140" s="204"/>
      <c r="O140" s="204"/>
      <c r="P140" s="204"/>
      <c r="Q140" s="204"/>
      <c r="R140" s="204"/>
      <c r="S140" s="204"/>
      <c r="T140" s="205"/>
      <c r="AT140" s="200" t="s">
        <v>153</v>
      </c>
      <c r="AU140" s="200" t="s">
        <v>87</v>
      </c>
      <c r="AV140" s="197" t="s">
        <v>85</v>
      </c>
      <c r="AW140" s="197" t="s">
        <v>33</v>
      </c>
      <c r="AX140" s="197" t="s">
        <v>77</v>
      </c>
      <c r="AY140" s="200" t="s">
        <v>144</v>
      </c>
    </row>
    <row r="141" s="197" customFormat="true" ht="11.25" hidden="false" customHeight="false" outlineLevel="0" collapsed="false">
      <c r="B141" s="198"/>
      <c r="D141" s="199" t="s">
        <v>153</v>
      </c>
      <c r="E141" s="200"/>
      <c r="F141" s="201" t="s">
        <v>504</v>
      </c>
      <c r="H141" s="200"/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200" t="s">
        <v>153</v>
      </c>
      <c r="AU141" s="200" t="s">
        <v>87</v>
      </c>
      <c r="AV141" s="197" t="s">
        <v>85</v>
      </c>
      <c r="AW141" s="197" t="s">
        <v>33</v>
      </c>
      <c r="AX141" s="197" t="s">
        <v>77</v>
      </c>
      <c r="AY141" s="200" t="s">
        <v>144</v>
      </c>
    </row>
    <row r="142" s="206" customFormat="true" ht="11.25" hidden="false" customHeight="false" outlineLevel="0" collapsed="false">
      <c r="B142" s="207"/>
      <c r="D142" s="199" t="s">
        <v>153</v>
      </c>
      <c r="E142" s="208"/>
      <c r="F142" s="209" t="s">
        <v>505</v>
      </c>
      <c r="H142" s="210" t="n">
        <v>1.15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153</v>
      </c>
      <c r="AU142" s="208" t="s">
        <v>87</v>
      </c>
      <c r="AV142" s="206" t="s">
        <v>87</v>
      </c>
      <c r="AW142" s="206" t="s">
        <v>33</v>
      </c>
      <c r="AX142" s="206" t="s">
        <v>77</v>
      </c>
      <c r="AY142" s="208" t="s">
        <v>144</v>
      </c>
    </row>
    <row r="143" s="215" customFormat="true" ht="11.25" hidden="false" customHeight="false" outlineLevel="0" collapsed="false">
      <c r="B143" s="216"/>
      <c r="D143" s="199" t="s">
        <v>153</v>
      </c>
      <c r="E143" s="217"/>
      <c r="F143" s="218" t="s">
        <v>156</v>
      </c>
      <c r="H143" s="219" t="n">
        <v>1.15</v>
      </c>
      <c r="I143" s="220"/>
      <c r="L143" s="216"/>
      <c r="M143" s="221"/>
      <c r="N143" s="222"/>
      <c r="O143" s="222"/>
      <c r="P143" s="222"/>
      <c r="Q143" s="222"/>
      <c r="R143" s="222"/>
      <c r="S143" s="222"/>
      <c r="T143" s="223"/>
      <c r="AT143" s="217" t="s">
        <v>153</v>
      </c>
      <c r="AU143" s="217" t="s">
        <v>87</v>
      </c>
      <c r="AV143" s="215" t="s">
        <v>151</v>
      </c>
      <c r="AW143" s="215" t="s">
        <v>33</v>
      </c>
      <c r="AX143" s="215" t="s">
        <v>85</v>
      </c>
      <c r="AY143" s="217" t="s">
        <v>144</v>
      </c>
    </row>
    <row r="144" s="27" customFormat="true" ht="21.75" hidden="false" customHeight="true" outlineLevel="0" collapsed="false">
      <c r="A144" s="22"/>
      <c r="B144" s="183"/>
      <c r="C144" s="184" t="s">
        <v>174</v>
      </c>
      <c r="D144" s="184" t="s">
        <v>146</v>
      </c>
      <c r="E144" s="185" t="s">
        <v>166</v>
      </c>
      <c r="F144" s="186" t="s">
        <v>167</v>
      </c>
      <c r="G144" s="187" t="s">
        <v>168</v>
      </c>
      <c r="H144" s="188" t="n">
        <v>5.28</v>
      </c>
      <c r="I144" s="189"/>
      <c r="J144" s="190" t="n">
        <f aca="false">ROUND(I144*H144,2)</f>
        <v>0</v>
      </c>
      <c r="K144" s="186" t="s">
        <v>150</v>
      </c>
      <c r="L144" s="23"/>
      <c r="M144" s="191"/>
      <c r="N144" s="192" t="s">
        <v>42</v>
      </c>
      <c r="O144" s="60"/>
      <c r="P144" s="193" t="n">
        <f aca="false">O144*H144</f>
        <v>0</v>
      </c>
      <c r="Q144" s="193" t="n">
        <v>0</v>
      </c>
      <c r="R144" s="193" t="n">
        <f aca="false">Q144*H144</f>
        <v>0</v>
      </c>
      <c r="S144" s="193" t="n">
        <v>0</v>
      </c>
      <c r="T144" s="19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5" t="s">
        <v>151</v>
      </c>
      <c r="AT144" s="195" t="s">
        <v>146</v>
      </c>
      <c r="AU144" s="195" t="s">
        <v>87</v>
      </c>
      <c r="AY144" s="3" t="s">
        <v>144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3" t="s">
        <v>85</v>
      </c>
      <c r="BK144" s="196" t="n">
        <f aca="false">ROUND(I144*H144,2)</f>
        <v>0</v>
      </c>
      <c r="BL144" s="3" t="s">
        <v>151</v>
      </c>
      <c r="BM144" s="195" t="s">
        <v>506</v>
      </c>
    </row>
    <row r="145" s="197" customFormat="true" ht="11.25" hidden="false" customHeight="false" outlineLevel="0" collapsed="false">
      <c r="B145" s="198"/>
      <c r="D145" s="199" t="s">
        <v>153</v>
      </c>
      <c r="E145" s="200"/>
      <c r="F145" s="201" t="s">
        <v>503</v>
      </c>
      <c r="H145" s="200"/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200" t="s">
        <v>153</v>
      </c>
      <c r="AU145" s="200" t="s">
        <v>87</v>
      </c>
      <c r="AV145" s="197" t="s">
        <v>85</v>
      </c>
      <c r="AW145" s="197" t="s">
        <v>33</v>
      </c>
      <c r="AX145" s="197" t="s">
        <v>77</v>
      </c>
      <c r="AY145" s="200" t="s">
        <v>144</v>
      </c>
    </row>
    <row r="146" s="197" customFormat="true" ht="11.25" hidden="false" customHeight="false" outlineLevel="0" collapsed="false">
      <c r="B146" s="198"/>
      <c r="D146" s="199" t="s">
        <v>153</v>
      </c>
      <c r="E146" s="200"/>
      <c r="F146" s="201" t="s">
        <v>504</v>
      </c>
      <c r="H146" s="200"/>
      <c r="I146" s="202"/>
      <c r="L146" s="198"/>
      <c r="M146" s="203"/>
      <c r="N146" s="204"/>
      <c r="O146" s="204"/>
      <c r="P146" s="204"/>
      <c r="Q146" s="204"/>
      <c r="R146" s="204"/>
      <c r="S146" s="204"/>
      <c r="T146" s="205"/>
      <c r="AT146" s="200" t="s">
        <v>153</v>
      </c>
      <c r="AU146" s="200" t="s">
        <v>87</v>
      </c>
      <c r="AV146" s="197" t="s">
        <v>85</v>
      </c>
      <c r="AW146" s="197" t="s">
        <v>33</v>
      </c>
      <c r="AX146" s="197" t="s">
        <v>77</v>
      </c>
      <c r="AY146" s="200" t="s">
        <v>144</v>
      </c>
    </row>
    <row r="147" s="206" customFormat="true" ht="11.25" hidden="false" customHeight="false" outlineLevel="0" collapsed="false">
      <c r="B147" s="207"/>
      <c r="D147" s="199" t="s">
        <v>153</v>
      </c>
      <c r="E147" s="208"/>
      <c r="F147" s="209" t="s">
        <v>507</v>
      </c>
      <c r="H147" s="210" t="n">
        <v>5.28</v>
      </c>
      <c r="I147" s="211"/>
      <c r="L147" s="207"/>
      <c r="M147" s="212"/>
      <c r="N147" s="213"/>
      <c r="O147" s="213"/>
      <c r="P147" s="213"/>
      <c r="Q147" s="213"/>
      <c r="R147" s="213"/>
      <c r="S147" s="213"/>
      <c r="T147" s="214"/>
      <c r="AT147" s="208" t="s">
        <v>153</v>
      </c>
      <c r="AU147" s="208" t="s">
        <v>87</v>
      </c>
      <c r="AV147" s="206" t="s">
        <v>87</v>
      </c>
      <c r="AW147" s="206" t="s">
        <v>33</v>
      </c>
      <c r="AX147" s="206" t="s">
        <v>77</v>
      </c>
      <c r="AY147" s="208" t="s">
        <v>144</v>
      </c>
    </row>
    <row r="148" s="215" customFormat="true" ht="11.25" hidden="false" customHeight="false" outlineLevel="0" collapsed="false">
      <c r="B148" s="216"/>
      <c r="D148" s="199" t="s">
        <v>153</v>
      </c>
      <c r="E148" s="217"/>
      <c r="F148" s="218" t="s">
        <v>156</v>
      </c>
      <c r="H148" s="219" t="n">
        <v>5.28</v>
      </c>
      <c r="I148" s="220"/>
      <c r="L148" s="216"/>
      <c r="M148" s="221"/>
      <c r="N148" s="222"/>
      <c r="O148" s="222"/>
      <c r="P148" s="222"/>
      <c r="Q148" s="222"/>
      <c r="R148" s="222"/>
      <c r="S148" s="222"/>
      <c r="T148" s="223"/>
      <c r="AT148" s="217" t="s">
        <v>153</v>
      </c>
      <c r="AU148" s="217" t="s">
        <v>87</v>
      </c>
      <c r="AV148" s="215" t="s">
        <v>151</v>
      </c>
      <c r="AW148" s="215" t="s">
        <v>33</v>
      </c>
      <c r="AX148" s="215" t="s">
        <v>85</v>
      </c>
      <c r="AY148" s="217" t="s">
        <v>144</v>
      </c>
    </row>
    <row r="149" s="27" customFormat="true" ht="21.75" hidden="false" customHeight="true" outlineLevel="0" collapsed="false">
      <c r="A149" s="22"/>
      <c r="B149" s="183"/>
      <c r="C149" s="184" t="s">
        <v>181</v>
      </c>
      <c r="D149" s="184" t="s">
        <v>146</v>
      </c>
      <c r="E149" s="185" t="s">
        <v>175</v>
      </c>
      <c r="F149" s="186" t="s">
        <v>176</v>
      </c>
      <c r="G149" s="187" t="s">
        <v>168</v>
      </c>
      <c r="H149" s="188" t="n">
        <v>10.92</v>
      </c>
      <c r="I149" s="189"/>
      <c r="J149" s="190" t="n">
        <f aca="false">ROUND(I149*H149,2)</f>
        <v>0</v>
      </c>
      <c r="K149" s="186" t="s">
        <v>150</v>
      </c>
      <c r="L149" s="23"/>
      <c r="M149" s="191"/>
      <c r="N149" s="192" t="s">
        <v>42</v>
      </c>
      <c r="O149" s="60"/>
      <c r="P149" s="193" t="n">
        <f aca="false">O149*H149</f>
        <v>0</v>
      </c>
      <c r="Q149" s="193" t="n">
        <v>0</v>
      </c>
      <c r="R149" s="193" t="n">
        <f aca="false">Q149*H149</f>
        <v>0</v>
      </c>
      <c r="S149" s="193" t="n">
        <v>0</v>
      </c>
      <c r="T149" s="19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5" t="s">
        <v>151</v>
      </c>
      <c r="AT149" s="195" t="s">
        <v>146</v>
      </c>
      <c r="AU149" s="195" t="s">
        <v>87</v>
      </c>
      <c r="AY149" s="3" t="s">
        <v>144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3" t="s">
        <v>85</v>
      </c>
      <c r="BK149" s="196" t="n">
        <f aca="false">ROUND(I149*H149,2)</f>
        <v>0</v>
      </c>
      <c r="BL149" s="3" t="s">
        <v>151</v>
      </c>
      <c r="BM149" s="195" t="s">
        <v>508</v>
      </c>
    </row>
    <row r="150" s="197" customFormat="true" ht="11.25" hidden="false" customHeight="false" outlineLevel="0" collapsed="false">
      <c r="B150" s="198"/>
      <c r="D150" s="199" t="s">
        <v>153</v>
      </c>
      <c r="E150" s="200"/>
      <c r="F150" s="201" t="s">
        <v>509</v>
      </c>
      <c r="H150" s="200"/>
      <c r="I150" s="202"/>
      <c r="L150" s="198"/>
      <c r="M150" s="203"/>
      <c r="N150" s="204"/>
      <c r="O150" s="204"/>
      <c r="P150" s="204"/>
      <c r="Q150" s="204"/>
      <c r="R150" s="204"/>
      <c r="S150" s="204"/>
      <c r="T150" s="205"/>
      <c r="AT150" s="200" t="s">
        <v>153</v>
      </c>
      <c r="AU150" s="200" t="s">
        <v>87</v>
      </c>
      <c r="AV150" s="197" t="s">
        <v>85</v>
      </c>
      <c r="AW150" s="197" t="s">
        <v>33</v>
      </c>
      <c r="AX150" s="197" t="s">
        <v>77</v>
      </c>
      <c r="AY150" s="200" t="s">
        <v>144</v>
      </c>
    </row>
    <row r="151" s="197" customFormat="true" ht="11.25" hidden="false" customHeight="false" outlineLevel="0" collapsed="false">
      <c r="B151" s="198"/>
      <c r="D151" s="199" t="s">
        <v>153</v>
      </c>
      <c r="E151" s="200"/>
      <c r="F151" s="201" t="s">
        <v>510</v>
      </c>
      <c r="H151" s="200"/>
      <c r="I151" s="202"/>
      <c r="L151" s="198"/>
      <c r="M151" s="203"/>
      <c r="N151" s="204"/>
      <c r="O151" s="204"/>
      <c r="P151" s="204"/>
      <c r="Q151" s="204"/>
      <c r="R151" s="204"/>
      <c r="S151" s="204"/>
      <c r="T151" s="205"/>
      <c r="AT151" s="200" t="s">
        <v>153</v>
      </c>
      <c r="AU151" s="200" t="s">
        <v>87</v>
      </c>
      <c r="AV151" s="197" t="s">
        <v>85</v>
      </c>
      <c r="AW151" s="197" t="s">
        <v>33</v>
      </c>
      <c r="AX151" s="197" t="s">
        <v>77</v>
      </c>
      <c r="AY151" s="200" t="s">
        <v>144</v>
      </c>
    </row>
    <row r="152" s="206" customFormat="true" ht="11.25" hidden="false" customHeight="false" outlineLevel="0" collapsed="false">
      <c r="B152" s="207"/>
      <c r="D152" s="199" t="s">
        <v>153</v>
      </c>
      <c r="E152" s="208"/>
      <c r="F152" s="209" t="s">
        <v>511</v>
      </c>
      <c r="H152" s="210" t="n">
        <v>5.22</v>
      </c>
      <c r="I152" s="211"/>
      <c r="L152" s="207"/>
      <c r="M152" s="212"/>
      <c r="N152" s="213"/>
      <c r="O152" s="213"/>
      <c r="P152" s="213"/>
      <c r="Q152" s="213"/>
      <c r="R152" s="213"/>
      <c r="S152" s="213"/>
      <c r="T152" s="214"/>
      <c r="AT152" s="208" t="s">
        <v>153</v>
      </c>
      <c r="AU152" s="208" t="s">
        <v>87</v>
      </c>
      <c r="AV152" s="206" t="s">
        <v>87</v>
      </c>
      <c r="AW152" s="206" t="s">
        <v>33</v>
      </c>
      <c r="AX152" s="206" t="s">
        <v>77</v>
      </c>
      <c r="AY152" s="208" t="s">
        <v>144</v>
      </c>
    </row>
    <row r="153" s="206" customFormat="true" ht="11.25" hidden="false" customHeight="false" outlineLevel="0" collapsed="false">
      <c r="B153" s="207"/>
      <c r="D153" s="199" t="s">
        <v>153</v>
      </c>
      <c r="E153" s="208"/>
      <c r="F153" s="209" t="s">
        <v>512</v>
      </c>
      <c r="H153" s="210" t="n">
        <v>5.7</v>
      </c>
      <c r="I153" s="211"/>
      <c r="L153" s="207"/>
      <c r="M153" s="212"/>
      <c r="N153" s="213"/>
      <c r="O153" s="213"/>
      <c r="P153" s="213"/>
      <c r="Q153" s="213"/>
      <c r="R153" s="213"/>
      <c r="S153" s="213"/>
      <c r="T153" s="214"/>
      <c r="AT153" s="208" t="s">
        <v>153</v>
      </c>
      <c r="AU153" s="208" t="s">
        <v>87</v>
      </c>
      <c r="AV153" s="206" t="s">
        <v>87</v>
      </c>
      <c r="AW153" s="206" t="s">
        <v>33</v>
      </c>
      <c r="AX153" s="206" t="s">
        <v>77</v>
      </c>
      <c r="AY153" s="208" t="s">
        <v>144</v>
      </c>
    </row>
    <row r="154" s="215" customFormat="true" ht="11.25" hidden="false" customHeight="false" outlineLevel="0" collapsed="false">
      <c r="B154" s="216"/>
      <c r="D154" s="199" t="s">
        <v>153</v>
      </c>
      <c r="E154" s="217"/>
      <c r="F154" s="218" t="s">
        <v>156</v>
      </c>
      <c r="H154" s="219" t="n">
        <v>10.92</v>
      </c>
      <c r="I154" s="220"/>
      <c r="L154" s="216"/>
      <c r="M154" s="221"/>
      <c r="N154" s="222"/>
      <c r="O154" s="222"/>
      <c r="P154" s="222"/>
      <c r="Q154" s="222"/>
      <c r="R154" s="222"/>
      <c r="S154" s="222"/>
      <c r="T154" s="223"/>
      <c r="AT154" s="217" t="s">
        <v>153</v>
      </c>
      <c r="AU154" s="217" t="s">
        <v>87</v>
      </c>
      <c r="AV154" s="215" t="s">
        <v>151</v>
      </c>
      <c r="AW154" s="215" t="s">
        <v>33</v>
      </c>
      <c r="AX154" s="215" t="s">
        <v>85</v>
      </c>
      <c r="AY154" s="217" t="s">
        <v>144</v>
      </c>
    </row>
    <row r="155" s="27" customFormat="true" ht="21.75" hidden="false" customHeight="true" outlineLevel="0" collapsed="false">
      <c r="A155" s="22"/>
      <c r="B155" s="183"/>
      <c r="C155" s="184" t="s">
        <v>187</v>
      </c>
      <c r="D155" s="184" t="s">
        <v>146</v>
      </c>
      <c r="E155" s="185" t="s">
        <v>513</v>
      </c>
      <c r="F155" s="186" t="s">
        <v>514</v>
      </c>
      <c r="G155" s="187" t="s">
        <v>168</v>
      </c>
      <c r="H155" s="188" t="n">
        <v>85.608</v>
      </c>
      <c r="I155" s="189"/>
      <c r="J155" s="190" t="n">
        <f aca="false">ROUND(I155*H155,2)</f>
        <v>0</v>
      </c>
      <c r="K155" s="186" t="s">
        <v>150</v>
      </c>
      <c r="L155" s="23"/>
      <c r="M155" s="191"/>
      <c r="N155" s="192" t="s">
        <v>42</v>
      </c>
      <c r="O155" s="60"/>
      <c r="P155" s="193" t="n">
        <f aca="false">O155*H155</f>
        <v>0</v>
      </c>
      <c r="Q155" s="193" t="n">
        <v>0</v>
      </c>
      <c r="R155" s="193" t="n">
        <f aca="false">Q155*H155</f>
        <v>0</v>
      </c>
      <c r="S155" s="193" t="n">
        <v>0</v>
      </c>
      <c r="T155" s="19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5" t="s">
        <v>151</v>
      </c>
      <c r="AT155" s="195" t="s">
        <v>146</v>
      </c>
      <c r="AU155" s="195" t="s">
        <v>87</v>
      </c>
      <c r="AY155" s="3" t="s">
        <v>144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3" t="s">
        <v>85</v>
      </c>
      <c r="BK155" s="196" t="n">
        <f aca="false">ROUND(I155*H155,2)</f>
        <v>0</v>
      </c>
      <c r="BL155" s="3" t="s">
        <v>151</v>
      </c>
      <c r="BM155" s="195" t="s">
        <v>515</v>
      </c>
    </row>
    <row r="156" s="206" customFormat="true" ht="11.25" hidden="false" customHeight="false" outlineLevel="0" collapsed="false">
      <c r="B156" s="207"/>
      <c r="D156" s="199" t="s">
        <v>153</v>
      </c>
      <c r="E156" s="208"/>
      <c r="F156" s="209" t="s">
        <v>516</v>
      </c>
      <c r="H156" s="210" t="n">
        <v>28.536</v>
      </c>
      <c r="I156" s="211"/>
      <c r="L156" s="207"/>
      <c r="M156" s="212"/>
      <c r="N156" s="213"/>
      <c r="O156" s="213"/>
      <c r="P156" s="213"/>
      <c r="Q156" s="213"/>
      <c r="R156" s="213"/>
      <c r="S156" s="213"/>
      <c r="T156" s="214"/>
      <c r="AT156" s="208" t="s">
        <v>153</v>
      </c>
      <c r="AU156" s="208" t="s">
        <v>87</v>
      </c>
      <c r="AV156" s="206" t="s">
        <v>87</v>
      </c>
      <c r="AW156" s="206" t="s">
        <v>33</v>
      </c>
      <c r="AX156" s="206" t="s">
        <v>77</v>
      </c>
      <c r="AY156" s="208" t="s">
        <v>144</v>
      </c>
    </row>
    <row r="157" s="206" customFormat="true" ht="11.25" hidden="false" customHeight="false" outlineLevel="0" collapsed="false">
      <c r="B157" s="207"/>
      <c r="D157" s="199" t="s">
        <v>153</v>
      </c>
      <c r="E157" s="208"/>
      <c r="F157" s="209" t="s">
        <v>517</v>
      </c>
      <c r="H157" s="210" t="n">
        <v>57.072</v>
      </c>
      <c r="I157" s="211"/>
      <c r="L157" s="207"/>
      <c r="M157" s="212"/>
      <c r="N157" s="213"/>
      <c r="O157" s="213"/>
      <c r="P157" s="213"/>
      <c r="Q157" s="213"/>
      <c r="R157" s="213"/>
      <c r="S157" s="213"/>
      <c r="T157" s="214"/>
      <c r="AT157" s="208" t="s">
        <v>153</v>
      </c>
      <c r="AU157" s="208" t="s">
        <v>87</v>
      </c>
      <c r="AV157" s="206" t="s">
        <v>87</v>
      </c>
      <c r="AW157" s="206" t="s">
        <v>33</v>
      </c>
      <c r="AX157" s="206" t="s">
        <v>77</v>
      </c>
      <c r="AY157" s="208" t="s">
        <v>144</v>
      </c>
    </row>
    <row r="158" s="215" customFormat="true" ht="11.25" hidden="false" customHeight="false" outlineLevel="0" collapsed="false">
      <c r="B158" s="216"/>
      <c r="D158" s="199" t="s">
        <v>153</v>
      </c>
      <c r="E158" s="217"/>
      <c r="F158" s="218" t="s">
        <v>156</v>
      </c>
      <c r="H158" s="219" t="n">
        <v>85.608</v>
      </c>
      <c r="I158" s="220"/>
      <c r="L158" s="216"/>
      <c r="M158" s="221"/>
      <c r="N158" s="222"/>
      <c r="O158" s="222"/>
      <c r="P158" s="222"/>
      <c r="Q158" s="222"/>
      <c r="R158" s="222"/>
      <c r="S158" s="222"/>
      <c r="T158" s="223"/>
      <c r="AT158" s="217" t="s">
        <v>153</v>
      </c>
      <c r="AU158" s="217" t="s">
        <v>87</v>
      </c>
      <c r="AV158" s="215" t="s">
        <v>151</v>
      </c>
      <c r="AW158" s="215" t="s">
        <v>33</v>
      </c>
      <c r="AX158" s="215" t="s">
        <v>85</v>
      </c>
      <c r="AY158" s="217" t="s">
        <v>144</v>
      </c>
    </row>
    <row r="159" s="27" customFormat="true" ht="21.75" hidden="false" customHeight="true" outlineLevel="0" collapsed="false">
      <c r="A159" s="22"/>
      <c r="B159" s="183"/>
      <c r="C159" s="184" t="s">
        <v>192</v>
      </c>
      <c r="D159" s="184" t="s">
        <v>146</v>
      </c>
      <c r="E159" s="185" t="s">
        <v>182</v>
      </c>
      <c r="F159" s="186" t="s">
        <v>183</v>
      </c>
      <c r="G159" s="187" t="s">
        <v>168</v>
      </c>
      <c r="H159" s="188" t="n">
        <v>108.665</v>
      </c>
      <c r="I159" s="189"/>
      <c r="J159" s="190" t="n">
        <f aca="false">ROUND(I159*H159,2)</f>
        <v>0</v>
      </c>
      <c r="K159" s="186" t="s">
        <v>150</v>
      </c>
      <c r="L159" s="23"/>
      <c r="M159" s="191"/>
      <c r="N159" s="192" t="s">
        <v>42</v>
      </c>
      <c r="O159" s="60"/>
      <c r="P159" s="193" t="n">
        <f aca="false">O159*H159</f>
        <v>0</v>
      </c>
      <c r="Q159" s="193" t="n">
        <v>0</v>
      </c>
      <c r="R159" s="193" t="n">
        <f aca="false">Q159*H159</f>
        <v>0</v>
      </c>
      <c r="S159" s="193" t="n">
        <v>0</v>
      </c>
      <c r="T159" s="19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5" t="s">
        <v>151</v>
      </c>
      <c r="AT159" s="195" t="s">
        <v>146</v>
      </c>
      <c r="AU159" s="195" t="s">
        <v>87</v>
      </c>
      <c r="AY159" s="3" t="s">
        <v>144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3" t="s">
        <v>85</v>
      </c>
      <c r="BK159" s="196" t="n">
        <f aca="false">ROUND(I159*H159,2)</f>
        <v>0</v>
      </c>
      <c r="BL159" s="3" t="s">
        <v>151</v>
      </c>
      <c r="BM159" s="195" t="s">
        <v>518</v>
      </c>
    </row>
    <row r="160" s="206" customFormat="true" ht="11.25" hidden="false" customHeight="false" outlineLevel="0" collapsed="false">
      <c r="B160" s="207"/>
      <c r="D160" s="199" t="s">
        <v>153</v>
      </c>
      <c r="E160" s="208"/>
      <c r="F160" s="209" t="s">
        <v>519</v>
      </c>
      <c r="H160" s="210" t="n">
        <v>108.665</v>
      </c>
      <c r="I160" s="211"/>
      <c r="L160" s="207"/>
      <c r="M160" s="212"/>
      <c r="N160" s="213"/>
      <c r="O160" s="213"/>
      <c r="P160" s="213"/>
      <c r="Q160" s="213"/>
      <c r="R160" s="213"/>
      <c r="S160" s="213"/>
      <c r="T160" s="214"/>
      <c r="AT160" s="208" t="s">
        <v>153</v>
      </c>
      <c r="AU160" s="208" t="s">
        <v>87</v>
      </c>
      <c r="AV160" s="206" t="s">
        <v>87</v>
      </c>
      <c r="AW160" s="206" t="s">
        <v>33</v>
      </c>
      <c r="AX160" s="206" t="s">
        <v>85</v>
      </c>
      <c r="AY160" s="208" t="s">
        <v>144</v>
      </c>
    </row>
    <row r="161" s="27" customFormat="true" ht="21.75" hidden="false" customHeight="true" outlineLevel="0" collapsed="false">
      <c r="A161" s="22"/>
      <c r="B161" s="183"/>
      <c r="C161" s="184" t="s">
        <v>196</v>
      </c>
      <c r="D161" s="184" t="s">
        <v>146</v>
      </c>
      <c r="E161" s="185" t="s">
        <v>520</v>
      </c>
      <c r="F161" s="186" t="s">
        <v>521</v>
      </c>
      <c r="G161" s="187" t="s">
        <v>168</v>
      </c>
      <c r="H161" s="188" t="n">
        <v>194.273</v>
      </c>
      <c r="I161" s="189"/>
      <c r="J161" s="190" t="n">
        <f aca="false">ROUND(I161*H161,2)</f>
        <v>0</v>
      </c>
      <c r="K161" s="186" t="s">
        <v>150</v>
      </c>
      <c r="L161" s="23"/>
      <c r="M161" s="191"/>
      <c r="N161" s="192" t="s">
        <v>42</v>
      </c>
      <c r="O161" s="60"/>
      <c r="P161" s="193" t="n">
        <f aca="false">O161*H161</f>
        <v>0</v>
      </c>
      <c r="Q161" s="193" t="n">
        <v>0</v>
      </c>
      <c r="R161" s="193" t="n">
        <f aca="false">Q161*H161</f>
        <v>0</v>
      </c>
      <c r="S161" s="193" t="n">
        <v>0</v>
      </c>
      <c r="T161" s="19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5" t="s">
        <v>151</v>
      </c>
      <c r="AT161" s="195" t="s">
        <v>146</v>
      </c>
      <c r="AU161" s="195" t="s">
        <v>87</v>
      </c>
      <c r="AY161" s="3" t="s">
        <v>144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3" t="s">
        <v>85</v>
      </c>
      <c r="BK161" s="196" t="n">
        <f aca="false">ROUND(I161*H161,2)</f>
        <v>0</v>
      </c>
      <c r="BL161" s="3" t="s">
        <v>151</v>
      </c>
      <c r="BM161" s="195" t="s">
        <v>522</v>
      </c>
    </row>
    <row r="162" s="206" customFormat="true" ht="11.25" hidden="false" customHeight="false" outlineLevel="0" collapsed="false">
      <c r="B162" s="207"/>
      <c r="D162" s="199" t="s">
        <v>153</v>
      </c>
      <c r="E162" s="208"/>
      <c r="F162" s="209" t="s">
        <v>523</v>
      </c>
      <c r="H162" s="210" t="n">
        <v>194.273</v>
      </c>
      <c r="I162" s="211"/>
      <c r="L162" s="207"/>
      <c r="M162" s="212"/>
      <c r="N162" s="213"/>
      <c r="O162" s="213"/>
      <c r="P162" s="213"/>
      <c r="Q162" s="213"/>
      <c r="R162" s="213"/>
      <c r="S162" s="213"/>
      <c r="T162" s="214"/>
      <c r="AT162" s="208" t="s">
        <v>153</v>
      </c>
      <c r="AU162" s="208" t="s">
        <v>87</v>
      </c>
      <c r="AV162" s="206" t="s">
        <v>87</v>
      </c>
      <c r="AW162" s="206" t="s">
        <v>33</v>
      </c>
      <c r="AX162" s="206" t="s">
        <v>85</v>
      </c>
      <c r="AY162" s="208" t="s">
        <v>144</v>
      </c>
    </row>
    <row r="163" s="27" customFormat="true" ht="21.75" hidden="false" customHeight="true" outlineLevel="0" collapsed="false">
      <c r="A163" s="22"/>
      <c r="B163" s="183"/>
      <c r="C163" s="184" t="s">
        <v>202</v>
      </c>
      <c r="D163" s="184" t="s">
        <v>146</v>
      </c>
      <c r="E163" s="185" t="s">
        <v>193</v>
      </c>
      <c r="F163" s="186" t="s">
        <v>194</v>
      </c>
      <c r="G163" s="187" t="s">
        <v>149</v>
      </c>
      <c r="H163" s="188" t="n">
        <v>285.36</v>
      </c>
      <c r="I163" s="189"/>
      <c r="J163" s="190" t="n">
        <f aca="false">ROUND(I163*H163,2)</f>
        <v>0</v>
      </c>
      <c r="K163" s="186" t="s">
        <v>150</v>
      </c>
      <c r="L163" s="23"/>
      <c r="M163" s="191"/>
      <c r="N163" s="192" t="s">
        <v>42</v>
      </c>
      <c r="O163" s="60"/>
      <c r="P163" s="193" t="n">
        <f aca="false">O163*H163</f>
        <v>0</v>
      </c>
      <c r="Q163" s="193" t="n">
        <v>0</v>
      </c>
      <c r="R163" s="193" t="n">
        <f aca="false">Q163*H163</f>
        <v>0</v>
      </c>
      <c r="S163" s="193" t="n">
        <v>0</v>
      </c>
      <c r="T163" s="19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5" t="s">
        <v>151</v>
      </c>
      <c r="AT163" s="195" t="s">
        <v>146</v>
      </c>
      <c r="AU163" s="195" t="s">
        <v>87</v>
      </c>
      <c r="AY163" s="3" t="s">
        <v>144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3" t="s">
        <v>85</v>
      </c>
      <c r="BK163" s="196" t="n">
        <f aca="false">ROUND(I163*H163,2)</f>
        <v>0</v>
      </c>
      <c r="BL163" s="3" t="s">
        <v>151</v>
      </c>
      <c r="BM163" s="195" t="s">
        <v>524</v>
      </c>
    </row>
    <row r="164" s="206" customFormat="true" ht="11.25" hidden="false" customHeight="false" outlineLevel="0" collapsed="false">
      <c r="B164" s="207"/>
      <c r="D164" s="199" t="s">
        <v>153</v>
      </c>
      <c r="E164" s="208"/>
      <c r="F164" s="209" t="s">
        <v>525</v>
      </c>
      <c r="H164" s="210" t="n">
        <v>285.36</v>
      </c>
      <c r="I164" s="211"/>
      <c r="L164" s="207"/>
      <c r="M164" s="212"/>
      <c r="N164" s="213"/>
      <c r="O164" s="213"/>
      <c r="P164" s="213"/>
      <c r="Q164" s="213"/>
      <c r="R164" s="213"/>
      <c r="S164" s="213"/>
      <c r="T164" s="214"/>
      <c r="AT164" s="208" t="s">
        <v>153</v>
      </c>
      <c r="AU164" s="208" t="s">
        <v>87</v>
      </c>
      <c r="AV164" s="206" t="s">
        <v>87</v>
      </c>
      <c r="AW164" s="206" t="s">
        <v>33</v>
      </c>
      <c r="AX164" s="206" t="s">
        <v>85</v>
      </c>
      <c r="AY164" s="208" t="s">
        <v>144</v>
      </c>
    </row>
    <row r="165" s="27" customFormat="true" ht="16.5" hidden="false" customHeight="true" outlineLevel="0" collapsed="false">
      <c r="A165" s="22"/>
      <c r="B165" s="183"/>
      <c r="C165" s="184" t="s">
        <v>207</v>
      </c>
      <c r="D165" s="184" t="s">
        <v>146</v>
      </c>
      <c r="E165" s="185" t="s">
        <v>526</v>
      </c>
      <c r="F165" s="186" t="s">
        <v>204</v>
      </c>
      <c r="G165" s="187" t="s">
        <v>168</v>
      </c>
      <c r="H165" s="188" t="n">
        <v>194.273</v>
      </c>
      <c r="I165" s="189"/>
      <c r="J165" s="190" t="n">
        <f aca="false">ROUND(I165*H165,2)</f>
        <v>0</v>
      </c>
      <c r="K165" s="186" t="s">
        <v>150</v>
      </c>
      <c r="L165" s="23"/>
      <c r="M165" s="191"/>
      <c r="N165" s="192" t="s">
        <v>42</v>
      </c>
      <c r="O165" s="60"/>
      <c r="P165" s="193" t="n">
        <f aca="false">O165*H165</f>
        <v>0</v>
      </c>
      <c r="Q165" s="193" t="n">
        <v>0</v>
      </c>
      <c r="R165" s="193" t="n">
        <f aca="false">Q165*H165</f>
        <v>0</v>
      </c>
      <c r="S165" s="193" t="n">
        <v>0</v>
      </c>
      <c r="T165" s="19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5" t="s">
        <v>151</v>
      </c>
      <c r="AT165" s="195" t="s">
        <v>146</v>
      </c>
      <c r="AU165" s="195" t="s">
        <v>87</v>
      </c>
      <c r="AY165" s="3" t="s">
        <v>144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3" t="s">
        <v>85</v>
      </c>
      <c r="BK165" s="196" t="n">
        <f aca="false">ROUND(I165*H165,2)</f>
        <v>0</v>
      </c>
      <c r="BL165" s="3" t="s">
        <v>151</v>
      </c>
      <c r="BM165" s="195" t="s">
        <v>527</v>
      </c>
    </row>
    <row r="166" s="27" customFormat="true" ht="21.75" hidden="false" customHeight="true" outlineLevel="0" collapsed="false">
      <c r="A166" s="22"/>
      <c r="B166" s="183"/>
      <c r="C166" s="184" t="s">
        <v>212</v>
      </c>
      <c r="D166" s="184" t="s">
        <v>146</v>
      </c>
      <c r="E166" s="185" t="s">
        <v>197</v>
      </c>
      <c r="F166" s="186" t="s">
        <v>198</v>
      </c>
      <c r="G166" s="187" t="s">
        <v>199</v>
      </c>
      <c r="H166" s="188" t="n">
        <v>173.864</v>
      </c>
      <c r="I166" s="189"/>
      <c r="J166" s="190" t="n">
        <f aca="false">ROUND(I166*H166,2)</f>
        <v>0</v>
      </c>
      <c r="K166" s="186" t="s">
        <v>150</v>
      </c>
      <c r="L166" s="23"/>
      <c r="M166" s="191"/>
      <c r="N166" s="192" t="s">
        <v>42</v>
      </c>
      <c r="O166" s="60"/>
      <c r="P166" s="193" t="n">
        <f aca="false">O166*H166</f>
        <v>0</v>
      </c>
      <c r="Q166" s="193" t="n">
        <v>0</v>
      </c>
      <c r="R166" s="193" t="n">
        <f aca="false">Q166*H166</f>
        <v>0</v>
      </c>
      <c r="S166" s="193" t="n">
        <v>0</v>
      </c>
      <c r="T166" s="19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5" t="s">
        <v>151</v>
      </c>
      <c r="AT166" s="195" t="s">
        <v>146</v>
      </c>
      <c r="AU166" s="195" t="s">
        <v>87</v>
      </c>
      <c r="AY166" s="3" t="s">
        <v>144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3" t="s">
        <v>85</v>
      </c>
      <c r="BK166" s="196" t="n">
        <f aca="false">ROUND(I166*H166,2)</f>
        <v>0</v>
      </c>
      <c r="BL166" s="3" t="s">
        <v>151</v>
      </c>
      <c r="BM166" s="195" t="s">
        <v>528</v>
      </c>
    </row>
    <row r="167" s="206" customFormat="true" ht="11.25" hidden="false" customHeight="false" outlineLevel="0" collapsed="false">
      <c r="B167" s="207"/>
      <c r="D167" s="199" t="s">
        <v>153</v>
      </c>
      <c r="E167" s="208"/>
      <c r="F167" s="209" t="s">
        <v>529</v>
      </c>
      <c r="H167" s="210" t="n">
        <v>173.864</v>
      </c>
      <c r="I167" s="211"/>
      <c r="L167" s="207"/>
      <c r="M167" s="212"/>
      <c r="N167" s="213"/>
      <c r="O167" s="213"/>
      <c r="P167" s="213"/>
      <c r="Q167" s="213"/>
      <c r="R167" s="213"/>
      <c r="S167" s="213"/>
      <c r="T167" s="214"/>
      <c r="AT167" s="208" t="s">
        <v>153</v>
      </c>
      <c r="AU167" s="208" t="s">
        <v>87</v>
      </c>
      <c r="AV167" s="206" t="s">
        <v>87</v>
      </c>
      <c r="AW167" s="206" t="s">
        <v>33</v>
      </c>
      <c r="AX167" s="206" t="s">
        <v>85</v>
      </c>
      <c r="AY167" s="208" t="s">
        <v>144</v>
      </c>
    </row>
    <row r="168" s="27" customFormat="true" ht="21.75" hidden="false" customHeight="true" outlineLevel="0" collapsed="false">
      <c r="A168" s="22"/>
      <c r="B168" s="183"/>
      <c r="C168" s="184" t="s">
        <v>217</v>
      </c>
      <c r="D168" s="184" t="s">
        <v>146</v>
      </c>
      <c r="E168" s="185" t="s">
        <v>208</v>
      </c>
      <c r="F168" s="186" t="s">
        <v>209</v>
      </c>
      <c r="G168" s="187" t="s">
        <v>149</v>
      </c>
      <c r="H168" s="188" t="n">
        <v>285.36</v>
      </c>
      <c r="I168" s="189"/>
      <c r="J168" s="190" t="n">
        <f aca="false">ROUND(I168*H168,2)</f>
        <v>0</v>
      </c>
      <c r="K168" s="186" t="s">
        <v>150</v>
      </c>
      <c r="L168" s="23"/>
      <c r="M168" s="191"/>
      <c r="N168" s="192" t="s">
        <v>42</v>
      </c>
      <c r="O168" s="60"/>
      <c r="P168" s="193" t="n">
        <f aca="false">O168*H168</f>
        <v>0</v>
      </c>
      <c r="Q168" s="193" t="n">
        <v>0</v>
      </c>
      <c r="R168" s="193" t="n">
        <f aca="false">Q168*H168</f>
        <v>0</v>
      </c>
      <c r="S168" s="193" t="n">
        <v>0</v>
      </c>
      <c r="T168" s="19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5" t="s">
        <v>151</v>
      </c>
      <c r="AT168" s="195" t="s">
        <v>146</v>
      </c>
      <c r="AU168" s="195" t="s">
        <v>87</v>
      </c>
      <c r="AY168" s="3" t="s">
        <v>144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3" t="s">
        <v>85</v>
      </c>
      <c r="BK168" s="196" t="n">
        <f aca="false">ROUND(I168*H168,2)</f>
        <v>0</v>
      </c>
      <c r="BL168" s="3" t="s">
        <v>151</v>
      </c>
      <c r="BM168" s="195" t="s">
        <v>530</v>
      </c>
    </row>
    <row r="169" s="206" customFormat="true" ht="11.25" hidden="false" customHeight="false" outlineLevel="0" collapsed="false">
      <c r="B169" s="207"/>
      <c r="D169" s="199" t="s">
        <v>153</v>
      </c>
      <c r="E169" s="208"/>
      <c r="F169" s="209" t="s">
        <v>525</v>
      </c>
      <c r="H169" s="210" t="n">
        <v>285.36</v>
      </c>
      <c r="I169" s="211"/>
      <c r="L169" s="207"/>
      <c r="M169" s="212"/>
      <c r="N169" s="213"/>
      <c r="O169" s="213"/>
      <c r="P169" s="213"/>
      <c r="Q169" s="213"/>
      <c r="R169" s="213"/>
      <c r="S169" s="213"/>
      <c r="T169" s="214"/>
      <c r="AT169" s="208" t="s">
        <v>153</v>
      </c>
      <c r="AU169" s="208" t="s">
        <v>87</v>
      </c>
      <c r="AV169" s="206" t="s">
        <v>87</v>
      </c>
      <c r="AW169" s="206" t="s">
        <v>33</v>
      </c>
      <c r="AX169" s="206" t="s">
        <v>85</v>
      </c>
      <c r="AY169" s="208" t="s">
        <v>144</v>
      </c>
    </row>
    <row r="170" s="169" customFormat="true" ht="22.9" hidden="false" customHeight="true" outlineLevel="0" collapsed="false">
      <c r="B170" s="170"/>
      <c r="D170" s="171" t="s">
        <v>76</v>
      </c>
      <c r="E170" s="181" t="s">
        <v>87</v>
      </c>
      <c r="F170" s="181" t="s">
        <v>211</v>
      </c>
      <c r="I170" s="173"/>
      <c r="J170" s="182" t="n">
        <f aca="false">BK170</f>
        <v>0</v>
      </c>
      <c r="L170" s="170"/>
      <c r="M170" s="175"/>
      <c r="N170" s="176"/>
      <c r="O170" s="176"/>
      <c r="P170" s="177" t="n">
        <f aca="false">SUM(P171:P194)</f>
        <v>0</v>
      </c>
      <c r="Q170" s="176"/>
      <c r="R170" s="177" t="n">
        <f aca="false">SUM(R171:R194)</f>
        <v>28.6577404</v>
      </c>
      <c r="S170" s="176"/>
      <c r="T170" s="178" t="n">
        <f aca="false">SUM(T171:T194)</f>
        <v>0</v>
      </c>
      <c r="AR170" s="171" t="s">
        <v>85</v>
      </c>
      <c r="AT170" s="179" t="s">
        <v>76</v>
      </c>
      <c r="AU170" s="179" t="s">
        <v>85</v>
      </c>
      <c r="AY170" s="171" t="s">
        <v>144</v>
      </c>
      <c r="BK170" s="180" t="n">
        <f aca="false">SUM(BK171:BK194)</f>
        <v>0</v>
      </c>
    </row>
    <row r="171" s="27" customFormat="true" ht="21.75" hidden="false" customHeight="true" outlineLevel="0" collapsed="false">
      <c r="A171" s="22"/>
      <c r="B171" s="183"/>
      <c r="C171" s="184" t="s">
        <v>222</v>
      </c>
      <c r="D171" s="184" t="s">
        <v>146</v>
      </c>
      <c r="E171" s="185" t="s">
        <v>531</v>
      </c>
      <c r="F171" s="186" t="s">
        <v>532</v>
      </c>
      <c r="G171" s="187" t="s">
        <v>168</v>
      </c>
      <c r="H171" s="188" t="n">
        <v>10.92</v>
      </c>
      <c r="I171" s="189"/>
      <c r="J171" s="190" t="n">
        <f aca="false">ROUND(I171*H171,2)</f>
        <v>0</v>
      </c>
      <c r="K171" s="186" t="s">
        <v>150</v>
      </c>
      <c r="L171" s="23"/>
      <c r="M171" s="191"/>
      <c r="N171" s="192" t="s">
        <v>42</v>
      </c>
      <c r="O171" s="60"/>
      <c r="P171" s="193" t="n">
        <f aca="false">O171*H171</f>
        <v>0</v>
      </c>
      <c r="Q171" s="193" t="n">
        <v>0</v>
      </c>
      <c r="R171" s="193" t="n">
        <f aca="false">Q171*H171</f>
        <v>0</v>
      </c>
      <c r="S171" s="193" t="n">
        <v>0</v>
      </c>
      <c r="T171" s="19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5" t="s">
        <v>151</v>
      </c>
      <c r="AT171" s="195" t="s">
        <v>146</v>
      </c>
      <c r="AU171" s="195" t="s">
        <v>87</v>
      </c>
      <c r="AY171" s="3" t="s">
        <v>144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3" t="s">
        <v>85</v>
      </c>
      <c r="BK171" s="196" t="n">
        <f aca="false">ROUND(I171*H171,2)</f>
        <v>0</v>
      </c>
      <c r="BL171" s="3" t="s">
        <v>151</v>
      </c>
      <c r="BM171" s="195" t="s">
        <v>533</v>
      </c>
    </row>
    <row r="172" s="197" customFormat="true" ht="11.25" hidden="false" customHeight="false" outlineLevel="0" collapsed="false">
      <c r="B172" s="198"/>
      <c r="D172" s="199" t="s">
        <v>153</v>
      </c>
      <c r="E172" s="200"/>
      <c r="F172" s="201" t="s">
        <v>510</v>
      </c>
      <c r="H172" s="200"/>
      <c r="I172" s="202"/>
      <c r="L172" s="198"/>
      <c r="M172" s="203"/>
      <c r="N172" s="204"/>
      <c r="O172" s="204"/>
      <c r="P172" s="204"/>
      <c r="Q172" s="204"/>
      <c r="R172" s="204"/>
      <c r="S172" s="204"/>
      <c r="T172" s="205"/>
      <c r="AT172" s="200" t="s">
        <v>153</v>
      </c>
      <c r="AU172" s="200" t="s">
        <v>87</v>
      </c>
      <c r="AV172" s="197" t="s">
        <v>85</v>
      </c>
      <c r="AW172" s="197" t="s">
        <v>33</v>
      </c>
      <c r="AX172" s="197" t="s">
        <v>77</v>
      </c>
      <c r="AY172" s="200" t="s">
        <v>144</v>
      </c>
    </row>
    <row r="173" s="206" customFormat="true" ht="11.25" hidden="false" customHeight="false" outlineLevel="0" collapsed="false">
      <c r="B173" s="207"/>
      <c r="D173" s="199" t="s">
        <v>153</v>
      </c>
      <c r="E173" s="208"/>
      <c r="F173" s="209" t="s">
        <v>534</v>
      </c>
      <c r="H173" s="210" t="n">
        <v>5.22</v>
      </c>
      <c r="I173" s="211"/>
      <c r="L173" s="207"/>
      <c r="M173" s="212"/>
      <c r="N173" s="213"/>
      <c r="O173" s="213"/>
      <c r="P173" s="213"/>
      <c r="Q173" s="213"/>
      <c r="R173" s="213"/>
      <c r="S173" s="213"/>
      <c r="T173" s="214"/>
      <c r="AT173" s="208" t="s">
        <v>153</v>
      </c>
      <c r="AU173" s="208" t="s">
        <v>87</v>
      </c>
      <c r="AV173" s="206" t="s">
        <v>87</v>
      </c>
      <c r="AW173" s="206" t="s">
        <v>33</v>
      </c>
      <c r="AX173" s="206" t="s">
        <v>77</v>
      </c>
      <c r="AY173" s="208" t="s">
        <v>144</v>
      </c>
    </row>
    <row r="174" s="206" customFormat="true" ht="11.25" hidden="false" customHeight="false" outlineLevel="0" collapsed="false">
      <c r="B174" s="207"/>
      <c r="D174" s="199" t="s">
        <v>153</v>
      </c>
      <c r="E174" s="208"/>
      <c r="F174" s="209" t="s">
        <v>535</v>
      </c>
      <c r="H174" s="210" t="n">
        <v>5.7</v>
      </c>
      <c r="I174" s="211"/>
      <c r="L174" s="207"/>
      <c r="M174" s="212"/>
      <c r="N174" s="213"/>
      <c r="O174" s="213"/>
      <c r="P174" s="213"/>
      <c r="Q174" s="213"/>
      <c r="R174" s="213"/>
      <c r="S174" s="213"/>
      <c r="T174" s="214"/>
      <c r="AT174" s="208" t="s">
        <v>153</v>
      </c>
      <c r="AU174" s="208" t="s">
        <v>87</v>
      </c>
      <c r="AV174" s="206" t="s">
        <v>87</v>
      </c>
      <c r="AW174" s="206" t="s">
        <v>33</v>
      </c>
      <c r="AX174" s="206" t="s">
        <v>77</v>
      </c>
      <c r="AY174" s="208" t="s">
        <v>144</v>
      </c>
    </row>
    <row r="175" s="215" customFormat="true" ht="11.25" hidden="false" customHeight="false" outlineLevel="0" collapsed="false">
      <c r="B175" s="216"/>
      <c r="D175" s="199" t="s">
        <v>153</v>
      </c>
      <c r="E175" s="217"/>
      <c r="F175" s="218" t="s">
        <v>156</v>
      </c>
      <c r="H175" s="219" t="n">
        <v>10.92</v>
      </c>
      <c r="I175" s="220"/>
      <c r="L175" s="216"/>
      <c r="M175" s="221"/>
      <c r="N175" s="222"/>
      <c r="O175" s="222"/>
      <c r="P175" s="222"/>
      <c r="Q175" s="222"/>
      <c r="R175" s="222"/>
      <c r="S175" s="222"/>
      <c r="T175" s="223"/>
      <c r="AT175" s="217" t="s">
        <v>153</v>
      </c>
      <c r="AU175" s="217" t="s">
        <v>87</v>
      </c>
      <c r="AV175" s="215" t="s">
        <v>151</v>
      </c>
      <c r="AW175" s="215" t="s">
        <v>33</v>
      </c>
      <c r="AX175" s="215" t="s">
        <v>85</v>
      </c>
      <c r="AY175" s="217" t="s">
        <v>144</v>
      </c>
    </row>
    <row r="176" s="27" customFormat="true" ht="33" hidden="false" customHeight="true" outlineLevel="0" collapsed="false">
      <c r="A176" s="22"/>
      <c r="B176" s="183"/>
      <c r="C176" s="184" t="s">
        <v>7</v>
      </c>
      <c r="D176" s="184" t="s">
        <v>146</v>
      </c>
      <c r="E176" s="185" t="s">
        <v>218</v>
      </c>
      <c r="F176" s="186" t="s">
        <v>219</v>
      </c>
      <c r="G176" s="187" t="s">
        <v>163</v>
      </c>
      <c r="H176" s="188" t="n">
        <v>58</v>
      </c>
      <c r="I176" s="189"/>
      <c r="J176" s="190" t="n">
        <f aca="false">ROUND(I176*H176,2)</f>
        <v>0</v>
      </c>
      <c r="K176" s="186" t="s">
        <v>150</v>
      </c>
      <c r="L176" s="23"/>
      <c r="M176" s="191"/>
      <c r="N176" s="192" t="s">
        <v>42</v>
      </c>
      <c r="O176" s="60"/>
      <c r="P176" s="193" t="n">
        <f aca="false">O176*H176</f>
        <v>0</v>
      </c>
      <c r="Q176" s="193" t="n">
        <v>0.17993</v>
      </c>
      <c r="R176" s="193" t="n">
        <f aca="false">Q176*H176</f>
        <v>10.43594</v>
      </c>
      <c r="S176" s="193" t="n">
        <v>0</v>
      </c>
      <c r="T176" s="19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5" t="s">
        <v>151</v>
      </c>
      <c r="AT176" s="195" t="s">
        <v>146</v>
      </c>
      <c r="AU176" s="195" t="s">
        <v>87</v>
      </c>
      <c r="AY176" s="3" t="s">
        <v>144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3" t="s">
        <v>85</v>
      </c>
      <c r="BK176" s="196" t="n">
        <f aca="false">ROUND(I176*H176,2)</f>
        <v>0</v>
      </c>
      <c r="BL176" s="3" t="s">
        <v>151</v>
      </c>
      <c r="BM176" s="195" t="s">
        <v>536</v>
      </c>
    </row>
    <row r="177" s="206" customFormat="true" ht="11.25" hidden="false" customHeight="false" outlineLevel="0" collapsed="false">
      <c r="B177" s="207"/>
      <c r="D177" s="199" t="s">
        <v>153</v>
      </c>
      <c r="E177" s="208"/>
      <c r="F177" s="209" t="s">
        <v>537</v>
      </c>
      <c r="H177" s="210" t="n">
        <v>58</v>
      </c>
      <c r="I177" s="211"/>
      <c r="L177" s="207"/>
      <c r="M177" s="212"/>
      <c r="N177" s="213"/>
      <c r="O177" s="213"/>
      <c r="P177" s="213"/>
      <c r="Q177" s="213"/>
      <c r="R177" s="213"/>
      <c r="S177" s="213"/>
      <c r="T177" s="214"/>
      <c r="AT177" s="208" t="s">
        <v>153</v>
      </c>
      <c r="AU177" s="208" t="s">
        <v>87</v>
      </c>
      <c r="AV177" s="206" t="s">
        <v>87</v>
      </c>
      <c r="AW177" s="206" t="s">
        <v>33</v>
      </c>
      <c r="AX177" s="206" t="s">
        <v>85</v>
      </c>
      <c r="AY177" s="208" t="s">
        <v>144</v>
      </c>
    </row>
    <row r="178" s="27" customFormat="true" ht="33" hidden="false" customHeight="true" outlineLevel="0" collapsed="false">
      <c r="A178" s="22"/>
      <c r="B178" s="183"/>
      <c r="C178" s="184" t="s">
        <v>227</v>
      </c>
      <c r="D178" s="184" t="s">
        <v>146</v>
      </c>
      <c r="E178" s="185" t="s">
        <v>223</v>
      </c>
      <c r="F178" s="186" t="s">
        <v>224</v>
      </c>
      <c r="G178" s="187" t="s">
        <v>163</v>
      </c>
      <c r="H178" s="188" t="n">
        <v>19</v>
      </c>
      <c r="I178" s="189"/>
      <c r="J178" s="190" t="n">
        <f aca="false">ROUND(I178*H178,2)</f>
        <v>0</v>
      </c>
      <c r="K178" s="186" t="s">
        <v>150</v>
      </c>
      <c r="L178" s="23"/>
      <c r="M178" s="191"/>
      <c r="N178" s="192" t="s">
        <v>42</v>
      </c>
      <c r="O178" s="60"/>
      <c r="P178" s="193" t="n">
        <f aca="false">O178*H178</f>
        <v>0</v>
      </c>
      <c r="Q178" s="193" t="n">
        <v>0.20449</v>
      </c>
      <c r="R178" s="193" t="n">
        <f aca="false">Q178*H178</f>
        <v>3.88531</v>
      </c>
      <c r="S178" s="193" t="n">
        <v>0</v>
      </c>
      <c r="T178" s="19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5" t="s">
        <v>151</v>
      </c>
      <c r="AT178" s="195" t="s">
        <v>146</v>
      </c>
      <c r="AU178" s="195" t="s">
        <v>87</v>
      </c>
      <c r="AY178" s="3" t="s">
        <v>144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3" t="s">
        <v>85</v>
      </c>
      <c r="BK178" s="196" t="n">
        <f aca="false">ROUND(I178*H178,2)</f>
        <v>0</v>
      </c>
      <c r="BL178" s="3" t="s">
        <v>151</v>
      </c>
      <c r="BM178" s="195" t="s">
        <v>538</v>
      </c>
    </row>
    <row r="179" s="27" customFormat="true" ht="21.75" hidden="false" customHeight="true" outlineLevel="0" collapsed="false">
      <c r="A179" s="22"/>
      <c r="B179" s="183"/>
      <c r="C179" s="184" t="s">
        <v>238</v>
      </c>
      <c r="D179" s="184" t="s">
        <v>146</v>
      </c>
      <c r="E179" s="185" t="s">
        <v>539</v>
      </c>
      <c r="F179" s="186" t="s">
        <v>540</v>
      </c>
      <c r="G179" s="187" t="s">
        <v>168</v>
      </c>
      <c r="H179" s="188" t="n">
        <v>0.87</v>
      </c>
      <c r="I179" s="189"/>
      <c r="J179" s="190" t="n">
        <f aca="false">ROUND(I179*H179,2)</f>
        <v>0</v>
      </c>
      <c r="K179" s="186" t="s">
        <v>150</v>
      </c>
      <c r="L179" s="23"/>
      <c r="M179" s="191"/>
      <c r="N179" s="192" t="s">
        <v>42</v>
      </c>
      <c r="O179" s="60"/>
      <c r="P179" s="193" t="n">
        <f aca="false">O179*H179</f>
        <v>0</v>
      </c>
      <c r="Q179" s="193" t="n">
        <v>1.98</v>
      </c>
      <c r="R179" s="193" t="n">
        <f aca="false">Q179*H179</f>
        <v>1.7226</v>
      </c>
      <c r="S179" s="193" t="n">
        <v>0</v>
      </c>
      <c r="T179" s="194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5" t="s">
        <v>151</v>
      </c>
      <c r="AT179" s="195" t="s">
        <v>146</v>
      </c>
      <c r="AU179" s="195" t="s">
        <v>87</v>
      </c>
      <c r="AY179" s="3" t="s">
        <v>144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3" t="s">
        <v>85</v>
      </c>
      <c r="BK179" s="196" t="n">
        <f aca="false">ROUND(I179*H179,2)</f>
        <v>0</v>
      </c>
      <c r="BL179" s="3" t="s">
        <v>151</v>
      </c>
      <c r="BM179" s="195" t="s">
        <v>541</v>
      </c>
    </row>
    <row r="180" s="197" customFormat="true" ht="11.25" hidden="false" customHeight="false" outlineLevel="0" collapsed="false">
      <c r="B180" s="198"/>
      <c r="D180" s="199" t="s">
        <v>153</v>
      </c>
      <c r="E180" s="200"/>
      <c r="F180" s="201" t="s">
        <v>542</v>
      </c>
      <c r="H180" s="200"/>
      <c r="I180" s="202"/>
      <c r="L180" s="198"/>
      <c r="M180" s="203"/>
      <c r="N180" s="204"/>
      <c r="O180" s="204"/>
      <c r="P180" s="204"/>
      <c r="Q180" s="204"/>
      <c r="R180" s="204"/>
      <c r="S180" s="204"/>
      <c r="T180" s="205"/>
      <c r="AT180" s="200" t="s">
        <v>153</v>
      </c>
      <c r="AU180" s="200" t="s">
        <v>87</v>
      </c>
      <c r="AV180" s="197" t="s">
        <v>85</v>
      </c>
      <c r="AW180" s="197" t="s">
        <v>33</v>
      </c>
      <c r="AX180" s="197" t="s">
        <v>77</v>
      </c>
      <c r="AY180" s="200" t="s">
        <v>144</v>
      </c>
    </row>
    <row r="181" s="206" customFormat="true" ht="11.25" hidden="false" customHeight="false" outlineLevel="0" collapsed="false">
      <c r="B181" s="207"/>
      <c r="D181" s="199" t="s">
        <v>153</v>
      </c>
      <c r="E181" s="208"/>
      <c r="F181" s="209" t="s">
        <v>543</v>
      </c>
      <c r="H181" s="210" t="n">
        <v>0.72</v>
      </c>
      <c r="I181" s="211"/>
      <c r="L181" s="207"/>
      <c r="M181" s="212"/>
      <c r="N181" s="213"/>
      <c r="O181" s="213"/>
      <c r="P181" s="213"/>
      <c r="Q181" s="213"/>
      <c r="R181" s="213"/>
      <c r="S181" s="213"/>
      <c r="T181" s="214"/>
      <c r="AT181" s="208" t="s">
        <v>153</v>
      </c>
      <c r="AU181" s="208" t="s">
        <v>87</v>
      </c>
      <c r="AV181" s="206" t="s">
        <v>87</v>
      </c>
      <c r="AW181" s="206" t="s">
        <v>33</v>
      </c>
      <c r="AX181" s="206" t="s">
        <v>77</v>
      </c>
      <c r="AY181" s="208" t="s">
        <v>144</v>
      </c>
    </row>
    <row r="182" s="206" customFormat="true" ht="11.25" hidden="false" customHeight="false" outlineLevel="0" collapsed="false">
      <c r="B182" s="207"/>
      <c r="D182" s="199" t="s">
        <v>153</v>
      </c>
      <c r="E182" s="208"/>
      <c r="F182" s="209" t="s">
        <v>544</v>
      </c>
      <c r="H182" s="210" t="n">
        <v>0.15</v>
      </c>
      <c r="I182" s="211"/>
      <c r="L182" s="207"/>
      <c r="M182" s="212"/>
      <c r="N182" s="213"/>
      <c r="O182" s="213"/>
      <c r="P182" s="213"/>
      <c r="Q182" s="213"/>
      <c r="R182" s="213"/>
      <c r="S182" s="213"/>
      <c r="T182" s="214"/>
      <c r="AT182" s="208" t="s">
        <v>153</v>
      </c>
      <c r="AU182" s="208" t="s">
        <v>87</v>
      </c>
      <c r="AV182" s="206" t="s">
        <v>87</v>
      </c>
      <c r="AW182" s="206" t="s">
        <v>33</v>
      </c>
      <c r="AX182" s="206" t="s">
        <v>77</v>
      </c>
      <c r="AY182" s="208" t="s">
        <v>144</v>
      </c>
    </row>
    <row r="183" s="215" customFormat="true" ht="11.25" hidden="false" customHeight="false" outlineLevel="0" collapsed="false">
      <c r="B183" s="216"/>
      <c r="D183" s="199" t="s">
        <v>153</v>
      </c>
      <c r="E183" s="217"/>
      <c r="F183" s="218" t="s">
        <v>156</v>
      </c>
      <c r="H183" s="219" t="n">
        <v>0.87</v>
      </c>
      <c r="I183" s="220"/>
      <c r="L183" s="216"/>
      <c r="M183" s="221"/>
      <c r="N183" s="222"/>
      <c r="O183" s="222"/>
      <c r="P183" s="222"/>
      <c r="Q183" s="222"/>
      <c r="R183" s="222"/>
      <c r="S183" s="222"/>
      <c r="T183" s="223"/>
      <c r="AT183" s="217" t="s">
        <v>153</v>
      </c>
      <c r="AU183" s="217" t="s">
        <v>87</v>
      </c>
      <c r="AV183" s="215" t="s">
        <v>151</v>
      </c>
      <c r="AW183" s="215" t="s">
        <v>33</v>
      </c>
      <c r="AX183" s="215" t="s">
        <v>85</v>
      </c>
      <c r="AY183" s="217" t="s">
        <v>144</v>
      </c>
    </row>
    <row r="184" s="27" customFormat="true" ht="16.5" hidden="false" customHeight="true" outlineLevel="0" collapsed="false">
      <c r="A184" s="22"/>
      <c r="B184" s="183"/>
      <c r="C184" s="184" t="s">
        <v>245</v>
      </c>
      <c r="D184" s="184" t="s">
        <v>146</v>
      </c>
      <c r="E184" s="185" t="s">
        <v>233</v>
      </c>
      <c r="F184" s="186" t="s">
        <v>234</v>
      </c>
      <c r="G184" s="187" t="s">
        <v>168</v>
      </c>
      <c r="H184" s="188" t="n">
        <v>5.56</v>
      </c>
      <c r="I184" s="189"/>
      <c r="J184" s="190" t="n">
        <f aca="false">ROUND(I184*H184,2)</f>
        <v>0</v>
      </c>
      <c r="K184" s="186" t="s">
        <v>150</v>
      </c>
      <c r="L184" s="23"/>
      <c r="M184" s="191"/>
      <c r="N184" s="192" t="s">
        <v>42</v>
      </c>
      <c r="O184" s="60"/>
      <c r="P184" s="193" t="n">
        <f aca="false">O184*H184</f>
        <v>0</v>
      </c>
      <c r="Q184" s="193" t="n">
        <v>2.25634</v>
      </c>
      <c r="R184" s="193" t="n">
        <f aca="false">Q184*H184</f>
        <v>12.5452504</v>
      </c>
      <c r="S184" s="193" t="n">
        <v>0</v>
      </c>
      <c r="T184" s="194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5" t="s">
        <v>151</v>
      </c>
      <c r="AT184" s="195" t="s">
        <v>146</v>
      </c>
      <c r="AU184" s="195" t="s">
        <v>87</v>
      </c>
      <c r="AY184" s="3" t="s">
        <v>144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3" t="s">
        <v>85</v>
      </c>
      <c r="BK184" s="196" t="n">
        <f aca="false">ROUND(I184*H184,2)</f>
        <v>0</v>
      </c>
      <c r="BL184" s="3" t="s">
        <v>151</v>
      </c>
      <c r="BM184" s="195" t="s">
        <v>545</v>
      </c>
    </row>
    <row r="185" s="197" customFormat="true" ht="11.25" hidden="false" customHeight="false" outlineLevel="0" collapsed="false">
      <c r="B185" s="198"/>
      <c r="D185" s="199" t="s">
        <v>153</v>
      </c>
      <c r="E185" s="200"/>
      <c r="F185" s="201" t="s">
        <v>546</v>
      </c>
      <c r="H185" s="200"/>
      <c r="I185" s="202"/>
      <c r="L185" s="198"/>
      <c r="M185" s="203"/>
      <c r="N185" s="204"/>
      <c r="O185" s="204"/>
      <c r="P185" s="204"/>
      <c r="Q185" s="204"/>
      <c r="R185" s="204"/>
      <c r="S185" s="204"/>
      <c r="T185" s="205"/>
      <c r="AT185" s="200" t="s">
        <v>153</v>
      </c>
      <c r="AU185" s="200" t="s">
        <v>87</v>
      </c>
      <c r="AV185" s="197" t="s">
        <v>85</v>
      </c>
      <c r="AW185" s="197" t="s">
        <v>33</v>
      </c>
      <c r="AX185" s="197" t="s">
        <v>77</v>
      </c>
      <c r="AY185" s="200" t="s">
        <v>144</v>
      </c>
    </row>
    <row r="186" s="206" customFormat="true" ht="11.25" hidden="false" customHeight="false" outlineLevel="0" collapsed="false">
      <c r="B186" s="207"/>
      <c r="D186" s="199" t="s">
        <v>153</v>
      </c>
      <c r="E186" s="208"/>
      <c r="F186" s="209" t="s">
        <v>547</v>
      </c>
      <c r="H186" s="210" t="n">
        <v>4.56</v>
      </c>
      <c r="I186" s="211"/>
      <c r="L186" s="207"/>
      <c r="M186" s="212"/>
      <c r="N186" s="213"/>
      <c r="O186" s="213"/>
      <c r="P186" s="213"/>
      <c r="Q186" s="213"/>
      <c r="R186" s="213"/>
      <c r="S186" s="213"/>
      <c r="T186" s="214"/>
      <c r="AT186" s="208" t="s">
        <v>153</v>
      </c>
      <c r="AU186" s="208" t="s">
        <v>87</v>
      </c>
      <c r="AV186" s="206" t="s">
        <v>87</v>
      </c>
      <c r="AW186" s="206" t="s">
        <v>33</v>
      </c>
      <c r="AX186" s="206" t="s">
        <v>77</v>
      </c>
      <c r="AY186" s="208" t="s">
        <v>144</v>
      </c>
    </row>
    <row r="187" s="206" customFormat="true" ht="11.25" hidden="false" customHeight="false" outlineLevel="0" collapsed="false">
      <c r="B187" s="207"/>
      <c r="D187" s="199" t="s">
        <v>153</v>
      </c>
      <c r="E187" s="208"/>
      <c r="F187" s="209" t="s">
        <v>548</v>
      </c>
      <c r="H187" s="210" t="n">
        <v>1</v>
      </c>
      <c r="I187" s="211"/>
      <c r="L187" s="207"/>
      <c r="M187" s="212"/>
      <c r="N187" s="213"/>
      <c r="O187" s="213"/>
      <c r="P187" s="213"/>
      <c r="Q187" s="213"/>
      <c r="R187" s="213"/>
      <c r="S187" s="213"/>
      <c r="T187" s="214"/>
      <c r="AT187" s="208" t="s">
        <v>153</v>
      </c>
      <c r="AU187" s="208" t="s">
        <v>87</v>
      </c>
      <c r="AV187" s="206" t="s">
        <v>87</v>
      </c>
      <c r="AW187" s="206" t="s">
        <v>33</v>
      </c>
      <c r="AX187" s="206" t="s">
        <v>77</v>
      </c>
      <c r="AY187" s="208" t="s">
        <v>144</v>
      </c>
    </row>
    <row r="188" s="215" customFormat="true" ht="11.25" hidden="false" customHeight="false" outlineLevel="0" collapsed="false">
      <c r="B188" s="216"/>
      <c r="D188" s="199" t="s">
        <v>153</v>
      </c>
      <c r="E188" s="217"/>
      <c r="F188" s="218" t="s">
        <v>156</v>
      </c>
      <c r="H188" s="219" t="n">
        <v>5.56</v>
      </c>
      <c r="I188" s="220"/>
      <c r="L188" s="216"/>
      <c r="M188" s="221"/>
      <c r="N188" s="222"/>
      <c r="O188" s="222"/>
      <c r="P188" s="222"/>
      <c r="Q188" s="222"/>
      <c r="R188" s="222"/>
      <c r="S188" s="222"/>
      <c r="T188" s="223"/>
      <c r="AT188" s="217" t="s">
        <v>153</v>
      </c>
      <c r="AU188" s="217" t="s">
        <v>87</v>
      </c>
      <c r="AV188" s="215" t="s">
        <v>151</v>
      </c>
      <c r="AW188" s="215" t="s">
        <v>33</v>
      </c>
      <c r="AX188" s="215" t="s">
        <v>85</v>
      </c>
      <c r="AY188" s="217" t="s">
        <v>144</v>
      </c>
    </row>
    <row r="189" s="27" customFormat="true" ht="16.5" hidden="false" customHeight="true" outlineLevel="0" collapsed="false">
      <c r="A189" s="22"/>
      <c r="B189" s="183"/>
      <c r="C189" s="184" t="s">
        <v>250</v>
      </c>
      <c r="D189" s="184" t="s">
        <v>146</v>
      </c>
      <c r="E189" s="185" t="s">
        <v>239</v>
      </c>
      <c r="F189" s="186" t="s">
        <v>240</v>
      </c>
      <c r="G189" s="187" t="s">
        <v>149</v>
      </c>
      <c r="H189" s="188" t="n">
        <v>26</v>
      </c>
      <c r="I189" s="189"/>
      <c r="J189" s="190" t="n">
        <f aca="false">ROUND(I189*H189,2)</f>
        <v>0</v>
      </c>
      <c r="K189" s="186" t="s">
        <v>150</v>
      </c>
      <c r="L189" s="23"/>
      <c r="M189" s="191"/>
      <c r="N189" s="192" t="s">
        <v>42</v>
      </c>
      <c r="O189" s="60"/>
      <c r="P189" s="193" t="n">
        <f aca="false">O189*H189</f>
        <v>0</v>
      </c>
      <c r="Q189" s="193" t="n">
        <v>0.00264</v>
      </c>
      <c r="R189" s="193" t="n">
        <f aca="false">Q189*H189</f>
        <v>0.06864</v>
      </c>
      <c r="S189" s="193" t="n">
        <v>0</v>
      </c>
      <c r="T189" s="194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5" t="s">
        <v>151</v>
      </c>
      <c r="AT189" s="195" t="s">
        <v>146</v>
      </c>
      <c r="AU189" s="195" t="s">
        <v>87</v>
      </c>
      <c r="AY189" s="3" t="s">
        <v>144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3" t="s">
        <v>85</v>
      </c>
      <c r="BK189" s="196" t="n">
        <f aca="false">ROUND(I189*H189,2)</f>
        <v>0</v>
      </c>
      <c r="BL189" s="3" t="s">
        <v>151</v>
      </c>
      <c r="BM189" s="195" t="s">
        <v>549</v>
      </c>
    </row>
    <row r="190" s="197" customFormat="true" ht="11.25" hidden="false" customHeight="false" outlineLevel="0" collapsed="false">
      <c r="B190" s="198"/>
      <c r="D190" s="199" t="s">
        <v>153</v>
      </c>
      <c r="E190" s="200"/>
      <c r="F190" s="201" t="s">
        <v>546</v>
      </c>
      <c r="H190" s="200"/>
      <c r="I190" s="202"/>
      <c r="L190" s="198"/>
      <c r="M190" s="203"/>
      <c r="N190" s="204"/>
      <c r="O190" s="204"/>
      <c r="P190" s="204"/>
      <c r="Q190" s="204"/>
      <c r="R190" s="204"/>
      <c r="S190" s="204"/>
      <c r="T190" s="205"/>
      <c r="AT190" s="200" t="s">
        <v>153</v>
      </c>
      <c r="AU190" s="200" t="s">
        <v>87</v>
      </c>
      <c r="AV190" s="197" t="s">
        <v>85</v>
      </c>
      <c r="AW190" s="197" t="s">
        <v>33</v>
      </c>
      <c r="AX190" s="197" t="s">
        <v>77</v>
      </c>
      <c r="AY190" s="200" t="s">
        <v>144</v>
      </c>
    </row>
    <row r="191" s="206" customFormat="true" ht="11.25" hidden="false" customHeight="false" outlineLevel="0" collapsed="false">
      <c r="B191" s="207"/>
      <c r="D191" s="199" t="s">
        <v>153</v>
      </c>
      <c r="E191" s="208"/>
      <c r="F191" s="209" t="s">
        <v>550</v>
      </c>
      <c r="H191" s="210" t="n">
        <v>24</v>
      </c>
      <c r="I191" s="211"/>
      <c r="L191" s="207"/>
      <c r="M191" s="212"/>
      <c r="N191" s="213"/>
      <c r="O191" s="213"/>
      <c r="P191" s="213"/>
      <c r="Q191" s="213"/>
      <c r="R191" s="213"/>
      <c r="S191" s="213"/>
      <c r="T191" s="214"/>
      <c r="AT191" s="208" t="s">
        <v>153</v>
      </c>
      <c r="AU191" s="208" t="s">
        <v>87</v>
      </c>
      <c r="AV191" s="206" t="s">
        <v>87</v>
      </c>
      <c r="AW191" s="206" t="s">
        <v>33</v>
      </c>
      <c r="AX191" s="206" t="s">
        <v>77</v>
      </c>
      <c r="AY191" s="208" t="s">
        <v>144</v>
      </c>
    </row>
    <row r="192" s="206" customFormat="true" ht="11.25" hidden="false" customHeight="false" outlineLevel="0" collapsed="false">
      <c r="B192" s="207"/>
      <c r="D192" s="199" t="s">
        <v>153</v>
      </c>
      <c r="E192" s="208"/>
      <c r="F192" s="209" t="s">
        <v>551</v>
      </c>
      <c r="H192" s="210" t="n">
        <v>2</v>
      </c>
      <c r="I192" s="211"/>
      <c r="L192" s="207"/>
      <c r="M192" s="212"/>
      <c r="N192" s="213"/>
      <c r="O192" s="213"/>
      <c r="P192" s="213"/>
      <c r="Q192" s="213"/>
      <c r="R192" s="213"/>
      <c r="S192" s="213"/>
      <c r="T192" s="214"/>
      <c r="AT192" s="208" t="s">
        <v>153</v>
      </c>
      <c r="AU192" s="208" t="s">
        <v>87</v>
      </c>
      <c r="AV192" s="206" t="s">
        <v>87</v>
      </c>
      <c r="AW192" s="206" t="s">
        <v>33</v>
      </c>
      <c r="AX192" s="206" t="s">
        <v>77</v>
      </c>
      <c r="AY192" s="208" t="s">
        <v>144</v>
      </c>
    </row>
    <row r="193" s="215" customFormat="true" ht="11.25" hidden="false" customHeight="false" outlineLevel="0" collapsed="false">
      <c r="B193" s="216"/>
      <c r="D193" s="199" t="s">
        <v>153</v>
      </c>
      <c r="E193" s="217"/>
      <c r="F193" s="218" t="s">
        <v>156</v>
      </c>
      <c r="H193" s="219" t="n">
        <v>26</v>
      </c>
      <c r="I193" s="220"/>
      <c r="L193" s="216"/>
      <c r="M193" s="221"/>
      <c r="N193" s="222"/>
      <c r="O193" s="222"/>
      <c r="P193" s="222"/>
      <c r="Q193" s="222"/>
      <c r="R193" s="222"/>
      <c r="S193" s="222"/>
      <c r="T193" s="223"/>
      <c r="AT193" s="217" t="s">
        <v>153</v>
      </c>
      <c r="AU193" s="217" t="s">
        <v>87</v>
      </c>
      <c r="AV193" s="215" t="s">
        <v>151</v>
      </c>
      <c r="AW193" s="215" t="s">
        <v>33</v>
      </c>
      <c r="AX193" s="215" t="s">
        <v>85</v>
      </c>
      <c r="AY193" s="217" t="s">
        <v>144</v>
      </c>
    </row>
    <row r="194" s="27" customFormat="true" ht="16.5" hidden="false" customHeight="true" outlineLevel="0" collapsed="false">
      <c r="A194" s="22"/>
      <c r="B194" s="183"/>
      <c r="C194" s="184" t="s">
        <v>257</v>
      </c>
      <c r="D194" s="184" t="s">
        <v>146</v>
      </c>
      <c r="E194" s="185" t="s">
        <v>246</v>
      </c>
      <c r="F194" s="186" t="s">
        <v>247</v>
      </c>
      <c r="G194" s="187" t="s">
        <v>149</v>
      </c>
      <c r="H194" s="188" t="n">
        <v>26</v>
      </c>
      <c r="I194" s="189"/>
      <c r="J194" s="190" t="n">
        <f aca="false">ROUND(I194*H194,2)</f>
        <v>0</v>
      </c>
      <c r="K194" s="186" t="s">
        <v>150</v>
      </c>
      <c r="L194" s="23"/>
      <c r="M194" s="191"/>
      <c r="N194" s="192" t="s">
        <v>42</v>
      </c>
      <c r="O194" s="60"/>
      <c r="P194" s="193" t="n">
        <f aca="false">O194*H194</f>
        <v>0</v>
      </c>
      <c r="Q194" s="193" t="n">
        <v>0</v>
      </c>
      <c r="R194" s="193" t="n">
        <f aca="false">Q194*H194</f>
        <v>0</v>
      </c>
      <c r="S194" s="193" t="n">
        <v>0</v>
      </c>
      <c r="T194" s="194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5" t="s">
        <v>151</v>
      </c>
      <c r="AT194" s="195" t="s">
        <v>146</v>
      </c>
      <c r="AU194" s="195" t="s">
        <v>87</v>
      </c>
      <c r="AY194" s="3" t="s">
        <v>144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3" t="s">
        <v>85</v>
      </c>
      <c r="BK194" s="196" t="n">
        <f aca="false">ROUND(I194*H194,2)</f>
        <v>0</v>
      </c>
      <c r="BL194" s="3" t="s">
        <v>151</v>
      </c>
      <c r="BM194" s="195" t="s">
        <v>552</v>
      </c>
    </row>
    <row r="195" s="169" customFormat="true" ht="22.9" hidden="false" customHeight="true" outlineLevel="0" collapsed="false">
      <c r="B195" s="170"/>
      <c r="D195" s="171" t="s">
        <v>76</v>
      </c>
      <c r="E195" s="181" t="s">
        <v>160</v>
      </c>
      <c r="F195" s="181" t="s">
        <v>249</v>
      </c>
      <c r="I195" s="173"/>
      <c r="J195" s="182" t="n">
        <f aca="false">BK195</f>
        <v>0</v>
      </c>
      <c r="L195" s="170"/>
      <c r="M195" s="175"/>
      <c r="N195" s="176"/>
      <c r="O195" s="176"/>
      <c r="P195" s="177" t="n">
        <f aca="false">SUM(P196:P203)</f>
        <v>0</v>
      </c>
      <c r="Q195" s="176"/>
      <c r="R195" s="177" t="n">
        <f aca="false">SUM(R196:R203)</f>
        <v>5.4867</v>
      </c>
      <c r="S195" s="176"/>
      <c r="T195" s="178" t="n">
        <f aca="false">SUM(T196:T203)</f>
        <v>0</v>
      </c>
      <c r="AR195" s="171" t="s">
        <v>85</v>
      </c>
      <c r="AT195" s="179" t="s">
        <v>76</v>
      </c>
      <c r="AU195" s="179" t="s">
        <v>85</v>
      </c>
      <c r="AY195" s="171" t="s">
        <v>144</v>
      </c>
      <c r="BK195" s="180" t="n">
        <f aca="false">SUM(BK196:BK203)</f>
        <v>0</v>
      </c>
    </row>
    <row r="196" s="27" customFormat="true" ht="21.75" hidden="false" customHeight="true" outlineLevel="0" collapsed="false">
      <c r="A196" s="22"/>
      <c r="B196" s="183"/>
      <c r="C196" s="184" t="s">
        <v>6</v>
      </c>
      <c r="D196" s="184" t="s">
        <v>146</v>
      </c>
      <c r="E196" s="185" t="s">
        <v>251</v>
      </c>
      <c r="F196" s="186" t="s">
        <v>252</v>
      </c>
      <c r="G196" s="187" t="s">
        <v>253</v>
      </c>
      <c r="H196" s="188" t="n">
        <v>30</v>
      </c>
      <c r="I196" s="189"/>
      <c r="J196" s="190" t="n">
        <f aca="false">ROUND(I196*H196,2)</f>
        <v>0</v>
      </c>
      <c r="K196" s="186"/>
      <c r="L196" s="23"/>
      <c r="M196" s="191"/>
      <c r="N196" s="192" t="s">
        <v>42</v>
      </c>
      <c r="O196" s="60"/>
      <c r="P196" s="193" t="n">
        <f aca="false">O196*H196</f>
        <v>0</v>
      </c>
      <c r="Q196" s="193" t="n">
        <v>0.17489</v>
      </c>
      <c r="R196" s="193" t="n">
        <f aca="false">Q196*H196</f>
        <v>5.2467</v>
      </c>
      <c r="S196" s="193" t="n">
        <v>0</v>
      </c>
      <c r="T196" s="194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5" t="s">
        <v>151</v>
      </c>
      <c r="AT196" s="195" t="s">
        <v>146</v>
      </c>
      <c r="AU196" s="195" t="s">
        <v>87</v>
      </c>
      <c r="AY196" s="3" t="s">
        <v>144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3" t="s">
        <v>85</v>
      </c>
      <c r="BK196" s="196" t="n">
        <f aca="false">ROUND(I196*H196,2)</f>
        <v>0</v>
      </c>
      <c r="BL196" s="3" t="s">
        <v>151</v>
      </c>
      <c r="BM196" s="195" t="s">
        <v>553</v>
      </c>
    </row>
    <row r="197" s="197" customFormat="true" ht="11.25" hidden="false" customHeight="false" outlineLevel="0" collapsed="false">
      <c r="B197" s="198"/>
      <c r="D197" s="199" t="s">
        <v>153</v>
      </c>
      <c r="E197" s="200"/>
      <c r="F197" s="201" t="s">
        <v>554</v>
      </c>
      <c r="H197" s="200"/>
      <c r="I197" s="202"/>
      <c r="L197" s="198"/>
      <c r="M197" s="203"/>
      <c r="N197" s="204"/>
      <c r="O197" s="204"/>
      <c r="P197" s="204"/>
      <c r="Q197" s="204"/>
      <c r="R197" s="204"/>
      <c r="S197" s="204"/>
      <c r="T197" s="205"/>
      <c r="AT197" s="200" t="s">
        <v>153</v>
      </c>
      <c r="AU197" s="200" t="s">
        <v>87</v>
      </c>
      <c r="AV197" s="197" t="s">
        <v>85</v>
      </c>
      <c r="AW197" s="197" t="s">
        <v>33</v>
      </c>
      <c r="AX197" s="197" t="s">
        <v>77</v>
      </c>
      <c r="AY197" s="200" t="s">
        <v>144</v>
      </c>
    </row>
    <row r="198" s="206" customFormat="true" ht="11.25" hidden="false" customHeight="false" outlineLevel="0" collapsed="false">
      <c r="B198" s="207"/>
      <c r="D198" s="199" t="s">
        <v>153</v>
      </c>
      <c r="E198" s="208"/>
      <c r="F198" s="209" t="s">
        <v>555</v>
      </c>
      <c r="H198" s="210" t="n">
        <v>30</v>
      </c>
      <c r="I198" s="211"/>
      <c r="L198" s="207"/>
      <c r="M198" s="212"/>
      <c r="N198" s="213"/>
      <c r="O198" s="213"/>
      <c r="P198" s="213"/>
      <c r="Q198" s="213"/>
      <c r="R198" s="213"/>
      <c r="S198" s="213"/>
      <c r="T198" s="214"/>
      <c r="AT198" s="208" t="s">
        <v>153</v>
      </c>
      <c r="AU198" s="208" t="s">
        <v>87</v>
      </c>
      <c r="AV198" s="206" t="s">
        <v>87</v>
      </c>
      <c r="AW198" s="206" t="s">
        <v>33</v>
      </c>
      <c r="AX198" s="206" t="s">
        <v>77</v>
      </c>
      <c r="AY198" s="208" t="s">
        <v>144</v>
      </c>
    </row>
    <row r="199" s="215" customFormat="true" ht="11.25" hidden="false" customHeight="false" outlineLevel="0" collapsed="false">
      <c r="B199" s="216"/>
      <c r="D199" s="199" t="s">
        <v>153</v>
      </c>
      <c r="E199" s="217"/>
      <c r="F199" s="218" t="s">
        <v>156</v>
      </c>
      <c r="H199" s="219" t="n">
        <v>30</v>
      </c>
      <c r="I199" s="220"/>
      <c r="L199" s="216"/>
      <c r="M199" s="221"/>
      <c r="N199" s="222"/>
      <c r="O199" s="222"/>
      <c r="P199" s="222"/>
      <c r="Q199" s="222"/>
      <c r="R199" s="222"/>
      <c r="S199" s="222"/>
      <c r="T199" s="223"/>
      <c r="AT199" s="217" t="s">
        <v>153</v>
      </c>
      <c r="AU199" s="217" t="s">
        <v>87</v>
      </c>
      <c r="AV199" s="215" t="s">
        <v>151</v>
      </c>
      <c r="AW199" s="215" t="s">
        <v>33</v>
      </c>
      <c r="AX199" s="215" t="s">
        <v>85</v>
      </c>
      <c r="AY199" s="217" t="s">
        <v>144</v>
      </c>
    </row>
    <row r="200" s="27" customFormat="true" ht="21.75" hidden="false" customHeight="true" outlineLevel="0" collapsed="false">
      <c r="A200" s="22"/>
      <c r="B200" s="183"/>
      <c r="C200" s="224" t="s">
        <v>265</v>
      </c>
      <c r="D200" s="224" t="s">
        <v>258</v>
      </c>
      <c r="E200" s="225" t="s">
        <v>259</v>
      </c>
      <c r="F200" s="226" t="s">
        <v>260</v>
      </c>
      <c r="G200" s="227" t="s">
        <v>253</v>
      </c>
      <c r="H200" s="228" t="n">
        <v>30</v>
      </c>
      <c r="I200" s="229"/>
      <c r="J200" s="230" t="n">
        <f aca="false">ROUND(I200*H200,2)</f>
        <v>0</v>
      </c>
      <c r="K200" s="226"/>
      <c r="L200" s="231"/>
      <c r="M200" s="232"/>
      <c r="N200" s="233" t="s">
        <v>42</v>
      </c>
      <c r="O200" s="60"/>
      <c r="P200" s="193" t="n">
        <f aca="false">O200*H200</f>
        <v>0</v>
      </c>
      <c r="Q200" s="193" t="n">
        <v>0.008</v>
      </c>
      <c r="R200" s="193" t="n">
        <f aca="false">Q200*H200</f>
        <v>0.24</v>
      </c>
      <c r="S200" s="193" t="n">
        <v>0</v>
      </c>
      <c r="T200" s="194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5" t="s">
        <v>192</v>
      </c>
      <c r="AT200" s="195" t="s">
        <v>258</v>
      </c>
      <c r="AU200" s="195" t="s">
        <v>87</v>
      </c>
      <c r="AY200" s="3" t="s">
        <v>144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3" t="s">
        <v>85</v>
      </c>
      <c r="BK200" s="196" t="n">
        <f aca="false">ROUND(I200*H200,2)</f>
        <v>0</v>
      </c>
      <c r="BL200" s="3" t="s">
        <v>151</v>
      </c>
      <c r="BM200" s="195" t="s">
        <v>556</v>
      </c>
    </row>
    <row r="201" s="27" customFormat="true" ht="21.75" hidden="false" customHeight="true" outlineLevel="0" collapsed="false">
      <c r="A201" s="22"/>
      <c r="B201" s="183"/>
      <c r="C201" s="184" t="s">
        <v>270</v>
      </c>
      <c r="D201" s="184" t="s">
        <v>146</v>
      </c>
      <c r="E201" s="185" t="s">
        <v>557</v>
      </c>
      <c r="F201" s="186" t="s">
        <v>558</v>
      </c>
      <c r="G201" s="187" t="s">
        <v>253</v>
      </c>
      <c r="H201" s="188" t="n">
        <v>1</v>
      </c>
      <c r="I201" s="189"/>
      <c r="J201" s="190" t="n">
        <f aca="false">ROUND(I201*H201,2)</f>
        <v>0</v>
      </c>
      <c r="K201" s="186" t="s">
        <v>150</v>
      </c>
      <c r="L201" s="23"/>
      <c r="M201" s="191"/>
      <c r="N201" s="192" t="s">
        <v>42</v>
      </c>
      <c r="O201" s="60"/>
      <c r="P201" s="193" t="n">
        <f aca="false">O201*H201</f>
        <v>0</v>
      </c>
      <c r="Q201" s="193" t="n">
        <v>0</v>
      </c>
      <c r="R201" s="193" t="n">
        <f aca="false">Q201*H201</f>
        <v>0</v>
      </c>
      <c r="S201" s="193" t="n">
        <v>0</v>
      </c>
      <c r="T201" s="194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5" t="s">
        <v>151</v>
      </c>
      <c r="AT201" s="195" t="s">
        <v>146</v>
      </c>
      <c r="AU201" s="195" t="s">
        <v>87</v>
      </c>
      <c r="AY201" s="3" t="s">
        <v>144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3" t="s">
        <v>85</v>
      </c>
      <c r="BK201" s="196" t="n">
        <f aca="false">ROUND(I201*H201,2)</f>
        <v>0</v>
      </c>
      <c r="BL201" s="3" t="s">
        <v>151</v>
      </c>
      <c r="BM201" s="195" t="s">
        <v>559</v>
      </c>
    </row>
    <row r="202" s="27" customFormat="true" ht="21.75" hidden="false" customHeight="true" outlineLevel="0" collapsed="false">
      <c r="A202" s="22"/>
      <c r="B202" s="183"/>
      <c r="C202" s="224" t="s">
        <v>276</v>
      </c>
      <c r="D202" s="224" t="s">
        <v>258</v>
      </c>
      <c r="E202" s="225" t="s">
        <v>560</v>
      </c>
      <c r="F202" s="226" t="s">
        <v>561</v>
      </c>
      <c r="G202" s="227" t="s">
        <v>253</v>
      </c>
      <c r="H202" s="228" t="n">
        <v>1</v>
      </c>
      <c r="I202" s="229"/>
      <c r="J202" s="230" t="n">
        <f aca="false">ROUND(I202*H202,2)</f>
        <v>0</v>
      </c>
      <c r="K202" s="226"/>
      <c r="L202" s="231"/>
      <c r="M202" s="232"/>
      <c r="N202" s="233" t="s">
        <v>42</v>
      </c>
      <c r="O202" s="60"/>
      <c r="P202" s="193" t="n">
        <f aca="false">O202*H202</f>
        <v>0</v>
      </c>
      <c r="Q202" s="193" t="n">
        <v>0</v>
      </c>
      <c r="R202" s="193" t="n">
        <f aca="false">Q202*H202</f>
        <v>0</v>
      </c>
      <c r="S202" s="193" t="n">
        <v>0</v>
      </c>
      <c r="T202" s="194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5" t="s">
        <v>192</v>
      </c>
      <c r="AT202" s="195" t="s">
        <v>258</v>
      </c>
      <c r="AU202" s="195" t="s">
        <v>87</v>
      </c>
      <c r="AY202" s="3" t="s">
        <v>144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3" t="s">
        <v>85</v>
      </c>
      <c r="BK202" s="196" t="n">
        <f aca="false">ROUND(I202*H202,2)</f>
        <v>0</v>
      </c>
      <c r="BL202" s="3" t="s">
        <v>151</v>
      </c>
      <c r="BM202" s="195" t="s">
        <v>562</v>
      </c>
    </row>
    <row r="203" s="206" customFormat="true" ht="11.25" hidden="false" customHeight="false" outlineLevel="0" collapsed="false">
      <c r="B203" s="207"/>
      <c r="D203" s="199" t="s">
        <v>153</v>
      </c>
      <c r="E203" s="208"/>
      <c r="F203" s="209" t="s">
        <v>563</v>
      </c>
      <c r="H203" s="210" t="n">
        <v>1</v>
      </c>
      <c r="I203" s="211"/>
      <c r="L203" s="207"/>
      <c r="M203" s="212"/>
      <c r="N203" s="213"/>
      <c r="O203" s="213"/>
      <c r="P203" s="213"/>
      <c r="Q203" s="213"/>
      <c r="R203" s="213"/>
      <c r="S203" s="213"/>
      <c r="T203" s="214"/>
      <c r="AT203" s="208" t="s">
        <v>153</v>
      </c>
      <c r="AU203" s="208" t="s">
        <v>87</v>
      </c>
      <c r="AV203" s="206" t="s">
        <v>87</v>
      </c>
      <c r="AW203" s="206" t="s">
        <v>33</v>
      </c>
      <c r="AX203" s="206" t="s">
        <v>85</v>
      </c>
      <c r="AY203" s="208" t="s">
        <v>144</v>
      </c>
    </row>
    <row r="204" s="169" customFormat="true" ht="22.9" hidden="false" customHeight="true" outlineLevel="0" collapsed="false">
      <c r="B204" s="170"/>
      <c r="D204" s="171" t="s">
        <v>76</v>
      </c>
      <c r="E204" s="181" t="s">
        <v>174</v>
      </c>
      <c r="F204" s="181" t="s">
        <v>275</v>
      </c>
      <c r="I204" s="173"/>
      <c r="J204" s="182" t="n">
        <f aca="false">BK204</f>
        <v>0</v>
      </c>
      <c r="L204" s="170"/>
      <c r="M204" s="175"/>
      <c r="N204" s="176"/>
      <c r="O204" s="176"/>
      <c r="P204" s="177" t="n">
        <f aca="false">SUM(P205:P219)</f>
        <v>0</v>
      </c>
      <c r="Q204" s="176"/>
      <c r="R204" s="177" t="n">
        <f aca="false">SUM(R205:R219)</f>
        <v>43.74264</v>
      </c>
      <c r="S204" s="176"/>
      <c r="T204" s="178" t="n">
        <f aca="false">SUM(T205:T219)</f>
        <v>0</v>
      </c>
      <c r="AR204" s="171" t="s">
        <v>85</v>
      </c>
      <c r="AT204" s="179" t="s">
        <v>76</v>
      </c>
      <c r="AU204" s="179" t="s">
        <v>85</v>
      </c>
      <c r="AY204" s="171" t="s">
        <v>144</v>
      </c>
      <c r="BK204" s="180" t="n">
        <f aca="false">SUM(BK205:BK219)</f>
        <v>0</v>
      </c>
    </row>
    <row r="205" s="27" customFormat="true" ht="16.5" hidden="false" customHeight="true" outlineLevel="0" collapsed="false">
      <c r="A205" s="22"/>
      <c r="B205" s="183"/>
      <c r="C205" s="184" t="s">
        <v>282</v>
      </c>
      <c r="D205" s="184" t="s">
        <v>146</v>
      </c>
      <c r="E205" s="185" t="s">
        <v>277</v>
      </c>
      <c r="F205" s="186" t="s">
        <v>278</v>
      </c>
      <c r="G205" s="187" t="s">
        <v>149</v>
      </c>
      <c r="H205" s="188" t="n">
        <v>285.36</v>
      </c>
      <c r="I205" s="189"/>
      <c r="J205" s="190" t="n">
        <f aca="false">ROUND(I205*H205,2)</f>
        <v>0</v>
      </c>
      <c r="K205" s="186" t="s">
        <v>150</v>
      </c>
      <c r="L205" s="23"/>
      <c r="M205" s="191"/>
      <c r="N205" s="192" t="s">
        <v>42</v>
      </c>
      <c r="O205" s="60"/>
      <c r="P205" s="193" t="n">
        <f aca="false">O205*H205</f>
        <v>0</v>
      </c>
      <c r="Q205" s="193" t="n">
        <v>0.115</v>
      </c>
      <c r="R205" s="193" t="n">
        <f aca="false">Q205*H205</f>
        <v>32.8164</v>
      </c>
      <c r="S205" s="193" t="n">
        <v>0</v>
      </c>
      <c r="T205" s="194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5" t="s">
        <v>151</v>
      </c>
      <c r="AT205" s="195" t="s">
        <v>146</v>
      </c>
      <c r="AU205" s="195" t="s">
        <v>87</v>
      </c>
      <c r="AY205" s="3" t="s">
        <v>144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3" t="s">
        <v>85</v>
      </c>
      <c r="BK205" s="196" t="n">
        <f aca="false">ROUND(I205*H205,2)</f>
        <v>0</v>
      </c>
      <c r="BL205" s="3" t="s">
        <v>151</v>
      </c>
      <c r="BM205" s="195" t="s">
        <v>564</v>
      </c>
    </row>
    <row r="206" s="197" customFormat="true" ht="11.25" hidden="false" customHeight="false" outlineLevel="0" collapsed="false">
      <c r="B206" s="198"/>
      <c r="D206" s="199" t="s">
        <v>153</v>
      </c>
      <c r="E206" s="200"/>
      <c r="F206" s="201" t="s">
        <v>565</v>
      </c>
      <c r="H206" s="200"/>
      <c r="I206" s="202"/>
      <c r="L206" s="198"/>
      <c r="M206" s="203"/>
      <c r="N206" s="204"/>
      <c r="O206" s="204"/>
      <c r="P206" s="204"/>
      <c r="Q206" s="204"/>
      <c r="R206" s="204"/>
      <c r="S206" s="204"/>
      <c r="T206" s="205"/>
      <c r="AT206" s="200" t="s">
        <v>153</v>
      </c>
      <c r="AU206" s="200" t="s">
        <v>87</v>
      </c>
      <c r="AV206" s="197" t="s">
        <v>85</v>
      </c>
      <c r="AW206" s="197" t="s">
        <v>33</v>
      </c>
      <c r="AX206" s="197" t="s">
        <v>77</v>
      </c>
      <c r="AY206" s="200" t="s">
        <v>144</v>
      </c>
    </row>
    <row r="207" s="197" customFormat="true" ht="11.25" hidden="false" customHeight="false" outlineLevel="0" collapsed="false">
      <c r="B207" s="198"/>
      <c r="D207" s="199" t="s">
        <v>153</v>
      </c>
      <c r="E207" s="200"/>
      <c r="F207" s="201" t="s">
        <v>495</v>
      </c>
      <c r="H207" s="200"/>
      <c r="I207" s="202"/>
      <c r="L207" s="198"/>
      <c r="M207" s="203"/>
      <c r="N207" s="204"/>
      <c r="O207" s="204"/>
      <c r="P207" s="204"/>
      <c r="Q207" s="204"/>
      <c r="R207" s="204"/>
      <c r="S207" s="204"/>
      <c r="T207" s="205"/>
      <c r="AT207" s="200" t="s">
        <v>153</v>
      </c>
      <c r="AU207" s="200" t="s">
        <v>87</v>
      </c>
      <c r="AV207" s="197" t="s">
        <v>85</v>
      </c>
      <c r="AW207" s="197" t="s">
        <v>33</v>
      </c>
      <c r="AX207" s="197" t="s">
        <v>77</v>
      </c>
      <c r="AY207" s="200" t="s">
        <v>144</v>
      </c>
    </row>
    <row r="208" s="206" customFormat="true" ht="11.25" hidden="false" customHeight="false" outlineLevel="0" collapsed="false">
      <c r="B208" s="207"/>
      <c r="D208" s="199" t="s">
        <v>153</v>
      </c>
      <c r="E208" s="208"/>
      <c r="F208" s="209" t="s">
        <v>491</v>
      </c>
      <c r="H208" s="210" t="n">
        <v>285.36</v>
      </c>
      <c r="I208" s="211"/>
      <c r="L208" s="207"/>
      <c r="M208" s="212"/>
      <c r="N208" s="213"/>
      <c r="O208" s="213"/>
      <c r="P208" s="213"/>
      <c r="Q208" s="213"/>
      <c r="R208" s="213"/>
      <c r="S208" s="213"/>
      <c r="T208" s="214"/>
      <c r="AT208" s="208" t="s">
        <v>153</v>
      </c>
      <c r="AU208" s="208" t="s">
        <v>87</v>
      </c>
      <c r="AV208" s="206" t="s">
        <v>87</v>
      </c>
      <c r="AW208" s="206" t="s">
        <v>33</v>
      </c>
      <c r="AX208" s="206" t="s">
        <v>77</v>
      </c>
      <c r="AY208" s="208" t="s">
        <v>144</v>
      </c>
    </row>
    <row r="209" s="215" customFormat="true" ht="11.25" hidden="false" customHeight="false" outlineLevel="0" collapsed="false">
      <c r="B209" s="216"/>
      <c r="D209" s="199" t="s">
        <v>153</v>
      </c>
      <c r="E209" s="217"/>
      <c r="F209" s="218" t="s">
        <v>156</v>
      </c>
      <c r="H209" s="219" t="n">
        <v>285.36</v>
      </c>
      <c r="I209" s="220"/>
      <c r="L209" s="216"/>
      <c r="M209" s="221"/>
      <c r="N209" s="222"/>
      <c r="O209" s="222"/>
      <c r="P209" s="222"/>
      <c r="Q209" s="222"/>
      <c r="R209" s="222"/>
      <c r="S209" s="222"/>
      <c r="T209" s="223"/>
      <c r="AT209" s="217" t="s">
        <v>153</v>
      </c>
      <c r="AU209" s="217" t="s">
        <v>87</v>
      </c>
      <c r="AV209" s="215" t="s">
        <v>151</v>
      </c>
      <c r="AW209" s="215" t="s">
        <v>33</v>
      </c>
      <c r="AX209" s="215" t="s">
        <v>85</v>
      </c>
      <c r="AY209" s="217" t="s">
        <v>144</v>
      </c>
    </row>
    <row r="210" s="27" customFormat="true" ht="21.75" hidden="false" customHeight="true" outlineLevel="0" collapsed="false">
      <c r="A210" s="22"/>
      <c r="B210" s="183"/>
      <c r="C210" s="184" t="s">
        <v>287</v>
      </c>
      <c r="D210" s="184" t="s">
        <v>146</v>
      </c>
      <c r="E210" s="185" t="s">
        <v>283</v>
      </c>
      <c r="F210" s="186" t="s">
        <v>284</v>
      </c>
      <c r="G210" s="187" t="s">
        <v>149</v>
      </c>
      <c r="H210" s="188" t="n">
        <v>272</v>
      </c>
      <c r="I210" s="189"/>
      <c r="J210" s="190" t="n">
        <f aca="false">ROUND(I210*H210,2)</f>
        <v>0</v>
      </c>
      <c r="K210" s="186" t="s">
        <v>150</v>
      </c>
      <c r="L210" s="23"/>
      <c r="M210" s="191"/>
      <c r="N210" s="192" t="s">
        <v>42</v>
      </c>
      <c r="O210" s="60"/>
      <c r="P210" s="193" t="n">
        <f aca="false">O210*H210</f>
        <v>0</v>
      </c>
      <c r="Q210" s="193" t="n">
        <v>0</v>
      </c>
      <c r="R210" s="193" t="n">
        <f aca="false">Q210*H210</f>
        <v>0</v>
      </c>
      <c r="S210" s="193" t="n">
        <v>0</v>
      </c>
      <c r="T210" s="194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5" t="s">
        <v>151</v>
      </c>
      <c r="AT210" s="195" t="s">
        <v>146</v>
      </c>
      <c r="AU210" s="195" t="s">
        <v>87</v>
      </c>
      <c r="AY210" s="3" t="s">
        <v>144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3" t="s">
        <v>85</v>
      </c>
      <c r="BK210" s="196" t="n">
        <f aca="false">ROUND(I210*H210,2)</f>
        <v>0</v>
      </c>
      <c r="BL210" s="3" t="s">
        <v>151</v>
      </c>
      <c r="BM210" s="195" t="s">
        <v>566</v>
      </c>
    </row>
    <row r="211" s="206" customFormat="true" ht="11.25" hidden="false" customHeight="false" outlineLevel="0" collapsed="false">
      <c r="B211" s="207"/>
      <c r="D211" s="199" t="s">
        <v>153</v>
      </c>
      <c r="E211" s="208"/>
      <c r="F211" s="209" t="s">
        <v>567</v>
      </c>
      <c r="H211" s="210" t="n">
        <v>272</v>
      </c>
      <c r="I211" s="211"/>
      <c r="L211" s="207"/>
      <c r="M211" s="212"/>
      <c r="N211" s="213"/>
      <c r="O211" s="213"/>
      <c r="P211" s="213"/>
      <c r="Q211" s="213"/>
      <c r="R211" s="213"/>
      <c r="S211" s="213"/>
      <c r="T211" s="214"/>
      <c r="AT211" s="208" t="s">
        <v>153</v>
      </c>
      <c r="AU211" s="208" t="s">
        <v>87</v>
      </c>
      <c r="AV211" s="206" t="s">
        <v>87</v>
      </c>
      <c r="AW211" s="206" t="s">
        <v>33</v>
      </c>
      <c r="AX211" s="206" t="s">
        <v>85</v>
      </c>
      <c r="AY211" s="208" t="s">
        <v>144</v>
      </c>
    </row>
    <row r="212" s="27" customFormat="true" ht="21.75" hidden="false" customHeight="true" outlineLevel="0" collapsed="false">
      <c r="A212" s="22"/>
      <c r="B212" s="183"/>
      <c r="C212" s="184" t="s">
        <v>291</v>
      </c>
      <c r="D212" s="184" t="s">
        <v>146</v>
      </c>
      <c r="E212" s="185" t="s">
        <v>288</v>
      </c>
      <c r="F212" s="186" t="s">
        <v>289</v>
      </c>
      <c r="G212" s="187" t="s">
        <v>149</v>
      </c>
      <c r="H212" s="188" t="n">
        <v>272</v>
      </c>
      <c r="I212" s="189"/>
      <c r="J212" s="190" t="n">
        <f aca="false">ROUND(I212*H212,2)</f>
        <v>0</v>
      </c>
      <c r="K212" s="186" t="s">
        <v>150</v>
      </c>
      <c r="L212" s="23"/>
      <c r="M212" s="191"/>
      <c r="N212" s="192" t="s">
        <v>42</v>
      </c>
      <c r="O212" s="60"/>
      <c r="P212" s="193" t="n">
        <f aca="false">O212*H212</f>
        <v>0</v>
      </c>
      <c r="Q212" s="193" t="n">
        <v>0</v>
      </c>
      <c r="R212" s="193" t="n">
        <f aca="false">Q212*H212</f>
        <v>0</v>
      </c>
      <c r="S212" s="193" t="n">
        <v>0</v>
      </c>
      <c r="T212" s="194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5" t="s">
        <v>151</v>
      </c>
      <c r="AT212" s="195" t="s">
        <v>146</v>
      </c>
      <c r="AU212" s="195" t="s">
        <v>87</v>
      </c>
      <c r="AY212" s="3" t="s">
        <v>144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3" t="s">
        <v>85</v>
      </c>
      <c r="BK212" s="196" t="n">
        <f aca="false">ROUND(I212*H212,2)</f>
        <v>0</v>
      </c>
      <c r="BL212" s="3" t="s">
        <v>151</v>
      </c>
      <c r="BM212" s="195" t="s">
        <v>568</v>
      </c>
    </row>
    <row r="213" s="27" customFormat="true" ht="21.75" hidden="false" customHeight="true" outlineLevel="0" collapsed="false">
      <c r="A213" s="22"/>
      <c r="B213" s="183"/>
      <c r="C213" s="184" t="s">
        <v>296</v>
      </c>
      <c r="D213" s="184" t="s">
        <v>146</v>
      </c>
      <c r="E213" s="185" t="s">
        <v>292</v>
      </c>
      <c r="F213" s="186" t="s">
        <v>293</v>
      </c>
      <c r="G213" s="187" t="s">
        <v>149</v>
      </c>
      <c r="H213" s="188" t="n">
        <v>272</v>
      </c>
      <c r="I213" s="189"/>
      <c r="J213" s="190" t="n">
        <f aca="false">ROUND(I213*H213,2)</f>
        <v>0</v>
      </c>
      <c r="K213" s="186" t="s">
        <v>150</v>
      </c>
      <c r="L213" s="23"/>
      <c r="M213" s="191"/>
      <c r="N213" s="192" t="s">
        <v>42</v>
      </c>
      <c r="O213" s="60"/>
      <c r="P213" s="193" t="n">
        <f aca="false">O213*H213</f>
        <v>0</v>
      </c>
      <c r="Q213" s="193" t="n">
        <v>0.04017</v>
      </c>
      <c r="R213" s="193" t="n">
        <f aca="false">Q213*H213</f>
        <v>10.92624</v>
      </c>
      <c r="S213" s="193" t="n">
        <v>0</v>
      </c>
      <c r="T213" s="194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5" t="s">
        <v>151</v>
      </c>
      <c r="AT213" s="195" t="s">
        <v>146</v>
      </c>
      <c r="AU213" s="195" t="s">
        <v>87</v>
      </c>
      <c r="AY213" s="3" t="s">
        <v>144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3" t="s">
        <v>85</v>
      </c>
      <c r="BK213" s="196" t="n">
        <f aca="false">ROUND(I213*H213,2)</f>
        <v>0</v>
      </c>
      <c r="BL213" s="3" t="s">
        <v>151</v>
      </c>
      <c r="BM213" s="195" t="s">
        <v>569</v>
      </c>
    </row>
    <row r="214" s="206" customFormat="true" ht="11.25" hidden="false" customHeight="false" outlineLevel="0" collapsed="false">
      <c r="B214" s="207"/>
      <c r="D214" s="199" t="s">
        <v>153</v>
      </c>
      <c r="E214" s="208"/>
      <c r="F214" s="209" t="s">
        <v>570</v>
      </c>
      <c r="H214" s="210" t="n">
        <v>272</v>
      </c>
      <c r="I214" s="211"/>
      <c r="L214" s="207"/>
      <c r="M214" s="212"/>
      <c r="N214" s="213"/>
      <c r="O214" s="213"/>
      <c r="P214" s="213"/>
      <c r="Q214" s="213"/>
      <c r="R214" s="213"/>
      <c r="S214" s="213"/>
      <c r="T214" s="214"/>
      <c r="AT214" s="208" t="s">
        <v>153</v>
      </c>
      <c r="AU214" s="208" t="s">
        <v>87</v>
      </c>
      <c r="AV214" s="206" t="s">
        <v>87</v>
      </c>
      <c r="AW214" s="206" t="s">
        <v>33</v>
      </c>
      <c r="AX214" s="206" t="s">
        <v>85</v>
      </c>
      <c r="AY214" s="208" t="s">
        <v>144</v>
      </c>
    </row>
    <row r="215" s="27" customFormat="true" ht="21.75" hidden="false" customHeight="true" outlineLevel="0" collapsed="false">
      <c r="A215" s="22"/>
      <c r="B215" s="183"/>
      <c r="C215" s="184" t="s">
        <v>300</v>
      </c>
      <c r="D215" s="184" t="s">
        <v>146</v>
      </c>
      <c r="E215" s="185" t="s">
        <v>571</v>
      </c>
      <c r="F215" s="186" t="s">
        <v>572</v>
      </c>
      <c r="G215" s="187" t="s">
        <v>149</v>
      </c>
      <c r="H215" s="188" t="n">
        <v>272</v>
      </c>
      <c r="I215" s="189"/>
      <c r="J215" s="190" t="n">
        <f aca="false">ROUND(I215*H215,2)</f>
        <v>0</v>
      </c>
      <c r="K215" s="186" t="s">
        <v>150</v>
      </c>
      <c r="L215" s="23"/>
      <c r="M215" s="191"/>
      <c r="N215" s="192" t="s">
        <v>42</v>
      </c>
      <c r="O215" s="60"/>
      <c r="P215" s="193" t="n">
        <f aca="false">O215*H215</f>
        <v>0</v>
      </c>
      <c r="Q215" s="193" t="n">
        <v>0</v>
      </c>
      <c r="R215" s="193" t="n">
        <f aca="false">Q215*H215</f>
        <v>0</v>
      </c>
      <c r="S215" s="193" t="n">
        <v>0</v>
      </c>
      <c r="T215" s="194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5" t="s">
        <v>151</v>
      </c>
      <c r="AT215" s="195" t="s">
        <v>146</v>
      </c>
      <c r="AU215" s="195" t="s">
        <v>87</v>
      </c>
      <c r="AY215" s="3" t="s">
        <v>144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3" t="s">
        <v>85</v>
      </c>
      <c r="BK215" s="196" t="n">
        <f aca="false">ROUND(I215*H215,2)</f>
        <v>0</v>
      </c>
      <c r="BL215" s="3" t="s">
        <v>151</v>
      </c>
      <c r="BM215" s="195" t="s">
        <v>573</v>
      </c>
    </row>
    <row r="216" s="27" customFormat="true" ht="21.75" hidden="false" customHeight="true" outlineLevel="0" collapsed="false">
      <c r="A216" s="22"/>
      <c r="B216" s="183"/>
      <c r="C216" s="184" t="s">
        <v>304</v>
      </c>
      <c r="D216" s="184" t="s">
        <v>146</v>
      </c>
      <c r="E216" s="185" t="s">
        <v>574</v>
      </c>
      <c r="F216" s="186" t="s">
        <v>575</v>
      </c>
      <c r="G216" s="187" t="s">
        <v>149</v>
      </c>
      <c r="H216" s="188" t="n">
        <v>272</v>
      </c>
      <c r="I216" s="189"/>
      <c r="J216" s="190" t="n">
        <f aca="false">ROUND(I216*H216,2)</f>
        <v>0</v>
      </c>
      <c r="K216" s="186" t="s">
        <v>150</v>
      </c>
      <c r="L216" s="23"/>
      <c r="M216" s="191"/>
      <c r="N216" s="192" t="s">
        <v>42</v>
      </c>
      <c r="O216" s="60"/>
      <c r="P216" s="193" t="n">
        <f aca="false">O216*H216</f>
        <v>0</v>
      </c>
      <c r="Q216" s="193" t="n">
        <v>0</v>
      </c>
      <c r="R216" s="193" t="n">
        <f aca="false">Q216*H216</f>
        <v>0</v>
      </c>
      <c r="S216" s="193" t="n">
        <v>0</v>
      </c>
      <c r="T216" s="194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5" t="s">
        <v>151</v>
      </c>
      <c r="AT216" s="195" t="s">
        <v>146</v>
      </c>
      <c r="AU216" s="195" t="s">
        <v>87</v>
      </c>
      <c r="AY216" s="3" t="s">
        <v>144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3" t="s">
        <v>85</v>
      </c>
      <c r="BK216" s="196" t="n">
        <f aca="false">ROUND(I216*H216,2)</f>
        <v>0</v>
      </c>
      <c r="BL216" s="3" t="s">
        <v>151</v>
      </c>
      <c r="BM216" s="195" t="s">
        <v>576</v>
      </c>
    </row>
    <row r="217" s="27" customFormat="true" ht="21.75" hidden="false" customHeight="true" outlineLevel="0" collapsed="false">
      <c r="A217" s="22"/>
      <c r="B217" s="183"/>
      <c r="C217" s="184" t="s">
        <v>308</v>
      </c>
      <c r="D217" s="184" t="s">
        <v>146</v>
      </c>
      <c r="E217" s="185" t="s">
        <v>305</v>
      </c>
      <c r="F217" s="186" t="s">
        <v>577</v>
      </c>
      <c r="G217" s="187" t="s">
        <v>163</v>
      </c>
      <c r="H217" s="188" t="n">
        <v>0</v>
      </c>
      <c r="I217" s="189"/>
      <c r="J217" s="190" t="n">
        <f aca="false">ROUND(I217*H217,2)</f>
        <v>0</v>
      </c>
      <c r="K217" s="186" t="s">
        <v>150</v>
      </c>
      <c r="L217" s="23"/>
      <c r="M217" s="191"/>
      <c r="N217" s="192" t="s">
        <v>42</v>
      </c>
      <c r="O217" s="60"/>
      <c r="P217" s="193" t="n">
        <f aca="false">O217*H217</f>
        <v>0</v>
      </c>
      <c r="Q217" s="193" t="n">
        <v>1E-005</v>
      </c>
      <c r="R217" s="193" t="n">
        <f aca="false">Q217*H217</f>
        <v>0</v>
      </c>
      <c r="S217" s="193" t="n">
        <v>0</v>
      </c>
      <c r="T217" s="194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5" t="s">
        <v>151</v>
      </c>
      <c r="AT217" s="195" t="s">
        <v>146</v>
      </c>
      <c r="AU217" s="195" t="s">
        <v>87</v>
      </c>
      <c r="AY217" s="3" t="s">
        <v>144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3" t="s">
        <v>85</v>
      </c>
      <c r="BK217" s="196" t="n">
        <f aca="false">ROUND(I217*H217,2)</f>
        <v>0</v>
      </c>
      <c r="BL217" s="3" t="s">
        <v>151</v>
      </c>
      <c r="BM217" s="195" t="s">
        <v>578</v>
      </c>
    </row>
    <row r="218" s="27" customFormat="true" ht="33" hidden="false" customHeight="true" outlineLevel="0" collapsed="false">
      <c r="A218" s="22"/>
      <c r="B218" s="183"/>
      <c r="C218" s="184" t="s">
        <v>314</v>
      </c>
      <c r="D218" s="184" t="s">
        <v>146</v>
      </c>
      <c r="E218" s="185" t="s">
        <v>309</v>
      </c>
      <c r="F218" s="186" t="s">
        <v>579</v>
      </c>
      <c r="G218" s="187" t="s">
        <v>149</v>
      </c>
      <c r="H218" s="188" t="n">
        <v>272</v>
      </c>
      <c r="I218" s="189"/>
      <c r="J218" s="190" t="n">
        <f aca="false">ROUND(I218*H218,2)</f>
        <v>0</v>
      </c>
      <c r="K218" s="186"/>
      <c r="L218" s="23"/>
      <c r="M218" s="191"/>
      <c r="N218" s="192" t="s">
        <v>42</v>
      </c>
      <c r="O218" s="60"/>
      <c r="P218" s="193" t="n">
        <f aca="false">O218*H218</f>
        <v>0</v>
      </c>
      <c r="Q218" s="193" t="n">
        <v>0</v>
      </c>
      <c r="R218" s="193" t="n">
        <f aca="false">Q218*H218</f>
        <v>0</v>
      </c>
      <c r="S218" s="193" t="n">
        <v>0</v>
      </c>
      <c r="T218" s="194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5" t="s">
        <v>151</v>
      </c>
      <c r="AT218" s="195" t="s">
        <v>146</v>
      </c>
      <c r="AU218" s="195" t="s">
        <v>87</v>
      </c>
      <c r="AY218" s="3" t="s">
        <v>144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3" t="s">
        <v>85</v>
      </c>
      <c r="BK218" s="196" t="n">
        <f aca="false">ROUND(I218*H218,2)</f>
        <v>0</v>
      </c>
      <c r="BL218" s="3" t="s">
        <v>151</v>
      </c>
      <c r="BM218" s="195" t="s">
        <v>580</v>
      </c>
    </row>
    <row r="219" s="206" customFormat="true" ht="11.25" hidden="false" customHeight="false" outlineLevel="0" collapsed="false">
      <c r="B219" s="207"/>
      <c r="D219" s="199" t="s">
        <v>153</v>
      </c>
      <c r="E219" s="208"/>
      <c r="F219" s="209" t="s">
        <v>581</v>
      </c>
      <c r="H219" s="210" t="n">
        <v>272</v>
      </c>
      <c r="I219" s="211"/>
      <c r="L219" s="207"/>
      <c r="M219" s="212"/>
      <c r="N219" s="213"/>
      <c r="O219" s="213"/>
      <c r="P219" s="213"/>
      <c r="Q219" s="213"/>
      <c r="R219" s="213"/>
      <c r="S219" s="213"/>
      <c r="T219" s="214"/>
      <c r="AT219" s="208" t="s">
        <v>153</v>
      </c>
      <c r="AU219" s="208" t="s">
        <v>87</v>
      </c>
      <c r="AV219" s="206" t="s">
        <v>87</v>
      </c>
      <c r="AW219" s="206" t="s">
        <v>33</v>
      </c>
      <c r="AX219" s="206" t="s">
        <v>85</v>
      </c>
      <c r="AY219" s="208" t="s">
        <v>144</v>
      </c>
    </row>
    <row r="220" s="169" customFormat="true" ht="22.9" hidden="false" customHeight="true" outlineLevel="0" collapsed="false">
      <c r="B220" s="170"/>
      <c r="D220" s="171" t="s">
        <v>76</v>
      </c>
      <c r="E220" s="181" t="s">
        <v>196</v>
      </c>
      <c r="F220" s="181" t="s">
        <v>313</v>
      </c>
      <c r="I220" s="173"/>
      <c r="J220" s="182" t="n">
        <f aca="false">BK220</f>
        <v>0</v>
      </c>
      <c r="L220" s="170"/>
      <c r="M220" s="175"/>
      <c r="N220" s="176"/>
      <c r="O220" s="176"/>
      <c r="P220" s="177" t="n">
        <f aca="false">SUM(P221:P235)</f>
        <v>0</v>
      </c>
      <c r="Q220" s="176"/>
      <c r="R220" s="177" t="n">
        <f aca="false">SUM(R221:R235)</f>
        <v>12.7578132</v>
      </c>
      <c r="S220" s="176"/>
      <c r="T220" s="178" t="n">
        <f aca="false">SUM(T221:T235)</f>
        <v>0</v>
      </c>
      <c r="AR220" s="171" t="s">
        <v>85</v>
      </c>
      <c r="AT220" s="179" t="s">
        <v>76</v>
      </c>
      <c r="AU220" s="179" t="s">
        <v>85</v>
      </c>
      <c r="AY220" s="171" t="s">
        <v>144</v>
      </c>
      <c r="BK220" s="180" t="n">
        <f aca="false">SUM(BK221:BK235)</f>
        <v>0</v>
      </c>
    </row>
    <row r="221" s="27" customFormat="true" ht="21.75" hidden="false" customHeight="true" outlineLevel="0" collapsed="false">
      <c r="A221" s="22"/>
      <c r="B221" s="183"/>
      <c r="C221" s="184" t="s">
        <v>318</v>
      </c>
      <c r="D221" s="184" t="s">
        <v>146</v>
      </c>
      <c r="E221" s="185" t="s">
        <v>315</v>
      </c>
      <c r="F221" s="186" t="s">
        <v>316</v>
      </c>
      <c r="G221" s="187" t="s">
        <v>163</v>
      </c>
      <c r="H221" s="188" t="n">
        <v>66</v>
      </c>
      <c r="I221" s="189"/>
      <c r="J221" s="190" t="n">
        <f aca="false">ROUND(I221*H221,2)</f>
        <v>0</v>
      </c>
      <c r="K221" s="186" t="s">
        <v>150</v>
      </c>
      <c r="L221" s="23"/>
      <c r="M221" s="191"/>
      <c r="N221" s="192" t="s">
        <v>42</v>
      </c>
      <c r="O221" s="60"/>
      <c r="P221" s="193" t="n">
        <f aca="false">O221*H221</f>
        <v>0</v>
      </c>
      <c r="Q221" s="193" t="n">
        <v>0.10095</v>
      </c>
      <c r="R221" s="193" t="n">
        <f aca="false">Q221*H221</f>
        <v>6.6627</v>
      </c>
      <c r="S221" s="193" t="n">
        <v>0</v>
      </c>
      <c r="T221" s="194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5" t="s">
        <v>151</v>
      </c>
      <c r="AT221" s="195" t="s">
        <v>146</v>
      </c>
      <c r="AU221" s="195" t="s">
        <v>87</v>
      </c>
      <c r="AY221" s="3" t="s">
        <v>144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3" t="s">
        <v>85</v>
      </c>
      <c r="BK221" s="196" t="n">
        <f aca="false">ROUND(I221*H221,2)</f>
        <v>0</v>
      </c>
      <c r="BL221" s="3" t="s">
        <v>151</v>
      </c>
      <c r="BM221" s="195" t="s">
        <v>582</v>
      </c>
    </row>
    <row r="222" s="197" customFormat="true" ht="11.25" hidden="false" customHeight="false" outlineLevel="0" collapsed="false">
      <c r="B222" s="198"/>
      <c r="D222" s="199" t="s">
        <v>153</v>
      </c>
      <c r="E222" s="200"/>
      <c r="F222" s="201" t="s">
        <v>583</v>
      </c>
      <c r="H222" s="200"/>
      <c r="I222" s="202"/>
      <c r="L222" s="198"/>
      <c r="M222" s="203"/>
      <c r="N222" s="204"/>
      <c r="O222" s="204"/>
      <c r="P222" s="204"/>
      <c r="Q222" s="204"/>
      <c r="R222" s="204"/>
      <c r="S222" s="204"/>
      <c r="T222" s="205"/>
      <c r="AT222" s="200" t="s">
        <v>153</v>
      </c>
      <c r="AU222" s="200" t="s">
        <v>87</v>
      </c>
      <c r="AV222" s="197" t="s">
        <v>85</v>
      </c>
      <c r="AW222" s="197" t="s">
        <v>33</v>
      </c>
      <c r="AX222" s="197" t="s">
        <v>77</v>
      </c>
      <c r="AY222" s="200" t="s">
        <v>144</v>
      </c>
    </row>
    <row r="223" s="206" customFormat="true" ht="11.25" hidden="false" customHeight="false" outlineLevel="0" collapsed="false">
      <c r="B223" s="207"/>
      <c r="D223" s="199" t="s">
        <v>153</v>
      </c>
      <c r="E223" s="208"/>
      <c r="F223" s="209" t="s">
        <v>584</v>
      </c>
      <c r="H223" s="210" t="n">
        <v>66</v>
      </c>
      <c r="I223" s="211"/>
      <c r="L223" s="207"/>
      <c r="M223" s="212"/>
      <c r="N223" s="213"/>
      <c r="O223" s="213"/>
      <c r="P223" s="213"/>
      <c r="Q223" s="213"/>
      <c r="R223" s="213"/>
      <c r="S223" s="213"/>
      <c r="T223" s="214"/>
      <c r="AT223" s="208" t="s">
        <v>153</v>
      </c>
      <c r="AU223" s="208" t="s">
        <v>87</v>
      </c>
      <c r="AV223" s="206" t="s">
        <v>87</v>
      </c>
      <c r="AW223" s="206" t="s">
        <v>33</v>
      </c>
      <c r="AX223" s="206" t="s">
        <v>77</v>
      </c>
      <c r="AY223" s="208" t="s">
        <v>144</v>
      </c>
    </row>
    <row r="224" s="215" customFormat="true" ht="11.25" hidden="false" customHeight="false" outlineLevel="0" collapsed="false">
      <c r="B224" s="216"/>
      <c r="D224" s="199" t="s">
        <v>153</v>
      </c>
      <c r="E224" s="217"/>
      <c r="F224" s="218" t="s">
        <v>156</v>
      </c>
      <c r="H224" s="219" t="n">
        <v>66</v>
      </c>
      <c r="I224" s="220"/>
      <c r="L224" s="216"/>
      <c r="M224" s="221"/>
      <c r="N224" s="222"/>
      <c r="O224" s="222"/>
      <c r="P224" s="222"/>
      <c r="Q224" s="222"/>
      <c r="R224" s="222"/>
      <c r="S224" s="222"/>
      <c r="T224" s="223"/>
      <c r="AT224" s="217" t="s">
        <v>153</v>
      </c>
      <c r="AU224" s="217" t="s">
        <v>87</v>
      </c>
      <c r="AV224" s="215" t="s">
        <v>151</v>
      </c>
      <c r="AW224" s="215" t="s">
        <v>33</v>
      </c>
      <c r="AX224" s="215" t="s">
        <v>85</v>
      </c>
      <c r="AY224" s="217" t="s">
        <v>144</v>
      </c>
    </row>
    <row r="225" s="27" customFormat="true" ht="16.5" hidden="false" customHeight="true" outlineLevel="0" collapsed="false">
      <c r="A225" s="22"/>
      <c r="B225" s="183"/>
      <c r="C225" s="224" t="s">
        <v>323</v>
      </c>
      <c r="D225" s="224" t="s">
        <v>258</v>
      </c>
      <c r="E225" s="225" t="s">
        <v>585</v>
      </c>
      <c r="F225" s="226" t="s">
        <v>586</v>
      </c>
      <c r="G225" s="227" t="s">
        <v>163</v>
      </c>
      <c r="H225" s="228" t="n">
        <v>66.66</v>
      </c>
      <c r="I225" s="229"/>
      <c r="J225" s="230" t="n">
        <f aca="false">ROUND(I225*H225,2)</f>
        <v>0</v>
      </c>
      <c r="K225" s="226" t="s">
        <v>150</v>
      </c>
      <c r="L225" s="231"/>
      <c r="M225" s="232"/>
      <c r="N225" s="233" t="s">
        <v>42</v>
      </c>
      <c r="O225" s="60"/>
      <c r="P225" s="193" t="n">
        <f aca="false">O225*H225</f>
        <v>0</v>
      </c>
      <c r="Q225" s="193" t="n">
        <v>0.024</v>
      </c>
      <c r="R225" s="193" t="n">
        <f aca="false">Q225*H225</f>
        <v>1.59984</v>
      </c>
      <c r="S225" s="193" t="n">
        <v>0</v>
      </c>
      <c r="T225" s="194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5" t="s">
        <v>192</v>
      </c>
      <c r="AT225" s="195" t="s">
        <v>258</v>
      </c>
      <c r="AU225" s="195" t="s">
        <v>87</v>
      </c>
      <c r="AY225" s="3" t="s">
        <v>144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3" t="s">
        <v>85</v>
      </c>
      <c r="BK225" s="196" t="n">
        <f aca="false">ROUND(I225*H225,2)</f>
        <v>0</v>
      </c>
      <c r="BL225" s="3" t="s">
        <v>151</v>
      </c>
      <c r="BM225" s="195" t="s">
        <v>587</v>
      </c>
    </row>
    <row r="226" s="206" customFormat="true" ht="11.25" hidden="false" customHeight="false" outlineLevel="0" collapsed="false">
      <c r="B226" s="207"/>
      <c r="D226" s="199" t="s">
        <v>153</v>
      </c>
      <c r="E226" s="208"/>
      <c r="F226" s="209" t="s">
        <v>588</v>
      </c>
      <c r="H226" s="210" t="n">
        <v>66.66</v>
      </c>
      <c r="I226" s="211"/>
      <c r="L226" s="207"/>
      <c r="M226" s="212"/>
      <c r="N226" s="213"/>
      <c r="O226" s="213"/>
      <c r="P226" s="213"/>
      <c r="Q226" s="213"/>
      <c r="R226" s="213"/>
      <c r="S226" s="213"/>
      <c r="T226" s="214"/>
      <c r="AT226" s="208" t="s">
        <v>153</v>
      </c>
      <c r="AU226" s="208" t="s">
        <v>87</v>
      </c>
      <c r="AV226" s="206" t="s">
        <v>87</v>
      </c>
      <c r="AW226" s="206" t="s">
        <v>33</v>
      </c>
      <c r="AX226" s="206" t="s">
        <v>85</v>
      </c>
      <c r="AY226" s="208" t="s">
        <v>144</v>
      </c>
    </row>
    <row r="227" s="27" customFormat="true" ht="21.75" hidden="false" customHeight="true" outlineLevel="0" collapsed="false">
      <c r="A227" s="22"/>
      <c r="B227" s="183"/>
      <c r="C227" s="184" t="s">
        <v>328</v>
      </c>
      <c r="D227" s="184" t="s">
        <v>146</v>
      </c>
      <c r="E227" s="185" t="s">
        <v>324</v>
      </c>
      <c r="F227" s="186" t="s">
        <v>325</v>
      </c>
      <c r="G227" s="187" t="s">
        <v>168</v>
      </c>
      <c r="H227" s="188" t="n">
        <v>1.98</v>
      </c>
      <c r="I227" s="189"/>
      <c r="J227" s="190" t="n">
        <f aca="false">ROUND(I227*H227,2)</f>
        <v>0</v>
      </c>
      <c r="K227" s="186" t="s">
        <v>150</v>
      </c>
      <c r="L227" s="23"/>
      <c r="M227" s="191"/>
      <c r="N227" s="192" t="s">
        <v>42</v>
      </c>
      <c r="O227" s="60"/>
      <c r="P227" s="193" t="n">
        <f aca="false">O227*H227</f>
        <v>0</v>
      </c>
      <c r="Q227" s="193" t="n">
        <v>2.25634</v>
      </c>
      <c r="R227" s="193" t="n">
        <f aca="false">Q227*H227</f>
        <v>4.4675532</v>
      </c>
      <c r="S227" s="193" t="n">
        <v>0</v>
      </c>
      <c r="T227" s="194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5" t="s">
        <v>151</v>
      </c>
      <c r="AT227" s="195" t="s">
        <v>146</v>
      </c>
      <c r="AU227" s="195" t="s">
        <v>87</v>
      </c>
      <c r="AY227" s="3" t="s">
        <v>144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3" t="s">
        <v>85</v>
      </c>
      <c r="BK227" s="196" t="n">
        <f aca="false">ROUND(I227*H227,2)</f>
        <v>0</v>
      </c>
      <c r="BL227" s="3" t="s">
        <v>151</v>
      </c>
      <c r="BM227" s="195" t="s">
        <v>589</v>
      </c>
    </row>
    <row r="228" s="206" customFormat="true" ht="11.25" hidden="false" customHeight="false" outlineLevel="0" collapsed="false">
      <c r="B228" s="207"/>
      <c r="D228" s="199" t="s">
        <v>153</v>
      </c>
      <c r="E228" s="208"/>
      <c r="F228" s="209" t="s">
        <v>590</v>
      </c>
      <c r="H228" s="210" t="n">
        <v>1.98</v>
      </c>
      <c r="I228" s="211"/>
      <c r="L228" s="207"/>
      <c r="M228" s="212"/>
      <c r="N228" s="213"/>
      <c r="O228" s="213"/>
      <c r="P228" s="213"/>
      <c r="Q228" s="213"/>
      <c r="R228" s="213"/>
      <c r="S228" s="213"/>
      <c r="T228" s="214"/>
      <c r="AT228" s="208" t="s">
        <v>153</v>
      </c>
      <c r="AU228" s="208" t="s">
        <v>87</v>
      </c>
      <c r="AV228" s="206" t="s">
        <v>87</v>
      </c>
      <c r="AW228" s="206" t="s">
        <v>33</v>
      </c>
      <c r="AX228" s="206" t="s">
        <v>85</v>
      </c>
      <c r="AY228" s="208" t="s">
        <v>144</v>
      </c>
    </row>
    <row r="229" s="27" customFormat="true" ht="21.75" hidden="false" customHeight="true" outlineLevel="0" collapsed="false">
      <c r="A229" s="22"/>
      <c r="B229" s="183"/>
      <c r="C229" s="184" t="s">
        <v>335</v>
      </c>
      <c r="D229" s="184" t="s">
        <v>146</v>
      </c>
      <c r="E229" s="185" t="s">
        <v>329</v>
      </c>
      <c r="F229" s="186" t="s">
        <v>330</v>
      </c>
      <c r="G229" s="187" t="s">
        <v>149</v>
      </c>
      <c r="H229" s="188" t="n">
        <v>77</v>
      </c>
      <c r="I229" s="189"/>
      <c r="J229" s="190" t="n">
        <f aca="false">ROUND(I229*H229,2)</f>
        <v>0</v>
      </c>
      <c r="K229" s="186" t="s">
        <v>150</v>
      </c>
      <c r="L229" s="23"/>
      <c r="M229" s="191"/>
      <c r="N229" s="192" t="s">
        <v>42</v>
      </c>
      <c r="O229" s="60"/>
      <c r="P229" s="193" t="n">
        <f aca="false">O229*H229</f>
        <v>0</v>
      </c>
      <c r="Q229" s="193" t="n">
        <v>0.00036</v>
      </c>
      <c r="R229" s="193" t="n">
        <f aca="false">Q229*H229</f>
        <v>0.02772</v>
      </c>
      <c r="S229" s="193" t="n">
        <v>0</v>
      </c>
      <c r="T229" s="194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5" t="s">
        <v>151</v>
      </c>
      <c r="AT229" s="195" t="s">
        <v>146</v>
      </c>
      <c r="AU229" s="195" t="s">
        <v>87</v>
      </c>
      <c r="AY229" s="3" t="s">
        <v>144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3" t="s">
        <v>85</v>
      </c>
      <c r="BK229" s="196" t="n">
        <f aca="false">ROUND(I229*H229,2)</f>
        <v>0</v>
      </c>
      <c r="BL229" s="3" t="s">
        <v>151</v>
      </c>
      <c r="BM229" s="195" t="s">
        <v>591</v>
      </c>
    </row>
    <row r="230" s="206" customFormat="true" ht="11.25" hidden="false" customHeight="false" outlineLevel="0" collapsed="false">
      <c r="B230" s="207"/>
      <c r="D230" s="199" t="s">
        <v>153</v>
      </c>
      <c r="E230" s="208"/>
      <c r="F230" s="209" t="s">
        <v>592</v>
      </c>
      <c r="H230" s="210" t="n">
        <v>77</v>
      </c>
      <c r="I230" s="211"/>
      <c r="L230" s="207"/>
      <c r="M230" s="212"/>
      <c r="N230" s="213"/>
      <c r="O230" s="213"/>
      <c r="P230" s="213"/>
      <c r="Q230" s="213"/>
      <c r="R230" s="213"/>
      <c r="S230" s="213"/>
      <c r="T230" s="214"/>
      <c r="AT230" s="208" t="s">
        <v>153</v>
      </c>
      <c r="AU230" s="208" t="s">
        <v>87</v>
      </c>
      <c r="AV230" s="206" t="s">
        <v>87</v>
      </c>
      <c r="AW230" s="206" t="s">
        <v>33</v>
      </c>
      <c r="AX230" s="206" t="s">
        <v>77</v>
      </c>
      <c r="AY230" s="208" t="s">
        <v>144</v>
      </c>
    </row>
    <row r="231" s="215" customFormat="true" ht="11.25" hidden="false" customHeight="false" outlineLevel="0" collapsed="false">
      <c r="B231" s="216"/>
      <c r="D231" s="199" t="s">
        <v>153</v>
      </c>
      <c r="E231" s="217"/>
      <c r="F231" s="218" t="s">
        <v>156</v>
      </c>
      <c r="H231" s="219" t="n">
        <v>77</v>
      </c>
      <c r="I231" s="220"/>
      <c r="L231" s="216"/>
      <c r="M231" s="221"/>
      <c r="N231" s="222"/>
      <c r="O231" s="222"/>
      <c r="P231" s="222"/>
      <c r="Q231" s="222"/>
      <c r="R231" s="222"/>
      <c r="S231" s="222"/>
      <c r="T231" s="223"/>
      <c r="AT231" s="217" t="s">
        <v>153</v>
      </c>
      <c r="AU231" s="217" t="s">
        <v>87</v>
      </c>
      <c r="AV231" s="215" t="s">
        <v>151</v>
      </c>
      <c r="AW231" s="215" t="s">
        <v>33</v>
      </c>
      <c r="AX231" s="215" t="s">
        <v>85</v>
      </c>
      <c r="AY231" s="217" t="s">
        <v>144</v>
      </c>
    </row>
    <row r="232" s="27" customFormat="true" ht="33" hidden="false" customHeight="true" outlineLevel="0" collapsed="false">
      <c r="A232" s="22"/>
      <c r="B232" s="183"/>
      <c r="C232" s="184" t="s">
        <v>341</v>
      </c>
      <c r="D232" s="184" t="s">
        <v>146</v>
      </c>
      <c r="E232" s="185" t="s">
        <v>593</v>
      </c>
      <c r="F232" s="186" t="s">
        <v>594</v>
      </c>
      <c r="G232" s="187" t="s">
        <v>253</v>
      </c>
      <c r="H232" s="188" t="n">
        <v>1</v>
      </c>
      <c r="I232" s="189"/>
      <c r="J232" s="190" t="n">
        <f aca="false">ROUND(I232*H232,2)</f>
        <v>0</v>
      </c>
      <c r="K232" s="186"/>
      <c r="L232" s="23"/>
      <c r="M232" s="191"/>
      <c r="N232" s="192" t="s">
        <v>42</v>
      </c>
      <c r="O232" s="60"/>
      <c r="P232" s="193" t="n">
        <f aca="false">O232*H232</f>
        <v>0</v>
      </c>
      <c r="Q232" s="193" t="n">
        <v>0</v>
      </c>
      <c r="R232" s="193" t="n">
        <f aca="false">Q232*H232</f>
        <v>0</v>
      </c>
      <c r="S232" s="193" t="n">
        <v>0</v>
      </c>
      <c r="T232" s="194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5" t="s">
        <v>151</v>
      </c>
      <c r="AT232" s="195" t="s">
        <v>146</v>
      </c>
      <c r="AU232" s="195" t="s">
        <v>87</v>
      </c>
      <c r="AY232" s="3" t="s">
        <v>144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3" t="s">
        <v>85</v>
      </c>
      <c r="BK232" s="196" t="n">
        <f aca="false">ROUND(I232*H232,2)</f>
        <v>0</v>
      </c>
      <c r="BL232" s="3" t="s">
        <v>151</v>
      </c>
      <c r="BM232" s="195" t="s">
        <v>595</v>
      </c>
    </row>
    <row r="233" s="197" customFormat="true" ht="11.25" hidden="false" customHeight="false" outlineLevel="0" collapsed="false">
      <c r="B233" s="198"/>
      <c r="D233" s="199" t="s">
        <v>153</v>
      </c>
      <c r="E233" s="200"/>
      <c r="F233" s="201" t="s">
        <v>596</v>
      </c>
      <c r="H233" s="200"/>
      <c r="I233" s="202"/>
      <c r="L233" s="198"/>
      <c r="M233" s="203"/>
      <c r="N233" s="204"/>
      <c r="O233" s="204"/>
      <c r="P233" s="204"/>
      <c r="Q233" s="204"/>
      <c r="R233" s="204"/>
      <c r="S233" s="204"/>
      <c r="T233" s="205"/>
      <c r="AT233" s="200" t="s">
        <v>153</v>
      </c>
      <c r="AU233" s="200" t="s">
        <v>87</v>
      </c>
      <c r="AV233" s="197" t="s">
        <v>85</v>
      </c>
      <c r="AW233" s="197" t="s">
        <v>33</v>
      </c>
      <c r="AX233" s="197" t="s">
        <v>77</v>
      </c>
      <c r="AY233" s="200" t="s">
        <v>144</v>
      </c>
    </row>
    <row r="234" s="206" customFormat="true" ht="22.5" hidden="false" customHeight="false" outlineLevel="0" collapsed="false">
      <c r="B234" s="207"/>
      <c r="D234" s="199" t="s">
        <v>153</v>
      </c>
      <c r="E234" s="208"/>
      <c r="F234" s="209" t="s">
        <v>597</v>
      </c>
      <c r="H234" s="210" t="n">
        <v>1</v>
      </c>
      <c r="I234" s="211"/>
      <c r="L234" s="207"/>
      <c r="M234" s="212"/>
      <c r="N234" s="213"/>
      <c r="O234" s="213"/>
      <c r="P234" s="213"/>
      <c r="Q234" s="213"/>
      <c r="R234" s="213"/>
      <c r="S234" s="213"/>
      <c r="T234" s="214"/>
      <c r="AT234" s="208" t="s">
        <v>153</v>
      </c>
      <c r="AU234" s="208" t="s">
        <v>87</v>
      </c>
      <c r="AV234" s="206" t="s">
        <v>87</v>
      </c>
      <c r="AW234" s="206" t="s">
        <v>33</v>
      </c>
      <c r="AX234" s="206" t="s">
        <v>77</v>
      </c>
      <c r="AY234" s="208" t="s">
        <v>144</v>
      </c>
    </row>
    <row r="235" s="215" customFormat="true" ht="11.25" hidden="false" customHeight="false" outlineLevel="0" collapsed="false">
      <c r="B235" s="216"/>
      <c r="D235" s="199" t="s">
        <v>153</v>
      </c>
      <c r="E235" s="217"/>
      <c r="F235" s="218" t="s">
        <v>156</v>
      </c>
      <c r="H235" s="219" t="n">
        <v>1</v>
      </c>
      <c r="I235" s="220"/>
      <c r="L235" s="216"/>
      <c r="M235" s="221"/>
      <c r="N235" s="222"/>
      <c r="O235" s="222"/>
      <c r="P235" s="222"/>
      <c r="Q235" s="222"/>
      <c r="R235" s="222"/>
      <c r="S235" s="222"/>
      <c r="T235" s="223"/>
      <c r="AT235" s="217" t="s">
        <v>153</v>
      </c>
      <c r="AU235" s="217" t="s">
        <v>87</v>
      </c>
      <c r="AV235" s="215" t="s">
        <v>151</v>
      </c>
      <c r="AW235" s="215" t="s">
        <v>33</v>
      </c>
      <c r="AX235" s="215" t="s">
        <v>85</v>
      </c>
      <c r="AY235" s="217" t="s">
        <v>144</v>
      </c>
    </row>
    <row r="236" s="169" customFormat="true" ht="22.9" hidden="false" customHeight="true" outlineLevel="0" collapsed="false">
      <c r="B236" s="170"/>
      <c r="D236" s="171" t="s">
        <v>76</v>
      </c>
      <c r="E236" s="181" t="s">
        <v>403</v>
      </c>
      <c r="F236" s="181" t="s">
        <v>404</v>
      </c>
      <c r="I236" s="173"/>
      <c r="J236" s="182" t="n">
        <f aca="false">BK236</f>
        <v>0</v>
      </c>
      <c r="L236" s="170"/>
      <c r="M236" s="175"/>
      <c r="N236" s="176"/>
      <c r="O236" s="176"/>
      <c r="P236" s="177" t="n">
        <f aca="false">P237</f>
        <v>0</v>
      </c>
      <c r="Q236" s="176"/>
      <c r="R236" s="177" t="n">
        <f aca="false">R237</f>
        <v>0</v>
      </c>
      <c r="S236" s="176"/>
      <c r="T236" s="178" t="n">
        <f aca="false">T237</f>
        <v>0</v>
      </c>
      <c r="AR236" s="171" t="s">
        <v>85</v>
      </c>
      <c r="AT236" s="179" t="s">
        <v>76</v>
      </c>
      <c r="AU236" s="179" t="s">
        <v>85</v>
      </c>
      <c r="AY236" s="171" t="s">
        <v>144</v>
      </c>
      <c r="BK236" s="180" t="n">
        <f aca="false">BK237</f>
        <v>0</v>
      </c>
    </row>
    <row r="237" s="27" customFormat="true" ht="16.5" hidden="false" customHeight="true" outlineLevel="0" collapsed="false">
      <c r="A237" s="22"/>
      <c r="B237" s="183"/>
      <c r="C237" s="184" t="s">
        <v>346</v>
      </c>
      <c r="D237" s="184" t="s">
        <v>146</v>
      </c>
      <c r="E237" s="185" t="s">
        <v>406</v>
      </c>
      <c r="F237" s="186" t="s">
        <v>407</v>
      </c>
      <c r="G237" s="187" t="s">
        <v>199</v>
      </c>
      <c r="H237" s="188" t="n">
        <v>90.645</v>
      </c>
      <c r="I237" s="189"/>
      <c r="J237" s="190" t="n">
        <f aca="false">ROUND(I237*H237,2)</f>
        <v>0</v>
      </c>
      <c r="K237" s="186" t="s">
        <v>150</v>
      </c>
      <c r="L237" s="23"/>
      <c r="M237" s="191"/>
      <c r="N237" s="192" t="s">
        <v>42</v>
      </c>
      <c r="O237" s="60"/>
      <c r="P237" s="193" t="n">
        <f aca="false">O237*H237</f>
        <v>0</v>
      </c>
      <c r="Q237" s="193" t="n">
        <v>0</v>
      </c>
      <c r="R237" s="193" t="n">
        <f aca="false">Q237*H237</f>
        <v>0</v>
      </c>
      <c r="S237" s="193" t="n">
        <v>0</v>
      </c>
      <c r="T237" s="194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5" t="s">
        <v>151</v>
      </c>
      <c r="AT237" s="195" t="s">
        <v>146</v>
      </c>
      <c r="AU237" s="195" t="s">
        <v>87</v>
      </c>
      <c r="AY237" s="3" t="s">
        <v>144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3" t="s">
        <v>85</v>
      </c>
      <c r="BK237" s="196" t="n">
        <f aca="false">ROUND(I237*H237,2)</f>
        <v>0</v>
      </c>
      <c r="BL237" s="3" t="s">
        <v>151</v>
      </c>
      <c r="BM237" s="195" t="s">
        <v>598</v>
      </c>
    </row>
    <row r="238" s="169" customFormat="true" ht="25.9" hidden="false" customHeight="true" outlineLevel="0" collapsed="false">
      <c r="B238" s="170"/>
      <c r="D238" s="171" t="s">
        <v>76</v>
      </c>
      <c r="E238" s="172" t="s">
        <v>409</v>
      </c>
      <c r="F238" s="172" t="s">
        <v>410</v>
      </c>
      <c r="I238" s="173"/>
      <c r="J238" s="174" t="n">
        <f aca="false">BK238</f>
        <v>0</v>
      </c>
      <c r="L238" s="170"/>
      <c r="M238" s="175"/>
      <c r="N238" s="176"/>
      <c r="O238" s="176"/>
      <c r="P238" s="177" t="n">
        <f aca="false">P239</f>
        <v>0</v>
      </c>
      <c r="Q238" s="176"/>
      <c r="R238" s="177" t="n">
        <f aca="false">R239</f>
        <v>0.01974042</v>
      </c>
      <c r="S238" s="176"/>
      <c r="T238" s="178" t="n">
        <f aca="false">T239</f>
        <v>0</v>
      </c>
      <c r="AR238" s="171" t="s">
        <v>87</v>
      </c>
      <c r="AT238" s="179" t="s">
        <v>76</v>
      </c>
      <c r="AU238" s="179" t="s">
        <v>77</v>
      </c>
      <c r="AY238" s="171" t="s">
        <v>144</v>
      </c>
      <c r="BK238" s="180" t="n">
        <f aca="false">BK239</f>
        <v>0</v>
      </c>
    </row>
    <row r="239" s="169" customFormat="true" ht="22.9" hidden="false" customHeight="true" outlineLevel="0" collapsed="false">
      <c r="B239" s="170"/>
      <c r="D239" s="171" t="s">
        <v>76</v>
      </c>
      <c r="E239" s="181" t="s">
        <v>411</v>
      </c>
      <c r="F239" s="181" t="s">
        <v>412</v>
      </c>
      <c r="I239" s="173"/>
      <c r="J239" s="182" t="n">
        <f aca="false">BK239</f>
        <v>0</v>
      </c>
      <c r="L239" s="170"/>
      <c r="M239" s="175"/>
      <c r="N239" s="176"/>
      <c r="O239" s="176"/>
      <c r="P239" s="177" t="n">
        <f aca="false">SUM(P240:P256)</f>
        <v>0</v>
      </c>
      <c r="Q239" s="176"/>
      <c r="R239" s="177" t="n">
        <f aca="false">SUM(R240:R256)</f>
        <v>0.01974042</v>
      </c>
      <c r="S239" s="176"/>
      <c r="T239" s="178" t="n">
        <f aca="false">SUM(T240:T256)</f>
        <v>0</v>
      </c>
      <c r="AR239" s="171" t="s">
        <v>87</v>
      </c>
      <c r="AT239" s="179" t="s">
        <v>76</v>
      </c>
      <c r="AU239" s="179" t="s">
        <v>85</v>
      </c>
      <c r="AY239" s="171" t="s">
        <v>144</v>
      </c>
      <c r="BK239" s="180" t="n">
        <f aca="false">SUM(BK240:BK256)</f>
        <v>0</v>
      </c>
    </row>
    <row r="240" s="27" customFormat="true" ht="21.75" hidden="false" customHeight="true" outlineLevel="0" collapsed="false">
      <c r="A240" s="22"/>
      <c r="B240" s="183"/>
      <c r="C240" s="184" t="s">
        <v>350</v>
      </c>
      <c r="D240" s="184" t="s">
        <v>146</v>
      </c>
      <c r="E240" s="185" t="s">
        <v>414</v>
      </c>
      <c r="F240" s="186" t="s">
        <v>415</v>
      </c>
      <c r="G240" s="187" t="s">
        <v>163</v>
      </c>
      <c r="H240" s="188" t="n">
        <v>66</v>
      </c>
      <c r="I240" s="189"/>
      <c r="J240" s="190" t="n">
        <f aca="false">ROUND(I240*H240,2)</f>
        <v>0</v>
      </c>
      <c r="K240" s="186"/>
      <c r="L240" s="23"/>
      <c r="M240" s="191"/>
      <c r="N240" s="192" t="s">
        <v>42</v>
      </c>
      <c r="O240" s="60"/>
      <c r="P240" s="193" t="n">
        <f aca="false">O240*H240</f>
        <v>0</v>
      </c>
      <c r="Q240" s="193" t="n">
        <v>0</v>
      </c>
      <c r="R240" s="193" t="n">
        <f aca="false">Q240*H240</f>
        <v>0</v>
      </c>
      <c r="S240" s="193" t="n">
        <v>0</v>
      </c>
      <c r="T240" s="194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5" t="s">
        <v>227</v>
      </c>
      <c r="AT240" s="195" t="s">
        <v>146</v>
      </c>
      <c r="AU240" s="195" t="s">
        <v>87</v>
      </c>
      <c r="AY240" s="3" t="s">
        <v>144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3" t="s">
        <v>85</v>
      </c>
      <c r="BK240" s="196" t="n">
        <f aca="false">ROUND(I240*H240,2)</f>
        <v>0</v>
      </c>
      <c r="BL240" s="3" t="s">
        <v>227</v>
      </c>
      <c r="BM240" s="195" t="s">
        <v>599</v>
      </c>
    </row>
    <row r="241" s="197" customFormat="true" ht="11.25" hidden="false" customHeight="false" outlineLevel="0" collapsed="false">
      <c r="B241" s="198"/>
      <c r="D241" s="199" t="s">
        <v>153</v>
      </c>
      <c r="E241" s="200"/>
      <c r="F241" s="201" t="s">
        <v>417</v>
      </c>
      <c r="H241" s="200"/>
      <c r="I241" s="202"/>
      <c r="L241" s="198"/>
      <c r="M241" s="203"/>
      <c r="N241" s="204"/>
      <c r="O241" s="204"/>
      <c r="P241" s="204"/>
      <c r="Q241" s="204"/>
      <c r="R241" s="204"/>
      <c r="S241" s="204"/>
      <c r="T241" s="205"/>
      <c r="AT241" s="200" t="s">
        <v>153</v>
      </c>
      <c r="AU241" s="200" t="s">
        <v>87</v>
      </c>
      <c r="AV241" s="197" t="s">
        <v>85</v>
      </c>
      <c r="AW241" s="197" t="s">
        <v>33</v>
      </c>
      <c r="AX241" s="197" t="s">
        <v>77</v>
      </c>
      <c r="AY241" s="200" t="s">
        <v>144</v>
      </c>
    </row>
    <row r="242" s="206" customFormat="true" ht="11.25" hidden="false" customHeight="false" outlineLevel="0" collapsed="false">
      <c r="B242" s="207"/>
      <c r="D242" s="199" t="s">
        <v>153</v>
      </c>
      <c r="E242" s="208"/>
      <c r="F242" s="209" t="s">
        <v>600</v>
      </c>
      <c r="H242" s="210" t="n">
        <v>66</v>
      </c>
      <c r="I242" s="211"/>
      <c r="L242" s="207"/>
      <c r="M242" s="212"/>
      <c r="N242" s="213"/>
      <c r="O242" s="213"/>
      <c r="P242" s="213"/>
      <c r="Q242" s="213"/>
      <c r="R242" s="213"/>
      <c r="S242" s="213"/>
      <c r="T242" s="214"/>
      <c r="AT242" s="208" t="s">
        <v>153</v>
      </c>
      <c r="AU242" s="208" t="s">
        <v>87</v>
      </c>
      <c r="AV242" s="206" t="s">
        <v>87</v>
      </c>
      <c r="AW242" s="206" t="s">
        <v>33</v>
      </c>
      <c r="AX242" s="206" t="s">
        <v>77</v>
      </c>
      <c r="AY242" s="208" t="s">
        <v>144</v>
      </c>
    </row>
    <row r="243" s="215" customFormat="true" ht="11.25" hidden="false" customHeight="false" outlineLevel="0" collapsed="false">
      <c r="B243" s="216"/>
      <c r="D243" s="199" t="s">
        <v>153</v>
      </c>
      <c r="E243" s="217"/>
      <c r="F243" s="218" t="s">
        <v>156</v>
      </c>
      <c r="H243" s="219" t="n">
        <v>66</v>
      </c>
      <c r="I243" s="220"/>
      <c r="L243" s="216"/>
      <c r="M243" s="221"/>
      <c r="N243" s="222"/>
      <c r="O243" s="222"/>
      <c r="P243" s="222"/>
      <c r="Q243" s="222"/>
      <c r="R243" s="222"/>
      <c r="S243" s="222"/>
      <c r="T243" s="223"/>
      <c r="AT243" s="217" t="s">
        <v>153</v>
      </c>
      <c r="AU243" s="217" t="s">
        <v>87</v>
      </c>
      <c r="AV243" s="215" t="s">
        <v>151</v>
      </c>
      <c r="AW243" s="215" t="s">
        <v>33</v>
      </c>
      <c r="AX243" s="215" t="s">
        <v>85</v>
      </c>
      <c r="AY243" s="217" t="s">
        <v>144</v>
      </c>
    </row>
    <row r="244" s="27" customFormat="true" ht="16.5" hidden="false" customHeight="true" outlineLevel="0" collapsed="false">
      <c r="A244" s="22"/>
      <c r="B244" s="183"/>
      <c r="C244" s="224" t="s">
        <v>355</v>
      </c>
      <c r="D244" s="224" t="s">
        <v>258</v>
      </c>
      <c r="E244" s="225" t="s">
        <v>420</v>
      </c>
      <c r="F244" s="226" t="s">
        <v>421</v>
      </c>
      <c r="G244" s="227" t="s">
        <v>163</v>
      </c>
      <c r="H244" s="228" t="n">
        <v>69.3</v>
      </c>
      <c r="I244" s="229"/>
      <c r="J244" s="230" t="n">
        <f aca="false">ROUND(I244*H244,2)</f>
        <v>0</v>
      </c>
      <c r="K244" s="226"/>
      <c r="L244" s="231"/>
      <c r="M244" s="232"/>
      <c r="N244" s="233" t="s">
        <v>42</v>
      </c>
      <c r="O244" s="60"/>
      <c r="P244" s="193" t="n">
        <f aca="false">O244*H244</f>
        <v>0</v>
      </c>
      <c r="Q244" s="193" t="n">
        <v>0</v>
      </c>
      <c r="R244" s="193" t="n">
        <f aca="false">Q244*H244</f>
        <v>0</v>
      </c>
      <c r="S244" s="193" t="n">
        <v>0</v>
      </c>
      <c r="T244" s="194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5" t="s">
        <v>314</v>
      </c>
      <c r="AT244" s="195" t="s">
        <v>258</v>
      </c>
      <c r="AU244" s="195" t="s">
        <v>87</v>
      </c>
      <c r="AY244" s="3" t="s">
        <v>144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3" t="s">
        <v>85</v>
      </c>
      <c r="BK244" s="196" t="n">
        <f aca="false">ROUND(I244*H244,2)</f>
        <v>0</v>
      </c>
      <c r="BL244" s="3" t="s">
        <v>227</v>
      </c>
      <c r="BM244" s="195" t="s">
        <v>601</v>
      </c>
    </row>
    <row r="245" s="206" customFormat="true" ht="11.25" hidden="false" customHeight="false" outlineLevel="0" collapsed="false">
      <c r="B245" s="207"/>
      <c r="D245" s="199" t="s">
        <v>153</v>
      </c>
      <c r="E245" s="208"/>
      <c r="F245" s="209" t="s">
        <v>602</v>
      </c>
      <c r="H245" s="210" t="n">
        <v>69.3</v>
      </c>
      <c r="I245" s="211"/>
      <c r="L245" s="207"/>
      <c r="M245" s="212"/>
      <c r="N245" s="213"/>
      <c r="O245" s="213"/>
      <c r="P245" s="213"/>
      <c r="Q245" s="213"/>
      <c r="R245" s="213"/>
      <c r="S245" s="213"/>
      <c r="T245" s="214"/>
      <c r="AT245" s="208" t="s">
        <v>153</v>
      </c>
      <c r="AU245" s="208" t="s">
        <v>87</v>
      </c>
      <c r="AV245" s="206" t="s">
        <v>87</v>
      </c>
      <c r="AW245" s="206" t="s">
        <v>33</v>
      </c>
      <c r="AX245" s="206" t="s">
        <v>85</v>
      </c>
      <c r="AY245" s="208" t="s">
        <v>144</v>
      </c>
    </row>
    <row r="246" s="27" customFormat="true" ht="21.75" hidden="false" customHeight="true" outlineLevel="0" collapsed="false">
      <c r="A246" s="22"/>
      <c r="B246" s="183"/>
      <c r="C246" s="184" t="s">
        <v>361</v>
      </c>
      <c r="D246" s="184" t="s">
        <v>146</v>
      </c>
      <c r="E246" s="185" t="s">
        <v>425</v>
      </c>
      <c r="F246" s="186" t="s">
        <v>426</v>
      </c>
      <c r="G246" s="187" t="s">
        <v>427</v>
      </c>
      <c r="H246" s="188" t="n">
        <v>282.006</v>
      </c>
      <c r="I246" s="189"/>
      <c r="J246" s="190" t="n">
        <f aca="false">ROUND(I246*H246,2)</f>
        <v>0</v>
      </c>
      <c r="K246" s="186" t="s">
        <v>150</v>
      </c>
      <c r="L246" s="23"/>
      <c r="M246" s="191"/>
      <c r="N246" s="192" t="s">
        <v>42</v>
      </c>
      <c r="O246" s="60"/>
      <c r="P246" s="193" t="n">
        <f aca="false">O246*H246</f>
        <v>0</v>
      </c>
      <c r="Q246" s="193" t="n">
        <v>7E-005</v>
      </c>
      <c r="R246" s="193" t="n">
        <f aca="false">Q246*H246</f>
        <v>0.01974042</v>
      </c>
      <c r="S246" s="193" t="n">
        <v>0</v>
      </c>
      <c r="T246" s="194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5" t="s">
        <v>227</v>
      </c>
      <c r="AT246" s="195" t="s">
        <v>146</v>
      </c>
      <c r="AU246" s="195" t="s">
        <v>87</v>
      </c>
      <c r="AY246" s="3" t="s">
        <v>144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3" t="s">
        <v>85</v>
      </c>
      <c r="BK246" s="196" t="n">
        <f aca="false">ROUND(I246*H246,2)</f>
        <v>0</v>
      </c>
      <c r="BL246" s="3" t="s">
        <v>227</v>
      </c>
      <c r="BM246" s="195" t="s">
        <v>603</v>
      </c>
    </row>
    <row r="247" s="197" customFormat="true" ht="11.25" hidden="false" customHeight="false" outlineLevel="0" collapsed="false">
      <c r="B247" s="198"/>
      <c r="D247" s="199" t="s">
        <v>153</v>
      </c>
      <c r="E247" s="200"/>
      <c r="F247" s="201" t="s">
        <v>429</v>
      </c>
      <c r="H247" s="200"/>
      <c r="I247" s="202"/>
      <c r="L247" s="198"/>
      <c r="M247" s="203"/>
      <c r="N247" s="204"/>
      <c r="O247" s="204"/>
      <c r="P247" s="204"/>
      <c r="Q247" s="204"/>
      <c r="R247" s="204"/>
      <c r="S247" s="204"/>
      <c r="T247" s="205"/>
      <c r="AT247" s="200" t="s">
        <v>153</v>
      </c>
      <c r="AU247" s="200" t="s">
        <v>87</v>
      </c>
      <c r="AV247" s="197" t="s">
        <v>85</v>
      </c>
      <c r="AW247" s="197" t="s">
        <v>33</v>
      </c>
      <c r="AX247" s="197" t="s">
        <v>77</v>
      </c>
      <c r="AY247" s="200" t="s">
        <v>144</v>
      </c>
    </row>
    <row r="248" s="206" customFormat="true" ht="11.25" hidden="false" customHeight="false" outlineLevel="0" collapsed="false">
      <c r="B248" s="207"/>
      <c r="D248" s="199" t="s">
        <v>153</v>
      </c>
      <c r="E248" s="208"/>
      <c r="F248" s="209" t="s">
        <v>604</v>
      </c>
      <c r="H248" s="210" t="n">
        <v>252.006</v>
      </c>
      <c r="I248" s="211"/>
      <c r="L248" s="207"/>
      <c r="M248" s="212"/>
      <c r="N248" s="213"/>
      <c r="O248" s="213"/>
      <c r="P248" s="213"/>
      <c r="Q248" s="213"/>
      <c r="R248" s="213"/>
      <c r="S248" s="213"/>
      <c r="T248" s="214"/>
      <c r="AT248" s="208" t="s">
        <v>153</v>
      </c>
      <c r="AU248" s="208" t="s">
        <v>87</v>
      </c>
      <c r="AV248" s="206" t="s">
        <v>87</v>
      </c>
      <c r="AW248" s="206" t="s">
        <v>33</v>
      </c>
      <c r="AX248" s="206" t="s">
        <v>77</v>
      </c>
      <c r="AY248" s="208" t="s">
        <v>144</v>
      </c>
    </row>
    <row r="249" s="206" customFormat="true" ht="11.25" hidden="false" customHeight="false" outlineLevel="0" collapsed="false">
      <c r="B249" s="207"/>
      <c r="D249" s="199" t="s">
        <v>153</v>
      </c>
      <c r="E249" s="208"/>
      <c r="F249" s="209" t="s">
        <v>605</v>
      </c>
      <c r="H249" s="210" t="n">
        <v>30</v>
      </c>
      <c r="I249" s="211"/>
      <c r="L249" s="207"/>
      <c r="M249" s="212"/>
      <c r="N249" s="213"/>
      <c r="O249" s="213"/>
      <c r="P249" s="213"/>
      <c r="Q249" s="213"/>
      <c r="R249" s="213"/>
      <c r="S249" s="213"/>
      <c r="T249" s="214"/>
      <c r="AT249" s="208" t="s">
        <v>153</v>
      </c>
      <c r="AU249" s="208" t="s">
        <v>87</v>
      </c>
      <c r="AV249" s="206" t="s">
        <v>87</v>
      </c>
      <c r="AW249" s="206" t="s">
        <v>33</v>
      </c>
      <c r="AX249" s="206" t="s">
        <v>77</v>
      </c>
      <c r="AY249" s="208" t="s">
        <v>144</v>
      </c>
    </row>
    <row r="250" s="215" customFormat="true" ht="11.25" hidden="false" customHeight="false" outlineLevel="0" collapsed="false">
      <c r="B250" s="216"/>
      <c r="D250" s="199" t="s">
        <v>153</v>
      </c>
      <c r="E250" s="217"/>
      <c r="F250" s="218" t="s">
        <v>156</v>
      </c>
      <c r="H250" s="219" t="n">
        <v>282.006</v>
      </c>
      <c r="I250" s="220"/>
      <c r="L250" s="216"/>
      <c r="M250" s="221"/>
      <c r="N250" s="222"/>
      <c r="O250" s="222"/>
      <c r="P250" s="222"/>
      <c r="Q250" s="222"/>
      <c r="R250" s="222"/>
      <c r="S250" s="222"/>
      <c r="T250" s="223"/>
      <c r="AT250" s="217" t="s">
        <v>153</v>
      </c>
      <c r="AU250" s="217" t="s">
        <v>87</v>
      </c>
      <c r="AV250" s="215" t="s">
        <v>151</v>
      </c>
      <c r="AW250" s="215" t="s">
        <v>33</v>
      </c>
      <c r="AX250" s="215" t="s">
        <v>85</v>
      </c>
      <c r="AY250" s="217" t="s">
        <v>144</v>
      </c>
    </row>
    <row r="251" s="27" customFormat="true" ht="21.75" hidden="false" customHeight="true" outlineLevel="0" collapsed="false">
      <c r="A251" s="22"/>
      <c r="B251" s="183"/>
      <c r="C251" s="224" t="s">
        <v>365</v>
      </c>
      <c r="D251" s="224" t="s">
        <v>258</v>
      </c>
      <c r="E251" s="225" t="s">
        <v>433</v>
      </c>
      <c r="F251" s="226" t="s">
        <v>434</v>
      </c>
      <c r="G251" s="227" t="s">
        <v>427</v>
      </c>
      <c r="H251" s="228" t="n">
        <v>290.466</v>
      </c>
      <c r="I251" s="229"/>
      <c r="J251" s="230" t="n">
        <f aca="false">ROUND(I251*H251,2)</f>
        <v>0</v>
      </c>
      <c r="K251" s="226"/>
      <c r="L251" s="231"/>
      <c r="M251" s="232"/>
      <c r="N251" s="233" t="s">
        <v>42</v>
      </c>
      <c r="O251" s="60"/>
      <c r="P251" s="193" t="n">
        <f aca="false">O251*H251</f>
        <v>0</v>
      </c>
      <c r="Q251" s="193" t="n">
        <v>0</v>
      </c>
      <c r="R251" s="193" t="n">
        <f aca="false">Q251*H251</f>
        <v>0</v>
      </c>
      <c r="S251" s="193" t="n">
        <v>0</v>
      </c>
      <c r="T251" s="194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5" t="s">
        <v>314</v>
      </c>
      <c r="AT251" s="195" t="s">
        <v>258</v>
      </c>
      <c r="AU251" s="195" t="s">
        <v>87</v>
      </c>
      <c r="AY251" s="3" t="s">
        <v>144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3" t="s">
        <v>85</v>
      </c>
      <c r="BK251" s="196" t="n">
        <f aca="false">ROUND(I251*H251,2)</f>
        <v>0</v>
      </c>
      <c r="BL251" s="3" t="s">
        <v>227</v>
      </c>
      <c r="BM251" s="195" t="s">
        <v>606</v>
      </c>
    </row>
    <row r="252" s="197" customFormat="true" ht="11.25" hidden="false" customHeight="false" outlineLevel="0" collapsed="false">
      <c r="B252" s="198"/>
      <c r="D252" s="199" t="s">
        <v>153</v>
      </c>
      <c r="E252" s="200"/>
      <c r="F252" s="201" t="s">
        <v>429</v>
      </c>
      <c r="H252" s="200"/>
      <c r="I252" s="202"/>
      <c r="L252" s="198"/>
      <c r="M252" s="203"/>
      <c r="N252" s="204"/>
      <c r="O252" s="204"/>
      <c r="P252" s="204"/>
      <c r="Q252" s="204"/>
      <c r="R252" s="204"/>
      <c r="S252" s="204"/>
      <c r="T252" s="205"/>
      <c r="AT252" s="200" t="s">
        <v>153</v>
      </c>
      <c r="AU252" s="200" t="s">
        <v>87</v>
      </c>
      <c r="AV252" s="197" t="s">
        <v>85</v>
      </c>
      <c r="AW252" s="197" t="s">
        <v>33</v>
      </c>
      <c r="AX252" s="197" t="s">
        <v>77</v>
      </c>
      <c r="AY252" s="200" t="s">
        <v>144</v>
      </c>
    </row>
    <row r="253" s="206" customFormat="true" ht="11.25" hidden="false" customHeight="false" outlineLevel="0" collapsed="false">
      <c r="B253" s="207"/>
      <c r="D253" s="199" t="s">
        <v>153</v>
      </c>
      <c r="E253" s="208"/>
      <c r="F253" s="209" t="s">
        <v>607</v>
      </c>
      <c r="H253" s="210" t="n">
        <v>259.566</v>
      </c>
      <c r="I253" s="211"/>
      <c r="L253" s="207"/>
      <c r="M253" s="212"/>
      <c r="N253" s="213"/>
      <c r="O253" s="213"/>
      <c r="P253" s="213"/>
      <c r="Q253" s="213"/>
      <c r="R253" s="213"/>
      <c r="S253" s="213"/>
      <c r="T253" s="214"/>
      <c r="AT253" s="208" t="s">
        <v>153</v>
      </c>
      <c r="AU253" s="208" t="s">
        <v>87</v>
      </c>
      <c r="AV253" s="206" t="s">
        <v>87</v>
      </c>
      <c r="AW253" s="206" t="s">
        <v>33</v>
      </c>
      <c r="AX253" s="206" t="s">
        <v>77</v>
      </c>
      <c r="AY253" s="208" t="s">
        <v>144</v>
      </c>
    </row>
    <row r="254" s="206" customFormat="true" ht="11.25" hidden="false" customHeight="false" outlineLevel="0" collapsed="false">
      <c r="B254" s="207"/>
      <c r="D254" s="199" t="s">
        <v>153</v>
      </c>
      <c r="E254" s="208"/>
      <c r="F254" s="209" t="s">
        <v>608</v>
      </c>
      <c r="H254" s="210" t="n">
        <v>30.9</v>
      </c>
      <c r="I254" s="211"/>
      <c r="L254" s="207"/>
      <c r="M254" s="212"/>
      <c r="N254" s="213"/>
      <c r="O254" s="213"/>
      <c r="P254" s="213"/>
      <c r="Q254" s="213"/>
      <c r="R254" s="213"/>
      <c r="S254" s="213"/>
      <c r="T254" s="214"/>
      <c r="AT254" s="208" t="s">
        <v>153</v>
      </c>
      <c r="AU254" s="208" t="s">
        <v>87</v>
      </c>
      <c r="AV254" s="206" t="s">
        <v>87</v>
      </c>
      <c r="AW254" s="206" t="s">
        <v>33</v>
      </c>
      <c r="AX254" s="206" t="s">
        <v>77</v>
      </c>
      <c r="AY254" s="208" t="s">
        <v>144</v>
      </c>
    </row>
    <row r="255" s="215" customFormat="true" ht="11.25" hidden="false" customHeight="false" outlineLevel="0" collapsed="false">
      <c r="B255" s="216"/>
      <c r="D255" s="199" t="s">
        <v>153</v>
      </c>
      <c r="E255" s="217"/>
      <c r="F255" s="218" t="s">
        <v>156</v>
      </c>
      <c r="H255" s="219" t="n">
        <v>290.466</v>
      </c>
      <c r="I255" s="220"/>
      <c r="L255" s="216"/>
      <c r="M255" s="221"/>
      <c r="N255" s="222"/>
      <c r="O255" s="222"/>
      <c r="P255" s="222"/>
      <c r="Q255" s="222"/>
      <c r="R255" s="222"/>
      <c r="S255" s="222"/>
      <c r="T255" s="223"/>
      <c r="AT255" s="217" t="s">
        <v>153</v>
      </c>
      <c r="AU255" s="217" t="s">
        <v>87</v>
      </c>
      <c r="AV255" s="215" t="s">
        <v>151</v>
      </c>
      <c r="AW255" s="215" t="s">
        <v>33</v>
      </c>
      <c r="AX255" s="215" t="s">
        <v>85</v>
      </c>
      <c r="AY255" s="217" t="s">
        <v>144</v>
      </c>
    </row>
    <row r="256" s="27" customFormat="true" ht="21.75" hidden="false" customHeight="true" outlineLevel="0" collapsed="false">
      <c r="A256" s="22"/>
      <c r="B256" s="183"/>
      <c r="C256" s="184" t="s">
        <v>369</v>
      </c>
      <c r="D256" s="184" t="s">
        <v>146</v>
      </c>
      <c r="E256" s="185" t="s">
        <v>439</v>
      </c>
      <c r="F256" s="186" t="s">
        <v>440</v>
      </c>
      <c r="G256" s="187" t="s">
        <v>441</v>
      </c>
      <c r="H256" s="234"/>
      <c r="I256" s="189"/>
      <c r="J256" s="190" t="n">
        <f aca="false">ROUND(I256*H256,2)</f>
        <v>0</v>
      </c>
      <c r="K256" s="186" t="s">
        <v>150</v>
      </c>
      <c r="L256" s="23"/>
      <c r="M256" s="235"/>
      <c r="N256" s="236" t="s">
        <v>42</v>
      </c>
      <c r="O256" s="237"/>
      <c r="P256" s="238" t="n">
        <f aca="false">O256*H256</f>
        <v>0</v>
      </c>
      <c r="Q256" s="238" t="n">
        <v>0</v>
      </c>
      <c r="R256" s="238" t="n">
        <f aca="false">Q256*H256</f>
        <v>0</v>
      </c>
      <c r="S256" s="238" t="n">
        <v>0</v>
      </c>
      <c r="T256" s="239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5" t="s">
        <v>227</v>
      </c>
      <c r="AT256" s="195" t="s">
        <v>146</v>
      </c>
      <c r="AU256" s="195" t="s">
        <v>87</v>
      </c>
      <c r="AY256" s="3" t="s">
        <v>144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3" t="s">
        <v>85</v>
      </c>
      <c r="BK256" s="196" t="n">
        <f aca="false">ROUND(I256*H256,2)</f>
        <v>0</v>
      </c>
      <c r="BL256" s="3" t="s">
        <v>227</v>
      </c>
      <c r="BM256" s="195" t="s">
        <v>609</v>
      </c>
    </row>
    <row r="257" s="27" customFormat="true" ht="6.95" hidden="false" customHeight="true" outlineLevel="0" collapsed="false">
      <c r="A257" s="22"/>
      <c r="B257" s="44"/>
      <c r="C257" s="45"/>
      <c r="D257" s="45"/>
      <c r="E257" s="45"/>
      <c r="F257" s="45"/>
      <c r="G257" s="45"/>
      <c r="H257" s="45"/>
      <c r="I257" s="138"/>
      <c r="J257" s="45"/>
      <c r="K257" s="45"/>
      <c r="L257" s="23"/>
      <c r="M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</row>
  </sheetData>
  <autoFilter ref="C124:K25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106</v>
      </c>
      <c r="L4" s="6"/>
      <c r="M4" s="106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ekonstrukce a modernizace školního hřiště ZŠ  5 května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610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14. 1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9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0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0" t="s">
        <v>24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10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35" hidden="false" customHeight="true" outlineLevel="0" collapsed="false">
      <c r="A30" s="22"/>
      <c r="B30" s="23"/>
      <c r="C30" s="22"/>
      <c r="D30" s="119" t="s">
        <v>37</v>
      </c>
      <c r="E30" s="22"/>
      <c r="F30" s="22"/>
      <c r="G30" s="22"/>
      <c r="H30" s="22"/>
      <c r="I30" s="108"/>
      <c r="J30" s="120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5" hidden="false" customHeight="true" outlineLevel="0" collapsed="false">
      <c r="A32" s="22"/>
      <c r="B32" s="23"/>
      <c r="C32" s="22"/>
      <c r="D32" s="22"/>
      <c r="E32" s="22"/>
      <c r="F32" s="121" t="s">
        <v>39</v>
      </c>
      <c r="G32" s="22"/>
      <c r="H32" s="22"/>
      <c r="I32" s="122" t="s">
        <v>38</v>
      </c>
      <c r="J32" s="121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5" hidden="false" customHeight="true" outlineLevel="0" collapsed="false">
      <c r="A33" s="22"/>
      <c r="B33" s="23"/>
      <c r="C33" s="22"/>
      <c r="D33" s="123" t="s">
        <v>41</v>
      </c>
      <c r="E33" s="15" t="s">
        <v>42</v>
      </c>
      <c r="F33" s="124" t="n">
        <f aca="false">ROUND((SUM(BE123:BE194)),  2)</f>
        <v>0</v>
      </c>
      <c r="G33" s="22"/>
      <c r="H33" s="22"/>
      <c r="I33" s="125" t="n">
        <v>0.21</v>
      </c>
      <c r="J33" s="124" t="n">
        <f aca="false">ROUND(((SUM(BE123:BE19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15" t="s">
        <v>43</v>
      </c>
      <c r="F34" s="124" t="n">
        <f aca="false">ROUND((SUM(BF123:BF194)),  2)</f>
        <v>0</v>
      </c>
      <c r="G34" s="22"/>
      <c r="H34" s="22"/>
      <c r="I34" s="125" t="n">
        <v>0.15</v>
      </c>
      <c r="J34" s="124" t="n">
        <f aca="false">ROUND(((SUM(BF123:BF19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true" customHeight="true" outlineLevel="0" collapsed="false">
      <c r="A35" s="22"/>
      <c r="B35" s="23"/>
      <c r="C35" s="22"/>
      <c r="D35" s="22"/>
      <c r="E35" s="15" t="s">
        <v>44</v>
      </c>
      <c r="F35" s="124" t="n">
        <f aca="false">ROUND((SUM(BG123:BG194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true" customHeight="true" outlineLevel="0" collapsed="false">
      <c r="A36" s="22"/>
      <c r="B36" s="23"/>
      <c r="C36" s="22"/>
      <c r="D36" s="22"/>
      <c r="E36" s="15" t="s">
        <v>45</v>
      </c>
      <c r="F36" s="124" t="n">
        <f aca="false">ROUND((SUM(BH123:BH194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6</v>
      </c>
      <c r="F37" s="124" t="n">
        <f aca="false">ROUND((SUM(BI123:BI194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35" hidden="false" customHeight="true" outlineLevel="0" collapsed="false">
      <c r="A39" s="22"/>
      <c r="B39" s="23"/>
      <c r="C39" s="126"/>
      <c r="D39" s="127" t="s">
        <v>47</v>
      </c>
      <c r="E39" s="63"/>
      <c r="F39" s="63"/>
      <c r="G39" s="128" t="s">
        <v>48</v>
      </c>
      <c r="H39" s="129" t="s">
        <v>49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4" t="s">
        <v>53</v>
      </c>
      <c r="G61" s="42" t="s">
        <v>52</v>
      </c>
      <c r="H61" s="25"/>
      <c r="I61" s="13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4" t="s">
        <v>53</v>
      </c>
      <c r="G76" s="42" t="s">
        <v>52</v>
      </c>
      <c r="H76" s="25"/>
      <c r="I76" s="13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9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Rekonstrukce a modernizace školního hřiště ZŠ  5 května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7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3 - SO.03-Herní plocha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Liberec</v>
      </c>
      <c r="G89" s="22"/>
      <c r="H89" s="22"/>
      <c r="I89" s="110" t="s">
        <v>21</v>
      </c>
      <c r="J89" s="111" t="str">
        <f aca="false">IF(J12="","",J12)</f>
        <v>14. 1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7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tatutární město Liberec, nám .Dr.E. Beneše</v>
      </c>
      <c r="G91" s="22"/>
      <c r="H91" s="22"/>
      <c r="I91" s="110" t="s">
        <v>30</v>
      </c>
      <c r="J91" s="140" t="str">
        <f aca="false">E21</f>
        <v>Pitter Design, s.r.o.Pardubice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2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4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10</v>
      </c>
      <c r="D94" s="126"/>
      <c r="E94" s="126"/>
      <c r="F94" s="126"/>
      <c r="G94" s="126"/>
      <c r="H94" s="126"/>
      <c r="I94" s="142"/>
      <c r="J94" s="143" t="s">
        <v>111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9" hidden="false" customHeight="true" outlineLevel="0" collapsed="false">
      <c r="A96" s="22"/>
      <c r="B96" s="23"/>
      <c r="C96" s="144" t="s">
        <v>112</v>
      </c>
      <c r="D96" s="22"/>
      <c r="E96" s="22"/>
      <c r="F96" s="22"/>
      <c r="G96" s="22"/>
      <c r="H96" s="22"/>
      <c r="I96" s="108"/>
      <c r="J96" s="120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3</v>
      </c>
    </row>
    <row r="97" s="145" customFormat="true" ht="24.95" hidden="false" customHeight="true" outlineLevel="0" collapsed="false">
      <c r="B97" s="146"/>
      <c r="D97" s="147" t="s">
        <v>114</v>
      </c>
      <c r="E97" s="148"/>
      <c r="F97" s="148"/>
      <c r="G97" s="148"/>
      <c r="H97" s="148"/>
      <c r="I97" s="149"/>
      <c r="J97" s="150" t="n">
        <f aca="false">J124</f>
        <v>0</v>
      </c>
      <c r="L97" s="146"/>
    </row>
    <row r="98" s="151" customFormat="true" ht="19.9" hidden="false" customHeight="true" outlineLevel="0" collapsed="false">
      <c r="B98" s="152"/>
      <c r="D98" s="153" t="s">
        <v>115</v>
      </c>
      <c r="E98" s="154"/>
      <c r="F98" s="154"/>
      <c r="G98" s="154"/>
      <c r="H98" s="154"/>
      <c r="I98" s="155"/>
      <c r="J98" s="156" t="n">
        <f aca="false">J125</f>
        <v>0</v>
      </c>
      <c r="L98" s="152"/>
    </row>
    <row r="99" s="151" customFormat="true" ht="19.9" hidden="false" customHeight="true" outlineLevel="0" collapsed="false">
      <c r="B99" s="152"/>
      <c r="D99" s="153" t="s">
        <v>118</v>
      </c>
      <c r="E99" s="154"/>
      <c r="F99" s="154"/>
      <c r="G99" s="154"/>
      <c r="H99" s="154"/>
      <c r="I99" s="155"/>
      <c r="J99" s="156" t="n">
        <f aca="false">J153</f>
        <v>0</v>
      </c>
      <c r="L99" s="152"/>
    </row>
    <row r="100" s="151" customFormat="true" ht="19.9" hidden="false" customHeight="true" outlineLevel="0" collapsed="false">
      <c r="B100" s="152"/>
      <c r="D100" s="153" t="s">
        <v>119</v>
      </c>
      <c r="E100" s="154"/>
      <c r="F100" s="154"/>
      <c r="G100" s="154"/>
      <c r="H100" s="154"/>
      <c r="I100" s="155"/>
      <c r="J100" s="156" t="n">
        <f aca="false">J162</f>
        <v>0</v>
      </c>
      <c r="L100" s="152"/>
    </row>
    <row r="101" s="151" customFormat="true" ht="19.9" hidden="false" customHeight="true" outlineLevel="0" collapsed="false">
      <c r="B101" s="152"/>
      <c r="D101" s="153" t="s">
        <v>121</v>
      </c>
      <c r="E101" s="154"/>
      <c r="F101" s="154"/>
      <c r="G101" s="154"/>
      <c r="H101" s="154"/>
      <c r="I101" s="155"/>
      <c r="J101" s="156" t="n">
        <f aca="false">J181</f>
        <v>0</v>
      </c>
      <c r="L101" s="152"/>
    </row>
    <row r="102" s="145" customFormat="true" ht="24.95" hidden="false" customHeight="true" outlineLevel="0" collapsed="false">
      <c r="B102" s="146"/>
      <c r="D102" s="147" t="s">
        <v>122</v>
      </c>
      <c r="E102" s="148"/>
      <c r="F102" s="148"/>
      <c r="G102" s="148"/>
      <c r="H102" s="148"/>
      <c r="I102" s="149"/>
      <c r="J102" s="150" t="n">
        <f aca="false">J183</f>
        <v>0</v>
      </c>
      <c r="L102" s="146"/>
    </row>
    <row r="103" s="151" customFormat="true" ht="19.9" hidden="false" customHeight="true" outlineLevel="0" collapsed="false">
      <c r="B103" s="152"/>
      <c r="D103" s="153" t="s">
        <v>123</v>
      </c>
      <c r="E103" s="154"/>
      <c r="F103" s="154"/>
      <c r="G103" s="154"/>
      <c r="H103" s="154"/>
      <c r="I103" s="155"/>
      <c r="J103" s="156" t="n">
        <f aca="false">J184</f>
        <v>0</v>
      </c>
      <c r="L103" s="152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108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138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139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29</v>
      </c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7" t="str">
        <f aca="false">E7</f>
        <v>Rekonstrukce a modernizace školního hřiště ZŠ  5 května</v>
      </c>
      <c r="F113" s="107"/>
      <c r="G113" s="107"/>
      <c r="H113" s="107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7</v>
      </c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9" t="str">
        <f aca="false">E9</f>
        <v>03 - SO.03-Herní plocha</v>
      </c>
      <c r="F115" s="109"/>
      <c r="G115" s="109"/>
      <c r="H115" s="109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Liberec</v>
      </c>
      <c r="G117" s="22"/>
      <c r="H117" s="22"/>
      <c r="I117" s="110" t="s">
        <v>21</v>
      </c>
      <c r="J117" s="111" t="str">
        <f aca="false">IF(J12="","",J12)</f>
        <v>14. 1. 2022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5.7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Statutární město Liberec, nám .Dr.E. Beneše</v>
      </c>
      <c r="G119" s="22"/>
      <c r="H119" s="22"/>
      <c r="I119" s="110" t="s">
        <v>30</v>
      </c>
      <c r="J119" s="140" t="str">
        <f aca="false">E21</f>
        <v>Pitter Design, s.r.o.Pardubice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2" hidden="false" customHeight="true" outlineLevel="0" collapsed="false">
      <c r="A120" s="22"/>
      <c r="B120" s="23"/>
      <c r="C120" s="15" t="s">
        <v>28</v>
      </c>
      <c r="D120" s="22"/>
      <c r="E120" s="22"/>
      <c r="F120" s="16" t="str">
        <f aca="false">IF(E18="","",E18)</f>
        <v>Vyplň údaj</v>
      </c>
      <c r="G120" s="22"/>
      <c r="H120" s="22"/>
      <c r="I120" s="110" t="s">
        <v>34</v>
      </c>
      <c r="J120" s="140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64" customFormat="true" ht="29.25" hidden="false" customHeight="true" outlineLevel="0" collapsed="false">
      <c r="A122" s="157"/>
      <c r="B122" s="158"/>
      <c r="C122" s="159" t="s">
        <v>130</v>
      </c>
      <c r="D122" s="160" t="s">
        <v>62</v>
      </c>
      <c r="E122" s="160" t="s">
        <v>58</v>
      </c>
      <c r="F122" s="160" t="s">
        <v>59</v>
      </c>
      <c r="G122" s="160" t="s">
        <v>131</v>
      </c>
      <c r="H122" s="160" t="s">
        <v>132</v>
      </c>
      <c r="I122" s="161" t="s">
        <v>133</v>
      </c>
      <c r="J122" s="160" t="s">
        <v>111</v>
      </c>
      <c r="K122" s="162" t="s">
        <v>134</v>
      </c>
      <c r="L122" s="163"/>
      <c r="M122" s="68"/>
      <c r="N122" s="69" t="s">
        <v>41</v>
      </c>
      <c r="O122" s="69" t="s">
        <v>135</v>
      </c>
      <c r="P122" s="69" t="s">
        <v>136</v>
      </c>
      <c r="Q122" s="69" t="s">
        <v>137</v>
      </c>
      <c r="R122" s="69" t="s">
        <v>138</v>
      </c>
      <c r="S122" s="69" t="s">
        <v>139</v>
      </c>
      <c r="T122" s="70" t="s">
        <v>140</v>
      </c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</row>
    <row r="123" s="27" customFormat="true" ht="22.9" hidden="false" customHeight="true" outlineLevel="0" collapsed="false">
      <c r="A123" s="22"/>
      <c r="B123" s="23"/>
      <c r="C123" s="76" t="s">
        <v>141</v>
      </c>
      <c r="D123" s="22"/>
      <c r="E123" s="22"/>
      <c r="F123" s="22"/>
      <c r="G123" s="22"/>
      <c r="H123" s="22"/>
      <c r="I123" s="108"/>
      <c r="J123" s="165" t="n">
        <f aca="false">BK123</f>
        <v>0</v>
      </c>
      <c r="K123" s="22"/>
      <c r="L123" s="23"/>
      <c r="M123" s="71"/>
      <c r="N123" s="58"/>
      <c r="O123" s="72"/>
      <c r="P123" s="166" t="n">
        <f aca="false">P124+P183</f>
        <v>0</v>
      </c>
      <c r="Q123" s="72"/>
      <c r="R123" s="166" t="n">
        <f aca="false">R124+R183</f>
        <v>14.82172608</v>
      </c>
      <c r="S123" s="72"/>
      <c r="T123" s="167" t="n">
        <f aca="false">T124+T18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6</v>
      </c>
      <c r="AU123" s="3" t="s">
        <v>113</v>
      </c>
      <c r="BK123" s="168" t="n">
        <f aca="false">BK124+BK183</f>
        <v>0</v>
      </c>
    </row>
    <row r="124" s="169" customFormat="true" ht="25.9" hidden="false" customHeight="true" outlineLevel="0" collapsed="false">
      <c r="B124" s="170"/>
      <c r="D124" s="171" t="s">
        <v>76</v>
      </c>
      <c r="E124" s="172" t="s">
        <v>142</v>
      </c>
      <c r="F124" s="172" t="s">
        <v>143</v>
      </c>
      <c r="I124" s="173"/>
      <c r="J124" s="174" t="n">
        <f aca="false">BK124</f>
        <v>0</v>
      </c>
      <c r="L124" s="170"/>
      <c r="M124" s="175"/>
      <c r="N124" s="176"/>
      <c r="O124" s="176"/>
      <c r="P124" s="177" t="n">
        <f aca="false">P125+P153+P162+P181</f>
        <v>0</v>
      </c>
      <c r="Q124" s="176"/>
      <c r="R124" s="177" t="n">
        <f aca="false">R125+R153+R162+R181</f>
        <v>14.81994228</v>
      </c>
      <c r="S124" s="176"/>
      <c r="T124" s="178" t="n">
        <f aca="false">T125+T153+T162+T181</f>
        <v>0</v>
      </c>
      <c r="AR124" s="171" t="s">
        <v>85</v>
      </c>
      <c r="AT124" s="179" t="s">
        <v>76</v>
      </c>
      <c r="AU124" s="179" t="s">
        <v>77</v>
      </c>
      <c r="AY124" s="171" t="s">
        <v>144</v>
      </c>
      <c r="BK124" s="180" t="n">
        <f aca="false">BK125+BK153+BK162+BK181</f>
        <v>0</v>
      </c>
    </row>
    <row r="125" s="169" customFormat="true" ht="22.9" hidden="false" customHeight="true" outlineLevel="0" collapsed="false">
      <c r="B125" s="170"/>
      <c r="D125" s="171" t="s">
        <v>76</v>
      </c>
      <c r="E125" s="181" t="s">
        <v>85</v>
      </c>
      <c r="F125" s="181" t="s">
        <v>145</v>
      </c>
      <c r="I125" s="173"/>
      <c r="J125" s="182" t="n">
        <f aca="false">BK125</f>
        <v>0</v>
      </c>
      <c r="L125" s="170"/>
      <c r="M125" s="175"/>
      <c r="N125" s="176"/>
      <c r="O125" s="176"/>
      <c r="P125" s="177" t="n">
        <f aca="false">SUM(P126:P152)</f>
        <v>0</v>
      </c>
      <c r="Q125" s="176"/>
      <c r="R125" s="177" t="n">
        <f aca="false">SUM(R126:R152)</f>
        <v>0</v>
      </c>
      <c r="S125" s="176"/>
      <c r="T125" s="178" t="n">
        <f aca="false">SUM(T126:T152)</f>
        <v>0</v>
      </c>
      <c r="AR125" s="171" t="s">
        <v>85</v>
      </c>
      <c r="AT125" s="179" t="s">
        <v>76</v>
      </c>
      <c r="AU125" s="179" t="s">
        <v>85</v>
      </c>
      <c r="AY125" s="171" t="s">
        <v>144</v>
      </c>
      <c r="BK125" s="180" t="n">
        <f aca="false">SUM(BK126:BK152)</f>
        <v>0</v>
      </c>
    </row>
    <row r="126" s="27" customFormat="true" ht="21.75" hidden="false" customHeight="true" outlineLevel="0" collapsed="false">
      <c r="A126" s="22"/>
      <c r="B126" s="183"/>
      <c r="C126" s="184" t="s">
        <v>85</v>
      </c>
      <c r="D126" s="184" t="s">
        <v>146</v>
      </c>
      <c r="E126" s="185" t="s">
        <v>488</v>
      </c>
      <c r="F126" s="186" t="s">
        <v>489</v>
      </c>
      <c r="G126" s="187" t="s">
        <v>149</v>
      </c>
      <c r="H126" s="188" t="n">
        <v>117.428</v>
      </c>
      <c r="I126" s="189"/>
      <c r="J126" s="190" t="n">
        <f aca="false">ROUND(I126*H126,2)</f>
        <v>0</v>
      </c>
      <c r="K126" s="186"/>
      <c r="L126" s="23"/>
      <c r="M126" s="191"/>
      <c r="N126" s="192" t="s">
        <v>42</v>
      </c>
      <c r="O126" s="60"/>
      <c r="P126" s="193" t="n">
        <f aca="false">O126*H126</f>
        <v>0</v>
      </c>
      <c r="Q126" s="193" t="n">
        <v>0</v>
      </c>
      <c r="R126" s="193" t="n">
        <f aca="false">Q126*H126</f>
        <v>0</v>
      </c>
      <c r="S126" s="193" t="n">
        <v>0</v>
      </c>
      <c r="T126" s="194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5" t="s">
        <v>151</v>
      </c>
      <c r="AT126" s="195" t="s">
        <v>146</v>
      </c>
      <c r="AU126" s="195" t="s">
        <v>87</v>
      </c>
      <c r="AY126" s="3" t="s">
        <v>144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3" t="s">
        <v>85</v>
      </c>
      <c r="BK126" s="196" t="n">
        <f aca="false">ROUND(I126*H126,2)</f>
        <v>0</v>
      </c>
      <c r="BL126" s="3" t="s">
        <v>151</v>
      </c>
      <c r="BM126" s="195" t="s">
        <v>611</v>
      </c>
    </row>
    <row r="127" s="197" customFormat="true" ht="11.25" hidden="false" customHeight="false" outlineLevel="0" collapsed="false">
      <c r="B127" s="198"/>
      <c r="D127" s="199" t="s">
        <v>153</v>
      </c>
      <c r="E127" s="200"/>
      <c r="F127" s="201" t="s">
        <v>612</v>
      </c>
      <c r="H127" s="200"/>
      <c r="I127" s="202"/>
      <c r="L127" s="198"/>
      <c r="M127" s="203"/>
      <c r="N127" s="204"/>
      <c r="O127" s="204"/>
      <c r="P127" s="204"/>
      <c r="Q127" s="204"/>
      <c r="R127" s="204"/>
      <c r="S127" s="204"/>
      <c r="T127" s="205"/>
      <c r="AT127" s="200" t="s">
        <v>153</v>
      </c>
      <c r="AU127" s="200" t="s">
        <v>87</v>
      </c>
      <c r="AV127" s="197" t="s">
        <v>85</v>
      </c>
      <c r="AW127" s="197" t="s">
        <v>33</v>
      </c>
      <c r="AX127" s="197" t="s">
        <v>77</v>
      </c>
      <c r="AY127" s="200" t="s">
        <v>144</v>
      </c>
    </row>
    <row r="128" s="206" customFormat="true" ht="11.25" hidden="false" customHeight="false" outlineLevel="0" collapsed="false">
      <c r="B128" s="207"/>
      <c r="D128" s="199" t="s">
        <v>153</v>
      </c>
      <c r="E128" s="208"/>
      <c r="F128" s="209" t="s">
        <v>613</v>
      </c>
      <c r="H128" s="210" t="n">
        <v>117.428</v>
      </c>
      <c r="I128" s="211"/>
      <c r="L128" s="207"/>
      <c r="M128" s="212"/>
      <c r="N128" s="213"/>
      <c r="O128" s="213"/>
      <c r="P128" s="213"/>
      <c r="Q128" s="213"/>
      <c r="R128" s="213"/>
      <c r="S128" s="213"/>
      <c r="T128" s="214"/>
      <c r="AT128" s="208" t="s">
        <v>153</v>
      </c>
      <c r="AU128" s="208" t="s">
        <v>87</v>
      </c>
      <c r="AV128" s="206" t="s">
        <v>87</v>
      </c>
      <c r="AW128" s="206" t="s">
        <v>33</v>
      </c>
      <c r="AX128" s="206" t="s">
        <v>85</v>
      </c>
      <c r="AY128" s="208" t="s">
        <v>144</v>
      </c>
    </row>
    <row r="129" s="27" customFormat="true" ht="21.75" hidden="false" customHeight="true" outlineLevel="0" collapsed="false">
      <c r="A129" s="22"/>
      <c r="B129" s="183"/>
      <c r="C129" s="184" t="s">
        <v>87</v>
      </c>
      <c r="D129" s="184" t="s">
        <v>146</v>
      </c>
      <c r="E129" s="185" t="s">
        <v>492</v>
      </c>
      <c r="F129" s="186" t="s">
        <v>493</v>
      </c>
      <c r="G129" s="187" t="s">
        <v>149</v>
      </c>
      <c r="H129" s="188" t="n">
        <v>117.428</v>
      </c>
      <c r="I129" s="189"/>
      <c r="J129" s="190" t="n">
        <f aca="false">ROUND(I129*H129,2)</f>
        <v>0</v>
      </c>
      <c r="K129" s="186" t="s">
        <v>150</v>
      </c>
      <c r="L129" s="23"/>
      <c r="M129" s="191"/>
      <c r="N129" s="192" t="s">
        <v>42</v>
      </c>
      <c r="O129" s="60"/>
      <c r="P129" s="193" t="n">
        <f aca="false">O129*H129</f>
        <v>0</v>
      </c>
      <c r="Q129" s="193" t="n">
        <v>0</v>
      </c>
      <c r="R129" s="193" t="n">
        <f aca="false">Q129*H129</f>
        <v>0</v>
      </c>
      <c r="S129" s="193" t="n">
        <v>0</v>
      </c>
      <c r="T129" s="19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5" t="s">
        <v>151</v>
      </c>
      <c r="AT129" s="195" t="s">
        <v>146</v>
      </c>
      <c r="AU129" s="195" t="s">
        <v>87</v>
      </c>
      <c r="AY129" s="3" t="s">
        <v>144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3" t="s">
        <v>85</v>
      </c>
      <c r="BK129" s="196" t="n">
        <f aca="false">ROUND(I129*H129,2)</f>
        <v>0</v>
      </c>
      <c r="BL129" s="3" t="s">
        <v>151</v>
      </c>
      <c r="BM129" s="195" t="s">
        <v>614</v>
      </c>
    </row>
    <row r="130" s="197" customFormat="true" ht="11.25" hidden="false" customHeight="false" outlineLevel="0" collapsed="false">
      <c r="B130" s="198"/>
      <c r="D130" s="199" t="s">
        <v>153</v>
      </c>
      <c r="E130" s="200"/>
      <c r="F130" s="201" t="s">
        <v>615</v>
      </c>
      <c r="H130" s="200"/>
      <c r="I130" s="202"/>
      <c r="L130" s="198"/>
      <c r="M130" s="203"/>
      <c r="N130" s="204"/>
      <c r="O130" s="204"/>
      <c r="P130" s="204"/>
      <c r="Q130" s="204"/>
      <c r="R130" s="204"/>
      <c r="S130" s="204"/>
      <c r="T130" s="205"/>
      <c r="AT130" s="200" t="s">
        <v>153</v>
      </c>
      <c r="AU130" s="200" t="s">
        <v>87</v>
      </c>
      <c r="AV130" s="197" t="s">
        <v>85</v>
      </c>
      <c r="AW130" s="197" t="s">
        <v>33</v>
      </c>
      <c r="AX130" s="197" t="s">
        <v>77</v>
      </c>
      <c r="AY130" s="200" t="s">
        <v>144</v>
      </c>
    </row>
    <row r="131" s="206" customFormat="true" ht="11.25" hidden="false" customHeight="false" outlineLevel="0" collapsed="false">
      <c r="B131" s="207"/>
      <c r="D131" s="199" t="s">
        <v>153</v>
      </c>
      <c r="E131" s="208"/>
      <c r="F131" s="209" t="s">
        <v>616</v>
      </c>
      <c r="H131" s="210" t="n">
        <v>117.428</v>
      </c>
      <c r="I131" s="211"/>
      <c r="L131" s="207"/>
      <c r="M131" s="212"/>
      <c r="N131" s="213"/>
      <c r="O131" s="213"/>
      <c r="P131" s="213"/>
      <c r="Q131" s="213"/>
      <c r="R131" s="213"/>
      <c r="S131" s="213"/>
      <c r="T131" s="214"/>
      <c r="AT131" s="208" t="s">
        <v>153</v>
      </c>
      <c r="AU131" s="208" t="s">
        <v>87</v>
      </c>
      <c r="AV131" s="206" t="s">
        <v>87</v>
      </c>
      <c r="AW131" s="206" t="s">
        <v>33</v>
      </c>
      <c r="AX131" s="206" t="s">
        <v>77</v>
      </c>
      <c r="AY131" s="208" t="s">
        <v>144</v>
      </c>
    </row>
    <row r="132" s="215" customFormat="true" ht="11.25" hidden="false" customHeight="false" outlineLevel="0" collapsed="false">
      <c r="B132" s="216"/>
      <c r="D132" s="199" t="s">
        <v>153</v>
      </c>
      <c r="E132" s="217"/>
      <c r="F132" s="218" t="s">
        <v>156</v>
      </c>
      <c r="H132" s="219" t="n">
        <v>117.428</v>
      </c>
      <c r="I132" s="220"/>
      <c r="L132" s="216"/>
      <c r="M132" s="221"/>
      <c r="N132" s="222"/>
      <c r="O132" s="222"/>
      <c r="P132" s="222"/>
      <c r="Q132" s="222"/>
      <c r="R132" s="222"/>
      <c r="S132" s="222"/>
      <c r="T132" s="223"/>
      <c r="AT132" s="217" t="s">
        <v>153</v>
      </c>
      <c r="AU132" s="217" t="s">
        <v>87</v>
      </c>
      <c r="AV132" s="215" t="s">
        <v>151</v>
      </c>
      <c r="AW132" s="215" t="s">
        <v>33</v>
      </c>
      <c r="AX132" s="215" t="s">
        <v>85</v>
      </c>
      <c r="AY132" s="217" t="s">
        <v>144</v>
      </c>
    </row>
    <row r="133" s="27" customFormat="true" ht="21.75" hidden="false" customHeight="true" outlineLevel="0" collapsed="false">
      <c r="A133" s="22"/>
      <c r="B133" s="183"/>
      <c r="C133" s="184" t="s">
        <v>160</v>
      </c>
      <c r="D133" s="184" t="s">
        <v>146</v>
      </c>
      <c r="E133" s="185" t="s">
        <v>496</v>
      </c>
      <c r="F133" s="186" t="s">
        <v>497</v>
      </c>
      <c r="G133" s="187" t="s">
        <v>168</v>
      </c>
      <c r="H133" s="188" t="n">
        <v>37.577</v>
      </c>
      <c r="I133" s="189"/>
      <c r="J133" s="190" t="n">
        <f aca="false">ROUND(I133*H133,2)</f>
        <v>0</v>
      </c>
      <c r="K133" s="186" t="s">
        <v>150</v>
      </c>
      <c r="L133" s="23"/>
      <c r="M133" s="191"/>
      <c r="N133" s="192" t="s">
        <v>42</v>
      </c>
      <c r="O133" s="60"/>
      <c r="P133" s="193" t="n">
        <f aca="false">O133*H133</f>
        <v>0</v>
      </c>
      <c r="Q133" s="193" t="n">
        <v>0</v>
      </c>
      <c r="R133" s="193" t="n">
        <f aca="false">Q133*H133</f>
        <v>0</v>
      </c>
      <c r="S133" s="193" t="n">
        <v>0</v>
      </c>
      <c r="T133" s="19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5" t="s">
        <v>151</v>
      </c>
      <c r="AT133" s="195" t="s">
        <v>146</v>
      </c>
      <c r="AU133" s="195" t="s">
        <v>87</v>
      </c>
      <c r="AY133" s="3" t="s">
        <v>144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3" t="s">
        <v>85</v>
      </c>
      <c r="BK133" s="196" t="n">
        <f aca="false">ROUND(I133*H133,2)</f>
        <v>0</v>
      </c>
      <c r="BL133" s="3" t="s">
        <v>151</v>
      </c>
      <c r="BM133" s="195" t="s">
        <v>617</v>
      </c>
    </row>
    <row r="134" s="197" customFormat="true" ht="11.25" hidden="false" customHeight="false" outlineLevel="0" collapsed="false">
      <c r="B134" s="198"/>
      <c r="D134" s="199" t="s">
        <v>153</v>
      </c>
      <c r="E134" s="200"/>
      <c r="F134" s="201" t="s">
        <v>281</v>
      </c>
      <c r="H134" s="200"/>
      <c r="I134" s="202"/>
      <c r="L134" s="198"/>
      <c r="M134" s="203"/>
      <c r="N134" s="204"/>
      <c r="O134" s="204"/>
      <c r="P134" s="204"/>
      <c r="Q134" s="204"/>
      <c r="R134" s="204"/>
      <c r="S134" s="204"/>
      <c r="T134" s="205"/>
      <c r="AT134" s="200" t="s">
        <v>153</v>
      </c>
      <c r="AU134" s="200" t="s">
        <v>87</v>
      </c>
      <c r="AV134" s="197" t="s">
        <v>85</v>
      </c>
      <c r="AW134" s="197" t="s">
        <v>33</v>
      </c>
      <c r="AX134" s="197" t="s">
        <v>77</v>
      </c>
      <c r="AY134" s="200" t="s">
        <v>144</v>
      </c>
    </row>
    <row r="135" s="197" customFormat="true" ht="11.25" hidden="false" customHeight="false" outlineLevel="0" collapsed="false">
      <c r="B135" s="198"/>
      <c r="D135" s="199" t="s">
        <v>153</v>
      </c>
      <c r="E135" s="200"/>
      <c r="F135" s="201" t="s">
        <v>615</v>
      </c>
      <c r="H135" s="200"/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200" t="s">
        <v>153</v>
      </c>
      <c r="AU135" s="200" t="s">
        <v>87</v>
      </c>
      <c r="AV135" s="197" t="s">
        <v>85</v>
      </c>
      <c r="AW135" s="197" t="s">
        <v>33</v>
      </c>
      <c r="AX135" s="197" t="s">
        <v>77</v>
      </c>
      <c r="AY135" s="200" t="s">
        <v>144</v>
      </c>
    </row>
    <row r="136" s="206" customFormat="true" ht="11.25" hidden="false" customHeight="false" outlineLevel="0" collapsed="false">
      <c r="B136" s="207"/>
      <c r="D136" s="199" t="s">
        <v>153</v>
      </c>
      <c r="E136" s="208"/>
      <c r="F136" s="209" t="s">
        <v>618</v>
      </c>
      <c r="H136" s="210" t="n">
        <v>37.577</v>
      </c>
      <c r="I136" s="211"/>
      <c r="L136" s="207"/>
      <c r="M136" s="212"/>
      <c r="N136" s="213"/>
      <c r="O136" s="213"/>
      <c r="P136" s="213"/>
      <c r="Q136" s="213"/>
      <c r="R136" s="213"/>
      <c r="S136" s="213"/>
      <c r="T136" s="214"/>
      <c r="AT136" s="208" t="s">
        <v>153</v>
      </c>
      <c r="AU136" s="208" t="s">
        <v>87</v>
      </c>
      <c r="AV136" s="206" t="s">
        <v>87</v>
      </c>
      <c r="AW136" s="206" t="s">
        <v>33</v>
      </c>
      <c r="AX136" s="206" t="s">
        <v>77</v>
      </c>
      <c r="AY136" s="208" t="s">
        <v>144</v>
      </c>
    </row>
    <row r="137" s="215" customFormat="true" ht="11.25" hidden="false" customHeight="false" outlineLevel="0" collapsed="false">
      <c r="B137" s="216"/>
      <c r="D137" s="199" t="s">
        <v>153</v>
      </c>
      <c r="E137" s="217"/>
      <c r="F137" s="218" t="s">
        <v>156</v>
      </c>
      <c r="H137" s="219" t="n">
        <v>37.577</v>
      </c>
      <c r="I137" s="220"/>
      <c r="L137" s="216"/>
      <c r="M137" s="221"/>
      <c r="N137" s="222"/>
      <c r="O137" s="222"/>
      <c r="P137" s="222"/>
      <c r="Q137" s="222"/>
      <c r="R137" s="222"/>
      <c r="S137" s="222"/>
      <c r="T137" s="223"/>
      <c r="AT137" s="217" t="s">
        <v>153</v>
      </c>
      <c r="AU137" s="217" t="s">
        <v>87</v>
      </c>
      <c r="AV137" s="215" t="s">
        <v>151</v>
      </c>
      <c r="AW137" s="215" t="s">
        <v>33</v>
      </c>
      <c r="AX137" s="215" t="s">
        <v>85</v>
      </c>
      <c r="AY137" s="217" t="s">
        <v>144</v>
      </c>
    </row>
    <row r="138" s="27" customFormat="true" ht="21.75" hidden="false" customHeight="true" outlineLevel="0" collapsed="false">
      <c r="A138" s="22"/>
      <c r="B138" s="183"/>
      <c r="C138" s="184" t="s">
        <v>151</v>
      </c>
      <c r="D138" s="184" t="s">
        <v>146</v>
      </c>
      <c r="E138" s="185" t="s">
        <v>513</v>
      </c>
      <c r="F138" s="186" t="s">
        <v>514</v>
      </c>
      <c r="G138" s="187" t="s">
        <v>168</v>
      </c>
      <c r="H138" s="188" t="n">
        <v>35.229</v>
      </c>
      <c r="I138" s="189"/>
      <c r="J138" s="190" t="n">
        <f aca="false">ROUND(I138*H138,2)</f>
        <v>0</v>
      </c>
      <c r="K138" s="186" t="s">
        <v>150</v>
      </c>
      <c r="L138" s="23"/>
      <c r="M138" s="191"/>
      <c r="N138" s="192" t="s">
        <v>42</v>
      </c>
      <c r="O138" s="60"/>
      <c r="P138" s="193" t="n">
        <f aca="false">O138*H138</f>
        <v>0</v>
      </c>
      <c r="Q138" s="193" t="n">
        <v>0</v>
      </c>
      <c r="R138" s="193" t="n">
        <f aca="false">Q138*H138</f>
        <v>0</v>
      </c>
      <c r="S138" s="193" t="n">
        <v>0</v>
      </c>
      <c r="T138" s="19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5" t="s">
        <v>151</v>
      </c>
      <c r="AT138" s="195" t="s">
        <v>146</v>
      </c>
      <c r="AU138" s="195" t="s">
        <v>87</v>
      </c>
      <c r="AY138" s="3" t="s">
        <v>144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3" t="s">
        <v>85</v>
      </c>
      <c r="BK138" s="196" t="n">
        <f aca="false">ROUND(I138*H138,2)</f>
        <v>0</v>
      </c>
      <c r="BL138" s="3" t="s">
        <v>151</v>
      </c>
      <c r="BM138" s="195" t="s">
        <v>619</v>
      </c>
    </row>
    <row r="139" s="206" customFormat="true" ht="11.25" hidden="false" customHeight="false" outlineLevel="0" collapsed="false">
      <c r="B139" s="207"/>
      <c r="D139" s="199" t="s">
        <v>153</v>
      </c>
      <c r="E139" s="208"/>
      <c r="F139" s="209" t="s">
        <v>620</v>
      </c>
      <c r="H139" s="210" t="n">
        <v>11.743</v>
      </c>
      <c r="I139" s="211"/>
      <c r="L139" s="207"/>
      <c r="M139" s="212"/>
      <c r="N139" s="213"/>
      <c r="O139" s="213"/>
      <c r="P139" s="213"/>
      <c r="Q139" s="213"/>
      <c r="R139" s="213"/>
      <c r="S139" s="213"/>
      <c r="T139" s="214"/>
      <c r="AT139" s="208" t="s">
        <v>153</v>
      </c>
      <c r="AU139" s="208" t="s">
        <v>87</v>
      </c>
      <c r="AV139" s="206" t="s">
        <v>87</v>
      </c>
      <c r="AW139" s="206" t="s">
        <v>33</v>
      </c>
      <c r="AX139" s="206" t="s">
        <v>77</v>
      </c>
      <c r="AY139" s="208" t="s">
        <v>144</v>
      </c>
    </row>
    <row r="140" s="206" customFormat="true" ht="11.25" hidden="false" customHeight="false" outlineLevel="0" collapsed="false">
      <c r="B140" s="207"/>
      <c r="D140" s="199" t="s">
        <v>153</v>
      </c>
      <c r="E140" s="208"/>
      <c r="F140" s="209" t="s">
        <v>621</v>
      </c>
      <c r="H140" s="210" t="n">
        <v>23.486</v>
      </c>
      <c r="I140" s="211"/>
      <c r="L140" s="207"/>
      <c r="M140" s="212"/>
      <c r="N140" s="213"/>
      <c r="O140" s="213"/>
      <c r="P140" s="213"/>
      <c r="Q140" s="213"/>
      <c r="R140" s="213"/>
      <c r="S140" s="213"/>
      <c r="T140" s="214"/>
      <c r="AT140" s="208" t="s">
        <v>153</v>
      </c>
      <c r="AU140" s="208" t="s">
        <v>87</v>
      </c>
      <c r="AV140" s="206" t="s">
        <v>87</v>
      </c>
      <c r="AW140" s="206" t="s">
        <v>33</v>
      </c>
      <c r="AX140" s="206" t="s">
        <v>77</v>
      </c>
      <c r="AY140" s="208" t="s">
        <v>144</v>
      </c>
    </row>
    <row r="141" s="215" customFormat="true" ht="11.25" hidden="false" customHeight="false" outlineLevel="0" collapsed="false">
      <c r="B141" s="216"/>
      <c r="D141" s="199" t="s">
        <v>153</v>
      </c>
      <c r="E141" s="217"/>
      <c r="F141" s="218" t="s">
        <v>156</v>
      </c>
      <c r="H141" s="219" t="n">
        <v>35.229</v>
      </c>
      <c r="I141" s="220"/>
      <c r="L141" s="216"/>
      <c r="M141" s="221"/>
      <c r="N141" s="222"/>
      <c r="O141" s="222"/>
      <c r="P141" s="222"/>
      <c r="Q141" s="222"/>
      <c r="R141" s="222"/>
      <c r="S141" s="222"/>
      <c r="T141" s="223"/>
      <c r="AT141" s="217" t="s">
        <v>153</v>
      </c>
      <c r="AU141" s="217" t="s">
        <v>87</v>
      </c>
      <c r="AV141" s="215" t="s">
        <v>151</v>
      </c>
      <c r="AW141" s="215" t="s">
        <v>33</v>
      </c>
      <c r="AX141" s="215" t="s">
        <v>85</v>
      </c>
      <c r="AY141" s="217" t="s">
        <v>144</v>
      </c>
    </row>
    <row r="142" s="27" customFormat="true" ht="21.75" hidden="false" customHeight="true" outlineLevel="0" collapsed="false">
      <c r="A142" s="22"/>
      <c r="B142" s="183"/>
      <c r="C142" s="184" t="s">
        <v>174</v>
      </c>
      <c r="D142" s="184" t="s">
        <v>146</v>
      </c>
      <c r="E142" s="185" t="s">
        <v>182</v>
      </c>
      <c r="F142" s="186" t="s">
        <v>183</v>
      </c>
      <c r="G142" s="187" t="s">
        <v>168</v>
      </c>
      <c r="H142" s="188" t="n">
        <v>37.577</v>
      </c>
      <c r="I142" s="189"/>
      <c r="J142" s="190" t="n">
        <f aca="false">ROUND(I142*H142,2)</f>
        <v>0</v>
      </c>
      <c r="K142" s="186" t="s">
        <v>150</v>
      </c>
      <c r="L142" s="23"/>
      <c r="M142" s="191"/>
      <c r="N142" s="192" t="s">
        <v>42</v>
      </c>
      <c r="O142" s="60"/>
      <c r="P142" s="193" t="n">
        <f aca="false">O142*H142</f>
        <v>0</v>
      </c>
      <c r="Q142" s="193" t="n">
        <v>0</v>
      </c>
      <c r="R142" s="193" t="n">
        <f aca="false">Q142*H142</f>
        <v>0</v>
      </c>
      <c r="S142" s="193" t="n">
        <v>0</v>
      </c>
      <c r="T142" s="19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5" t="s">
        <v>151</v>
      </c>
      <c r="AT142" s="195" t="s">
        <v>146</v>
      </c>
      <c r="AU142" s="195" t="s">
        <v>87</v>
      </c>
      <c r="AY142" s="3" t="s">
        <v>144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3" t="s">
        <v>85</v>
      </c>
      <c r="BK142" s="196" t="n">
        <f aca="false">ROUND(I142*H142,2)</f>
        <v>0</v>
      </c>
      <c r="BL142" s="3" t="s">
        <v>151</v>
      </c>
      <c r="BM142" s="195" t="s">
        <v>622</v>
      </c>
    </row>
    <row r="143" s="206" customFormat="true" ht="11.25" hidden="false" customHeight="false" outlineLevel="0" collapsed="false">
      <c r="B143" s="207"/>
      <c r="D143" s="199" t="s">
        <v>153</v>
      </c>
      <c r="E143" s="208"/>
      <c r="F143" s="209" t="s">
        <v>623</v>
      </c>
      <c r="H143" s="210" t="n">
        <v>37.577</v>
      </c>
      <c r="I143" s="211"/>
      <c r="L143" s="207"/>
      <c r="M143" s="212"/>
      <c r="N143" s="213"/>
      <c r="O143" s="213"/>
      <c r="P143" s="213"/>
      <c r="Q143" s="213"/>
      <c r="R143" s="213"/>
      <c r="S143" s="213"/>
      <c r="T143" s="214"/>
      <c r="AT143" s="208" t="s">
        <v>153</v>
      </c>
      <c r="AU143" s="208" t="s">
        <v>87</v>
      </c>
      <c r="AV143" s="206" t="s">
        <v>87</v>
      </c>
      <c r="AW143" s="206" t="s">
        <v>33</v>
      </c>
      <c r="AX143" s="206" t="s">
        <v>85</v>
      </c>
      <c r="AY143" s="208" t="s">
        <v>144</v>
      </c>
    </row>
    <row r="144" s="27" customFormat="true" ht="21.75" hidden="false" customHeight="true" outlineLevel="0" collapsed="false">
      <c r="A144" s="22"/>
      <c r="B144" s="183"/>
      <c r="C144" s="184" t="s">
        <v>181</v>
      </c>
      <c r="D144" s="184" t="s">
        <v>146</v>
      </c>
      <c r="E144" s="185" t="s">
        <v>520</v>
      </c>
      <c r="F144" s="186" t="s">
        <v>521</v>
      </c>
      <c r="G144" s="187" t="s">
        <v>168</v>
      </c>
      <c r="H144" s="188" t="n">
        <v>72.806</v>
      </c>
      <c r="I144" s="189"/>
      <c r="J144" s="190" t="n">
        <f aca="false">ROUND(I144*H144,2)</f>
        <v>0</v>
      </c>
      <c r="K144" s="186" t="s">
        <v>150</v>
      </c>
      <c r="L144" s="23"/>
      <c r="M144" s="191"/>
      <c r="N144" s="192" t="s">
        <v>42</v>
      </c>
      <c r="O144" s="60"/>
      <c r="P144" s="193" t="n">
        <f aca="false">O144*H144</f>
        <v>0</v>
      </c>
      <c r="Q144" s="193" t="n">
        <v>0</v>
      </c>
      <c r="R144" s="193" t="n">
        <f aca="false">Q144*H144</f>
        <v>0</v>
      </c>
      <c r="S144" s="193" t="n">
        <v>0</v>
      </c>
      <c r="T144" s="19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5" t="s">
        <v>151</v>
      </c>
      <c r="AT144" s="195" t="s">
        <v>146</v>
      </c>
      <c r="AU144" s="195" t="s">
        <v>87</v>
      </c>
      <c r="AY144" s="3" t="s">
        <v>144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3" t="s">
        <v>85</v>
      </c>
      <c r="BK144" s="196" t="n">
        <f aca="false">ROUND(I144*H144,2)</f>
        <v>0</v>
      </c>
      <c r="BL144" s="3" t="s">
        <v>151</v>
      </c>
      <c r="BM144" s="195" t="s">
        <v>624</v>
      </c>
    </row>
    <row r="145" s="206" customFormat="true" ht="11.25" hidden="false" customHeight="false" outlineLevel="0" collapsed="false">
      <c r="B145" s="207"/>
      <c r="D145" s="199" t="s">
        <v>153</v>
      </c>
      <c r="E145" s="208"/>
      <c r="F145" s="209" t="s">
        <v>625</v>
      </c>
      <c r="H145" s="210" t="n">
        <v>72.806</v>
      </c>
      <c r="I145" s="211"/>
      <c r="L145" s="207"/>
      <c r="M145" s="212"/>
      <c r="N145" s="213"/>
      <c r="O145" s="213"/>
      <c r="P145" s="213"/>
      <c r="Q145" s="213"/>
      <c r="R145" s="213"/>
      <c r="S145" s="213"/>
      <c r="T145" s="214"/>
      <c r="AT145" s="208" t="s">
        <v>153</v>
      </c>
      <c r="AU145" s="208" t="s">
        <v>87</v>
      </c>
      <c r="AV145" s="206" t="s">
        <v>87</v>
      </c>
      <c r="AW145" s="206" t="s">
        <v>33</v>
      </c>
      <c r="AX145" s="206" t="s">
        <v>85</v>
      </c>
      <c r="AY145" s="208" t="s">
        <v>144</v>
      </c>
    </row>
    <row r="146" s="27" customFormat="true" ht="21.75" hidden="false" customHeight="true" outlineLevel="0" collapsed="false">
      <c r="A146" s="22"/>
      <c r="B146" s="183"/>
      <c r="C146" s="184" t="s">
        <v>187</v>
      </c>
      <c r="D146" s="184" t="s">
        <v>146</v>
      </c>
      <c r="E146" s="185" t="s">
        <v>193</v>
      </c>
      <c r="F146" s="186" t="s">
        <v>194</v>
      </c>
      <c r="G146" s="187" t="s">
        <v>149</v>
      </c>
      <c r="H146" s="188" t="n">
        <v>117.428</v>
      </c>
      <c r="I146" s="189"/>
      <c r="J146" s="190" t="n">
        <f aca="false">ROUND(I146*H146,2)</f>
        <v>0</v>
      </c>
      <c r="K146" s="186" t="s">
        <v>150</v>
      </c>
      <c r="L146" s="23"/>
      <c r="M146" s="191"/>
      <c r="N146" s="192" t="s">
        <v>42</v>
      </c>
      <c r="O146" s="60"/>
      <c r="P146" s="193" t="n">
        <f aca="false">O146*H146</f>
        <v>0</v>
      </c>
      <c r="Q146" s="193" t="n">
        <v>0</v>
      </c>
      <c r="R146" s="193" t="n">
        <f aca="false">Q146*H146</f>
        <v>0</v>
      </c>
      <c r="S146" s="193" t="n">
        <v>0</v>
      </c>
      <c r="T146" s="19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5" t="s">
        <v>151</v>
      </c>
      <c r="AT146" s="195" t="s">
        <v>146</v>
      </c>
      <c r="AU146" s="195" t="s">
        <v>87</v>
      </c>
      <c r="AY146" s="3" t="s">
        <v>144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3" t="s">
        <v>85</v>
      </c>
      <c r="BK146" s="196" t="n">
        <f aca="false">ROUND(I146*H146,2)</f>
        <v>0</v>
      </c>
      <c r="BL146" s="3" t="s">
        <v>151</v>
      </c>
      <c r="BM146" s="195" t="s">
        <v>626</v>
      </c>
    </row>
    <row r="147" s="206" customFormat="true" ht="11.25" hidden="false" customHeight="false" outlineLevel="0" collapsed="false">
      <c r="B147" s="207"/>
      <c r="D147" s="199" t="s">
        <v>153</v>
      </c>
      <c r="E147" s="208"/>
      <c r="F147" s="209" t="s">
        <v>616</v>
      </c>
      <c r="H147" s="210" t="n">
        <v>117.428</v>
      </c>
      <c r="I147" s="211"/>
      <c r="L147" s="207"/>
      <c r="M147" s="212"/>
      <c r="N147" s="213"/>
      <c r="O147" s="213"/>
      <c r="P147" s="213"/>
      <c r="Q147" s="213"/>
      <c r="R147" s="213"/>
      <c r="S147" s="213"/>
      <c r="T147" s="214"/>
      <c r="AT147" s="208" t="s">
        <v>153</v>
      </c>
      <c r="AU147" s="208" t="s">
        <v>87</v>
      </c>
      <c r="AV147" s="206" t="s">
        <v>87</v>
      </c>
      <c r="AW147" s="206" t="s">
        <v>33</v>
      </c>
      <c r="AX147" s="206" t="s">
        <v>85</v>
      </c>
      <c r="AY147" s="208" t="s">
        <v>144</v>
      </c>
    </row>
    <row r="148" s="27" customFormat="true" ht="16.5" hidden="false" customHeight="true" outlineLevel="0" collapsed="false">
      <c r="A148" s="22"/>
      <c r="B148" s="183"/>
      <c r="C148" s="184" t="s">
        <v>192</v>
      </c>
      <c r="D148" s="184" t="s">
        <v>146</v>
      </c>
      <c r="E148" s="185" t="s">
        <v>526</v>
      </c>
      <c r="F148" s="186" t="s">
        <v>204</v>
      </c>
      <c r="G148" s="187" t="s">
        <v>168</v>
      </c>
      <c r="H148" s="188" t="n">
        <v>72.806</v>
      </c>
      <c r="I148" s="189"/>
      <c r="J148" s="190" t="n">
        <f aca="false">ROUND(I148*H148,2)</f>
        <v>0</v>
      </c>
      <c r="K148" s="186" t="s">
        <v>150</v>
      </c>
      <c r="L148" s="23"/>
      <c r="M148" s="191"/>
      <c r="N148" s="192" t="s">
        <v>42</v>
      </c>
      <c r="O148" s="60"/>
      <c r="P148" s="193" t="n">
        <f aca="false">O148*H148</f>
        <v>0</v>
      </c>
      <c r="Q148" s="193" t="n">
        <v>0</v>
      </c>
      <c r="R148" s="193" t="n">
        <f aca="false">Q148*H148</f>
        <v>0</v>
      </c>
      <c r="S148" s="193" t="n">
        <v>0</v>
      </c>
      <c r="T148" s="19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5" t="s">
        <v>151</v>
      </c>
      <c r="AT148" s="195" t="s">
        <v>146</v>
      </c>
      <c r="AU148" s="195" t="s">
        <v>87</v>
      </c>
      <c r="AY148" s="3" t="s">
        <v>144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3" t="s">
        <v>85</v>
      </c>
      <c r="BK148" s="196" t="n">
        <f aca="false">ROUND(I148*H148,2)</f>
        <v>0</v>
      </c>
      <c r="BL148" s="3" t="s">
        <v>151</v>
      </c>
      <c r="BM148" s="195" t="s">
        <v>627</v>
      </c>
    </row>
    <row r="149" s="27" customFormat="true" ht="21.75" hidden="false" customHeight="true" outlineLevel="0" collapsed="false">
      <c r="A149" s="22"/>
      <c r="B149" s="183"/>
      <c r="C149" s="184" t="s">
        <v>196</v>
      </c>
      <c r="D149" s="184" t="s">
        <v>146</v>
      </c>
      <c r="E149" s="185" t="s">
        <v>197</v>
      </c>
      <c r="F149" s="186" t="s">
        <v>198</v>
      </c>
      <c r="G149" s="187" t="s">
        <v>199</v>
      </c>
      <c r="H149" s="188" t="n">
        <v>60.123</v>
      </c>
      <c r="I149" s="189"/>
      <c r="J149" s="190" t="n">
        <f aca="false">ROUND(I149*H149,2)</f>
        <v>0</v>
      </c>
      <c r="K149" s="186" t="s">
        <v>150</v>
      </c>
      <c r="L149" s="23"/>
      <c r="M149" s="191"/>
      <c r="N149" s="192" t="s">
        <v>42</v>
      </c>
      <c r="O149" s="60"/>
      <c r="P149" s="193" t="n">
        <f aca="false">O149*H149</f>
        <v>0</v>
      </c>
      <c r="Q149" s="193" t="n">
        <v>0</v>
      </c>
      <c r="R149" s="193" t="n">
        <f aca="false">Q149*H149</f>
        <v>0</v>
      </c>
      <c r="S149" s="193" t="n">
        <v>0</v>
      </c>
      <c r="T149" s="19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5" t="s">
        <v>151</v>
      </c>
      <c r="AT149" s="195" t="s">
        <v>146</v>
      </c>
      <c r="AU149" s="195" t="s">
        <v>87</v>
      </c>
      <c r="AY149" s="3" t="s">
        <v>144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3" t="s">
        <v>85</v>
      </c>
      <c r="BK149" s="196" t="n">
        <f aca="false">ROUND(I149*H149,2)</f>
        <v>0</v>
      </c>
      <c r="BL149" s="3" t="s">
        <v>151</v>
      </c>
      <c r="BM149" s="195" t="s">
        <v>628</v>
      </c>
    </row>
    <row r="150" s="206" customFormat="true" ht="11.25" hidden="false" customHeight="false" outlineLevel="0" collapsed="false">
      <c r="B150" s="207"/>
      <c r="D150" s="199" t="s">
        <v>153</v>
      </c>
      <c r="E150" s="208"/>
      <c r="F150" s="209" t="s">
        <v>629</v>
      </c>
      <c r="H150" s="210" t="n">
        <v>60.123</v>
      </c>
      <c r="I150" s="211"/>
      <c r="L150" s="207"/>
      <c r="M150" s="212"/>
      <c r="N150" s="213"/>
      <c r="O150" s="213"/>
      <c r="P150" s="213"/>
      <c r="Q150" s="213"/>
      <c r="R150" s="213"/>
      <c r="S150" s="213"/>
      <c r="T150" s="214"/>
      <c r="AT150" s="208" t="s">
        <v>153</v>
      </c>
      <c r="AU150" s="208" t="s">
        <v>87</v>
      </c>
      <c r="AV150" s="206" t="s">
        <v>87</v>
      </c>
      <c r="AW150" s="206" t="s">
        <v>33</v>
      </c>
      <c r="AX150" s="206" t="s">
        <v>85</v>
      </c>
      <c r="AY150" s="208" t="s">
        <v>144</v>
      </c>
    </row>
    <row r="151" s="27" customFormat="true" ht="21.75" hidden="false" customHeight="true" outlineLevel="0" collapsed="false">
      <c r="A151" s="22"/>
      <c r="B151" s="183"/>
      <c r="C151" s="184" t="s">
        <v>202</v>
      </c>
      <c r="D151" s="184" t="s">
        <v>146</v>
      </c>
      <c r="E151" s="185" t="s">
        <v>208</v>
      </c>
      <c r="F151" s="186" t="s">
        <v>209</v>
      </c>
      <c r="G151" s="187" t="s">
        <v>149</v>
      </c>
      <c r="H151" s="188" t="n">
        <v>117.428</v>
      </c>
      <c r="I151" s="189"/>
      <c r="J151" s="190" t="n">
        <f aca="false">ROUND(I151*H151,2)</f>
        <v>0</v>
      </c>
      <c r="K151" s="186" t="s">
        <v>150</v>
      </c>
      <c r="L151" s="23"/>
      <c r="M151" s="191"/>
      <c r="N151" s="192" t="s">
        <v>42</v>
      </c>
      <c r="O151" s="60"/>
      <c r="P151" s="193" t="n">
        <f aca="false">O151*H151</f>
        <v>0</v>
      </c>
      <c r="Q151" s="193" t="n">
        <v>0</v>
      </c>
      <c r="R151" s="193" t="n">
        <f aca="false">Q151*H151</f>
        <v>0</v>
      </c>
      <c r="S151" s="193" t="n">
        <v>0</v>
      </c>
      <c r="T151" s="19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5" t="s">
        <v>151</v>
      </c>
      <c r="AT151" s="195" t="s">
        <v>146</v>
      </c>
      <c r="AU151" s="195" t="s">
        <v>87</v>
      </c>
      <c r="AY151" s="3" t="s">
        <v>144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3" t="s">
        <v>85</v>
      </c>
      <c r="BK151" s="196" t="n">
        <f aca="false">ROUND(I151*H151,2)</f>
        <v>0</v>
      </c>
      <c r="BL151" s="3" t="s">
        <v>151</v>
      </c>
      <c r="BM151" s="195" t="s">
        <v>630</v>
      </c>
    </row>
    <row r="152" s="206" customFormat="true" ht="11.25" hidden="false" customHeight="false" outlineLevel="0" collapsed="false">
      <c r="B152" s="207"/>
      <c r="D152" s="199" t="s">
        <v>153</v>
      </c>
      <c r="E152" s="208"/>
      <c r="F152" s="209" t="s">
        <v>616</v>
      </c>
      <c r="H152" s="210" t="n">
        <v>117.428</v>
      </c>
      <c r="I152" s="211"/>
      <c r="L152" s="207"/>
      <c r="M152" s="212"/>
      <c r="N152" s="213"/>
      <c r="O152" s="213"/>
      <c r="P152" s="213"/>
      <c r="Q152" s="213"/>
      <c r="R152" s="213"/>
      <c r="S152" s="213"/>
      <c r="T152" s="214"/>
      <c r="AT152" s="208" t="s">
        <v>153</v>
      </c>
      <c r="AU152" s="208" t="s">
        <v>87</v>
      </c>
      <c r="AV152" s="206" t="s">
        <v>87</v>
      </c>
      <c r="AW152" s="206" t="s">
        <v>33</v>
      </c>
      <c r="AX152" s="206" t="s">
        <v>85</v>
      </c>
      <c r="AY152" s="208" t="s">
        <v>144</v>
      </c>
    </row>
    <row r="153" s="169" customFormat="true" ht="22.9" hidden="false" customHeight="true" outlineLevel="0" collapsed="false">
      <c r="B153" s="170"/>
      <c r="D153" s="171" t="s">
        <v>76</v>
      </c>
      <c r="E153" s="181" t="s">
        <v>174</v>
      </c>
      <c r="F153" s="181" t="s">
        <v>275</v>
      </c>
      <c r="I153" s="173"/>
      <c r="J153" s="182" t="n">
        <f aca="false">BK153</f>
        <v>0</v>
      </c>
      <c r="L153" s="170"/>
      <c r="M153" s="175"/>
      <c r="N153" s="176"/>
      <c r="O153" s="176"/>
      <c r="P153" s="177" t="n">
        <f aca="false">SUM(P154:P161)</f>
        <v>0</v>
      </c>
      <c r="Q153" s="176"/>
      <c r="R153" s="177" t="n">
        <f aca="false">SUM(R154:R161)</f>
        <v>5.91801408</v>
      </c>
      <c r="S153" s="176"/>
      <c r="T153" s="178" t="n">
        <f aca="false">SUM(T154:T161)</f>
        <v>0</v>
      </c>
      <c r="AR153" s="171" t="s">
        <v>85</v>
      </c>
      <c r="AT153" s="179" t="s">
        <v>76</v>
      </c>
      <c r="AU153" s="179" t="s">
        <v>85</v>
      </c>
      <c r="AY153" s="171" t="s">
        <v>144</v>
      </c>
      <c r="BK153" s="180" t="n">
        <f aca="false">SUM(BK154:BK161)</f>
        <v>0</v>
      </c>
    </row>
    <row r="154" s="27" customFormat="true" ht="21.75" hidden="false" customHeight="true" outlineLevel="0" collapsed="false">
      <c r="A154" s="22"/>
      <c r="B154" s="183"/>
      <c r="C154" s="184" t="s">
        <v>207</v>
      </c>
      <c r="D154" s="184" t="s">
        <v>146</v>
      </c>
      <c r="E154" s="185" t="s">
        <v>631</v>
      </c>
      <c r="F154" s="186" t="s">
        <v>632</v>
      </c>
      <c r="G154" s="187" t="s">
        <v>149</v>
      </c>
      <c r="H154" s="188" t="n">
        <v>117.428</v>
      </c>
      <c r="I154" s="189"/>
      <c r="J154" s="190" t="n">
        <f aca="false">ROUND(I154*H154,2)</f>
        <v>0</v>
      </c>
      <c r="K154" s="186" t="s">
        <v>150</v>
      </c>
      <c r="L154" s="23"/>
      <c r="M154" s="191"/>
      <c r="N154" s="192" t="s">
        <v>42</v>
      </c>
      <c r="O154" s="60"/>
      <c r="P154" s="193" t="n">
        <f aca="false">O154*H154</f>
        <v>0</v>
      </c>
      <c r="Q154" s="193" t="n">
        <v>0</v>
      </c>
      <c r="R154" s="193" t="n">
        <f aca="false">Q154*H154</f>
        <v>0</v>
      </c>
      <c r="S154" s="193" t="n">
        <v>0</v>
      </c>
      <c r="T154" s="19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5" t="s">
        <v>151</v>
      </c>
      <c r="AT154" s="195" t="s">
        <v>146</v>
      </c>
      <c r="AU154" s="195" t="s">
        <v>87</v>
      </c>
      <c r="AY154" s="3" t="s">
        <v>144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3" t="s">
        <v>85</v>
      </c>
      <c r="BK154" s="196" t="n">
        <f aca="false">ROUND(I154*H154,2)</f>
        <v>0</v>
      </c>
      <c r="BL154" s="3" t="s">
        <v>151</v>
      </c>
      <c r="BM154" s="195" t="s">
        <v>633</v>
      </c>
    </row>
    <row r="155" s="197" customFormat="true" ht="11.25" hidden="false" customHeight="false" outlineLevel="0" collapsed="false">
      <c r="B155" s="198"/>
      <c r="D155" s="199" t="s">
        <v>153</v>
      </c>
      <c r="E155" s="200"/>
      <c r="F155" s="201" t="s">
        <v>612</v>
      </c>
      <c r="H155" s="200"/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200" t="s">
        <v>153</v>
      </c>
      <c r="AU155" s="200" t="s">
        <v>87</v>
      </c>
      <c r="AV155" s="197" t="s">
        <v>85</v>
      </c>
      <c r="AW155" s="197" t="s">
        <v>33</v>
      </c>
      <c r="AX155" s="197" t="s">
        <v>77</v>
      </c>
      <c r="AY155" s="200" t="s">
        <v>144</v>
      </c>
    </row>
    <row r="156" s="206" customFormat="true" ht="11.25" hidden="false" customHeight="false" outlineLevel="0" collapsed="false">
      <c r="B156" s="207"/>
      <c r="D156" s="199" t="s">
        <v>153</v>
      </c>
      <c r="E156" s="208"/>
      <c r="F156" s="209" t="s">
        <v>634</v>
      </c>
      <c r="H156" s="210" t="n">
        <v>117.428</v>
      </c>
      <c r="I156" s="211"/>
      <c r="L156" s="207"/>
      <c r="M156" s="212"/>
      <c r="N156" s="213"/>
      <c r="O156" s="213"/>
      <c r="P156" s="213"/>
      <c r="Q156" s="213"/>
      <c r="R156" s="213"/>
      <c r="S156" s="213"/>
      <c r="T156" s="214"/>
      <c r="AT156" s="208" t="s">
        <v>153</v>
      </c>
      <c r="AU156" s="208" t="s">
        <v>87</v>
      </c>
      <c r="AV156" s="206" t="s">
        <v>87</v>
      </c>
      <c r="AW156" s="206" t="s">
        <v>33</v>
      </c>
      <c r="AX156" s="206" t="s">
        <v>85</v>
      </c>
      <c r="AY156" s="208" t="s">
        <v>144</v>
      </c>
    </row>
    <row r="157" s="27" customFormat="true" ht="21.75" hidden="false" customHeight="true" outlineLevel="0" collapsed="false">
      <c r="A157" s="22"/>
      <c r="B157" s="183"/>
      <c r="C157" s="184" t="s">
        <v>212</v>
      </c>
      <c r="D157" s="184" t="s">
        <v>146</v>
      </c>
      <c r="E157" s="185" t="s">
        <v>635</v>
      </c>
      <c r="F157" s="186" t="s">
        <v>636</v>
      </c>
      <c r="G157" s="187" t="s">
        <v>149</v>
      </c>
      <c r="H157" s="188" t="n">
        <v>108.468</v>
      </c>
      <c r="I157" s="189"/>
      <c r="J157" s="190" t="n">
        <f aca="false">ROUND(I157*H157,2)</f>
        <v>0</v>
      </c>
      <c r="K157" s="186" t="s">
        <v>150</v>
      </c>
      <c r="L157" s="23"/>
      <c r="M157" s="191"/>
      <c r="N157" s="192" t="s">
        <v>42</v>
      </c>
      <c r="O157" s="60"/>
      <c r="P157" s="193" t="n">
        <f aca="false">O157*H157</f>
        <v>0</v>
      </c>
      <c r="Q157" s="193" t="n">
        <v>0</v>
      </c>
      <c r="R157" s="193" t="n">
        <f aca="false">Q157*H157</f>
        <v>0</v>
      </c>
      <c r="S157" s="193" t="n">
        <v>0</v>
      </c>
      <c r="T157" s="19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5" t="s">
        <v>151</v>
      </c>
      <c r="AT157" s="195" t="s">
        <v>146</v>
      </c>
      <c r="AU157" s="195" t="s">
        <v>87</v>
      </c>
      <c r="AY157" s="3" t="s">
        <v>144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3" t="s">
        <v>85</v>
      </c>
      <c r="BK157" s="196" t="n">
        <f aca="false">ROUND(I157*H157,2)</f>
        <v>0</v>
      </c>
      <c r="BL157" s="3" t="s">
        <v>151</v>
      </c>
      <c r="BM157" s="195" t="s">
        <v>637</v>
      </c>
    </row>
    <row r="158" s="197" customFormat="true" ht="11.25" hidden="false" customHeight="false" outlineLevel="0" collapsed="false">
      <c r="B158" s="198"/>
      <c r="D158" s="199" t="s">
        <v>153</v>
      </c>
      <c r="E158" s="200"/>
      <c r="F158" s="201" t="s">
        <v>638</v>
      </c>
      <c r="H158" s="200"/>
      <c r="I158" s="202"/>
      <c r="L158" s="198"/>
      <c r="M158" s="203"/>
      <c r="N158" s="204"/>
      <c r="O158" s="204"/>
      <c r="P158" s="204"/>
      <c r="Q158" s="204"/>
      <c r="R158" s="204"/>
      <c r="S158" s="204"/>
      <c r="T158" s="205"/>
      <c r="AT158" s="200" t="s">
        <v>153</v>
      </c>
      <c r="AU158" s="200" t="s">
        <v>87</v>
      </c>
      <c r="AV158" s="197" t="s">
        <v>85</v>
      </c>
      <c r="AW158" s="197" t="s">
        <v>33</v>
      </c>
      <c r="AX158" s="197" t="s">
        <v>77</v>
      </c>
      <c r="AY158" s="200" t="s">
        <v>144</v>
      </c>
    </row>
    <row r="159" s="206" customFormat="true" ht="11.25" hidden="false" customHeight="false" outlineLevel="0" collapsed="false">
      <c r="B159" s="207"/>
      <c r="D159" s="199" t="s">
        <v>153</v>
      </c>
      <c r="E159" s="208"/>
      <c r="F159" s="209" t="s">
        <v>639</v>
      </c>
      <c r="H159" s="210" t="n">
        <v>108.468</v>
      </c>
      <c r="I159" s="211"/>
      <c r="L159" s="207"/>
      <c r="M159" s="212"/>
      <c r="N159" s="213"/>
      <c r="O159" s="213"/>
      <c r="P159" s="213"/>
      <c r="Q159" s="213"/>
      <c r="R159" s="213"/>
      <c r="S159" s="213"/>
      <c r="T159" s="214"/>
      <c r="AT159" s="208" t="s">
        <v>153</v>
      </c>
      <c r="AU159" s="208" t="s">
        <v>87</v>
      </c>
      <c r="AV159" s="206" t="s">
        <v>87</v>
      </c>
      <c r="AW159" s="206" t="s">
        <v>33</v>
      </c>
      <c r="AX159" s="206" t="s">
        <v>85</v>
      </c>
      <c r="AY159" s="208" t="s">
        <v>144</v>
      </c>
    </row>
    <row r="160" s="27" customFormat="true" ht="21.75" hidden="false" customHeight="true" outlineLevel="0" collapsed="false">
      <c r="A160" s="22"/>
      <c r="B160" s="183"/>
      <c r="C160" s="184" t="s">
        <v>217</v>
      </c>
      <c r="D160" s="184" t="s">
        <v>146</v>
      </c>
      <c r="E160" s="185" t="s">
        <v>292</v>
      </c>
      <c r="F160" s="186" t="s">
        <v>293</v>
      </c>
      <c r="G160" s="187" t="s">
        <v>149</v>
      </c>
      <c r="H160" s="188" t="n">
        <v>108.468</v>
      </c>
      <c r="I160" s="189"/>
      <c r="J160" s="190" t="n">
        <f aca="false">ROUND(I160*H160,2)</f>
        <v>0</v>
      </c>
      <c r="K160" s="186"/>
      <c r="L160" s="23"/>
      <c r="M160" s="191"/>
      <c r="N160" s="192" t="s">
        <v>42</v>
      </c>
      <c r="O160" s="60"/>
      <c r="P160" s="193" t="n">
        <f aca="false">O160*H160</f>
        <v>0</v>
      </c>
      <c r="Q160" s="193" t="n">
        <v>0.04017</v>
      </c>
      <c r="R160" s="193" t="n">
        <f aca="false">Q160*H160</f>
        <v>4.35715956</v>
      </c>
      <c r="S160" s="193" t="n">
        <v>0</v>
      </c>
      <c r="T160" s="19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5" t="s">
        <v>151</v>
      </c>
      <c r="AT160" s="195" t="s">
        <v>146</v>
      </c>
      <c r="AU160" s="195" t="s">
        <v>87</v>
      </c>
      <c r="AY160" s="3" t="s">
        <v>144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3" t="s">
        <v>85</v>
      </c>
      <c r="BK160" s="196" t="n">
        <f aca="false">ROUND(I160*H160,2)</f>
        <v>0</v>
      </c>
      <c r="BL160" s="3" t="s">
        <v>151</v>
      </c>
      <c r="BM160" s="195" t="s">
        <v>640</v>
      </c>
    </row>
    <row r="161" s="27" customFormat="true" ht="21.75" hidden="false" customHeight="true" outlineLevel="0" collapsed="false">
      <c r="A161" s="22"/>
      <c r="B161" s="183"/>
      <c r="C161" s="184" t="s">
        <v>222</v>
      </c>
      <c r="D161" s="184" t="s">
        <v>146</v>
      </c>
      <c r="E161" s="185" t="s">
        <v>641</v>
      </c>
      <c r="F161" s="186" t="s">
        <v>642</v>
      </c>
      <c r="G161" s="187" t="s">
        <v>149</v>
      </c>
      <c r="H161" s="188" t="n">
        <v>108.468</v>
      </c>
      <c r="I161" s="189"/>
      <c r="J161" s="190" t="n">
        <f aca="false">ROUND(I161*H161,2)</f>
        <v>0</v>
      </c>
      <c r="K161" s="186"/>
      <c r="L161" s="23"/>
      <c r="M161" s="191"/>
      <c r="N161" s="192" t="s">
        <v>42</v>
      </c>
      <c r="O161" s="60"/>
      <c r="P161" s="193" t="n">
        <f aca="false">O161*H161</f>
        <v>0</v>
      </c>
      <c r="Q161" s="193" t="n">
        <v>0.01439</v>
      </c>
      <c r="R161" s="193" t="n">
        <f aca="false">Q161*H161</f>
        <v>1.56085452</v>
      </c>
      <c r="S161" s="193" t="n">
        <v>0</v>
      </c>
      <c r="T161" s="19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5" t="s">
        <v>151</v>
      </c>
      <c r="AT161" s="195" t="s">
        <v>146</v>
      </c>
      <c r="AU161" s="195" t="s">
        <v>87</v>
      </c>
      <c r="AY161" s="3" t="s">
        <v>144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3" t="s">
        <v>85</v>
      </c>
      <c r="BK161" s="196" t="n">
        <f aca="false">ROUND(I161*H161,2)</f>
        <v>0</v>
      </c>
      <c r="BL161" s="3" t="s">
        <v>151</v>
      </c>
      <c r="BM161" s="195" t="s">
        <v>643</v>
      </c>
    </row>
    <row r="162" s="169" customFormat="true" ht="22.9" hidden="false" customHeight="true" outlineLevel="0" collapsed="false">
      <c r="B162" s="170"/>
      <c r="D162" s="171" t="s">
        <v>76</v>
      </c>
      <c r="E162" s="181" t="s">
        <v>196</v>
      </c>
      <c r="F162" s="181" t="s">
        <v>313</v>
      </c>
      <c r="I162" s="173"/>
      <c r="J162" s="182" t="n">
        <f aca="false">BK162</f>
        <v>0</v>
      </c>
      <c r="L162" s="170"/>
      <c r="M162" s="175"/>
      <c r="N162" s="176"/>
      <c r="O162" s="176"/>
      <c r="P162" s="177" t="n">
        <f aca="false">SUM(P163:P180)</f>
        <v>0</v>
      </c>
      <c r="Q162" s="176"/>
      <c r="R162" s="177" t="n">
        <f aca="false">SUM(R163:R180)</f>
        <v>8.9019282</v>
      </c>
      <c r="S162" s="176"/>
      <c r="T162" s="178" t="n">
        <f aca="false">SUM(T163:T180)</f>
        <v>0</v>
      </c>
      <c r="AR162" s="171" t="s">
        <v>85</v>
      </c>
      <c r="AT162" s="179" t="s">
        <v>76</v>
      </c>
      <c r="AU162" s="179" t="s">
        <v>85</v>
      </c>
      <c r="AY162" s="171" t="s">
        <v>144</v>
      </c>
      <c r="BK162" s="180" t="n">
        <f aca="false">SUM(BK163:BK180)</f>
        <v>0</v>
      </c>
    </row>
    <row r="163" s="27" customFormat="true" ht="21.75" hidden="false" customHeight="true" outlineLevel="0" collapsed="false">
      <c r="A163" s="22"/>
      <c r="B163" s="183"/>
      <c r="C163" s="184" t="s">
        <v>7</v>
      </c>
      <c r="D163" s="184" t="s">
        <v>146</v>
      </c>
      <c r="E163" s="185" t="s">
        <v>315</v>
      </c>
      <c r="F163" s="186" t="s">
        <v>316</v>
      </c>
      <c r="G163" s="187" t="s">
        <v>163</v>
      </c>
      <c r="H163" s="188" t="n">
        <v>41</v>
      </c>
      <c r="I163" s="189"/>
      <c r="J163" s="190" t="n">
        <f aca="false">ROUND(I163*H163,2)</f>
        <v>0</v>
      </c>
      <c r="K163" s="186"/>
      <c r="L163" s="23"/>
      <c r="M163" s="191"/>
      <c r="N163" s="192" t="s">
        <v>42</v>
      </c>
      <c r="O163" s="60"/>
      <c r="P163" s="193" t="n">
        <f aca="false">O163*H163</f>
        <v>0</v>
      </c>
      <c r="Q163" s="193" t="n">
        <v>0.10095</v>
      </c>
      <c r="R163" s="193" t="n">
        <f aca="false">Q163*H163</f>
        <v>4.13895</v>
      </c>
      <c r="S163" s="193" t="n">
        <v>0</v>
      </c>
      <c r="T163" s="19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5" t="s">
        <v>151</v>
      </c>
      <c r="AT163" s="195" t="s">
        <v>146</v>
      </c>
      <c r="AU163" s="195" t="s">
        <v>87</v>
      </c>
      <c r="AY163" s="3" t="s">
        <v>144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3" t="s">
        <v>85</v>
      </c>
      <c r="BK163" s="196" t="n">
        <f aca="false">ROUND(I163*H163,2)</f>
        <v>0</v>
      </c>
      <c r="BL163" s="3" t="s">
        <v>151</v>
      </c>
      <c r="BM163" s="195" t="s">
        <v>644</v>
      </c>
    </row>
    <row r="164" s="197" customFormat="true" ht="11.25" hidden="false" customHeight="false" outlineLevel="0" collapsed="false">
      <c r="B164" s="198"/>
      <c r="D164" s="199" t="s">
        <v>153</v>
      </c>
      <c r="E164" s="200"/>
      <c r="F164" s="201" t="s">
        <v>583</v>
      </c>
      <c r="H164" s="200"/>
      <c r="I164" s="202"/>
      <c r="L164" s="198"/>
      <c r="M164" s="203"/>
      <c r="N164" s="204"/>
      <c r="O164" s="204"/>
      <c r="P164" s="204"/>
      <c r="Q164" s="204"/>
      <c r="R164" s="204"/>
      <c r="S164" s="204"/>
      <c r="T164" s="205"/>
      <c r="AT164" s="200" t="s">
        <v>153</v>
      </c>
      <c r="AU164" s="200" t="s">
        <v>87</v>
      </c>
      <c r="AV164" s="197" t="s">
        <v>85</v>
      </c>
      <c r="AW164" s="197" t="s">
        <v>33</v>
      </c>
      <c r="AX164" s="197" t="s">
        <v>77</v>
      </c>
      <c r="AY164" s="200" t="s">
        <v>144</v>
      </c>
    </row>
    <row r="165" s="206" customFormat="true" ht="11.25" hidden="false" customHeight="false" outlineLevel="0" collapsed="false">
      <c r="B165" s="207"/>
      <c r="D165" s="199" t="s">
        <v>153</v>
      </c>
      <c r="E165" s="208"/>
      <c r="F165" s="209" t="s">
        <v>645</v>
      </c>
      <c r="H165" s="210" t="n">
        <v>41</v>
      </c>
      <c r="I165" s="211"/>
      <c r="L165" s="207"/>
      <c r="M165" s="212"/>
      <c r="N165" s="213"/>
      <c r="O165" s="213"/>
      <c r="P165" s="213"/>
      <c r="Q165" s="213"/>
      <c r="R165" s="213"/>
      <c r="S165" s="213"/>
      <c r="T165" s="214"/>
      <c r="AT165" s="208" t="s">
        <v>153</v>
      </c>
      <c r="AU165" s="208" t="s">
        <v>87</v>
      </c>
      <c r="AV165" s="206" t="s">
        <v>87</v>
      </c>
      <c r="AW165" s="206" t="s">
        <v>33</v>
      </c>
      <c r="AX165" s="206" t="s">
        <v>77</v>
      </c>
      <c r="AY165" s="208" t="s">
        <v>144</v>
      </c>
    </row>
    <row r="166" s="215" customFormat="true" ht="11.25" hidden="false" customHeight="false" outlineLevel="0" collapsed="false">
      <c r="B166" s="216"/>
      <c r="D166" s="199" t="s">
        <v>153</v>
      </c>
      <c r="E166" s="217"/>
      <c r="F166" s="218" t="s">
        <v>156</v>
      </c>
      <c r="H166" s="219" t="n">
        <v>41</v>
      </c>
      <c r="I166" s="220"/>
      <c r="L166" s="216"/>
      <c r="M166" s="221"/>
      <c r="N166" s="222"/>
      <c r="O166" s="222"/>
      <c r="P166" s="222"/>
      <c r="Q166" s="222"/>
      <c r="R166" s="222"/>
      <c r="S166" s="222"/>
      <c r="T166" s="223"/>
      <c r="AT166" s="217" t="s">
        <v>153</v>
      </c>
      <c r="AU166" s="217" t="s">
        <v>87</v>
      </c>
      <c r="AV166" s="215" t="s">
        <v>151</v>
      </c>
      <c r="AW166" s="215" t="s">
        <v>33</v>
      </c>
      <c r="AX166" s="215" t="s">
        <v>85</v>
      </c>
      <c r="AY166" s="217" t="s">
        <v>144</v>
      </c>
    </row>
    <row r="167" s="27" customFormat="true" ht="16.5" hidden="false" customHeight="true" outlineLevel="0" collapsed="false">
      <c r="A167" s="22"/>
      <c r="B167" s="183"/>
      <c r="C167" s="224" t="s">
        <v>227</v>
      </c>
      <c r="D167" s="224" t="s">
        <v>258</v>
      </c>
      <c r="E167" s="225" t="s">
        <v>646</v>
      </c>
      <c r="F167" s="226" t="s">
        <v>647</v>
      </c>
      <c r="G167" s="227" t="s">
        <v>163</v>
      </c>
      <c r="H167" s="228" t="n">
        <v>41.41</v>
      </c>
      <c r="I167" s="229"/>
      <c r="J167" s="230" t="n">
        <f aca="false">ROUND(I167*H167,2)</f>
        <v>0</v>
      </c>
      <c r="K167" s="226" t="s">
        <v>150</v>
      </c>
      <c r="L167" s="231"/>
      <c r="M167" s="232"/>
      <c r="N167" s="233" t="s">
        <v>42</v>
      </c>
      <c r="O167" s="60"/>
      <c r="P167" s="193" t="n">
        <f aca="false">O167*H167</f>
        <v>0</v>
      </c>
      <c r="Q167" s="193" t="n">
        <v>0.048</v>
      </c>
      <c r="R167" s="193" t="n">
        <f aca="false">Q167*H167</f>
        <v>1.98768</v>
      </c>
      <c r="S167" s="193" t="n">
        <v>0</v>
      </c>
      <c r="T167" s="19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5" t="s">
        <v>192</v>
      </c>
      <c r="AT167" s="195" t="s">
        <v>258</v>
      </c>
      <c r="AU167" s="195" t="s">
        <v>87</v>
      </c>
      <c r="AY167" s="3" t="s">
        <v>144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3" t="s">
        <v>85</v>
      </c>
      <c r="BK167" s="196" t="n">
        <f aca="false">ROUND(I167*H167,2)</f>
        <v>0</v>
      </c>
      <c r="BL167" s="3" t="s">
        <v>151</v>
      </c>
      <c r="BM167" s="195" t="s">
        <v>648</v>
      </c>
    </row>
    <row r="168" s="197" customFormat="true" ht="11.25" hidden="false" customHeight="false" outlineLevel="0" collapsed="false">
      <c r="B168" s="198"/>
      <c r="D168" s="199" t="s">
        <v>153</v>
      </c>
      <c r="E168" s="200"/>
      <c r="F168" s="201" t="s">
        <v>649</v>
      </c>
      <c r="H168" s="200"/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200" t="s">
        <v>153</v>
      </c>
      <c r="AU168" s="200" t="s">
        <v>87</v>
      </c>
      <c r="AV168" s="197" t="s">
        <v>85</v>
      </c>
      <c r="AW168" s="197" t="s">
        <v>33</v>
      </c>
      <c r="AX168" s="197" t="s">
        <v>77</v>
      </c>
      <c r="AY168" s="200" t="s">
        <v>144</v>
      </c>
    </row>
    <row r="169" s="206" customFormat="true" ht="11.25" hidden="false" customHeight="false" outlineLevel="0" collapsed="false">
      <c r="B169" s="207"/>
      <c r="D169" s="199" t="s">
        <v>153</v>
      </c>
      <c r="E169" s="208"/>
      <c r="F169" s="209" t="s">
        <v>650</v>
      </c>
      <c r="H169" s="210" t="n">
        <v>41.41</v>
      </c>
      <c r="I169" s="211"/>
      <c r="L169" s="207"/>
      <c r="M169" s="212"/>
      <c r="N169" s="213"/>
      <c r="O169" s="213"/>
      <c r="P169" s="213"/>
      <c r="Q169" s="213"/>
      <c r="R169" s="213"/>
      <c r="S169" s="213"/>
      <c r="T169" s="214"/>
      <c r="AT169" s="208" t="s">
        <v>153</v>
      </c>
      <c r="AU169" s="208" t="s">
        <v>87</v>
      </c>
      <c r="AV169" s="206" t="s">
        <v>87</v>
      </c>
      <c r="AW169" s="206" t="s">
        <v>33</v>
      </c>
      <c r="AX169" s="206" t="s">
        <v>85</v>
      </c>
      <c r="AY169" s="208" t="s">
        <v>144</v>
      </c>
    </row>
    <row r="170" s="27" customFormat="true" ht="21.75" hidden="false" customHeight="true" outlineLevel="0" collapsed="false">
      <c r="A170" s="22"/>
      <c r="B170" s="183"/>
      <c r="C170" s="184" t="s">
        <v>238</v>
      </c>
      <c r="D170" s="184" t="s">
        <v>146</v>
      </c>
      <c r="E170" s="185" t="s">
        <v>324</v>
      </c>
      <c r="F170" s="186" t="s">
        <v>325</v>
      </c>
      <c r="G170" s="187" t="s">
        <v>168</v>
      </c>
      <c r="H170" s="188" t="n">
        <v>1.23</v>
      </c>
      <c r="I170" s="189"/>
      <c r="J170" s="190" t="n">
        <f aca="false">ROUND(I170*H170,2)</f>
        <v>0</v>
      </c>
      <c r="K170" s="186"/>
      <c r="L170" s="23"/>
      <c r="M170" s="191"/>
      <c r="N170" s="192" t="s">
        <v>42</v>
      </c>
      <c r="O170" s="60"/>
      <c r="P170" s="193" t="n">
        <f aca="false">O170*H170</f>
        <v>0</v>
      </c>
      <c r="Q170" s="193" t="n">
        <v>2.25634</v>
      </c>
      <c r="R170" s="193" t="n">
        <f aca="false">Q170*H170</f>
        <v>2.7752982</v>
      </c>
      <c r="S170" s="193" t="n">
        <v>0</v>
      </c>
      <c r="T170" s="194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5" t="s">
        <v>151</v>
      </c>
      <c r="AT170" s="195" t="s">
        <v>146</v>
      </c>
      <c r="AU170" s="195" t="s">
        <v>87</v>
      </c>
      <c r="AY170" s="3" t="s">
        <v>144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3" t="s">
        <v>85</v>
      </c>
      <c r="BK170" s="196" t="n">
        <f aca="false">ROUND(I170*H170,2)</f>
        <v>0</v>
      </c>
      <c r="BL170" s="3" t="s">
        <v>151</v>
      </c>
      <c r="BM170" s="195" t="s">
        <v>651</v>
      </c>
    </row>
    <row r="171" s="206" customFormat="true" ht="11.25" hidden="false" customHeight="false" outlineLevel="0" collapsed="false">
      <c r="B171" s="207"/>
      <c r="D171" s="199" t="s">
        <v>153</v>
      </c>
      <c r="E171" s="208"/>
      <c r="F171" s="209" t="s">
        <v>652</v>
      </c>
      <c r="H171" s="210" t="n">
        <v>1.23</v>
      </c>
      <c r="I171" s="211"/>
      <c r="L171" s="207"/>
      <c r="M171" s="212"/>
      <c r="N171" s="213"/>
      <c r="O171" s="213"/>
      <c r="P171" s="213"/>
      <c r="Q171" s="213"/>
      <c r="R171" s="213"/>
      <c r="S171" s="213"/>
      <c r="T171" s="214"/>
      <c r="AT171" s="208" t="s">
        <v>153</v>
      </c>
      <c r="AU171" s="208" t="s">
        <v>87</v>
      </c>
      <c r="AV171" s="206" t="s">
        <v>87</v>
      </c>
      <c r="AW171" s="206" t="s">
        <v>33</v>
      </c>
      <c r="AX171" s="206" t="s">
        <v>85</v>
      </c>
      <c r="AY171" s="208" t="s">
        <v>144</v>
      </c>
    </row>
    <row r="172" s="27" customFormat="true" ht="21.75" hidden="false" customHeight="true" outlineLevel="0" collapsed="false">
      <c r="A172" s="22"/>
      <c r="B172" s="183"/>
      <c r="C172" s="184" t="s">
        <v>245</v>
      </c>
      <c r="D172" s="184" t="s">
        <v>146</v>
      </c>
      <c r="E172" s="185" t="s">
        <v>653</v>
      </c>
      <c r="F172" s="186" t="s">
        <v>654</v>
      </c>
      <c r="G172" s="187" t="s">
        <v>353</v>
      </c>
      <c r="H172" s="188" t="n">
        <v>1</v>
      </c>
      <c r="I172" s="189"/>
      <c r="J172" s="190" t="n">
        <f aca="false">ROUND(I172*H172,2)</f>
        <v>0</v>
      </c>
      <c r="K172" s="186"/>
      <c r="L172" s="23"/>
      <c r="M172" s="191"/>
      <c r="N172" s="192" t="s">
        <v>42</v>
      </c>
      <c r="O172" s="60"/>
      <c r="P172" s="193" t="n">
        <f aca="false">O172*H172</f>
        <v>0</v>
      </c>
      <c r="Q172" s="193" t="n">
        <v>0</v>
      </c>
      <c r="R172" s="193" t="n">
        <f aca="false">Q172*H172</f>
        <v>0</v>
      </c>
      <c r="S172" s="193" t="n">
        <v>0</v>
      </c>
      <c r="T172" s="194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5" t="s">
        <v>151</v>
      </c>
      <c r="AT172" s="195" t="s">
        <v>146</v>
      </c>
      <c r="AU172" s="195" t="s">
        <v>87</v>
      </c>
      <c r="AY172" s="3" t="s">
        <v>144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3" t="s">
        <v>85</v>
      </c>
      <c r="BK172" s="196" t="n">
        <f aca="false">ROUND(I172*H172,2)</f>
        <v>0</v>
      </c>
      <c r="BL172" s="3" t="s">
        <v>151</v>
      </c>
      <c r="BM172" s="195" t="s">
        <v>655</v>
      </c>
    </row>
    <row r="173" s="206" customFormat="true" ht="11.25" hidden="false" customHeight="false" outlineLevel="0" collapsed="false">
      <c r="B173" s="207"/>
      <c r="D173" s="199" t="s">
        <v>153</v>
      </c>
      <c r="E173" s="208"/>
      <c r="F173" s="209" t="s">
        <v>85</v>
      </c>
      <c r="H173" s="210" t="n">
        <v>1</v>
      </c>
      <c r="I173" s="211"/>
      <c r="L173" s="207"/>
      <c r="M173" s="212"/>
      <c r="N173" s="213"/>
      <c r="O173" s="213"/>
      <c r="P173" s="213"/>
      <c r="Q173" s="213"/>
      <c r="R173" s="213"/>
      <c r="S173" s="213"/>
      <c r="T173" s="214"/>
      <c r="AT173" s="208" t="s">
        <v>153</v>
      </c>
      <c r="AU173" s="208" t="s">
        <v>87</v>
      </c>
      <c r="AV173" s="206" t="s">
        <v>87</v>
      </c>
      <c r="AW173" s="206" t="s">
        <v>33</v>
      </c>
      <c r="AX173" s="206" t="s">
        <v>77</v>
      </c>
      <c r="AY173" s="208" t="s">
        <v>144</v>
      </c>
    </row>
    <row r="174" s="215" customFormat="true" ht="11.25" hidden="false" customHeight="false" outlineLevel="0" collapsed="false">
      <c r="B174" s="216"/>
      <c r="D174" s="199" t="s">
        <v>153</v>
      </c>
      <c r="E174" s="217"/>
      <c r="F174" s="218" t="s">
        <v>156</v>
      </c>
      <c r="H174" s="219" t="n">
        <v>1</v>
      </c>
      <c r="I174" s="220"/>
      <c r="L174" s="216"/>
      <c r="M174" s="221"/>
      <c r="N174" s="222"/>
      <c r="O174" s="222"/>
      <c r="P174" s="222"/>
      <c r="Q174" s="222"/>
      <c r="R174" s="222"/>
      <c r="S174" s="222"/>
      <c r="T174" s="223"/>
      <c r="AT174" s="217" t="s">
        <v>153</v>
      </c>
      <c r="AU174" s="217" t="s">
        <v>87</v>
      </c>
      <c r="AV174" s="215" t="s">
        <v>151</v>
      </c>
      <c r="AW174" s="215" t="s">
        <v>33</v>
      </c>
      <c r="AX174" s="215" t="s">
        <v>85</v>
      </c>
      <c r="AY174" s="217" t="s">
        <v>144</v>
      </c>
    </row>
    <row r="175" s="27" customFormat="true" ht="16.5" hidden="false" customHeight="true" outlineLevel="0" collapsed="false">
      <c r="A175" s="22"/>
      <c r="B175" s="183"/>
      <c r="C175" s="184" t="s">
        <v>250</v>
      </c>
      <c r="D175" s="184" t="s">
        <v>146</v>
      </c>
      <c r="E175" s="185" t="s">
        <v>656</v>
      </c>
      <c r="F175" s="186" t="s">
        <v>657</v>
      </c>
      <c r="G175" s="187" t="s">
        <v>658</v>
      </c>
      <c r="H175" s="188" t="n">
        <v>1</v>
      </c>
      <c r="I175" s="189"/>
      <c r="J175" s="190" t="n">
        <f aca="false">ROUND(I175*H175,2)</f>
        <v>0</v>
      </c>
      <c r="K175" s="186"/>
      <c r="L175" s="23"/>
      <c r="M175" s="191"/>
      <c r="N175" s="192" t="s">
        <v>42</v>
      </c>
      <c r="O175" s="60"/>
      <c r="P175" s="193" t="n">
        <f aca="false">O175*H175</f>
        <v>0</v>
      </c>
      <c r="Q175" s="193" t="n">
        <v>0</v>
      </c>
      <c r="R175" s="193" t="n">
        <f aca="false">Q175*H175</f>
        <v>0</v>
      </c>
      <c r="S175" s="193" t="n">
        <v>0</v>
      </c>
      <c r="T175" s="19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5" t="s">
        <v>151</v>
      </c>
      <c r="AT175" s="195" t="s">
        <v>146</v>
      </c>
      <c r="AU175" s="195" t="s">
        <v>87</v>
      </c>
      <c r="AY175" s="3" t="s">
        <v>144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3" t="s">
        <v>85</v>
      </c>
      <c r="BK175" s="196" t="n">
        <f aca="false">ROUND(I175*H175,2)</f>
        <v>0</v>
      </c>
      <c r="BL175" s="3" t="s">
        <v>151</v>
      </c>
      <c r="BM175" s="195" t="s">
        <v>659</v>
      </c>
    </row>
    <row r="176" s="206" customFormat="true" ht="11.25" hidden="false" customHeight="false" outlineLevel="0" collapsed="false">
      <c r="B176" s="207"/>
      <c r="D176" s="199" t="s">
        <v>153</v>
      </c>
      <c r="E176" s="208"/>
      <c r="F176" s="209" t="s">
        <v>85</v>
      </c>
      <c r="H176" s="210" t="n">
        <v>1</v>
      </c>
      <c r="I176" s="211"/>
      <c r="L176" s="207"/>
      <c r="M176" s="212"/>
      <c r="N176" s="213"/>
      <c r="O176" s="213"/>
      <c r="P176" s="213"/>
      <c r="Q176" s="213"/>
      <c r="R176" s="213"/>
      <c r="S176" s="213"/>
      <c r="T176" s="214"/>
      <c r="AT176" s="208" t="s">
        <v>153</v>
      </c>
      <c r="AU176" s="208" t="s">
        <v>87</v>
      </c>
      <c r="AV176" s="206" t="s">
        <v>87</v>
      </c>
      <c r="AW176" s="206" t="s">
        <v>33</v>
      </c>
      <c r="AX176" s="206" t="s">
        <v>77</v>
      </c>
      <c r="AY176" s="208" t="s">
        <v>144</v>
      </c>
    </row>
    <row r="177" s="215" customFormat="true" ht="11.25" hidden="false" customHeight="false" outlineLevel="0" collapsed="false">
      <c r="B177" s="216"/>
      <c r="D177" s="199" t="s">
        <v>153</v>
      </c>
      <c r="E177" s="217"/>
      <c r="F177" s="218" t="s">
        <v>156</v>
      </c>
      <c r="H177" s="219" t="n">
        <v>1</v>
      </c>
      <c r="I177" s="220"/>
      <c r="L177" s="216"/>
      <c r="M177" s="221"/>
      <c r="N177" s="222"/>
      <c r="O177" s="222"/>
      <c r="P177" s="222"/>
      <c r="Q177" s="222"/>
      <c r="R177" s="222"/>
      <c r="S177" s="222"/>
      <c r="T177" s="223"/>
      <c r="AT177" s="217" t="s">
        <v>153</v>
      </c>
      <c r="AU177" s="217" t="s">
        <v>87</v>
      </c>
      <c r="AV177" s="215" t="s">
        <v>151</v>
      </c>
      <c r="AW177" s="215" t="s">
        <v>33</v>
      </c>
      <c r="AX177" s="215" t="s">
        <v>85</v>
      </c>
      <c r="AY177" s="217" t="s">
        <v>144</v>
      </c>
    </row>
    <row r="178" s="27" customFormat="true" ht="16.5" hidden="false" customHeight="true" outlineLevel="0" collapsed="false">
      <c r="A178" s="22"/>
      <c r="B178" s="183"/>
      <c r="C178" s="184" t="s">
        <v>257</v>
      </c>
      <c r="D178" s="184" t="s">
        <v>146</v>
      </c>
      <c r="E178" s="185" t="s">
        <v>660</v>
      </c>
      <c r="F178" s="186" t="s">
        <v>661</v>
      </c>
      <c r="G178" s="187" t="s">
        <v>253</v>
      </c>
      <c r="H178" s="188" t="n">
        <v>2</v>
      </c>
      <c r="I178" s="189"/>
      <c r="J178" s="190" t="n">
        <f aca="false">ROUND(I178*H178,2)</f>
        <v>0</v>
      </c>
      <c r="K178" s="186"/>
      <c r="L178" s="23"/>
      <c r="M178" s="191"/>
      <c r="N178" s="192" t="s">
        <v>42</v>
      </c>
      <c r="O178" s="60"/>
      <c r="P178" s="193" t="n">
        <f aca="false">O178*H178</f>
        <v>0</v>
      </c>
      <c r="Q178" s="193" t="n">
        <v>0</v>
      </c>
      <c r="R178" s="193" t="n">
        <f aca="false">Q178*H178</f>
        <v>0</v>
      </c>
      <c r="S178" s="193" t="n">
        <v>0</v>
      </c>
      <c r="T178" s="19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5" t="s">
        <v>151</v>
      </c>
      <c r="AT178" s="195" t="s">
        <v>146</v>
      </c>
      <c r="AU178" s="195" t="s">
        <v>87</v>
      </c>
      <c r="AY178" s="3" t="s">
        <v>144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3" t="s">
        <v>85</v>
      </c>
      <c r="BK178" s="196" t="n">
        <f aca="false">ROUND(I178*H178,2)</f>
        <v>0</v>
      </c>
      <c r="BL178" s="3" t="s">
        <v>151</v>
      </c>
      <c r="BM178" s="195" t="s">
        <v>662</v>
      </c>
    </row>
    <row r="179" s="206" customFormat="true" ht="11.25" hidden="false" customHeight="false" outlineLevel="0" collapsed="false">
      <c r="B179" s="207"/>
      <c r="D179" s="199" t="s">
        <v>153</v>
      </c>
      <c r="E179" s="208"/>
      <c r="F179" s="209" t="s">
        <v>87</v>
      </c>
      <c r="H179" s="210" t="n">
        <v>2</v>
      </c>
      <c r="I179" s="211"/>
      <c r="L179" s="207"/>
      <c r="M179" s="212"/>
      <c r="N179" s="213"/>
      <c r="O179" s="213"/>
      <c r="P179" s="213"/>
      <c r="Q179" s="213"/>
      <c r="R179" s="213"/>
      <c r="S179" s="213"/>
      <c r="T179" s="214"/>
      <c r="AT179" s="208" t="s">
        <v>153</v>
      </c>
      <c r="AU179" s="208" t="s">
        <v>87</v>
      </c>
      <c r="AV179" s="206" t="s">
        <v>87</v>
      </c>
      <c r="AW179" s="206" t="s">
        <v>33</v>
      </c>
      <c r="AX179" s="206" t="s">
        <v>77</v>
      </c>
      <c r="AY179" s="208" t="s">
        <v>144</v>
      </c>
    </row>
    <row r="180" s="215" customFormat="true" ht="11.25" hidden="false" customHeight="false" outlineLevel="0" collapsed="false">
      <c r="B180" s="216"/>
      <c r="D180" s="199" t="s">
        <v>153</v>
      </c>
      <c r="E180" s="217"/>
      <c r="F180" s="218" t="s">
        <v>156</v>
      </c>
      <c r="H180" s="219" t="n">
        <v>2</v>
      </c>
      <c r="I180" s="220"/>
      <c r="L180" s="216"/>
      <c r="M180" s="221"/>
      <c r="N180" s="222"/>
      <c r="O180" s="222"/>
      <c r="P180" s="222"/>
      <c r="Q180" s="222"/>
      <c r="R180" s="222"/>
      <c r="S180" s="222"/>
      <c r="T180" s="223"/>
      <c r="AT180" s="217" t="s">
        <v>153</v>
      </c>
      <c r="AU180" s="217" t="s">
        <v>87</v>
      </c>
      <c r="AV180" s="215" t="s">
        <v>151</v>
      </c>
      <c r="AW180" s="215" t="s">
        <v>33</v>
      </c>
      <c r="AX180" s="215" t="s">
        <v>85</v>
      </c>
      <c r="AY180" s="217" t="s">
        <v>144</v>
      </c>
    </row>
    <row r="181" s="169" customFormat="true" ht="22.9" hidden="false" customHeight="true" outlineLevel="0" collapsed="false">
      <c r="B181" s="170"/>
      <c r="D181" s="171" t="s">
        <v>76</v>
      </c>
      <c r="E181" s="181" t="s">
        <v>403</v>
      </c>
      <c r="F181" s="181" t="s">
        <v>404</v>
      </c>
      <c r="I181" s="173"/>
      <c r="J181" s="182" t="n">
        <f aca="false">BK181</f>
        <v>0</v>
      </c>
      <c r="L181" s="170"/>
      <c r="M181" s="175"/>
      <c r="N181" s="176"/>
      <c r="O181" s="176"/>
      <c r="P181" s="177" t="n">
        <f aca="false">P182</f>
        <v>0</v>
      </c>
      <c r="Q181" s="176"/>
      <c r="R181" s="177" t="n">
        <f aca="false">R182</f>
        <v>0</v>
      </c>
      <c r="S181" s="176"/>
      <c r="T181" s="178" t="n">
        <f aca="false">T182</f>
        <v>0</v>
      </c>
      <c r="AR181" s="171" t="s">
        <v>85</v>
      </c>
      <c r="AT181" s="179" t="s">
        <v>76</v>
      </c>
      <c r="AU181" s="179" t="s">
        <v>85</v>
      </c>
      <c r="AY181" s="171" t="s">
        <v>144</v>
      </c>
      <c r="BK181" s="180" t="n">
        <f aca="false">BK182</f>
        <v>0</v>
      </c>
    </row>
    <row r="182" s="27" customFormat="true" ht="16.5" hidden="false" customHeight="true" outlineLevel="0" collapsed="false">
      <c r="A182" s="22"/>
      <c r="B182" s="183"/>
      <c r="C182" s="184" t="s">
        <v>6</v>
      </c>
      <c r="D182" s="184" t="s">
        <v>146</v>
      </c>
      <c r="E182" s="185" t="s">
        <v>406</v>
      </c>
      <c r="F182" s="186" t="s">
        <v>407</v>
      </c>
      <c r="G182" s="187" t="s">
        <v>199</v>
      </c>
      <c r="H182" s="188" t="n">
        <v>14.82</v>
      </c>
      <c r="I182" s="189"/>
      <c r="J182" s="190" t="n">
        <f aca="false">ROUND(I182*H182,2)</f>
        <v>0</v>
      </c>
      <c r="K182" s="186"/>
      <c r="L182" s="23"/>
      <c r="M182" s="191"/>
      <c r="N182" s="192" t="s">
        <v>42</v>
      </c>
      <c r="O182" s="60"/>
      <c r="P182" s="193" t="n">
        <f aca="false">O182*H182</f>
        <v>0</v>
      </c>
      <c r="Q182" s="193" t="n">
        <v>0</v>
      </c>
      <c r="R182" s="193" t="n">
        <f aca="false">Q182*H182</f>
        <v>0</v>
      </c>
      <c r="S182" s="193" t="n">
        <v>0</v>
      </c>
      <c r="T182" s="194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5" t="s">
        <v>151</v>
      </c>
      <c r="AT182" s="195" t="s">
        <v>146</v>
      </c>
      <c r="AU182" s="195" t="s">
        <v>87</v>
      </c>
      <c r="AY182" s="3" t="s">
        <v>144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3" t="s">
        <v>85</v>
      </c>
      <c r="BK182" s="196" t="n">
        <f aca="false">ROUND(I182*H182,2)</f>
        <v>0</v>
      </c>
      <c r="BL182" s="3" t="s">
        <v>151</v>
      </c>
      <c r="BM182" s="195" t="s">
        <v>663</v>
      </c>
    </row>
    <row r="183" s="169" customFormat="true" ht="25.9" hidden="false" customHeight="true" outlineLevel="0" collapsed="false">
      <c r="B183" s="170"/>
      <c r="D183" s="171" t="s">
        <v>76</v>
      </c>
      <c r="E183" s="172" t="s">
        <v>409</v>
      </c>
      <c r="F183" s="172" t="s">
        <v>410</v>
      </c>
      <c r="I183" s="173"/>
      <c r="J183" s="174" t="n">
        <f aca="false">BK183</f>
        <v>0</v>
      </c>
      <c r="L183" s="170"/>
      <c r="M183" s="175"/>
      <c r="N183" s="176"/>
      <c r="O183" s="176"/>
      <c r="P183" s="177" t="n">
        <f aca="false">P184</f>
        <v>0</v>
      </c>
      <c r="Q183" s="176"/>
      <c r="R183" s="177" t="n">
        <f aca="false">R184</f>
        <v>0.0017838</v>
      </c>
      <c r="S183" s="176"/>
      <c r="T183" s="178" t="n">
        <f aca="false">T184</f>
        <v>0</v>
      </c>
      <c r="AR183" s="171" t="s">
        <v>87</v>
      </c>
      <c r="AT183" s="179" t="s">
        <v>76</v>
      </c>
      <c r="AU183" s="179" t="s">
        <v>77</v>
      </c>
      <c r="AY183" s="171" t="s">
        <v>144</v>
      </c>
      <c r="BK183" s="180" t="n">
        <f aca="false">BK184</f>
        <v>0</v>
      </c>
    </row>
    <row r="184" s="169" customFormat="true" ht="22.9" hidden="false" customHeight="true" outlineLevel="0" collapsed="false">
      <c r="B184" s="170"/>
      <c r="D184" s="171" t="s">
        <v>76</v>
      </c>
      <c r="E184" s="181" t="s">
        <v>411</v>
      </c>
      <c r="F184" s="181" t="s">
        <v>412</v>
      </c>
      <c r="I184" s="173"/>
      <c r="J184" s="182" t="n">
        <f aca="false">BK184</f>
        <v>0</v>
      </c>
      <c r="L184" s="170"/>
      <c r="M184" s="175"/>
      <c r="N184" s="176"/>
      <c r="O184" s="176"/>
      <c r="P184" s="177" t="n">
        <f aca="false">SUM(P185:P194)</f>
        <v>0</v>
      </c>
      <c r="Q184" s="176"/>
      <c r="R184" s="177" t="n">
        <f aca="false">SUM(R185:R194)</f>
        <v>0.0017838</v>
      </c>
      <c r="S184" s="176"/>
      <c r="T184" s="178" t="n">
        <f aca="false">SUM(T185:T194)</f>
        <v>0</v>
      </c>
      <c r="AR184" s="171" t="s">
        <v>87</v>
      </c>
      <c r="AT184" s="179" t="s">
        <v>76</v>
      </c>
      <c r="AU184" s="179" t="s">
        <v>85</v>
      </c>
      <c r="AY184" s="171" t="s">
        <v>144</v>
      </c>
      <c r="BK184" s="180" t="n">
        <f aca="false">SUM(BK185:BK194)</f>
        <v>0</v>
      </c>
    </row>
    <row r="185" s="27" customFormat="true" ht="21.75" hidden="false" customHeight="true" outlineLevel="0" collapsed="false">
      <c r="A185" s="22"/>
      <c r="B185" s="183"/>
      <c r="C185" s="184" t="s">
        <v>265</v>
      </c>
      <c r="D185" s="184" t="s">
        <v>146</v>
      </c>
      <c r="E185" s="185" t="s">
        <v>664</v>
      </c>
      <c r="F185" s="186" t="s">
        <v>665</v>
      </c>
      <c r="G185" s="187" t="s">
        <v>427</v>
      </c>
      <c r="H185" s="188" t="n">
        <v>35.676</v>
      </c>
      <c r="I185" s="189"/>
      <c r="J185" s="190" t="n">
        <f aca="false">ROUND(I185*H185,2)</f>
        <v>0</v>
      </c>
      <c r="K185" s="186" t="s">
        <v>150</v>
      </c>
      <c r="L185" s="23"/>
      <c r="M185" s="191"/>
      <c r="N185" s="192" t="s">
        <v>42</v>
      </c>
      <c r="O185" s="60"/>
      <c r="P185" s="193" t="n">
        <f aca="false">O185*H185</f>
        <v>0</v>
      </c>
      <c r="Q185" s="193" t="n">
        <v>5E-005</v>
      </c>
      <c r="R185" s="193" t="n">
        <f aca="false">Q185*H185</f>
        <v>0.0017838</v>
      </c>
      <c r="S185" s="193" t="n">
        <v>0</v>
      </c>
      <c r="T185" s="19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5" t="s">
        <v>227</v>
      </c>
      <c r="AT185" s="195" t="s">
        <v>146</v>
      </c>
      <c r="AU185" s="195" t="s">
        <v>87</v>
      </c>
      <c r="AY185" s="3" t="s">
        <v>144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3" t="s">
        <v>85</v>
      </c>
      <c r="BK185" s="196" t="n">
        <f aca="false">ROUND(I185*H185,2)</f>
        <v>0</v>
      </c>
      <c r="BL185" s="3" t="s">
        <v>227</v>
      </c>
      <c r="BM185" s="195" t="s">
        <v>666</v>
      </c>
    </row>
    <row r="186" s="197" customFormat="true" ht="11.25" hidden="false" customHeight="false" outlineLevel="0" collapsed="false">
      <c r="B186" s="198"/>
      <c r="D186" s="199" t="s">
        <v>153</v>
      </c>
      <c r="E186" s="200"/>
      <c r="F186" s="201" t="s">
        <v>667</v>
      </c>
      <c r="H186" s="200"/>
      <c r="I186" s="202"/>
      <c r="L186" s="198"/>
      <c r="M186" s="203"/>
      <c r="N186" s="204"/>
      <c r="O186" s="204"/>
      <c r="P186" s="204"/>
      <c r="Q186" s="204"/>
      <c r="R186" s="204"/>
      <c r="S186" s="204"/>
      <c r="T186" s="205"/>
      <c r="AT186" s="200" t="s">
        <v>153</v>
      </c>
      <c r="AU186" s="200" t="s">
        <v>87</v>
      </c>
      <c r="AV186" s="197" t="s">
        <v>85</v>
      </c>
      <c r="AW186" s="197" t="s">
        <v>33</v>
      </c>
      <c r="AX186" s="197" t="s">
        <v>77</v>
      </c>
      <c r="AY186" s="200" t="s">
        <v>144</v>
      </c>
    </row>
    <row r="187" s="197" customFormat="true" ht="11.25" hidden="false" customHeight="false" outlineLevel="0" collapsed="false">
      <c r="B187" s="198"/>
      <c r="D187" s="199" t="s">
        <v>153</v>
      </c>
      <c r="E187" s="200"/>
      <c r="F187" s="201" t="s">
        <v>668</v>
      </c>
      <c r="H187" s="200"/>
      <c r="I187" s="202"/>
      <c r="L187" s="198"/>
      <c r="M187" s="203"/>
      <c r="N187" s="204"/>
      <c r="O187" s="204"/>
      <c r="P187" s="204"/>
      <c r="Q187" s="204"/>
      <c r="R187" s="204"/>
      <c r="S187" s="204"/>
      <c r="T187" s="205"/>
      <c r="AT187" s="200" t="s">
        <v>153</v>
      </c>
      <c r="AU187" s="200" t="s">
        <v>87</v>
      </c>
      <c r="AV187" s="197" t="s">
        <v>85</v>
      </c>
      <c r="AW187" s="197" t="s">
        <v>33</v>
      </c>
      <c r="AX187" s="197" t="s">
        <v>77</v>
      </c>
      <c r="AY187" s="200" t="s">
        <v>144</v>
      </c>
    </row>
    <row r="188" s="206" customFormat="true" ht="11.25" hidden="false" customHeight="false" outlineLevel="0" collapsed="false">
      <c r="B188" s="207"/>
      <c r="D188" s="199" t="s">
        <v>153</v>
      </c>
      <c r="E188" s="208"/>
      <c r="F188" s="209" t="s">
        <v>669</v>
      </c>
      <c r="H188" s="210" t="n">
        <v>22.184</v>
      </c>
      <c r="I188" s="211"/>
      <c r="L188" s="207"/>
      <c r="M188" s="212"/>
      <c r="N188" s="213"/>
      <c r="O188" s="213"/>
      <c r="P188" s="213"/>
      <c r="Q188" s="213"/>
      <c r="R188" s="213"/>
      <c r="S188" s="213"/>
      <c r="T188" s="214"/>
      <c r="AT188" s="208" t="s">
        <v>153</v>
      </c>
      <c r="AU188" s="208" t="s">
        <v>87</v>
      </c>
      <c r="AV188" s="206" t="s">
        <v>87</v>
      </c>
      <c r="AW188" s="206" t="s">
        <v>33</v>
      </c>
      <c r="AX188" s="206" t="s">
        <v>77</v>
      </c>
      <c r="AY188" s="208" t="s">
        <v>144</v>
      </c>
    </row>
    <row r="189" s="197" customFormat="true" ht="11.25" hidden="false" customHeight="false" outlineLevel="0" collapsed="false">
      <c r="B189" s="198"/>
      <c r="D189" s="199" t="s">
        <v>153</v>
      </c>
      <c r="E189" s="200"/>
      <c r="F189" s="201" t="s">
        <v>670</v>
      </c>
      <c r="H189" s="200"/>
      <c r="I189" s="202"/>
      <c r="L189" s="198"/>
      <c r="M189" s="203"/>
      <c r="N189" s="204"/>
      <c r="O189" s="204"/>
      <c r="P189" s="204"/>
      <c r="Q189" s="204"/>
      <c r="R189" s="204"/>
      <c r="S189" s="204"/>
      <c r="T189" s="205"/>
      <c r="AT189" s="200" t="s">
        <v>153</v>
      </c>
      <c r="AU189" s="200" t="s">
        <v>87</v>
      </c>
      <c r="AV189" s="197" t="s">
        <v>85</v>
      </c>
      <c r="AW189" s="197" t="s">
        <v>33</v>
      </c>
      <c r="AX189" s="197" t="s">
        <v>77</v>
      </c>
      <c r="AY189" s="200" t="s">
        <v>144</v>
      </c>
    </row>
    <row r="190" s="206" customFormat="true" ht="11.25" hidden="false" customHeight="false" outlineLevel="0" collapsed="false">
      <c r="B190" s="207"/>
      <c r="D190" s="199" t="s">
        <v>153</v>
      </c>
      <c r="E190" s="208"/>
      <c r="F190" s="209" t="s">
        <v>671</v>
      </c>
      <c r="H190" s="210" t="n">
        <v>13.492</v>
      </c>
      <c r="I190" s="211"/>
      <c r="L190" s="207"/>
      <c r="M190" s="212"/>
      <c r="N190" s="213"/>
      <c r="O190" s="213"/>
      <c r="P190" s="213"/>
      <c r="Q190" s="213"/>
      <c r="R190" s="213"/>
      <c r="S190" s="213"/>
      <c r="T190" s="214"/>
      <c r="AT190" s="208" t="s">
        <v>153</v>
      </c>
      <c r="AU190" s="208" t="s">
        <v>87</v>
      </c>
      <c r="AV190" s="206" t="s">
        <v>87</v>
      </c>
      <c r="AW190" s="206" t="s">
        <v>33</v>
      </c>
      <c r="AX190" s="206" t="s">
        <v>77</v>
      </c>
      <c r="AY190" s="208" t="s">
        <v>144</v>
      </c>
    </row>
    <row r="191" s="215" customFormat="true" ht="11.25" hidden="false" customHeight="false" outlineLevel="0" collapsed="false">
      <c r="B191" s="216"/>
      <c r="D191" s="199" t="s">
        <v>153</v>
      </c>
      <c r="E191" s="217"/>
      <c r="F191" s="218" t="s">
        <v>156</v>
      </c>
      <c r="H191" s="219" t="n">
        <v>35.676</v>
      </c>
      <c r="I191" s="220"/>
      <c r="L191" s="216"/>
      <c r="M191" s="221"/>
      <c r="N191" s="222"/>
      <c r="O191" s="222"/>
      <c r="P191" s="222"/>
      <c r="Q191" s="222"/>
      <c r="R191" s="222"/>
      <c r="S191" s="222"/>
      <c r="T191" s="223"/>
      <c r="AT191" s="217" t="s">
        <v>153</v>
      </c>
      <c r="AU191" s="217" t="s">
        <v>87</v>
      </c>
      <c r="AV191" s="215" t="s">
        <v>151</v>
      </c>
      <c r="AW191" s="215" t="s">
        <v>33</v>
      </c>
      <c r="AX191" s="215" t="s">
        <v>85</v>
      </c>
      <c r="AY191" s="217" t="s">
        <v>144</v>
      </c>
    </row>
    <row r="192" s="27" customFormat="true" ht="21.75" hidden="false" customHeight="true" outlineLevel="0" collapsed="false">
      <c r="A192" s="22"/>
      <c r="B192" s="183"/>
      <c r="C192" s="224" t="s">
        <v>270</v>
      </c>
      <c r="D192" s="224" t="s">
        <v>258</v>
      </c>
      <c r="E192" s="225" t="s">
        <v>672</v>
      </c>
      <c r="F192" s="226" t="s">
        <v>673</v>
      </c>
      <c r="G192" s="227" t="s">
        <v>427</v>
      </c>
      <c r="H192" s="228" t="n">
        <v>36.746</v>
      </c>
      <c r="I192" s="229"/>
      <c r="J192" s="230" t="n">
        <f aca="false">ROUND(I192*H192,2)</f>
        <v>0</v>
      </c>
      <c r="K192" s="226"/>
      <c r="L192" s="231"/>
      <c r="M192" s="232"/>
      <c r="N192" s="233" t="s">
        <v>42</v>
      </c>
      <c r="O192" s="60"/>
      <c r="P192" s="193" t="n">
        <f aca="false">O192*H192</f>
        <v>0</v>
      </c>
      <c r="Q192" s="193" t="n">
        <v>0</v>
      </c>
      <c r="R192" s="193" t="n">
        <f aca="false">Q192*H192</f>
        <v>0</v>
      </c>
      <c r="S192" s="193" t="n">
        <v>0</v>
      </c>
      <c r="T192" s="194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5" t="s">
        <v>314</v>
      </c>
      <c r="AT192" s="195" t="s">
        <v>258</v>
      </c>
      <c r="AU192" s="195" t="s">
        <v>87</v>
      </c>
      <c r="AY192" s="3" t="s">
        <v>144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3" t="s">
        <v>85</v>
      </c>
      <c r="BK192" s="196" t="n">
        <f aca="false">ROUND(I192*H192,2)</f>
        <v>0</v>
      </c>
      <c r="BL192" s="3" t="s">
        <v>227</v>
      </c>
      <c r="BM192" s="195" t="s">
        <v>674</v>
      </c>
    </row>
    <row r="193" s="206" customFormat="true" ht="11.25" hidden="false" customHeight="false" outlineLevel="0" collapsed="false">
      <c r="B193" s="207"/>
      <c r="D193" s="199" t="s">
        <v>153</v>
      </c>
      <c r="E193" s="208"/>
      <c r="F193" s="209" t="s">
        <v>675</v>
      </c>
      <c r="H193" s="210" t="n">
        <v>36.746</v>
      </c>
      <c r="I193" s="211"/>
      <c r="L193" s="207"/>
      <c r="M193" s="212"/>
      <c r="N193" s="213"/>
      <c r="O193" s="213"/>
      <c r="P193" s="213"/>
      <c r="Q193" s="213"/>
      <c r="R193" s="213"/>
      <c r="S193" s="213"/>
      <c r="T193" s="214"/>
      <c r="AT193" s="208" t="s">
        <v>153</v>
      </c>
      <c r="AU193" s="208" t="s">
        <v>87</v>
      </c>
      <c r="AV193" s="206" t="s">
        <v>87</v>
      </c>
      <c r="AW193" s="206" t="s">
        <v>33</v>
      </c>
      <c r="AX193" s="206" t="s">
        <v>85</v>
      </c>
      <c r="AY193" s="208" t="s">
        <v>144</v>
      </c>
    </row>
    <row r="194" s="27" customFormat="true" ht="21.75" hidden="false" customHeight="true" outlineLevel="0" collapsed="false">
      <c r="A194" s="22"/>
      <c r="B194" s="183"/>
      <c r="C194" s="184" t="s">
        <v>276</v>
      </c>
      <c r="D194" s="184" t="s">
        <v>146</v>
      </c>
      <c r="E194" s="185" t="s">
        <v>676</v>
      </c>
      <c r="F194" s="186" t="s">
        <v>677</v>
      </c>
      <c r="G194" s="187" t="s">
        <v>441</v>
      </c>
      <c r="H194" s="234"/>
      <c r="I194" s="189"/>
      <c r="J194" s="190" t="n">
        <f aca="false">ROUND(I194*H194,2)</f>
        <v>0</v>
      </c>
      <c r="K194" s="186" t="s">
        <v>150</v>
      </c>
      <c r="L194" s="23"/>
      <c r="M194" s="235"/>
      <c r="N194" s="236" t="s">
        <v>42</v>
      </c>
      <c r="O194" s="237"/>
      <c r="P194" s="238" t="n">
        <f aca="false">O194*H194</f>
        <v>0</v>
      </c>
      <c r="Q194" s="238" t="n">
        <v>0</v>
      </c>
      <c r="R194" s="238" t="n">
        <f aca="false">Q194*H194</f>
        <v>0</v>
      </c>
      <c r="S194" s="238" t="n">
        <v>0</v>
      </c>
      <c r="T194" s="23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5" t="s">
        <v>227</v>
      </c>
      <c r="AT194" s="195" t="s">
        <v>146</v>
      </c>
      <c r="AU194" s="195" t="s">
        <v>87</v>
      </c>
      <c r="AY194" s="3" t="s">
        <v>144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3" t="s">
        <v>85</v>
      </c>
      <c r="BK194" s="196" t="n">
        <f aca="false">ROUND(I194*H194,2)</f>
        <v>0</v>
      </c>
      <c r="BL194" s="3" t="s">
        <v>227</v>
      </c>
      <c r="BM194" s="195" t="s">
        <v>678</v>
      </c>
    </row>
    <row r="195" s="27" customFormat="true" ht="6.95" hidden="false" customHeight="true" outlineLevel="0" collapsed="false">
      <c r="A195" s="22"/>
      <c r="B195" s="44"/>
      <c r="C195" s="45"/>
      <c r="D195" s="45"/>
      <c r="E195" s="45"/>
      <c r="F195" s="45"/>
      <c r="G195" s="45"/>
      <c r="H195" s="45"/>
      <c r="I195" s="138"/>
      <c r="J195" s="45"/>
      <c r="K195" s="45"/>
      <c r="L195" s="23"/>
      <c r="M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</row>
  </sheetData>
  <autoFilter ref="C122:K19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106</v>
      </c>
      <c r="L4" s="6"/>
      <c r="M4" s="106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ekonstrukce a modernizace školního hřiště ZŠ  5 května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679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14. 1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9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0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0" t="s">
        <v>24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10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35" hidden="false" customHeight="true" outlineLevel="0" collapsed="false">
      <c r="A30" s="22"/>
      <c r="B30" s="23"/>
      <c r="C30" s="22"/>
      <c r="D30" s="119" t="s">
        <v>37</v>
      </c>
      <c r="E30" s="22"/>
      <c r="F30" s="22"/>
      <c r="G30" s="22"/>
      <c r="H30" s="22"/>
      <c r="I30" s="108"/>
      <c r="J30" s="120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5" hidden="false" customHeight="true" outlineLevel="0" collapsed="false">
      <c r="A32" s="22"/>
      <c r="B32" s="23"/>
      <c r="C32" s="22"/>
      <c r="D32" s="22"/>
      <c r="E32" s="22"/>
      <c r="F32" s="121" t="s">
        <v>39</v>
      </c>
      <c r="G32" s="22"/>
      <c r="H32" s="22"/>
      <c r="I32" s="122" t="s">
        <v>38</v>
      </c>
      <c r="J32" s="121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5" hidden="false" customHeight="true" outlineLevel="0" collapsed="false">
      <c r="A33" s="22"/>
      <c r="B33" s="23"/>
      <c r="C33" s="22"/>
      <c r="D33" s="123" t="s">
        <v>41</v>
      </c>
      <c r="E33" s="15" t="s">
        <v>42</v>
      </c>
      <c r="F33" s="124" t="n">
        <f aca="false">ROUND((SUM(BE122:BE234)),  2)</f>
        <v>0</v>
      </c>
      <c r="G33" s="22"/>
      <c r="H33" s="22"/>
      <c r="I33" s="125" t="n">
        <v>0.21</v>
      </c>
      <c r="J33" s="124" t="n">
        <f aca="false">ROUND(((SUM(BE122:BE23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15" t="s">
        <v>43</v>
      </c>
      <c r="F34" s="124" t="n">
        <f aca="false">ROUND((SUM(BF122:BF234)),  2)</f>
        <v>0</v>
      </c>
      <c r="G34" s="22"/>
      <c r="H34" s="22"/>
      <c r="I34" s="125" t="n">
        <v>0.15</v>
      </c>
      <c r="J34" s="124" t="n">
        <f aca="false">ROUND(((SUM(BF122:BF23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true" customHeight="true" outlineLevel="0" collapsed="false">
      <c r="A35" s="22"/>
      <c r="B35" s="23"/>
      <c r="C35" s="22"/>
      <c r="D35" s="22"/>
      <c r="E35" s="15" t="s">
        <v>44</v>
      </c>
      <c r="F35" s="124" t="n">
        <f aca="false">ROUND((SUM(BG122:BG234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true" customHeight="true" outlineLevel="0" collapsed="false">
      <c r="A36" s="22"/>
      <c r="B36" s="23"/>
      <c r="C36" s="22"/>
      <c r="D36" s="22"/>
      <c r="E36" s="15" t="s">
        <v>45</v>
      </c>
      <c r="F36" s="124" t="n">
        <f aca="false">ROUND((SUM(BH122:BH234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6</v>
      </c>
      <c r="F37" s="124" t="n">
        <f aca="false">ROUND((SUM(BI122:BI234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35" hidden="false" customHeight="true" outlineLevel="0" collapsed="false">
      <c r="A39" s="22"/>
      <c r="B39" s="23"/>
      <c r="C39" s="126"/>
      <c r="D39" s="127" t="s">
        <v>47</v>
      </c>
      <c r="E39" s="63"/>
      <c r="F39" s="63"/>
      <c r="G39" s="128" t="s">
        <v>48</v>
      </c>
      <c r="H39" s="129" t="s">
        <v>49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4" t="s">
        <v>53</v>
      </c>
      <c r="G61" s="42" t="s">
        <v>52</v>
      </c>
      <c r="H61" s="25"/>
      <c r="I61" s="13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4" t="s">
        <v>53</v>
      </c>
      <c r="G76" s="42" t="s">
        <v>52</v>
      </c>
      <c r="H76" s="25"/>
      <c r="I76" s="13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9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Rekonstrukce a modernizace školního hřiště ZŠ  5 května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7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4 - SO 04 Venkovní tribuna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Liberec</v>
      </c>
      <c r="G89" s="22"/>
      <c r="H89" s="22"/>
      <c r="I89" s="110" t="s">
        <v>21</v>
      </c>
      <c r="J89" s="111" t="str">
        <f aca="false">IF(J12="","",J12)</f>
        <v>14. 1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7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tatutární město Liberec, nám .Dr.E. Beneše</v>
      </c>
      <c r="G91" s="22"/>
      <c r="H91" s="22"/>
      <c r="I91" s="110" t="s">
        <v>30</v>
      </c>
      <c r="J91" s="140" t="str">
        <f aca="false">E21</f>
        <v>Pitter Design, s.r.o.Pardubice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2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4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10</v>
      </c>
      <c r="D94" s="126"/>
      <c r="E94" s="126"/>
      <c r="F94" s="126"/>
      <c r="G94" s="126"/>
      <c r="H94" s="126"/>
      <c r="I94" s="142"/>
      <c r="J94" s="143" t="s">
        <v>111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9" hidden="false" customHeight="true" outlineLevel="0" collapsed="false">
      <c r="A96" s="22"/>
      <c r="B96" s="23"/>
      <c r="C96" s="144" t="s">
        <v>112</v>
      </c>
      <c r="D96" s="22"/>
      <c r="E96" s="22"/>
      <c r="F96" s="22"/>
      <c r="G96" s="22"/>
      <c r="H96" s="22"/>
      <c r="I96" s="108"/>
      <c r="J96" s="120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3</v>
      </c>
    </row>
    <row r="97" s="145" customFormat="true" ht="24.95" hidden="false" customHeight="true" outlineLevel="0" collapsed="false">
      <c r="B97" s="146"/>
      <c r="D97" s="147" t="s">
        <v>114</v>
      </c>
      <c r="E97" s="148"/>
      <c r="F97" s="148"/>
      <c r="G97" s="148"/>
      <c r="H97" s="148"/>
      <c r="I97" s="149"/>
      <c r="J97" s="150" t="n">
        <f aca="false">J123</f>
        <v>0</v>
      </c>
      <c r="L97" s="146"/>
    </row>
    <row r="98" s="151" customFormat="true" ht="19.9" hidden="false" customHeight="true" outlineLevel="0" collapsed="false">
      <c r="B98" s="152"/>
      <c r="D98" s="153" t="s">
        <v>115</v>
      </c>
      <c r="E98" s="154"/>
      <c r="F98" s="154"/>
      <c r="G98" s="154"/>
      <c r="H98" s="154"/>
      <c r="I98" s="155"/>
      <c r="J98" s="156" t="n">
        <f aca="false">J124</f>
        <v>0</v>
      </c>
      <c r="L98" s="152"/>
    </row>
    <row r="99" s="151" customFormat="true" ht="19.9" hidden="false" customHeight="true" outlineLevel="0" collapsed="false">
      <c r="B99" s="152"/>
      <c r="D99" s="153" t="s">
        <v>116</v>
      </c>
      <c r="E99" s="154"/>
      <c r="F99" s="154"/>
      <c r="G99" s="154"/>
      <c r="H99" s="154"/>
      <c r="I99" s="155"/>
      <c r="J99" s="156" t="n">
        <f aca="false">J177</f>
        <v>0</v>
      </c>
      <c r="L99" s="152"/>
    </row>
    <row r="100" s="151" customFormat="true" ht="19.9" hidden="false" customHeight="true" outlineLevel="0" collapsed="false">
      <c r="B100" s="152"/>
      <c r="D100" s="153" t="s">
        <v>117</v>
      </c>
      <c r="E100" s="154"/>
      <c r="F100" s="154"/>
      <c r="G100" s="154"/>
      <c r="H100" s="154"/>
      <c r="I100" s="155"/>
      <c r="J100" s="156" t="n">
        <f aca="false">J223</f>
        <v>0</v>
      </c>
      <c r="L100" s="152"/>
    </row>
    <row r="101" s="151" customFormat="true" ht="19.9" hidden="false" customHeight="true" outlineLevel="0" collapsed="false">
      <c r="B101" s="152"/>
      <c r="D101" s="153" t="s">
        <v>119</v>
      </c>
      <c r="E101" s="154"/>
      <c r="F101" s="154"/>
      <c r="G101" s="154"/>
      <c r="H101" s="154"/>
      <c r="I101" s="155"/>
      <c r="J101" s="156" t="n">
        <f aca="false">J228</f>
        <v>0</v>
      </c>
      <c r="L101" s="152"/>
    </row>
    <row r="102" s="151" customFormat="true" ht="19.9" hidden="false" customHeight="true" outlineLevel="0" collapsed="false">
      <c r="B102" s="152"/>
      <c r="D102" s="153" t="s">
        <v>121</v>
      </c>
      <c r="E102" s="154"/>
      <c r="F102" s="154"/>
      <c r="G102" s="154"/>
      <c r="H102" s="154"/>
      <c r="I102" s="155"/>
      <c r="J102" s="156" t="n">
        <f aca="false">J233</f>
        <v>0</v>
      </c>
      <c r="L102" s="152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108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138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139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29</v>
      </c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7" t="str">
        <f aca="false">E7</f>
        <v>Rekonstrukce a modernizace školního hřiště ZŠ  5 května</v>
      </c>
      <c r="F112" s="107"/>
      <c r="G112" s="107"/>
      <c r="H112" s="107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07</v>
      </c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9" t="str">
        <f aca="false">E9</f>
        <v>04 - SO 04 Venkovní tribuna</v>
      </c>
      <c r="F114" s="109"/>
      <c r="G114" s="109"/>
      <c r="H114" s="109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Liberec</v>
      </c>
      <c r="G116" s="22"/>
      <c r="H116" s="22"/>
      <c r="I116" s="110" t="s">
        <v>21</v>
      </c>
      <c r="J116" s="111" t="str">
        <f aca="false">IF(J12="","",J12)</f>
        <v>14. 1. 2022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7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Statutární město Liberec, nám .Dr.E. Beneše</v>
      </c>
      <c r="G118" s="22"/>
      <c r="H118" s="22"/>
      <c r="I118" s="110" t="s">
        <v>30</v>
      </c>
      <c r="J118" s="140" t="str">
        <f aca="false">E21</f>
        <v>Pitter Design, s.r.o.Pardubice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2" hidden="false" customHeight="true" outlineLevel="0" collapsed="false">
      <c r="A119" s="22"/>
      <c r="B119" s="23"/>
      <c r="C119" s="15" t="s">
        <v>28</v>
      </c>
      <c r="D119" s="22"/>
      <c r="E119" s="22"/>
      <c r="F119" s="16" t="str">
        <f aca="false">IF(E18="","",E18)</f>
        <v>Vyplň údaj</v>
      </c>
      <c r="G119" s="22"/>
      <c r="H119" s="22"/>
      <c r="I119" s="110" t="s">
        <v>34</v>
      </c>
      <c r="J119" s="140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0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64" customFormat="true" ht="29.25" hidden="false" customHeight="true" outlineLevel="0" collapsed="false">
      <c r="A121" s="157"/>
      <c r="B121" s="158"/>
      <c r="C121" s="159" t="s">
        <v>130</v>
      </c>
      <c r="D121" s="160" t="s">
        <v>62</v>
      </c>
      <c r="E121" s="160" t="s">
        <v>58</v>
      </c>
      <c r="F121" s="160" t="s">
        <v>59</v>
      </c>
      <c r="G121" s="160" t="s">
        <v>131</v>
      </c>
      <c r="H121" s="160" t="s">
        <v>132</v>
      </c>
      <c r="I121" s="161" t="s">
        <v>133</v>
      </c>
      <c r="J121" s="160" t="s">
        <v>111</v>
      </c>
      <c r="K121" s="162" t="s">
        <v>134</v>
      </c>
      <c r="L121" s="163"/>
      <c r="M121" s="68"/>
      <c r="N121" s="69" t="s">
        <v>41</v>
      </c>
      <c r="O121" s="69" t="s">
        <v>135</v>
      </c>
      <c r="P121" s="69" t="s">
        <v>136</v>
      </c>
      <c r="Q121" s="69" t="s">
        <v>137</v>
      </c>
      <c r="R121" s="69" t="s">
        <v>138</v>
      </c>
      <c r="S121" s="69" t="s">
        <v>139</v>
      </c>
      <c r="T121" s="70" t="s">
        <v>140</v>
      </c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</row>
    <row r="122" s="27" customFormat="true" ht="22.9" hidden="false" customHeight="true" outlineLevel="0" collapsed="false">
      <c r="A122" s="22"/>
      <c r="B122" s="23"/>
      <c r="C122" s="76" t="s">
        <v>141</v>
      </c>
      <c r="D122" s="22"/>
      <c r="E122" s="22"/>
      <c r="F122" s="22"/>
      <c r="G122" s="22"/>
      <c r="H122" s="22"/>
      <c r="I122" s="108"/>
      <c r="J122" s="165" t="n">
        <f aca="false">BK122</f>
        <v>0</v>
      </c>
      <c r="K122" s="22"/>
      <c r="L122" s="23"/>
      <c r="M122" s="71"/>
      <c r="N122" s="58"/>
      <c r="O122" s="72"/>
      <c r="P122" s="166" t="n">
        <f aca="false">P123</f>
        <v>0</v>
      </c>
      <c r="Q122" s="72"/>
      <c r="R122" s="166" t="n">
        <f aca="false">R123</f>
        <v>41.98281134</v>
      </c>
      <c r="S122" s="72"/>
      <c r="T122" s="167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6</v>
      </c>
      <c r="AU122" s="3" t="s">
        <v>113</v>
      </c>
      <c r="BK122" s="168" t="n">
        <f aca="false">BK123</f>
        <v>0</v>
      </c>
    </row>
    <row r="123" s="169" customFormat="true" ht="25.9" hidden="false" customHeight="true" outlineLevel="0" collapsed="false">
      <c r="B123" s="170"/>
      <c r="D123" s="171" t="s">
        <v>76</v>
      </c>
      <c r="E123" s="172" t="s">
        <v>142</v>
      </c>
      <c r="F123" s="172" t="s">
        <v>143</v>
      </c>
      <c r="I123" s="173"/>
      <c r="J123" s="174" t="n">
        <f aca="false">BK123</f>
        <v>0</v>
      </c>
      <c r="L123" s="170"/>
      <c r="M123" s="175"/>
      <c r="N123" s="176"/>
      <c r="O123" s="176"/>
      <c r="P123" s="177" t="n">
        <f aca="false">P124+P177+P223+P228+P233</f>
        <v>0</v>
      </c>
      <c r="Q123" s="176"/>
      <c r="R123" s="177" t="n">
        <f aca="false">R124+R177+R223+R228+R233</f>
        <v>41.98281134</v>
      </c>
      <c r="S123" s="176"/>
      <c r="T123" s="178" t="n">
        <f aca="false">T124+T177+T223+T228+T233</f>
        <v>0</v>
      </c>
      <c r="AR123" s="171" t="s">
        <v>85</v>
      </c>
      <c r="AT123" s="179" t="s">
        <v>76</v>
      </c>
      <c r="AU123" s="179" t="s">
        <v>77</v>
      </c>
      <c r="AY123" s="171" t="s">
        <v>144</v>
      </c>
      <c r="BK123" s="180" t="n">
        <f aca="false">BK124+BK177+BK223+BK228+BK233</f>
        <v>0</v>
      </c>
    </row>
    <row r="124" s="169" customFormat="true" ht="22.9" hidden="false" customHeight="true" outlineLevel="0" collapsed="false">
      <c r="B124" s="170"/>
      <c r="D124" s="171" t="s">
        <v>76</v>
      </c>
      <c r="E124" s="181" t="s">
        <v>85</v>
      </c>
      <c r="F124" s="181" t="s">
        <v>145</v>
      </c>
      <c r="I124" s="173"/>
      <c r="J124" s="182" t="n">
        <f aca="false">BK124</f>
        <v>0</v>
      </c>
      <c r="L124" s="170"/>
      <c r="M124" s="175"/>
      <c r="N124" s="176"/>
      <c r="O124" s="176"/>
      <c r="P124" s="177" t="n">
        <f aca="false">SUM(P125:P176)</f>
        <v>0</v>
      </c>
      <c r="Q124" s="176"/>
      <c r="R124" s="177" t="n">
        <f aca="false">SUM(R125:R176)</f>
        <v>0.00036</v>
      </c>
      <c r="S124" s="176"/>
      <c r="T124" s="178" t="n">
        <f aca="false">SUM(T125:T176)</f>
        <v>0</v>
      </c>
      <c r="AR124" s="171" t="s">
        <v>85</v>
      </c>
      <c r="AT124" s="179" t="s">
        <v>76</v>
      </c>
      <c r="AU124" s="179" t="s">
        <v>85</v>
      </c>
      <c r="AY124" s="171" t="s">
        <v>144</v>
      </c>
      <c r="BK124" s="180" t="n">
        <f aca="false">SUM(BK125:BK176)</f>
        <v>0</v>
      </c>
    </row>
    <row r="125" s="27" customFormat="true" ht="21.75" hidden="false" customHeight="true" outlineLevel="0" collapsed="false">
      <c r="A125" s="22"/>
      <c r="B125" s="183"/>
      <c r="C125" s="184" t="s">
        <v>85</v>
      </c>
      <c r="D125" s="184" t="s">
        <v>146</v>
      </c>
      <c r="E125" s="185" t="s">
        <v>488</v>
      </c>
      <c r="F125" s="186" t="s">
        <v>489</v>
      </c>
      <c r="G125" s="187" t="s">
        <v>149</v>
      </c>
      <c r="H125" s="188" t="n">
        <v>17.97</v>
      </c>
      <c r="I125" s="189"/>
      <c r="J125" s="190" t="n">
        <f aca="false">ROUND(I125*H125,2)</f>
        <v>0</v>
      </c>
      <c r="K125" s="186" t="s">
        <v>150</v>
      </c>
      <c r="L125" s="23"/>
      <c r="M125" s="191"/>
      <c r="N125" s="192" t="s">
        <v>42</v>
      </c>
      <c r="O125" s="60"/>
      <c r="P125" s="193" t="n">
        <f aca="false">O125*H125</f>
        <v>0</v>
      </c>
      <c r="Q125" s="193" t="n">
        <v>0</v>
      </c>
      <c r="R125" s="193" t="n">
        <f aca="false">Q125*H125</f>
        <v>0</v>
      </c>
      <c r="S125" s="193" t="n">
        <v>0</v>
      </c>
      <c r="T125" s="194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5" t="s">
        <v>151</v>
      </c>
      <c r="AT125" s="195" t="s">
        <v>146</v>
      </c>
      <c r="AU125" s="195" t="s">
        <v>87</v>
      </c>
      <c r="AY125" s="3" t="s">
        <v>144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3" t="s">
        <v>85</v>
      </c>
      <c r="BK125" s="196" t="n">
        <f aca="false">ROUND(I125*H125,2)</f>
        <v>0</v>
      </c>
      <c r="BL125" s="3" t="s">
        <v>151</v>
      </c>
      <c r="BM125" s="195" t="s">
        <v>680</v>
      </c>
    </row>
    <row r="126" s="197" customFormat="true" ht="11.25" hidden="false" customHeight="false" outlineLevel="0" collapsed="false">
      <c r="B126" s="198"/>
      <c r="D126" s="199" t="s">
        <v>153</v>
      </c>
      <c r="E126" s="200"/>
      <c r="F126" s="201" t="s">
        <v>681</v>
      </c>
      <c r="H126" s="200"/>
      <c r="I126" s="202"/>
      <c r="L126" s="198"/>
      <c r="M126" s="203"/>
      <c r="N126" s="204"/>
      <c r="O126" s="204"/>
      <c r="P126" s="204"/>
      <c r="Q126" s="204"/>
      <c r="R126" s="204"/>
      <c r="S126" s="204"/>
      <c r="T126" s="205"/>
      <c r="AT126" s="200" t="s">
        <v>153</v>
      </c>
      <c r="AU126" s="200" t="s">
        <v>87</v>
      </c>
      <c r="AV126" s="197" t="s">
        <v>85</v>
      </c>
      <c r="AW126" s="197" t="s">
        <v>33</v>
      </c>
      <c r="AX126" s="197" t="s">
        <v>77</v>
      </c>
      <c r="AY126" s="200" t="s">
        <v>144</v>
      </c>
    </row>
    <row r="127" s="197" customFormat="true" ht="11.25" hidden="false" customHeight="false" outlineLevel="0" collapsed="false">
      <c r="B127" s="198"/>
      <c r="D127" s="199" t="s">
        <v>153</v>
      </c>
      <c r="E127" s="200"/>
      <c r="F127" s="201" t="s">
        <v>682</v>
      </c>
      <c r="H127" s="200"/>
      <c r="I127" s="202"/>
      <c r="L127" s="198"/>
      <c r="M127" s="203"/>
      <c r="N127" s="204"/>
      <c r="O127" s="204"/>
      <c r="P127" s="204"/>
      <c r="Q127" s="204"/>
      <c r="R127" s="204"/>
      <c r="S127" s="204"/>
      <c r="T127" s="205"/>
      <c r="AT127" s="200" t="s">
        <v>153</v>
      </c>
      <c r="AU127" s="200" t="s">
        <v>87</v>
      </c>
      <c r="AV127" s="197" t="s">
        <v>85</v>
      </c>
      <c r="AW127" s="197" t="s">
        <v>33</v>
      </c>
      <c r="AX127" s="197" t="s">
        <v>77</v>
      </c>
      <c r="AY127" s="200" t="s">
        <v>144</v>
      </c>
    </row>
    <row r="128" s="206" customFormat="true" ht="11.25" hidden="false" customHeight="false" outlineLevel="0" collapsed="false">
      <c r="B128" s="207"/>
      <c r="D128" s="199" t="s">
        <v>153</v>
      </c>
      <c r="E128" s="208"/>
      <c r="F128" s="209" t="s">
        <v>683</v>
      </c>
      <c r="H128" s="210" t="n">
        <v>6.72</v>
      </c>
      <c r="I128" s="211"/>
      <c r="L128" s="207"/>
      <c r="M128" s="212"/>
      <c r="N128" s="213"/>
      <c r="O128" s="213"/>
      <c r="P128" s="213"/>
      <c r="Q128" s="213"/>
      <c r="R128" s="213"/>
      <c r="S128" s="213"/>
      <c r="T128" s="214"/>
      <c r="AT128" s="208" t="s">
        <v>153</v>
      </c>
      <c r="AU128" s="208" t="s">
        <v>87</v>
      </c>
      <c r="AV128" s="206" t="s">
        <v>87</v>
      </c>
      <c r="AW128" s="206" t="s">
        <v>33</v>
      </c>
      <c r="AX128" s="206" t="s">
        <v>77</v>
      </c>
      <c r="AY128" s="208" t="s">
        <v>144</v>
      </c>
    </row>
    <row r="129" s="206" customFormat="true" ht="11.25" hidden="false" customHeight="false" outlineLevel="0" collapsed="false">
      <c r="B129" s="207"/>
      <c r="D129" s="199" t="s">
        <v>153</v>
      </c>
      <c r="E129" s="208"/>
      <c r="F129" s="209" t="s">
        <v>684</v>
      </c>
      <c r="H129" s="210" t="n">
        <v>11.25</v>
      </c>
      <c r="I129" s="211"/>
      <c r="L129" s="207"/>
      <c r="M129" s="212"/>
      <c r="N129" s="213"/>
      <c r="O129" s="213"/>
      <c r="P129" s="213"/>
      <c r="Q129" s="213"/>
      <c r="R129" s="213"/>
      <c r="S129" s="213"/>
      <c r="T129" s="214"/>
      <c r="AT129" s="208" t="s">
        <v>153</v>
      </c>
      <c r="AU129" s="208" t="s">
        <v>87</v>
      </c>
      <c r="AV129" s="206" t="s">
        <v>87</v>
      </c>
      <c r="AW129" s="206" t="s">
        <v>33</v>
      </c>
      <c r="AX129" s="206" t="s">
        <v>77</v>
      </c>
      <c r="AY129" s="208" t="s">
        <v>144</v>
      </c>
    </row>
    <row r="130" s="215" customFormat="true" ht="11.25" hidden="false" customHeight="false" outlineLevel="0" collapsed="false">
      <c r="B130" s="216"/>
      <c r="D130" s="199" t="s">
        <v>153</v>
      </c>
      <c r="E130" s="217"/>
      <c r="F130" s="218" t="s">
        <v>156</v>
      </c>
      <c r="H130" s="219" t="n">
        <v>17.97</v>
      </c>
      <c r="I130" s="220"/>
      <c r="L130" s="216"/>
      <c r="M130" s="221"/>
      <c r="N130" s="222"/>
      <c r="O130" s="222"/>
      <c r="P130" s="222"/>
      <c r="Q130" s="222"/>
      <c r="R130" s="222"/>
      <c r="S130" s="222"/>
      <c r="T130" s="223"/>
      <c r="AT130" s="217" t="s">
        <v>153</v>
      </c>
      <c r="AU130" s="217" t="s">
        <v>87</v>
      </c>
      <c r="AV130" s="215" t="s">
        <v>151</v>
      </c>
      <c r="AW130" s="215" t="s">
        <v>33</v>
      </c>
      <c r="AX130" s="215" t="s">
        <v>85</v>
      </c>
      <c r="AY130" s="217" t="s">
        <v>144</v>
      </c>
    </row>
    <row r="131" s="27" customFormat="true" ht="21.75" hidden="false" customHeight="true" outlineLevel="0" collapsed="false">
      <c r="A131" s="22"/>
      <c r="B131" s="183"/>
      <c r="C131" s="184" t="s">
        <v>87</v>
      </c>
      <c r="D131" s="184" t="s">
        <v>146</v>
      </c>
      <c r="E131" s="185" t="s">
        <v>492</v>
      </c>
      <c r="F131" s="186" t="s">
        <v>493</v>
      </c>
      <c r="G131" s="187" t="s">
        <v>149</v>
      </c>
      <c r="H131" s="188" t="n">
        <v>17.97</v>
      </c>
      <c r="I131" s="189"/>
      <c r="J131" s="190" t="n">
        <f aca="false">ROUND(I131*H131,2)</f>
        <v>0</v>
      </c>
      <c r="K131" s="186" t="s">
        <v>150</v>
      </c>
      <c r="L131" s="23"/>
      <c r="M131" s="191"/>
      <c r="N131" s="192" t="s">
        <v>42</v>
      </c>
      <c r="O131" s="60"/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</v>
      </c>
      <c r="T131" s="19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5" t="s">
        <v>151</v>
      </c>
      <c r="AT131" s="195" t="s">
        <v>146</v>
      </c>
      <c r="AU131" s="195" t="s">
        <v>87</v>
      </c>
      <c r="AY131" s="3" t="s">
        <v>144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3" t="s">
        <v>85</v>
      </c>
      <c r="BK131" s="196" t="n">
        <f aca="false">ROUND(I131*H131,2)</f>
        <v>0</v>
      </c>
      <c r="BL131" s="3" t="s">
        <v>151</v>
      </c>
      <c r="BM131" s="195" t="s">
        <v>685</v>
      </c>
    </row>
    <row r="132" s="206" customFormat="true" ht="11.25" hidden="false" customHeight="false" outlineLevel="0" collapsed="false">
      <c r="B132" s="207"/>
      <c r="D132" s="199" t="s">
        <v>153</v>
      </c>
      <c r="E132" s="208"/>
      <c r="F132" s="209" t="s">
        <v>686</v>
      </c>
      <c r="H132" s="210" t="n">
        <v>17.97</v>
      </c>
      <c r="I132" s="211"/>
      <c r="L132" s="207"/>
      <c r="M132" s="212"/>
      <c r="N132" s="213"/>
      <c r="O132" s="213"/>
      <c r="P132" s="213"/>
      <c r="Q132" s="213"/>
      <c r="R132" s="213"/>
      <c r="S132" s="213"/>
      <c r="T132" s="214"/>
      <c r="AT132" s="208" t="s">
        <v>153</v>
      </c>
      <c r="AU132" s="208" t="s">
        <v>87</v>
      </c>
      <c r="AV132" s="206" t="s">
        <v>87</v>
      </c>
      <c r="AW132" s="206" t="s">
        <v>33</v>
      </c>
      <c r="AX132" s="206" t="s">
        <v>85</v>
      </c>
      <c r="AY132" s="208" t="s">
        <v>144</v>
      </c>
    </row>
    <row r="133" s="27" customFormat="true" ht="21.75" hidden="false" customHeight="true" outlineLevel="0" collapsed="false">
      <c r="A133" s="22"/>
      <c r="B133" s="183"/>
      <c r="C133" s="184" t="s">
        <v>160</v>
      </c>
      <c r="D133" s="184" t="s">
        <v>146</v>
      </c>
      <c r="E133" s="185" t="s">
        <v>175</v>
      </c>
      <c r="F133" s="186" t="s">
        <v>176</v>
      </c>
      <c r="G133" s="187" t="s">
        <v>168</v>
      </c>
      <c r="H133" s="188" t="n">
        <v>5.868</v>
      </c>
      <c r="I133" s="189"/>
      <c r="J133" s="190" t="n">
        <f aca="false">ROUND(I133*H133,2)</f>
        <v>0</v>
      </c>
      <c r="K133" s="186" t="s">
        <v>150</v>
      </c>
      <c r="L133" s="23"/>
      <c r="M133" s="191"/>
      <c r="N133" s="192" t="s">
        <v>42</v>
      </c>
      <c r="O133" s="60"/>
      <c r="P133" s="193" t="n">
        <f aca="false">O133*H133</f>
        <v>0</v>
      </c>
      <c r="Q133" s="193" t="n">
        <v>0</v>
      </c>
      <c r="R133" s="193" t="n">
        <f aca="false">Q133*H133</f>
        <v>0</v>
      </c>
      <c r="S133" s="193" t="n">
        <v>0</v>
      </c>
      <c r="T133" s="19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5" t="s">
        <v>151</v>
      </c>
      <c r="AT133" s="195" t="s">
        <v>146</v>
      </c>
      <c r="AU133" s="195" t="s">
        <v>87</v>
      </c>
      <c r="AY133" s="3" t="s">
        <v>144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3" t="s">
        <v>85</v>
      </c>
      <c r="BK133" s="196" t="n">
        <f aca="false">ROUND(I133*H133,2)</f>
        <v>0</v>
      </c>
      <c r="BL133" s="3" t="s">
        <v>151</v>
      </c>
      <c r="BM133" s="195" t="s">
        <v>687</v>
      </c>
    </row>
    <row r="134" s="197" customFormat="true" ht="11.25" hidden="false" customHeight="false" outlineLevel="0" collapsed="false">
      <c r="B134" s="198"/>
      <c r="D134" s="199" t="s">
        <v>153</v>
      </c>
      <c r="E134" s="200"/>
      <c r="F134" s="201" t="s">
        <v>688</v>
      </c>
      <c r="H134" s="200"/>
      <c r="I134" s="202"/>
      <c r="L134" s="198"/>
      <c r="M134" s="203"/>
      <c r="N134" s="204"/>
      <c r="O134" s="204"/>
      <c r="P134" s="204"/>
      <c r="Q134" s="204"/>
      <c r="R134" s="204"/>
      <c r="S134" s="204"/>
      <c r="T134" s="205"/>
      <c r="AT134" s="200" t="s">
        <v>153</v>
      </c>
      <c r="AU134" s="200" t="s">
        <v>87</v>
      </c>
      <c r="AV134" s="197" t="s">
        <v>85</v>
      </c>
      <c r="AW134" s="197" t="s">
        <v>33</v>
      </c>
      <c r="AX134" s="197" t="s">
        <v>77</v>
      </c>
      <c r="AY134" s="200" t="s">
        <v>144</v>
      </c>
    </row>
    <row r="135" s="197" customFormat="true" ht="11.25" hidden="false" customHeight="false" outlineLevel="0" collapsed="false">
      <c r="B135" s="198"/>
      <c r="D135" s="199" t="s">
        <v>153</v>
      </c>
      <c r="E135" s="200"/>
      <c r="F135" s="201" t="s">
        <v>689</v>
      </c>
      <c r="H135" s="200"/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200" t="s">
        <v>153</v>
      </c>
      <c r="AU135" s="200" t="s">
        <v>87</v>
      </c>
      <c r="AV135" s="197" t="s">
        <v>85</v>
      </c>
      <c r="AW135" s="197" t="s">
        <v>33</v>
      </c>
      <c r="AX135" s="197" t="s">
        <v>77</v>
      </c>
      <c r="AY135" s="200" t="s">
        <v>144</v>
      </c>
    </row>
    <row r="136" s="206" customFormat="true" ht="11.25" hidden="false" customHeight="false" outlineLevel="0" collapsed="false">
      <c r="B136" s="207"/>
      <c r="D136" s="199" t="s">
        <v>153</v>
      </c>
      <c r="E136" s="208"/>
      <c r="F136" s="209" t="s">
        <v>690</v>
      </c>
      <c r="H136" s="210" t="n">
        <v>0.72</v>
      </c>
      <c r="I136" s="211"/>
      <c r="L136" s="207"/>
      <c r="M136" s="212"/>
      <c r="N136" s="213"/>
      <c r="O136" s="213"/>
      <c r="P136" s="213"/>
      <c r="Q136" s="213"/>
      <c r="R136" s="213"/>
      <c r="S136" s="213"/>
      <c r="T136" s="214"/>
      <c r="AT136" s="208" t="s">
        <v>153</v>
      </c>
      <c r="AU136" s="208" t="s">
        <v>87</v>
      </c>
      <c r="AV136" s="206" t="s">
        <v>87</v>
      </c>
      <c r="AW136" s="206" t="s">
        <v>33</v>
      </c>
      <c r="AX136" s="206" t="s">
        <v>77</v>
      </c>
      <c r="AY136" s="208" t="s">
        <v>144</v>
      </c>
    </row>
    <row r="137" s="206" customFormat="true" ht="11.25" hidden="false" customHeight="false" outlineLevel="0" collapsed="false">
      <c r="B137" s="207"/>
      <c r="D137" s="199" t="s">
        <v>153</v>
      </c>
      <c r="E137" s="208"/>
      <c r="F137" s="209" t="s">
        <v>691</v>
      </c>
      <c r="H137" s="210" t="n">
        <v>0.6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53</v>
      </c>
      <c r="AU137" s="208" t="s">
        <v>87</v>
      </c>
      <c r="AV137" s="206" t="s">
        <v>87</v>
      </c>
      <c r="AW137" s="206" t="s">
        <v>33</v>
      </c>
      <c r="AX137" s="206" t="s">
        <v>77</v>
      </c>
      <c r="AY137" s="208" t="s">
        <v>144</v>
      </c>
    </row>
    <row r="138" s="197" customFormat="true" ht="11.25" hidden="false" customHeight="false" outlineLevel="0" collapsed="false">
      <c r="B138" s="198"/>
      <c r="D138" s="199" t="s">
        <v>153</v>
      </c>
      <c r="E138" s="200"/>
      <c r="F138" s="201" t="s">
        <v>682</v>
      </c>
      <c r="H138" s="200"/>
      <c r="I138" s="202"/>
      <c r="L138" s="198"/>
      <c r="M138" s="203"/>
      <c r="N138" s="204"/>
      <c r="O138" s="204"/>
      <c r="P138" s="204"/>
      <c r="Q138" s="204"/>
      <c r="R138" s="204"/>
      <c r="S138" s="204"/>
      <c r="T138" s="205"/>
      <c r="AT138" s="200" t="s">
        <v>153</v>
      </c>
      <c r="AU138" s="200" t="s">
        <v>87</v>
      </c>
      <c r="AV138" s="197" t="s">
        <v>85</v>
      </c>
      <c r="AW138" s="197" t="s">
        <v>33</v>
      </c>
      <c r="AX138" s="197" t="s">
        <v>77</v>
      </c>
      <c r="AY138" s="200" t="s">
        <v>144</v>
      </c>
    </row>
    <row r="139" s="206" customFormat="true" ht="11.25" hidden="false" customHeight="false" outlineLevel="0" collapsed="false">
      <c r="B139" s="207"/>
      <c r="D139" s="199" t="s">
        <v>153</v>
      </c>
      <c r="E139" s="208"/>
      <c r="F139" s="209" t="s">
        <v>692</v>
      </c>
      <c r="H139" s="210" t="n">
        <v>0.576</v>
      </c>
      <c r="I139" s="211"/>
      <c r="L139" s="207"/>
      <c r="M139" s="212"/>
      <c r="N139" s="213"/>
      <c r="O139" s="213"/>
      <c r="P139" s="213"/>
      <c r="Q139" s="213"/>
      <c r="R139" s="213"/>
      <c r="S139" s="213"/>
      <c r="T139" s="214"/>
      <c r="AT139" s="208" t="s">
        <v>153</v>
      </c>
      <c r="AU139" s="208" t="s">
        <v>87</v>
      </c>
      <c r="AV139" s="206" t="s">
        <v>87</v>
      </c>
      <c r="AW139" s="206" t="s">
        <v>33</v>
      </c>
      <c r="AX139" s="206" t="s">
        <v>77</v>
      </c>
      <c r="AY139" s="208" t="s">
        <v>144</v>
      </c>
    </row>
    <row r="140" s="206" customFormat="true" ht="11.25" hidden="false" customHeight="false" outlineLevel="0" collapsed="false">
      <c r="B140" s="207"/>
      <c r="D140" s="199" t="s">
        <v>153</v>
      </c>
      <c r="E140" s="208"/>
      <c r="F140" s="209" t="s">
        <v>693</v>
      </c>
      <c r="H140" s="210" t="n">
        <v>0.504</v>
      </c>
      <c r="I140" s="211"/>
      <c r="L140" s="207"/>
      <c r="M140" s="212"/>
      <c r="N140" s="213"/>
      <c r="O140" s="213"/>
      <c r="P140" s="213"/>
      <c r="Q140" s="213"/>
      <c r="R140" s="213"/>
      <c r="S140" s="213"/>
      <c r="T140" s="214"/>
      <c r="AT140" s="208" t="s">
        <v>153</v>
      </c>
      <c r="AU140" s="208" t="s">
        <v>87</v>
      </c>
      <c r="AV140" s="206" t="s">
        <v>87</v>
      </c>
      <c r="AW140" s="206" t="s">
        <v>33</v>
      </c>
      <c r="AX140" s="206" t="s">
        <v>77</v>
      </c>
      <c r="AY140" s="208" t="s">
        <v>144</v>
      </c>
    </row>
    <row r="141" s="206" customFormat="true" ht="11.25" hidden="false" customHeight="false" outlineLevel="0" collapsed="false">
      <c r="B141" s="207"/>
      <c r="D141" s="199" t="s">
        <v>153</v>
      </c>
      <c r="E141" s="208"/>
      <c r="F141" s="209" t="s">
        <v>694</v>
      </c>
      <c r="H141" s="210" t="n">
        <v>0.768</v>
      </c>
      <c r="I141" s="211"/>
      <c r="L141" s="207"/>
      <c r="M141" s="212"/>
      <c r="N141" s="213"/>
      <c r="O141" s="213"/>
      <c r="P141" s="213"/>
      <c r="Q141" s="213"/>
      <c r="R141" s="213"/>
      <c r="S141" s="213"/>
      <c r="T141" s="214"/>
      <c r="AT141" s="208" t="s">
        <v>153</v>
      </c>
      <c r="AU141" s="208" t="s">
        <v>87</v>
      </c>
      <c r="AV141" s="206" t="s">
        <v>87</v>
      </c>
      <c r="AW141" s="206" t="s">
        <v>33</v>
      </c>
      <c r="AX141" s="206" t="s">
        <v>77</v>
      </c>
      <c r="AY141" s="208" t="s">
        <v>144</v>
      </c>
    </row>
    <row r="142" s="206" customFormat="true" ht="11.25" hidden="false" customHeight="false" outlineLevel="0" collapsed="false">
      <c r="B142" s="207"/>
      <c r="D142" s="199" t="s">
        <v>153</v>
      </c>
      <c r="E142" s="208"/>
      <c r="F142" s="209" t="s">
        <v>695</v>
      </c>
      <c r="H142" s="210" t="n">
        <v>2.7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153</v>
      </c>
      <c r="AU142" s="208" t="s">
        <v>87</v>
      </c>
      <c r="AV142" s="206" t="s">
        <v>87</v>
      </c>
      <c r="AW142" s="206" t="s">
        <v>33</v>
      </c>
      <c r="AX142" s="206" t="s">
        <v>77</v>
      </c>
      <c r="AY142" s="208" t="s">
        <v>144</v>
      </c>
    </row>
    <row r="143" s="215" customFormat="true" ht="11.25" hidden="false" customHeight="false" outlineLevel="0" collapsed="false">
      <c r="B143" s="216"/>
      <c r="D143" s="199" t="s">
        <v>153</v>
      </c>
      <c r="E143" s="217"/>
      <c r="F143" s="218" t="s">
        <v>156</v>
      </c>
      <c r="H143" s="219" t="n">
        <v>5.868</v>
      </c>
      <c r="I143" s="220"/>
      <c r="L143" s="216"/>
      <c r="M143" s="221"/>
      <c r="N143" s="222"/>
      <c r="O143" s="222"/>
      <c r="P143" s="222"/>
      <c r="Q143" s="222"/>
      <c r="R143" s="222"/>
      <c r="S143" s="222"/>
      <c r="T143" s="223"/>
      <c r="AT143" s="217" t="s">
        <v>153</v>
      </c>
      <c r="AU143" s="217" t="s">
        <v>87</v>
      </c>
      <c r="AV143" s="215" t="s">
        <v>151</v>
      </c>
      <c r="AW143" s="215" t="s">
        <v>33</v>
      </c>
      <c r="AX143" s="215" t="s">
        <v>85</v>
      </c>
      <c r="AY143" s="217" t="s">
        <v>144</v>
      </c>
    </row>
    <row r="144" s="27" customFormat="true" ht="21.75" hidden="false" customHeight="true" outlineLevel="0" collapsed="false">
      <c r="A144" s="22"/>
      <c r="B144" s="183"/>
      <c r="C144" s="184" t="s">
        <v>151</v>
      </c>
      <c r="D144" s="184" t="s">
        <v>146</v>
      </c>
      <c r="E144" s="185" t="s">
        <v>513</v>
      </c>
      <c r="F144" s="186" t="s">
        <v>514</v>
      </c>
      <c r="G144" s="187" t="s">
        <v>168</v>
      </c>
      <c r="H144" s="188" t="n">
        <v>2.991</v>
      </c>
      <c r="I144" s="189"/>
      <c r="J144" s="190" t="n">
        <f aca="false">ROUND(I144*H144,2)</f>
        <v>0</v>
      </c>
      <c r="K144" s="186" t="s">
        <v>150</v>
      </c>
      <c r="L144" s="23"/>
      <c r="M144" s="191"/>
      <c r="N144" s="192" t="s">
        <v>42</v>
      </c>
      <c r="O144" s="60"/>
      <c r="P144" s="193" t="n">
        <f aca="false">O144*H144</f>
        <v>0</v>
      </c>
      <c r="Q144" s="193" t="n">
        <v>0</v>
      </c>
      <c r="R144" s="193" t="n">
        <f aca="false">Q144*H144</f>
        <v>0</v>
      </c>
      <c r="S144" s="193" t="n">
        <v>0</v>
      </c>
      <c r="T144" s="19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5" t="s">
        <v>151</v>
      </c>
      <c r="AT144" s="195" t="s">
        <v>146</v>
      </c>
      <c r="AU144" s="195" t="s">
        <v>87</v>
      </c>
      <c r="AY144" s="3" t="s">
        <v>144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3" t="s">
        <v>85</v>
      </c>
      <c r="BK144" s="196" t="n">
        <f aca="false">ROUND(I144*H144,2)</f>
        <v>0</v>
      </c>
      <c r="BL144" s="3" t="s">
        <v>151</v>
      </c>
      <c r="BM144" s="195" t="s">
        <v>696</v>
      </c>
    </row>
    <row r="145" s="197" customFormat="true" ht="11.25" hidden="false" customHeight="false" outlineLevel="0" collapsed="false">
      <c r="B145" s="198"/>
      <c r="D145" s="199" t="s">
        <v>153</v>
      </c>
      <c r="E145" s="200"/>
      <c r="F145" s="201" t="s">
        <v>681</v>
      </c>
      <c r="H145" s="200"/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200" t="s">
        <v>153</v>
      </c>
      <c r="AU145" s="200" t="s">
        <v>87</v>
      </c>
      <c r="AV145" s="197" t="s">
        <v>85</v>
      </c>
      <c r="AW145" s="197" t="s">
        <v>33</v>
      </c>
      <c r="AX145" s="197" t="s">
        <v>77</v>
      </c>
      <c r="AY145" s="200" t="s">
        <v>144</v>
      </c>
    </row>
    <row r="146" s="206" customFormat="true" ht="11.25" hidden="false" customHeight="false" outlineLevel="0" collapsed="false">
      <c r="B146" s="207"/>
      <c r="D146" s="199" t="s">
        <v>153</v>
      </c>
      <c r="E146" s="208"/>
      <c r="F146" s="209" t="s">
        <v>697</v>
      </c>
      <c r="H146" s="210" t="n">
        <v>1.797</v>
      </c>
      <c r="I146" s="211"/>
      <c r="L146" s="207"/>
      <c r="M146" s="212"/>
      <c r="N146" s="213"/>
      <c r="O146" s="213"/>
      <c r="P146" s="213"/>
      <c r="Q146" s="213"/>
      <c r="R146" s="213"/>
      <c r="S146" s="213"/>
      <c r="T146" s="214"/>
      <c r="AT146" s="208" t="s">
        <v>153</v>
      </c>
      <c r="AU146" s="208" t="s">
        <v>87</v>
      </c>
      <c r="AV146" s="206" t="s">
        <v>87</v>
      </c>
      <c r="AW146" s="206" t="s">
        <v>33</v>
      </c>
      <c r="AX146" s="206" t="s">
        <v>77</v>
      </c>
      <c r="AY146" s="208" t="s">
        <v>144</v>
      </c>
    </row>
    <row r="147" s="206" customFormat="true" ht="11.25" hidden="false" customHeight="false" outlineLevel="0" collapsed="false">
      <c r="B147" s="207"/>
      <c r="D147" s="199" t="s">
        <v>153</v>
      </c>
      <c r="E147" s="208"/>
      <c r="F147" s="209" t="s">
        <v>698</v>
      </c>
      <c r="H147" s="210" t="n">
        <v>1.194</v>
      </c>
      <c r="I147" s="211"/>
      <c r="L147" s="207"/>
      <c r="M147" s="212"/>
      <c r="N147" s="213"/>
      <c r="O147" s="213"/>
      <c r="P147" s="213"/>
      <c r="Q147" s="213"/>
      <c r="R147" s="213"/>
      <c r="S147" s="213"/>
      <c r="T147" s="214"/>
      <c r="AT147" s="208" t="s">
        <v>153</v>
      </c>
      <c r="AU147" s="208" t="s">
        <v>87</v>
      </c>
      <c r="AV147" s="206" t="s">
        <v>87</v>
      </c>
      <c r="AW147" s="206" t="s">
        <v>33</v>
      </c>
      <c r="AX147" s="206" t="s">
        <v>77</v>
      </c>
      <c r="AY147" s="208" t="s">
        <v>144</v>
      </c>
    </row>
    <row r="148" s="215" customFormat="true" ht="11.25" hidden="false" customHeight="false" outlineLevel="0" collapsed="false">
      <c r="B148" s="216"/>
      <c r="D148" s="199" t="s">
        <v>153</v>
      </c>
      <c r="E148" s="217"/>
      <c r="F148" s="218" t="s">
        <v>156</v>
      </c>
      <c r="H148" s="219" t="n">
        <v>2.991</v>
      </c>
      <c r="I148" s="220"/>
      <c r="L148" s="216"/>
      <c r="M148" s="221"/>
      <c r="N148" s="222"/>
      <c r="O148" s="222"/>
      <c r="P148" s="222"/>
      <c r="Q148" s="222"/>
      <c r="R148" s="222"/>
      <c r="S148" s="222"/>
      <c r="T148" s="223"/>
      <c r="AT148" s="217" t="s">
        <v>153</v>
      </c>
      <c r="AU148" s="217" t="s">
        <v>87</v>
      </c>
      <c r="AV148" s="215" t="s">
        <v>151</v>
      </c>
      <c r="AW148" s="215" t="s">
        <v>33</v>
      </c>
      <c r="AX148" s="215" t="s">
        <v>85</v>
      </c>
      <c r="AY148" s="217" t="s">
        <v>144</v>
      </c>
    </row>
    <row r="149" s="27" customFormat="true" ht="21.75" hidden="false" customHeight="true" outlineLevel="0" collapsed="false">
      <c r="A149" s="22"/>
      <c r="B149" s="183"/>
      <c r="C149" s="184" t="s">
        <v>174</v>
      </c>
      <c r="D149" s="184" t="s">
        <v>146</v>
      </c>
      <c r="E149" s="185" t="s">
        <v>182</v>
      </c>
      <c r="F149" s="186" t="s">
        <v>183</v>
      </c>
      <c r="G149" s="187" t="s">
        <v>168</v>
      </c>
      <c r="H149" s="188" t="n">
        <v>5.868</v>
      </c>
      <c r="I149" s="189"/>
      <c r="J149" s="190" t="n">
        <f aca="false">ROUND(I149*H149,2)</f>
        <v>0</v>
      </c>
      <c r="K149" s="186" t="s">
        <v>150</v>
      </c>
      <c r="L149" s="23"/>
      <c r="M149" s="191"/>
      <c r="N149" s="192" t="s">
        <v>42</v>
      </c>
      <c r="O149" s="60"/>
      <c r="P149" s="193" t="n">
        <f aca="false">O149*H149</f>
        <v>0</v>
      </c>
      <c r="Q149" s="193" t="n">
        <v>0</v>
      </c>
      <c r="R149" s="193" t="n">
        <f aca="false">Q149*H149</f>
        <v>0</v>
      </c>
      <c r="S149" s="193" t="n">
        <v>0</v>
      </c>
      <c r="T149" s="19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5" t="s">
        <v>151</v>
      </c>
      <c r="AT149" s="195" t="s">
        <v>146</v>
      </c>
      <c r="AU149" s="195" t="s">
        <v>87</v>
      </c>
      <c r="AY149" s="3" t="s">
        <v>144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3" t="s">
        <v>85</v>
      </c>
      <c r="BK149" s="196" t="n">
        <f aca="false">ROUND(I149*H149,2)</f>
        <v>0</v>
      </c>
      <c r="BL149" s="3" t="s">
        <v>151</v>
      </c>
      <c r="BM149" s="195" t="s">
        <v>699</v>
      </c>
    </row>
    <row r="150" s="206" customFormat="true" ht="11.25" hidden="false" customHeight="false" outlineLevel="0" collapsed="false">
      <c r="B150" s="207"/>
      <c r="D150" s="199" t="s">
        <v>153</v>
      </c>
      <c r="E150" s="208"/>
      <c r="F150" s="209" t="s">
        <v>700</v>
      </c>
      <c r="H150" s="210" t="n">
        <v>5.868</v>
      </c>
      <c r="I150" s="211"/>
      <c r="L150" s="207"/>
      <c r="M150" s="212"/>
      <c r="N150" s="213"/>
      <c r="O150" s="213"/>
      <c r="P150" s="213"/>
      <c r="Q150" s="213"/>
      <c r="R150" s="213"/>
      <c r="S150" s="213"/>
      <c r="T150" s="214"/>
      <c r="AT150" s="208" t="s">
        <v>153</v>
      </c>
      <c r="AU150" s="208" t="s">
        <v>87</v>
      </c>
      <c r="AV150" s="206" t="s">
        <v>87</v>
      </c>
      <c r="AW150" s="206" t="s">
        <v>33</v>
      </c>
      <c r="AX150" s="206" t="s">
        <v>77</v>
      </c>
      <c r="AY150" s="208" t="s">
        <v>144</v>
      </c>
    </row>
    <row r="151" s="215" customFormat="true" ht="11.25" hidden="false" customHeight="false" outlineLevel="0" collapsed="false">
      <c r="B151" s="216"/>
      <c r="D151" s="199" t="s">
        <v>153</v>
      </c>
      <c r="E151" s="217"/>
      <c r="F151" s="218" t="s">
        <v>156</v>
      </c>
      <c r="H151" s="219" t="n">
        <v>5.868</v>
      </c>
      <c r="I151" s="220"/>
      <c r="L151" s="216"/>
      <c r="M151" s="221"/>
      <c r="N151" s="222"/>
      <c r="O151" s="222"/>
      <c r="P151" s="222"/>
      <c r="Q151" s="222"/>
      <c r="R151" s="222"/>
      <c r="S151" s="222"/>
      <c r="T151" s="223"/>
      <c r="AT151" s="217" t="s">
        <v>153</v>
      </c>
      <c r="AU151" s="217" t="s">
        <v>87</v>
      </c>
      <c r="AV151" s="215" t="s">
        <v>151</v>
      </c>
      <c r="AW151" s="215" t="s">
        <v>33</v>
      </c>
      <c r="AX151" s="215" t="s">
        <v>85</v>
      </c>
      <c r="AY151" s="217" t="s">
        <v>144</v>
      </c>
    </row>
    <row r="152" s="27" customFormat="true" ht="21.75" hidden="false" customHeight="true" outlineLevel="0" collapsed="false">
      <c r="A152" s="22"/>
      <c r="B152" s="183"/>
      <c r="C152" s="184" t="s">
        <v>181</v>
      </c>
      <c r="D152" s="184" t="s">
        <v>146</v>
      </c>
      <c r="E152" s="185" t="s">
        <v>188</v>
      </c>
      <c r="F152" s="186" t="s">
        <v>189</v>
      </c>
      <c r="G152" s="187" t="s">
        <v>168</v>
      </c>
      <c r="H152" s="188" t="n">
        <v>8.859</v>
      </c>
      <c r="I152" s="189"/>
      <c r="J152" s="190" t="n">
        <f aca="false">ROUND(I152*H152,2)</f>
        <v>0</v>
      </c>
      <c r="K152" s="186" t="s">
        <v>150</v>
      </c>
      <c r="L152" s="23"/>
      <c r="M152" s="191"/>
      <c r="N152" s="192" t="s">
        <v>42</v>
      </c>
      <c r="O152" s="60"/>
      <c r="P152" s="193" t="n">
        <f aca="false">O152*H152</f>
        <v>0</v>
      </c>
      <c r="Q152" s="193" t="n">
        <v>0</v>
      </c>
      <c r="R152" s="193" t="n">
        <f aca="false">Q152*H152</f>
        <v>0</v>
      </c>
      <c r="S152" s="193" t="n">
        <v>0</v>
      </c>
      <c r="T152" s="19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5" t="s">
        <v>151</v>
      </c>
      <c r="AT152" s="195" t="s">
        <v>146</v>
      </c>
      <c r="AU152" s="195" t="s">
        <v>87</v>
      </c>
      <c r="AY152" s="3" t="s">
        <v>144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3" t="s">
        <v>85</v>
      </c>
      <c r="BK152" s="196" t="n">
        <f aca="false">ROUND(I152*H152,2)</f>
        <v>0</v>
      </c>
      <c r="BL152" s="3" t="s">
        <v>151</v>
      </c>
      <c r="BM152" s="195" t="s">
        <v>701</v>
      </c>
    </row>
    <row r="153" s="206" customFormat="true" ht="11.25" hidden="false" customHeight="false" outlineLevel="0" collapsed="false">
      <c r="B153" s="207"/>
      <c r="D153" s="199" t="s">
        <v>153</v>
      </c>
      <c r="E153" s="208"/>
      <c r="F153" s="209" t="s">
        <v>702</v>
      </c>
      <c r="H153" s="210" t="n">
        <v>5.868</v>
      </c>
      <c r="I153" s="211"/>
      <c r="L153" s="207"/>
      <c r="M153" s="212"/>
      <c r="N153" s="213"/>
      <c r="O153" s="213"/>
      <c r="P153" s="213"/>
      <c r="Q153" s="213"/>
      <c r="R153" s="213"/>
      <c r="S153" s="213"/>
      <c r="T153" s="214"/>
      <c r="AT153" s="208" t="s">
        <v>153</v>
      </c>
      <c r="AU153" s="208" t="s">
        <v>87</v>
      </c>
      <c r="AV153" s="206" t="s">
        <v>87</v>
      </c>
      <c r="AW153" s="206" t="s">
        <v>33</v>
      </c>
      <c r="AX153" s="206" t="s">
        <v>77</v>
      </c>
      <c r="AY153" s="208" t="s">
        <v>144</v>
      </c>
    </row>
    <row r="154" s="206" customFormat="true" ht="11.25" hidden="false" customHeight="false" outlineLevel="0" collapsed="false">
      <c r="B154" s="207"/>
      <c r="D154" s="199" t="s">
        <v>153</v>
      </c>
      <c r="E154" s="208"/>
      <c r="F154" s="209" t="s">
        <v>703</v>
      </c>
      <c r="H154" s="210" t="n">
        <v>2.991</v>
      </c>
      <c r="I154" s="211"/>
      <c r="L154" s="207"/>
      <c r="M154" s="212"/>
      <c r="N154" s="213"/>
      <c r="O154" s="213"/>
      <c r="P154" s="213"/>
      <c r="Q154" s="213"/>
      <c r="R154" s="213"/>
      <c r="S154" s="213"/>
      <c r="T154" s="214"/>
      <c r="AT154" s="208" t="s">
        <v>153</v>
      </c>
      <c r="AU154" s="208" t="s">
        <v>87</v>
      </c>
      <c r="AV154" s="206" t="s">
        <v>87</v>
      </c>
      <c r="AW154" s="206" t="s">
        <v>33</v>
      </c>
      <c r="AX154" s="206" t="s">
        <v>77</v>
      </c>
      <c r="AY154" s="208" t="s">
        <v>144</v>
      </c>
    </row>
    <row r="155" s="215" customFormat="true" ht="11.25" hidden="false" customHeight="false" outlineLevel="0" collapsed="false">
      <c r="B155" s="216"/>
      <c r="D155" s="199" t="s">
        <v>153</v>
      </c>
      <c r="E155" s="217"/>
      <c r="F155" s="218" t="s">
        <v>156</v>
      </c>
      <c r="H155" s="219" t="n">
        <v>8.859</v>
      </c>
      <c r="I155" s="220"/>
      <c r="L155" s="216"/>
      <c r="M155" s="221"/>
      <c r="N155" s="222"/>
      <c r="O155" s="222"/>
      <c r="P155" s="222"/>
      <c r="Q155" s="222"/>
      <c r="R155" s="222"/>
      <c r="S155" s="222"/>
      <c r="T155" s="223"/>
      <c r="AT155" s="217" t="s">
        <v>153</v>
      </c>
      <c r="AU155" s="217" t="s">
        <v>87</v>
      </c>
      <c r="AV155" s="215" t="s">
        <v>151</v>
      </c>
      <c r="AW155" s="215" t="s">
        <v>33</v>
      </c>
      <c r="AX155" s="215" t="s">
        <v>85</v>
      </c>
      <c r="AY155" s="217" t="s">
        <v>144</v>
      </c>
    </row>
    <row r="156" s="27" customFormat="true" ht="21.75" hidden="false" customHeight="true" outlineLevel="0" collapsed="false">
      <c r="A156" s="22"/>
      <c r="B156" s="183"/>
      <c r="C156" s="184" t="s">
        <v>187</v>
      </c>
      <c r="D156" s="184" t="s">
        <v>146</v>
      </c>
      <c r="E156" s="185" t="s">
        <v>197</v>
      </c>
      <c r="F156" s="186" t="s">
        <v>198</v>
      </c>
      <c r="G156" s="187" t="s">
        <v>199</v>
      </c>
      <c r="H156" s="188" t="n">
        <v>9.389</v>
      </c>
      <c r="I156" s="189"/>
      <c r="J156" s="190" t="n">
        <f aca="false">ROUND(I156*H156,2)</f>
        <v>0</v>
      </c>
      <c r="K156" s="186" t="s">
        <v>150</v>
      </c>
      <c r="L156" s="23"/>
      <c r="M156" s="191"/>
      <c r="N156" s="192" t="s">
        <v>42</v>
      </c>
      <c r="O156" s="60"/>
      <c r="P156" s="193" t="n">
        <f aca="false">O156*H156</f>
        <v>0</v>
      </c>
      <c r="Q156" s="193" t="n">
        <v>0</v>
      </c>
      <c r="R156" s="193" t="n">
        <f aca="false">Q156*H156</f>
        <v>0</v>
      </c>
      <c r="S156" s="193" t="n">
        <v>0</v>
      </c>
      <c r="T156" s="19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5" t="s">
        <v>151</v>
      </c>
      <c r="AT156" s="195" t="s">
        <v>146</v>
      </c>
      <c r="AU156" s="195" t="s">
        <v>87</v>
      </c>
      <c r="AY156" s="3" t="s">
        <v>144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3" t="s">
        <v>85</v>
      </c>
      <c r="BK156" s="196" t="n">
        <f aca="false">ROUND(I156*H156,2)</f>
        <v>0</v>
      </c>
      <c r="BL156" s="3" t="s">
        <v>151</v>
      </c>
      <c r="BM156" s="195" t="s">
        <v>704</v>
      </c>
    </row>
    <row r="157" s="206" customFormat="true" ht="11.25" hidden="false" customHeight="false" outlineLevel="0" collapsed="false">
      <c r="B157" s="207"/>
      <c r="D157" s="199" t="s">
        <v>153</v>
      </c>
      <c r="E157" s="208"/>
      <c r="F157" s="209" t="s">
        <v>705</v>
      </c>
      <c r="H157" s="210" t="n">
        <v>9.389</v>
      </c>
      <c r="I157" s="211"/>
      <c r="L157" s="207"/>
      <c r="M157" s="212"/>
      <c r="N157" s="213"/>
      <c r="O157" s="213"/>
      <c r="P157" s="213"/>
      <c r="Q157" s="213"/>
      <c r="R157" s="213"/>
      <c r="S157" s="213"/>
      <c r="T157" s="214"/>
      <c r="AT157" s="208" t="s">
        <v>153</v>
      </c>
      <c r="AU157" s="208" t="s">
        <v>87</v>
      </c>
      <c r="AV157" s="206" t="s">
        <v>87</v>
      </c>
      <c r="AW157" s="206" t="s">
        <v>33</v>
      </c>
      <c r="AX157" s="206" t="s">
        <v>85</v>
      </c>
      <c r="AY157" s="208" t="s">
        <v>144</v>
      </c>
    </row>
    <row r="158" s="27" customFormat="true" ht="16.5" hidden="false" customHeight="true" outlineLevel="0" collapsed="false">
      <c r="A158" s="22"/>
      <c r="B158" s="183"/>
      <c r="C158" s="184" t="s">
        <v>192</v>
      </c>
      <c r="D158" s="184" t="s">
        <v>146</v>
      </c>
      <c r="E158" s="185" t="s">
        <v>203</v>
      </c>
      <c r="F158" s="186" t="s">
        <v>204</v>
      </c>
      <c r="G158" s="187" t="s">
        <v>168</v>
      </c>
      <c r="H158" s="188" t="n">
        <v>8.859</v>
      </c>
      <c r="I158" s="189"/>
      <c r="J158" s="190" t="n">
        <f aca="false">ROUND(I158*H158,2)</f>
        <v>0</v>
      </c>
      <c r="K158" s="186" t="s">
        <v>150</v>
      </c>
      <c r="L158" s="23"/>
      <c r="M158" s="191"/>
      <c r="N158" s="192" t="s">
        <v>42</v>
      </c>
      <c r="O158" s="60"/>
      <c r="P158" s="193" t="n">
        <f aca="false">O158*H158</f>
        <v>0</v>
      </c>
      <c r="Q158" s="193" t="n">
        <v>0</v>
      </c>
      <c r="R158" s="193" t="n">
        <f aca="false">Q158*H158</f>
        <v>0</v>
      </c>
      <c r="S158" s="193" t="n">
        <v>0</v>
      </c>
      <c r="T158" s="19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5" t="s">
        <v>151</v>
      </c>
      <c r="AT158" s="195" t="s">
        <v>146</v>
      </c>
      <c r="AU158" s="195" t="s">
        <v>87</v>
      </c>
      <c r="AY158" s="3" t="s">
        <v>144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3" t="s">
        <v>85</v>
      </c>
      <c r="BK158" s="196" t="n">
        <f aca="false">ROUND(I158*H158,2)</f>
        <v>0</v>
      </c>
      <c r="BL158" s="3" t="s">
        <v>151</v>
      </c>
      <c r="BM158" s="195" t="s">
        <v>706</v>
      </c>
    </row>
    <row r="159" s="206" customFormat="true" ht="11.25" hidden="false" customHeight="false" outlineLevel="0" collapsed="false">
      <c r="B159" s="207"/>
      <c r="D159" s="199" t="s">
        <v>153</v>
      </c>
      <c r="E159" s="208"/>
      <c r="F159" s="209" t="s">
        <v>707</v>
      </c>
      <c r="H159" s="210" t="n">
        <v>8.859</v>
      </c>
      <c r="I159" s="211"/>
      <c r="L159" s="207"/>
      <c r="M159" s="212"/>
      <c r="N159" s="213"/>
      <c r="O159" s="213"/>
      <c r="P159" s="213"/>
      <c r="Q159" s="213"/>
      <c r="R159" s="213"/>
      <c r="S159" s="213"/>
      <c r="T159" s="214"/>
      <c r="AT159" s="208" t="s">
        <v>153</v>
      </c>
      <c r="AU159" s="208" t="s">
        <v>87</v>
      </c>
      <c r="AV159" s="206" t="s">
        <v>87</v>
      </c>
      <c r="AW159" s="206" t="s">
        <v>33</v>
      </c>
      <c r="AX159" s="206" t="s">
        <v>77</v>
      </c>
      <c r="AY159" s="208" t="s">
        <v>144</v>
      </c>
    </row>
    <row r="160" s="215" customFormat="true" ht="11.25" hidden="false" customHeight="false" outlineLevel="0" collapsed="false">
      <c r="B160" s="216"/>
      <c r="D160" s="199" t="s">
        <v>153</v>
      </c>
      <c r="E160" s="217"/>
      <c r="F160" s="218" t="s">
        <v>156</v>
      </c>
      <c r="H160" s="219" t="n">
        <v>8.859</v>
      </c>
      <c r="I160" s="220"/>
      <c r="L160" s="216"/>
      <c r="M160" s="221"/>
      <c r="N160" s="222"/>
      <c r="O160" s="222"/>
      <c r="P160" s="222"/>
      <c r="Q160" s="222"/>
      <c r="R160" s="222"/>
      <c r="S160" s="222"/>
      <c r="T160" s="223"/>
      <c r="AT160" s="217" t="s">
        <v>153</v>
      </c>
      <c r="AU160" s="217" t="s">
        <v>87</v>
      </c>
      <c r="AV160" s="215" t="s">
        <v>151</v>
      </c>
      <c r="AW160" s="215" t="s">
        <v>33</v>
      </c>
      <c r="AX160" s="215" t="s">
        <v>85</v>
      </c>
      <c r="AY160" s="217" t="s">
        <v>144</v>
      </c>
    </row>
    <row r="161" s="27" customFormat="true" ht="21.75" hidden="false" customHeight="true" outlineLevel="0" collapsed="false">
      <c r="A161" s="22"/>
      <c r="B161" s="183"/>
      <c r="C161" s="184" t="s">
        <v>196</v>
      </c>
      <c r="D161" s="184" t="s">
        <v>146</v>
      </c>
      <c r="E161" s="185" t="s">
        <v>708</v>
      </c>
      <c r="F161" s="186" t="s">
        <v>709</v>
      </c>
      <c r="G161" s="187" t="s">
        <v>149</v>
      </c>
      <c r="H161" s="188" t="n">
        <v>12</v>
      </c>
      <c r="I161" s="189"/>
      <c r="J161" s="190" t="n">
        <f aca="false">ROUND(I161*H161,2)</f>
        <v>0</v>
      </c>
      <c r="K161" s="186" t="s">
        <v>150</v>
      </c>
      <c r="L161" s="23"/>
      <c r="M161" s="191"/>
      <c r="N161" s="192" t="s">
        <v>42</v>
      </c>
      <c r="O161" s="60"/>
      <c r="P161" s="193" t="n">
        <f aca="false">O161*H161</f>
        <v>0</v>
      </c>
      <c r="Q161" s="193" t="n">
        <v>0</v>
      </c>
      <c r="R161" s="193" t="n">
        <f aca="false">Q161*H161</f>
        <v>0</v>
      </c>
      <c r="S161" s="193" t="n">
        <v>0</v>
      </c>
      <c r="T161" s="19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5" t="s">
        <v>151</v>
      </c>
      <c r="AT161" s="195" t="s">
        <v>146</v>
      </c>
      <c r="AU161" s="195" t="s">
        <v>87</v>
      </c>
      <c r="AY161" s="3" t="s">
        <v>144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3" t="s">
        <v>85</v>
      </c>
      <c r="BK161" s="196" t="n">
        <f aca="false">ROUND(I161*H161,2)</f>
        <v>0</v>
      </c>
      <c r="BL161" s="3" t="s">
        <v>151</v>
      </c>
      <c r="BM161" s="195" t="s">
        <v>710</v>
      </c>
    </row>
    <row r="162" s="206" customFormat="true" ht="11.25" hidden="false" customHeight="false" outlineLevel="0" collapsed="false">
      <c r="B162" s="207"/>
      <c r="D162" s="199" t="s">
        <v>153</v>
      </c>
      <c r="E162" s="208"/>
      <c r="F162" s="209" t="s">
        <v>711</v>
      </c>
      <c r="H162" s="210" t="n">
        <v>12</v>
      </c>
      <c r="I162" s="211"/>
      <c r="L162" s="207"/>
      <c r="M162" s="212"/>
      <c r="N162" s="213"/>
      <c r="O162" s="213"/>
      <c r="P162" s="213"/>
      <c r="Q162" s="213"/>
      <c r="R162" s="213"/>
      <c r="S162" s="213"/>
      <c r="T162" s="214"/>
      <c r="AT162" s="208" t="s">
        <v>153</v>
      </c>
      <c r="AU162" s="208" t="s">
        <v>87</v>
      </c>
      <c r="AV162" s="206" t="s">
        <v>87</v>
      </c>
      <c r="AW162" s="206" t="s">
        <v>33</v>
      </c>
      <c r="AX162" s="206" t="s">
        <v>85</v>
      </c>
      <c r="AY162" s="208" t="s">
        <v>144</v>
      </c>
    </row>
    <row r="163" s="27" customFormat="true" ht="21.75" hidden="false" customHeight="true" outlineLevel="0" collapsed="false">
      <c r="A163" s="22"/>
      <c r="B163" s="183"/>
      <c r="C163" s="184" t="s">
        <v>202</v>
      </c>
      <c r="D163" s="184" t="s">
        <v>146</v>
      </c>
      <c r="E163" s="185" t="s">
        <v>712</v>
      </c>
      <c r="F163" s="186" t="s">
        <v>713</v>
      </c>
      <c r="G163" s="187" t="s">
        <v>149</v>
      </c>
      <c r="H163" s="188" t="n">
        <v>12</v>
      </c>
      <c r="I163" s="189"/>
      <c r="J163" s="190" t="n">
        <f aca="false">ROUND(I163*H163,2)</f>
        <v>0</v>
      </c>
      <c r="K163" s="186" t="s">
        <v>150</v>
      </c>
      <c r="L163" s="23"/>
      <c r="M163" s="191"/>
      <c r="N163" s="192" t="s">
        <v>42</v>
      </c>
      <c r="O163" s="60"/>
      <c r="P163" s="193" t="n">
        <f aca="false">O163*H163</f>
        <v>0</v>
      </c>
      <c r="Q163" s="193" t="n">
        <v>0</v>
      </c>
      <c r="R163" s="193" t="n">
        <f aca="false">Q163*H163</f>
        <v>0</v>
      </c>
      <c r="S163" s="193" t="n">
        <v>0</v>
      </c>
      <c r="T163" s="19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5" t="s">
        <v>151</v>
      </c>
      <c r="AT163" s="195" t="s">
        <v>146</v>
      </c>
      <c r="AU163" s="195" t="s">
        <v>87</v>
      </c>
      <c r="AY163" s="3" t="s">
        <v>144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3" t="s">
        <v>85</v>
      </c>
      <c r="BK163" s="196" t="n">
        <f aca="false">ROUND(I163*H163,2)</f>
        <v>0</v>
      </c>
      <c r="BL163" s="3" t="s">
        <v>151</v>
      </c>
      <c r="BM163" s="195" t="s">
        <v>714</v>
      </c>
    </row>
    <row r="164" s="206" customFormat="true" ht="11.25" hidden="false" customHeight="false" outlineLevel="0" collapsed="false">
      <c r="B164" s="207"/>
      <c r="D164" s="199" t="s">
        <v>153</v>
      </c>
      <c r="E164" s="208"/>
      <c r="F164" s="209" t="s">
        <v>212</v>
      </c>
      <c r="H164" s="210" t="n">
        <v>12</v>
      </c>
      <c r="I164" s="211"/>
      <c r="L164" s="207"/>
      <c r="M164" s="212"/>
      <c r="N164" s="213"/>
      <c r="O164" s="213"/>
      <c r="P164" s="213"/>
      <c r="Q164" s="213"/>
      <c r="R164" s="213"/>
      <c r="S164" s="213"/>
      <c r="T164" s="214"/>
      <c r="AT164" s="208" t="s">
        <v>153</v>
      </c>
      <c r="AU164" s="208" t="s">
        <v>87</v>
      </c>
      <c r="AV164" s="206" t="s">
        <v>87</v>
      </c>
      <c r="AW164" s="206" t="s">
        <v>33</v>
      </c>
      <c r="AX164" s="206" t="s">
        <v>85</v>
      </c>
      <c r="AY164" s="208" t="s">
        <v>144</v>
      </c>
    </row>
    <row r="165" s="27" customFormat="true" ht="16.5" hidden="false" customHeight="true" outlineLevel="0" collapsed="false">
      <c r="A165" s="22"/>
      <c r="B165" s="183"/>
      <c r="C165" s="224" t="s">
        <v>207</v>
      </c>
      <c r="D165" s="224" t="s">
        <v>258</v>
      </c>
      <c r="E165" s="225" t="s">
        <v>715</v>
      </c>
      <c r="F165" s="226" t="s">
        <v>716</v>
      </c>
      <c r="G165" s="227" t="s">
        <v>427</v>
      </c>
      <c r="H165" s="228" t="n">
        <v>0.36</v>
      </c>
      <c r="I165" s="229"/>
      <c r="J165" s="230" t="n">
        <f aca="false">ROUND(I165*H165,2)</f>
        <v>0</v>
      </c>
      <c r="K165" s="226" t="s">
        <v>150</v>
      </c>
      <c r="L165" s="231"/>
      <c r="M165" s="232"/>
      <c r="N165" s="233" t="s">
        <v>42</v>
      </c>
      <c r="O165" s="60"/>
      <c r="P165" s="193" t="n">
        <f aca="false">O165*H165</f>
        <v>0</v>
      </c>
      <c r="Q165" s="193" t="n">
        <v>0.001</v>
      </c>
      <c r="R165" s="193" t="n">
        <f aca="false">Q165*H165</f>
        <v>0.00036</v>
      </c>
      <c r="S165" s="193" t="n">
        <v>0</v>
      </c>
      <c r="T165" s="19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5" t="s">
        <v>192</v>
      </c>
      <c r="AT165" s="195" t="s">
        <v>258</v>
      </c>
      <c r="AU165" s="195" t="s">
        <v>87</v>
      </c>
      <c r="AY165" s="3" t="s">
        <v>144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3" t="s">
        <v>85</v>
      </c>
      <c r="BK165" s="196" t="n">
        <f aca="false">ROUND(I165*H165,2)</f>
        <v>0</v>
      </c>
      <c r="BL165" s="3" t="s">
        <v>151</v>
      </c>
      <c r="BM165" s="195" t="s">
        <v>717</v>
      </c>
    </row>
    <row r="166" s="206" customFormat="true" ht="11.25" hidden="false" customHeight="false" outlineLevel="0" collapsed="false">
      <c r="B166" s="207"/>
      <c r="D166" s="199" t="s">
        <v>153</v>
      </c>
      <c r="E166" s="208"/>
      <c r="F166" s="209" t="s">
        <v>718</v>
      </c>
      <c r="H166" s="210" t="n">
        <v>0.36</v>
      </c>
      <c r="I166" s="211"/>
      <c r="L166" s="207"/>
      <c r="M166" s="212"/>
      <c r="N166" s="213"/>
      <c r="O166" s="213"/>
      <c r="P166" s="213"/>
      <c r="Q166" s="213"/>
      <c r="R166" s="213"/>
      <c r="S166" s="213"/>
      <c r="T166" s="214"/>
      <c r="AT166" s="208" t="s">
        <v>153</v>
      </c>
      <c r="AU166" s="208" t="s">
        <v>87</v>
      </c>
      <c r="AV166" s="206" t="s">
        <v>87</v>
      </c>
      <c r="AW166" s="206" t="s">
        <v>33</v>
      </c>
      <c r="AX166" s="206" t="s">
        <v>85</v>
      </c>
      <c r="AY166" s="208" t="s">
        <v>144</v>
      </c>
    </row>
    <row r="167" s="27" customFormat="true" ht="21.75" hidden="false" customHeight="true" outlineLevel="0" collapsed="false">
      <c r="A167" s="22"/>
      <c r="B167" s="183"/>
      <c r="C167" s="184" t="s">
        <v>212</v>
      </c>
      <c r="D167" s="184" t="s">
        <v>146</v>
      </c>
      <c r="E167" s="185" t="s">
        <v>208</v>
      </c>
      <c r="F167" s="186" t="s">
        <v>209</v>
      </c>
      <c r="G167" s="187" t="s">
        <v>149</v>
      </c>
      <c r="H167" s="188" t="n">
        <v>6</v>
      </c>
      <c r="I167" s="189"/>
      <c r="J167" s="190" t="n">
        <f aca="false">ROUND(I167*H167,2)</f>
        <v>0</v>
      </c>
      <c r="K167" s="186" t="s">
        <v>150</v>
      </c>
      <c r="L167" s="23"/>
      <c r="M167" s="191"/>
      <c r="N167" s="192" t="s">
        <v>42</v>
      </c>
      <c r="O167" s="60"/>
      <c r="P167" s="193" t="n">
        <f aca="false">O167*H167</f>
        <v>0</v>
      </c>
      <c r="Q167" s="193" t="n">
        <v>0</v>
      </c>
      <c r="R167" s="193" t="n">
        <f aca="false">Q167*H167</f>
        <v>0</v>
      </c>
      <c r="S167" s="193" t="n">
        <v>0</v>
      </c>
      <c r="T167" s="19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5" t="s">
        <v>151</v>
      </c>
      <c r="AT167" s="195" t="s">
        <v>146</v>
      </c>
      <c r="AU167" s="195" t="s">
        <v>87</v>
      </c>
      <c r="AY167" s="3" t="s">
        <v>144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3" t="s">
        <v>85</v>
      </c>
      <c r="BK167" s="196" t="n">
        <f aca="false">ROUND(I167*H167,2)</f>
        <v>0</v>
      </c>
      <c r="BL167" s="3" t="s">
        <v>151</v>
      </c>
      <c r="BM167" s="195" t="s">
        <v>719</v>
      </c>
    </row>
    <row r="168" s="197" customFormat="true" ht="11.25" hidden="false" customHeight="false" outlineLevel="0" collapsed="false">
      <c r="B168" s="198"/>
      <c r="D168" s="199" t="s">
        <v>153</v>
      </c>
      <c r="E168" s="200"/>
      <c r="F168" s="201" t="s">
        <v>720</v>
      </c>
      <c r="H168" s="200"/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200" t="s">
        <v>153</v>
      </c>
      <c r="AU168" s="200" t="s">
        <v>87</v>
      </c>
      <c r="AV168" s="197" t="s">
        <v>85</v>
      </c>
      <c r="AW168" s="197" t="s">
        <v>33</v>
      </c>
      <c r="AX168" s="197" t="s">
        <v>77</v>
      </c>
      <c r="AY168" s="200" t="s">
        <v>144</v>
      </c>
    </row>
    <row r="169" s="197" customFormat="true" ht="11.25" hidden="false" customHeight="false" outlineLevel="0" collapsed="false">
      <c r="B169" s="198"/>
      <c r="D169" s="199" t="s">
        <v>153</v>
      </c>
      <c r="E169" s="200"/>
      <c r="F169" s="201" t="s">
        <v>682</v>
      </c>
      <c r="H169" s="200"/>
      <c r="I169" s="202"/>
      <c r="L169" s="198"/>
      <c r="M169" s="203"/>
      <c r="N169" s="204"/>
      <c r="O169" s="204"/>
      <c r="P169" s="204"/>
      <c r="Q169" s="204"/>
      <c r="R169" s="204"/>
      <c r="S169" s="204"/>
      <c r="T169" s="205"/>
      <c r="AT169" s="200" t="s">
        <v>153</v>
      </c>
      <c r="AU169" s="200" t="s">
        <v>87</v>
      </c>
      <c r="AV169" s="197" t="s">
        <v>85</v>
      </c>
      <c r="AW169" s="197" t="s">
        <v>33</v>
      </c>
      <c r="AX169" s="197" t="s">
        <v>77</v>
      </c>
      <c r="AY169" s="200" t="s">
        <v>144</v>
      </c>
    </row>
    <row r="170" s="206" customFormat="true" ht="11.25" hidden="false" customHeight="false" outlineLevel="0" collapsed="false">
      <c r="B170" s="207"/>
      <c r="D170" s="199" t="s">
        <v>153</v>
      </c>
      <c r="E170" s="208"/>
      <c r="F170" s="209" t="s">
        <v>721</v>
      </c>
      <c r="H170" s="210" t="n">
        <v>4.08</v>
      </c>
      <c r="I170" s="211"/>
      <c r="L170" s="207"/>
      <c r="M170" s="212"/>
      <c r="N170" s="213"/>
      <c r="O170" s="213"/>
      <c r="P170" s="213"/>
      <c r="Q170" s="213"/>
      <c r="R170" s="213"/>
      <c r="S170" s="213"/>
      <c r="T170" s="214"/>
      <c r="AT170" s="208" t="s">
        <v>153</v>
      </c>
      <c r="AU170" s="208" t="s">
        <v>87</v>
      </c>
      <c r="AV170" s="206" t="s">
        <v>87</v>
      </c>
      <c r="AW170" s="206" t="s">
        <v>33</v>
      </c>
      <c r="AX170" s="206" t="s">
        <v>77</v>
      </c>
      <c r="AY170" s="208" t="s">
        <v>144</v>
      </c>
    </row>
    <row r="171" s="197" customFormat="true" ht="11.25" hidden="false" customHeight="false" outlineLevel="0" collapsed="false">
      <c r="B171" s="198"/>
      <c r="D171" s="199" t="s">
        <v>153</v>
      </c>
      <c r="E171" s="200"/>
      <c r="F171" s="201" t="s">
        <v>722</v>
      </c>
      <c r="H171" s="200"/>
      <c r="I171" s="202"/>
      <c r="L171" s="198"/>
      <c r="M171" s="203"/>
      <c r="N171" s="204"/>
      <c r="O171" s="204"/>
      <c r="P171" s="204"/>
      <c r="Q171" s="204"/>
      <c r="R171" s="204"/>
      <c r="S171" s="204"/>
      <c r="T171" s="205"/>
      <c r="AT171" s="200" t="s">
        <v>153</v>
      </c>
      <c r="AU171" s="200" t="s">
        <v>87</v>
      </c>
      <c r="AV171" s="197" t="s">
        <v>85</v>
      </c>
      <c r="AW171" s="197" t="s">
        <v>33</v>
      </c>
      <c r="AX171" s="197" t="s">
        <v>77</v>
      </c>
      <c r="AY171" s="200" t="s">
        <v>144</v>
      </c>
    </row>
    <row r="172" s="206" customFormat="true" ht="11.25" hidden="false" customHeight="false" outlineLevel="0" collapsed="false">
      <c r="B172" s="207"/>
      <c r="D172" s="199" t="s">
        <v>153</v>
      </c>
      <c r="E172" s="208"/>
      <c r="F172" s="209" t="s">
        <v>723</v>
      </c>
      <c r="H172" s="210" t="n">
        <v>1.92</v>
      </c>
      <c r="I172" s="211"/>
      <c r="L172" s="207"/>
      <c r="M172" s="212"/>
      <c r="N172" s="213"/>
      <c r="O172" s="213"/>
      <c r="P172" s="213"/>
      <c r="Q172" s="213"/>
      <c r="R172" s="213"/>
      <c r="S172" s="213"/>
      <c r="T172" s="214"/>
      <c r="AT172" s="208" t="s">
        <v>153</v>
      </c>
      <c r="AU172" s="208" t="s">
        <v>87</v>
      </c>
      <c r="AV172" s="206" t="s">
        <v>87</v>
      </c>
      <c r="AW172" s="206" t="s">
        <v>33</v>
      </c>
      <c r="AX172" s="206" t="s">
        <v>77</v>
      </c>
      <c r="AY172" s="208" t="s">
        <v>144</v>
      </c>
    </row>
    <row r="173" s="215" customFormat="true" ht="11.25" hidden="false" customHeight="false" outlineLevel="0" collapsed="false">
      <c r="B173" s="216"/>
      <c r="D173" s="199" t="s">
        <v>153</v>
      </c>
      <c r="E173" s="217"/>
      <c r="F173" s="218" t="s">
        <v>156</v>
      </c>
      <c r="H173" s="219" t="n">
        <v>6</v>
      </c>
      <c r="I173" s="220"/>
      <c r="L173" s="216"/>
      <c r="M173" s="221"/>
      <c r="N173" s="222"/>
      <c r="O173" s="222"/>
      <c r="P173" s="222"/>
      <c r="Q173" s="222"/>
      <c r="R173" s="222"/>
      <c r="S173" s="222"/>
      <c r="T173" s="223"/>
      <c r="AT173" s="217" t="s">
        <v>153</v>
      </c>
      <c r="AU173" s="217" t="s">
        <v>87</v>
      </c>
      <c r="AV173" s="215" t="s">
        <v>151</v>
      </c>
      <c r="AW173" s="215" t="s">
        <v>33</v>
      </c>
      <c r="AX173" s="215" t="s">
        <v>85</v>
      </c>
      <c r="AY173" s="217" t="s">
        <v>144</v>
      </c>
    </row>
    <row r="174" s="27" customFormat="true" ht="21.75" hidden="false" customHeight="true" outlineLevel="0" collapsed="false">
      <c r="A174" s="22"/>
      <c r="B174" s="183"/>
      <c r="C174" s="184" t="s">
        <v>217</v>
      </c>
      <c r="D174" s="184" t="s">
        <v>146</v>
      </c>
      <c r="E174" s="185" t="s">
        <v>724</v>
      </c>
      <c r="F174" s="186" t="s">
        <v>725</v>
      </c>
      <c r="G174" s="187" t="s">
        <v>149</v>
      </c>
      <c r="H174" s="188" t="n">
        <v>12</v>
      </c>
      <c r="I174" s="189"/>
      <c r="J174" s="190" t="n">
        <f aca="false">ROUND(I174*H174,2)</f>
        <v>0</v>
      </c>
      <c r="K174" s="186" t="s">
        <v>150</v>
      </c>
      <c r="L174" s="23"/>
      <c r="M174" s="191"/>
      <c r="N174" s="192" t="s">
        <v>42</v>
      </c>
      <c r="O174" s="60"/>
      <c r="P174" s="193" t="n">
        <f aca="false">O174*H174</f>
        <v>0</v>
      </c>
      <c r="Q174" s="193" t="n">
        <v>0</v>
      </c>
      <c r="R174" s="193" t="n">
        <f aca="false">Q174*H174</f>
        <v>0</v>
      </c>
      <c r="S174" s="193" t="n">
        <v>0</v>
      </c>
      <c r="T174" s="19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5" t="s">
        <v>151</v>
      </c>
      <c r="AT174" s="195" t="s">
        <v>146</v>
      </c>
      <c r="AU174" s="195" t="s">
        <v>87</v>
      </c>
      <c r="AY174" s="3" t="s">
        <v>144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3" t="s">
        <v>85</v>
      </c>
      <c r="BK174" s="196" t="n">
        <f aca="false">ROUND(I174*H174,2)</f>
        <v>0</v>
      </c>
      <c r="BL174" s="3" t="s">
        <v>151</v>
      </c>
      <c r="BM174" s="195" t="s">
        <v>726</v>
      </c>
    </row>
    <row r="175" s="27" customFormat="true" ht="16.5" hidden="false" customHeight="true" outlineLevel="0" collapsed="false">
      <c r="A175" s="22"/>
      <c r="B175" s="183"/>
      <c r="C175" s="184" t="s">
        <v>222</v>
      </c>
      <c r="D175" s="184" t="s">
        <v>146</v>
      </c>
      <c r="E175" s="185" t="s">
        <v>727</v>
      </c>
      <c r="F175" s="186" t="s">
        <v>728</v>
      </c>
      <c r="G175" s="187" t="s">
        <v>149</v>
      </c>
      <c r="H175" s="188" t="n">
        <v>12</v>
      </c>
      <c r="I175" s="189"/>
      <c r="J175" s="190" t="n">
        <f aca="false">ROUND(I175*H175,2)</f>
        <v>0</v>
      </c>
      <c r="K175" s="186" t="s">
        <v>150</v>
      </c>
      <c r="L175" s="23"/>
      <c r="M175" s="191"/>
      <c r="N175" s="192" t="s">
        <v>42</v>
      </c>
      <c r="O175" s="60"/>
      <c r="P175" s="193" t="n">
        <f aca="false">O175*H175</f>
        <v>0</v>
      </c>
      <c r="Q175" s="193" t="n">
        <v>0</v>
      </c>
      <c r="R175" s="193" t="n">
        <f aca="false">Q175*H175</f>
        <v>0</v>
      </c>
      <c r="S175" s="193" t="n">
        <v>0</v>
      </c>
      <c r="T175" s="19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5" t="s">
        <v>151</v>
      </c>
      <c r="AT175" s="195" t="s">
        <v>146</v>
      </c>
      <c r="AU175" s="195" t="s">
        <v>87</v>
      </c>
      <c r="AY175" s="3" t="s">
        <v>144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3" t="s">
        <v>85</v>
      </c>
      <c r="BK175" s="196" t="n">
        <f aca="false">ROUND(I175*H175,2)</f>
        <v>0</v>
      </c>
      <c r="BL175" s="3" t="s">
        <v>151</v>
      </c>
      <c r="BM175" s="195" t="s">
        <v>729</v>
      </c>
    </row>
    <row r="176" s="27" customFormat="true" ht="16.5" hidden="false" customHeight="true" outlineLevel="0" collapsed="false">
      <c r="A176" s="22"/>
      <c r="B176" s="183"/>
      <c r="C176" s="184" t="s">
        <v>7</v>
      </c>
      <c r="D176" s="184" t="s">
        <v>146</v>
      </c>
      <c r="E176" s="185" t="s">
        <v>730</v>
      </c>
      <c r="F176" s="186" t="s">
        <v>731</v>
      </c>
      <c r="G176" s="187" t="s">
        <v>149</v>
      </c>
      <c r="H176" s="188" t="n">
        <v>12</v>
      </c>
      <c r="I176" s="189"/>
      <c r="J176" s="190" t="n">
        <f aca="false">ROUND(I176*H176,2)</f>
        <v>0</v>
      </c>
      <c r="K176" s="186" t="s">
        <v>150</v>
      </c>
      <c r="L176" s="23"/>
      <c r="M176" s="191"/>
      <c r="N176" s="192" t="s">
        <v>42</v>
      </c>
      <c r="O176" s="60"/>
      <c r="P176" s="193" t="n">
        <f aca="false">O176*H176</f>
        <v>0</v>
      </c>
      <c r="Q176" s="193" t="n">
        <v>0</v>
      </c>
      <c r="R176" s="193" t="n">
        <f aca="false">Q176*H176</f>
        <v>0</v>
      </c>
      <c r="S176" s="193" t="n">
        <v>0</v>
      </c>
      <c r="T176" s="194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5" t="s">
        <v>151</v>
      </c>
      <c r="AT176" s="195" t="s">
        <v>146</v>
      </c>
      <c r="AU176" s="195" t="s">
        <v>87</v>
      </c>
      <c r="AY176" s="3" t="s">
        <v>144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3" t="s">
        <v>85</v>
      </c>
      <c r="BK176" s="196" t="n">
        <f aca="false">ROUND(I176*H176,2)</f>
        <v>0</v>
      </c>
      <c r="BL176" s="3" t="s">
        <v>151</v>
      </c>
      <c r="BM176" s="195" t="s">
        <v>732</v>
      </c>
    </row>
    <row r="177" s="169" customFormat="true" ht="22.9" hidden="false" customHeight="true" outlineLevel="0" collapsed="false">
      <c r="B177" s="170"/>
      <c r="D177" s="171" t="s">
        <v>76</v>
      </c>
      <c r="E177" s="181" t="s">
        <v>87</v>
      </c>
      <c r="F177" s="181" t="s">
        <v>211</v>
      </c>
      <c r="I177" s="173"/>
      <c r="J177" s="182" t="n">
        <f aca="false">BK177</f>
        <v>0</v>
      </c>
      <c r="L177" s="170"/>
      <c r="M177" s="175"/>
      <c r="N177" s="176"/>
      <c r="O177" s="176"/>
      <c r="P177" s="177" t="n">
        <f aca="false">SUM(P178:P222)</f>
        <v>0</v>
      </c>
      <c r="Q177" s="176"/>
      <c r="R177" s="177" t="n">
        <f aca="false">SUM(R178:R222)</f>
        <v>20.31981134</v>
      </c>
      <c r="S177" s="176"/>
      <c r="T177" s="178" t="n">
        <f aca="false">SUM(T178:T222)</f>
        <v>0</v>
      </c>
      <c r="AR177" s="171" t="s">
        <v>85</v>
      </c>
      <c r="AT177" s="179" t="s">
        <v>76</v>
      </c>
      <c r="AU177" s="179" t="s">
        <v>85</v>
      </c>
      <c r="AY177" s="171" t="s">
        <v>144</v>
      </c>
      <c r="BK177" s="180" t="n">
        <f aca="false">SUM(BK178:BK222)</f>
        <v>0</v>
      </c>
    </row>
    <row r="178" s="27" customFormat="true" ht="21.75" hidden="false" customHeight="true" outlineLevel="0" collapsed="false">
      <c r="A178" s="22"/>
      <c r="B178" s="183"/>
      <c r="C178" s="184" t="s">
        <v>227</v>
      </c>
      <c r="D178" s="184" t="s">
        <v>146</v>
      </c>
      <c r="E178" s="185" t="s">
        <v>733</v>
      </c>
      <c r="F178" s="186" t="s">
        <v>734</v>
      </c>
      <c r="G178" s="187" t="s">
        <v>168</v>
      </c>
      <c r="H178" s="188" t="n">
        <v>4.05</v>
      </c>
      <c r="I178" s="189"/>
      <c r="J178" s="190" t="n">
        <f aca="false">ROUND(I178*H178,2)</f>
        <v>0</v>
      </c>
      <c r="K178" s="186" t="s">
        <v>150</v>
      </c>
      <c r="L178" s="23"/>
      <c r="M178" s="191"/>
      <c r="N178" s="192" t="s">
        <v>42</v>
      </c>
      <c r="O178" s="60"/>
      <c r="P178" s="193" t="n">
        <f aca="false">O178*H178</f>
        <v>0</v>
      </c>
      <c r="Q178" s="193" t="n">
        <v>2.16</v>
      </c>
      <c r="R178" s="193" t="n">
        <f aca="false">Q178*H178</f>
        <v>8.748</v>
      </c>
      <c r="S178" s="193" t="n">
        <v>0</v>
      </c>
      <c r="T178" s="19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5" t="s">
        <v>151</v>
      </c>
      <c r="AT178" s="195" t="s">
        <v>146</v>
      </c>
      <c r="AU178" s="195" t="s">
        <v>87</v>
      </c>
      <c r="AY178" s="3" t="s">
        <v>144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3" t="s">
        <v>85</v>
      </c>
      <c r="BK178" s="196" t="n">
        <f aca="false">ROUND(I178*H178,2)</f>
        <v>0</v>
      </c>
      <c r="BL178" s="3" t="s">
        <v>151</v>
      </c>
      <c r="BM178" s="195" t="s">
        <v>735</v>
      </c>
    </row>
    <row r="179" s="197" customFormat="true" ht="11.25" hidden="false" customHeight="false" outlineLevel="0" collapsed="false">
      <c r="B179" s="198"/>
      <c r="D179" s="199" t="s">
        <v>153</v>
      </c>
      <c r="E179" s="200"/>
      <c r="F179" s="201" t="s">
        <v>736</v>
      </c>
      <c r="H179" s="200"/>
      <c r="I179" s="202"/>
      <c r="L179" s="198"/>
      <c r="M179" s="203"/>
      <c r="N179" s="204"/>
      <c r="O179" s="204"/>
      <c r="P179" s="204"/>
      <c r="Q179" s="204"/>
      <c r="R179" s="204"/>
      <c r="S179" s="204"/>
      <c r="T179" s="205"/>
      <c r="AT179" s="200" t="s">
        <v>153</v>
      </c>
      <c r="AU179" s="200" t="s">
        <v>87</v>
      </c>
      <c r="AV179" s="197" t="s">
        <v>85</v>
      </c>
      <c r="AW179" s="197" t="s">
        <v>33</v>
      </c>
      <c r="AX179" s="197" t="s">
        <v>77</v>
      </c>
      <c r="AY179" s="200" t="s">
        <v>144</v>
      </c>
    </row>
    <row r="180" s="206" customFormat="true" ht="11.25" hidden="false" customHeight="false" outlineLevel="0" collapsed="false">
      <c r="B180" s="207"/>
      <c r="D180" s="199" t="s">
        <v>153</v>
      </c>
      <c r="E180" s="208"/>
      <c r="F180" s="209" t="s">
        <v>737</v>
      </c>
      <c r="H180" s="210" t="n">
        <v>4.05</v>
      </c>
      <c r="I180" s="211"/>
      <c r="L180" s="207"/>
      <c r="M180" s="212"/>
      <c r="N180" s="213"/>
      <c r="O180" s="213"/>
      <c r="P180" s="213"/>
      <c r="Q180" s="213"/>
      <c r="R180" s="213"/>
      <c r="S180" s="213"/>
      <c r="T180" s="214"/>
      <c r="AT180" s="208" t="s">
        <v>153</v>
      </c>
      <c r="AU180" s="208" t="s">
        <v>87</v>
      </c>
      <c r="AV180" s="206" t="s">
        <v>87</v>
      </c>
      <c r="AW180" s="206" t="s">
        <v>33</v>
      </c>
      <c r="AX180" s="206" t="s">
        <v>77</v>
      </c>
      <c r="AY180" s="208" t="s">
        <v>144</v>
      </c>
    </row>
    <row r="181" s="215" customFormat="true" ht="11.25" hidden="false" customHeight="false" outlineLevel="0" collapsed="false">
      <c r="B181" s="216"/>
      <c r="D181" s="199" t="s">
        <v>153</v>
      </c>
      <c r="E181" s="217"/>
      <c r="F181" s="218" t="s">
        <v>156</v>
      </c>
      <c r="H181" s="219" t="n">
        <v>4.05</v>
      </c>
      <c r="I181" s="220"/>
      <c r="L181" s="216"/>
      <c r="M181" s="221"/>
      <c r="N181" s="222"/>
      <c r="O181" s="222"/>
      <c r="P181" s="222"/>
      <c r="Q181" s="222"/>
      <c r="R181" s="222"/>
      <c r="S181" s="222"/>
      <c r="T181" s="223"/>
      <c r="AT181" s="217" t="s">
        <v>153</v>
      </c>
      <c r="AU181" s="217" t="s">
        <v>87</v>
      </c>
      <c r="AV181" s="215" t="s">
        <v>151</v>
      </c>
      <c r="AW181" s="215" t="s">
        <v>33</v>
      </c>
      <c r="AX181" s="215" t="s">
        <v>85</v>
      </c>
      <c r="AY181" s="217" t="s">
        <v>144</v>
      </c>
    </row>
    <row r="182" s="27" customFormat="true" ht="21.75" hidden="false" customHeight="true" outlineLevel="0" collapsed="false">
      <c r="A182" s="22"/>
      <c r="B182" s="183"/>
      <c r="C182" s="184" t="s">
        <v>238</v>
      </c>
      <c r="D182" s="184" t="s">
        <v>146</v>
      </c>
      <c r="E182" s="185" t="s">
        <v>539</v>
      </c>
      <c r="F182" s="186" t="s">
        <v>540</v>
      </c>
      <c r="G182" s="187" t="s">
        <v>168</v>
      </c>
      <c r="H182" s="188" t="n">
        <v>1.95</v>
      </c>
      <c r="I182" s="189"/>
      <c r="J182" s="190" t="n">
        <f aca="false">ROUND(I182*H182,2)</f>
        <v>0</v>
      </c>
      <c r="K182" s="186" t="s">
        <v>150</v>
      </c>
      <c r="L182" s="23"/>
      <c r="M182" s="191"/>
      <c r="N182" s="192" t="s">
        <v>42</v>
      </c>
      <c r="O182" s="60"/>
      <c r="P182" s="193" t="n">
        <f aca="false">O182*H182</f>
        <v>0</v>
      </c>
      <c r="Q182" s="193" t="n">
        <v>1.98</v>
      </c>
      <c r="R182" s="193" t="n">
        <f aca="false">Q182*H182</f>
        <v>3.861</v>
      </c>
      <c r="S182" s="193" t="n">
        <v>0</v>
      </c>
      <c r="T182" s="194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5" t="s">
        <v>151</v>
      </c>
      <c r="AT182" s="195" t="s">
        <v>146</v>
      </c>
      <c r="AU182" s="195" t="s">
        <v>87</v>
      </c>
      <c r="AY182" s="3" t="s">
        <v>144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3" t="s">
        <v>85</v>
      </c>
      <c r="BK182" s="196" t="n">
        <f aca="false">ROUND(I182*H182,2)</f>
        <v>0</v>
      </c>
      <c r="BL182" s="3" t="s">
        <v>151</v>
      </c>
      <c r="BM182" s="195" t="s">
        <v>738</v>
      </c>
    </row>
    <row r="183" s="197" customFormat="true" ht="11.25" hidden="false" customHeight="false" outlineLevel="0" collapsed="false">
      <c r="B183" s="198"/>
      <c r="D183" s="199" t="s">
        <v>153</v>
      </c>
      <c r="E183" s="200"/>
      <c r="F183" s="201" t="s">
        <v>739</v>
      </c>
      <c r="H183" s="200"/>
      <c r="I183" s="202"/>
      <c r="L183" s="198"/>
      <c r="M183" s="203"/>
      <c r="N183" s="204"/>
      <c r="O183" s="204"/>
      <c r="P183" s="204"/>
      <c r="Q183" s="204"/>
      <c r="R183" s="204"/>
      <c r="S183" s="204"/>
      <c r="T183" s="205"/>
      <c r="AT183" s="200" t="s">
        <v>153</v>
      </c>
      <c r="AU183" s="200" t="s">
        <v>87</v>
      </c>
      <c r="AV183" s="197" t="s">
        <v>85</v>
      </c>
      <c r="AW183" s="197" t="s">
        <v>33</v>
      </c>
      <c r="AX183" s="197" t="s">
        <v>77</v>
      </c>
      <c r="AY183" s="200" t="s">
        <v>144</v>
      </c>
    </row>
    <row r="184" s="197" customFormat="true" ht="11.25" hidden="false" customHeight="false" outlineLevel="0" collapsed="false">
      <c r="B184" s="198"/>
      <c r="D184" s="199" t="s">
        <v>153</v>
      </c>
      <c r="E184" s="200"/>
      <c r="F184" s="201" t="s">
        <v>720</v>
      </c>
      <c r="H184" s="200"/>
      <c r="I184" s="202"/>
      <c r="L184" s="198"/>
      <c r="M184" s="203"/>
      <c r="N184" s="204"/>
      <c r="O184" s="204"/>
      <c r="P184" s="204"/>
      <c r="Q184" s="204"/>
      <c r="R184" s="204"/>
      <c r="S184" s="204"/>
      <c r="T184" s="205"/>
      <c r="AT184" s="200" t="s">
        <v>153</v>
      </c>
      <c r="AU184" s="200" t="s">
        <v>87</v>
      </c>
      <c r="AV184" s="197" t="s">
        <v>85</v>
      </c>
      <c r="AW184" s="197" t="s">
        <v>33</v>
      </c>
      <c r="AX184" s="197" t="s">
        <v>77</v>
      </c>
      <c r="AY184" s="200" t="s">
        <v>144</v>
      </c>
    </row>
    <row r="185" s="206" customFormat="true" ht="11.25" hidden="false" customHeight="false" outlineLevel="0" collapsed="false">
      <c r="B185" s="207"/>
      <c r="D185" s="199" t="s">
        <v>153</v>
      </c>
      <c r="E185" s="208"/>
      <c r="F185" s="209" t="s">
        <v>740</v>
      </c>
      <c r="H185" s="210" t="n">
        <v>0.408</v>
      </c>
      <c r="I185" s="211"/>
      <c r="L185" s="207"/>
      <c r="M185" s="212"/>
      <c r="N185" s="213"/>
      <c r="O185" s="213"/>
      <c r="P185" s="213"/>
      <c r="Q185" s="213"/>
      <c r="R185" s="213"/>
      <c r="S185" s="213"/>
      <c r="T185" s="214"/>
      <c r="AT185" s="208" t="s">
        <v>153</v>
      </c>
      <c r="AU185" s="208" t="s">
        <v>87</v>
      </c>
      <c r="AV185" s="206" t="s">
        <v>87</v>
      </c>
      <c r="AW185" s="206" t="s">
        <v>33</v>
      </c>
      <c r="AX185" s="206" t="s">
        <v>77</v>
      </c>
      <c r="AY185" s="208" t="s">
        <v>144</v>
      </c>
    </row>
    <row r="186" s="197" customFormat="true" ht="11.25" hidden="false" customHeight="false" outlineLevel="0" collapsed="false">
      <c r="B186" s="198"/>
      <c r="D186" s="199" t="s">
        <v>153</v>
      </c>
      <c r="E186" s="200"/>
      <c r="F186" s="201" t="s">
        <v>689</v>
      </c>
      <c r="H186" s="200"/>
      <c r="I186" s="202"/>
      <c r="L186" s="198"/>
      <c r="M186" s="203"/>
      <c r="N186" s="204"/>
      <c r="O186" s="204"/>
      <c r="P186" s="204"/>
      <c r="Q186" s="204"/>
      <c r="R186" s="204"/>
      <c r="S186" s="204"/>
      <c r="T186" s="205"/>
      <c r="AT186" s="200" t="s">
        <v>153</v>
      </c>
      <c r="AU186" s="200" t="s">
        <v>87</v>
      </c>
      <c r="AV186" s="197" t="s">
        <v>85</v>
      </c>
      <c r="AW186" s="197" t="s">
        <v>33</v>
      </c>
      <c r="AX186" s="197" t="s">
        <v>77</v>
      </c>
      <c r="AY186" s="200" t="s">
        <v>144</v>
      </c>
    </row>
    <row r="187" s="206" customFormat="true" ht="11.25" hidden="false" customHeight="false" outlineLevel="0" collapsed="false">
      <c r="B187" s="207"/>
      <c r="D187" s="199" t="s">
        <v>153</v>
      </c>
      <c r="E187" s="208"/>
      <c r="F187" s="209" t="s">
        <v>741</v>
      </c>
      <c r="H187" s="210" t="n">
        <v>0.096</v>
      </c>
      <c r="I187" s="211"/>
      <c r="L187" s="207"/>
      <c r="M187" s="212"/>
      <c r="N187" s="213"/>
      <c r="O187" s="213"/>
      <c r="P187" s="213"/>
      <c r="Q187" s="213"/>
      <c r="R187" s="213"/>
      <c r="S187" s="213"/>
      <c r="T187" s="214"/>
      <c r="AT187" s="208" t="s">
        <v>153</v>
      </c>
      <c r="AU187" s="208" t="s">
        <v>87</v>
      </c>
      <c r="AV187" s="206" t="s">
        <v>87</v>
      </c>
      <c r="AW187" s="206" t="s">
        <v>33</v>
      </c>
      <c r="AX187" s="206" t="s">
        <v>77</v>
      </c>
      <c r="AY187" s="208" t="s">
        <v>144</v>
      </c>
    </row>
    <row r="188" s="206" customFormat="true" ht="11.25" hidden="false" customHeight="false" outlineLevel="0" collapsed="false">
      <c r="B188" s="207"/>
      <c r="D188" s="199" t="s">
        <v>153</v>
      </c>
      <c r="E188" s="208"/>
      <c r="F188" s="209" t="s">
        <v>741</v>
      </c>
      <c r="H188" s="210" t="n">
        <v>0.096</v>
      </c>
      <c r="I188" s="211"/>
      <c r="L188" s="207"/>
      <c r="M188" s="212"/>
      <c r="N188" s="213"/>
      <c r="O188" s="213"/>
      <c r="P188" s="213"/>
      <c r="Q188" s="213"/>
      <c r="R188" s="213"/>
      <c r="S188" s="213"/>
      <c r="T188" s="214"/>
      <c r="AT188" s="208" t="s">
        <v>153</v>
      </c>
      <c r="AU188" s="208" t="s">
        <v>87</v>
      </c>
      <c r="AV188" s="206" t="s">
        <v>87</v>
      </c>
      <c r="AW188" s="206" t="s">
        <v>33</v>
      </c>
      <c r="AX188" s="206" t="s">
        <v>77</v>
      </c>
      <c r="AY188" s="208" t="s">
        <v>144</v>
      </c>
    </row>
    <row r="189" s="197" customFormat="true" ht="11.25" hidden="false" customHeight="false" outlineLevel="0" collapsed="false">
      <c r="B189" s="198"/>
      <c r="D189" s="199" t="s">
        <v>153</v>
      </c>
      <c r="E189" s="200"/>
      <c r="F189" s="201" t="s">
        <v>742</v>
      </c>
      <c r="H189" s="200"/>
      <c r="I189" s="202"/>
      <c r="L189" s="198"/>
      <c r="M189" s="203"/>
      <c r="N189" s="204"/>
      <c r="O189" s="204"/>
      <c r="P189" s="204"/>
      <c r="Q189" s="204"/>
      <c r="R189" s="204"/>
      <c r="S189" s="204"/>
      <c r="T189" s="205"/>
      <c r="AT189" s="200" t="s">
        <v>153</v>
      </c>
      <c r="AU189" s="200" t="s">
        <v>87</v>
      </c>
      <c r="AV189" s="197" t="s">
        <v>85</v>
      </c>
      <c r="AW189" s="197" t="s">
        <v>33</v>
      </c>
      <c r="AX189" s="197" t="s">
        <v>77</v>
      </c>
      <c r="AY189" s="200" t="s">
        <v>144</v>
      </c>
    </row>
    <row r="190" s="206" customFormat="true" ht="11.25" hidden="false" customHeight="false" outlineLevel="0" collapsed="false">
      <c r="B190" s="207"/>
      <c r="D190" s="199" t="s">
        <v>153</v>
      </c>
      <c r="E190" s="208"/>
      <c r="F190" s="209" t="s">
        <v>743</v>
      </c>
      <c r="H190" s="210" t="n">
        <v>1.35</v>
      </c>
      <c r="I190" s="211"/>
      <c r="L190" s="207"/>
      <c r="M190" s="212"/>
      <c r="N190" s="213"/>
      <c r="O190" s="213"/>
      <c r="P190" s="213"/>
      <c r="Q190" s="213"/>
      <c r="R190" s="213"/>
      <c r="S190" s="213"/>
      <c r="T190" s="214"/>
      <c r="AT190" s="208" t="s">
        <v>153</v>
      </c>
      <c r="AU190" s="208" t="s">
        <v>87</v>
      </c>
      <c r="AV190" s="206" t="s">
        <v>87</v>
      </c>
      <c r="AW190" s="206" t="s">
        <v>33</v>
      </c>
      <c r="AX190" s="206" t="s">
        <v>77</v>
      </c>
      <c r="AY190" s="208" t="s">
        <v>144</v>
      </c>
    </row>
    <row r="191" s="215" customFormat="true" ht="11.25" hidden="false" customHeight="false" outlineLevel="0" collapsed="false">
      <c r="B191" s="216"/>
      <c r="D191" s="199" t="s">
        <v>153</v>
      </c>
      <c r="E191" s="217"/>
      <c r="F191" s="218" t="s">
        <v>156</v>
      </c>
      <c r="H191" s="219" t="n">
        <v>1.95</v>
      </c>
      <c r="I191" s="220"/>
      <c r="L191" s="216"/>
      <c r="M191" s="221"/>
      <c r="N191" s="222"/>
      <c r="O191" s="222"/>
      <c r="P191" s="222"/>
      <c r="Q191" s="222"/>
      <c r="R191" s="222"/>
      <c r="S191" s="222"/>
      <c r="T191" s="223"/>
      <c r="AT191" s="217" t="s">
        <v>153</v>
      </c>
      <c r="AU191" s="217" t="s">
        <v>87</v>
      </c>
      <c r="AV191" s="215" t="s">
        <v>151</v>
      </c>
      <c r="AW191" s="215" t="s">
        <v>33</v>
      </c>
      <c r="AX191" s="215" t="s">
        <v>85</v>
      </c>
      <c r="AY191" s="217" t="s">
        <v>144</v>
      </c>
    </row>
    <row r="192" s="27" customFormat="true" ht="16.5" hidden="false" customHeight="true" outlineLevel="0" collapsed="false">
      <c r="A192" s="22"/>
      <c r="B192" s="183"/>
      <c r="C192" s="184" t="s">
        <v>245</v>
      </c>
      <c r="D192" s="184" t="s">
        <v>146</v>
      </c>
      <c r="E192" s="185" t="s">
        <v>744</v>
      </c>
      <c r="F192" s="186" t="s">
        <v>745</v>
      </c>
      <c r="G192" s="187" t="s">
        <v>168</v>
      </c>
      <c r="H192" s="188" t="n">
        <v>1.848</v>
      </c>
      <c r="I192" s="189"/>
      <c r="J192" s="190" t="n">
        <f aca="false">ROUND(I192*H192,2)</f>
        <v>0</v>
      </c>
      <c r="K192" s="186" t="s">
        <v>150</v>
      </c>
      <c r="L192" s="23"/>
      <c r="M192" s="191"/>
      <c r="N192" s="192" t="s">
        <v>42</v>
      </c>
      <c r="O192" s="60"/>
      <c r="P192" s="193" t="n">
        <f aca="false">O192*H192</f>
        <v>0</v>
      </c>
      <c r="Q192" s="193" t="n">
        <v>2.45329</v>
      </c>
      <c r="R192" s="193" t="n">
        <f aca="false">Q192*H192</f>
        <v>4.53367992</v>
      </c>
      <c r="S192" s="193" t="n">
        <v>0</v>
      </c>
      <c r="T192" s="194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5" t="s">
        <v>151</v>
      </c>
      <c r="AT192" s="195" t="s">
        <v>146</v>
      </c>
      <c r="AU192" s="195" t="s">
        <v>87</v>
      </c>
      <c r="AY192" s="3" t="s">
        <v>144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3" t="s">
        <v>85</v>
      </c>
      <c r="BK192" s="196" t="n">
        <f aca="false">ROUND(I192*H192,2)</f>
        <v>0</v>
      </c>
      <c r="BL192" s="3" t="s">
        <v>151</v>
      </c>
      <c r="BM192" s="195" t="s">
        <v>746</v>
      </c>
    </row>
    <row r="193" s="197" customFormat="true" ht="11.25" hidden="false" customHeight="false" outlineLevel="0" collapsed="false">
      <c r="B193" s="198"/>
      <c r="D193" s="199" t="s">
        <v>153</v>
      </c>
      <c r="E193" s="200"/>
      <c r="F193" s="201" t="s">
        <v>747</v>
      </c>
      <c r="H193" s="200"/>
      <c r="I193" s="202"/>
      <c r="L193" s="198"/>
      <c r="M193" s="203"/>
      <c r="N193" s="204"/>
      <c r="O193" s="204"/>
      <c r="P193" s="204"/>
      <c r="Q193" s="204"/>
      <c r="R193" s="204"/>
      <c r="S193" s="204"/>
      <c r="T193" s="205"/>
      <c r="AT193" s="200" t="s">
        <v>153</v>
      </c>
      <c r="AU193" s="200" t="s">
        <v>87</v>
      </c>
      <c r="AV193" s="197" t="s">
        <v>85</v>
      </c>
      <c r="AW193" s="197" t="s">
        <v>33</v>
      </c>
      <c r="AX193" s="197" t="s">
        <v>77</v>
      </c>
      <c r="AY193" s="200" t="s">
        <v>144</v>
      </c>
    </row>
    <row r="194" s="197" customFormat="true" ht="11.25" hidden="false" customHeight="false" outlineLevel="0" collapsed="false">
      <c r="B194" s="198"/>
      <c r="D194" s="199" t="s">
        <v>153</v>
      </c>
      <c r="E194" s="200"/>
      <c r="F194" s="201" t="s">
        <v>688</v>
      </c>
      <c r="H194" s="200"/>
      <c r="I194" s="202"/>
      <c r="L194" s="198"/>
      <c r="M194" s="203"/>
      <c r="N194" s="204"/>
      <c r="O194" s="204"/>
      <c r="P194" s="204"/>
      <c r="Q194" s="204"/>
      <c r="R194" s="204"/>
      <c r="S194" s="204"/>
      <c r="T194" s="205"/>
      <c r="AT194" s="200" t="s">
        <v>153</v>
      </c>
      <c r="AU194" s="200" t="s">
        <v>87</v>
      </c>
      <c r="AV194" s="197" t="s">
        <v>85</v>
      </c>
      <c r="AW194" s="197" t="s">
        <v>33</v>
      </c>
      <c r="AX194" s="197" t="s">
        <v>77</v>
      </c>
      <c r="AY194" s="200" t="s">
        <v>144</v>
      </c>
    </row>
    <row r="195" s="197" customFormat="true" ht="11.25" hidden="false" customHeight="false" outlineLevel="0" collapsed="false">
      <c r="B195" s="198"/>
      <c r="D195" s="199" t="s">
        <v>153</v>
      </c>
      <c r="E195" s="200"/>
      <c r="F195" s="201" t="s">
        <v>682</v>
      </c>
      <c r="H195" s="200"/>
      <c r="I195" s="202"/>
      <c r="L195" s="198"/>
      <c r="M195" s="203"/>
      <c r="N195" s="204"/>
      <c r="O195" s="204"/>
      <c r="P195" s="204"/>
      <c r="Q195" s="204"/>
      <c r="R195" s="204"/>
      <c r="S195" s="204"/>
      <c r="T195" s="205"/>
      <c r="AT195" s="200" t="s">
        <v>153</v>
      </c>
      <c r="AU195" s="200" t="s">
        <v>87</v>
      </c>
      <c r="AV195" s="197" t="s">
        <v>85</v>
      </c>
      <c r="AW195" s="197" t="s">
        <v>33</v>
      </c>
      <c r="AX195" s="197" t="s">
        <v>77</v>
      </c>
      <c r="AY195" s="200" t="s">
        <v>144</v>
      </c>
    </row>
    <row r="196" s="206" customFormat="true" ht="11.25" hidden="false" customHeight="false" outlineLevel="0" collapsed="false">
      <c r="B196" s="207"/>
      <c r="D196" s="199" t="s">
        <v>153</v>
      </c>
      <c r="E196" s="208"/>
      <c r="F196" s="209" t="s">
        <v>692</v>
      </c>
      <c r="H196" s="210" t="n">
        <v>0.576</v>
      </c>
      <c r="I196" s="211"/>
      <c r="L196" s="207"/>
      <c r="M196" s="212"/>
      <c r="N196" s="213"/>
      <c r="O196" s="213"/>
      <c r="P196" s="213"/>
      <c r="Q196" s="213"/>
      <c r="R196" s="213"/>
      <c r="S196" s="213"/>
      <c r="T196" s="214"/>
      <c r="AT196" s="208" t="s">
        <v>153</v>
      </c>
      <c r="AU196" s="208" t="s">
        <v>87</v>
      </c>
      <c r="AV196" s="206" t="s">
        <v>87</v>
      </c>
      <c r="AW196" s="206" t="s">
        <v>33</v>
      </c>
      <c r="AX196" s="206" t="s">
        <v>77</v>
      </c>
      <c r="AY196" s="208" t="s">
        <v>144</v>
      </c>
    </row>
    <row r="197" s="206" customFormat="true" ht="11.25" hidden="false" customHeight="false" outlineLevel="0" collapsed="false">
      <c r="B197" s="207"/>
      <c r="D197" s="199" t="s">
        <v>153</v>
      </c>
      <c r="E197" s="208"/>
      <c r="F197" s="209" t="s">
        <v>693</v>
      </c>
      <c r="H197" s="210" t="n">
        <v>0.504</v>
      </c>
      <c r="I197" s="211"/>
      <c r="L197" s="207"/>
      <c r="M197" s="212"/>
      <c r="N197" s="213"/>
      <c r="O197" s="213"/>
      <c r="P197" s="213"/>
      <c r="Q197" s="213"/>
      <c r="R197" s="213"/>
      <c r="S197" s="213"/>
      <c r="T197" s="214"/>
      <c r="AT197" s="208" t="s">
        <v>153</v>
      </c>
      <c r="AU197" s="208" t="s">
        <v>87</v>
      </c>
      <c r="AV197" s="206" t="s">
        <v>87</v>
      </c>
      <c r="AW197" s="206" t="s">
        <v>33</v>
      </c>
      <c r="AX197" s="206" t="s">
        <v>77</v>
      </c>
      <c r="AY197" s="208" t="s">
        <v>144</v>
      </c>
    </row>
    <row r="198" s="206" customFormat="true" ht="11.25" hidden="false" customHeight="false" outlineLevel="0" collapsed="false">
      <c r="B198" s="207"/>
      <c r="D198" s="199" t="s">
        <v>153</v>
      </c>
      <c r="E198" s="208"/>
      <c r="F198" s="209" t="s">
        <v>694</v>
      </c>
      <c r="H198" s="210" t="n">
        <v>0.768</v>
      </c>
      <c r="I198" s="211"/>
      <c r="L198" s="207"/>
      <c r="M198" s="212"/>
      <c r="N198" s="213"/>
      <c r="O198" s="213"/>
      <c r="P198" s="213"/>
      <c r="Q198" s="213"/>
      <c r="R198" s="213"/>
      <c r="S198" s="213"/>
      <c r="T198" s="214"/>
      <c r="AT198" s="208" t="s">
        <v>153</v>
      </c>
      <c r="AU198" s="208" t="s">
        <v>87</v>
      </c>
      <c r="AV198" s="206" t="s">
        <v>87</v>
      </c>
      <c r="AW198" s="206" t="s">
        <v>33</v>
      </c>
      <c r="AX198" s="206" t="s">
        <v>77</v>
      </c>
      <c r="AY198" s="208" t="s">
        <v>144</v>
      </c>
    </row>
    <row r="199" s="215" customFormat="true" ht="11.25" hidden="false" customHeight="false" outlineLevel="0" collapsed="false">
      <c r="B199" s="216"/>
      <c r="D199" s="199" t="s">
        <v>153</v>
      </c>
      <c r="E199" s="217"/>
      <c r="F199" s="218" t="s">
        <v>156</v>
      </c>
      <c r="H199" s="219" t="n">
        <v>1.848</v>
      </c>
      <c r="I199" s="220"/>
      <c r="L199" s="216"/>
      <c r="M199" s="221"/>
      <c r="N199" s="222"/>
      <c r="O199" s="222"/>
      <c r="P199" s="222"/>
      <c r="Q199" s="222"/>
      <c r="R199" s="222"/>
      <c r="S199" s="222"/>
      <c r="T199" s="223"/>
      <c r="AT199" s="217" t="s">
        <v>153</v>
      </c>
      <c r="AU199" s="217" t="s">
        <v>87</v>
      </c>
      <c r="AV199" s="215" t="s">
        <v>151</v>
      </c>
      <c r="AW199" s="215" t="s">
        <v>33</v>
      </c>
      <c r="AX199" s="215" t="s">
        <v>85</v>
      </c>
      <c r="AY199" s="217" t="s">
        <v>144</v>
      </c>
    </row>
    <row r="200" s="27" customFormat="true" ht="16.5" hidden="false" customHeight="true" outlineLevel="0" collapsed="false">
      <c r="A200" s="22"/>
      <c r="B200" s="183"/>
      <c r="C200" s="184" t="s">
        <v>250</v>
      </c>
      <c r="D200" s="184" t="s">
        <v>146</v>
      </c>
      <c r="E200" s="185" t="s">
        <v>748</v>
      </c>
      <c r="F200" s="186" t="s">
        <v>749</v>
      </c>
      <c r="G200" s="187" t="s">
        <v>149</v>
      </c>
      <c r="H200" s="188" t="n">
        <v>9.04</v>
      </c>
      <c r="I200" s="189"/>
      <c r="J200" s="190" t="n">
        <f aca="false">ROUND(I200*H200,2)</f>
        <v>0</v>
      </c>
      <c r="K200" s="186" t="s">
        <v>150</v>
      </c>
      <c r="L200" s="23"/>
      <c r="M200" s="191"/>
      <c r="N200" s="192" t="s">
        <v>42</v>
      </c>
      <c r="O200" s="60"/>
      <c r="P200" s="193" t="n">
        <f aca="false">O200*H200</f>
        <v>0</v>
      </c>
      <c r="Q200" s="193" t="n">
        <v>0.00269</v>
      </c>
      <c r="R200" s="193" t="n">
        <f aca="false">Q200*H200</f>
        <v>0.0243176</v>
      </c>
      <c r="S200" s="193" t="n">
        <v>0</v>
      </c>
      <c r="T200" s="194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5" t="s">
        <v>151</v>
      </c>
      <c r="AT200" s="195" t="s">
        <v>146</v>
      </c>
      <c r="AU200" s="195" t="s">
        <v>87</v>
      </c>
      <c r="AY200" s="3" t="s">
        <v>144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3" t="s">
        <v>85</v>
      </c>
      <c r="BK200" s="196" t="n">
        <f aca="false">ROUND(I200*H200,2)</f>
        <v>0</v>
      </c>
      <c r="BL200" s="3" t="s">
        <v>151</v>
      </c>
      <c r="BM200" s="195" t="s">
        <v>750</v>
      </c>
    </row>
    <row r="201" s="197" customFormat="true" ht="11.25" hidden="false" customHeight="false" outlineLevel="0" collapsed="false">
      <c r="B201" s="198"/>
      <c r="D201" s="199" t="s">
        <v>153</v>
      </c>
      <c r="E201" s="200"/>
      <c r="F201" s="201" t="s">
        <v>747</v>
      </c>
      <c r="H201" s="200"/>
      <c r="I201" s="202"/>
      <c r="L201" s="198"/>
      <c r="M201" s="203"/>
      <c r="N201" s="204"/>
      <c r="O201" s="204"/>
      <c r="P201" s="204"/>
      <c r="Q201" s="204"/>
      <c r="R201" s="204"/>
      <c r="S201" s="204"/>
      <c r="T201" s="205"/>
      <c r="AT201" s="200" t="s">
        <v>153</v>
      </c>
      <c r="AU201" s="200" t="s">
        <v>87</v>
      </c>
      <c r="AV201" s="197" t="s">
        <v>85</v>
      </c>
      <c r="AW201" s="197" t="s">
        <v>33</v>
      </c>
      <c r="AX201" s="197" t="s">
        <v>77</v>
      </c>
      <c r="AY201" s="200" t="s">
        <v>144</v>
      </c>
    </row>
    <row r="202" s="197" customFormat="true" ht="11.25" hidden="false" customHeight="false" outlineLevel="0" collapsed="false">
      <c r="B202" s="198"/>
      <c r="D202" s="199" t="s">
        <v>153</v>
      </c>
      <c r="E202" s="200"/>
      <c r="F202" s="201" t="s">
        <v>688</v>
      </c>
      <c r="H202" s="200"/>
      <c r="I202" s="202"/>
      <c r="L202" s="198"/>
      <c r="M202" s="203"/>
      <c r="N202" s="204"/>
      <c r="O202" s="204"/>
      <c r="P202" s="204"/>
      <c r="Q202" s="204"/>
      <c r="R202" s="204"/>
      <c r="S202" s="204"/>
      <c r="T202" s="205"/>
      <c r="AT202" s="200" t="s">
        <v>153</v>
      </c>
      <c r="AU202" s="200" t="s">
        <v>87</v>
      </c>
      <c r="AV202" s="197" t="s">
        <v>85</v>
      </c>
      <c r="AW202" s="197" t="s">
        <v>33</v>
      </c>
      <c r="AX202" s="197" t="s">
        <v>77</v>
      </c>
      <c r="AY202" s="200" t="s">
        <v>144</v>
      </c>
    </row>
    <row r="203" s="197" customFormat="true" ht="11.25" hidden="false" customHeight="false" outlineLevel="0" collapsed="false">
      <c r="B203" s="198"/>
      <c r="D203" s="199" t="s">
        <v>153</v>
      </c>
      <c r="E203" s="200"/>
      <c r="F203" s="201" t="s">
        <v>682</v>
      </c>
      <c r="H203" s="200"/>
      <c r="I203" s="202"/>
      <c r="L203" s="198"/>
      <c r="M203" s="203"/>
      <c r="N203" s="204"/>
      <c r="O203" s="204"/>
      <c r="P203" s="204"/>
      <c r="Q203" s="204"/>
      <c r="R203" s="204"/>
      <c r="S203" s="204"/>
      <c r="T203" s="205"/>
      <c r="AT203" s="200" t="s">
        <v>153</v>
      </c>
      <c r="AU203" s="200" t="s">
        <v>87</v>
      </c>
      <c r="AV203" s="197" t="s">
        <v>85</v>
      </c>
      <c r="AW203" s="197" t="s">
        <v>33</v>
      </c>
      <c r="AX203" s="197" t="s">
        <v>77</v>
      </c>
      <c r="AY203" s="200" t="s">
        <v>144</v>
      </c>
    </row>
    <row r="204" s="206" customFormat="true" ht="11.25" hidden="false" customHeight="false" outlineLevel="0" collapsed="false">
      <c r="B204" s="207"/>
      <c r="D204" s="199" t="s">
        <v>153</v>
      </c>
      <c r="E204" s="208"/>
      <c r="F204" s="209" t="s">
        <v>751</v>
      </c>
      <c r="H204" s="210" t="n">
        <v>1.92</v>
      </c>
      <c r="I204" s="211"/>
      <c r="L204" s="207"/>
      <c r="M204" s="212"/>
      <c r="N204" s="213"/>
      <c r="O204" s="213"/>
      <c r="P204" s="213"/>
      <c r="Q204" s="213"/>
      <c r="R204" s="213"/>
      <c r="S204" s="213"/>
      <c r="T204" s="214"/>
      <c r="AT204" s="208" t="s">
        <v>153</v>
      </c>
      <c r="AU204" s="208" t="s">
        <v>87</v>
      </c>
      <c r="AV204" s="206" t="s">
        <v>87</v>
      </c>
      <c r="AW204" s="206" t="s">
        <v>33</v>
      </c>
      <c r="AX204" s="206" t="s">
        <v>77</v>
      </c>
      <c r="AY204" s="208" t="s">
        <v>144</v>
      </c>
    </row>
    <row r="205" s="206" customFormat="true" ht="11.25" hidden="false" customHeight="false" outlineLevel="0" collapsed="false">
      <c r="B205" s="207"/>
      <c r="D205" s="199" t="s">
        <v>153</v>
      </c>
      <c r="E205" s="208"/>
      <c r="F205" s="209" t="s">
        <v>752</v>
      </c>
      <c r="H205" s="210" t="n">
        <v>1.68</v>
      </c>
      <c r="I205" s="211"/>
      <c r="L205" s="207"/>
      <c r="M205" s="212"/>
      <c r="N205" s="213"/>
      <c r="O205" s="213"/>
      <c r="P205" s="213"/>
      <c r="Q205" s="213"/>
      <c r="R205" s="213"/>
      <c r="S205" s="213"/>
      <c r="T205" s="214"/>
      <c r="AT205" s="208" t="s">
        <v>153</v>
      </c>
      <c r="AU205" s="208" t="s">
        <v>87</v>
      </c>
      <c r="AV205" s="206" t="s">
        <v>87</v>
      </c>
      <c r="AW205" s="206" t="s">
        <v>33</v>
      </c>
      <c r="AX205" s="206" t="s">
        <v>77</v>
      </c>
      <c r="AY205" s="208" t="s">
        <v>144</v>
      </c>
    </row>
    <row r="206" s="206" customFormat="true" ht="11.25" hidden="false" customHeight="false" outlineLevel="0" collapsed="false">
      <c r="B206" s="207"/>
      <c r="D206" s="199" t="s">
        <v>153</v>
      </c>
      <c r="E206" s="208"/>
      <c r="F206" s="209" t="s">
        <v>753</v>
      </c>
      <c r="H206" s="210" t="n">
        <v>2.56</v>
      </c>
      <c r="I206" s="211"/>
      <c r="L206" s="207"/>
      <c r="M206" s="212"/>
      <c r="N206" s="213"/>
      <c r="O206" s="213"/>
      <c r="P206" s="213"/>
      <c r="Q206" s="213"/>
      <c r="R206" s="213"/>
      <c r="S206" s="213"/>
      <c r="T206" s="214"/>
      <c r="AT206" s="208" t="s">
        <v>153</v>
      </c>
      <c r="AU206" s="208" t="s">
        <v>87</v>
      </c>
      <c r="AV206" s="206" t="s">
        <v>87</v>
      </c>
      <c r="AW206" s="206" t="s">
        <v>33</v>
      </c>
      <c r="AX206" s="206" t="s">
        <v>77</v>
      </c>
      <c r="AY206" s="208" t="s">
        <v>144</v>
      </c>
    </row>
    <row r="207" s="206" customFormat="true" ht="11.25" hidden="false" customHeight="false" outlineLevel="0" collapsed="false">
      <c r="B207" s="207"/>
      <c r="D207" s="199" t="s">
        <v>153</v>
      </c>
      <c r="E207" s="208"/>
      <c r="F207" s="209" t="s">
        <v>754</v>
      </c>
      <c r="H207" s="210" t="n">
        <v>2.88</v>
      </c>
      <c r="I207" s="211"/>
      <c r="L207" s="207"/>
      <c r="M207" s="212"/>
      <c r="N207" s="213"/>
      <c r="O207" s="213"/>
      <c r="P207" s="213"/>
      <c r="Q207" s="213"/>
      <c r="R207" s="213"/>
      <c r="S207" s="213"/>
      <c r="T207" s="214"/>
      <c r="AT207" s="208" t="s">
        <v>153</v>
      </c>
      <c r="AU207" s="208" t="s">
        <v>87</v>
      </c>
      <c r="AV207" s="206" t="s">
        <v>87</v>
      </c>
      <c r="AW207" s="206" t="s">
        <v>33</v>
      </c>
      <c r="AX207" s="206" t="s">
        <v>77</v>
      </c>
      <c r="AY207" s="208" t="s">
        <v>144</v>
      </c>
    </row>
    <row r="208" s="215" customFormat="true" ht="11.25" hidden="false" customHeight="false" outlineLevel="0" collapsed="false">
      <c r="B208" s="216"/>
      <c r="D208" s="199" t="s">
        <v>153</v>
      </c>
      <c r="E208" s="217"/>
      <c r="F208" s="218" t="s">
        <v>156</v>
      </c>
      <c r="H208" s="219" t="n">
        <v>9.04</v>
      </c>
      <c r="I208" s="220"/>
      <c r="L208" s="216"/>
      <c r="M208" s="221"/>
      <c r="N208" s="222"/>
      <c r="O208" s="222"/>
      <c r="P208" s="222"/>
      <c r="Q208" s="222"/>
      <c r="R208" s="222"/>
      <c r="S208" s="222"/>
      <c r="T208" s="223"/>
      <c r="AT208" s="217" t="s">
        <v>153</v>
      </c>
      <c r="AU208" s="217" t="s">
        <v>87</v>
      </c>
      <c r="AV208" s="215" t="s">
        <v>151</v>
      </c>
      <c r="AW208" s="215" t="s">
        <v>33</v>
      </c>
      <c r="AX208" s="215" t="s">
        <v>85</v>
      </c>
      <c r="AY208" s="217" t="s">
        <v>144</v>
      </c>
    </row>
    <row r="209" s="27" customFormat="true" ht="16.5" hidden="false" customHeight="true" outlineLevel="0" collapsed="false">
      <c r="A209" s="22"/>
      <c r="B209" s="183"/>
      <c r="C209" s="184" t="s">
        <v>257</v>
      </c>
      <c r="D209" s="184" t="s">
        <v>146</v>
      </c>
      <c r="E209" s="185" t="s">
        <v>755</v>
      </c>
      <c r="F209" s="186" t="s">
        <v>756</v>
      </c>
      <c r="G209" s="187" t="s">
        <v>149</v>
      </c>
      <c r="H209" s="188" t="n">
        <v>9.04</v>
      </c>
      <c r="I209" s="189"/>
      <c r="J209" s="190" t="n">
        <f aca="false">ROUND(I209*H209,2)</f>
        <v>0</v>
      </c>
      <c r="K209" s="186" t="s">
        <v>150</v>
      </c>
      <c r="L209" s="23"/>
      <c r="M209" s="191"/>
      <c r="N209" s="192" t="s">
        <v>42</v>
      </c>
      <c r="O209" s="60"/>
      <c r="P209" s="193" t="n">
        <f aca="false">O209*H209</f>
        <v>0</v>
      </c>
      <c r="Q209" s="193" t="n">
        <v>0</v>
      </c>
      <c r="R209" s="193" t="n">
        <f aca="false">Q209*H209</f>
        <v>0</v>
      </c>
      <c r="S209" s="193" t="n">
        <v>0</v>
      </c>
      <c r="T209" s="194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5" t="s">
        <v>151</v>
      </c>
      <c r="AT209" s="195" t="s">
        <v>146</v>
      </c>
      <c r="AU209" s="195" t="s">
        <v>87</v>
      </c>
      <c r="AY209" s="3" t="s">
        <v>144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3" t="s">
        <v>85</v>
      </c>
      <c r="BK209" s="196" t="n">
        <f aca="false">ROUND(I209*H209,2)</f>
        <v>0</v>
      </c>
      <c r="BL209" s="3" t="s">
        <v>151</v>
      </c>
      <c r="BM209" s="195" t="s">
        <v>757</v>
      </c>
    </row>
    <row r="210" s="27" customFormat="true" ht="16.5" hidden="false" customHeight="true" outlineLevel="0" collapsed="false">
      <c r="A210" s="22"/>
      <c r="B210" s="183"/>
      <c r="C210" s="184" t="s">
        <v>6</v>
      </c>
      <c r="D210" s="184" t="s">
        <v>146</v>
      </c>
      <c r="E210" s="185" t="s">
        <v>758</v>
      </c>
      <c r="F210" s="186" t="s">
        <v>759</v>
      </c>
      <c r="G210" s="187" t="s">
        <v>199</v>
      </c>
      <c r="H210" s="188" t="n">
        <v>0.07</v>
      </c>
      <c r="I210" s="189"/>
      <c r="J210" s="190" t="n">
        <f aca="false">ROUND(I210*H210,2)</f>
        <v>0</v>
      </c>
      <c r="K210" s="186" t="s">
        <v>150</v>
      </c>
      <c r="L210" s="23"/>
      <c r="M210" s="191"/>
      <c r="N210" s="192" t="s">
        <v>42</v>
      </c>
      <c r="O210" s="60"/>
      <c r="P210" s="193" t="n">
        <f aca="false">O210*H210</f>
        <v>0</v>
      </c>
      <c r="Q210" s="193" t="n">
        <v>1.06017</v>
      </c>
      <c r="R210" s="193" t="n">
        <f aca="false">Q210*H210</f>
        <v>0.0742119</v>
      </c>
      <c r="S210" s="193" t="n">
        <v>0</v>
      </c>
      <c r="T210" s="194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5" t="s">
        <v>151</v>
      </c>
      <c r="AT210" s="195" t="s">
        <v>146</v>
      </c>
      <c r="AU210" s="195" t="s">
        <v>87</v>
      </c>
      <c r="AY210" s="3" t="s">
        <v>144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3" t="s">
        <v>85</v>
      </c>
      <c r="BK210" s="196" t="n">
        <f aca="false">ROUND(I210*H210,2)</f>
        <v>0</v>
      </c>
      <c r="BL210" s="3" t="s">
        <v>151</v>
      </c>
      <c r="BM210" s="195" t="s">
        <v>760</v>
      </c>
    </row>
    <row r="211" s="206" customFormat="true" ht="11.25" hidden="false" customHeight="false" outlineLevel="0" collapsed="false">
      <c r="B211" s="207"/>
      <c r="D211" s="199" t="s">
        <v>153</v>
      </c>
      <c r="E211" s="208"/>
      <c r="F211" s="209" t="s">
        <v>761</v>
      </c>
      <c r="H211" s="210" t="n">
        <v>0.004</v>
      </c>
      <c r="I211" s="211"/>
      <c r="L211" s="207"/>
      <c r="M211" s="212"/>
      <c r="N211" s="213"/>
      <c r="O211" s="213"/>
      <c r="P211" s="213"/>
      <c r="Q211" s="213"/>
      <c r="R211" s="213"/>
      <c r="S211" s="213"/>
      <c r="T211" s="214"/>
      <c r="AT211" s="208" t="s">
        <v>153</v>
      </c>
      <c r="AU211" s="208" t="s">
        <v>87</v>
      </c>
      <c r="AV211" s="206" t="s">
        <v>87</v>
      </c>
      <c r="AW211" s="206" t="s">
        <v>33</v>
      </c>
      <c r="AX211" s="206" t="s">
        <v>77</v>
      </c>
      <c r="AY211" s="208" t="s">
        <v>144</v>
      </c>
    </row>
    <row r="212" s="206" customFormat="true" ht="11.25" hidden="false" customHeight="false" outlineLevel="0" collapsed="false">
      <c r="B212" s="207"/>
      <c r="D212" s="199" t="s">
        <v>153</v>
      </c>
      <c r="E212" s="208"/>
      <c r="F212" s="209" t="s">
        <v>762</v>
      </c>
      <c r="H212" s="210" t="n">
        <v>0.066</v>
      </c>
      <c r="I212" s="211"/>
      <c r="L212" s="207"/>
      <c r="M212" s="212"/>
      <c r="N212" s="213"/>
      <c r="O212" s="213"/>
      <c r="P212" s="213"/>
      <c r="Q212" s="213"/>
      <c r="R212" s="213"/>
      <c r="S212" s="213"/>
      <c r="T212" s="214"/>
      <c r="AT212" s="208" t="s">
        <v>153</v>
      </c>
      <c r="AU212" s="208" t="s">
        <v>87</v>
      </c>
      <c r="AV212" s="206" t="s">
        <v>87</v>
      </c>
      <c r="AW212" s="206" t="s">
        <v>33</v>
      </c>
      <c r="AX212" s="206" t="s">
        <v>77</v>
      </c>
      <c r="AY212" s="208" t="s">
        <v>144</v>
      </c>
    </row>
    <row r="213" s="215" customFormat="true" ht="11.25" hidden="false" customHeight="false" outlineLevel="0" collapsed="false">
      <c r="B213" s="216"/>
      <c r="D213" s="199" t="s">
        <v>153</v>
      </c>
      <c r="E213" s="217"/>
      <c r="F213" s="218" t="s">
        <v>156</v>
      </c>
      <c r="H213" s="219" t="n">
        <v>0.07</v>
      </c>
      <c r="I213" s="220"/>
      <c r="L213" s="216"/>
      <c r="M213" s="221"/>
      <c r="N213" s="222"/>
      <c r="O213" s="222"/>
      <c r="P213" s="222"/>
      <c r="Q213" s="222"/>
      <c r="R213" s="222"/>
      <c r="S213" s="222"/>
      <c r="T213" s="223"/>
      <c r="AT213" s="217" t="s">
        <v>153</v>
      </c>
      <c r="AU213" s="217" t="s">
        <v>87</v>
      </c>
      <c r="AV213" s="215" t="s">
        <v>151</v>
      </c>
      <c r="AW213" s="215" t="s">
        <v>33</v>
      </c>
      <c r="AX213" s="215" t="s">
        <v>85</v>
      </c>
      <c r="AY213" s="217" t="s">
        <v>144</v>
      </c>
    </row>
    <row r="214" s="27" customFormat="true" ht="16.5" hidden="false" customHeight="true" outlineLevel="0" collapsed="false">
      <c r="A214" s="22"/>
      <c r="B214" s="183"/>
      <c r="C214" s="184" t="s">
        <v>265</v>
      </c>
      <c r="D214" s="184" t="s">
        <v>146</v>
      </c>
      <c r="E214" s="185" t="s">
        <v>763</v>
      </c>
      <c r="F214" s="186" t="s">
        <v>764</v>
      </c>
      <c r="G214" s="187" t="s">
        <v>168</v>
      </c>
      <c r="H214" s="188" t="n">
        <v>1.248</v>
      </c>
      <c r="I214" s="189"/>
      <c r="J214" s="190" t="n">
        <f aca="false">ROUND(I214*H214,2)</f>
        <v>0</v>
      </c>
      <c r="K214" s="186" t="s">
        <v>150</v>
      </c>
      <c r="L214" s="23"/>
      <c r="M214" s="191"/>
      <c r="N214" s="192" t="s">
        <v>42</v>
      </c>
      <c r="O214" s="60"/>
      <c r="P214" s="193" t="n">
        <f aca="false">O214*H214</f>
        <v>0</v>
      </c>
      <c r="Q214" s="193" t="n">
        <v>2.45329</v>
      </c>
      <c r="R214" s="193" t="n">
        <f aca="false">Q214*H214</f>
        <v>3.06170592</v>
      </c>
      <c r="S214" s="193" t="n">
        <v>0</v>
      </c>
      <c r="T214" s="194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5" t="s">
        <v>151</v>
      </c>
      <c r="AT214" s="195" t="s">
        <v>146</v>
      </c>
      <c r="AU214" s="195" t="s">
        <v>87</v>
      </c>
      <c r="AY214" s="3" t="s">
        <v>144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3" t="s">
        <v>85</v>
      </c>
      <c r="BK214" s="196" t="n">
        <f aca="false">ROUND(I214*H214,2)</f>
        <v>0</v>
      </c>
      <c r="BL214" s="3" t="s">
        <v>151</v>
      </c>
      <c r="BM214" s="195" t="s">
        <v>765</v>
      </c>
    </row>
    <row r="215" s="206" customFormat="true" ht="11.25" hidden="false" customHeight="false" outlineLevel="0" collapsed="false">
      <c r="B215" s="207"/>
      <c r="D215" s="199" t="s">
        <v>153</v>
      </c>
      <c r="E215" s="208"/>
      <c r="F215" s="209" t="s">
        <v>766</v>
      </c>
      <c r="H215" s="210" t="n">
        <v>0.624</v>
      </c>
      <c r="I215" s="211"/>
      <c r="L215" s="207"/>
      <c r="M215" s="212"/>
      <c r="N215" s="213"/>
      <c r="O215" s="213"/>
      <c r="P215" s="213"/>
      <c r="Q215" s="213"/>
      <c r="R215" s="213"/>
      <c r="S215" s="213"/>
      <c r="T215" s="214"/>
      <c r="AT215" s="208" t="s">
        <v>153</v>
      </c>
      <c r="AU215" s="208" t="s">
        <v>87</v>
      </c>
      <c r="AV215" s="206" t="s">
        <v>87</v>
      </c>
      <c r="AW215" s="206" t="s">
        <v>33</v>
      </c>
      <c r="AX215" s="206" t="s">
        <v>77</v>
      </c>
      <c r="AY215" s="208" t="s">
        <v>144</v>
      </c>
    </row>
    <row r="216" s="206" customFormat="true" ht="11.25" hidden="false" customHeight="false" outlineLevel="0" collapsed="false">
      <c r="B216" s="207"/>
      <c r="D216" s="199" t="s">
        <v>153</v>
      </c>
      <c r="E216" s="208"/>
      <c r="F216" s="209" t="s">
        <v>766</v>
      </c>
      <c r="H216" s="210" t="n">
        <v>0.624</v>
      </c>
      <c r="I216" s="211"/>
      <c r="L216" s="207"/>
      <c r="M216" s="212"/>
      <c r="N216" s="213"/>
      <c r="O216" s="213"/>
      <c r="P216" s="213"/>
      <c r="Q216" s="213"/>
      <c r="R216" s="213"/>
      <c r="S216" s="213"/>
      <c r="T216" s="214"/>
      <c r="AT216" s="208" t="s">
        <v>153</v>
      </c>
      <c r="AU216" s="208" t="s">
        <v>87</v>
      </c>
      <c r="AV216" s="206" t="s">
        <v>87</v>
      </c>
      <c r="AW216" s="206" t="s">
        <v>33</v>
      </c>
      <c r="AX216" s="206" t="s">
        <v>77</v>
      </c>
      <c r="AY216" s="208" t="s">
        <v>144</v>
      </c>
    </row>
    <row r="217" s="215" customFormat="true" ht="11.25" hidden="false" customHeight="false" outlineLevel="0" collapsed="false">
      <c r="B217" s="216"/>
      <c r="D217" s="199" t="s">
        <v>153</v>
      </c>
      <c r="E217" s="217"/>
      <c r="F217" s="218" t="s">
        <v>156</v>
      </c>
      <c r="H217" s="219" t="n">
        <v>1.248</v>
      </c>
      <c r="I217" s="220"/>
      <c r="L217" s="216"/>
      <c r="M217" s="221"/>
      <c r="N217" s="222"/>
      <c r="O217" s="222"/>
      <c r="P217" s="222"/>
      <c r="Q217" s="222"/>
      <c r="R217" s="222"/>
      <c r="S217" s="222"/>
      <c r="T217" s="223"/>
      <c r="AT217" s="217" t="s">
        <v>153</v>
      </c>
      <c r="AU217" s="217" t="s">
        <v>87</v>
      </c>
      <c r="AV217" s="215" t="s">
        <v>151</v>
      </c>
      <c r="AW217" s="215" t="s">
        <v>33</v>
      </c>
      <c r="AX217" s="215" t="s">
        <v>85</v>
      </c>
      <c r="AY217" s="217" t="s">
        <v>144</v>
      </c>
    </row>
    <row r="218" s="27" customFormat="true" ht="16.5" hidden="false" customHeight="true" outlineLevel="0" collapsed="false">
      <c r="A218" s="22"/>
      <c r="B218" s="183"/>
      <c r="C218" s="184" t="s">
        <v>270</v>
      </c>
      <c r="D218" s="184" t="s">
        <v>146</v>
      </c>
      <c r="E218" s="185" t="s">
        <v>239</v>
      </c>
      <c r="F218" s="186" t="s">
        <v>240</v>
      </c>
      <c r="G218" s="187" t="s">
        <v>149</v>
      </c>
      <c r="H218" s="188" t="n">
        <v>6.4</v>
      </c>
      <c r="I218" s="189"/>
      <c r="J218" s="190" t="n">
        <f aca="false">ROUND(I218*H218,2)</f>
        <v>0</v>
      </c>
      <c r="K218" s="186" t="s">
        <v>150</v>
      </c>
      <c r="L218" s="23"/>
      <c r="M218" s="191"/>
      <c r="N218" s="192" t="s">
        <v>42</v>
      </c>
      <c r="O218" s="60"/>
      <c r="P218" s="193" t="n">
        <f aca="false">O218*H218</f>
        <v>0</v>
      </c>
      <c r="Q218" s="193" t="n">
        <v>0.00264</v>
      </c>
      <c r="R218" s="193" t="n">
        <f aca="false">Q218*H218</f>
        <v>0.016896</v>
      </c>
      <c r="S218" s="193" t="n">
        <v>0</v>
      </c>
      <c r="T218" s="194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5" t="s">
        <v>151</v>
      </c>
      <c r="AT218" s="195" t="s">
        <v>146</v>
      </c>
      <c r="AU218" s="195" t="s">
        <v>87</v>
      </c>
      <c r="AY218" s="3" t="s">
        <v>144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3" t="s">
        <v>85</v>
      </c>
      <c r="BK218" s="196" t="n">
        <f aca="false">ROUND(I218*H218,2)</f>
        <v>0</v>
      </c>
      <c r="BL218" s="3" t="s">
        <v>151</v>
      </c>
      <c r="BM218" s="195" t="s">
        <v>767</v>
      </c>
    </row>
    <row r="219" s="206" customFormat="true" ht="11.25" hidden="false" customHeight="false" outlineLevel="0" collapsed="false">
      <c r="B219" s="207"/>
      <c r="D219" s="199" t="s">
        <v>153</v>
      </c>
      <c r="E219" s="208"/>
      <c r="F219" s="209" t="s">
        <v>768</v>
      </c>
      <c r="H219" s="210" t="n">
        <v>2.4</v>
      </c>
      <c r="I219" s="211"/>
      <c r="L219" s="207"/>
      <c r="M219" s="212"/>
      <c r="N219" s="213"/>
      <c r="O219" s="213"/>
      <c r="P219" s="213"/>
      <c r="Q219" s="213"/>
      <c r="R219" s="213"/>
      <c r="S219" s="213"/>
      <c r="T219" s="214"/>
      <c r="AT219" s="208" t="s">
        <v>153</v>
      </c>
      <c r="AU219" s="208" t="s">
        <v>87</v>
      </c>
      <c r="AV219" s="206" t="s">
        <v>87</v>
      </c>
      <c r="AW219" s="206" t="s">
        <v>33</v>
      </c>
      <c r="AX219" s="206" t="s">
        <v>77</v>
      </c>
      <c r="AY219" s="208" t="s">
        <v>144</v>
      </c>
    </row>
    <row r="220" s="206" customFormat="true" ht="11.25" hidden="false" customHeight="false" outlineLevel="0" collapsed="false">
      <c r="B220" s="207"/>
      <c r="D220" s="199" t="s">
        <v>153</v>
      </c>
      <c r="E220" s="208"/>
      <c r="F220" s="209" t="s">
        <v>769</v>
      </c>
      <c r="H220" s="210" t="n">
        <v>4</v>
      </c>
      <c r="I220" s="211"/>
      <c r="L220" s="207"/>
      <c r="M220" s="212"/>
      <c r="N220" s="213"/>
      <c r="O220" s="213"/>
      <c r="P220" s="213"/>
      <c r="Q220" s="213"/>
      <c r="R220" s="213"/>
      <c r="S220" s="213"/>
      <c r="T220" s="214"/>
      <c r="AT220" s="208" t="s">
        <v>153</v>
      </c>
      <c r="AU220" s="208" t="s">
        <v>87</v>
      </c>
      <c r="AV220" s="206" t="s">
        <v>87</v>
      </c>
      <c r="AW220" s="206" t="s">
        <v>33</v>
      </c>
      <c r="AX220" s="206" t="s">
        <v>77</v>
      </c>
      <c r="AY220" s="208" t="s">
        <v>144</v>
      </c>
    </row>
    <row r="221" s="215" customFormat="true" ht="11.25" hidden="false" customHeight="false" outlineLevel="0" collapsed="false">
      <c r="B221" s="216"/>
      <c r="D221" s="199" t="s">
        <v>153</v>
      </c>
      <c r="E221" s="217"/>
      <c r="F221" s="218" t="s">
        <v>156</v>
      </c>
      <c r="H221" s="219" t="n">
        <v>6.4</v>
      </c>
      <c r="I221" s="220"/>
      <c r="L221" s="216"/>
      <c r="M221" s="221"/>
      <c r="N221" s="222"/>
      <c r="O221" s="222"/>
      <c r="P221" s="222"/>
      <c r="Q221" s="222"/>
      <c r="R221" s="222"/>
      <c r="S221" s="222"/>
      <c r="T221" s="223"/>
      <c r="AT221" s="217" t="s">
        <v>153</v>
      </c>
      <c r="AU221" s="217" t="s">
        <v>87</v>
      </c>
      <c r="AV221" s="215" t="s">
        <v>151</v>
      </c>
      <c r="AW221" s="215" t="s">
        <v>33</v>
      </c>
      <c r="AX221" s="215" t="s">
        <v>85</v>
      </c>
      <c r="AY221" s="217" t="s">
        <v>144</v>
      </c>
    </row>
    <row r="222" s="27" customFormat="true" ht="16.5" hidden="false" customHeight="true" outlineLevel="0" collapsed="false">
      <c r="A222" s="22"/>
      <c r="B222" s="183"/>
      <c r="C222" s="184" t="s">
        <v>276</v>
      </c>
      <c r="D222" s="184" t="s">
        <v>146</v>
      </c>
      <c r="E222" s="185" t="s">
        <v>246</v>
      </c>
      <c r="F222" s="186" t="s">
        <v>247</v>
      </c>
      <c r="G222" s="187" t="s">
        <v>149</v>
      </c>
      <c r="H222" s="188" t="n">
        <v>6.4</v>
      </c>
      <c r="I222" s="189"/>
      <c r="J222" s="190" t="n">
        <f aca="false">ROUND(I222*H222,2)</f>
        <v>0</v>
      </c>
      <c r="K222" s="186" t="s">
        <v>150</v>
      </c>
      <c r="L222" s="23"/>
      <c r="M222" s="191"/>
      <c r="N222" s="192" t="s">
        <v>42</v>
      </c>
      <c r="O222" s="60"/>
      <c r="P222" s="193" t="n">
        <f aca="false">O222*H222</f>
        <v>0</v>
      </c>
      <c r="Q222" s="193" t="n">
        <v>0</v>
      </c>
      <c r="R222" s="193" t="n">
        <f aca="false">Q222*H222</f>
        <v>0</v>
      </c>
      <c r="S222" s="193" t="n">
        <v>0</v>
      </c>
      <c r="T222" s="194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5" t="s">
        <v>151</v>
      </c>
      <c r="AT222" s="195" t="s">
        <v>146</v>
      </c>
      <c r="AU222" s="195" t="s">
        <v>87</v>
      </c>
      <c r="AY222" s="3" t="s">
        <v>144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3" t="s">
        <v>85</v>
      </c>
      <c r="BK222" s="196" t="n">
        <f aca="false">ROUND(I222*H222,2)</f>
        <v>0</v>
      </c>
      <c r="BL222" s="3" t="s">
        <v>151</v>
      </c>
      <c r="BM222" s="195" t="s">
        <v>770</v>
      </c>
    </row>
    <row r="223" s="169" customFormat="true" ht="22.9" hidden="false" customHeight="true" outlineLevel="0" collapsed="false">
      <c r="B223" s="170"/>
      <c r="D223" s="171" t="s">
        <v>76</v>
      </c>
      <c r="E223" s="181" t="s">
        <v>160</v>
      </c>
      <c r="F223" s="181" t="s">
        <v>249</v>
      </c>
      <c r="I223" s="173"/>
      <c r="J223" s="182" t="n">
        <f aca="false">BK223</f>
        <v>0</v>
      </c>
      <c r="L223" s="170"/>
      <c r="M223" s="175"/>
      <c r="N223" s="176"/>
      <c r="O223" s="176"/>
      <c r="P223" s="177" t="n">
        <f aca="false">SUM(P224:P227)</f>
        <v>0</v>
      </c>
      <c r="Q223" s="176"/>
      <c r="R223" s="177" t="n">
        <f aca="false">SUM(R224:R227)</f>
        <v>20.26464</v>
      </c>
      <c r="S223" s="176"/>
      <c r="T223" s="178" t="n">
        <f aca="false">SUM(T224:T227)</f>
        <v>0</v>
      </c>
      <c r="AR223" s="171" t="s">
        <v>85</v>
      </c>
      <c r="AT223" s="179" t="s">
        <v>76</v>
      </c>
      <c r="AU223" s="179" t="s">
        <v>85</v>
      </c>
      <c r="AY223" s="171" t="s">
        <v>144</v>
      </c>
      <c r="BK223" s="180" t="n">
        <f aca="false">SUM(BK224:BK227)</f>
        <v>0</v>
      </c>
    </row>
    <row r="224" s="27" customFormat="true" ht="21.75" hidden="false" customHeight="true" outlineLevel="0" collapsed="false">
      <c r="A224" s="22"/>
      <c r="B224" s="183"/>
      <c r="C224" s="184" t="s">
        <v>282</v>
      </c>
      <c r="D224" s="184" t="s">
        <v>146</v>
      </c>
      <c r="E224" s="185" t="s">
        <v>771</v>
      </c>
      <c r="F224" s="186" t="s">
        <v>772</v>
      </c>
      <c r="G224" s="187" t="s">
        <v>253</v>
      </c>
      <c r="H224" s="188" t="n">
        <v>12</v>
      </c>
      <c r="I224" s="189"/>
      <c r="J224" s="190" t="n">
        <f aca="false">ROUND(I224*H224,2)</f>
        <v>0</v>
      </c>
      <c r="K224" s="186" t="s">
        <v>150</v>
      </c>
      <c r="L224" s="23"/>
      <c r="M224" s="191"/>
      <c r="N224" s="192" t="s">
        <v>42</v>
      </c>
      <c r="O224" s="60"/>
      <c r="P224" s="193" t="n">
        <f aca="false">O224*H224</f>
        <v>0</v>
      </c>
      <c r="Q224" s="193" t="n">
        <v>0.20472</v>
      </c>
      <c r="R224" s="193" t="n">
        <f aca="false">Q224*H224</f>
        <v>2.45664</v>
      </c>
      <c r="S224" s="193" t="n">
        <v>0</v>
      </c>
      <c r="T224" s="194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5" t="s">
        <v>151</v>
      </c>
      <c r="AT224" s="195" t="s">
        <v>146</v>
      </c>
      <c r="AU224" s="195" t="s">
        <v>87</v>
      </c>
      <c r="AY224" s="3" t="s">
        <v>144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3" t="s">
        <v>85</v>
      </c>
      <c r="BK224" s="196" t="n">
        <f aca="false">ROUND(I224*H224,2)</f>
        <v>0</v>
      </c>
      <c r="BL224" s="3" t="s">
        <v>151</v>
      </c>
      <c r="BM224" s="195" t="s">
        <v>773</v>
      </c>
    </row>
    <row r="225" s="206" customFormat="true" ht="11.25" hidden="false" customHeight="false" outlineLevel="0" collapsed="false">
      <c r="B225" s="207"/>
      <c r="D225" s="199" t="s">
        <v>153</v>
      </c>
      <c r="E225" s="208"/>
      <c r="F225" s="209" t="s">
        <v>774</v>
      </c>
      <c r="H225" s="210" t="n">
        <v>12</v>
      </c>
      <c r="I225" s="211"/>
      <c r="L225" s="207"/>
      <c r="M225" s="212"/>
      <c r="N225" s="213"/>
      <c r="O225" s="213"/>
      <c r="P225" s="213"/>
      <c r="Q225" s="213"/>
      <c r="R225" s="213"/>
      <c r="S225" s="213"/>
      <c r="T225" s="214"/>
      <c r="AT225" s="208" t="s">
        <v>153</v>
      </c>
      <c r="AU225" s="208" t="s">
        <v>87</v>
      </c>
      <c r="AV225" s="206" t="s">
        <v>87</v>
      </c>
      <c r="AW225" s="206" t="s">
        <v>33</v>
      </c>
      <c r="AX225" s="206" t="s">
        <v>85</v>
      </c>
      <c r="AY225" s="208" t="s">
        <v>144</v>
      </c>
    </row>
    <row r="226" s="27" customFormat="true" ht="21.75" hidden="false" customHeight="true" outlineLevel="0" collapsed="false">
      <c r="A226" s="22"/>
      <c r="B226" s="183"/>
      <c r="C226" s="224" t="s">
        <v>287</v>
      </c>
      <c r="D226" s="224" t="s">
        <v>258</v>
      </c>
      <c r="E226" s="225" t="s">
        <v>775</v>
      </c>
      <c r="F226" s="226" t="s">
        <v>776</v>
      </c>
      <c r="G226" s="227" t="s">
        <v>253</v>
      </c>
      <c r="H226" s="228" t="n">
        <v>12</v>
      </c>
      <c r="I226" s="229"/>
      <c r="J226" s="230" t="n">
        <f aca="false">ROUND(I226*H226,2)</f>
        <v>0</v>
      </c>
      <c r="K226" s="226"/>
      <c r="L226" s="231"/>
      <c r="M226" s="232"/>
      <c r="N226" s="233" t="s">
        <v>42</v>
      </c>
      <c r="O226" s="60"/>
      <c r="P226" s="193" t="n">
        <f aca="false">O226*H226</f>
        <v>0</v>
      </c>
      <c r="Q226" s="193" t="n">
        <v>1.484</v>
      </c>
      <c r="R226" s="193" t="n">
        <f aca="false">Q226*H226</f>
        <v>17.808</v>
      </c>
      <c r="S226" s="193" t="n">
        <v>0</v>
      </c>
      <c r="T226" s="194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5" t="s">
        <v>192</v>
      </c>
      <c r="AT226" s="195" t="s">
        <v>258</v>
      </c>
      <c r="AU226" s="195" t="s">
        <v>87</v>
      </c>
      <c r="AY226" s="3" t="s">
        <v>144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3" t="s">
        <v>85</v>
      </c>
      <c r="BK226" s="196" t="n">
        <f aca="false">ROUND(I226*H226,2)</f>
        <v>0</v>
      </c>
      <c r="BL226" s="3" t="s">
        <v>151</v>
      </c>
      <c r="BM226" s="195" t="s">
        <v>777</v>
      </c>
    </row>
    <row r="227" s="206" customFormat="true" ht="11.25" hidden="false" customHeight="false" outlineLevel="0" collapsed="false">
      <c r="B227" s="207"/>
      <c r="D227" s="199" t="s">
        <v>153</v>
      </c>
      <c r="E227" s="208"/>
      <c r="F227" s="209" t="s">
        <v>212</v>
      </c>
      <c r="H227" s="210" t="n">
        <v>12</v>
      </c>
      <c r="I227" s="211"/>
      <c r="L227" s="207"/>
      <c r="M227" s="212"/>
      <c r="N227" s="213"/>
      <c r="O227" s="213"/>
      <c r="P227" s="213"/>
      <c r="Q227" s="213"/>
      <c r="R227" s="213"/>
      <c r="S227" s="213"/>
      <c r="T227" s="214"/>
      <c r="AT227" s="208" t="s">
        <v>153</v>
      </c>
      <c r="AU227" s="208" t="s">
        <v>87</v>
      </c>
      <c r="AV227" s="206" t="s">
        <v>87</v>
      </c>
      <c r="AW227" s="206" t="s">
        <v>33</v>
      </c>
      <c r="AX227" s="206" t="s">
        <v>85</v>
      </c>
      <c r="AY227" s="208" t="s">
        <v>144</v>
      </c>
    </row>
    <row r="228" s="169" customFormat="true" ht="22.9" hidden="false" customHeight="true" outlineLevel="0" collapsed="false">
      <c r="B228" s="170"/>
      <c r="D228" s="171" t="s">
        <v>76</v>
      </c>
      <c r="E228" s="181" t="s">
        <v>196</v>
      </c>
      <c r="F228" s="181" t="s">
        <v>313</v>
      </c>
      <c r="I228" s="173"/>
      <c r="J228" s="182" t="n">
        <f aca="false">BK228</f>
        <v>0</v>
      </c>
      <c r="L228" s="170"/>
      <c r="M228" s="175"/>
      <c r="N228" s="176"/>
      <c r="O228" s="176"/>
      <c r="P228" s="177" t="n">
        <f aca="false">SUM(P229:P232)</f>
        <v>0</v>
      </c>
      <c r="Q228" s="176"/>
      <c r="R228" s="177" t="n">
        <f aca="false">SUM(R229:R232)</f>
        <v>1.398</v>
      </c>
      <c r="S228" s="176"/>
      <c r="T228" s="178" t="n">
        <f aca="false">SUM(T229:T232)</f>
        <v>0</v>
      </c>
      <c r="AR228" s="171" t="s">
        <v>85</v>
      </c>
      <c r="AT228" s="179" t="s">
        <v>76</v>
      </c>
      <c r="AU228" s="179" t="s">
        <v>85</v>
      </c>
      <c r="AY228" s="171" t="s">
        <v>144</v>
      </c>
      <c r="BK228" s="180" t="n">
        <f aca="false">SUM(BK229:BK232)</f>
        <v>0</v>
      </c>
    </row>
    <row r="229" s="27" customFormat="true" ht="21.75" hidden="false" customHeight="true" outlineLevel="0" collapsed="false">
      <c r="A229" s="22"/>
      <c r="B229" s="183"/>
      <c r="C229" s="184" t="s">
        <v>291</v>
      </c>
      <c r="D229" s="184" t="s">
        <v>146</v>
      </c>
      <c r="E229" s="185" t="s">
        <v>778</v>
      </c>
      <c r="F229" s="186" t="s">
        <v>779</v>
      </c>
      <c r="G229" s="187" t="s">
        <v>253</v>
      </c>
      <c r="H229" s="188" t="n">
        <v>72</v>
      </c>
      <c r="I229" s="189"/>
      <c r="J229" s="190" t="n">
        <f aca="false">ROUND(I229*H229,2)</f>
        <v>0</v>
      </c>
      <c r="K229" s="186"/>
      <c r="L229" s="23"/>
      <c r="M229" s="191"/>
      <c r="N229" s="192" t="s">
        <v>42</v>
      </c>
      <c r="O229" s="60"/>
      <c r="P229" s="193" t="n">
        <f aca="false">O229*H229</f>
        <v>0</v>
      </c>
      <c r="Q229" s="193" t="n">
        <v>0</v>
      </c>
      <c r="R229" s="193" t="n">
        <f aca="false">Q229*H229</f>
        <v>0</v>
      </c>
      <c r="S229" s="193" t="n">
        <v>0</v>
      </c>
      <c r="T229" s="194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5" t="s">
        <v>227</v>
      </c>
      <c r="AT229" s="195" t="s">
        <v>146</v>
      </c>
      <c r="AU229" s="195" t="s">
        <v>87</v>
      </c>
      <c r="AY229" s="3" t="s">
        <v>144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3" t="s">
        <v>85</v>
      </c>
      <c r="BK229" s="196" t="n">
        <f aca="false">ROUND(I229*H229,2)</f>
        <v>0</v>
      </c>
      <c r="BL229" s="3" t="s">
        <v>227</v>
      </c>
      <c r="BM229" s="195" t="s">
        <v>780</v>
      </c>
    </row>
    <row r="230" s="27" customFormat="true" ht="21.75" hidden="false" customHeight="true" outlineLevel="0" collapsed="false">
      <c r="A230" s="22"/>
      <c r="B230" s="183"/>
      <c r="C230" s="184" t="s">
        <v>296</v>
      </c>
      <c r="D230" s="184" t="s">
        <v>146</v>
      </c>
      <c r="E230" s="185" t="s">
        <v>781</v>
      </c>
      <c r="F230" s="186" t="s">
        <v>782</v>
      </c>
      <c r="G230" s="187" t="s">
        <v>253</v>
      </c>
      <c r="H230" s="188" t="n">
        <v>6</v>
      </c>
      <c r="I230" s="189"/>
      <c r="J230" s="190" t="n">
        <f aca="false">ROUND(I230*H230,2)</f>
        <v>0</v>
      </c>
      <c r="K230" s="186" t="s">
        <v>150</v>
      </c>
      <c r="L230" s="23"/>
      <c r="M230" s="191"/>
      <c r="N230" s="192" t="s">
        <v>42</v>
      </c>
      <c r="O230" s="60"/>
      <c r="P230" s="193" t="n">
        <f aca="false">O230*H230</f>
        <v>0</v>
      </c>
      <c r="Q230" s="193" t="n">
        <v>0</v>
      </c>
      <c r="R230" s="193" t="n">
        <f aca="false">Q230*H230</f>
        <v>0</v>
      </c>
      <c r="S230" s="193" t="n">
        <v>0</v>
      </c>
      <c r="T230" s="194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5" t="s">
        <v>151</v>
      </c>
      <c r="AT230" s="195" t="s">
        <v>146</v>
      </c>
      <c r="AU230" s="195" t="s">
        <v>87</v>
      </c>
      <c r="AY230" s="3" t="s">
        <v>144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3" t="s">
        <v>85</v>
      </c>
      <c r="BK230" s="196" t="n">
        <f aca="false">ROUND(I230*H230,2)</f>
        <v>0</v>
      </c>
      <c r="BL230" s="3" t="s">
        <v>151</v>
      </c>
      <c r="BM230" s="195" t="s">
        <v>783</v>
      </c>
    </row>
    <row r="231" s="206" customFormat="true" ht="11.25" hidden="false" customHeight="false" outlineLevel="0" collapsed="false">
      <c r="B231" s="207"/>
      <c r="D231" s="199" t="s">
        <v>153</v>
      </c>
      <c r="E231" s="208"/>
      <c r="F231" s="209" t="s">
        <v>784</v>
      </c>
      <c r="H231" s="210" t="n">
        <v>6</v>
      </c>
      <c r="I231" s="211"/>
      <c r="L231" s="207"/>
      <c r="M231" s="212"/>
      <c r="N231" s="213"/>
      <c r="O231" s="213"/>
      <c r="P231" s="213"/>
      <c r="Q231" s="213"/>
      <c r="R231" s="213"/>
      <c r="S231" s="213"/>
      <c r="T231" s="214"/>
      <c r="AT231" s="208" t="s">
        <v>153</v>
      </c>
      <c r="AU231" s="208" t="s">
        <v>87</v>
      </c>
      <c r="AV231" s="206" t="s">
        <v>87</v>
      </c>
      <c r="AW231" s="206" t="s">
        <v>33</v>
      </c>
      <c r="AX231" s="206" t="s">
        <v>85</v>
      </c>
      <c r="AY231" s="208" t="s">
        <v>144</v>
      </c>
    </row>
    <row r="232" s="27" customFormat="true" ht="16.5" hidden="false" customHeight="true" outlineLevel="0" collapsed="false">
      <c r="A232" s="22"/>
      <c r="B232" s="183"/>
      <c r="C232" s="224" t="s">
        <v>300</v>
      </c>
      <c r="D232" s="224" t="s">
        <v>258</v>
      </c>
      <c r="E232" s="225" t="s">
        <v>785</v>
      </c>
      <c r="F232" s="226" t="s">
        <v>786</v>
      </c>
      <c r="G232" s="227" t="s">
        <v>253</v>
      </c>
      <c r="H232" s="228" t="n">
        <v>6</v>
      </c>
      <c r="I232" s="229"/>
      <c r="J232" s="230" t="n">
        <f aca="false">ROUND(I232*H232,2)</f>
        <v>0</v>
      </c>
      <c r="K232" s="226"/>
      <c r="L232" s="231"/>
      <c r="M232" s="232"/>
      <c r="N232" s="233" t="s">
        <v>42</v>
      </c>
      <c r="O232" s="60"/>
      <c r="P232" s="193" t="n">
        <f aca="false">O232*H232</f>
        <v>0</v>
      </c>
      <c r="Q232" s="193" t="n">
        <v>0.233</v>
      </c>
      <c r="R232" s="193" t="n">
        <f aca="false">Q232*H232</f>
        <v>1.398</v>
      </c>
      <c r="S232" s="193" t="n">
        <v>0</v>
      </c>
      <c r="T232" s="194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5" t="s">
        <v>192</v>
      </c>
      <c r="AT232" s="195" t="s">
        <v>258</v>
      </c>
      <c r="AU232" s="195" t="s">
        <v>87</v>
      </c>
      <c r="AY232" s="3" t="s">
        <v>144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3" t="s">
        <v>85</v>
      </c>
      <c r="BK232" s="196" t="n">
        <f aca="false">ROUND(I232*H232,2)</f>
        <v>0</v>
      </c>
      <c r="BL232" s="3" t="s">
        <v>151</v>
      </c>
      <c r="BM232" s="195" t="s">
        <v>787</v>
      </c>
    </row>
    <row r="233" s="169" customFormat="true" ht="22.9" hidden="false" customHeight="true" outlineLevel="0" collapsed="false">
      <c r="B233" s="170"/>
      <c r="D233" s="171" t="s">
        <v>76</v>
      </c>
      <c r="E233" s="181" t="s">
        <v>403</v>
      </c>
      <c r="F233" s="181" t="s">
        <v>404</v>
      </c>
      <c r="I233" s="173"/>
      <c r="J233" s="182" t="n">
        <f aca="false">BK233</f>
        <v>0</v>
      </c>
      <c r="L233" s="170"/>
      <c r="M233" s="175"/>
      <c r="N233" s="176"/>
      <c r="O233" s="176"/>
      <c r="P233" s="177" t="n">
        <f aca="false">P234</f>
        <v>0</v>
      </c>
      <c r="Q233" s="176"/>
      <c r="R233" s="177" t="n">
        <f aca="false">R234</f>
        <v>0</v>
      </c>
      <c r="S233" s="176"/>
      <c r="T233" s="178" t="n">
        <f aca="false">T234</f>
        <v>0</v>
      </c>
      <c r="AR233" s="171" t="s">
        <v>85</v>
      </c>
      <c r="AT233" s="179" t="s">
        <v>76</v>
      </c>
      <c r="AU233" s="179" t="s">
        <v>85</v>
      </c>
      <c r="AY233" s="171" t="s">
        <v>144</v>
      </c>
      <c r="BK233" s="180" t="n">
        <f aca="false">BK234</f>
        <v>0</v>
      </c>
    </row>
    <row r="234" s="27" customFormat="true" ht="16.5" hidden="false" customHeight="true" outlineLevel="0" collapsed="false">
      <c r="A234" s="22"/>
      <c r="B234" s="183"/>
      <c r="C234" s="184" t="s">
        <v>304</v>
      </c>
      <c r="D234" s="184" t="s">
        <v>146</v>
      </c>
      <c r="E234" s="185" t="s">
        <v>406</v>
      </c>
      <c r="F234" s="186" t="s">
        <v>407</v>
      </c>
      <c r="G234" s="187" t="s">
        <v>199</v>
      </c>
      <c r="H234" s="188" t="n">
        <v>41.983</v>
      </c>
      <c r="I234" s="189"/>
      <c r="J234" s="190" t="n">
        <f aca="false">ROUND(I234*H234,2)</f>
        <v>0</v>
      </c>
      <c r="K234" s="186" t="s">
        <v>150</v>
      </c>
      <c r="L234" s="23"/>
      <c r="M234" s="235"/>
      <c r="N234" s="236" t="s">
        <v>42</v>
      </c>
      <c r="O234" s="237"/>
      <c r="P234" s="238" t="n">
        <f aca="false">O234*H234</f>
        <v>0</v>
      </c>
      <c r="Q234" s="238" t="n">
        <v>0</v>
      </c>
      <c r="R234" s="238" t="n">
        <f aca="false">Q234*H234</f>
        <v>0</v>
      </c>
      <c r="S234" s="238" t="n">
        <v>0</v>
      </c>
      <c r="T234" s="239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5" t="s">
        <v>151</v>
      </c>
      <c r="AT234" s="195" t="s">
        <v>146</v>
      </c>
      <c r="AU234" s="195" t="s">
        <v>87</v>
      </c>
      <c r="AY234" s="3" t="s">
        <v>144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3" t="s">
        <v>85</v>
      </c>
      <c r="BK234" s="196" t="n">
        <f aca="false">ROUND(I234*H234,2)</f>
        <v>0</v>
      </c>
      <c r="BL234" s="3" t="s">
        <v>151</v>
      </c>
      <c r="BM234" s="195" t="s">
        <v>788</v>
      </c>
    </row>
    <row r="235" s="27" customFormat="true" ht="6.95" hidden="false" customHeight="true" outlineLevel="0" collapsed="false">
      <c r="A235" s="22"/>
      <c r="B235" s="44"/>
      <c r="C235" s="45"/>
      <c r="D235" s="45"/>
      <c r="E235" s="45"/>
      <c r="F235" s="45"/>
      <c r="G235" s="45"/>
      <c r="H235" s="45"/>
      <c r="I235" s="138"/>
      <c r="J235" s="45"/>
      <c r="K235" s="45"/>
      <c r="L235" s="23"/>
      <c r="M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</row>
  </sheetData>
  <autoFilter ref="C121:K23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106</v>
      </c>
      <c r="L4" s="6"/>
      <c r="M4" s="106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ekonstrukce a modernizace školního hřiště ZŠ  5 května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789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14. 1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9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0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0" t="s">
        <v>24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10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35" hidden="false" customHeight="true" outlineLevel="0" collapsed="false">
      <c r="A30" s="22"/>
      <c r="B30" s="23"/>
      <c r="C30" s="22"/>
      <c r="D30" s="119" t="s">
        <v>37</v>
      </c>
      <c r="E30" s="22"/>
      <c r="F30" s="22"/>
      <c r="G30" s="22"/>
      <c r="H30" s="22"/>
      <c r="I30" s="108"/>
      <c r="J30" s="120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5" hidden="false" customHeight="true" outlineLevel="0" collapsed="false">
      <c r="A32" s="22"/>
      <c r="B32" s="23"/>
      <c r="C32" s="22"/>
      <c r="D32" s="22"/>
      <c r="E32" s="22"/>
      <c r="F32" s="121" t="s">
        <v>39</v>
      </c>
      <c r="G32" s="22"/>
      <c r="H32" s="22"/>
      <c r="I32" s="122" t="s">
        <v>38</v>
      </c>
      <c r="J32" s="121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5" hidden="false" customHeight="true" outlineLevel="0" collapsed="false">
      <c r="A33" s="22"/>
      <c r="B33" s="23"/>
      <c r="C33" s="22"/>
      <c r="D33" s="123" t="s">
        <v>41</v>
      </c>
      <c r="E33" s="15" t="s">
        <v>42</v>
      </c>
      <c r="F33" s="124" t="n">
        <f aca="false">ROUND((SUM(BE122:BE190)),  2)</f>
        <v>0</v>
      </c>
      <c r="G33" s="22"/>
      <c r="H33" s="22"/>
      <c r="I33" s="125" t="n">
        <v>0.21</v>
      </c>
      <c r="J33" s="124" t="n">
        <f aca="false">ROUND(((SUM(BE122:BE19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15" t="s">
        <v>43</v>
      </c>
      <c r="F34" s="124" t="n">
        <f aca="false">ROUND((SUM(BF122:BF190)),  2)</f>
        <v>0</v>
      </c>
      <c r="G34" s="22"/>
      <c r="H34" s="22"/>
      <c r="I34" s="125" t="n">
        <v>0.15</v>
      </c>
      <c r="J34" s="124" t="n">
        <f aca="false">ROUND(((SUM(BF122:BF19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true" customHeight="true" outlineLevel="0" collapsed="false">
      <c r="A35" s="22"/>
      <c r="B35" s="23"/>
      <c r="C35" s="22"/>
      <c r="D35" s="22"/>
      <c r="E35" s="15" t="s">
        <v>44</v>
      </c>
      <c r="F35" s="124" t="n">
        <f aca="false">ROUND((SUM(BG122:BG190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true" customHeight="true" outlineLevel="0" collapsed="false">
      <c r="A36" s="22"/>
      <c r="B36" s="23"/>
      <c r="C36" s="22"/>
      <c r="D36" s="22"/>
      <c r="E36" s="15" t="s">
        <v>45</v>
      </c>
      <c r="F36" s="124" t="n">
        <f aca="false">ROUND((SUM(BH122:BH190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6</v>
      </c>
      <c r="F37" s="124" t="n">
        <f aca="false">ROUND((SUM(BI122:BI190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35" hidden="false" customHeight="true" outlineLevel="0" collapsed="false">
      <c r="A39" s="22"/>
      <c r="B39" s="23"/>
      <c r="C39" s="126"/>
      <c r="D39" s="127" t="s">
        <v>47</v>
      </c>
      <c r="E39" s="63"/>
      <c r="F39" s="63"/>
      <c r="G39" s="128" t="s">
        <v>48</v>
      </c>
      <c r="H39" s="129" t="s">
        <v>49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4" t="s">
        <v>53</v>
      </c>
      <c r="G61" s="42" t="s">
        <v>52</v>
      </c>
      <c r="H61" s="25"/>
      <c r="I61" s="13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4" t="s">
        <v>53</v>
      </c>
      <c r="G76" s="42" t="s">
        <v>52</v>
      </c>
      <c r="H76" s="25"/>
      <c r="I76" s="13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9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Rekonstrukce a modernizace školního hřiště ZŠ  5 května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7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5 - SO 05 Gabionová stěna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Liberec</v>
      </c>
      <c r="G89" s="22"/>
      <c r="H89" s="22"/>
      <c r="I89" s="110" t="s">
        <v>21</v>
      </c>
      <c r="J89" s="111" t="str">
        <f aca="false">IF(J12="","",J12)</f>
        <v>14. 1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7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tatutární město Liberec, nám .Dr.E. Beneše</v>
      </c>
      <c r="G91" s="22"/>
      <c r="H91" s="22"/>
      <c r="I91" s="110" t="s">
        <v>30</v>
      </c>
      <c r="J91" s="140" t="str">
        <f aca="false">E21</f>
        <v>Pitter Design, s.r.o.Pardubice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2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4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10</v>
      </c>
      <c r="D94" s="126"/>
      <c r="E94" s="126"/>
      <c r="F94" s="126"/>
      <c r="G94" s="126"/>
      <c r="H94" s="126"/>
      <c r="I94" s="142"/>
      <c r="J94" s="143" t="s">
        <v>111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9" hidden="false" customHeight="true" outlineLevel="0" collapsed="false">
      <c r="A96" s="22"/>
      <c r="B96" s="23"/>
      <c r="C96" s="144" t="s">
        <v>112</v>
      </c>
      <c r="D96" s="22"/>
      <c r="E96" s="22"/>
      <c r="F96" s="22"/>
      <c r="G96" s="22"/>
      <c r="H96" s="22"/>
      <c r="I96" s="108"/>
      <c r="J96" s="120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3</v>
      </c>
    </row>
    <row r="97" s="145" customFormat="true" ht="24.95" hidden="false" customHeight="true" outlineLevel="0" collapsed="false">
      <c r="B97" s="146"/>
      <c r="D97" s="147" t="s">
        <v>114</v>
      </c>
      <c r="E97" s="148"/>
      <c r="F97" s="148"/>
      <c r="G97" s="148"/>
      <c r="H97" s="148"/>
      <c r="I97" s="149"/>
      <c r="J97" s="150" t="n">
        <f aca="false">J123</f>
        <v>0</v>
      </c>
      <c r="L97" s="146"/>
    </row>
    <row r="98" s="151" customFormat="true" ht="19.9" hidden="false" customHeight="true" outlineLevel="0" collapsed="false">
      <c r="B98" s="152"/>
      <c r="D98" s="153" t="s">
        <v>115</v>
      </c>
      <c r="E98" s="154"/>
      <c r="F98" s="154"/>
      <c r="G98" s="154"/>
      <c r="H98" s="154"/>
      <c r="I98" s="155"/>
      <c r="J98" s="156" t="n">
        <f aca="false">J124</f>
        <v>0</v>
      </c>
      <c r="L98" s="152"/>
    </row>
    <row r="99" s="151" customFormat="true" ht="19.9" hidden="false" customHeight="true" outlineLevel="0" collapsed="false">
      <c r="B99" s="152"/>
      <c r="D99" s="153" t="s">
        <v>116</v>
      </c>
      <c r="E99" s="154"/>
      <c r="F99" s="154"/>
      <c r="G99" s="154"/>
      <c r="H99" s="154"/>
      <c r="I99" s="155"/>
      <c r="J99" s="156" t="n">
        <f aca="false">J167</f>
        <v>0</v>
      </c>
      <c r="L99" s="152"/>
    </row>
    <row r="100" s="151" customFormat="true" ht="19.9" hidden="false" customHeight="true" outlineLevel="0" collapsed="false">
      <c r="B100" s="152"/>
      <c r="D100" s="153" t="s">
        <v>117</v>
      </c>
      <c r="E100" s="154"/>
      <c r="F100" s="154"/>
      <c r="G100" s="154"/>
      <c r="H100" s="154"/>
      <c r="I100" s="155"/>
      <c r="J100" s="156" t="n">
        <f aca="false">J178</f>
        <v>0</v>
      </c>
      <c r="L100" s="152"/>
    </row>
    <row r="101" s="151" customFormat="true" ht="19.9" hidden="false" customHeight="true" outlineLevel="0" collapsed="false">
      <c r="B101" s="152"/>
      <c r="D101" s="153" t="s">
        <v>119</v>
      </c>
      <c r="E101" s="154"/>
      <c r="F101" s="154"/>
      <c r="G101" s="154"/>
      <c r="H101" s="154"/>
      <c r="I101" s="155"/>
      <c r="J101" s="156" t="n">
        <f aca="false">J184</f>
        <v>0</v>
      </c>
      <c r="L101" s="152"/>
    </row>
    <row r="102" s="151" customFormat="true" ht="19.9" hidden="false" customHeight="true" outlineLevel="0" collapsed="false">
      <c r="B102" s="152"/>
      <c r="D102" s="153" t="s">
        <v>121</v>
      </c>
      <c r="E102" s="154"/>
      <c r="F102" s="154"/>
      <c r="G102" s="154"/>
      <c r="H102" s="154"/>
      <c r="I102" s="155"/>
      <c r="J102" s="156" t="n">
        <f aca="false">J189</f>
        <v>0</v>
      </c>
      <c r="L102" s="152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108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138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139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29</v>
      </c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7" t="str">
        <f aca="false">E7</f>
        <v>Rekonstrukce a modernizace školního hřiště ZŠ  5 května</v>
      </c>
      <c r="F112" s="107"/>
      <c r="G112" s="107"/>
      <c r="H112" s="107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07</v>
      </c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9" t="str">
        <f aca="false">E9</f>
        <v>05 - SO 05 Gabionová stěna</v>
      </c>
      <c r="F114" s="109"/>
      <c r="G114" s="109"/>
      <c r="H114" s="109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Liberec</v>
      </c>
      <c r="G116" s="22"/>
      <c r="H116" s="22"/>
      <c r="I116" s="110" t="s">
        <v>21</v>
      </c>
      <c r="J116" s="111" t="str">
        <f aca="false">IF(J12="","",J12)</f>
        <v>14. 1. 2022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7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Statutární město Liberec, nám .Dr.E. Beneše</v>
      </c>
      <c r="G118" s="22"/>
      <c r="H118" s="22"/>
      <c r="I118" s="110" t="s">
        <v>30</v>
      </c>
      <c r="J118" s="140" t="str">
        <f aca="false">E21</f>
        <v>Pitter Design, s.r.o.Pardubice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2" hidden="false" customHeight="true" outlineLevel="0" collapsed="false">
      <c r="A119" s="22"/>
      <c r="B119" s="23"/>
      <c r="C119" s="15" t="s">
        <v>28</v>
      </c>
      <c r="D119" s="22"/>
      <c r="E119" s="22"/>
      <c r="F119" s="16" t="str">
        <f aca="false">IF(E18="","",E18)</f>
        <v>Vyplň údaj</v>
      </c>
      <c r="G119" s="22"/>
      <c r="H119" s="22"/>
      <c r="I119" s="110" t="s">
        <v>34</v>
      </c>
      <c r="J119" s="140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0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64" customFormat="true" ht="29.25" hidden="false" customHeight="true" outlineLevel="0" collapsed="false">
      <c r="A121" s="157"/>
      <c r="B121" s="158"/>
      <c r="C121" s="159" t="s">
        <v>130</v>
      </c>
      <c r="D121" s="160" t="s">
        <v>62</v>
      </c>
      <c r="E121" s="160" t="s">
        <v>58</v>
      </c>
      <c r="F121" s="160" t="s">
        <v>59</v>
      </c>
      <c r="G121" s="160" t="s">
        <v>131</v>
      </c>
      <c r="H121" s="160" t="s">
        <v>132</v>
      </c>
      <c r="I121" s="161" t="s">
        <v>133</v>
      </c>
      <c r="J121" s="160" t="s">
        <v>111</v>
      </c>
      <c r="K121" s="162" t="s">
        <v>134</v>
      </c>
      <c r="L121" s="163"/>
      <c r="M121" s="68"/>
      <c r="N121" s="69" t="s">
        <v>41</v>
      </c>
      <c r="O121" s="69" t="s">
        <v>135</v>
      </c>
      <c r="P121" s="69" t="s">
        <v>136</v>
      </c>
      <c r="Q121" s="69" t="s">
        <v>137</v>
      </c>
      <c r="R121" s="69" t="s">
        <v>138</v>
      </c>
      <c r="S121" s="69" t="s">
        <v>139</v>
      </c>
      <c r="T121" s="70" t="s">
        <v>140</v>
      </c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</row>
    <row r="122" s="27" customFormat="true" ht="22.9" hidden="false" customHeight="true" outlineLevel="0" collapsed="false">
      <c r="A122" s="22"/>
      <c r="B122" s="23"/>
      <c r="C122" s="76" t="s">
        <v>141</v>
      </c>
      <c r="D122" s="22"/>
      <c r="E122" s="22"/>
      <c r="F122" s="22"/>
      <c r="G122" s="22"/>
      <c r="H122" s="22"/>
      <c r="I122" s="108"/>
      <c r="J122" s="165" t="n">
        <f aca="false">BK122</f>
        <v>0</v>
      </c>
      <c r="K122" s="22"/>
      <c r="L122" s="23"/>
      <c r="M122" s="71"/>
      <c r="N122" s="58"/>
      <c r="O122" s="72"/>
      <c r="P122" s="166" t="n">
        <f aca="false">P123</f>
        <v>0</v>
      </c>
      <c r="Q122" s="72"/>
      <c r="R122" s="166" t="n">
        <f aca="false">R123</f>
        <v>167.84294</v>
      </c>
      <c r="S122" s="72"/>
      <c r="T122" s="167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6</v>
      </c>
      <c r="AU122" s="3" t="s">
        <v>113</v>
      </c>
      <c r="BK122" s="168" t="n">
        <f aca="false">BK123</f>
        <v>0</v>
      </c>
    </row>
    <row r="123" s="169" customFormat="true" ht="25.9" hidden="false" customHeight="true" outlineLevel="0" collapsed="false">
      <c r="B123" s="170"/>
      <c r="D123" s="171" t="s">
        <v>76</v>
      </c>
      <c r="E123" s="172" t="s">
        <v>142</v>
      </c>
      <c r="F123" s="172" t="s">
        <v>143</v>
      </c>
      <c r="I123" s="173"/>
      <c r="J123" s="174" t="n">
        <f aca="false">BK123</f>
        <v>0</v>
      </c>
      <c r="L123" s="170"/>
      <c r="M123" s="175"/>
      <c r="N123" s="176"/>
      <c r="O123" s="176"/>
      <c r="P123" s="177" t="n">
        <f aca="false">P124+P167+P178+P184+P189</f>
        <v>0</v>
      </c>
      <c r="Q123" s="176"/>
      <c r="R123" s="177" t="n">
        <f aca="false">R124+R167+R178+R184+R189</f>
        <v>167.84294</v>
      </c>
      <c r="S123" s="176"/>
      <c r="T123" s="178" t="n">
        <f aca="false">T124+T167+T178+T184+T189</f>
        <v>0</v>
      </c>
      <c r="AR123" s="171" t="s">
        <v>85</v>
      </c>
      <c r="AT123" s="179" t="s">
        <v>76</v>
      </c>
      <c r="AU123" s="179" t="s">
        <v>77</v>
      </c>
      <c r="AY123" s="171" t="s">
        <v>144</v>
      </c>
      <c r="BK123" s="180" t="n">
        <f aca="false">BK124+BK167+BK178+BK184+BK189</f>
        <v>0</v>
      </c>
    </row>
    <row r="124" s="169" customFormat="true" ht="22.9" hidden="false" customHeight="true" outlineLevel="0" collapsed="false">
      <c r="B124" s="170"/>
      <c r="D124" s="171" t="s">
        <v>76</v>
      </c>
      <c r="E124" s="181" t="s">
        <v>85</v>
      </c>
      <c r="F124" s="181" t="s">
        <v>145</v>
      </c>
      <c r="I124" s="173"/>
      <c r="J124" s="182" t="n">
        <f aca="false">BK124</f>
        <v>0</v>
      </c>
      <c r="L124" s="170"/>
      <c r="M124" s="175"/>
      <c r="N124" s="176"/>
      <c r="O124" s="176"/>
      <c r="P124" s="177" t="n">
        <f aca="false">SUM(P125:P166)</f>
        <v>0</v>
      </c>
      <c r="Q124" s="176"/>
      <c r="R124" s="177" t="n">
        <f aca="false">SUM(R125:R166)</f>
        <v>0</v>
      </c>
      <c r="S124" s="176"/>
      <c r="T124" s="178" t="n">
        <f aca="false">SUM(T125:T166)</f>
        <v>0</v>
      </c>
      <c r="AR124" s="171" t="s">
        <v>85</v>
      </c>
      <c r="AT124" s="179" t="s">
        <v>76</v>
      </c>
      <c r="AU124" s="179" t="s">
        <v>85</v>
      </c>
      <c r="AY124" s="171" t="s">
        <v>144</v>
      </c>
      <c r="BK124" s="180" t="n">
        <f aca="false">SUM(BK125:BK166)</f>
        <v>0</v>
      </c>
    </row>
    <row r="125" s="27" customFormat="true" ht="21.75" hidden="false" customHeight="true" outlineLevel="0" collapsed="false">
      <c r="A125" s="22"/>
      <c r="B125" s="183"/>
      <c r="C125" s="184" t="s">
        <v>85</v>
      </c>
      <c r="D125" s="184" t="s">
        <v>146</v>
      </c>
      <c r="E125" s="185" t="s">
        <v>488</v>
      </c>
      <c r="F125" s="186" t="s">
        <v>489</v>
      </c>
      <c r="G125" s="187" t="s">
        <v>149</v>
      </c>
      <c r="H125" s="188" t="n">
        <v>76</v>
      </c>
      <c r="I125" s="189"/>
      <c r="J125" s="190" t="n">
        <f aca="false">ROUND(I125*H125,2)</f>
        <v>0</v>
      </c>
      <c r="K125" s="186"/>
      <c r="L125" s="23"/>
      <c r="M125" s="191"/>
      <c r="N125" s="192" t="s">
        <v>42</v>
      </c>
      <c r="O125" s="60"/>
      <c r="P125" s="193" t="n">
        <f aca="false">O125*H125</f>
        <v>0</v>
      </c>
      <c r="Q125" s="193" t="n">
        <v>0</v>
      </c>
      <c r="R125" s="193" t="n">
        <f aca="false">Q125*H125</f>
        <v>0</v>
      </c>
      <c r="S125" s="193" t="n">
        <v>0</v>
      </c>
      <c r="T125" s="194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5" t="s">
        <v>151</v>
      </c>
      <c r="AT125" s="195" t="s">
        <v>146</v>
      </c>
      <c r="AU125" s="195" t="s">
        <v>87</v>
      </c>
      <c r="AY125" s="3" t="s">
        <v>144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3" t="s">
        <v>85</v>
      </c>
      <c r="BK125" s="196" t="n">
        <f aca="false">ROUND(I125*H125,2)</f>
        <v>0</v>
      </c>
      <c r="BL125" s="3" t="s">
        <v>151</v>
      </c>
      <c r="BM125" s="195" t="s">
        <v>790</v>
      </c>
    </row>
    <row r="126" s="197" customFormat="true" ht="11.25" hidden="false" customHeight="false" outlineLevel="0" collapsed="false">
      <c r="B126" s="198"/>
      <c r="D126" s="199" t="s">
        <v>153</v>
      </c>
      <c r="E126" s="200"/>
      <c r="F126" s="201" t="s">
        <v>791</v>
      </c>
      <c r="H126" s="200"/>
      <c r="I126" s="202"/>
      <c r="L126" s="198"/>
      <c r="M126" s="203"/>
      <c r="N126" s="204"/>
      <c r="O126" s="204"/>
      <c r="P126" s="204"/>
      <c r="Q126" s="204"/>
      <c r="R126" s="204"/>
      <c r="S126" s="204"/>
      <c r="T126" s="205"/>
      <c r="AT126" s="200" t="s">
        <v>153</v>
      </c>
      <c r="AU126" s="200" t="s">
        <v>87</v>
      </c>
      <c r="AV126" s="197" t="s">
        <v>85</v>
      </c>
      <c r="AW126" s="197" t="s">
        <v>33</v>
      </c>
      <c r="AX126" s="197" t="s">
        <v>77</v>
      </c>
      <c r="AY126" s="200" t="s">
        <v>144</v>
      </c>
    </row>
    <row r="127" s="206" customFormat="true" ht="11.25" hidden="false" customHeight="false" outlineLevel="0" collapsed="false">
      <c r="B127" s="207"/>
      <c r="D127" s="199" t="s">
        <v>153</v>
      </c>
      <c r="E127" s="208"/>
      <c r="F127" s="209" t="s">
        <v>792</v>
      </c>
      <c r="H127" s="210" t="n">
        <v>76</v>
      </c>
      <c r="I127" s="211"/>
      <c r="L127" s="207"/>
      <c r="M127" s="212"/>
      <c r="N127" s="213"/>
      <c r="O127" s="213"/>
      <c r="P127" s="213"/>
      <c r="Q127" s="213"/>
      <c r="R127" s="213"/>
      <c r="S127" s="213"/>
      <c r="T127" s="214"/>
      <c r="AT127" s="208" t="s">
        <v>153</v>
      </c>
      <c r="AU127" s="208" t="s">
        <v>87</v>
      </c>
      <c r="AV127" s="206" t="s">
        <v>87</v>
      </c>
      <c r="AW127" s="206" t="s">
        <v>33</v>
      </c>
      <c r="AX127" s="206" t="s">
        <v>77</v>
      </c>
      <c r="AY127" s="208" t="s">
        <v>144</v>
      </c>
    </row>
    <row r="128" s="215" customFormat="true" ht="11.25" hidden="false" customHeight="false" outlineLevel="0" collapsed="false">
      <c r="B128" s="216"/>
      <c r="D128" s="199" t="s">
        <v>153</v>
      </c>
      <c r="E128" s="217"/>
      <c r="F128" s="218" t="s">
        <v>156</v>
      </c>
      <c r="H128" s="219" t="n">
        <v>76</v>
      </c>
      <c r="I128" s="220"/>
      <c r="L128" s="216"/>
      <c r="M128" s="221"/>
      <c r="N128" s="222"/>
      <c r="O128" s="222"/>
      <c r="P128" s="222"/>
      <c r="Q128" s="222"/>
      <c r="R128" s="222"/>
      <c r="S128" s="222"/>
      <c r="T128" s="223"/>
      <c r="AT128" s="217" t="s">
        <v>153</v>
      </c>
      <c r="AU128" s="217" t="s">
        <v>87</v>
      </c>
      <c r="AV128" s="215" t="s">
        <v>151</v>
      </c>
      <c r="AW128" s="215" t="s">
        <v>33</v>
      </c>
      <c r="AX128" s="215" t="s">
        <v>85</v>
      </c>
      <c r="AY128" s="217" t="s">
        <v>144</v>
      </c>
    </row>
    <row r="129" s="27" customFormat="true" ht="21.75" hidden="false" customHeight="true" outlineLevel="0" collapsed="false">
      <c r="A129" s="22"/>
      <c r="B129" s="183"/>
      <c r="C129" s="184" t="s">
        <v>87</v>
      </c>
      <c r="D129" s="184" t="s">
        <v>146</v>
      </c>
      <c r="E129" s="185" t="s">
        <v>492</v>
      </c>
      <c r="F129" s="186" t="s">
        <v>493</v>
      </c>
      <c r="G129" s="187" t="s">
        <v>149</v>
      </c>
      <c r="H129" s="188" t="n">
        <v>76</v>
      </c>
      <c r="I129" s="189"/>
      <c r="J129" s="190" t="n">
        <f aca="false">ROUND(I129*H129,2)</f>
        <v>0</v>
      </c>
      <c r="K129" s="186" t="s">
        <v>150</v>
      </c>
      <c r="L129" s="23"/>
      <c r="M129" s="191"/>
      <c r="N129" s="192" t="s">
        <v>42</v>
      </c>
      <c r="O129" s="60"/>
      <c r="P129" s="193" t="n">
        <f aca="false">O129*H129</f>
        <v>0</v>
      </c>
      <c r="Q129" s="193" t="n">
        <v>0</v>
      </c>
      <c r="R129" s="193" t="n">
        <f aca="false">Q129*H129</f>
        <v>0</v>
      </c>
      <c r="S129" s="193" t="n">
        <v>0</v>
      </c>
      <c r="T129" s="19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5" t="s">
        <v>151</v>
      </c>
      <c r="AT129" s="195" t="s">
        <v>146</v>
      </c>
      <c r="AU129" s="195" t="s">
        <v>87</v>
      </c>
      <c r="AY129" s="3" t="s">
        <v>144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3" t="s">
        <v>85</v>
      </c>
      <c r="BK129" s="196" t="n">
        <f aca="false">ROUND(I129*H129,2)</f>
        <v>0</v>
      </c>
      <c r="BL129" s="3" t="s">
        <v>151</v>
      </c>
      <c r="BM129" s="195" t="s">
        <v>793</v>
      </c>
    </row>
    <row r="130" s="206" customFormat="true" ht="11.25" hidden="false" customHeight="false" outlineLevel="0" collapsed="false">
      <c r="B130" s="207"/>
      <c r="D130" s="199" t="s">
        <v>153</v>
      </c>
      <c r="E130" s="208"/>
      <c r="F130" s="209" t="s">
        <v>794</v>
      </c>
      <c r="H130" s="210" t="n">
        <v>76</v>
      </c>
      <c r="I130" s="211"/>
      <c r="L130" s="207"/>
      <c r="M130" s="212"/>
      <c r="N130" s="213"/>
      <c r="O130" s="213"/>
      <c r="P130" s="213"/>
      <c r="Q130" s="213"/>
      <c r="R130" s="213"/>
      <c r="S130" s="213"/>
      <c r="T130" s="214"/>
      <c r="AT130" s="208" t="s">
        <v>153</v>
      </c>
      <c r="AU130" s="208" t="s">
        <v>87</v>
      </c>
      <c r="AV130" s="206" t="s">
        <v>87</v>
      </c>
      <c r="AW130" s="206" t="s">
        <v>33</v>
      </c>
      <c r="AX130" s="206" t="s">
        <v>85</v>
      </c>
      <c r="AY130" s="208" t="s">
        <v>144</v>
      </c>
    </row>
    <row r="131" s="27" customFormat="true" ht="21.75" hidden="false" customHeight="true" outlineLevel="0" collapsed="false">
      <c r="A131" s="22"/>
      <c r="B131" s="183"/>
      <c r="C131" s="184" t="s">
        <v>160</v>
      </c>
      <c r="D131" s="184" t="s">
        <v>146</v>
      </c>
      <c r="E131" s="185" t="s">
        <v>795</v>
      </c>
      <c r="F131" s="186" t="s">
        <v>796</v>
      </c>
      <c r="G131" s="187" t="s">
        <v>168</v>
      </c>
      <c r="H131" s="188" t="n">
        <v>189.9</v>
      </c>
      <c r="I131" s="189"/>
      <c r="J131" s="190" t="n">
        <f aca="false">ROUND(I131*H131,2)</f>
        <v>0</v>
      </c>
      <c r="K131" s="186" t="s">
        <v>150</v>
      </c>
      <c r="L131" s="23"/>
      <c r="M131" s="191"/>
      <c r="N131" s="192" t="s">
        <v>42</v>
      </c>
      <c r="O131" s="60"/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</v>
      </c>
      <c r="T131" s="19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5" t="s">
        <v>151</v>
      </c>
      <c r="AT131" s="195" t="s">
        <v>146</v>
      </c>
      <c r="AU131" s="195" t="s">
        <v>87</v>
      </c>
      <c r="AY131" s="3" t="s">
        <v>144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3" t="s">
        <v>85</v>
      </c>
      <c r="BK131" s="196" t="n">
        <f aca="false">ROUND(I131*H131,2)</f>
        <v>0</v>
      </c>
      <c r="BL131" s="3" t="s">
        <v>151</v>
      </c>
      <c r="BM131" s="195" t="s">
        <v>797</v>
      </c>
    </row>
    <row r="132" s="197" customFormat="true" ht="11.25" hidden="false" customHeight="false" outlineLevel="0" collapsed="false">
      <c r="B132" s="198"/>
      <c r="D132" s="199" t="s">
        <v>153</v>
      </c>
      <c r="E132" s="200"/>
      <c r="F132" s="201" t="s">
        <v>791</v>
      </c>
      <c r="H132" s="200"/>
      <c r="I132" s="202"/>
      <c r="L132" s="198"/>
      <c r="M132" s="203"/>
      <c r="N132" s="204"/>
      <c r="O132" s="204"/>
      <c r="P132" s="204"/>
      <c r="Q132" s="204"/>
      <c r="R132" s="204"/>
      <c r="S132" s="204"/>
      <c r="T132" s="205"/>
      <c r="AT132" s="200" t="s">
        <v>153</v>
      </c>
      <c r="AU132" s="200" t="s">
        <v>87</v>
      </c>
      <c r="AV132" s="197" t="s">
        <v>85</v>
      </c>
      <c r="AW132" s="197" t="s">
        <v>33</v>
      </c>
      <c r="AX132" s="197" t="s">
        <v>77</v>
      </c>
      <c r="AY132" s="200" t="s">
        <v>144</v>
      </c>
    </row>
    <row r="133" s="206" customFormat="true" ht="11.25" hidden="false" customHeight="false" outlineLevel="0" collapsed="false">
      <c r="B133" s="207"/>
      <c r="D133" s="199" t="s">
        <v>153</v>
      </c>
      <c r="E133" s="208"/>
      <c r="F133" s="209" t="s">
        <v>798</v>
      </c>
      <c r="H133" s="210" t="n">
        <v>66</v>
      </c>
      <c r="I133" s="211"/>
      <c r="L133" s="207"/>
      <c r="M133" s="212"/>
      <c r="N133" s="213"/>
      <c r="O133" s="213"/>
      <c r="P133" s="213"/>
      <c r="Q133" s="213"/>
      <c r="R133" s="213"/>
      <c r="S133" s="213"/>
      <c r="T133" s="214"/>
      <c r="AT133" s="208" t="s">
        <v>153</v>
      </c>
      <c r="AU133" s="208" t="s">
        <v>87</v>
      </c>
      <c r="AV133" s="206" t="s">
        <v>87</v>
      </c>
      <c r="AW133" s="206" t="s">
        <v>33</v>
      </c>
      <c r="AX133" s="206" t="s">
        <v>77</v>
      </c>
      <c r="AY133" s="208" t="s">
        <v>144</v>
      </c>
    </row>
    <row r="134" s="206" customFormat="true" ht="11.25" hidden="false" customHeight="false" outlineLevel="0" collapsed="false">
      <c r="B134" s="207"/>
      <c r="D134" s="199" t="s">
        <v>153</v>
      </c>
      <c r="E134" s="208"/>
      <c r="F134" s="209" t="s">
        <v>799</v>
      </c>
      <c r="H134" s="210" t="n">
        <v>123.9</v>
      </c>
      <c r="I134" s="211"/>
      <c r="L134" s="207"/>
      <c r="M134" s="212"/>
      <c r="N134" s="213"/>
      <c r="O134" s="213"/>
      <c r="P134" s="213"/>
      <c r="Q134" s="213"/>
      <c r="R134" s="213"/>
      <c r="S134" s="213"/>
      <c r="T134" s="214"/>
      <c r="AT134" s="208" t="s">
        <v>153</v>
      </c>
      <c r="AU134" s="208" t="s">
        <v>87</v>
      </c>
      <c r="AV134" s="206" t="s">
        <v>87</v>
      </c>
      <c r="AW134" s="206" t="s">
        <v>33</v>
      </c>
      <c r="AX134" s="206" t="s">
        <v>77</v>
      </c>
      <c r="AY134" s="208" t="s">
        <v>144</v>
      </c>
    </row>
    <row r="135" s="215" customFormat="true" ht="11.25" hidden="false" customHeight="false" outlineLevel="0" collapsed="false">
      <c r="B135" s="216"/>
      <c r="D135" s="199" t="s">
        <v>153</v>
      </c>
      <c r="E135" s="217"/>
      <c r="F135" s="218" t="s">
        <v>156</v>
      </c>
      <c r="H135" s="219" t="n">
        <v>189.9</v>
      </c>
      <c r="I135" s="220"/>
      <c r="L135" s="216"/>
      <c r="M135" s="221"/>
      <c r="N135" s="222"/>
      <c r="O135" s="222"/>
      <c r="P135" s="222"/>
      <c r="Q135" s="222"/>
      <c r="R135" s="222"/>
      <c r="S135" s="222"/>
      <c r="T135" s="223"/>
      <c r="AT135" s="217" t="s">
        <v>153</v>
      </c>
      <c r="AU135" s="217" t="s">
        <v>87</v>
      </c>
      <c r="AV135" s="215" t="s">
        <v>151</v>
      </c>
      <c r="AW135" s="215" t="s">
        <v>33</v>
      </c>
      <c r="AX135" s="215" t="s">
        <v>85</v>
      </c>
      <c r="AY135" s="217" t="s">
        <v>144</v>
      </c>
    </row>
    <row r="136" s="27" customFormat="true" ht="21.75" hidden="false" customHeight="true" outlineLevel="0" collapsed="false">
      <c r="A136" s="22"/>
      <c r="B136" s="183"/>
      <c r="C136" s="184" t="s">
        <v>151</v>
      </c>
      <c r="D136" s="184" t="s">
        <v>146</v>
      </c>
      <c r="E136" s="185" t="s">
        <v>513</v>
      </c>
      <c r="F136" s="186" t="s">
        <v>514</v>
      </c>
      <c r="G136" s="187" t="s">
        <v>168</v>
      </c>
      <c r="H136" s="188" t="n">
        <v>22.8</v>
      </c>
      <c r="I136" s="189"/>
      <c r="J136" s="190" t="n">
        <f aca="false">ROUND(I136*H136,2)</f>
        <v>0</v>
      </c>
      <c r="K136" s="186" t="s">
        <v>150</v>
      </c>
      <c r="L136" s="23"/>
      <c r="M136" s="191"/>
      <c r="N136" s="192" t="s">
        <v>42</v>
      </c>
      <c r="O136" s="60"/>
      <c r="P136" s="193" t="n">
        <f aca="false">O136*H136</f>
        <v>0</v>
      </c>
      <c r="Q136" s="193" t="n">
        <v>0</v>
      </c>
      <c r="R136" s="193" t="n">
        <f aca="false">Q136*H136</f>
        <v>0</v>
      </c>
      <c r="S136" s="193" t="n">
        <v>0</v>
      </c>
      <c r="T136" s="19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5" t="s">
        <v>151</v>
      </c>
      <c r="AT136" s="195" t="s">
        <v>146</v>
      </c>
      <c r="AU136" s="195" t="s">
        <v>87</v>
      </c>
      <c r="AY136" s="3" t="s">
        <v>144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3" t="s">
        <v>85</v>
      </c>
      <c r="BK136" s="196" t="n">
        <f aca="false">ROUND(I136*H136,2)</f>
        <v>0</v>
      </c>
      <c r="BL136" s="3" t="s">
        <v>151</v>
      </c>
      <c r="BM136" s="195" t="s">
        <v>800</v>
      </c>
    </row>
    <row r="137" s="197" customFormat="true" ht="11.25" hidden="false" customHeight="false" outlineLevel="0" collapsed="false">
      <c r="B137" s="198"/>
      <c r="D137" s="199" t="s">
        <v>153</v>
      </c>
      <c r="E137" s="200"/>
      <c r="F137" s="201" t="s">
        <v>791</v>
      </c>
      <c r="H137" s="200"/>
      <c r="I137" s="202"/>
      <c r="L137" s="198"/>
      <c r="M137" s="203"/>
      <c r="N137" s="204"/>
      <c r="O137" s="204"/>
      <c r="P137" s="204"/>
      <c r="Q137" s="204"/>
      <c r="R137" s="204"/>
      <c r="S137" s="204"/>
      <c r="T137" s="205"/>
      <c r="AT137" s="200" t="s">
        <v>153</v>
      </c>
      <c r="AU137" s="200" t="s">
        <v>87</v>
      </c>
      <c r="AV137" s="197" t="s">
        <v>85</v>
      </c>
      <c r="AW137" s="197" t="s">
        <v>33</v>
      </c>
      <c r="AX137" s="197" t="s">
        <v>77</v>
      </c>
      <c r="AY137" s="200" t="s">
        <v>144</v>
      </c>
    </row>
    <row r="138" s="197" customFormat="true" ht="11.25" hidden="false" customHeight="false" outlineLevel="0" collapsed="false">
      <c r="B138" s="198"/>
      <c r="D138" s="199" t="s">
        <v>153</v>
      </c>
      <c r="E138" s="200"/>
      <c r="F138" s="201" t="s">
        <v>801</v>
      </c>
      <c r="H138" s="200"/>
      <c r="I138" s="202"/>
      <c r="L138" s="198"/>
      <c r="M138" s="203"/>
      <c r="N138" s="204"/>
      <c r="O138" s="204"/>
      <c r="P138" s="204"/>
      <c r="Q138" s="204"/>
      <c r="R138" s="204"/>
      <c r="S138" s="204"/>
      <c r="T138" s="205"/>
      <c r="AT138" s="200" t="s">
        <v>153</v>
      </c>
      <c r="AU138" s="200" t="s">
        <v>87</v>
      </c>
      <c r="AV138" s="197" t="s">
        <v>85</v>
      </c>
      <c r="AW138" s="197" t="s">
        <v>33</v>
      </c>
      <c r="AX138" s="197" t="s">
        <v>77</v>
      </c>
      <c r="AY138" s="200" t="s">
        <v>144</v>
      </c>
    </row>
    <row r="139" s="206" customFormat="true" ht="11.25" hidden="false" customHeight="false" outlineLevel="0" collapsed="false">
      <c r="B139" s="207"/>
      <c r="D139" s="199" t="s">
        <v>153</v>
      </c>
      <c r="E139" s="208"/>
      <c r="F139" s="209" t="s">
        <v>802</v>
      </c>
      <c r="H139" s="210" t="n">
        <v>22.8</v>
      </c>
      <c r="I139" s="211"/>
      <c r="L139" s="207"/>
      <c r="M139" s="212"/>
      <c r="N139" s="213"/>
      <c r="O139" s="213"/>
      <c r="P139" s="213"/>
      <c r="Q139" s="213"/>
      <c r="R139" s="213"/>
      <c r="S139" s="213"/>
      <c r="T139" s="214"/>
      <c r="AT139" s="208" t="s">
        <v>153</v>
      </c>
      <c r="AU139" s="208" t="s">
        <v>87</v>
      </c>
      <c r="AV139" s="206" t="s">
        <v>87</v>
      </c>
      <c r="AW139" s="206" t="s">
        <v>33</v>
      </c>
      <c r="AX139" s="206" t="s">
        <v>77</v>
      </c>
      <c r="AY139" s="208" t="s">
        <v>144</v>
      </c>
    </row>
    <row r="140" s="215" customFormat="true" ht="11.25" hidden="false" customHeight="false" outlineLevel="0" collapsed="false">
      <c r="B140" s="216"/>
      <c r="D140" s="199" t="s">
        <v>153</v>
      </c>
      <c r="E140" s="217"/>
      <c r="F140" s="218" t="s">
        <v>156</v>
      </c>
      <c r="H140" s="219" t="n">
        <v>22.8</v>
      </c>
      <c r="I140" s="220"/>
      <c r="L140" s="216"/>
      <c r="M140" s="221"/>
      <c r="N140" s="222"/>
      <c r="O140" s="222"/>
      <c r="P140" s="222"/>
      <c r="Q140" s="222"/>
      <c r="R140" s="222"/>
      <c r="S140" s="222"/>
      <c r="T140" s="223"/>
      <c r="AT140" s="217" t="s">
        <v>153</v>
      </c>
      <c r="AU140" s="217" t="s">
        <v>87</v>
      </c>
      <c r="AV140" s="215" t="s">
        <v>151</v>
      </c>
      <c r="AW140" s="215" t="s">
        <v>33</v>
      </c>
      <c r="AX140" s="215" t="s">
        <v>85</v>
      </c>
      <c r="AY140" s="217" t="s">
        <v>144</v>
      </c>
    </row>
    <row r="141" s="27" customFormat="true" ht="21.75" hidden="false" customHeight="true" outlineLevel="0" collapsed="false">
      <c r="A141" s="22"/>
      <c r="B141" s="183"/>
      <c r="C141" s="184" t="s">
        <v>174</v>
      </c>
      <c r="D141" s="184" t="s">
        <v>146</v>
      </c>
      <c r="E141" s="185" t="s">
        <v>182</v>
      </c>
      <c r="F141" s="186" t="s">
        <v>183</v>
      </c>
      <c r="G141" s="187" t="s">
        <v>168</v>
      </c>
      <c r="H141" s="188" t="n">
        <v>82.6</v>
      </c>
      <c r="I141" s="189"/>
      <c r="J141" s="190" t="n">
        <f aca="false">ROUND(I141*H141,2)</f>
        <v>0</v>
      </c>
      <c r="K141" s="186" t="s">
        <v>150</v>
      </c>
      <c r="L141" s="23"/>
      <c r="M141" s="191"/>
      <c r="N141" s="192" t="s">
        <v>42</v>
      </c>
      <c r="O141" s="60"/>
      <c r="P141" s="193" t="n">
        <f aca="false">O141*H141</f>
        <v>0</v>
      </c>
      <c r="Q141" s="193" t="n">
        <v>0</v>
      </c>
      <c r="R141" s="193" t="n">
        <f aca="false">Q141*H141</f>
        <v>0</v>
      </c>
      <c r="S141" s="193" t="n">
        <v>0</v>
      </c>
      <c r="T141" s="19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5" t="s">
        <v>151</v>
      </c>
      <c r="AT141" s="195" t="s">
        <v>146</v>
      </c>
      <c r="AU141" s="195" t="s">
        <v>87</v>
      </c>
      <c r="AY141" s="3" t="s">
        <v>144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3" t="s">
        <v>85</v>
      </c>
      <c r="BK141" s="196" t="n">
        <f aca="false">ROUND(I141*H141,2)</f>
        <v>0</v>
      </c>
      <c r="BL141" s="3" t="s">
        <v>151</v>
      </c>
      <c r="BM141" s="195" t="s">
        <v>803</v>
      </c>
    </row>
    <row r="142" s="206" customFormat="true" ht="11.25" hidden="false" customHeight="false" outlineLevel="0" collapsed="false">
      <c r="B142" s="207"/>
      <c r="D142" s="199" t="s">
        <v>153</v>
      </c>
      <c r="E142" s="208"/>
      <c r="F142" s="209" t="s">
        <v>804</v>
      </c>
      <c r="H142" s="210" t="n">
        <v>82.6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153</v>
      </c>
      <c r="AU142" s="208" t="s">
        <v>87</v>
      </c>
      <c r="AV142" s="206" t="s">
        <v>87</v>
      </c>
      <c r="AW142" s="206" t="s">
        <v>33</v>
      </c>
      <c r="AX142" s="206" t="s">
        <v>77</v>
      </c>
      <c r="AY142" s="208" t="s">
        <v>144</v>
      </c>
    </row>
    <row r="143" s="215" customFormat="true" ht="11.25" hidden="false" customHeight="false" outlineLevel="0" collapsed="false">
      <c r="B143" s="216"/>
      <c r="D143" s="199" t="s">
        <v>153</v>
      </c>
      <c r="E143" s="217"/>
      <c r="F143" s="218" t="s">
        <v>156</v>
      </c>
      <c r="H143" s="219" t="n">
        <v>82.6</v>
      </c>
      <c r="I143" s="220"/>
      <c r="L143" s="216"/>
      <c r="M143" s="221"/>
      <c r="N143" s="222"/>
      <c r="O143" s="222"/>
      <c r="P143" s="222"/>
      <c r="Q143" s="222"/>
      <c r="R143" s="222"/>
      <c r="S143" s="222"/>
      <c r="T143" s="223"/>
      <c r="AT143" s="217" t="s">
        <v>153</v>
      </c>
      <c r="AU143" s="217" t="s">
        <v>87</v>
      </c>
      <c r="AV143" s="215" t="s">
        <v>151</v>
      </c>
      <c r="AW143" s="215" t="s">
        <v>33</v>
      </c>
      <c r="AX143" s="215" t="s">
        <v>85</v>
      </c>
      <c r="AY143" s="217" t="s">
        <v>144</v>
      </c>
    </row>
    <row r="144" s="27" customFormat="true" ht="21.75" hidden="false" customHeight="true" outlineLevel="0" collapsed="false">
      <c r="A144" s="22"/>
      <c r="B144" s="183"/>
      <c r="C144" s="184" t="s">
        <v>181</v>
      </c>
      <c r="D144" s="184" t="s">
        <v>146</v>
      </c>
      <c r="E144" s="185" t="s">
        <v>188</v>
      </c>
      <c r="F144" s="186" t="s">
        <v>189</v>
      </c>
      <c r="G144" s="187" t="s">
        <v>168</v>
      </c>
      <c r="H144" s="188" t="n">
        <v>105.4</v>
      </c>
      <c r="I144" s="189"/>
      <c r="J144" s="190" t="n">
        <f aca="false">ROUND(I144*H144,2)</f>
        <v>0</v>
      </c>
      <c r="K144" s="186" t="s">
        <v>150</v>
      </c>
      <c r="L144" s="23"/>
      <c r="M144" s="191"/>
      <c r="N144" s="192" t="s">
        <v>42</v>
      </c>
      <c r="O144" s="60"/>
      <c r="P144" s="193" t="n">
        <f aca="false">O144*H144</f>
        <v>0</v>
      </c>
      <c r="Q144" s="193" t="n">
        <v>0</v>
      </c>
      <c r="R144" s="193" t="n">
        <f aca="false">Q144*H144</f>
        <v>0</v>
      </c>
      <c r="S144" s="193" t="n">
        <v>0</v>
      </c>
      <c r="T144" s="19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5" t="s">
        <v>151</v>
      </c>
      <c r="AT144" s="195" t="s">
        <v>146</v>
      </c>
      <c r="AU144" s="195" t="s">
        <v>87</v>
      </c>
      <c r="AY144" s="3" t="s">
        <v>144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3" t="s">
        <v>85</v>
      </c>
      <c r="BK144" s="196" t="n">
        <f aca="false">ROUND(I144*H144,2)</f>
        <v>0</v>
      </c>
      <c r="BL144" s="3" t="s">
        <v>151</v>
      </c>
      <c r="BM144" s="195" t="s">
        <v>805</v>
      </c>
    </row>
    <row r="145" s="206" customFormat="true" ht="11.25" hidden="false" customHeight="false" outlineLevel="0" collapsed="false">
      <c r="B145" s="207"/>
      <c r="D145" s="199" t="s">
        <v>153</v>
      </c>
      <c r="E145" s="208"/>
      <c r="F145" s="209" t="s">
        <v>806</v>
      </c>
      <c r="H145" s="210" t="n">
        <v>82.6</v>
      </c>
      <c r="I145" s="211"/>
      <c r="L145" s="207"/>
      <c r="M145" s="212"/>
      <c r="N145" s="213"/>
      <c r="O145" s="213"/>
      <c r="P145" s="213"/>
      <c r="Q145" s="213"/>
      <c r="R145" s="213"/>
      <c r="S145" s="213"/>
      <c r="T145" s="214"/>
      <c r="AT145" s="208" t="s">
        <v>153</v>
      </c>
      <c r="AU145" s="208" t="s">
        <v>87</v>
      </c>
      <c r="AV145" s="206" t="s">
        <v>87</v>
      </c>
      <c r="AW145" s="206" t="s">
        <v>33</v>
      </c>
      <c r="AX145" s="206" t="s">
        <v>77</v>
      </c>
      <c r="AY145" s="208" t="s">
        <v>144</v>
      </c>
    </row>
    <row r="146" s="206" customFormat="true" ht="11.25" hidden="false" customHeight="false" outlineLevel="0" collapsed="false">
      <c r="B146" s="207"/>
      <c r="D146" s="199" t="s">
        <v>153</v>
      </c>
      <c r="E146" s="208"/>
      <c r="F146" s="209" t="s">
        <v>807</v>
      </c>
      <c r="H146" s="210" t="n">
        <v>22.8</v>
      </c>
      <c r="I146" s="211"/>
      <c r="L146" s="207"/>
      <c r="M146" s="212"/>
      <c r="N146" s="213"/>
      <c r="O146" s="213"/>
      <c r="P146" s="213"/>
      <c r="Q146" s="213"/>
      <c r="R146" s="213"/>
      <c r="S146" s="213"/>
      <c r="T146" s="214"/>
      <c r="AT146" s="208" t="s">
        <v>153</v>
      </c>
      <c r="AU146" s="208" t="s">
        <v>87</v>
      </c>
      <c r="AV146" s="206" t="s">
        <v>87</v>
      </c>
      <c r="AW146" s="206" t="s">
        <v>33</v>
      </c>
      <c r="AX146" s="206" t="s">
        <v>77</v>
      </c>
      <c r="AY146" s="208" t="s">
        <v>144</v>
      </c>
    </row>
    <row r="147" s="215" customFormat="true" ht="11.25" hidden="false" customHeight="false" outlineLevel="0" collapsed="false">
      <c r="B147" s="216"/>
      <c r="D147" s="199" t="s">
        <v>153</v>
      </c>
      <c r="E147" s="217"/>
      <c r="F147" s="218" t="s">
        <v>156</v>
      </c>
      <c r="H147" s="219" t="n">
        <v>105.4</v>
      </c>
      <c r="I147" s="220"/>
      <c r="L147" s="216"/>
      <c r="M147" s="221"/>
      <c r="N147" s="222"/>
      <c r="O147" s="222"/>
      <c r="P147" s="222"/>
      <c r="Q147" s="222"/>
      <c r="R147" s="222"/>
      <c r="S147" s="222"/>
      <c r="T147" s="223"/>
      <c r="AT147" s="217" t="s">
        <v>153</v>
      </c>
      <c r="AU147" s="217" t="s">
        <v>87</v>
      </c>
      <c r="AV147" s="215" t="s">
        <v>151</v>
      </c>
      <c r="AW147" s="215" t="s">
        <v>33</v>
      </c>
      <c r="AX147" s="215" t="s">
        <v>85</v>
      </c>
      <c r="AY147" s="217" t="s">
        <v>144</v>
      </c>
    </row>
    <row r="148" s="27" customFormat="true" ht="21.75" hidden="false" customHeight="true" outlineLevel="0" collapsed="false">
      <c r="A148" s="22"/>
      <c r="B148" s="183"/>
      <c r="C148" s="184" t="s">
        <v>187</v>
      </c>
      <c r="D148" s="184" t="s">
        <v>146</v>
      </c>
      <c r="E148" s="185" t="s">
        <v>197</v>
      </c>
      <c r="F148" s="186" t="s">
        <v>198</v>
      </c>
      <c r="G148" s="187" t="s">
        <v>199</v>
      </c>
      <c r="H148" s="188" t="n">
        <v>158.72</v>
      </c>
      <c r="I148" s="189"/>
      <c r="J148" s="190" t="n">
        <f aca="false">ROUND(I148*H148,2)</f>
        <v>0</v>
      </c>
      <c r="K148" s="186" t="s">
        <v>150</v>
      </c>
      <c r="L148" s="23"/>
      <c r="M148" s="191"/>
      <c r="N148" s="192" t="s">
        <v>42</v>
      </c>
      <c r="O148" s="60"/>
      <c r="P148" s="193" t="n">
        <f aca="false">O148*H148</f>
        <v>0</v>
      </c>
      <c r="Q148" s="193" t="n">
        <v>0</v>
      </c>
      <c r="R148" s="193" t="n">
        <f aca="false">Q148*H148</f>
        <v>0</v>
      </c>
      <c r="S148" s="193" t="n">
        <v>0</v>
      </c>
      <c r="T148" s="19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5" t="s">
        <v>151</v>
      </c>
      <c r="AT148" s="195" t="s">
        <v>146</v>
      </c>
      <c r="AU148" s="195" t="s">
        <v>87</v>
      </c>
      <c r="AY148" s="3" t="s">
        <v>144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3" t="s">
        <v>85</v>
      </c>
      <c r="BK148" s="196" t="n">
        <f aca="false">ROUND(I148*H148,2)</f>
        <v>0</v>
      </c>
      <c r="BL148" s="3" t="s">
        <v>151</v>
      </c>
      <c r="BM148" s="195" t="s">
        <v>808</v>
      </c>
    </row>
    <row r="149" s="206" customFormat="true" ht="11.25" hidden="false" customHeight="false" outlineLevel="0" collapsed="false">
      <c r="B149" s="207"/>
      <c r="D149" s="199" t="s">
        <v>153</v>
      </c>
      <c r="E149" s="208"/>
      <c r="F149" s="209" t="s">
        <v>809</v>
      </c>
      <c r="H149" s="210" t="n">
        <v>158.72</v>
      </c>
      <c r="I149" s="211"/>
      <c r="L149" s="207"/>
      <c r="M149" s="212"/>
      <c r="N149" s="213"/>
      <c r="O149" s="213"/>
      <c r="P149" s="213"/>
      <c r="Q149" s="213"/>
      <c r="R149" s="213"/>
      <c r="S149" s="213"/>
      <c r="T149" s="214"/>
      <c r="AT149" s="208" t="s">
        <v>153</v>
      </c>
      <c r="AU149" s="208" t="s">
        <v>87</v>
      </c>
      <c r="AV149" s="206" t="s">
        <v>87</v>
      </c>
      <c r="AW149" s="206" t="s">
        <v>33</v>
      </c>
      <c r="AX149" s="206" t="s">
        <v>85</v>
      </c>
      <c r="AY149" s="208" t="s">
        <v>144</v>
      </c>
    </row>
    <row r="150" s="27" customFormat="true" ht="21.75" hidden="false" customHeight="true" outlineLevel="0" collapsed="false">
      <c r="A150" s="22"/>
      <c r="B150" s="183"/>
      <c r="C150" s="184" t="s">
        <v>192</v>
      </c>
      <c r="D150" s="184" t="s">
        <v>146</v>
      </c>
      <c r="E150" s="185" t="s">
        <v>193</v>
      </c>
      <c r="F150" s="186" t="s">
        <v>194</v>
      </c>
      <c r="G150" s="187" t="s">
        <v>149</v>
      </c>
      <c r="H150" s="188" t="n">
        <v>72</v>
      </c>
      <c r="I150" s="189"/>
      <c r="J150" s="190" t="n">
        <f aca="false">ROUND(I150*H150,2)</f>
        <v>0</v>
      </c>
      <c r="K150" s="186" t="s">
        <v>150</v>
      </c>
      <c r="L150" s="23"/>
      <c r="M150" s="191"/>
      <c r="N150" s="192" t="s">
        <v>42</v>
      </c>
      <c r="O150" s="60"/>
      <c r="P150" s="193" t="n">
        <f aca="false">O150*H150</f>
        <v>0</v>
      </c>
      <c r="Q150" s="193" t="n">
        <v>0</v>
      </c>
      <c r="R150" s="193" t="n">
        <f aca="false">Q150*H150</f>
        <v>0</v>
      </c>
      <c r="S150" s="193" t="n">
        <v>0</v>
      </c>
      <c r="T150" s="19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5" t="s">
        <v>151</v>
      </c>
      <c r="AT150" s="195" t="s">
        <v>146</v>
      </c>
      <c r="AU150" s="195" t="s">
        <v>87</v>
      </c>
      <c r="AY150" s="3" t="s">
        <v>144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3" t="s">
        <v>85</v>
      </c>
      <c r="BK150" s="196" t="n">
        <f aca="false">ROUND(I150*H150,2)</f>
        <v>0</v>
      </c>
      <c r="BL150" s="3" t="s">
        <v>151</v>
      </c>
      <c r="BM150" s="195" t="s">
        <v>810</v>
      </c>
    </row>
    <row r="151" s="197" customFormat="true" ht="11.25" hidden="false" customHeight="false" outlineLevel="0" collapsed="false">
      <c r="B151" s="198"/>
      <c r="D151" s="199" t="s">
        <v>153</v>
      </c>
      <c r="E151" s="200"/>
      <c r="F151" s="201" t="s">
        <v>791</v>
      </c>
      <c r="H151" s="200"/>
      <c r="I151" s="202"/>
      <c r="L151" s="198"/>
      <c r="M151" s="203"/>
      <c r="N151" s="204"/>
      <c r="O151" s="204"/>
      <c r="P151" s="204"/>
      <c r="Q151" s="204"/>
      <c r="R151" s="204"/>
      <c r="S151" s="204"/>
      <c r="T151" s="205"/>
      <c r="AT151" s="200" t="s">
        <v>153</v>
      </c>
      <c r="AU151" s="200" t="s">
        <v>87</v>
      </c>
      <c r="AV151" s="197" t="s">
        <v>85</v>
      </c>
      <c r="AW151" s="197" t="s">
        <v>33</v>
      </c>
      <c r="AX151" s="197" t="s">
        <v>77</v>
      </c>
      <c r="AY151" s="200" t="s">
        <v>144</v>
      </c>
    </row>
    <row r="152" s="206" customFormat="true" ht="11.25" hidden="false" customHeight="false" outlineLevel="0" collapsed="false">
      <c r="B152" s="207"/>
      <c r="D152" s="199" t="s">
        <v>153</v>
      </c>
      <c r="E152" s="208"/>
      <c r="F152" s="209" t="s">
        <v>811</v>
      </c>
      <c r="H152" s="210" t="n">
        <v>72</v>
      </c>
      <c r="I152" s="211"/>
      <c r="L152" s="207"/>
      <c r="M152" s="212"/>
      <c r="N152" s="213"/>
      <c r="O152" s="213"/>
      <c r="P152" s="213"/>
      <c r="Q152" s="213"/>
      <c r="R152" s="213"/>
      <c r="S152" s="213"/>
      <c r="T152" s="214"/>
      <c r="AT152" s="208" t="s">
        <v>153</v>
      </c>
      <c r="AU152" s="208" t="s">
        <v>87</v>
      </c>
      <c r="AV152" s="206" t="s">
        <v>87</v>
      </c>
      <c r="AW152" s="206" t="s">
        <v>33</v>
      </c>
      <c r="AX152" s="206" t="s">
        <v>77</v>
      </c>
      <c r="AY152" s="208" t="s">
        <v>144</v>
      </c>
    </row>
    <row r="153" s="215" customFormat="true" ht="11.25" hidden="false" customHeight="false" outlineLevel="0" collapsed="false">
      <c r="B153" s="216"/>
      <c r="D153" s="199" t="s">
        <v>153</v>
      </c>
      <c r="E153" s="217"/>
      <c r="F153" s="218" t="s">
        <v>156</v>
      </c>
      <c r="H153" s="219" t="n">
        <v>72</v>
      </c>
      <c r="I153" s="220"/>
      <c r="L153" s="216"/>
      <c r="M153" s="221"/>
      <c r="N153" s="222"/>
      <c r="O153" s="222"/>
      <c r="P153" s="222"/>
      <c r="Q153" s="222"/>
      <c r="R153" s="222"/>
      <c r="S153" s="222"/>
      <c r="T153" s="223"/>
      <c r="AT153" s="217" t="s">
        <v>153</v>
      </c>
      <c r="AU153" s="217" t="s">
        <v>87</v>
      </c>
      <c r="AV153" s="215" t="s">
        <v>151</v>
      </c>
      <c r="AW153" s="215" t="s">
        <v>33</v>
      </c>
      <c r="AX153" s="215" t="s">
        <v>85</v>
      </c>
      <c r="AY153" s="217" t="s">
        <v>144</v>
      </c>
    </row>
    <row r="154" s="27" customFormat="true" ht="16.5" hidden="false" customHeight="true" outlineLevel="0" collapsed="false">
      <c r="A154" s="22"/>
      <c r="B154" s="183"/>
      <c r="C154" s="184" t="s">
        <v>196</v>
      </c>
      <c r="D154" s="184" t="s">
        <v>146</v>
      </c>
      <c r="E154" s="185" t="s">
        <v>203</v>
      </c>
      <c r="F154" s="186" t="s">
        <v>204</v>
      </c>
      <c r="G154" s="187" t="s">
        <v>168</v>
      </c>
      <c r="H154" s="188" t="n">
        <v>105.4</v>
      </c>
      <c r="I154" s="189"/>
      <c r="J154" s="190" t="n">
        <f aca="false">ROUND(I154*H154,2)</f>
        <v>0</v>
      </c>
      <c r="K154" s="186" t="s">
        <v>150</v>
      </c>
      <c r="L154" s="23"/>
      <c r="M154" s="191"/>
      <c r="N154" s="192" t="s">
        <v>42</v>
      </c>
      <c r="O154" s="60"/>
      <c r="P154" s="193" t="n">
        <f aca="false">O154*H154</f>
        <v>0</v>
      </c>
      <c r="Q154" s="193" t="n">
        <v>0</v>
      </c>
      <c r="R154" s="193" t="n">
        <f aca="false">Q154*H154</f>
        <v>0</v>
      </c>
      <c r="S154" s="193" t="n">
        <v>0</v>
      </c>
      <c r="T154" s="19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5" t="s">
        <v>151</v>
      </c>
      <c r="AT154" s="195" t="s">
        <v>146</v>
      </c>
      <c r="AU154" s="195" t="s">
        <v>87</v>
      </c>
      <c r="AY154" s="3" t="s">
        <v>144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3" t="s">
        <v>85</v>
      </c>
      <c r="BK154" s="196" t="n">
        <f aca="false">ROUND(I154*H154,2)</f>
        <v>0</v>
      </c>
      <c r="BL154" s="3" t="s">
        <v>151</v>
      </c>
      <c r="BM154" s="195" t="s">
        <v>812</v>
      </c>
    </row>
    <row r="155" s="206" customFormat="true" ht="11.25" hidden="false" customHeight="false" outlineLevel="0" collapsed="false">
      <c r="B155" s="207"/>
      <c r="D155" s="199" t="s">
        <v>153</v>
      </c>
      <c r="E155" s="208"/>
      <c r="F155" s="209" t="s">
        <v>813</v>
      </c>
      <c r="H155" s="210" t="n">
        <v>82.6</v>
      </c>
      <c r="I155" s="211"/>
      <c r="L155" s="207"/>
      <c r="M155" s="212"/>
      <c r="N155" s="213"/>
      <c r="O155" s="213"/>
      <c r="P155" s="213"/>
      <c r="Q155" s="213"/>
      <c r="R155" s="213"/>
      <c r="S155" s="213"/>
      <c r="T155" s="214"/>
      <c r="AT155" s="208" t="s">
        <v>153</v>
      </c>
      <c r="AU155" s="208" t="s">
        <v>87</v>
      </c>
      <c r="AV155" s="206" t="s">
        <v>87</v>
      </c>
      <c r="AW155" s="206" t="s">
        <v>33</v>
      </c>
      <c r="AX155" s="206" t="s">
        <v>77</v>
      </c>
      <c r="AY155" s="208" t="s">
        <v>144</v>
      </c>
    </row>
    <row r="156" s="197" customFormat="true" ht="11.25" hidden="false" customHeight="false" outlineLevel="0" collapsed="false">
      <c r="B156" s="198"/>
      <c r="D156" s="199" t="s">
        <v>153</v>
      </c>
      <c r="E156" s="200"/>
      <c r="F156" s="201" t="s">
        <v>801</v>
      </c>
      <c r="H156" s="200"/>
      <c r="I156" s="202"/>
      <c r="L156" s="198"/>
      <c r="M156" s="203"/>
      <c r="N156" s="204"/>
      <c r="O156" s="204"/>
      <c r="P156" s="204"/>
      <c r="Q156" s="204"/>
      <c r="R156" s="204"/>
      <c r="S156" s="204"/>
      <c r="T156" s="205"/>
      <c r="AT156" s="200" t="s">
        <v>153</v>
      </c>
      <c r="AU156" s="200" t="s">
        <v>87</v>
      </c>
      <c r="AV156" s="197" t="s">
        <v>85</v>
      </c>
      <c r="AW156" s="197" t="s">
        <v>33</v>
      </c>
      <c r="AX156" s="197" t="s">
        <v>77</v>
      </c>
      <c r="AY156" s="200" t="s">
        <v>144</v>
      </c>
    </row>
    <row r="157" s="206" customFormat="true" ht="11.25" hidden="false" customHeight="false" outlineLevel="0" collapsed="false">
      <c r="B157" s="207"/>
      <c r="D157" s="199" t="s">
        <v>153</v>
      </c>
      <c r="E157" s="208"/>
      <c r="F157" s="209" t="s">
        <v>802</v>
      </c>
      <c r="H157" s="210" t="n">
        <v>22.8</v>
      </c>
      <c r="I157" s="211"/>
      <c r="L157" s="207"/>
      <c r="M157" s="212"/>
      <c r="N157" s="213"/>
      <c r="O157" s="213"/>
      <c r="P157" s="213"/>
      <c r="Q157" s="213"/>
      <c r="R157" s="213"/>
      <c r="S157" s="213"/>
      <c r="T157" s="214"/>
      <c r="AT157" s="208" t="s">
        <v>153</v>
      </c>
      <c r="AU157" s="208" t="s">
        <v>87</v>
      </c>
      <c r="AV157" s="206" t="s">
        <v>87</v>
      </c>
      <c r="AW157" s="206" t="s">
        <v>33</v>
      </c>
      <c r="AX157" s="206" t="s">
        <v>77</v>
      </c>
      <c r="AY157" s="208" t="s">
        <v>144</v>
      </c>
    </row>
    <row r="158" s="215" customFormat="true" ht="11.25" hidden="false" customHeight="false" outlineLevel="0" collapsed="false">
      <c r="B158" s="216"/>
      <c r="D158" s="199" t="s">
        <v>153</v>
      </c>
      <c r="E158" s="217"/>
      <c r="F158" s="218" t="s">
        <v>156</v>
      </c>
      <c r="H158" s="219" t="n">
        <v>105.4</v>
      </c>
      <c r="I158" s="220"/>
      <c r="L158" s="216"/>
      <c r="M158" s="221"/>
      <c r="N158" s="222"/>
      <c r="O158" s="222"/>
      <c r="P158" s="222"/>
      <c r="Q158" s="222"/>
      <c r="R158" s="222"/>
      <c r="S158" s="222"/>
      <c r="T158" s="223"/>
      <c r="AT158" s="217" t="s">
        <v>153</v>
      </c>
      <c r="AU158" s="217" t="s">
        <v>87</v>
      </c>
      <c r="AV158" s="215" t="s">
        <v>151</v>
      </c>
      <c r="AW158" s="215" t="s">
        <v>33</v>
      </c>
      <c r="AX158" s="215" t="s">
        <v>85</v>
      </c>
      <c r="AY158" s="217" t="s">
        <v>144</v>
      </c>
    </row>
    <row r="159" s="27" customFormat="true" ht="16.5" hidden="false" customHeight="true" outlineLevel="0" collapsed="false">
      <c r="A159" s="22"/>
      <c r="B159" s="183"/>
      <c r="C159" s="184" t="s">
        <v>202</v>
      </c>
      <c r="D159" s="184" t="s">
        <v>146</v>
      </c>
      <c r="E159" s="185" t="s">
        <v>814</v>
      </c>
      <c r="F159" s="186" t="s">
        <v>815</v>
      </c>
      <c r="G159" s="187" t="s">
        <v>168</v>
      </c>
      <c r="H159" s="188" t="n">
        <v>107.3</v>
      </c>
      <c r="I159" s="189"/>
      <c r="J159" s="190" t="n">
        <f aca="false">ROUND(I159*H159,2)</f>
        <v>0</v>
      </c>
      <c r="K159" s="186" t="s">
        <v>150</v>
      </c>
      <c r="L159" s="23"/>
      <c r="M159" s="191"/>
      <c r="N159" s="192" t="s">
        <v>42</v>
      </c>
      <c r="O159" s="60"/>
      <c r="P159" s="193" t="n">
        <f aca="false">O159*H159</f>
        <v>0</v>
      </c>
      <c r="Q159" s="193" t="n">
        <v>0</v>
      </c>
      <c r="R159" s="193" t="n">
        <f aca="false">Q159*H159</f>
        <v>0</v>
      </c>
      <c r="S159" s="193" t="n">
        <v>0</v>
      </c>
      <c r="T159" s="19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5" t="s">
        <v>151</v>
      </c>
      <c r="AT159" s="195" t="s">
        <v>146</v>
      </c>
      <c r="AU159" s="195" t="s">
        <v>87</v>
      </c>
      <c r="AY159" s="3" t="s">
        <v>144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3" t="s">
        <v>85</v>
      </c>
      <c r="BK159" s="196" t="n">
        <f aca="false">ROUND(I159*H159,2)</f>
        <v>0</v>
      </c>
      <c r="BL159" s="3" t="s">
        <v>151</v>
      </c>
      <c r="BM159" s="195" t="s">
        <v>816</v>
      </c>
    </row>
    <row r="160" s="206" customFormat="true" ht="11.25" hidden="false" customHeight="false" outlineLevel="0" collapsed="false">
      <c r="B160" s="207"/>
      <c r="D160" s="199" t="s">
        <v>153</v>
      </c>
      <c r="E160" s="208"/>
      <c r="F160" s="209" t="s">
        <v>817</v>
      </c>
      <c r="H160" s="210" t="n">
        <v>71.3</v>
      </c>
      <c r="I160" s="211"/>
      <c r="L160" s="207"/>
      <c r="M160" s="212"/>
      <c r="N160" s="213"/>
      <c r="O160" s="213"/>
      <c r="P160" s="213"/>
      <c r="Q160" s="213"/>
      <c r="R160" s="213"/>
      <c r="S160" s="213"/>
      <c r="T160" s="214"/>
      <c r="AT160" s="208" t="s">
        <v>153</v>
      </c>
      <c r="AU160" s="208" t="s">
        <v>87</v>
      </c>
      <c r="AV160" s="206" t="s">
        <v>87</v>
      </c>
      <c r="AW160" s="206" t="s">
        <v>33</v>
      </c>
      <c r="AX160" s="206" t="s">
        <v>77</v>
      </c>
      <c r="AY160" s="208" t="s">
        <v>144</v>
      </c>
    </row>
    <row r="161" s="206" customFormat="true" ht="11.25" hidden="false" customHeight="false" outlineLevel="0" collapsed="false">
      <c r="B161" s="207"/>
      <c r="D161" s="199" t="s">
        <v>153</v>
      </c>
      <c r="E161" s="208"/>
      <c r="F161" s="209" t="s">
        <v>818</v>
      </c>
      <c r="H161" s="210" t="n">
        <v>10</v>
      </c>
      <c r="I161" s="211"/>
      <c r="L161" s="207"/>
      <c r="M161" s="212"/>
      <c r="N161" s="213"/>
      <c r="O161" s="213"/>
      <c r="P161" s="213"/>
      <c r="Q161" s="213"/>
      <c r="R161" s="213"/>
      <c r="S161" s="213"/>
      <c r="T161" s="214"/>
      <c r="AT161" s="208" t="s">
        <v>153</v>
      </c>
      <c r="AU161" s="208" t="s">
        <v>87</v>
      </c>
      <c r="AV161" s="206" t="s">
        <v>87</v>
      </c>
      <c r="AW161" s="206" t="s">
        <v>33</v>
      </c>
      <c r="AX161" s="206" t="s">
        <v>77</v>
      </c>
      <c r="AY161" s="208" t="s">
        <v>144</v>
      </c>
    </row>
    <row r="162" s="206" customFormat="true" ht="11.25" hidden="false" customHeight="false" outlineLevel="0" collapsed="false">
      <c r="B162" s="207"/>
      <c r="D162" s="199" t="s">
        <v>153</v>
      </c>
      <c r="E162" s="208"/>
      <c r="F162" s="209" t="s">
        <v>819</v>
      </c>
      <c r="H162" s="210" t="n">
        <v>8</v>
      </c>
      <c r="I162" s="211"/>
      <c r="L162" s="207"/>
      <c r="M162" s="212"/>
      <c r="N162" s="213"/>
      <c r="O162" s="213"/>
      <c r="P162" s="213"/>
      <c r="Q162" s="213"/>
      <c r="R162" s="213"/>
      <c r="S162" s="213"/>
      <c r="T162" s="214"/>
      <c r="AT162" s="208" t="s">
        <v>153</v>
      </c>
      <c r="AU162" s="208" t="s">
        <v>87</v>
      </c>
      <c r="AV162" s="206" t="s">
        <v>87</v>
      </c>
      <c r="AW162" s="206" t="s">
        <v>33</v>
      </c>
      <c r="AX162" s="206" t="s">
        <v>77</v>
      </c>
      <c r="AY162" s="208" t="s">
        <v>144</v>
      </c>
    </row>
    <row r="163" s="206" customFormat="true" ht="11.25" hidden="false" customHeight="false" outlineLevel="0" collapsed="false">
      <c r="B163" s="207"/>
      <c r="D163" s="199" t="s">
        <v>153</v>
      </c>
      <c r="E163" s="208"/>
      <c r="F163" s="209" t="s">
        <v>820</v>
      </c>
      <c r="H163" s="210" t="n">
        <v>7</v>
      </c>
      <c r="I163" s="211"/>
      <c r="L163" s="207"/>
      <c r="M163" s="212"/>
      <c r="N163" s="213"/>
      <c r="O163" s="213"/>
      <c r="P163" s="213"/>
      <c r="Q163" s="213"/>
      <c r="R163" s="213"/>
      <c r="S163" s="213"/>
      <c r="T163" s="214"/>
      <c r="AT163" s="208" t="s">
        <v>153</v>
      </c>
      <c r="AU163" s="208" t="s">
        <v>87</v>
      </c>
      <c r="AV163" s="206" t="s">
        <v>87</v>
      </c>
      <c r="AW163" s="206" t="s">
        <v>33</v>
      </c>
      <c r="AX163" s="206" t="s">
        <v>77</v>
      </c>
      <c r="AY163" s="208" t="s">
        <v>144</v>
      </c>
    </row>
    <row r="164" s="206" customFormat="true" ht="11.25" hidden="false" customHeight="false" outlineLevel="0" collapsed="false">
      <c r="B164" s="207"/>
      <c r="D164" s="199" t="s">
        <v>153</v>
      </c>
      <c r="E164" s="208"/>
      <c r="F164" s="209" t="s">
        <v>821</v>
      </c>
      <c r="H164" s="210" t="n">
        <v>11</v>
      </c>
      <c r="I164" s="211"/>
      <c r="L164" s="207"/>
      <c r="M164" s="212"/>
      <c r="N164" s="213"/>
      <c r="O164" s="213"/>
      <c r="P164" s="213"/>
      <c r="Q164" s="213"/>
      <c r="R164" s="213"/>
      <c r="S164" s="213"/>
      <c r="T164" s="214"/>
      <c r="AT164" s="208" t="s">
        <v>153</v>
      </c>
      <c r="AU164" s="208" t="s">
        <v>87</v>
      </c>
      <c r="AV164" s="206" t="s">
        <v>87</v>
      </c>
      <c r="AW164" s="206" t="s">
        <v>33</v>
      </c>
      <c r="AX164" s="206" t="s">
        <v>77</v>
      </c>
      <c r="AY164" s="208" t="s">
        <v>144</v>
      </c>
    </row>
    <row r="165" s="215" customFormat="true" ht="11.25" hidden="false" customHeight="false" outlineLevel="0" collapsed="false">
      <c r="B165" s="216"/>
      <c r="D165" s="199" t="s">
        <v>153</v>
      </c>
      <c r="E165" s="217"/>
      <c r="F165" s="218" t="s">
        <v>156</v>
      </c>
      <c r="H165" s="219" t="n">
        <v>107.3</v>
      </c>
      <c r="I165" s="220"/>
      <c r="L165" s="216"/>
      <c r="M165" s="221"/>
      <c r="N165" s="222"/>
      <c r="O165" s="222"/>
      <c r="P165" s="222"/>
      <c r="Q165" s="222"/>
      <c r="R165" s="222"/>
      <c r="S165" s="222"/>
      <c r="T165" s="223"/>
      <c r="AT165" s="217" t="s">
        <v>153</v>
      </c>
      <c r="AU165" s="217" t="s">
        <v>87</v>
      </c>
      <c r="AV165" s="215" t="s">
        <v>151</v>
      </c>
      <c r="AW165" s="215" t="s">
        <v>33</v>
      </c>
      <c r="AX165" s="215" t="s">
        <v>85</v>
      </c>
      <c r="AY165" s="217" t="s">
        <v>144</v>
      </c>
    </row>
    <row r="166" s="27" customFormat="true" ht="21.75" hidden="false" customHeight="true" outlineLevel="0" collapsed="false">
      <c r="A166" s="22"/>
      <c r="B166" s="183"/>
      <c r="C166" s="184" t="s">
        <v>207</v>
      </c>
      <c r="D166" s="184" t="s">
        <v>146</v>
      </c>
      <c r="E166" s="185" t="s">
        <v>208</v>
      </c>
      <c r="F166" s="186" t="s">
        <v>209</v>
      </c>
      <c r="G166" s="187" t="s">
        <v>149</v>
      </c>
      <c r="H166" s="188" t="n">
        <v>72</v>
      </c>
      <c r="I166" s="189"/>
      <c r="J166" s="190" t="n">
        <f aca="false">ROUND(I166*H166,2)</f>
        <v>0</v>
      </c>
      <c r="K166" s="186" t="s">
        <v>150</v>
      </c>
      <c r="L166" s="23"/>
      <c r="M166" s="191"/>
      <c r="N166" s="192" t="s">
        <v>42</v>
      </c>
      <c r="O166" s="60"/>
      <c r="P166" s="193" t="n">
        <f aca="false">O166*H166</f>
        <v>0</v>
      </c>
      <c r="Q166" s="193" t="n">
        <v>0</v>
      </c>
      <c r="R166" s="193" t="n">
        <f aca="false">Q166*H166</f>
        <v>0</v>
      </c>
      <c r="S166" s="193" t="n">
        <v>0</v>
      </c>
      <c r="T166" s="19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5" t="s">
        <v>151</v>
      </c>
      <c r="AT166" s="195" t="s">
        <v>146</v>
      </c>
      <c r="AU166" s="195" t="s">
        <v>87</v>
      </c>
      <c r="AY166" s="3" t="s">
        <v>144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3" t="s">
        <v>85</v>
      </c>
      <c r="BK166" s="196" t="n">
        <f aca="false">ROUND(I166*H166,2)</f>
        <v>0</v>
      </c>
      <c r="BL166" s="3" t="s">
        <v>151</v>
      </c>
      <c r="BM166" s="195" t="s">
        <v>822</v>
      </c>
    </row>
    <row r="167" s="169" customFormat="true" ht="22.9" hidden="false" customHeight="true" outlineLevel="0" collapsed="false">
      <c r="B167" s="170"/>
      <c r="D167" s="171" t="s">
        <v>76</v>
      </c>
      <c r="E167" s="181" t="s">
        <v>87</v>
      </c>
      <c r="F167" s="181" t="s">
        <v>211</v>
      </c>
      <c r="I167" s="173"/>
      <c r="J167" s="182" t="n">
        <f aca="false">BK167</f>
        <v>0</v>
      </c>
      <c r="L167" s="170"/>
      <c r="M167" s="175"/>
      <c r="N167" s="176"/>
      <c r="O167" s="176"/>
      <c r="P167" s="177" t="n">
        <f aca="false">SUM(P168:P177)</f>
        <v>0</v>
      </c>
      <c r="Q167" s="176"/>
      <c r="R167" s="177" t="n">
        <f aca="false">SUM(R168:R177)</f>
        <v>37.00646</v>
      </c>
      <c r="S167" s="176"/>
      <c r="T167" s="178" t="n">
        <f aca="false">SUM(T168:T177)</f>
        <v>0</v>
      </c>
      <c r="AR167" s="171" t="s">
        <v>85</v>
      </c>
      <c r="AT167" s="179" t="s">
        <v>76</v>
      </c>
      <c r="AU167" s="179" t="s">
        <v>85</v>
      </c>
      <c r="AY167" s="171" t="s">
        <v>144</v>
      </c>
      <c r="BK167" s="180" t="n">
        <f aca="false">SUM(BK168:BK177)</f>
        <v>0</v>
      </c>
    </row>
    <row r="168" s="27" customFormat="true" ht="33" hidden="false" customHeight="true" outlineLevel="0" collapsed="false">
      <c r="A168" s="22"/>
      <c r="B168" s="183"/>
      <c r="C168" s="184" t="s">
        <v>212</v>
      </c>
      <c r="D168" s="184" t="s">
        <v>146</v>
      </c>
      <c r="E168" s="185" t="s">
        <v>218</v>
      </c>
      <c r="F168" s="186" t="s">
        <v>219</v>
      </c>
      <c r="G168" s="187" t="s">
        <v>163</v>
      </c>
      <c r="H168" s="188" t="n">
        <v>22</v>
      </c>
      <c r="I168" s="189"/>
      <c r="J168" s="190" t="n">
        <f aca="false">ROUND(I168*H168,2)</f>
        <v>0</v>
      </c>
      <c r="K168" s="186" t="s">
        <v>150</v>
      </c>
      <c r="L168" s="23"/>
      <c r="M168" s="191"/>
      <c r="N168" s="192" t="s">
        <v>42</v>
      </c>
      <c r="O168" s="60"/>
      <c r="P168" s="193" t="n">
        <f aca="false">O168*H168</f>
        <v>0</v>
      </c>
      <c r="Q168" s="193" t="n">
        <v>0.17993</v>
      </c>
      <c r="R168" s="193" t="n">
        <f aca="false">Q168*H168</f>
        <v>3.95846</v>
      </c>
      <c r="S168" s="193" t="n">
        <v>0</v>
      </c>
      <c r="T168" s="19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5" t="s">
        <v>151</v>
      </c>
      <c r="AT168" s="195" t="s">
        <v>146</v>
      </c>
      <c r="AU168" s="195" t="s">
        <v>87</v>
      </c>
      <c r="AY168" s="3" t="s">
        <v>144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3" t="s">
        <v>85</v>
      </c>
      <c r="BK168" s="196" t="n">
        <f aca="false">ROUND(I168*H168,2)</f>
        <v>0</v>
      </c>
      <c r="BL168" s="3" t="s">
        <v>151</v>
      </c>
      <c r="BM168" s="195" t="s">
        <v>823</v>
      </c>
    </row>
    <row r="169" s="197" customFormat="true" ht="11.25" hidden="false" customHeight="false" outlineLevel="0" collapsed="false">
      <c r="B169" s="198"/>
      <c r="D169" s="199" t="s">
        <v>153</v>
      </c>
      <c r="E169" s="200"/>
      <c r="F169" s="201" t="s">
        <v>824</v>
      </c>
      <c r="H169" s="200"/>
      <c r="I169" s="202"/>
      <c r="L169" s="198"/>
      <c r="M169" s="203"/>
      <c r="N169" s="204"/>
      <c r="O169" s="204"/>
      <c r="P169" s="204"/>
      <c r="Q169" s="204"/>
      <c r="R169" s="204"/>
      <c r="S169" s="204"/>
      <c r="T169" s="205"/>
      <c r="AT169" s="200" t="s">
        <v>153</v>
      </c>
      <c r="AU169" s="200" t="s">
        <v>87</v>
      </c>
      <c r="AV169" s="197" t="s">
        <v>85</v>
      </c>
      <c r="AW169" s="197" t="s">
        <v>33</v>
      </c>
      <c r="AX169" s="197" t="s">
        <v>77</v>
      </c>
      <c r="AY169" s="200" t="s">
        <v>144</v>
      </c>
    </row>
    <row r="170" s="206" customFormat="true" ht="11.25" hidden="false" customHeight="false" outlineLevel="0" collapsed="false">
      <c r="B170" s="207"/>
      <c r="D170" s="199" t="s">
        <v>153</v>
      </c>
      <c r="E170" s="208"/>
      <c r="F170" s="209" t="s">
        <v>265</v>
      </c>
      <c r="H170" s="210" t="n">
        <v>22</v>
      </c>
      <c r="I170" s="211"/>
      <c r="L170" s="207"/>
      <c r="M170" s="212"/>
      <c r="N170" s="213"/>
      <c r="O170" s="213"/>
      <c r="P170" s="213"/>
      <c r="Q170" s="213"/>
      <c r="R170" s="213"/>
      <c r="S170" s="213"/>
      <c r="T170" s="214"/>
      <c r="AT170" s="208" t="s">
        <v>153</v>
      </c>
      <c r="AU170" s="208" t="s">
        <v>87</v>
      </c>
      <c r="AV170" s="206" t="s">
        <v>87</v>
      </c>
      <c r="AW170" s="206" t="s">
        <v>33</v>
      </c>
      <c r="AX170" s="206" t="s">
        <v>77</v>
      </c>
      <c r="AY170" s="208" t="s">
        <v>144</v>
      </c>
    </row>
    <row r="171" s="215" customFormat="true" ht="11.25" hidden="false" customHeight="false" outlineLevel="0" collapsed="false">
      <c r="B171" s="216"/>
      <c r="D171" s="199" t="s">
        <v>153</v>
      </c>
      <c r="E171" s="217"/>
      <c r="F171" s="218" t="s">
        <v>156</v>
      </c>
      <c r="H171" s="219" t="n">
        <v>22</v>
      </c>
      <c r="I171" s="220"/>
      <c r="L171" s="216"/>
      <c r="M171" s="221"/>
      <c r="N171" s="222"/>
      <c r="O171" s="222"/>
      <c r="P171" s="222"/>
      <c r="Q171" s="222"/>
      <c r="R171" s="222"/>
      <c r="S171" s="222"/>
      <c r="T171" s="223"/>
      <c r="AT171" s="217" t="s">
        <v>153</v>
      </c>
      <c r="AU171" s="217" t="s">
        <v>87</v>
      </c>
      <c r="AV171" s="215" t="s">
        <v>151</v>
      </c>
      <c r="AW171" s="215" t="s">
        <v>33</v>
      </c>
      <c r="AX171" s="215" t="s">
        <v>85</v>
      </c>
      <c r="AY171" s="217" t="s">
        <v>144</v>
      </c>
    </row>
    <row r="172" s="27" customFormat="true" ht="21.75" hidden="false" customHeight="true" outlineLevel="0" collapsed="false">
      <c r="A172" s="22"/>
      <c r="B172" s="183"/>
      <c r="C172" s="184" t="s">
        <v>217</v>
      </c>
      <c r="D172" s="184" t="s">
        <v>146</v>
      </c>
      <c r="E172" s="185" t="s">
        <v>228</v>
      </c>
      <c r="F172" s="186" t="s">
        <v>229</v>
      </c>
      <c r="G172" s="187" t="s">
        <v>168</v>
      </c>
      <c r="H172" s="188" t="n">
        <v>11.25</v>
      </c>
      <c r="I172" s="189"/>
      <c r="J172" s="190" t="n">
        <f aca="false">ROUND(I172*H172,2)</f>
        <v>0</v>
      </c>
      <c r="K172" s="186" t="s">
        <v>150</v>
      </c>
      <c r="L172" s="23"/>
      <c r="M172" s="191"/>
      <c r="N172" s="192" t="s">
        <v>42</v>
      </c>
      <c r="O172" s="60"/>
      <c r="P172" s="193" t="n">
        <f aca="false">O172*H172</f>
        <v>0</v>
      </c>
      <c r="Q172" s="193" t="n">
        <v>2.16</v>
      </c>
      <c r="R172" s="193" t="n">
        <f aca="false">Q172*H172</f>
        <v>24.3</v>
      </c>
      <c r="S172" s="193" t="n">
        <v>0</v>
      </c>
      <c r="T172" s="194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5" t="s">
        <v>151</v>
      </c>
      <c r="AT172" s="195" t="s">
        <v>146</v>
      </c>
      <c r="AU172" s="195" t="s">
        <v>87</v>
      </c>
      <c r="AY172" s="3" t="s">
        <v>144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3" t="s">
        <v>85</v>
      </c>
      <c r="BK172" s="196" t="n">
        <f aca="false">ROUND(I172*H172,2)</f>
        <v>0</v>
      </c>
      <c r="BL172" s="3" t="s">
        <v>151</v>
      </c>
      <c r="BM172" s="195" t="s">
        <v>825</v>
      </c>
    </row>
    <row r="173" s="206" customFormat="true" ht="11.25" hidden="false" customHeight="false" outlineLevel="0" collapsed="false">
      <c r="B173" s="207"/>
      <c r="D173" s="199" t="s">
        <v>153</v>
      </c>
      <c r="E173" s="208"/>
      <c r="F173" s="209" t="s">
        <v>826</v>
      </c>
      <c r="H173" s="210" t="n">
        <v>11.25</v>
      </c>
      <c r="I173" s="211"/>
      <c r="L173" s="207"/>
      <c r="M173" s="212"/>
      <c r="N173" s="213"/>
      <c r="O173" s="213"/>
      <c r="P173" s="213"/>
      <c r="Q173" s="213"/>
      <c r="R173" s="213"/>
      <c r="S173" s="213"/>
      <c r="T173" s="214"/>
      <c r="AT173" s="208" t="s">
        <v>153</v>
      </c>
      <c r="AU173" s="208" t="s">
        <v>87</v>
      </c>
      <c r="AV173" s="206" t="s">
        <v>87</v>
      </c>
      <c r="AW173" s="206" t="s">
        <v>33</v>
      </c>
      <c r="AX173" s="206" t="s">
        <v>85</v>
      </c>
      <c r="AY173" s="208" t="s">
        <v>144</v>
      </c>
    </row>
    <row r="174" s="27" customFormat="true" ht="21.75" hidden="false" customHeight="true" outlineLevel="0" collapsed="false">
      <c r="A174" s="22"/>
      <c r="B174" s="183"/>
      <c r="C174" s="184" t="s">
        <v>222</v>
      </c>
      <c r="D174" s="184" t="s">
        <v>146</v>
      </c>
      <c r="E174" s="185" t="s">
        <v>733</v>
      </c>
      <c r="F174" s="186" t="s">
        <v>734</v>
      </c>
      <c r="G174" s="187" t="s">
        <v>168</v>
      </c>
      <c r="H174" s="188" t="n">
        <v>4.05</v>
      </c>
      <c r="I174" s="189"/>
      <c r="J174" s="190" t="n">
        <f aca="false">ROUND(I174*H174,2)</f>
        <v>0</v>
      </c>
      <c r="K174" s="186" t="s">
        <v>150</v>
      </c>
      <c r="L174" s="23"/>
      <c r="M174" s="191"/>
      <c r="N174" s="192" t="s">
        <v>42</v>
      </c>
      <c r="O174" s="60"/>
      <c r="P174" s="193" t="n">
        <f aca="false">O174*H174</f>
        <v>0</v>
      </c>
      <c r="Q174" s="193" t="n">
        <v>2.16</v>
      </c>
      <c r="R174" s="193" t="n">
        <f aca="false">Q174*H174</f>
        <v>8.748</v>
      </c>
      <c r="S174" s="193" t="n">
        <v>0</v>
      </c>
      <c r="T174" s="194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5" t="s">
        <v>151</v>
      </c>
      <c r="AT174" s="195" t="s">
        <v>146</v>
      </c>
      <c r="AU174" s="195" t="s">
        <v>87</v>
      </c>
      <c r="AY174" s="3" t="s">
        <v>144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3" t="s">
        <v>85</v>
      </c>
      <c r="BK174" s="196" t="n">
        <f aca="false">ROUND(I174*H174,2)</f>
        <v>0</v>
      </c>
      <c r="BL174" s="3" t="s">
        <v>151</v>
      </c>
      <c r="BM174" s="195" t="s">
        <v>827</v>
      </c>
    </row>
    <row r="175" s="197" customFormat="true" ht="11.25" hidden="false" customHeight="false" outlineLevel="0" collapsed="false">
      <c r="B175" s="198"/>
      <c r="D175" s="199" t="s">
        <v>153</v>
      </c>
      <c r="E175" s="200"/>
      <c r="F175" s="201" t="s">
        <v>736</v>
      </c>
      <c r="H175" s="200"/>
      <c r="I175" s="202"/>
      <c r="L175" s="198"/>
      <c r="M175" s="203"/>
      <c r="N175" s="204"/>
      <c r="O175" s="204"/>
      <c r="P175" s="204"/>
      <c r="Q175" s="204"/>
      <c r="R175" s="204"/>
      <c r="S175" s="204"/>
      <c r="T175" s="205"/>
      <c r="AT175" s="200" t="s">
        <v>153</v>
      </c>
      <c r="AU175" s="200" t="s">
        <v>87</v>
      </c>
      <c r="AV175" s="197" t="s">
        <v>85</v>
      </c>
      <c r="AW175" s="197" t="s">
        <v>33</v>
      </c>
      <c r="AX175" s="197" t="s">
        <v>77</v>
      </c>
      <c r="AY175" s="200" t="s">
        <v>144</v>
      </c>
    </row>
    <row r="176" s="206" customFormat="true" ht="11.25" hidden="false" customHeight="false" outlineLevel="0" collapsed="false">
      <c r="B176" s="207"/>
      <c r="D176" s="199" t="s">
        <v>153</v>
      </c>
      <c r="E176" s="208"/>
      <c r="F176" s="209" t="s">
        <v>737</v>
      </c>
      <c r="H176" s="210" t="n">
        <v>4.05</v>
      </c>
      <c r="I176" s="211"/>
      <c r="L176" s="207"/>
      <c r="M176" s="212"/>
      <c r="N176" s="213"/>
      <c r="O176" s="213"/>
      <c r="P176" s="213"/>
      <c r="Q176" s="213"/>
      <c r="R176" s="213"/>
      <c r="S176" s="213"/>
      <c r="T176" s="214"/>
      <c r="AT176" s="208" t="s">
        <v>153</v>
      </c>
      <c r="AU176" s="208" t="s">
        <v>87</v>
      </c>
      <c r="AV176" s="206" t="s">
        <v>87</v>
      </c>
      <c r="AW176" s="206" t="s">
        <v>33</v>
      </c>
      <c r="AX176" s="206" t="s">
        <v>77</v>
      </c>
      <c r="AY176" s="208" t="s">
        <v>144</v>
      </c>
    </row>
    <row r="177" s="215" customFormat="true" ht="11.25" hidden="false" customHeight="false" outlineLevel="0" collapsed="false">
      <c r="B177" s="216"/>
      <c r="D177" s="199" t="s">
        <v>153</v>
      </c>
      <c r="E177" s="217"/>
      <c r="F177" s="218" t="s">
        <v>156</v>
      </c>
      <c r="H177" s="219" t="n">
        <v>4.05</v>
      </c>
      <c r="I177" s="220"/>
      <c r="L177" s="216"/>
      <c r="M177" s="221"/>
      <c r="N177" s="222"/>
      <c r="O177" s="222"/>
      <c r="P177" s="222"/>
      <c r="Q177" s="222"/>
      <c r="R177" s="222"/>
      <c r="S177" s="222"/>
      <c r="T177" s="223"/>
      <c r="AT177" s="217" t="s">
        <v>153</v>
      </c>
      <c r="AU177" s="217" t="s">
        <v>87</v>
      </c>
      <c r="AV177" s="215" t="s">
        <v>151</v>
      </c>
      <c r="AW177" s="215" t="s">
        <v>33</v>
      </c>
      <c r="AX177" s="215" t="s">
        <v>85</v>
      </c>
      <c r="AY177" s="217" t="s">
        <v>144</v>
      </c>
    </row>
    <row r="178" s="169" customFormat="true" ht="22.9" hidden="false" customHeight="true" outlineLevel="0" collapsed="false">
      <c r="B178" s="170"/>
      <c r="D178" s="171" t="s">
        <v>76</v>
      </c>
      <c r="E178" s="181" t="s">
        <v>160</v>
      </c>
      <c r="F178" s="181" t="s">
        <v>249</v>
      </c>
      <c r="I178" s="173"/>
      <c r="J178" s="182" t="n">
        <f aca="false">BK178</f>
        <v>0</v>
      </c>
      <c r="L178" s="170"/>
      <c r="M178" s="175"/>
      <c r="N178" s="176"/>
      <c r="O178" s="176"/>
      <c r="P178" s="177" t="n">
        <f aca="false">SUM(P179:P183)</f>
        <v>0</v>
      </c>
      <c r="Q178" s="176"/>
      <c r="R178" s="177" t="n">
        <f aca="false">SUM(R179:R183)</f>
        <v>130.81272</v>
      </c>
      <c r="S178" s="176"/>
      <c r="T178" s="178" t="n">
        <f aca="false">SUM(T179:T183)</f>
        <v>0</v>
      </c>
      <c r="AR178" s="171" t="s">
        <v>85</v>
      </c>
      <c r="AT178" s="179" t="s">
        <v>76</v>
      </c>
      <c r="AU178" s="179" t="s">
        <v>85</v>
      </c>
      <c r="AY178" s="171" t="s">
        <v>144</v>
      </c>
      <c r="BK178" s="180" t="n">
        <f aca="false">SUM(BK179:BK183)</f>
        <v>0</v>
      </c>
    </row>
    <row r="179" s="27" customFormat="true" ht="21.75" hidden="false" customHeight="true" outlineLevel="0" collapsed="false">
      <c r="A179" s="22"/>
      <c r="B179" s="183"/>
      <c r="C179" s="184" t="s">
        <v>7</v>
      </c>
      <c r="D179" s="184" t="s">
        <v>146</v>
      </c>
      <c r="E179" s="185" t="s">
        <v>828</v>
      </c>
      <c r="F179" s="186" t="s">
        <v>829</v>
      </c>
      <c r="G179" s="187" t="s">
        <v>168</v>
      </c>
      <c r="H179" s="188" t="n">
        <v>57</v>
      </c>
      <c r="I179" s="189"/>
      <c r="J179" s="190" t="n">
        <f aca="false">ROUND(I179*H179,2)</f>
        <v>0</v>
      </c>
      <c r="K179" s="186" t="s">
        <v>150</v>
      </c>
      <c r="L179" s="23"/>
      <c r="M179" s="191"/>
      <c r="N179" s="192" t="s">
        <v>42</v>
      </c>
      <c r="O179" s="60"/>
      <c r="P179" s="193" t="n">
        <f aca="false">O179*H179</f>
        <v>0</v>
      </c>
      <c r="Q179" s="193" t="n">
        <v>2.29496</v>
      </c>
      <c r="R179" s="193" t="n">
        <f aca="false">Q179*H179</f>
        <v>130.81272</v>
      </c>
      <c r="S179" s="193" t="n">
        <v>0</v>
      </c>
      <c r="T179" s="194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5" t="s">
        <v>151</v>
      </c>
      <c r="AT179" s="195" t="s">
        <v>146</v>
      </c>
      <c r="AU179" s="195" t="s">
        <v>87</v>
      </c>
      <c r="AY179" s="3" t="s">
        <v>144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3" t="s">
        <v>85</v>
      </c>
      <c r="BK179" s="196" t="n">
        <f aca="false">ROUND(I179*H179,2)</f>
        <v>0</v>
      </c>
      <c r="BL179" s="3" t="s">
        <v>151</v>
      </c>
      <c r="BM179" s="195" t="s">
        <v>830</v>
      </c>
    </row>
    <row r="180" s="206" customFormat="true" ht="11.25" hidden="false" customHeight="false" outlineLevel="0" collapsed="false">
      <c r="B180" s="207"/>
      <c r="D180" s="199" t="s">
        <v>153</v>
      </c>
      <c r="E180" s="208"/>
      <c r="F180" s="209" t="s">
        <v>831</v>
      </c>
      <c r="H180" s="210" t="n">
        <v>30</v>
      </c>
      <c r="I180" s="211"/>
      <c r="L180" s="207"/>
      <c r="M180" s="212"/>
      <c r="N180" s="213"/>
      <c r="O180" s="213"/>
      <c r="P180" s="213"/>
      <c r="Q180" s="213"/>
      <c r="R180" s="213"/>
      <c r="S180" s="213"/>
      <c r="T180" s="214"/>
      <c r="AT180" s="208" t="s">
        <v>153</v>
      </c>
      <c r="AU180" s="208" t="s">
        <v>87</v>
      </c>
      <c r="AV180" s="206" t="s">
        <v>87</v>
      </c>
      <c r="AW180" s="206" t="s">
        <v>33</v>
      </c>
      <c r="AX180" s="206" t="s">
        <v>77</v>
      </c>
      <c r="AY180" s="208" t="s">
        <v>144</v>
      </c>
    </row>
    <row r="181" s="206" customFormat="true" ht="11.25" hidden="false" customHeight="false" outlineLevel="0" collapsed="false">
      <c r="B181" s="207"/>
      <c r="D181" s="199" t="s">
        <v>153</v>
      </c>
      <c r="E181" s="208"/>
      <c r="F181" s="209" t="s">
        <v>832</v>
      </c>
      <c r="H181" s="210" t="n">
        <v>20</v>
      </c>
      <c r="I181" s="211"/>
      <c r="L181" s="207"/>
      <c r="M181" s="212"/>
      <c r="N181" s="213"/>
      <c r="O181" s="213"/>
      <c r="P181" s="213"/>
      <c r="Q181" s="213"/>
      <c r="R181" s="213"/>
      <c r="S181" s="213"/>
      <c r="T181" s="214"/>
      <c r="AT181" s="208" t="s">
        <v>153</v>
      </c>
      <c r="AU181" s="208" t="s">
        <v>87</v>
      </c>
      <c r="AV181" s="206" t="s">
        <v>87</v>
      </c>
      <c r="AW181" s="206" t="s">
        <v>33</v>
      </c>
      <c r="AX181" s="206" t="s">
        <v>77</v>
      </c>
      <c r="AY181" s="208" t="s">
        <v>144</v>
      </c>
    </row>
    <row r="182" s="206" customFormat="true" ht="11.25" hidden="false" customHeight="false" outlineLevel="0" collapsed="false">
      <c r="B182" s="207"/>
      <c r="D182" s="199" t="s">
        <v>153</v>
      </c>
      <c r="E182" s="208"/>
      <c r="F182" s="209" t="s">
        <v>820</v>
      </c>
      <c r="H182" s="210" t="n">
        <v>7</v>
      </c>
      <c r="I182" s="211"/>
      <c r="L182" s="207"/>
      <c r="M182" s="212"/>
      <c r="N182" s="213"/>
      <c r="O182" s="213"/>
      <c r="P182" s="213"/>
      <c r="Q182" s="213"/>
      <c r="R182" s="213"/>
      <c r="S182" s="213"/>
      <c r="T182" s="214"/>
      <c r="AT182" s="208" t="s">
        <v>153</v>
      </c>
      <c r="AU182" s="208" t="s">
        <v>87</v>
      </c>
      <c r="AV182" s="206" t="s">
        <v>87</v>
      </c>
      <c r="AW182" s="206" t="s">
        <v>33</v>
      </c>
      <c r="AX182" s="206" t="s">
        <v>77</v>
      </c>
      <c r="AY182" s="208" t="s">
        <v>144</v>
      </c>
    </row>
    <row r="183" s="215" customFormat="true" ht="11.25" hidden="false" customHeight="false" outlineLevel="0" collapsed="false">
      <c r="B183" s="216"/>
      <c r="D183" s="199" t="s">
        <v>153</v>
      </c>
      <c r="E183" s="217"/>
      <c r="F183" s="218" t="s">
        <v>156</v>
      </c>
      <c r="H183" s="219" t="n">
        <v>57</v>
      </c>
      <c r="I183" s="220"/>
      <c r="L183" s="216"/>
      <c r="M183" s="221"/>
      <c r="N183" s="222"/>
      <c r="O183" s="222"/>
      <c r="P183" s="222"/>
      <c r="Q183" s="222"/>
      <c r="R183" s="222"/>
      <c r="S183" s="222"/>
      <c r="T183" s="223"/>
      <c r="AT183" s="217" t="s">
        <v>153</v>
      </c>
      <c r="AU183" s="217" t="s">
        <v>87</v>
      </c>
      <c r="AV183" s="215" t="s">
        <v>151</v>
      </c>
      <c r="AW183" s="215" t="s">
        <v>33</v>
      </c>
      <c r="AX183" s="215" t="s">
        <v>85</v>
      </c>
      <c r="AY183" s="217" t="s">
        <v>144</v>
      </c>
    </row>
    <row r="184" s="169" customFormat="true" ht="22.9" hidden="false" customHeight="true" outlineLevel="0" collapsed="false">
      <c r="B184" s="170"/>
      <c r="D184" s="171" t="s">
        <v>76</v>
      </c>
      <c r="E184" s="181" t="s">
        <v>196</v>
      </c>
      <c r="F184" s="181" t="s">
        <v>313</v>
      </c>
      <c r="I184" s="173"/>
      <c r="J184" s="182" t="n">
        <f aca="false">BK184</f>
        <v>0</v>
      </c>
      <c r="L184" s="170"/>
      <c r="M184" s="175"/>
      <c r="N184" s="176"/>
      <c r="O184" s="176"/>
      <c r="P184" s="177" t="n">
        <f aca="false">SUM(P185:P188)</f>
        <v>0</v>
      </c>
      <c r="Q184" s="176"/>
      <c r="R184" s="177" t="n">
        <f aca="false">SUM(R185:R188)</f>
        <v>0.02376</v>
      </c>
      <c r="S184" s="176"/>
      <c r="T184" s="178" t="n">
        <f aca="false">SUM(T185:T188)</f>
        <v>0</v>
      </c>
      <c r="AR184" s="171" t="s">
        <v>85</v>
      </c>
      <c r="AT184" s="179" t="s">
        <v>76</v>
      </c>
      <c r="AU184" s="179" t="s">
        <v>85</v>
      </c>
      <c r="AY184" s="171" t="s">
        <v>144</v>
      </c>
      <c r="BK184" s="180" t="n">
        <f aca="false">SUM(BK185:BK188)</f>
        <v>0</v>
      </c>
    </row>
    <row r="185" s="27" customFormat="true" ht="21.75" hidden="false" customHeight="true" outlineLevel="0" collapsed="false">
      <c r="A185" s="22"/>
      <c r="B185" s="183"/>
      <c r="C185" s="184" t="s">
        <v>227</v>
      </c>
      <c r="D185" s="184" t="s">
        <v>146</v>
      </c>
      <c r="E185" s="185" t="s">
        <v>329</v>
      </c>
      <c r="F185" s="186" t="s">
        <v>330</v>
      </c>
      <c r="G185" s="187" t="s">
        <v>149</v>
      </c>
      <c r="H185" s="188" t="n">
        <v>66</v>
      </c>
      <c r="I185" s="189"/>
      <c r="J185" s="190" t="n">
        <f aca="false">ROUND(I185*H185,2)</f>
        <v>0</v>
      </c>
      <c r="K185" s="186" t="s">
        <v>150</v>
      </c>
      <c r="L185" s="23"/>
      <c r="M185" s="191"/>
      <c r="N185" s="192" t="s">
        <v>42</v>
      </c>
      <c r="O185" s="60"/>
      <c r="P185" s="193" t="n">
        <f aca="false">O185*H185</f>
        <v>0</v>
      </c>
      <c r="Q185" s="193" t="n">
        <v>0.00036</v>
      </c>
      <c r="R185" s="193" t="n">
        <f aca="false">Q185*H185</f>
        <v>0.02376</v>
      </c>
      <c r="S185" s="193" t="n">
        <v>0</v>
      </c>
      <c r="T185" s="19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5" t="s">
        <v>151</v>
      </c>
      <c r="AT185" s="195" t="s">
        <v>146</v>
      </c>
      <c r="AU185" s="195" t="s">
        <v>87</v>
      </c>
      <c r="AY185" s="3" t="s">
        <v>144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3" t="s">
        <v>85</v>
      </c>
      <c r="BK185" s="196" t="n">
        <f aca="false">ROUND(I185*H185,2)</f>
        <v>0</v>
      </c>
      <c r="BL185" s="3" t="s">
        <v>151</v>
      </c>
      <c r="BM185" s="195" t="s">
        <v>833</v>
      </c>
    </row>
    <row r="186" s="197" customFormat="true" ht="11.25" hidden="false" customHeight="false" outlineLevel="0" collapsed="false">
      <c r="B186" s="198"/>
      <c r="D186" s="199" t="s">
        <v>153</v>
      </c>
      <c r="E186" s="200"/>
      <c r="F186" s="201" t="s">
        <v>834</v>
      </c>
      <c r="H186" s="200"/>
      <c r="I186" s="202"/>
      <c r="L186" s="198"/>
      <c r="M186" s="203"/>
      <c r="N186" s="204"/>
      <c r="O186" s="204"/>
      <c r="P186" s="204"/>
      <c r="Q186" s="204"/>
      <c r="R186" s="204"/>
      <c r="S186" s="204"/>
      <c r="T186" s="205"/>
      <c r="AT186" s="200" t="s">
        <v>153</v>
      </c>
      <c r="AU186" s="200" t="s">
        <v>87</v>
      </c>
      <c r="AV186" s="197" t="s">
        <v>85</v>
      </c>
      <c r="AW186" s="197" t="s">
        <v>33</v>
      </c>
      <c r="AX186" s="197" t="s">
        <v>77</v>
      </c>
      <c r="AY186" s="200" t="s">
        <v>144</v>
      </c>
    </row>
    <row r="187" s="206" customFormat="true" ht="11.25" hidden="false" customHeight="false" outlineLevel="0" collapsed="false">
      <c r="B187" s="207"/>
      <c r="D187" s="199" t="s">
        <v>153</v>
      </c>
      <c r="E187" s="208"/>
      <c r="F187" s="209" t="s">
        <v>835</v>
      </c>
      <c r="H187" s="210" t="n">
        <v>66</v>
      </c>
      <c r="I187" s="211"/>
      <c r="L187" s="207"/>
      <c r="M187" s="212"/>
      <c r="N187" s="213"/>
      <c r="O187" s="213"/>
      <c r="P187" s="213"/>
      <c r="Q187" s="213"/>
      <c r="R187" s="213"/>
      <c r="S187" s="213"/>
      <c r="T187" s="214"/>
      <c r="AT187" s="208" t="s">
        <v>153</v>
      </c>
      <c r="AU187" s="208" t="s">
        <v>87</v>
      </c>
      <c r="AV187" s="206" t="s">
        <v>87</v>
      </c>
      <c r="AW187" s="206" t="s">
        <v>33</v>
      </c>
      <c r="AX187" s="206" t="s">
        <v>77</v>
      </c>
      <c r="AY187" s="208" t="s">
        <v>144</v>
      </c>
    </row>
    <row r="188" s="215" customFormat="true" ht="11.25" hidden="false" customHeight="false" outlineLevel="0" collapsed="false">
      <c r="B188" s="216"/>
      <c r="D188" s="199" t="s">
        <v>153</v>
      </c>
      <c r="E188" s="217"/>
      <c r="F188" s="218" t="s">
        <v>156</v>
      </c>
      <c r="H188" s="219" t="n">
        <v>66</v>
      </c>
      <c r="I188" s="220"/>
      <c r="L188" s="216"/>
      <c r="M188" s="221"/>
      <c r="N188" s="222"/>
      <c r="O188" s="222"/>
      <c r="P188" s="222"/>
      <c r="Q188" s="222"/>
      <c r="R188" s="222"/>
      <c r="S188" s="222"/>
      <c r="T188" s="223"/>
      <c r="AT188" s="217" t="s">
        <v>153</v>
      </c>
      <c r="AU188" s="217" t="s">
        <v>87</v>
      </c>
      <c r="AV188" s="215" t="s">
        <v>151</v>
      </c>
      <c r="AW188" s="215" t="s">
        <v>33</v>
      </c>
      <c r="AX188" s="215" t="s">
        <v>85</v>
      </c>
      <c r="AY188" s="217" t="s">
        <v>144</v>
      </c>
    </row>
    <row r="189" s="169" customFormat="true" ht="22.9" hidden="false" customHeight="true" outlineLevel="0" collapsed="false">
      <c r="B189" s="170"/>
      <c r="D189" s="171" t="s">
        <v>76</v>
      </c>
      <c r="E189" s="181" t="s">
        <v>403</v>
      </c>
      <c r="F189" s="181" t="s">
        <v>404</v>
      </c>
      <c r="I189" s="173"/>
      <c r="J189" s="182" t="n">
        <f aca="false">BK189</f>
        <v>0</v>
      </c>
      <c r="L189" s="170"/>
      <c r="M189" s="175"/>
      <c r="N189" s="176"/>
      <c r="O189" s="176"/>
      <c r="P189" s="177" t="n">
        <f aca="false">P190</f>
        <v>0</v>
      </c>
      <c r="Q189" s="176"/>
      <c r="R189" s="177" t="n">
        <f aca="false">R190</f>
        <v>0</v>
      </c>
      <c r="S189" s="176"/>
      <c r="T189" s="178" t="n">
        <f aca="false">T190</f>
        <v>0</v>
      </c>
      <c r="AR189" s="171" t="s">
        <v>85</v>
      </c>
      <c r="AT189" s="179" t="s">
        <v>76</v>
      </c>
      <c r="AU189" s="179" t="s">
        <v>85</v>
      </c>
      <c r="AY189" s="171" t="s">
        <v>144</v>
      </c>
      <c r="BK189" s="180" t="n">
        <f aca="false">BK190</f>
        <v>0</v>
      </c>
    </row>
    <row r="190" s="27" customFormat="true" ht="16.5" hidden="false" customHeight="true" outlineLevel="0" collapsed="false">
      <c r="A190" s="22"/>
      <c r="B190" s="183"/>
      <c r="C190" s="184" t="s">
        <v>238</v>
      </c>
      <c r="D190" s="184" t="s">
        <v>146</v>
      </c>
      <c r="E190" s="185" t="s">
        <v>406</v>
      </c>
      <c r="F190" s="186" t="s">
        <v>407</v>
      </c>
      <c r="G190" s="187" t="s">
        <v>199</v>
      </c>
      <c r="H190" s="188" t="n">
        <v>167.843</v>
      </c>
      <c r="I190" s="189"/>
      <c r="J190" s="190" t="n">
        <f aca="false">ROUND(I190*H190,2)</f>
        <v>0</v>
      </c>
      <c r="K190" s="186"/>
      <c r="L190" s="23"/>
      <c r="M190" s="235"/>
      <c r="N190" s="236" t="s">
        <v>42</v>
      </c>
      <c r="O190" s="237"/>
      <c r="P190" s="238" t="n">
        <f aca="false">O190*H190</f>
        <v>0</v>
      </c>
      <c r="Q190" s="238" t="n">
        <v>0</v>
      </c>
      <c r="R190" s="238" t="n">
        <f aca="false">Q190*H190</f>
        <v>0</v>
      </c>
      <c r="S190" s="238" t="n">
        <v>0</v>
      </c>
      <c r="T190" s="23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5" t="s">
        <v>151</v>
      </c>
      <c r="AT190" s="195" t="s">
        <v>146</v>
      </c>
      <c r="AU190" s="195" t="s">
        <v>87</v>
      </c>
      <c r="AY190" s="3" t="s">
        <v>144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3" t="s">
        <v>85</v>
      </c>
      <c r="BK190" s="196" t="n">
        <f aca="false">ROUND(I190*H190,2)</f>
        <v>0</v>
      </c>
      <c r="BL190" s="3" t="s">
        <v>151</v>
      </c>
      <c r="BM190" s="195" t="s">
        <v>836</v>
      </c>
    </row>
    <row r="191" s="27" customFormat="true" ht="6.95" hidden="false" customHeight="true" outlineLevel="0" collapsed="false">
      <c r="A191" s="22"/>
      <c r="B191" s="44"/>
      <c r="C191" s="45"/>
      <c r="D191" s="45"/>
      <c r="E191" s="45"/>
      <c r="F191" s="45"/>
      <c r="G191" s="45"/>
      <c r="H191" s="45"/>
      <c r="I191" s="138"/>
      <c r="J191" s="45"/>
      <c r="K191" s="45"/>
      <c r="L191" s="23"/>
      <c r="M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</row>
  </sheetData>
  <autoFilter ref="C121:K19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106</v>
      </c>
      <c r="L4" s="6"/>
      <c r="M4" s="106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ekonstrukce a modernizace školního hřiště ZŠ  5 května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837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14. 1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9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0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0" t="s">
        <v>24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10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35" hidden="false" customHeight="true" outlineLevel="0" collapsed="false">
      <c r="A30" s="22"/>
      <c r="B30" s="23"/>
      <c r="C30" s="22"/>
      <c r="D30" s="119" t="s">
        <v>37</v>
      </c>
      <c r="E30" s="22"/>
      <c r="F30" s="22"/>
      <c r="G30" s="22"/>
      <c r="H30" s="22"/>
      <c r="I30" s="108"/>
      <c r="J30" s="120" t="n">
        <f aca="false">ROUND(J12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5" hidden="false" customHeight="true" outlineLevel="0" collapsed="false">
      <c r="A32" s="22"/>
      <c r="B32" s="23"/>
      <c r="C32" s="22"/>
      <c r="D32" s="22"/>
      <c r="E32" s="22"/>
      <c r="F32" s="121" t="s">
        <v>39</v>
      </c>
      <c r="G32" s="22"/>
      <c r="H32" s="22"/>
      <c r="I32" s="122" t="s">
        <v>38</v>
      </c>
      <c r="J32" s="121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5" hidden="false" customHeight="true" outlineLevel="0" collapsed="false">
      <c r="A33" s="22"/>
      <c r="B33" s="23"/>
      <c r="C33" s="22"/>
      <c r="D33" s="123" t="s">
        <v>41</v>
      </c>
      <c r="E33" s="15" t="s">
        <v>42</v>
      </c>
      <c r="F33" s="124" t="n">
        <f aca="false">ROUND((SUM(BE128:BE317)),  2)</f>
        <v>0</v>
      </c>
      <c r="G33" s="22"/>
      <c r="H33" s="22"/>
      <c r="I33" s="125" t="n">
        <v>0.21</v>
      </c>
      <c r="J33" s="124" t="n">
        <f aca="false">ROUND(((SUM(BE128:BE31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15" t="s">
        <v>43</v>
      </c>
      <c r="F34" s="124" t="n">
        <f aca="false">ROUND((SUM(BF128:BF317)),  2)</f>
        <v>0</v>
      </c>
      <c r="G34" s="22"/>
      <c r="H34" s="22"/>
      <c r="I34" s="125" t="n">
        <v>0.15</v>
      </c>
      <c r="J34" s="124" t="n">
        <f aca="false">ROUND(((SUM(BF128:BF31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true" customHeight="true" outlineLevel="0" collapsed="false">
      <c r="A35" s="22"/>
      <c r="B35" s="23"/>
      <c r="C35" s="22"/>
      <c r="D35" s="22"/>
      <c r="E35" s="15" t="s">
        <v>44</v>
      </c>
      <c r="F35" s="124" t="n">
        <f aca="false">ROUND((SUM(BG128:BG317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true" customHeight="true" outlineLevel="0" collapsed="false">
      <c r="A36" s="22"/>
      <c r="B36" s="23"/>
      <c r="C36" s="22"/>
      <c r="D36" s="22"/>
      <c r="E36" s="15" t="s">
        <v>45</v>
      </c>
      <c r="F36" s="124" t="n">
        <f aca="false">ROUND((SUM(BH128:BH317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6</v>
      </c>
      <c r="F37" s="124" t="n">
        <f aca="false">ROUND((SUM(BI128:BI317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35" hidden="false" customHeight="true" outlineLevel="0" collapsed="false">
      <c r="A39" s="22"/>
      <c r="B39" s="23"/>
      <c r="C39" s="126"/>
      <c r="D39" s="127" t="s">
        <v>47</v>
      </c>
      <c r="E39" s="63"/>
      <c r="F39" s="63"/>
      <c r="G39" s="128" t="s">
        <v>48</v>
      </c>
      <c r="H39" s="129" t="s">
        <v>49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4" t="s">
        <v>53</v>
      </c>
      <c r="G61" s="42" t="s">
        <v>52</v>
      </c>
      <c r="H61" s="25"/>
      <c r="I61" s="13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4" t="s">
        <v>53</v>
      </c>
      <c r="G76" s="42" t="s">
        <v>52</v>
      </c>
      <c r="H76" s="25"/>
      <c r="I76" s="13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9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Rekonstrukce a modernizace školního hřiště ZŠ  5 května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7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6 - SO 06 Venkovní schodiště, chodníky a úprava terénu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Liberec</v>
      </c>
      <c r="G89" s="22"/>
      <c r="H89" s="22"/>
      <c r="I89" s="110" t="s">
        <v>21</v>
      </c>
      <c r="J89" s="111" t="str">
        <f aca="false">IF(J12="","",J12)</f>
        <v>14. 1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7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tatutární město Liberec, nám .Dr.E. Beneše</v>
      </c>
      <c r="G91" s="22"/>
      <c r="H91" s="22"/>
      <c r="I91" s="110" t="s">
        <v>30</v>
      </c>
      <c r="J91" s="140" t="str">
        <f aca="false">E21</f>
        <v>Pitter Design, s.r.o.Pardubice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2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4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10</v>
      </c>
      <c r="D94" s="126"/>
      <c r="E94" s="126"/>
      <c r="F94" s="126"/>
      <c r="G94" s="126"/>
      <c r="H94" s="126"/>
      <c r="I94" s="142"/>
      <c r="J94" s="143" t="s">
        <v>111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9" hidden="false" customHeight="true" outlineLevel="0" collapsed="false">
      <c r="A96" s="22"/>
      <c r="B96" s="23"/>
      <c r="C96" s="144" t="s">
        <v>112</v>
      </c>
      <c r="D96" s="22"/>
      <c r="E96" s="22"/>
      <c r="F96" s="22"/>
      <c r="G96" s="22"/>
      <c r="H96" s="22"/>
      <c r="I96" s="108"/>
      <c r="J96" s="120" t="n">
        <f aca="false">J12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3</v>
      </c>
    </row>
    <row r="97" s="145" customFormat="true" ht="24.95" hidden="false" customHeight="true" outlineLevel="0" collapsed="false">
      <c r="B97" s="146"/>
      <c r="D97" s="147" t="s">
        <v>114</v>
      </c>
      <c r="E97" s="148"/>
      <c r="F97" s="148"/>
      <c r="G97" s="148"/>
      <c r="H97" s="148"/>
      <c r="I97" s="149"/>
      <c r="J97" s="150" t="n">
        <f aca="false">J129</f>
        <v>0</v>
      </c>
      <c r="L97" s="146"/>
    </row>
    <row r="98" s="151" customFormat="true" ht="19.9" hidden="false" customHeight="true" outlineLevel="0" collapsed="false">
      <c r="B98" s="152"/>
      <c r="D98" s="153" t="s">
        <v>115</v>
      </c>
      <c r="E98" s="154"/>
      <c r="F98" s="154"/>
      <c r="G98" s="154"/>
      <c r="H98" s="154"/>
      <c r="I98" s="155"/>
      <c r="J98" s="156" t="n">
        <f aca="false">J130</f>
        <v>0</v>
      </c>
      <c r="L98" s="152"/>
    </row>
    <row r="99" s="151" customFormat="true" ht="19.9" hidden="false" customHeight="true" outlineLevel="0" collapsed="false">
      <c r="B99" s="152"/>
      <c r="D99" s="153" t="s">
        <v>116</v>
      </c>
      <c r="E99" s="154"/>
      <c r="F99" s="154"/>
      <c r="G99" s="154"/>
      <c r="H99" s="154"/>
      <c r="I99" s="155"/>
      <c r="J99" s="156" t="n">
        <f aca="false">J194</f>
        <v>0</v>
      </c>
      <c r="L99" s="152"/>
    </row>
    <row r="100" s="151" customFormat="true" ht="19.9" hidden="false" customHeight="true" outlineLevel="0" collapsed="false">
      <c r="B100" s="152"/>
      <c r="D100" s="153" t="s">
        <v>838</v>
      </c>
      <c r="E100" s="154"/>
      <c r="F100" s="154"/>
      <c r="G100" s="154"/>
      <c r="H100" s="154"/>
      <c r="I100" s="155"/>
      <c r="J100" s="156" t="n">
        <f aca="false">J218</f>
        <v>0</v>
      </c>
      <c r="L100" s="152"/>
    </row>
    <row r="101" s="151" customFormat="true" ht="19.9" hidden="false" customHeight="true" outlineLevel="0" collapsed="false">
      <c r="B101" s="152"/>
      <c r="D101" s="153" t="s">
        <v>118</v>
      </c>
      <c r="E101" s="154"/>
      <c r="F101" s="154"/>
      <c r="G101" s="154"/>
      <c r="H101" s="154"/>
      <c r="I101" s="155"/>
      <c r="J101" s="156" t="n">
        <f aca="false">J250</f>
        <v>0</v>
      </c>
      <c r="L101" s="152"/>
    </row>
    <row r="102" s="151" customFormat="true" ht="19.9" hidden="false" customHeight="true" outlineLevel="0" collapsed="false">
      <c r="B102" s="152"/>
      <c r="D102" s="153" t="s">
        <v>839</v>
      </c>
      <c r="E102" s="154"/>
      <c r="F102" s="154"/>
      <c r="G102" s="154"/>
      <c r="H102" s="154"/>
      <c r="I102" s="155"/>
      <c r="J102" s="156" t="n">
        <f aca="false">J263</f>
        <v>0</v>
      </c>
      <c r="L102" s="152"/>
    </row>
    <row r="103" s="151" customFormat="true" ht="19.9" hidden="false" customHeight="true" outlineLevel="0" collapsed="false">
      <c r="B103" s="152"/>
      <c r="D103" s="153" t="s">
        <v>119</v>
      </c>
      <c r="E103" s="154"/>
      <c r="F103" s="154"/>
      <c r="G103" s="154"/>
      <c r="H103" s="154"/>
      <c r="I103" s="155"/>
      <c r="J103" s="156" t="n">
        <f aca="false">J270</f>
        <v>0</v>
      </c>
      <c r="L103" s="152"/>
    </row>
    <row r="104" s="151" customFormat="true" ht="19.9" hidden="false" customHeight="true" outlineLevel="0" collapsed="false">
      <c r="B104" s="152"/>
      <c r="D104" s="153" t="s">
        <v>120</v>
      </c>
      <c r="E104" s="154"/>
      <c r="F104" s="154"/>
      <c r="G104" s="154"/>
      <c r="H104" s="154"/>
      <c r="I104" s="155"/>
      <c r="J104" s="156" t="n">
        <f aca="false">J297</f>
        <v>0</v>
      </c>
      <c r="L104" s="152"/>
    </row>
    <row r="105" s="151" customFormat="true" ht="19.9" hidden="false" customHeight="true" outlineLevel="0" collapsed="false">
      <c r="B105" s="152"/>
      <c r="D105" s="153" t="s">
        <v>121</v>
      </c>
      <c r="E105" s="154"/>
      <c r="F105" s="154"/>
      <c r="G105" s="154"/>
      <c r="H105" s="154"/>
      <c r="I105" s="155"/>
      <c r="J105" s="156" t="n">
        <f aca="false">J303</f>
        <v>0</v>
      </c>
      <c r="L105" s="152"/>
    </row>
    <row r="106" s="145" customFormat="true" ht="24.95" hidden="false" customHeight="true" outlineLevel="0" collapsed="false">
      <c r="B106" s="146"/>
      <c r="D106" s="147" t="s">
        <v>122</v>
      </c>
      <c r="E106" s="148"/>
      <c r="F106" s="148"/>
      <c r="G106" s="148"/>
      <c r="H106" s="148"/>
      <c r="I106" s="149"/>
      <c r="J106" s="150" t="n">
        <f aca="false">J305</f>
        <v>0</v>
      </c>
      <c r="L106" s="146"/>
    </row>
    <row r="107" s="151" customFormat="true" ht="19.9" hidden="false" customHeight="true" outlineLevel="0" collapsed="false">
      <c r="B107" s="152"/>
      <c r="D107" s="153" t="s">
        <v>123</v>
      </c>
      <c r="E107" s="154"/>
      <c r="F107" s="154"/>
      <c r="G107" s="154"/>
      <c r="H107" s="154"/>
      <c r="I107" s="155"/>
      <c r="J107" s="156" t="n">
        <f aca="false">J306</f>
        <v>0</v>
      </c>
      <c r="L107" s="152"/>
    </row>
    <row r="108" s="151" customFormat="true" ht="19.9" hidden="false" customHeight="true" outlineLevel="0" collapsed="false">
      <c r="B108" s="152"/>
      <c r="D108" s="153" t="s">
        <v>840</v>
      </c>
      <c r="E108" s="154"/>
      <c r="F108" s="154"/>
      <c r="G108" s="154"/>
      <c r="H108" s="154"/>
      <c r="I108" s="155"/>
      <c r="J108" s="156" t="n">
        <f aca="false">J310</f>
        <v>0</v>
      </c>
      <c r="L108" s="152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138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139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129</v>
      </c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7" t="str">
        <f aca="false">E7</f>
        <v>Rekonstrukce a modernizace školního hřiště ZŠ  5 května</v>
      </c>
      <c r="F118" s="107"/>
      <c r="G118" s="107"/>
      <c r="H118" s="107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07</v>
      </c>
      <c r="D119" s="22"/>
      <c r="E119" s="22"/>
      <c r="F119" s="22"/>
      <c r="G119" s="22"/>
      <c r="H119" s="22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09" t="str">
        <f aca="false">E9</f>
        <v>06 - SO 06 Venkovní schodiště, chodníky a úprava terénu</v>
      </c>
      <c r="F120" s="109"/>
      <c r="G120" s="109"/>
      <c r="H120" s="109"/>
      <c r="I120" s="10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2</f>
        <v>Liberec</v>
      </c>
      <c r="G122" s="22"/>
      <c r="H122" s="22"/>
      <c r="I122" s="110" t="s">
        <v>21</v>
      </c>
      <c r="J122" s="111" t="str">
        <f aca="false">IF(J12="","",J12)</f>
        <v>14. 1. 2022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5.7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5</f>
        <v>Statutární město Liberec, nám .Dr.E. Beneše</v>
      </c>
      <c r="G124" s="22"/>
      <c r="H124" s="22"/>
      <c r="I124" s="110" t="s">
        <v>30</v>
      </c>
      <c r="J124" s="140" t="str">
        <f aca="false">E21</f>
        <v>Pitter Design, s.r.o.Pardubice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2" hidden="false" customHeight="true" outlineLevel="0" collapsed="false">
      <c r="A125" s="22"/>
      <c r="B125" s="23"/>
      <c r="C125" s="15" t="s">
        <v>28</v>
      </c>
      <c r="D125" s="22"/>
      <c r="E125" s="22"/>
      <c r="F125" s="16" t="str">
        <f aca="false">IF(E18="","",E18)</f>
        <v>Vyplň údaj</v>
      </c>
      <c r="G125" s="22"/>
      <c r="H125" s="22"/>
      <c r="I125" s="110" t="s">
        <v>34</v>
      </c>
      <c r="J125" s="140" t="str">
        <f aca="false">E24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0.3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0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64" customFormat="true" ht="29.25" hidden="false" customHeight="true" outlineLevel="0" collapsed="false">
      <c r="A127" s="157"/>
      <c r="B127" s="158"/>
      <c r="C127" s="159" t="s">
        <v>130</v>
      </c>
      <c r="D127" s="160" t="s">
        <v>62</v>
      </c>
      <c r="E127" s="160" t="s">
        <v>58</v>
      </c>
      <c r="F127" s="160" t="s">
        <v>59</v>
      </c>
      <c r="G127" s="160" t="s">
        <v>131</v>
      </c>
      <c r="H127" s="160" t="s">
        <v>132</v>
      </c>
      <c r="I127" s="161" t="s">
        <v>133</v>
      </c>
      <c r="J127" s="160" t="s">
        <v>111</v>
      </c>
      <c r="K127" s="162" t="s">
        <v>134</v>
      </c>
      <c r="L127" s="163"/>
      <c r="M127" s="68"/>
      <c r="N127" s="69" t="s">
        <v>41</v>
      </c>
      <c r="O127" s="69" t="s">
        <v>135</v>
      </c>
      <c r="P127" s="69" t="s">
        <v>136</v>
      </c>
      <c r="Q127" s="69" t="s">
        <v>137</v>
      </c>
      <c r="R127" s="69" t="s">
        <v>138</v>
      </c>
      <c r="S127" s="69" t="s">
        <v>139</v>
      </c>
      <c r="T127" s="70" t="s">
        <v>140</v>
      </c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</row>
    <row r="128" s="27" customFormat="true" ht="22.9" hidden="false" customHeight="true" outlineLevel="0" collapsed="false">
      <c r="A128" s="22"/>
      <c r="B128" s="23"/>
      <c r="C128" s="76" t="s">
        <v>141</v>
      </c>
      <c r="D128" s="22"/>
      <c r="E128" s="22"/>
      <c r="F128" s="22"/>
      <c r="G128" s="22"/>
      <c r="H128" s="22"/>
      <c r="I128" s="108"/>
      <c r="J128" s="165" t="n">
        <f aca="false">BK128</f>
        <v>0</v>
      </c>
      <c r="K128" s="22"/>
      <c r="L128" s="23"/>
      <c r="M128" s="71"/>
      <c r="N128" s="58"/>
      <c r="O128" s="72"/>
      <c r="P128" s="166" t="n">
        <f aca="false">P129+P305</f>
        <v>0</v>
      </c>
      <c r="Q128" s="72"/>
      <c r="R128" s="166" t="n">
        <f aca="false">R129+R305</f>
        <v>58.91242618</v>
      </c>
      <c r="S128" s="72"/>
      <c r="T128" s="167" t="n">
        <f aca="false">T129+T305</f>
        <v>47.6751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6</v>
      </c>
      <c r="AU128" s="3" t="s">
        <v>113</v>
      </c>
      <c r="BK128" s="168" t="n">
        <f aca="false">BK129+BK305</f>
        <v>0</v>
      </c>
    </row>
    <row r="129" s="169" customFormat="true" ht="25.9" hidden="false" customHeight="true" outlineLevel="0" collapsed="false">
      <c r="B129" s="170"/>
      <c r="D129" s="171" t="s">
        <v>76</v>
      </c>
      <c r="E129" s="172" t="s">
        <v>142</v>
      </c>
      <c r="F129" s="172" t="s">
        <v>143</v>
      </c>
      <c r="I129" s="173"/>
      <c r="J129" s="174" t="n">
        <f aca="false">BK129</f>
        <v>0</v>
      </c>
      <c r="L129" s="170"/>
      <c r="M129" s="175"/>
      <c r="N129" s="176"/>
      <c r="O129" s="176"/>
      <c r="P129" s="177" t="n">
        <f aca="false">P130+P194+P218+P250+P263+P270+P297+P303</f>
        <v>0</v>
      </c>
      <c r="Q129" s="176"/>
      <c r="R129" s="177" t="n">
        <f aca="false">R130+R194+R218+R250+R263+R270+R297+R303</f>
        <v>58.84919418</v>
      </c>
      <c r="S129" s="176"/>
      <c r="T129" s="178" t="n">
        <f aca="false">T130+T194+T218+T250+T263+T270+T297+T303</f>
        <v>47.6751</v>
      </c>
      <c r="AR129" s="171" t="s">
        <v>85</v>
      </c>
      <c r="AT129" s="179" t="s">
        <v>76</v>
      </c>
      <c r="AU129" s="179" t="s">
        <v>77</v>
      </c>
      <c r="AY129" s="171" t="s">
        <v>144</v>
      </c>
      <c r="BK129" s="180" t="n">
        <f aca="false">BK130+BK194+BK218+BK250+BK263+BK270+BK297+BK303</f>
        <v>0</v>
      </c>
    </row>
    <row r="130" s="169" customFormat="true" ht="22.9" hidden="false" customHeight="true" outlineLevel="0" collapsed="false">
      <c r="B130" s="170"/>
      <c r="D130" s="171" t="s">
        <v>76</v>
      </c>
      <c r="E130" s="181" t="s">
        <v>85</v>
      </c>
      <c r="F130" s="181" t="s">
        <v>145</v>
      </c>
      <c r="I130" s="173"/>
      <c r="J130" s="182" t="n">
        <f aca="false">BK130</f>
        <v>0</v>
      </c>
      <c r="L130" s="170"/>
      <c r="M130" s="175"/>
      <c r="N130" s="176"/>
      <c r="O130" s="176"/>
      <c r="P130" s="177" t="n">
        <f aca="false">SUM(P131:P193)</f>
        <v>0</v>
      </c>
      <c r="Q130" s="176"/>
      <c r="R130" s="177" t="n">
        <f aca="false">SUM(R131:R193)</f>
        <v>0.1612</v>
      </c>
      <c r="S130" s="176"/>
      <c r="T130" s="178" t="n">
        <f aca="false">SUM(T131:T193)</f>
        <v>0</v>
      </c>
      <c r="AR130" s="171" t="s">
        <v>85</v>
      </c>
      <c r="AT130" s="179" t="s">
        <v>76</v>
      </c>
      <c r="AU130" s="179" t="s">
        <v>85</v>
      </c>
      <c r="AY130" s="171" t="s">
        <v>144</v>
      </c>
      <c r="BK130" s="180" t="n">
        <f aca="false">SUM(BK131:BK193)</f>
        <v>0</v>
      </c>
    </row>
    <row r="131" s="27" customFormat="true" ht="21.75" hidden="false" customHeight="true" outlineLevel="0" collapsed="false">
      <c r="A131" s="22"/>
      <c r="B131" s="183"/>
      <c r="C131" s="184" t="s">
        <v>85</v>
      </c>
      <c r="D131" s="184" t="s">
        <v>146</v>
      </c>
      <c r="E131" s="185" t="s">
        <v>488</v>
      </c>
      <c r="F131" s="186" t="s">
        <v>489</v>
      </c>
      <c r="G131" s="187" t="s">
        <v>149</v>
      </c>
      <c r="H131" s="188" t="n">
        <v>162.16</v>
      </c>
      <c r="I131" s="189"/>
      <c r="J131" s="190" t="n">
        <f aca="false">ROUND(I131*H131,2)</f>
        <v>0</v>
      </c>
      <c r="K131" s="186"/>
      <c r="L131" s="23"/>
      <c r="M131" s="191"/>
      <c r="N131" s="192" t="s">
        <v>42</v>
      </c>
      <c r="O131" s="60"/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</v>
      </c>
      <c r="T131" s="19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5" t="s">
        <v>151</v>
      </c>
      <c r="AT131" s="195" t="s">
        <v>146</v>
      </c>
      <c r="AU131" s="195" t="s">
        <v>87</v>
      </c>
      <c r="AY131" s="3" t="s">
        <v>144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3" t="s">
        <v>85</v>
      </c>
      <c r="BK131" s="196" t="n">
        <f aca="false">ROUND(I131*H131,2)</f>
        <v>0</v>
      </c>
      <c r="BL131" s="3" t="s">
        <v>151</v>
      </c>
      <c r="BM131" s="195" t="s">
        <v>841</v>
      </c>
    </row>
    <row r="132" s="197" customFormat="true" ht="11.25" hidden="false" customHeight="false" outlineLevel="0" collapsed="false">
      <c r="B132" s="198"/>
      <c r="D132" s="199" t="s">
        <v>153</v>
      </c>
      <c r="E132" s="200"/>
      <c r="F132" s="201" t="s">
        <v>842</v>
      </c>
      <c r="H132" s="200"/>
      <c r="I132" s="202"/>
      <c r="L132" s="198"/>
      <c r="M132" s="203"/>
      <c r="N132" s="204"/>
      <c r="O132" s="204"/>
      <c r="P132" s="204"/>
      <c r="Q132" s="204"/>
      <c r="R132" s="204"/>
      <c r="S132" s="204"/>
      <c r="T132" s="205"/>
      <c r="AT132" s="200" t="s">
        <v>153</v>
      </c>
      <c r="AU132" s="200" t="s">
        <v>87</v>
      </c>
      <c r="AV132" s="197" t="s">
        <v>85</v>
      </c>
      <c r="AW132" s="197" t="s">
        <v>33</v>
      </c>
      <c r="AX132" s="197" t="s">
        <v>77</v>
      </c>
      <c r="AY132" s="200" t="s">
        <v>144</v>
      </c>
    </row>
    <row r="133" s="206" customFormat="true" ht="11.25" hidden="false" customHeight="false" outlineLevel="0" collapsed="false">
      <c r="B133" s="207"/>
      <c r="D133" s="199" t="s">
        <v>153</v>
      </c>
      <c r="E133" s="208"/>
      <c r="F133" s="209" t="s">
        <v>843</v>
      </c>
      <c r="H133" s="210" t="n">
        <v>6.12</v>
      </c>
      <c r="I133" s="211"/>
      <c r="L133" s="207"/>
      <c r="M133" s="212"/>
      <c r="N133" s="213"/>
      <c r="O133" s="213"/>
      <c r="P133" s="213"/>
      <c r="Q133" s="213"/>
      <c r="R133" s="213"/>
      <c r="S133" s="213"/>
      <c r="T133" s="214"/>
      <c r="AT133" s="208" t="s">
        <v>153</v>
      </c>
      <c r="AU133" s="208" t="s">
        <v>87</v>
      </c>
      <c r="AV133" s="206" t="s">
        <v>87</v>
      </c>
      <c r="AW133" s="206" t="s">
        <v>33</v>
      </c>
      <c r="AX133" s="206" t="s">
        <v>77</v>
      </c>
      <c r="AY133" s="208" t="s">
        <v>144</v>
      </c>
    </row>
    <row r="134" s="206" customFormat="true" ht="11.25" hidden="false" customHeight="false" outlineLevel="0" collapsed="false">
      <c r="B134" s="207"/>
      <c r="D134" s="199" t="s">
        <v>153</v>
      </c>
      <c r="E134" s="208"/>
      <c r="F134" s="209" t="s">
        <v>844</v>
      </c>
      <c r="H134" s="210" t="n">
        <v>1.08</v>
      </c>
      <c r="I134" s="211"/>
      <c r="L134" s="207"/>
      <c r="M134" s="212"/>
      <c r="N134" s="213"/>
      <c r="O134" s="213"/>
      <c r="P134" s="213"/>
      <c r="Q134" s="213"/>
      <c r="R134" s="213"/>
      <c r="S134" s="213"/>
      <c r="T134" s="214"/>
      <c r="AT134" s="208" t="s">
        <v>153</v>
      </c>
      <c r="AU134" s="208" t="s">
        <v>87</v>
      </c>
      <c r="AV134" s="206" t="s">
        <v>87</v>
      </c>
      <c r="AW134" s="206" t="s">
        <v>33</v>
      </c>
      <c r="AX134" s="206" t="s">
        <v>77</v>
      </c>
      <c r="AY134" s="208" t="s">
        <v>144</v>
      </c>
    </row>
    <row r="135" s="197" customFormat="true" ht="11.25" hidden="false" customHeight="false" outlineLevel="0" collapsed="false">
      <c r="B135" s="198"/>
      <c r="D135" s="199" t="s">
        <v>153</v>
      </c>
      <c r="E135" s="200"/>
      <c r="F135" s="201" t="s">
        <v>845</v>
      </c>
      <c r="H135" s="200"/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200" t="s">
        <v>153</v>
      </c>
      <c r="AU135" s="200" t="s">
        <v>87</v>
      </c>
      <c r="AV135" s="197" t="s">
        <v>85</v>
      </c>
      <c r="AW135" s="197" t="s">
        <v>33</v>
      </c>
      <c r="AX135" s="197" t="s">
        <v>77</v>
      </c>
      <c r="AY135" s="200" t="s">
        <v>144</v>
      </c>
    </row>
    <row r="136" s="206" customFormat="true" ht="11.25" hidden="false" customHeight="false" outlineLevel="0" collapsed="false">
      <c r="B136" s="207"/>
      <c r="D136" s="199" t="s">
        <v>153</v>
      </c>
      <c r="E136" s="208"/>
      <c r="F136" s="209" t="s">
        <v>846</v>
      </c>
      <c r="H136" s="210" t="n">
        <v>2.88</v>
      </c>
      <c r="I136" s="211"/>
      <c r="L136" s="207"/>
      <c r="M136" s="212"/>
      <c r="N136" s="213"/>
      <c r="O136" s="213"/>
      <c r="P136" s="213"/>
      <c r="Q136" s="213"/>
      <c r="R136" s="213"/>
      <c r="S136" s="213"/>
      <c r="T136" s="214"/>
      <c r="AT136" s="208" t="s">
        <v>153</v>
      </c>
      <c r="AU136" s="208" t="s">
        <v>87</v>
      </c>
      <c r="AV136" s="206" t="s">
        <v>87</v>
      </c>
      <c r="AW136" s="206" t="s">
        <v>33</v>
      </c>
      <c r="AX136" s="206" t="s">
        <v>77</v>
      </c>
      <c r="AY136" s="208" t="s">
        <v>144</v>
      </c>
    </row>
    <row r="137" s="206" customFormat="true" ht="11.25" hidden="false" customHeight="false" outlineLevel="0" collapsed="false">
      <c r="B137" s="207"/>
      <c r="D137" s="199" t="s">
        <v>153</v>
      </c>
      <c r="E137" s="208"/>
      <c r="F137" s="209" t="s">
        <v>844</v>
      </c>
      <c r="H137" s="210" t="n">
        <v>1.08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53</v>
      </c>
      <c r="AU137" s="208" t="s">
        <v>87</v>
      </c>
      <c r="AV137" s="206" t="s">
        <v>87</v>
      </c>
      <c r="AW137" s="206" t="s">
        <v>33</v>
      </c>
      <c r="AX137" s="206" t="s">
        <v>77</v>
      </c>
      <c r="AY137" s="208" t="s">
        <v>144</v>
      </c>
    </row>
    <row r="138" s="197" customFormat="true" ht="11.25" hidden="false" customHeight="false" outlineLevel="0" collapsed="false">
      <c r="B138" s="198"/>
      <c r="D138" s="199" t="s">
        <v>153</v>
      </c>
      <c r="E138" s="200"/>
      <c r="F138" s="201" t="s">
        <v>847</v>
      </c>
      <c r="H138" s="200"/>
      <c r="I138" s="202"/>
      <c r="L138" s="198"/>
      <c r="M138" s="203"/>
      <c r="N138" s="204"/>
      <c r="O138" s="204"/>
      <c r="P138" s="204"/>
      <c r="Q138" s="204"/>
      <c r="R138" s="204"/>
      <c r="S138" s="204"/>
      <c r="T138" s="205"/>
      <c r="AT138" s="200" t="s">
        <v>153</v>
      </c>
      <c r="AU138" s="200" t="s">
        <v>87</v>
      </c>
      <c r="AV138" s="197" t="s">
        <v>85</v>
      </c>
      <c r="AW138" s="197" t="s">
        <v>33</v>
      </c>
      <c r="AX138" s="197" t="s">
        <v>77</v>
      </c>
      <c r="AY138" s="200" t="s">
        <v>144</v>
      </c>
    </row>
    <row r="139" s="197" customFormat="true" ht="11.25" hidden="false" customHeight="false" outlineLevel="0" collapsed="false">
      <c r="B139" s="198"/>
      <c r="D139" s="199" t="s">
        <v>153</v>
      </c>
      <c r="E139" s="200"/>
      <c r="F139" s="201" t="s">
        <v>848</v>
      </c>
      <c r="H139" s="200"/>
      <c r="I139" s="202"/>
      <c r="L139" s="198"/>
      <c r="M139" s="203"/>
      <c r="N139" s="204"/>
      <c r="O139" s="204"/>
      <c r="P139" s="204"/>
      <c r="Q139" s="204"/>
      <c r="R139" s="204"/>
      <c r="S139" s="204"/>
      <c r="T139" s="205"/>
      <c r="AT139" s="200" t="s">
        <v>153</v>
      </c>
      <c r="AU139" s="200" t="s">
        <v>87</v>
      </c>
      <c r="AV139" s="197" t="s">
        <v>85</v>
      </c>
      <c r="AW139" s="197" t="s">
        <v>33</v>
      </c>
      <c r="AX139" s="197" t="s">
        <v>77</v>
      </c>
      <c r="AY139" s="200" t="s">
        <v>144</v>
      </c>
    </row>
    <row r="140" s="206" customFormat="true" ht="11.25" hidden="false" customHeight="false" outlineLevel="0" collapsed="false">
      <c r="B140" s="207"/>
      <c r="D140" s="199" t="s">
        <v>153</v>
      </c>
      <c r="E140" s="208"/>
      <c r="F140" s="209" t="s">
        <v>849</v>
      </c>
      <c r="H140" s="210" t="n">
        <v>50</v>
      </c>
      <c r="I140" s="211"/>
      <c r="L140" s="207"/>
      <c r="M140" s="212"/>
      <c r="N140" s="213"/>
      <c r="O140" s="213"/>
      <c r="P140" s="213"/>
      <c r="Q140" s="213"/>
      <c r="R140" s="213"/>
      <c r="S140" s="213"/>
      <c r="T140" s="214"/>
      <c r="AT140" s="208" t="s">
        <v>153</v>
      </c>
      <c r="AU140" s="208" t="s">
        <v>87</v>
      </c>
      <c r="AV140" s="206" t="s">
        <v>87</v>
      </c>
      <c r="AW140" s="206" t="s">
        <v>33</v>
      </c>
      <c r="AX140" s="206" t="s">
        <v>77</v>
      </c>
      <c r="AY140" s="208" t="s">
        <v>144</v>
      </c>
    </row>
    <row r="141" s="206" customFormat="true" ht="11.25" hidden="false" customHeight="false" outlineLevel="0" collapsed="false">
      <c r="B141" s="207"/>
      <c r="D141" s="199" t="s">
        <v>153</v>
      </c>
      <c r="E141" s="208"/>
      <c r="F141" s="209" t="s">
        <v>850</v>
      </c>
      <c r="H141" s="210" t="n">
        <v>45</v>
      </c>
      <c r="I141" s="211"/>
      <c r="L141" s="207"/>
      <c r="M141" s="212"/>
      <c r="N141" s="213"/>
      <c r="O141" s="213"/>
      <c r="P141" s="213"/>
      <c r="Q141" s="213"/>
      <c r="R141" s="213"/>
      <c r="S141" s="213"/>
      <c r="T141" s="214"/>
      <c r="AT141" s="208" t="s">
        <v>153</v>
      </c>
      <c r="AU141" s="208" t="s">
        <v>87</v>
      </c>
      <c r="AV141" s="206" t="s">
        <v>87</v>
      </c>
      <c r="AW141" s="206" t="s">
        <v>33</v>
      </c>
      <c r="AX141" s="206" t="s">
        <v>77</v>
      </c>
      <c r="AY141" s="208" t="s">
        <v>144</v>
      </c>
    </row>
    <row r="142" s="206" customFormat="true" ht="11.25" hidden="false" customHeight="false" outlineLevel="0" collapsed="false">
      <c r="B142" s="207"/>
      <c r="D142" s="199" t="s">
        <v>153</v>
      </c>
      <c r="E142" s="208"/>
      <c r="F142" s="209" t="s">
        <v>851</v>
      </c>
      <c r="H142" s="210" t="n">
        <v>56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153</v>
      </c>
      <c r="AU142" s="208" t="s">
        <v>87</v>
      </c>
      <c r="AV142" s="206" t="s">
        <v>87</v>
      </c>
      <c r="AW142" s="206" t="s">
        <v>33</v>
      </c>
      <c r="AX142" s="206" t="s">
        <v>77</v>
      </c>
      <c r="AY142" s="208" t="s">
        <v>144</v>
      </c>
    </row>
    <row r="143" s="215" customFormat="true" ht="11.25" hidden="false" customHeight="false" outlineLevel="0" collapsed="false">
      <c r="B143" s="216"/>
      <c r="D143" s="199" t="s">
        <v>153</v>
      </c>
      <c r="E143" s="217"/>
      <c r="F143" s="218" t="s">
        <v>156</v>
      </c>
      <c r="H143" s="219" t="n">
        <v>162.16</v>
      </c>
      <c r="I143" s="220"/>
      <c r="L143" s="216"/>
      <c r="M143" s="221"/>
      <c r="N143" s="222"/>
      <c r="O143" s="222"/>
      <c r="P143" s="222"/>
      <c r="Q143" s="222"/>
      <c r="R143" s="222"/>
      <c r="S143" s="222"/>
      <c r="T143" s="223"/>
      <c r="AT143" s="217" t="s">
        <v>153</v>
      </c>
      <c r="AU143" s="217" t="s">
        <v>87</v>
      </c>
      <c r="AV143" s="215" t="s">
        <v>151</v>
      </c>
      <c r="AW143" s="215" t="s">
        <v>33</v>
      </c>
      <c r="AX143" s="215" t="s">
        <v>85</v>
      </c>
      <c r="AY143" s="217" t="s">
        <v>144</v>
      </c>
    </row>
    <row r="144" s="27" customFormat="true" ht="21.75" hidden="false" customHeight="true" outlineLevel="0" collapsed="false">
      <c r="A144" s="22"/>
      <c r="B144" s="183"/>
      <c r="C144" s="184" t="s">
        <v>87</v>
      </c>
      <c r="D144" s="184" t="s">
        <v>146</v>
      </c>
      <c r="E144" s="185" t="s">
        <v>492</v>
      </c>
      <c r="F144" s="186" t="s">
        <v>493</v>
      </c>
      <c r="G144" s="187" t="s">
        <v>149</v>
      </c>
      <c r="H144" s="188" t="n">
        <v>162.16</v>
      </c>
      <c r="I144" s="189"/>
      <c r="J144" s="190" t="n">
        <f aca="false">ROUND(I144*H144,2)</f>
        <v>0</v>
      </c>
      <c r="K144" s="186" t="s">
        <v>150</v>
      </c>
      <c r="L144" s="23"/>
      <c r="M144" s="191"/>
      <c r="N144" s="192" t="s">
        <v>42</v>
      </c>
      <c r="O144" s="60"/>
      <c r="P144" s="193" t="n">
        <f aca="false">O144*H144</f>
        <v>0</v>
      </c>
      <c r="Q144" s="193" t="n">
        <v>0</v>
      </c>
      <c r="R144" s="193" t="n">
        <f aca="false">Q144*H144</f>
        <v>0</v>
      </c>
      <c r="S144" s="193" t="n">
        <v>0</v>
      </c>
      <c r="T144" s="19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5" t="s">
        <v>151</v>
      </c>
      <c r="AT144" s="195" t="s">
        <v>146</v>
      </c>
      <c r="AU144" s="195" t="s">
        <v>87</v>
      </c>
      <c r="AY144" s="3" t="s">
        <v>144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3" t="s">
        <v>85</v>
      </c>
      <c r="BK144" s="196" t="n">
        <f aca="false">ROUND(I144*H144,2)</f>
        <v>0</v>
      </c>
      <c r="BL144" s="3" t="s">
        <v>151</v>
      </c>
      <c r="BM144" s="195" t="s">
        <v>852</v>
      </c>
    </row>
    <row r="145" s="206" customFormat="true" ht="11.25" hidden="false" customHeight="false" outlineLevel="0" collapsed="false">
      <c r="B145" s="207"/>
      <c r="D145" s="199" t="s">
        <v>153</v>
      </c>
      <c r="E145" s="208"/>
      <c r="F145" s="209" t="s">
        <v>853</v>
      </c>
      <c r="H145" s="210" t="n">
        <v>162.16</v>
      </c>
      <c r="I145" s="211"/>
      <c r="L145" s="207"/>
      <c r="M145" s="212"/>
      <c r="N145" s="213"/>
      <c r="O145" s="213"/>
      <c r="P145" s="213"/>
      <c r="Q145" s="213"/>
      <c r="R145" s="213"/>
      <c r="S145" s="213"/>
      <c r="T145" s="214"/>
      <c r="AT145" s="208" t="s">
        <v>153</v>
      </c>
      <c r="AU145" s="208" t="s">
        <v>87</v>
      </c>
      <c r="AV145" s="206" t="s">
        <v>87</v>
      </c>
      <c r="AW145" s="206" t="s">
        <v>33</v>
      </c>
      <c r="AX145" s="206" t="s">
        <v>85</v>
      </c>
      <c r="AY145" s="208" t="s">
        <v>144</v>
      </c>
    </row>
    <row r="146" s="27" customFormat="true" ht="21.75" hidden="false" customHeight="true" outlineLevel="0" collapsed="false">
      <c r="A146" s="22"/>
      <c r="B146" s="183"/>
      <c r="C146" s="184" t="s">
        <v>160</v>
      </c>
      <c r="D146" s="184" t="s">
        <v>146</v>
      </c>
      <c r="E146" s="185" t="s">
        <v>175</v>
      </c>
      <c r="F146" s="186" t="s">
        <v>176</v>
      </c>
      <c r="G146" s="187" t="s">
        <v>168</v>
      </c>
      <c r="H146" s="188" t="n">
        <v>3.06</v>
      </c>
      <c r="I146" s="189"/>
      <c r="J146" s="190" t="n">
        <f aca="false">ROUND(I146*H146,2)</f>
        <v>0</v>
      </c>
      <c r="K146" s="186" t="s">
        <v>150</v>
      </c>
      <c r="L146" s="23"/>
      <c r="M146" s="191"/>
      <c r="N146" s="192" t="s">
        <v>42</v>
      </c>
      <c r="O146" s="60"/>
      <c r="P146" s="193" t="n">
        <f aca="false">O146*H146</f>
        <v>0</v>
      </c>
      <c r="Q146" s="193" t="n">
        <v>0</v>
      </c>
      <c r="R146" s="193" t="n">
        <f aca="false">Q146*H146</f>
        <v>0</v>
      </c>
      <c r="S146" s="193" t="n">
        <v>0</v>
      </c>
      <c r="T146" s="19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5" t="s">
        <v>151</v>
      </c>
      <c r="AT146" s="195" t="s">
        <v>146</v>
      </c>
      <c r="AU146" s="195" t="s">
        <v>87</v>
      </c>
      <c r="AY146" s="3" t="s">
        <v>144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3" t="s">
        <v>85</v>
      </c>
      <c r="BK146" s="196" t="n">
        <f aca="false">ROUND(I146*H146,2)</f>
        <v>0</v>
      </c>
      <c r="BL146" s="3" t="s">
        <v>151</v>
      </c>
      <c r="BM146" s="195" t="s">
        <v>854</v>
      </c>
    </row>
    <row r="147" s="197" customFormat="true" ht="11.25" hidden="false" customHeight="false" outlineLevel="0" collapsed="false">
      <c r="B147" s="198"/>
      <c r="D147" s="199" t="s">
        <v>153</v>
      </c>
      <c r="E147" s="200"/>
      <c r="F147" s="201" t="s">
        <v>855</v>
      </c>
      <c r="H147" s="200"/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200" t="s">
        <v>153</v>
      </c>
      <c r="AU147" s="200" t="s">
        <v>87</v>
      </c>
      <c r="AV147" s="197" t="s">
        <v>85</v>
      </c>
      <c r="AW147" s="197" t="s">
        <v>33</v>
      </c>
      <c r="AX147" s="197" t="s">
        <v>77</v>
      </c>
      <c r="AY147" s="200" t="s">
        <v>144</v>
      </c>
    </row>
    <row r="148" s="197" customFormat="true" ht="11.25" hidden="false" customHeight="false" outlineLevel="0" collapsed="false">
      <c r="B148" s="198"/>
      <c r="D148" s="199" t="s">
        <v>153</v>
      </c>
      <c r="E148" s="200"/>
      <c r="F148" s="201" t="s">
        <v>856</v>
      </c>
      <c r="H148" s="200"/>
      <c r="I148" s="202"/>
      <c r="L148" s="198"/>
      <c r="M148" s="203"/>
      <c r="N148" s="204"/>
      <c r="O148" s="204"/>
      <c r="P148" s="204"/>
      <c r="Q148" s="204"/>
      <c r="R148" s="204"/>
      <c r="S148" s="204"/>
      <c r="T148" s="205"/>
      <c r="AT148" s="200" t="s">
        <v>153</v>
      </c>
      <c r="AU148" s="200" t="s">
        <v>87</v>
      </c>
      <c r="AV148" s="197" t="s">
        <v>85</v>
      </c>
      <c r="AW148" s="197" t="s">
        <v>33</v>
      </c>
      <c r="AX148" s="197" t="s">
        <v>77</v>
      </c>
      <c r="AY148" s="200" t="s">
        <v>144</v>
      </c>
    </row>
    <row r="149" s="197" customFormat="true" ht="11.25" hidden="false" customHeight="false" outlineLevel="0" collapsed="false">
      <c r="B149" s="198"/>
      <c r="D149" s="199" t="s">
        <v>153</v>
      </c>
      <c r="E149" s="200"/>
      <c r="F149" s="201" t="s">
        <v>842</v>
      </c>
      <c r="H149" s="200"/>
      <c r="I149" s="202"/>
      <c r="L149" s="198"/>
      <c r="M149" s="203"/>
      <c r="N149" s="204"/>
      <c r="O149" s="204"/>
      <c r="P149" s="204"/>
      <c r="Q149" s="204"/>
      <c r="R149" s="204"/>
      <c r="S149" s="204"/>
      <c r="T149" s="205"/>
      <c r="AT149" s="200" t="s">
        <v>153</v>
      </c>
      <c r="AU149" s="200" t="s">
        <v>87</v>
      </c>
      <c r="AV149" s="197" t="s">
        <v>85</v>
      </c>
      <c r="AW149" s="197" t="s">
        <v>33</v>
      </c>
      <c r="AX149" s="197" t="s">
        <v>77</v>
      </c>
      <c r="AY149" s="200" t="s">
        <v>144</v>
      </c>
    </row>
    <row r="150" s="206" customFormat="true" ht="11.25" hidden="false" customHeight="false" outlineLevel="0" collapsed="false">
      <c r="B150" s="207"/>
      <c r="D150" s="199" t="s">
        <v>153</v>
      </c>
      <c r="E150" s="208"/>
      <c r="F150" s="209" t="s">
        <v>857</v>
      </c>
      <c r="H150" s="210" t="n">
        <v>1.08</v>
      </c>
      <c r="I150" s="211"/>
      <c r="L150" s="207"/>
      <c r="M150" s="212"/>
      <c r="N150" s="213"/>
      <c r="O150" s="213"/>
      <c r="P150" s="213"/>
      <c r="Q150" s="213"/>
      <c r="R150" s="213"/>
      <c r="S150" s="213"/>
      <c r="T150" s="214"/>
      <c r="AT150" s="208" t="s">
        <v>153</v>
      </c>
      <c r="AU150" s="208" t="s">
        <v>87</v>
      </c>
      <c r="AV150" s="206" t="s">
        <v>87</v>
      </c>
      <c r="AW150" s="206" t="s">
        <v>33</v>
      </c>
      <c r="AX150" s="206" t="s">
        <v>77</v>
      </c>
      <c r="AY150" s="208" t="s">
        <v>144</v>
      </c>
    </row>
    <row r="151" s="206" customFormat="true" ht="11.25" hidden="false" customHeight="false" outlineLevel="0" collapsed="false">
      <c r="B151" s="207"/>
      <c r="D151" s="199" t="s">
        <v>153</v>
      </c>
      <c r="E151" s="208"/>
      <c r="F151" s="209" t="s">
        <v>858</v>
      </c>
      <c r="H151" s="210" t="n">
        <v>0.612</v>
      </c>
      <c r="I151" s="211"/>
      <c r="L151" s="207"/>
      <c r="M151" s="212"/>
      <c r="N151" s="213"/>
      <c r="O151" s="213"/>
      <c r="P151" s="213"/>
      <c r="Q151" s="213"/>
      <c r="R151" s="213"/>
      <c r="S151" s="213"/>
      <c r="T151" s="214"/>
      <c r="AT151" s="208" t="s">
        <v>153</v>
      </c>
      <c r="AU151" s="208" t="s">
        <v>87</v>
      </c>
      <c r="AV151" s="206" t="s">
        <v>87</v>
      </c>
      <c r="AW151" s="206" t="s">
        <v>33</v>
      </c>
      <c r="AX151" s="206" t="s">
        <v>77</v>
      </c>
      <c r="AY151" s="208" t="s">
        <v>144</v>
      </c>
    </row>
    <row r="152" s="197" customFormat="true" ht="11.25" hidden="false" customHeight="false" outlineLevel="0" collapsed="false">
      <c r="B152" s="198"/>
      <c r="D152" s="199" t="s">
        <v>153</v>
      </c>
      <c r="E152" s="200"/>
      <c r="F152" s="201" t="s">
        <v>845</v>
      </c>
      <c r="H152" s="200"/>
      <c r="I152" s="202"/>
      <c r="L152" s="198"/>
      <c r="M152" s="203"/>
      <c r="N152" s="204"/>
      <c r="O152" s="204"/>
      <c r="P152" s="204"/>
      <c r="Q152" s="204"/>
      <c r="R152" s="204"/>
      <c r="S152" s="204"/>
      <c r="T152" s="205"/>
      <c r="AT152" s="200" t="s">
        <v>153</v>
      </c>
      <c r="AU152" s="200" t="s">
        <v>87</v>
      </c>
      <c r="AV152" s="197" t="s">
        <v>85</v>
      </c>
      <c r="AW152" s="197" t="s">
        <v>33</v>
      </c>
      <c r="AX152" s="197" t="s">
        <v>77</v>
      </c>
      <c r="AY152" s="200" t="s">
        <v>144</v>
      </c>
    </row>
    <row r="153" s="206" customFormat="true" ht="11.25" hidden="false" customHeight="false" outlineLevel="0" collapsed="false">
      <c r="B153" s="207"/>
      <c r="D153" s="199" t="s">
        <v>153</v>
      </c>
      <c r="E153" s="208"/>
      <c r="F153" s="209" t="s">
        <v>859</v>
      </c>
      <c r="H153" s="210" t="n">
        <v>0.288</v>
      </c>
      <c r="I153" s="211"/>
      <c r="L153" s="207"/>
      <c r="M153" s="212"/>
      <c r="N153" s="213"/>
      <c r="O153" s="213"/>
      <c r="P153" s="213"/>
      <c r="Q153" s="213"/>
      <c r="R153" s="213"/>
      <c r="S153" s="213"/>
      <c r="T153" s="214"/>
      <c r="AT153" s="208" t="s">
        <v>153</v>
      </c>
      <c r="AU153" s="208" t="s">
        <v>87</v>
      </c>
      <c r="AV153" s="206" t="s">
        <v>87</v>
      </c>
      <c r="AW153" s="206" t="s">
        <v>33</v>
      </c>
      <c r="AX153" s="206" t="s">
        <v>77</v>
      </c>
      <c r="AY153" s="208" t="s">
        <v>144</v>
      </c>
    </row>
    <row r="154" s="206" customFormat="true" ht="11.25" hidden="false" customHeight="false" outlineLevel="0" collapsed="false">
      <c r="B154" s="207"/>
      <c r="D154" s="199" t="s">
        <v>153</v>
      </c>
      <c r="E154" s="208"/>
      <c r="F154" s="209" t="s">
        <v>860</v>
      </c>
      <c r="H154" s="210" t="n">
        <v>1.08</v>
      </c>
      <c r="I154" s="211"/>
      <c r="L154" s="207"/>
      <c r="M154" s="212"/>
      <c r="N154" s="213"/>
      <c r="O154" s="213"/>
      <c r="P154" s="213"/>
      <c r="Q154" s="213"/>
      <c r="R154" s="213"/>
      <c r="S154" s="213"/>
      <c r="T154" s="214"/>
      <c r="AT154" s="208" t="s">
        <v>153</v>
      </c>
      <c r="AU154" s="208" t="s">
        <v>87</v>
      </c>
      <c r="AV154" s="206" t="s">
        <v>87</v>
      </c>
      <c r="AW154" s="206" t="s">
        <v>33</v>
      </c>
      <c r="AX154" s="206" t="s">
        <v>77</v>
      </c>
      <c r="AY154" s="208" t="s">
        <v>144</v>
      </c>
    </row>
    <row r="155" s="215" customFormat="true" ht="11.25" hidden="false" customHeight="false" outlineLevel="0" collapsed="false">
      <c r="B155" s="216"/>
      <c r="D155" s="199" t="s">
        <v>153</v>
      </c>
      <c r="E155" s="217"/>
      <c r="F155" s="218" t="s">
        <v>156</v>
      </c>
      <c r="H155" s="219" t="n">
        <v>3.06</v>
      </c>
      <c r="I155" s="220"/>
      <c r="L155" s="216"/>
      <c r="M155" s="221"/>
      <c r="N155" s="222"/>
      <c r="O155" s="222"/>
      <c r="P155" s="222"/>
      <c r="Q155" s="222"/>
      <c r="R155" s="222"/>
      <c r="S155" s="222"/>
      <c r="T155" s="223"/>
      <c r="AT155" s="217" t="s">
        <v>153</v>
      </c>
      <c r="AU155" s="217" t="s">
        <v>87</v>
      </c>
      <c r="AV155" s="215" t="s">
        <v>151</v>
      </c>
      <c r="AW155" s="215" t="s">
        <v>33</v>
      </c>
      <c r="AX155" s="215" t="s">
        <v>85</v>
      </c>
      <c r="AY155" s="217" t="s">
        <v>144</v>
      </c>
    </row>
    <row r="156" s="27" customFormat="true" ht="21.75" hidden="false" customHeight="true" outlineLevel="0" collapsed="false">
      <c r="A156" s="22"/>
      <c r="B156" s="183"/>
      <c r="C156" s="184" t="s">
        <v>151</v>
      </c>
      <c r="D156" s="184" t="s">
        <v>146</v>
      </c>
      <c r="E156" s="185" t="s">
        <v>513</v>
      </c>
      <c r="F156" s="186" t="s">
        <v>514</v>
      </c>
      <c r="G156" s="187" t="s">
        <v>168</v>
      </c>
      <c r="H156" s="188" t="n">
        <v>23.848</v>
      </c>
      <c r="I156" s="189"/>
      <c r="J156" s="190" t="n">
        <f aca="false">ROUND(I156*H156,2)</f>
        <v>0</v>
      </c>
      <c r="K156" s="186" t="s">
        <v>150</v>
      </c>
      <c r="L156" s="23"/>
      <c r="M156" s="191"/>
      <c r="N156" s="192" t="s">
        <v>42</v>
      </c>
      <c r="O156" s="60"/>
      <c r="P156" s="193" t="n">
        <f aca="false">O156*H156</f>
        <v>0</v>
      </c>
      <c r="Q156" s="193" t="n">
        <v>0</v>
      </c>
      <c r="R156" s="193" t="n">
        <f aca="false">Q156*H156</f>
        <v>0</v>
      </c>
      <c r="S156" s="193" t="n">
        <v>0</v>
      </c>
      <c r="T156" s="19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5" t="s">
        <v>151</v>
      </c>
      <c r="AT156" s="195" t="s">
        <v>146</v>
      </c>
      <c r="AU156" s="195" t="s">
        <v>87</v>
      </c>
      <c r="AY156" s="3" t="s">
        <v>144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3" t="s">
        <v>85</v>
      </c>
      <c r="BK156" s="196" t="n">
        <f aca="false">ROUND(I156*H156,2)</f>
        <v>0</v>
      </c>
      <c r="BL156" s="3" t="s">
        <v>151</v>
      </c>
      <c r="BM156" s="195" t="s">
        <v>861</v>
      </c>
    </row>
    <row r="157" s="206" customFormat="true" ht="11.25" hidden="false" customHeight="false" outlineLevel="0" collapsed="false">
      <c r="B157" s="207"/>
      <c r="D157" s="199" t="s">
        <v>153</v>
      </c>
      <c r="E157" s="208"/>
      <c r="F157" s="209" t="s">
        <v>862</v>
      </c>
      <c r="H157" s="210" t="n">
        <v>16.216</v>
      </c>
      <c r="I157" s="211"/>
      <c r="L157" s="207"/>
      <c r="M157" s="212"/>
      <c r="N157" s="213"/>
      <c r="O157" s="213"/>
      <c r="P157" s="213"/>
      <c r="Q157" s="213"/>
      <c r="R157" s="213"/>
      <c r="S157" s="213"/>
      <c r="T157" s="214"/>
      <c r="AT157" s="208" t="s">
        <v>153</v>
      </c>
      <c r="AU157" s="208" t="s">
        <v>87</v>
      </c>
      <c r="AV157" s="206" t="s">
        <v>87</v>
      </c>
      <c r="AW157" s="206" t="s">
        <v>33</v>
      </c>
      <c r="AX157" s="206" t="s">
        <v>77</v>
      </c>
      <c r="AY157" s="208" t="s">
        <v>144</v>
      </c>
    </row>
    <row r="158" s="206" customFormat="true" ht="11.25" hidden="false" customHeight="false" outlineLevel="0" collapsed="false">
      <c r="B158" s="207"/>
      <c r="D158" s="199" t="s">
        <v>153</v>
      </c>
      <c r="E158" s="208"/>
      <c r="F158" s="209" t="s">
        <v>863</v>
      </c>
      <c r="H158" s="210" t="n">
        <v>7.632</v>
      </c>
      <c r="I158" s="211"/>
      <c r="L158" s="207"/>
      <c r="M158" s="212"/>
      <c r="N158" s="213"/>
      <c r="O158" s="213"/>
      <c r="P158" s="213"/>
      <c r="Q158" s="213"/>
      <c r="R158" s="213"/>
      <c r="S158" s="213"/>
      <c r="T158" s="214"/>
      <c r="AT158" s="208" t="s">
        <v>153</v>
      </c>
      <c r="AU158" s="208" t="s">
        <v>87</v>
      </c>
      <c r="AV158" s="206" t="s">
        <v>87</v>
      </c>
      <c r="AW158" s="206" t="s">
        <v>33</v>
      </c>
      <c r="AX158" s="206" t="s">
        <v>77</v>
      </c>
      <c r="AY158" s="208" t="s">
        <v>144</v>
      </c>
    </row>
    <row r="159" s="215" customFormat="true" ht="11.25" hidden="false" customHeight="false" outlineLevel="0" collapsed="false">
      <c r="B159" s="216"/>
      <c r="D159" s="199" t="s">
        <v>153</v>
      </c>
      <c r="E159" s="217"/>
      <c r="F159" s="218" t="s">
        <v>156</v>
      </c>
      <c r="H159" s="219" t="n">
        <v>23.848</v>
      </c>
      <c r="I159" s="220"/>
      <c r="L159" s="216"/>
      <c r="M159" s="221"/>
      <c r="N159" s="222"/>
      <c r="O159" s="222"/>
      <c r="P159" s="222"/>
      <c r="Q159" s="222"/>
      <c r="R159" s="222"/>
      <c r="S159" s="222"/>
      <c r="T159" s="223"/>
      <c r="AT159" s="217" t="s">
        <v>153</v>
      </c>
      <c r="AU159" s="217" t="s">
        <v>87</v>
      </c>
      <c r="AV159" s="215" t="s">
        <v>151</v>
      </c>
      <c r="AW159" s="215" t="s">
        <v>33</v>
      </c>
      <c r="AX159" s="215" t="s">
        <v>85</v>
      </c>
      <c r="AY159" s="217" t="s">
        <v>144</v>
      </c>
    </row>
    <row r="160" s="27" customFormat="true" ht="21.75" hidden="false" customHeight="true" outlineLevel="0" collapsed="false">
      <c r="A160" s="22"/>
      <c r="B160" s="183"/>
      <c r="C160" s="184" t="s">
        <v>174</v>
      </c>
      <c r="D160" s="184" t="s">
        <v>146</v>
      </c>
      <c r="E160" s="185" t="s">
        <v>182</v>
      </c>
      <c r="F160" s="186" t="s">
        <v>183</v>
      </c>
      <c r="G160" s="187" t="s">
        <v>168</v>
      </c>
      <c r="H160" s="188" t="n">
        <v>3.06</v>
      </c>
      <c r="I160" s="189"/>
      <c r="J160" s="190" t="n">
        <f aca="false">ROUND(I160*H160,2)</f>
        <v>0</v>
      </c>
      <c r="K160" s="186" t="s">
        <v>150</v>
      </c>
      <c r="L160" s="23"/>
      <c r="M160" s="191"/>
      <c r="N160" s="192" t="s">
        <v>42</v>
      </c>
      <c r="O160" s="60"/>
      <c r="P160" s="193" t="n">
        <f aca="false">O160*H160</f>
        <v>0</v>
      </c>
      <c r="Q160" s="193" t="n">
        <v>0</v>
      </c>
      <c r="R160" s="193" t="n">
        <f aca="false">Q160*H160</f>
        <v>0</v>
      </c>
      <c r="S160" s="193" t="n">
        <v>0</v>
      </c>
      <c r="T160" s="19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5" t="s">
        <v>151</v>
      </c>
      <c r="AT160" s="195" t="s">
        <v>146</v>
      </c>
      <c r="AU160" s="195" t="s">
        <v>87</v>
      </c>
      <c r="AY160" s="3" t="s">
        <v>144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3" t="s">
        <v>85</v>
      </c>
      <c r="BK160" s="196" t="n">
        <f aca="false">ROUND(I160*H160,2)</f>
        <v>0</v>
      </c>
      <c r="BL160" s="3" t="s">
        <v>151</v>
      </c>
      <c r="BM160" s="195" t="s">
        <v>864</v>
      </c>
    </row>
    <row r="161" s="206" customFormat="true" ht="11.25" hidden="false" customHeight="false" outlineLevel="0" collapsed="false">
      <c r="B161" s="207"/>
      <c r="D161" s="199" t="s">
        <v>153</v>
      </c>
      <c r="E161" s="208"/>
      <c r="F161" s="209" t="s">
        <v>865</v>
      </c>
      <c r="H161" s="210" t="n">
        <v>3.06</v>
      </c>
      <c r="I161" s="211"/>
      <c r="L161" s="207"/>
      <c r="M161" s="212"/>
      <c r="N161" s="213"/>
      <c r="O161" s="213"/>
      <c r="P161" s="213"/>
      <c r="Q161" s="213"/>
      <c r="R161" s="213"/>
      <c r="S161" s="213"/>
      <c r="T161" s="214"/>
      <c r="AT161" s="208" t="s">
        <v>153</v>
      </c>
      <c r="AU161" s="208" t="s">
        <v>87</v>
      </c>
      <c r="AV161" s="206" t="s">
        <v>87</v>
      </c>
      <c r="AW161" s="206" t="s">
        <v>33</v>
      </c>
      <c r="AX161" s="206" t="s">
        <v>77</v>
      </c>
      <c r="AY161" s="208" t="s">
        <v>144</v>
      </c>
    </row>
    <row r="162" s="215" customFormat="true" ht="11.25" hidden="false" customHeight="false" outlineLevel="0" collapsed="false">
      <c r="B162" s="216"/>
      <c r="D162" s="199" t="s">
        <v>153</v>
      </c>
      <c r="E162" s="217"/>
      <c r="F162" s="218" t="s">
        <v>156</v>
      </c>
      <c r="H162" s="219" t="n">
        <v>3.06</v>
      </c>
      <c r="I162" s="220"/>
      <c r="L162" s="216"/>
      <c r="M162" s="221"/>
      <c r="N162" s="222"/>
      <c r="O162" s="222"/>
      <c r="P162" s="222"/>
      <c r="Q162" s="222"/>
      <c r="R162" s="222"/>
      <c r="S162" s="222"/>
      <c r="T162" s="223"/>
      <c r="AT162" s="217" t="s">
        <v>153</v>
      </c>
      <c r="AU162" s="217" t="s">
        <v>87</v>
      </c>
      <c r="AV162" s="215" t="s">
        <v>151</v>
      </c>
      <c r="AW162" s="215" t="s">
        <v>33</v>
      </c>
      <c r="AX162" s="215" t="s">
        <v>85</v>
      </c>
      <c r="AY162" s="217" t="s">
        <v>144</v>
      </c>
    </row>
    <row r="163" s="27" customFormat="true" ht="21.75" hidden="false" customHeight="true" outlineLevel="0" collapsed="false">
      <c r="A163" s="22"/>
      <c r="B163" s="183"/>
      <c r="C163" s="184" t="s">
        <v>181</v>
      </c>
      <c r="D163" s="184" t="s">
        <v>146</v>
      </c>
      <c r="E163" s="185" t="s">
        <v>188</v>
      </c>
      <c r="F163" s="186" t="s">
        <v>189</v>
      </c>
      <c r="G163" s="187" t="s">
        <v>168</v>
      </c>
      <c r="H163" s="188" t="n">
        <v>26.908</v>
      </c>
      <c r="I163" s="189"/>
      <c r="J163" s="190" t="n">
        <f aca="false">ROUND(I163*H163,2)</f>
        <v>0</v>
      </c>
      <c r="K163" s="186" t="s">
        <v>150</v>
      </c>
      <c r="L163" s="23"/>
      <c r="M163" s="191"/>
      <c r="N163" s="192" t="s">
        <v>42</v>
      </c>
      <c r="O163" s="60"/>
      <c r="P163" s="193" t="n">
        <f aca="false">O163*H163</f>
        <v>0</v>
      </c>
      <c r="Q163" s="193" t="n">
        <v>0</v>
      </c>
      <c r="R163" s="193" t="n">
        <f aca="false">Q163*H163</f>
        <v>0</v>
      </c>
      <c r="S163" s="193" t="n">
        <v>0</v>
      </c>
      <c r="T163" s="19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5" t="s">
        <v>151</v>
      </c>
      <c r="AT163" s="195" t="s">
        <v>146</v>
      </c>
      <c r="AU163" s="195" t="s">
        <v>87</v>
      </c>
      <c r="AY163" s="3" t="s">
        <v>144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3" t="s">
        <v>85</v>
      </c>
      <c r="BK163" s="196" t="n">
        <f aca="false">ROUND(I163*H163,2)</f>
        <v>0</v>
      </c>
      <c r="BL163" s="3" t="s">
        <v>151</v>
      </c>
      <c r="BM163" s="195" t="s">
        <v>866</v>
      </c>
    </row>
    <row r="164" s="206" customFormat="true" ht="11.25" hidden="false" customHeight="false" outlineLevel="0" collapsed="false">
      <c r="B164" s="207"/>
      <c r="D164" s="199" t="s">
        <v>153</v>
      </c>
      <c r="E164" s="208"/>
      <c r="F164" s="209" t="s">
        <v>867</v>
      </c>
      <c r="H164" s="210" t="n">
        <v>3.06</v>
      </c>
      <c r="I164" s="211"/>
      <c r="L164" s="207"/>
      <c r="M164" s="212"/>
      <c r="N164" s="213"/>
      <c r="O164" s="213"/>
      <c r="P164" s="213"/>
      <c r="Q164" s="213"/>
      <c r="R164" s="213"/>
      <c r="S164" s="213"/>
      <c r="T164" s="214"/>
      <c r="AT164" s="208" t="s">
        <v>153</v>
      </c>
      <c r="AU164" s="208" t="s">
        <v>87</v>
      </c>
      <c r="AV164" s="206" t="s">
        <v>87</v>
      </c>
      <c r="AW164" s="206" t="s">
        <v>33</v>
      </c>
      <c r="AX164" s="206" t="s">
        <v>77</v>
      </c>
      <c r="AY164" s="208" t="s">
        <v>144</v>
      </c>
    </row>
    <row r="165" s="206" customFormat="true" ht="11.25" hidden="false" customHeight="false" outlineLevel="0" collapsed="false">
      <c r="B165" s="207"/>
      <c r="D165" s="199" t="s">
        <v>153</v>
      </c>
      <c r="E165" s="208"/>
      <c r="F165" s="209" t="s">
        <v>868</v>
      </c>
      <c r="H165" s="210" t="n">
        <v>23.848</v>
      </c>
      <c r="I165" s="211"/>
      <c r="L165" s="207"/>
      <c r="M165" s="212"/>
      <c r="N165" s="213"/>
      <c r="O165" s="213"/>
      <c r="P165" s="213"/>
      <c r="Q165" s="213"/>
      <c r="R165" s="213"/>
      <c r="S165" s="213"/>
      <c r="T165" s="214"/>
      <c r="AT165" s="208" t="s">
        <v>153</v>
      </c>
      <c r="AU165" s="208" t="s">
        <v>87</v>
      </c>
      <c r="AV165" s="206" t="s">
        <v>87</v>
      </c>
      <c r="AW165" s="206" t="s">
        <v>33</v>
      </c>
      <c r="AX165" s="206" t="s">
        <v>77</v>
      </c>
      <c r="AY165" s="208" t="s">
        <v>144</v>
      </c>
    </row>
    <row r="166" s="215" customFormat="true" ht="11.25" hidden="false" customHeight="false" outlineLevel="0" collapsed="false">
      <c r="B166" s="216"/>
      <c r="D166" s="199" t="s">
        <v>153</v>
      </c>
      <c r="E166" s="217"/>
      <c r="F166" s="218" t="s">
        <v>156</v>
      </c>
      <c r="H166" s="219" t="n">
        <v>26.908</v>
      </c>
      <c r="I166" s="220"/>
      <c r="L166" s="216"/>
      <c r="M166" s="221"/>
      <c r="N166" s="222"/>
      <c r="O166" s="222"/>
      <c r="P166" s="222"/>
      <c r="Q166" s="222"/>
      <c r="R166" s="222"/>
      <c r="S166" s="222"/>
      <c r="T166" s="223"/>
      <c r="AT166" s="217" t="s">
        <v>153</v>
      </c>
      <c r="AU166" s="217" t="s">
        <v>87</v>
      </c>
      <c r="AV166" s="215" t="s">
        <v>151</v>
      </c>
      <c r="AW166" s="215" t="s">
        <v>33</v>
      </c>
      <c r="AX166" s="215" t="s">
        <v>85</v>
      </c>
      <c r="AY166" s="217" t="s">
        <v>144</v>
      </c>
    </row>
    <row r="167" s="27" customFormat="true" ht="21.75" hidden="false" customHeight="true" outlineLevel="0" collapsed="false">
      <c r="A167" s="22"/>
      <c r="B167" s="183"/>
      <c r="C167" s="184" t="s">
        <v>187</v>
      </c>
      <c r="D167" s="184" t="s">
        <v>146</v>
      </c>
      <c r="E167" s="185" t="s">
        <v>197</v>
      </c>
      <c r="F167" s="186" t="s">
        <v>198</v>
      </c>
      <c r="G167" s="187" t="s">
        <v>199</v>
      </c>
      <c r="H167" s="188" t="n">
        <v>4.896</v>
      </c>
      <c r="I167" s="189"/>
      <c r="J167" s="190" t="n">
        <f aca="false">ROUND(I167*H167,2)</f>
        <v>0</v>
      </c>
      <c r="K167" s="186" t="s">
        <v>150</v>
      </c>
      <c r="L167" s="23"/>
      <c r="M167" s="191"/>
      <c r="N167" s="192" t="s">
        <v>42</v>
      </c>
      <c r="O167" s="60"/>
      <c r="P167" s="193" t="n">
        <f aca="false">O167*H167</f>
        <v>0</v>
      </c>
      <c r="Q167" s="193" t="n">
        <v>0</v>
      </c>
      <c r="R167" s="193" t="n">
        <f aca="false">Q167*H167</f>
        <v>0</v>
      </c>
      <c r="S167" s="193" t="n">
        <v>0</v>
      </c>
      <c r="T167" s="19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5" t="s">
        <v>151</v>
      </c>
      <c r="AT167" s="195" t="s">
        <v>146</v>
      </c>
      <c r="AU167" s="195" t="s">
        <v>87</v>
      </c>
      <c r="AY167" s="3" t="s">
        <v>144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3" t="s">
        <v>85</v>
      </c>
      <c r="BK167" s="196" t="n">
        <f aca="false">ROUND(I167*H167,2)</f>
        <v>0</v>
      </c>
      <c r="BL167" s="3" t="s">
        <v>151</v>
      </c>
      <c r="BM167" s="195" t="s">
        <v>869</v>
      </c>
    </row>
    <row r="168" s="206" customFormat="true" ht="11.25" hidden="false" customHeight="false" outlineLevel="0" collapsed="false">
      <c r="B168" s="207"/>
      <c r="D168" s="199" t="s">
        <v>153</v>
      </c>
      <c r="E168" s="208"/>
      <c r="F168" s="209" t="s">
        <v>870</v>
      </c>
      <c r="H168" s="210" t="n">
        <v>4.896</v>
      </c>
      <c r="I168" s="211"/>
      <c r="L168" s="207"/>
      <c r="M168" s="212"/>
      <c r="N168" s="213"/>
      <c r="O168" s="213"/>
      <c r="P168" s="213"/>
      <c r="Q168" s="213"/>
      <c r="R168" s="213"/>
      <c r="S168" s="213"/>
      <c r="T168" s="214"/>
      <c r="AT168" s="208" t="s">
        <v>153</v>
      </c>
      <c r="AU168" s="208" t="s">
        <v>87</v>
      </c>
      <c r="AV168" s="206" t="s">
        <v>87</v>
      </c>
      <c r="AW168" s="206" t="s">
        <v>33</v>
      </c>
      <c r="AX168" s="206" t="s">
        <v>85</v>
      </c>
      <c r="AY168" s="208" t="s">
        <v>144</v>
      </c>
    </row>
    <row r="169" s="27" customFormat="true" ht="16.5" hidden="false" customHeight="true" outlineLevel="0" collapsed="false">
      <c r="A169" s="22"/>
      <c r="B169" s="183"/>
      <c r="C169" s="184" t="s">
        <v>192</v>
      </c>
      <c r="D169" s="184" t="s">
        <v>146</v>
      </c>
      <c r="E169" s="185" t="s">
        <v>203</v>
      </c>
      <c r="F169" s="186" t="s">
        <v>204</v>
      </c>
      <c r="G169" s="187" t="s">
        <v>168</v>
      </c>
      <c r="H169" s="188" t="n">
        <v>3.06</v>
      </c>
      <c r="I169" s="189"/>
      <c r="J169" s="190" t="n">
        <f aca="false">ROUND(I169*H169,2)</f>
        <v>0</v>
      </c>
      <c r="K169" s="186" t="s">
        <v>150</v>
      </c>
      <c r="L169" s="23"/>
      <c r="M169" s="191"/>
      <c r="N169" s="192" t="s">
        <v>42</v>
      </c>
      <c r="O169" s="60"/>
      <c r="P169" s="193" t="n">
        <f aca="false">O169*H169</f>
        <v>0</v>
      </c>
      <c r="Q169" s="193" t="n">
        <v>0</v>
      </c>
      <c r="R169" s="193" t="n">
        <f aca="false">Q169*H169</f>
        <v>0</v>
      </c>
      <c r="S169" s="193" t="n">
        <v>0</v>
      </c>
      <c r="T169" s="19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5" t="s">
        <v>151</v>
      </c>
      <c r="AT169" s="195" t="s">
        <v>146</v>
      </c>
      <c r="AU169" s="195" t="s">
        <v>87</v>
      </c>
      <c r="AY169" s="3" t="s">
        <v>144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3" t="s">
        <v>85</v>
      </c>
      <c r="BK169" s="196" t="n">
        <f aca="false">ROUND(I169*H169,2)</f>
        <v>0</v>
      </c>
      <c r="BL169" s="3" t="s">
        <v>151</v>
      </c>
      <c r="BM169" s="195" t="s">
        <v>871</v>
      </c>
    </row>
    <row r="170" s="206" customFormat="true" ht="11.25" hidden="false" customHeight="false" outlineLevel="0" collapsed="false">
      <c r="B170" s="207"/>
      <c r="D170" s="199" t="s">
        <v>153</v>
      </c>
      <c r="E170" s="208"/>
      <c r="F170" s="209" t="s">
        <v>872</v>
      </c>
      <c r="H170" s="210" t="n">
        <v>3.06</v>
      </c>
      <c r="I170" s="211"/>
      <c r="L170" s="207"/>
      <c r="M170" s="212"/>
      <c r="N170" s="213"/>
      <c r="O170" s="213"/>
      <c r="P170" s="213"/>
      <c r="Q170" s="213"/>
      <c r="R170" s="213"/>
      <c r="S170" s="213"/>
      <c r="T170" s="214"/>
      <c r="AT170" s="208" t="s">
        <v>153</v>
      </c>
      <c r="AU170" s="208" t="s">
        <v>87</v>
      </c>
      <c r="AV170" s="206" t="s">
        <v>87</v>
      </c>
      <c r="AW170" s="206" t="s">
        <v>33</v>
      </c>
      <c r="AX170" s="206" t="s">
        <v>77</v>
      </c>
      <c r="AY170" s="208" t="s">
        <v>144</v>
      </c>
    </row>
    <row r="171" s="215" customFormat="true" ht="11.25" hidden="false" customHeight="false" outlineLevel="0" collapsed="false">
      <c r="B171" s="216"/>
      <c r="D171" s="199" t="s">
        <v>153</v>
      </c>
      <c r="E171" s="217"/>
      <c r="F171" s="218" t="s">
        <v>156</v>
      </c>
      <c r="H171" s="219" t="n">
        <v>3.06</v>
      </c>
      <c r="I171" s="220"/>
      <c r="L171" s="216"/>
      <c r="M171" s="221"/>
      <c r="N171" s="222"/>
      <c r="O171" s="222"/>
      <c r="P171" s="222"/>
      <c r="Q171" s="222"/>
      <c r="R171" s="222"/>
      <c r="S171" s="222"/>
      <c r="T171" s="223"/>
      <c r="AT171" s="217" t="s">
        <v>153</v>
      </c>
      <c r="AU171" s="217" t="s">
        <v>87</v>
      </c>
      <c r="AV171" s="215" t="s">
        <v>151</v>
      </c>
      <c r="AW171" s="215" t="s">
        <v>33</v>
      </c>
      <c r="AX171" s="215" t="s">
        <v>85</v>
      </c>
      <c r="AY171" s="217" t="s">
        <v>144</v>
      </c>
    </row>
    <row r="172" s="27" customFormat="true" ht="21.75" hidden="false" customHeight="true" outlineLevel="0" collapsed="false">
      <c r="A172" s="22"/>
      <c r="B172" s="183"/>
      <c r="C172" s="184" t="s">
        <v>196</v>
      </c>
      <c r="D172" s="184" t="s">
        <v>146</v>
      </c>
      <c r="E172" s="185" t="s">
        <v>708</v>
      </c>
      <c r="F172" s="186" t="s">
        <v>709</v>
      </c>
      <c r="G172" s="187" t="s">
        <v>149</v>
      </c>
      <c r="H172" s="188" t="n">
        <v>124</v>
      </c>
      <c r="I172" s="189"/>
      <c r="J172" s="190" t="n">
        <f aca="false">ROUND(I172*H172,2)</f>
        <v>0</v>
      </c>
      <c r="K172" s="186" t="s">
        <v>150</v>
      </c>
      <c r="L172" s="23"/>
      <c r="M172" s="191"/>
      <c r="N172" s="192" t="s">
        <v>42</v>
      </c>
      <c r="O172" s="60"/>
      <c r="P172" s="193" t="n">
        <f aca="false">O172*H172</f>
        <v>0</v>
      </c>
      <c r="Q172" s="193" t="n">
        <v>0</v>
      </c>
      <c r="R172" s="193" t="n">
        <f aca="false">Q172*H172</f>
        <v>0</v>
      </c>
      <c r="S172" s="193" t="n">
        <v>0</v>
      </c>
      <c r="T172" s="194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5" t="s">
        <v>151</v>
      </c>
      <c r="AT172" s="195" t="s">
        <v>146</v>
      </c>
      <c r="AU172" s="195" t="s">
        <v>87</v>
      </c>
      <c r="AY172" s="3" t="s">
        <v>144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3" t="s">
        <v>85</v>
      </c>
      <c r="BK172" s="196" t="n">
        <f aca="false">ROUND(I172*H172,2)</f>
        <v>0</v>
      </c>
      <c r="BL172" s="3" t="s">
        <v>151</v>
      </c>
      <c r="BM172" s="195" t="s">
        <v>873</v>
      </c>
    </row>
    <row r="173" s="197" customFormat="true" ht="11.25" hidden="false" customHeight="false" outlineLevel="0" collapsed="false">
      <c r="B173" s="198"/>
      <c r="D173" s="199" t="s">
        <v>153</v>
      </c>
      <c r="E173" s="200"/>
      <c r="F173" s="201" t="s">
        <v>874</v>
      </c>
      <c r="H173" s="200"/>
      <c r="I173" s="202"/>
      <c r="L173" s="198"/>
      <c r="M173" s="203"/>
      <c r="N173" s="204"/>
      <c r="O173" s="204"/>
      <c r="P173" s="204"/>
      <c r="Q173" s="204"/>
      <c r="R173" s="204"/>
      <c r="S173" s="204"/>
      <c r="T173" s="205"/>
      <c r="AT173" s="200" t="s">
        <v>153</v>
      </c>
      <c r="AU173" s="200" t="s">
        <v>87</v>
      </c>
      <c r="AV173" s="197" t="s">
        <v>85</v>
      </c>
      <c r="AW173" s="197" t="s">
        <v>33</v>
      </c>
      <c r="AX173" s="197" t="s">
        <v>77</v>
      </c>
      <c r="AY173" s="200" t="s">
        <v>144</v>
      </c>
    </row>
    <row r="174" s="206" customFormat="true" ht="11.25" hidden="false" customHeight="false" outlineLevel="0" collapsed="false">
      <c r="B174" s="207"/>
      <c r="D174" s="199" t="s">
        <v>153</v>
      </c>
      <c r="E174" s="208"/>
      <c r="F174" s="209" t="s">
        <v>875</v>
      </c>
      <c r="H174" s="210" t="n">
        <v>15.5</v>
      </c>
      <c r="I174" s="211"/>
      <c r="L174" s="207"/>
      <c r="M174" s="212"/>
      <c r="N174" s="213"/>
      <c r="O174" s="213"/>
      <c r="P174" s="213"/>
      <c r="Q174" s="213"/>
      <c r="R174" s="213"/>
      <c r="S174" s="213"/>
      <c r="T174" s="214"/>
      <c r="AT174" s="208" t="s">
        <v>153</v>
      </c>
      <c r="AU174" s="208" t="s">
        <v>87</v>
      </c>
      <c r="AV174" s="206" t="s">
        <v>87</v>
      </c>
      <c r="AW174" s="206" t="s">
        <v>33</v>
      </c>
      <c r="AX174" s="206" t="s">
        <v>77</v>
      </c>
      <c r="AY174" s="208" t="s">
        <v>144</v>
      </c>
    </row>
    <row r="175" s="206" customFormat="true" ht="11.25" hidden="false" customHeight="false" outlineLevel="0" collapsed="false">
      <c r="B175" s="207"/>
      <c r="D175" s="199" t="s">
        <v>153</v>
      </c>
      <c r="E175" s="208"/>
      <c r="F175" s="209" t="s">
        <v>876</v>
      </c>
      <c r="H175" s="210" t="n">
        <v>10.5</v>
      </c>
      <c r="I175" s="211"/>
      <c r="L175" s="207"/>
      <c r="M175" s="212"/>
      <c r="N175" s="213"/>
      <c r="O175" s="213"/>
      <c r="P175" s="213"/>
      <c r="Q175" s="213"/>
      <c r="R175" s="213"/>
      <c r="S175" s="213"/>
      <c r="T175" s="214"/>
      <c r="AT175" s="208" t="s">
        <v>153</v>
      </c>
      <c r="AU175" s="208" t="s">
        <v>87</v>
      </c>
      <c r="AV175" s="206" t="s">
        <v>87</v>
      </c>
      <c r="AW175" s="206" t="s">
        <v>33</v>
      </c>
      <c r="AX175" s="206" t="s">
        <v>77</v>
      </c>
      <c r="AY175" s="208" t="s">
        <v>144</v>
      </c>
    </row>
    <row r="176" s="206" customFormat="true" ht="11.25" hidden="false" customHeight="false" outlineLevel="0" collapsed="false">
      <c r="B176" s="207"/>
      <c r="D176" s="199" t="s">
        <v>153</v>
      </c>
      <c r="E176" s="208"/>
      <c r="F176" s="209" t="s">
        <v>877</v>
      </c>
      <c r="H176" s="210" t="n">
        <v>10</v>
      </c>
      <c r="I176" s="211"/>
      <c r="L176" s="207"/>
      <c r="M176" s="212"/>
      <c r="N176" s="213"/>
      <c r="O176" s="213"/>
      <c r="P176" s="213"/>
      <c r="Q176" s="213"/>
      <c r="R176" s="213"/>
      <c r="S176" s="213"/>
      <c r="T176" s="214"/>
      <c r="AT176" s="208" t="s">
        <v>153</v>
      </c>
      <c r="AU176" s="208" t="s">
        <v>87</v>
      </c>
      <c r="AV176" s="206" t="s">
        <v>87</v>
      </c>
      <c r="AW176" s="206" t="s">
        <v>33</v>
      </c>
      <c r="AX176" s="206" t="s">
        <v>77</v>
      </c>
      <c r="AY176" s="208" t="s">
        <v>144</v>
      </c>
    </row>
    <row r="177" s="206" customFormat="true" ht="11.25" hidden="false" customHeight="false" outlineLevel="0" collapsed="false">
      <c r="B177" s="207"/>
      <c r="D177" s="199" t="s">
        <v>153</v>
      </c>
      <c r="E177" s="208"/>
      <c r="F177" s="209" t="s">
        <v>878</v>
      </c>
      <c r="H177" s="210" t="n">
        <v>11</v>
      </c>
      <c r="I177" s="211"/>
      <c r="L177" s="207"/>
      <c r="M177" s="212"/>
      <c r="N177" s="213"/>
      <c r="O177" s="213"/>
      <c r="P177" s="213"/>
      <c r="Q177" s="213"/>
      <c r="R177" s="213"/>
      <c r="S177" s="213"/>
      <c r="T177" s="214"/>
      <c r="AT177" s="208" t="s">
        <v>153</v>
      </c>
      <c r="AU177" s="208" t="s">
        <v>87</v>
      </c>
      <c r="AV177" s="206" t="s">
        <v>87</v>
      </c>
      <c r="AW177" s="206" t="s">
        <v>33</v>
      </c>
      <c r="AX177" s="206" t="s">
        <v>77</v>
      </c>
      <c r="AY177" s="208" t="s">
        <v>144</v>
      </c>
    </row>
    <row r="178" s="206" customFormat="true" ht="11.25" hidden="false" customHeight="false" outlineLevel="0" collapsed="false">
      <c r="B178" s="207"/>
      <c r="D178" s="199" t="s">
        <v>153</v>
      </c>
      <c r="E178" s="208"/>
      <c r="F178" s="209" t="s">
        <v>879</v>
      </c>
      <c r="H178" s="210" t="n">
        <v>54</v>
      </c>
      <c r="I178" s="211"/>
      <c r="L178" s="207"/>
      <c r="M178" s="212"/>
      <c r="N178" s="213"/>
      <c r="O178" s="213"/>
      <c r="P178" s="213"/>
      <c r="Q178" s="213"/>
      <c r="R178" s="213"/>
      <c r="S178" s="213"/>
      <c r="T178" s="214"/>
      <c r="AT178" s="208" t="s">
        <v>153</v>
      </c>
      <c r="AU178" s="208" t="s">
        <v>87</v>
      </c>
      <c r="AV178" s="206" t="s">
        <v>87</v>
      </c>
      <c r="AW178" s="206" t="s">
        <v>33</v>
      </c>
      <c r="AX178" s="206" t="s">
        <v>77</v>
      </c>
      <c r="AY178" s="208" t="s">
        <v>144</v>
      </c>
    </row>
    <row r="179" s="206" customFormat="true" ht="11.25" hidden="false" customHeight="false" outlineLevel="0" collapsed="false">
      <c r="B179" s="207"/>
      <c r="D179" s="199" t="s">
        <v>153</v>
      </c>
      <c r="E179" s="208"/>
      <c r="F179" s="209" t="s">
        <v>880</v>
      </c>
      <c r="H179" s="210" t="n">
        <v>23</v>
      </c>
      <c r="I179" s="211"/>
      <c r="L179" s="207"/>
      <c r="M179" s="212"/>
      <c r="N179" s="213"/>
      <c r="O179" s="213"/>
      <c r="P179" s="213"/>
      <c r="Q179" s="213"/>
      <c r="R179" s="213"/>
      <c r="S179" s="213"/>
      <c r="T179" s="214"/>
      <c r="AT179" s="208" t="s">
        <v>153</v>
      </c>
      <c r="AU179" s="208" t="s">
        <v>87</v>
      </c>
      <c r="AV179" s="206" t="s">
        <v>87</v>
      </c>
      <c r="AW179" s="206" t="s">
        <v>33</v>
      </c>
      <c r="AX179" s="206" t="s">
        <v>77</v>
      </c>
      <c r="AY179" s="208" t="s">
        <v>144</v>
      </c>
    </row>
    <row r="180" s="215" customFormat="true" ht="11.25" hidden="false" customHeight="false" outlineLevel="0" collapsed="false">
      <c r="B180" s="216"/>
      <c r="D180" s="199" t="s">
        <v>153</v>
      </c>
      <c r="E180" s="217"/>
      <c r="F180" s="218" t="s">
        <v>156</v>
      </c>
      <c r="H180" s="219" t="n">
        <v>124</v>
      </c>
      <c r="I180" s="220"/>
      <c r="L180" s="216"/>
      <c r="M180" s="221"/>
      <c r="N180" s="222"/>
      <c r="O180" s="222"/>
      <c r="P180" s="222"/>
      <c r="Q180" s="222"/>
      <c r="R180" s="222"/>
      <c r="S180" s="222"/>
      <c r="T180" s="223"/>
      <c r="AT180" s="217" t="s">
        <v>153</v>
      </c>
      <c r="AU180" s="217" t="s">
        <v>87</v>
      </c>
      <c r="AV180" s="215" t="s">
        <v>151</v>
      </c>
      <c r="AW180" s="215" t="s">
        <v>33</v>
      </c>
      <c r="AX180" s="215" t="s">
        <v>85</v>
      </c>
      <c r="AY180" s="217" t="s">
        <v>144</v>
      </c>
    </row>
    <row r="181" s="27" customFormat="true" ht="21.75" hidden="false" customHeight="true" outlineLevel="0" collapsed="false">
      <c r="A181" s="22"/>
      <c r="B181" s="183"/>
      <c r="C181" s="184" t="s">
        <v>202</v>
      </c>
      <c r="D181" s="184" t="s">
        <v>146</v>
      </c>
      <c r="E181" s="185" t="s">
        <v>208</v>
      </c>
      <c r="F181" s="186" t="s">
        <v>209</v>
      </c>
      <c r="G181" s="187" t="s">
        <v>149</v>
      </c>
      <c r="H181" s="188" t="n">
        <v>7.92</v>
      </c>
      <c r="I181" s="189"/>
      <c r="J181" s="190" t="n">
        <f aca="false">ROUND(I181*H181,2)</f>
        <v>0</v>
      </c>
      <c r="K181" s="186" t="s">
        <v>150</v>
      </c>
      <c r="L181" s="23"/>
      <c r="M181" s="191"/>
      <c r="N181" s="192" t="s">
        <v>42</v>
      </c>
      <c r="O181" s="60"/>
      <c r="P181" s="193" t="n">
        <f aca="false">O181*H181</f>
        <v>0</v>
      </c>
      <c r="Q181" s="193" t="n">
        <v>0</v>
      </c>
      <c r="R181" s="193" t="n">
        <f aca="false">Q181*H181</f>
        <v>0</v>
      </c>
      <c r="S181" s="193" t="n">
        <v>0</v>
      </c>
      <c r="T181" s="194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5" t="s">
        <v>151</v>
      </c>
      <c r="AT181" s="195" t="s">
        <v>146</v>
      </c>
      <c r="AU181" s="195" t="s">
        <v>87</v>
      </c>
      <c r="AY181" s="3" t="s">
        <v>144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3" t="s">
        <v>85</v>
      </c>
      <c r="BK181" s="196" t="n">
        <f aca="false">ROUND(I181*H181,2)</f>
        <v>0</v>
      </c>
      <c r="BL181" s="3" t="s">
        <v>151</v>
      </c>
      <c r="BM181" s="195" t="s">
        <v>881</v>
      </c>
    </row>
    <row r="182" s="197" customFormat="true" ht="11.25" hidden="false" customHeight="false" outlineLevel="0" collapsed="false">
      <c r="B182" s="198"/>
      <c r="D182" s="199" t="s">
        <v>153</v>
      </c>
      <c r="E182" s="200"/>
      <c r="F182" s="201" t="s">
        <v>842</v>
      </c>
      <c r="H182" s="200"/>
      <c r="I182" s="202"/>
      <c r="L182" s="198"/>
      <c r="M182" s="203"/>
      <c r="N182" s="204"/>
      <c r="O182" s="204"/>
      <c r="P182" s="204"/>
      <c r="Q182" s="204"/>
      <c r="R182" s="204"/>
      <c r="S182" s="204"/>
      <c r="T182" s="205"/>
      <c r="AT182" s="200" t="s">
        <v>153</v>
      </c>
      <c r="AU182" s="200" t="s">
        <v>87</v>
      </c>
      <c r="AV182" s="197" t="s">
        <v>85</v>
      </c>
      <c r="AW182" s="197" t="s">
        <v>33</v>
      </c>
      <c r="AX182" s="197" t="s">
        <v>77</v>
      </c>
      <c r="AY182" s="200" t="s">
        <v>144</v>
      </c>
    </row>
    <row r="183" s="206" customFormat="true" ht="11.25" hidden="false" customHeight="false" outlineLevel="0" collapsed="false">
      <c r="B183" s="207"/>
      <c r="D183" s="199" t="s">
        <v>153</v>
      </c>
      <c r="E183" s="208"/>
      <c r="F183" s="209" t="s">
        <v>882</v>
      </c>
      <c r="H183" s="210" t="n">
        <v>5.04</v>
      </c>
      <c r="I183" s="211"/>
      <c r="L183" s="207"/>
      <c r="M183" s="212"/>
      <c r="N183" s="213"/>
      <c r="O183" s="213"/>
      <c r="P183" s="213"/>
      <c r="Q183" s="213"/>
      <c r="R183" s="213"/>
      <c r="S183" s="213"/>
      <c r="T183" s="214"/>
      <c r="AT183" s="208" t="s">
        <v>153</v>
      </c>
      <c r="AU183" s="208" t="s">
        <v>87</v>
      </c>
      <c r="AV183" s="206" t="s">
        <v>87</v>
      </c>
      <c r="AW183" s="206" t="s">
        <v>33</v>
      </c>
      <c r="AX183" s="206" t="s">
        <v>77</v>
      </c>
      <c r="AY183" s="208" t="s">
        <v>144</v>
      </c>
    </row>
    <row r="184" s="197" customFormat="true" ht="11.25" hidden="false" customHeight="false" outlineLevel="0" collapsed="false">
      <c r="B184" s="198"/>
      <c r="D184" s="199" t="s">
        <v>153</v>
      </c>
      <c r="E184" s="200"/>
      <c r="F184" s="201" t="s">
        <v>883</v>
      </c>
      <c r="H184" s="200"/>
      <c r="I184" s="202"/>
      <c r="L184" s="198"/>
      <c r="M184" s="203"/>
      <c r="N184" s="204"/>
      <c r="O184" s="204"/>
      <c r="P184" s="204"/>
      <c r="Q184" s="204"/>
      <c r="R184" s="204"/>
      <c r="S184" s="204"/>
      <c r="T184" s="205"/>
      <c r="AT184" s="200" t="s">
        <v>153</v>
      </c>
      <c r="AU184" s="200" t="s">
        <v>87</v>
      </c>
      <c r="AV184" s="197" t="s">
        <v>85</v>
      </c>
      <c r="AW184" s="197" t="s">
        <v>33</v>
      </c>
      <c r="AX184" s="197" t="s">
        <v>77</v>
      </c>
      <c r="AY184" s="200" t="s">
        <v>144</v>
      </c>
    </row>
    <row r="185" s="206" customFormat="true" ht="11.25" hidden="false" customHeight="false" outlineLevel="0" collapsed="false">
      <c r="B185" s="207"/>
      <c r="D185" s="199" t="s">
        <v>153</v>
      </c>
      <c r="E185" s="208"/>
      <c r="F185" s="209" t="s">
        <v>846</v>
      </c>
      <c r="H185" s="210" t="n">
        <v>2.88</v>
      </c>
      <c r="I185" s="211"/>
      <c r="L185" s="207"/>
      <c r="M185" s="212"/>
      <c r="N185" s="213"/>
      <c r="O185" s="213"/>
      <c r="P185" s="213"/>
      <c r="Q185" s="213"/>
      <c r="R185" s="213"/>
      <c r="S185" s="213"/>
      <c r="T185" s="214"/>
      <c r="AT185" s="208" t="s">
        <v>153</v>
      </c>
      <c r="AU185" s="208" t="s">
        <v>87</v>
      </c>
      <c r="AV185" s="206" t="s">
        <v>87</v>
      </c>
      <c r="AW185" s="206" t="s">
        <v>33</v>
      </c>
      <c r="AX185" s="206" t="s">
        <v>77</v>
      </c>
      <c r="AY185" s="208" t="s">
        <v>144</v>
      </c>
    </row>
    <row r="186" s="215" customFormat="true" ht="11.25" hidden="false" customHeight="false" outlineLevel="0" collapsed="false">
      <c r="B186" s="216"/>
      <c r="D186" s="199" t="s">
        <v>153</v>
      </c>
      <c r="E186" s="217"/>
      <c r="F186" s="218" t="s">
        <v>156</v>
      </c>
      <c r="H186" s="219" t="n">
        <v>7.92</v>
      </c>
      <c r="I186" s="220"/>
      <c r="L186" s="216"/>
      <c r="M186" s="221"/>
      <c r="N186" s="222"/>
      <c r="O186" s="222"/>
      <c r="P186" s="222"/>
      <c r="Q186" s="222"/>
      <c r="R186" s="222"/>
      <c r="S186" s="222"/>
      <c r="T186" s="223"/>
      <c r="AT186" s="217" t="s">
        <v>153</v>
      </c>
      <c r="AU186" s="217" t="s">
        <v>87</v>
      </c>
      <c r="AV186" s="215" t="s">
        <v>151</v>
      </c>
      <c r="AW186" s="215" t="s">
        <v>33</v>
      </c>
      <c r="AX186" s="215" t="s">
        <v>85</v>
      </c>
      <c r="AY186" s="217" t="s">
        <v>144</v>
      </c>
    </row>
    <row r="187" s="27" customFormat="true" ht="21.75" hidden="false" customHeight="true" outlineLevel="0" collapsed="false">
      <c r="A187" s="22"/>
      <c r="B187" s="183"/>
      <c r="C187" s="184" t="s">
        <v>207</v>
      </c>
      <c r="D187" s="184" t="s">
        <v>146</v>
      </c>
      <c r="E187" s="185" t="s">
        <v>724</v>
      </c>
      <c r="F187" s="186" t="s">
        <v>725</v>
      </c>
      <c r="G187" s="187" t="s">
        <v>149</v>
      </c>
      <c r="H187" s="188" t="n">
        <v>124</v>
      </c>
      <c r="I187" s="189"/>
      <c r="J187" s="190" t="n">
        <f aca="false">ROUND(I187*H187,2)</f>
        <v>0</v>
      </c>
      <c r="K187" s="186" t="s">
        <v>150</v>
      </c>
      <c r="L187" s="23"/>
      <c r="M187" s="191"/>
      <c r="N187" s="192" t="s">
        <v>42</v>
      </c>
      <c r="O187" s="60"/>
      <c r="P187" s="193" t="n">
        <f aca="false">O187*H187</f>
        <v>0</v>
      </c>
      <c r="Q187" s="193" t="n">
        <v>0</v>
      </c>
      <c r="R187" s="193" t="n">
        <f aca="false">Q187*H187</f>
        <v>0</v>
      </c>
      <c r="S187" s="193" t="n">
        <v>0</v>
      </c>
      <c r="T187" s="194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5" t="s">
        <v>151</v>
      </c>
      <c r="AT187" s="195" t="s">
        <v>146</v>
      </c>
      <c r="AU187" s="195" t="s">
        <v>87</v>
      </c>
      <c r="AY187" s="3" t="s">
        <v>144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3" t="s">
        <v>85</v>
      </c>
      <c r="BK187" s="196" t="n">
        <f aca="false">ROUND(I187*H187,2)</f>
        <v>0</v>
      </c>
      <c r="BL187" s="3" t="s">
        <v>151</v>
      </c>
      <c r="BM187" s="195" t="s">
        <v>884</v>
      </c>
    </row>
    <row r="188" s="27" customFormat="true" ht="16.5" hidden="false" customHeight="true" outlineLevel="0" collapsed="false">
      <c r="A188" s="22"/>
      <c r="B188" s="183"/>
      <c r="C188" s="184" t="s">
        <v>212</v>
      </c>
      <c r="D188" s="184" t="s">
        <v>146</v>
      </c>
      <c r="E188" s="185" t="s">
        <v>727</v>
      </c>
      <c r="F188" s="186" t="s">
        <v>728</v>
      </c>
      <c r="G188" s="187" t="s">
        <v>149</v>
      </c>
      <c r="H188" s="188" t="n">
        <v>124</v>
      </c>
      <c r="I188" s="189"/>
      <c r="J188" s="190" t="n">
        <f aca="false">ROUND(I188*H188,2)</f>
        <v>0</v>
      </c>
      <c r="K188" s="186" t="s">
        <v>150</v>
      </c>
      <c r="L188" s="23"/>
      <c r="M188" s="191"/>
      <c r="N188" s="192" t="s">
        <v>42</v>
      </c>
      <c r="O188" s="60"/>
      <c r="P188" s="193" t="n">
        <f aca="false">O188*H188</f>
        <v>0</v>
      </c>
      <c r="Q188" s="193" t="n">
        <v>0</v>
      </c>
      <c r="R188" s="193" t="n">
        <f aca="false">Q188*H188</f>
        <v>0</v>
      </c>
      <c r="S188" s="193" t="n">
        <v>0</v>
      </c>
      <c r="T188" s="19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5" t="s">
        <v>151</v>
      </c>
      <c r="AT188" s="195" t="s">
        <v>146</v>
      </c>
      <c r="AU188" s="195" t="s">
        <v>87</v>
      </c>
      <c r="AY188" s="3" t="s">
        <v>144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3" t="s">
        <v>85</v>
      </c>
      <c r="BK188" s="196" t="n">
        <f aca="false">ROUND(I188*H188,2)</f>
        <v>0</v>
      </c>
      <c r="BL188" s="3" t="s">
        <v>151</v>
      </c>
      <c r="BM188" s="195" t="s">
        <v>885</v>
      </c>
    </row>
    <row r="189" s="27" customFormat="true" ht="16.5" hidden="false" customHeight="true" outlineLevel="0" collapsed="false">
      <c r="A189" s="22"/>
      <c r="B189" s="183"/>
      <c r="C189" s="184" t="s">
        <v>217</v>
      </c>
      <c r="D189" s="184" t="s">
        <v>146</v>
      </c>
      <c r="E189" s="185" t="s">
        <v>730</v>
      </c>
      <c r="F189" s="186" t="s">
        <v>731</v>
      </c>
      <c r="G189" s="187" t="s">
        <v>149</v>
      </c>
      <c r="H189" s="188" t="n">
        <v>124</v>
      </c>
      <c r="I189" s="189"/>
      <c r="J189" s="190" t="n">
        <f aca="false">ROUND(I189*H189,2)</f>
        <v>0</v>
      </c>
      <c r="K189" s="186" t="s">
        <v>150</v>
      </c>
      <c r="L189" s="23"/>
      <c r="M189" s="191"/>
      <c r="N189" s="192" t="s">
        <v>42</v>
      </c>
      <c r="O189" s="60"/>
      <c r="P189" s="193" t="n">
        <f aca="false">O189*H189</f>
        <v>0</v>
      </c>
      <c r="Q189" s="193" t="n">
        <v>0</v>
      </c>
      <c r="R189" s="193" t="n">
        <f aca="false">Q189*H189</f>
        <v>0</v>
      </c>
      <c r="S189" s="193" t="n">
        <v>0</v>
      </c>
      <c r="T189" s="194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5" t="s">
        <v>151</v>
      </c>
      <c r="AT189" s="195" t="s">
        <v>146</v>
      </c>
      <c r="AU189" s="195" t="s">
        <v>87</v>
      </c>
      <c r="AY189" s="3" t="s">
        <v>144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3" t="s">
        <v>85</v>
      </c>
      <c r="BK189" s="196" t="n">
        <f aca="false">ROUND(I189*H189,2)</f>
        <v>0</v>
      </c>
      <c r="BL189" s="3" t="s">
        <v>151</v>
      </c>
      <c r="BM189" s="195" t="s">
        <v>886</v>
      </c>
    </row>
    <row r="190" s="27" customFormat="true" ht="16.5" hidden="false" customHeight="true" outlineLevel="0" collapsed="false">
      <c r="A190" s="22"/>
      <c r="B190" s="183"/>
      <c r="C190" s="184" t="s">
        <v>222</v>
      </c>
      <c r="D190" s="184" t="s">
        <v>146</v>
      </c>
      <c r="E190" s="185" t="s">
        <v>887</v>
      </c>
      <c r="F190" s="186" t="s">
        <v>888</v>
      </c>
      <c r="G190" s="187" t="s">
        <v>149</v>
      </c>
      <c r="H190" s="188" t="n">
        <v>124</v>
      </c>
      <c r="I190" s="189"/>
      <c r="J190" s="190" t="n">
        <f aca="false">ROUND(I190*H190,2)</f>
        <v>0</v>
      </c>
      <c r="K190" s="186" t="s">
        <v>150</v>
      </c>
      <c r="L190" s="23"/>
      <c r="M190" s="191"/>
      <c r="N190" s="192" t="s">
        <v>42</v>
      </c>
      <c r="O190" s="60"/>
      <c r="P190" s="193" t="n">
        <f aca="false">O190*H190</f>
        <v>0</v>
      </c>
      <c r="Q190" s="193" t="n">
        <v>0.00127</v>
      </c>
      <c r="R190" s="193" t="n">
        <f aca="false">Q190*H190</f>
        <v>0.15748</v>
      </c>
      <c r="S190" s="193" t="n">
        <v>0</v>
      </c>
      <c r="T190" s="19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5" t="s">
        <v>151</v>
      </c>
      <c r="AT190" s="195" t="s">
        <v>146</v>
      </c>
      <c r="AU190" s="195" t="s">
        <v>87</v>
      </c>
      <c r="AY190" s="3" t="s">
        <v>144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3" t="s">
        <v>85</v>
      </c>
      <c r="BK190" s="196" t="n">
        <f aca="false">ROUND(I190*H190,2)</f>
        <v>0</v>
      </c>
      <c r="BL190" s="3" t="s">
        <v>151</v>
      </c>
      <c r="BM190" s="195" t="s">
        <v>889</v>
      </c>
    </row>
    <row r="191" s="206" customFormat="true" ht="11.25" hidden="false" customHeight="false" outlineLevel="0" collapsed="false">
      <c r="B191" s="207"/>
      <c r="D191" s="199" t="s">
        <v>153</v>
      </c>
      <c r="E191" s="208"/>
      <c r="F191" s="209" t="s">
        <v>890</v>
      </c>
      <c r="H191" s="210" t="n">
        <v>124</v>
      </c>
      <c r="I191" s="211"/>
      <c r="L191" s="207"/>
      <c r="M191" s="212"/>
      <c r="N191" s="213"/>
      <c r="O191" s="213"/>
      <c r="P191" s="213"/>
      <c r="Q191" s="213"/>
      <c r="R191" s="213"/>
      <c r="S191" s="213"/>
      <c r="T191" s="214"/>
      <c r="AT191" s="208" t="s">
        <v>153</v>
      </c>
      <c r="AU191" s="208" t="s">
        <v>87</v>
      </c>
      <c r="AV191" s="206" t="s">
        <v>87</v>
      </c>
      <c r="AW191" s="206" t="s">
        <v>33</v>
      </c>
      <c r="AX191" s="206" t="s">
        <v>85</v>
      </c>
      <c r="AY191" s="208" t="s">
        <v>144</v>
      </c>
    </row>
    <row r="192" s="27" customFormat="true" ht="16.5" hidden="false" customHeight="true" outlineLevel="0" collapsed="false">
      <c r="A192" s="22"/>
      <c r="B192" s="183"/>
      <c r="C192" s="224" t="s">
        <v>7</v>
      </c>
      <c r="D192" s="224" t="s">
        <v>258</v>
      </c>
      <c r="E192" s="225" t="s">
        <v>891</v>
      </c>
      <c r="F192" s="226" t="s">
        <v>892</v>
      </c>
      <c r="G192" s="227" t="s">
        <v>427</v>
      </c>
      <c r="H192" s="228" t="n">
        <v>3.72</v>
      </c>
      <c r="I192" s="229"/>
      <c r="J192" s="230" t="n">
        <f aca="false">ROUND(I192*H192,2)</f>
        <v>0</v>
      </c>
      <c r="K192" s="226" t="s">
        <v>150</v>
      </c>
      <c r="L192" s="231"/>
      <c r="M192" s="232"/>
      <c r="N192" s="233" t="s">
        <v>42</v>
      </c>
      <c r="O192" s="60"/>
      <c r="P192" s="193" t="n">
        <f aca="false">O192*H192</f>
        <v>0</v>
      </c>
      <c r="Q192" s="193" t="n">
        <v>0.001</v>
      </c>
      <c r="R192" s="193" t="n">
        <f aca="false">Q192*H192</f>
        <v>0.00372</v>
      </c>
      <c r="S192" s="193" t="n">
        <v>0</v>
      </c>
      <c r="T192" s="194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5" t="s">
        <v>192</v>
      </c>
      <c r="AT192" s="195" t="s">
        <v>258</v>
      </c>
      <c r="AU192" s="195" t="s">
        <v>87</v>
      </c>
      <c r="AY192" s="3" t="s">
        <v>144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3" t="s">
        <v>85</v>
      </c>
      <c r="BK192" s="196" t="n">
        <f aca="false">ROUND(I192*H192,2)</f>
        <v>0</v>
      </c>
      <c r="BL192" s="3" t="s">
        <v>151</v>
      </c>
      <c r="BM192" s="195" t="s">
        <v>893</v>
      </c>
    </row>
    <row r="193" s="206" customFormat="true" ht="11.25" hidden="false" customHeight="false" outlineLevel="0" collapsed="false">
      <c r="B193" s="207"/>
      <c r="D193" s="199" t="s">
        <v>153</v>
      </c>
      <c r="E193" s="208"/>
      <c r="F193" s="209" t="s">
        <v>894</v>
      </c>
      <c r="H193" s="210" t="n">
        <v>3.72</v>
      </c>
      <c r="I193" s="211"/>
      <c r="L193" s="207"/>
      <c r="M193" s="212"/>
      <c r="N193" s="213"/>
      <c r="O193" s="213"/>
      <c r="P193" s="213"/>
      <c r="Q193" s="213"/>
      <c r="R193" s="213"/>
      <c r="S193" s="213"/>
      <c r="T193" s="214"/>
      <c r="AT193" s="208" t="s">
        <v>153</v>
      </c>
      <c r="AU193" s="208" t="s">
        <v>87</v>
      </c>
      <c r="AV193" s="206" t="s">
        <v>87</v>
      </c>
      <c r="AW193" s="206" t="s">
        <v>33</v>
      </c>
      <c r="AX193" s="206" t="s">
        <v>85</v>
      </c>
      <c r="AY193" s="208" t="s">
        <v>144</v>
      </c>
    </row>
    <row r="194" s="169" customFormat="true" ht="22.9" hidden="false" customHeight="true" outlineLevel="0" collapsed="false">
      <c r="B194" s="170"/>
      <c r="D194" s="171" t="s">
        <v>76</v>
      </c>
      <c r="E194" s="181" t="s">
        <v>87</v>
      </c>
      <c r="F194" s="181" t="s">
        <v>211</v>
      </c>
      <c r="I194" s="173"/>
      <c r="J194" s="182" t="n">
        <f aca="false">BK194</f>
        <v>0</v>
      </c>
      <c r="L194" s="170"/>
      <c r="M194" s="175"/>
      <c r="N194" s="176"/>
      <c r="O194" s="176"/>
      <c r="P194" s="177" t="n">
        <f aca="false">SUM(P195:P217)</f>
        <v>0</v>
      </c>
      <c r="Q194" s="176"/>
      <c r="R194" s="177" t="n">
        <f aca="false">SUM(R195:R217)</f>
        <v>6.99695256</v>
      </c>
      <c r="S194" s="176"/>
      <c r="T194" s="178" t="n">
        <f aca="false">SUM(T195:T217)</f>
        <v>0</v>
      </c>
      <c r="AR194" s="171" t="s">
        <v>85</v>
      </c>
      <c r="AT194" s="179" t="s">
        <v>76</v>
      </c>
      <c r="AU194" s="179" t="s">
        <v>85</v>
      </c>
      <c r="AY194" s="171" t="s">
        <v>144</v>
      </c>
      <c r="BK194" s="180" t="n">
        <f aca="false">SUM(BK195:BK217)</f>
        <v>0</v>
      </c>
    </row>
    <row r="195" s="27" customFormat="true" ht="21.75" hidden="false" customHeight="true" outlineLevel="0" collapsed="false">
      <c r="A195" s="22"/>
      <c r="B195" s="183"/>
      <c r="C195" s="184" t="s">
        <v>227</v>
      </c>
      <c r="D195" s="184" t="s">
        <v>146</v>
      </c>
      <c r="E195" s="185" t="s">
        <v>539</v>
      </c>
      <c r="F195" s="186" t="s">
        <v>540</v>
      </c>
      <c r="G195" s="187" t="s">
        <v>168</v>
      </c>
      <c r="H195" s="188" t="n">
        <v>1.116</v>
      </c>
      <c r="I195" s="189"/>
      <c r="J195" s="190" t="n">
        <f aca="false">ROUND(I195*H195,2)</f>
        <v>0</v>
      </c>
      <c r="K195" s="186" t="s">
        <v>150</v>
      </c>
      <c r="L195" s="23"/>
      <c r="M195" s="191"/>
      <c r="N195" s="192" t="s">
        <v>42</v>
      </c>
      <c r="O195" s="60"/>
      <c r="P195" s="193" t="n">
        <f aca="false">O195*H195</f>
        <v>0</v>
      </c>
      <c r="Q195" s="193" t="n">
        <v>1.98</v>
      </c>
      <c r="R195" s="193" t="n">
        <f aca="false">Q195*H195</f>
        <v>2.20968</v>
      </c>
      <c r="S195" s="193" t="n">
        <v>0</v>
      </c>
      <c r="T195" s="194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5" t="s">
        <v>151</v>
      </c>
      <c r="AT195" s="195" t="s">
        <v>146</v>
      </c>
      <c r="AU195" s="195" t="s">
        <v>87</v>
      </c>
      <c r="AY195" s="3" t="s">
        <v>144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3" t="s">
        <v>85</v>
      </c>
      <c r="BK195" s="196" t="n">
        <f aca="false">ROUND(I195*H195,2)</f>
        <v>0</v>
      </c>
      <c r="BL195" s="3" t="s">
        <v>151</v>
      </c>
      <c r="BM195" s="195" t="s">
        <v>895</v>
      </c>
    </row>
    <row r="196" s="197" customFormat="true" ht="11.25" hidden="false" customHeight="false" outlineLevel="0" collapsed="false">
      <c r="B196" s="198"/>
      <c r="D196" s="199" t="s">
        <v>153</v>
      </c>
      <c r="E196" s="200"/>
      <c r="F196" s="201" t="s">
        <v>842</v>
      </c>
      <c r="H196" s="200"/>
      <c r="I196" s="202"/>
      <c r="L196" s="198"/>
      <c r="M196" s="203"/>
      <c r="N196" s="204"/>
      <c r="O196" s="204"/>
      <c r="P196" s="204"/>
      <c r="Q196" s="204"/>
      <c r="R196" s="204"/>
      <c r="S196" s="204"/>
      <c r="T196" s="205"/>
      <c r="AT196" s="200" t="s">
        <v>153</v>
      </c>
      <c r="AU196" s="200" t="s">
        <v>87</v>
      </c>
      <c r="AV196" s="197" t="s">
        <v>85</v>
      </c>
      <c r="AW196" s="197" t="s">
        <v>33</v>
      </c>
      <c r="AX196" s="197" t="s">
        <v>77</v>
      </c>
      <c r="AY196" s="200" t="s">
        <v>144</v>
      </c>
    </row>
    <row r="197" s="206" customFormat="true" ht="11.25" hidden="false" customHeight="false" outlineLevel="0" collapsed="false">
      <c r="B197" s="207"/>
      <c r="D197" s="199" t="s">
        <v>153</v>
      </c>
      <c r="E197" s="208"/>
      <c r="F197" s="209" t="s">
        <v>858</v>
      </c>
      <c r="H197" s="210" t="n">
        <v>0.612</v>
      </c>
      <c r="I197" s="211"/>
      <c r="L197" s="207"/>
      <c r="M197" s="212"/>
      <c r="N197" s="213"/>
      <c r="O197" s="213"/>
      <c r="P197" s="213"/>
      <c r="Q197" s="213"/>
      <c r="R197" s="213"/>
      <c r="S197" s="213"/>
      <c r="T197" s="214"/>
      <c r="AT197" s="208" t="s">
        <v>153</v>
      </c>
      <c r="AU197" s="208" t="s">
        <v>87</v>
      </c>
      <c r="AV197" s="206" t="s">
        <v>87</v>
      </c>
      <c r="AW197" s="206" t="s">
        <v>33</v>
      </c>
      <c r="AX197" s="206" t="s">
        <v>77</v>
      </c>
      <c r="AY197" s="208" t="s">
        <v>144</v>
      </c>
    </row>
    <row r="198" s="206" customFormat="true" ht="11.25" hidden="false" customHeight="false" outlineLevel="0" collapsed="false">
      <c r="B198" s="207"/>
      <c r="D198" s="199" t="s">
        <v>153</v>
      </c>
      <c r="E198" s="208"/>
      <c r="F198" s="209" t="s">
        <v>896</v>
      </c>
      <c r="H198" s="210" t="n">
        <v>0.108</v>
      </c>
      <c r="I198" s="211"/>
      <c r="L198" s="207"/>
      <c r="M198" s="212"/>
      <c r="N198" s="213"/>
      <c r="O198" s="213"/>
      <c r="P198" s="213"/>
      <c r="Q198" s="213"/>
      <c r="R198" s="213"/>
      <c r="S198" s="213"/>
      <c r="T198" s="214"/>
      <c r="AT198" s="208" t="s">
        <v>153</v>
      </c>
      <c r="AU198" s="208" t="s">
        <v>87</v>
      </c>
      <c r="AV198" s="206" t="s">
        <v>87</v>
      </c>
      <c r="AW198" s="206" t="s">
        <v>33</v>
      </c>
      <c r="AX198" s="206" t="s">
        <v>77</v>
      </c>
      <c r="AY198" s="208" t="s">
        <v>144</v>
      </c>
    </row>
    <row r="199" s="197" customFormat="true" ht="11.25" hidden="false" customHeight="false" outlineLevel="0" collapsed="false">
      <c r="B199" s="198"/>
      <c r="D199" s="199" t="s">
        <v>153</v>
      </c>
      <c r="E199" s="200"/>
      <c r="F199" s="201" t="s">
        <v>845</v>
      </c>
      <c r="H199" s="200"/>
      <c r="I199" s="202"/>
      <c r="L199" s="198"/>
      <c r="M199" s="203"/>
      <c r="N199" s="204"/>
      <c r="O199" s="204"/>
      <c r="P199" s="204"/>
      <c r="Q199" s="204"/>
      <c r="R199" s="204"/>
      <c r="S199" s="204"/>
      <c r="T199" s="205"/>
      <c r="AT199" s="200" t="s">
        <v>153</v>
      </c>
      <c r="AU199" s="200" t="s">
        <v>87</v>
      </c>
      <c r="AV199" s="197" t="s">
        <v>85</v>
      </c>
      <c r="AW199" s="197" t="s">
        <v>33</v>
      </c>
      <c r="AX199" s="197" t="s">
        <v>77</v>
      </c>
      <c r="AY199" s="200" t="s">
        <v>144</v>
      </c>
    </row>
    <row r="200" s="206" customFormat="true" ht="11.25" hidden="false" customHeight="false" outlineLevel="0" collapsed="false">
      <c r="B200" s="207"/>
      <c r="D200" s="199" t="s">
        <v>153</v>
      </c>
      <c r="E200" s="208"/>
      <c r="F200" s="209" t="s">
        <v>859</v>
      </c>
      <c r="H200" s="210" t="n">
        <v>0.288</v>
      </c>
      <c r="I200" s="211"/>
      <c r="L200" s="207"/>
      <c r="M200" s="212"/>
      <c r="N200" s="213"/>
      <c r="O200" s="213"/>
      <c r="P200" s="213"/>
      <c r="Q200" s="213"/>
      <c r="R200" s="213"/>
      <c r="S200" s="213"/>
      <c r="T200" s="214"/>
      <c r="AT200" s="208" t="s">
        <v>153</v>
      </c>
      <c r="AU200" s="208" t="s">
        <v>87</v>
      </c>
      <c r="AV200" s="206" t="s">
        <v>87</v>
      </c>
      <c r="AW200" s="206" t="s">
        <v>33</v>
      </c>
      <c r="AX200" s="206" t="s">
        <v>77</v>
      </c>
      <c r="AY200" s="208" t="s">
        <v>144</v>
      </c>
    </row>
    <row r="201" s="206" customFormat="true" ht="11.25" hidden="false" customHeight="false" outlineLevel="0" collapsed="false">
      <c r="B201" s="207"/>
      <c r="D201" s="199" t="s">
        <v>153</v>
      </c>
      <c r="E201" s="208"/>
      <c r="F201" s="209" t="s">
        <v>896</v>
      </c>
      <c r="H201" s="210" t="n">
        <v>0.108</v>
      </c>
      <c r="I201" s="211"/>
      <c r="L201" s="207"/>
      <c r="M201" s="212"/>
      <c r="N201" s="213"/>
      <c r="O201" s="213"/>
      <c r="P201" s="213"/>
      <c r="Q201" s="213"/>
      <c r="R201" s="213"/>
      <c r="S201" s="213"/>
      <c r="T201" s="214"/>
      <c r="AT201" s="208" t="s">
        <v>153</v>
      </c>
      <c r="AU201" s="208" t="s">
        <v>87</v>
      </c>
      <c r="AV201" s="206" t="s">
        <v>87</v>
      </c>
      <c r="AW201" s="206" t="s">
        <v>33</v>
      </c>
      <c r="AX201" s="206" t="s">
        <v>77</v>
      </c>
      <c r="AY201" s="208" t="s">
        <v>144</v>
      </c>
    </row>
    <row r="202" s="215" customFormat="true" ht="11.25" hidden="false" customHeight="false" outlineLevel="0" collapsed="false">
      <c r="B202" s="216"/>
      <c r="D202" s="199" t="s">
        <v>153</v>
      </c>
      <c r="E202" s="217"/>
      <c r="F202" s="218" t="s">
        <v>156</v>
      </c>
      <c r="H202" s="219" t="n">
        <v>1.116</v>
      </c>
      <c r="I202" s="220"/>
      <c r="L202" s="216"/>
      <c r="M202" s="221"/>
      <c r="N202" s="222"/>
      <c r="O202" s="222"/>
      <c r="P202" s="222"/>
      <c r="Q202" s="222"/>
      <c r="R202" s="222"/>
      <c r="S202" s="222"/>
      <c r="T202" s="223"/>
      <c r="AT202" s="217" t="s">
        <v>153</v>
      </c>
      <c r="AU202" s="217" t="s">
        <v>87</v>
      </c>
      <c r="AV202" s="215" t="s">
        <v>151</v>
      </c>
      <c r="AW202" s="215" t="s">
        <v>33</v>
      </c>
      <c r="AX202" s="215" t="s">
        <v>85</v>
      </c>
      <c r="AY202" s="217" t="s">
        <v>144</v>
      </c>
    </row>
    <row r="203" s="27" customFormat="true" ht="16.5" hidden="false" customHeight="true" outlineLevel="0" collapsed="false">
      <c r="A203" s="22"/>
      <c r="B203" s="183"/>
      <c r="C203" s="184" t="s">
        <v>238</v>
      </c>
      <c r="D203" s="184" t="s">
        <v>146</v>
      </c>
      <c r="E203" s="185" t="s">
        <v>744</v>
      </c>
      <c r="F203" s="186" t="s">
        <v>745</v>
      </c>
      <c r="G203" s="187" t="s">
        <v>168</v>
      </c>
      <c r="H203" s="188" t="n">
        <v>1.944</v>
      </c>
      <c r="I203" s="189"/>
      <c r="J203" s="190" t="n">
        <f aca="false">ROUND(I203*H203,2)</f>
        <v>0</v>
      </c>
      <c r="K203" s="186" t="s">
        <v>150</v>
      </c>
      <c r="L203" s="23"/>
      <c r="M203" s="191"/>
      <c r="N203" s="192" t="s">
        <v>42</v>
      </c>
      <c r="O203" s="60"/>
      <c r="P203" s="193" t="n">
        <f aca="false">O203*H203</f>
        <v>0</v>
      </c>
      <c r="Q203" s="193" t="n">
        <v>2.45329</v>
      </c>
      <c r="R203" s="193" t="n">
        <f aca="false">Q203*H203</f>
        <v>4.76919576</v>
      </c>
      <c r="S203" s="193" t="n">
        <v>0</v>
      </c>
      <c r="T203" s="194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5" t="s">
        <v>151</v>
      </c>
      <c r="AT203" s="195" t="s">
        <v>146</v>
      </c>
      <c r="AU203" s="195" t="s">
        <v>87</v>
      </c>
      <c r="AY203" s="3" t="s">
        <v>144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3" t="s">
        <v>85</v>
      </c>
      <c r="BK203" s="196" t="n">
        <f aca="false">ROUND(I203*H203,2)</f>
        <v>0</v>
      </c>
      <c r="BL203" s="3" t="s">
        <v>151</v>
      </c>
      <c r="BM203" s="195" t="s">
        <v>897</v>
      </c>
    </row>
    <row r="204" s="197" customFormat="true" ht="11.25" hidden="false" customHeight="false" outlineLevel="0" collapsed="false">
      <c r="B204" s="198"/>
      <c r="D204" s="199" t="s">
        <v>153</v>
      </c>
      <c r="E204" s="200"/>
      <c r="F204" s="201" t="s">
        <v>855</v>
      </c>
      <c r="H204" s="200"/>
      <c r="I204" s="202"/>
      <c r="L204" s="198"/>
      <c r="M204" s="203"/>
      <c r="N204" s="204"/>
      <c r="O204" s="204"/>
      <c r="P204" s="204"/>
      <c r="Q204" s="204"/>
      <c r="R204" s="204"/>
      <c r="S204" s="204"/>
      <c r="T204" s="205"/>
      <c r="AT204" s="200" t="s">
        <v>153</v>
      </c>
      <c r="AU204" s="200" t="s">
        <v>87</v>
      </c>
      <c r="AV204" s="197" t="s">
        <v>85</v>
      </c>
      <c r="AW204" s="197" t="s">
        <v>33</v>
      </c>
      <c r="AX204" s="197" t="s">
        <v>77</v>
      </c>
      <c r="AY204" s="200" t="s">
        <v>144</v>
      </c>
    </row>
    <row r="205" s="197" customFormat="true" ht="11.25" hidden="false" customHeight="false" outlineLevel="0" collapsed="false">
      <c r="B205" s="198"/>
      <c r="D205" s="199" t="s">
        <v>153</v>
      </c>
      <c r="E205" s="200"/>
      <c r="F205" s="201" t="s">
        <v>682</v>
      </c>
      <c r="H205" s="200"/>
      <c r="I205" s="202"/>
      <c r="L205" s="198"/>
      <c r="M205" s="203"/>
      <c r="N205" s="204"/>
      <c r="O205" s="204"/>
      <c r="P205" s="204"/>
      <c r="Q205" s="204"/>
      <c r="R205" s="204"/>
      <c r="S205" s="204"/>
      <c r="T205" s="205"/>
      <c r="AT205" s="200" t="s">
        <v>153</v>
      </c>
      <c r="AU205" s="200" t="s">
        <v>87</v>
      </c>
      <c r="AV205" s="197" t="s">
        <v>85</v>
      </c>
      <c r="AW205" s="197" t="s">
        <v>33</v>
      </c>
      <c r="AX205" s="197" t="s">
        <v>77</v>
      </c>
      <c r="AY205" s="200" t="s">
        <v>144</v>
      </c>
    </row>
    <row r="206" s="206" customFormat="true" ht="11.25" hidden="false" customHeight="false" outlineLevel="0" collapsed="false">
      <c r="B206" s="207"/>
      <c r="D206" s="199" t="s">
        <v>153</v>
      </c>
      <c r="E206" s="208"/>
      <c r="F206" s="209" t="s">
        <v>898</v>
      </c>
      <c r="H206" s="210" t="n">
        <v>0.972</v>
      </c>
      <c r="I206" s="211"/>
      <c r="L206" s="207"/>
      <c r="M206" s="212"/>
      <c r="N206" s="213"/>
      <c r="O206" s="213"/>
      <c r="P206" s="213"/>
      <c r="Q206" s="213"/>
      <c r="R206" s="213"/>
      <c r="S206" s="213"/>
      <c r="T206" s="214"/>
      <c r="AT206" s="208" t="s">
        <v>153</v>
      </c>
      <c r="AU206" s="208" t="s">
        <v>87</v>
      </c>
      <c r="AV206" s="206" t="s">
        <v>87</v>
      </c>
      <c r="AW206" s="206" t="s">
        <v>33</v>
      </c>
      <c r="AX206" s="206" t="s">
        <v>77</v>
      </c>
      <c r="AY206" s="208" t="s">
        <v>144</v>
      </c>
    </row>
    <row r="207" s="197" customFormat="true" ht="11.25" hidden="false" customHeight="false" outlineLevel="0" collapsed="false">
      <c r="B207" s="198"/>
      <c r="D207" s="199" t="s">
        <v>153</v>
      </c>
      <c r="E207" s="200"/>
      <c r="F207" s="201" t="s">
        <v>899</v>
      </c>
      <c r="H207" s="200"/>
      <c r="I207" s="202"/>
      <c r="L207" s="198"/>
      <c r="M207" s="203"/>
      <c r="N207" s="204"/>
      <c r="O207" s="204"/>
      <c r="P207" s="204"/>
      <c r="Q207" s="204"/>
      <c r="R207" s="204"/>
      <c r="S207" s="204"/>
      <c r="T207" s="205"/>
      <c r="AT207" s="200" t="s">
        <v>153</v>
      </c>
      <c r="AU207" s="200" t="s">
        <v>87</v>
      </c>
      <c r="AV207" s="197" t="s">
        <v>85</v>
      </c>
      <c r="AW207" s="197" t="s">
        <v>33</v>
      </c>
      <c r="AX207" s="197" t="s">
        <v>77</v>
      </c>
      <c r="AY207" s="200" t="s">
        <v>144</v>
      </c>
    </row>
    <row r="208" s="206" customFormat="true" ht="11.25" hidden="false" customHeight="false" outlineLevel="0" collapsed="false">
      <c r="B208" s="207"/>
      <c r="D208" s="199" t="s">
        <v>153</v>
      </c>
      <c r="E208" s="208"/>
      <c r="F208" s="209" t="s">
        <v>898</v>
      </c>
      <c r="H208" s="210" t="n">
        <v>0.972</v>
      </c>
      <c r="I208" s="211"/>
      <c r="L208" s="207"/>
      <c r="M208" s="212"/>
      <c r="N208" s="213"/>
      <c r="O208" s="213"/>
      <c r="P208" s="213"/>
      <c r="Q208" s="213"/>
      <c r="R208" s="213"/>
      <c r="S208" s="213"/>
      <c r="T208" s="214"/>
      <c r="AT208" s="208" t="s">
        <v>153</v>
      </c>
      <c r="AU208" s="208" t="s">
        <v>87</v>
      </c>
      <c r="AV208" s="206" t="s">
        <v>87</v>
      </c>
      <c r="AW208" s="206" t="s">
        <v>33</v>
      </c>
      <c r="AX208" s="206" t="s">
        <v>77</v>
      </c>
      <c r="AY208" s="208" t="s">
        <v>144</v>
      </c>
    </row>
    <row r="209" s="215" customFormat="true" ht="11.25" hidden="false" customHeight="false" outlineLevel="0" collapsed="false">
      <c r="B209" s="216"/>
      <c r="D209" s="199" t="s">
        <v>153</v>
      </c>
      <c r="E209" s="217"/>
      <c r="F209" s="218" t="s">
        <v>156</v>
      </c>
      <c r="H209" s="219" t="n">
        <v>1.944</v>
      </c>
      <c r="I209" s="220"/>
      <c r="L209" s="216"/>
      <c r="M209" s="221"/>
      <c r="N209" s="222"/>
      <c r="O209" s="222"/>
      <c r="P209" s="222"/>
      <c r="Q209" s="222"/>
      <c r="R209" s="222"/>
      <c r="S209" s="222"/>
      <c r="T209" s="223"/>
      <c r="AT209" s="217" t="s">
        <v>153</v>
      </c>
      <c r="AU209" s="217" t="s">
        <v>87</v>
      </c>
      <c r="AV209" s="215" t="s">
        <v>151</v>
      </c>
      <c r="AW209" s="215" t="s">
        <v>33</v>
      </c>
      <c r="AX209" s="215" t="s">
        <v>85</v>
      </c>
      <c r="AY209" s="217" t="s">
        <v>144</v>
      </c>
    </row>
    <row r="210" s="27" customFormat="true" ht="16.5" hidden="false" customHeight="true" outlineLevel="0" collapsed="false">
      <c r="A210" s="22"/>
      <c r="B210" s="183"/>
      <c r="C210" s="184" t="s">
        <v>245</v>
      </c>
      <c r="D210" s="184" t="s">
        <v>146</v>
      </c>
      <c r="E210" s="185" t="s">
        <v>748</v>
      </c>
      <c r="F210" s="186" t="s">
        <v>749</v>
      </c>
      <c r="G210" s="187" t="s">
        <v>149</v>
      </c>
      <c r="H210" s="188" t="n">
        <v>6.72</v>
      </c>
      <c r="I210" s="189"/>
      <c r="J210" s="190" t="n">
        <f aca="false">ROUND(I210*H210,2)</f>
        <v>0</v>
      </c>
      <c r="K210" s="186" t="s">
        <v>150</v>
      </c>
      <c r="L210" s="23"/>
      <c r="M210" s="191"/>
      <c r="N210" s="192" t="s">
        <v>42</v>
      </c>
      <c r="O210" s="60"/>
      <c r="P210" s="193" t="n">
        <f aca="false">O210*H210</f>
        <v>0</v>
      </c>
      <c r="Q210" s="193" t="n">
        <v>0.00269</v>
      </c>
      <c r="R210" s="193" t="n">
        <f aca="false">Q210*H210</f>
        <v>0.0180768</v>
      </c>
      <c r="S210" s="193" t="n">
        <v>0</v>
      </c>
      <c r="T210" s="194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5" t="s">
        <v>151</v>
      </c>
      <c r="AT210" s="195" t="s">
        <v>146</v>
      </c>
      <c r="AU210" s="195" t="s">
        <v>87</v>
      </c>
      <c r="AY210" s="3" t="s">
        <v>144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3" t="s">
        <v>85</v>
      </c>
      <c r="BK210" s="196" t="n">
        <f aca="false">ROUND(I210*H210,2)</f>
        <v>0</v>
      </c>
      <c r="BL210" s="3" t="s">
        <v>151</v>
      </c>
      <c r="BM210" s="195" t="s">
        <v>900</v>
      </c>
    </row>
    <row r="211" s="197" customFormat="true" ht="11.25" hidden="false" customHeight="false" outlineLevel="0" collapsed="false">
      <c r="B211" s="198"/>
      <c r="D211" s="199" t="s">
        <v>153</v>
      </c>
      <c r="E211" s="200"/>
      <c r="F211" s="201" t="s">
        <v>855</v>
      </c>
      <c r="H211" s="200"/>
      <c r="I211" s="202"/>
      <c r="L211" s="198"/>
      <c r="M211" s="203"/>
      <c r="N211" s="204"/>
      <c r="O211" s="204"/>
      <c r="P211" s="204"/>
      <c r="Q211" s="204"/>
      <c r="R211" s="204"/>
      <c r="S211" s="204"/>
      <c r="T211" s="205"/>
      <c r="AT211" s="200" t="s">
        <v>153</v>
      </c>
      <c r="AU211" s="200" t="s">
        <v>87</v>
      </c>
      <c r="AV211" s="197" t="s">
        <v>85</v>
      </c>
      <c r="AW211" s="197" t="s">
        <v>33</v>
      </c>
      <c r="AX211" s="197" t="s">
        <v>77</v>
      </c>
      <c r="AY211" s="200" t="s">
        <v>144</v>
      </c>
    </row>
    <row r="212" s="197" customFormat="true" ht="11.25" hidden="false" customHeight="false" outlineLevel="0" collapsed="false">
      <c r="B212" s="198"/>
      <c r="D212" s="199" t="s">
        <v>153</v>
      </c>
      <c r="E212" s="200"/>
      <c r="F212" s="201" t="s">
        <v>682</v>
      </c>
      <c r="H212" s="200"/>
      <c r="I212" s="202"/>
      <c r="L212" s="198"/>
      <c r="M212" s="203"/>
      <c r="N212" s="204"/>
      <c r="O212" s="204"/>
      <c r="P212" s="204"/>
      <c r="Q212" s="204"/>
      <c r="R212" s="204"/>
      <c r="S212" s="204"/>
      <c r="T212" s="205"/>
      <c r="AT212" s="200" t="s">
        <v>153</v>
      </c>
      <c r="AU212" s="200" t="s">
        <v>87</v>
      </c>
      <c r="AV212" s="197" t="s">
        <v>85</v>
      </c>
      <c r="AW212" s="197" t="s">
        <v>33</v>
      </c>
      <c r="AX212" s="197" t="s">
        <v>77</v>
      </c>
      <c r="AY212" s="200" t="s">
        <v>144</v>
      </c>
    </row>
    <row r="213" s="206" customFormat="true" ht="11.25" hidden="false" customHeight="false" outlineLevel="0" collapsed="false">
      <c r="B213" s="207"/>
      <c r="D213" s="199" t="s">
        <v>153</v>
      </c>
      <c r="E213" s="208"/>
      <c r="F213" s="209" t="s">
        <v>901</v>
      </c>
      <c r="H213" s="210" t="n">
        <v>3.36</v>
      </c>
      <c r="I213" s="211"/>
      <c r="L213" s="207"/>
      <c r="M213" s="212"/>
      <c r="N213" s="213"/>
      <c r="O213" s="213"/>
      <c r="P213" s="213"/>
      <c r="Q213" s="213"/>
      <c r="R213" s="213"/>
      <c r="S213" s="213"/>
      <c r="T213" s="214"/>
      <c r="AT213" s="208" t="s">
        <v>153</v>
      </c>
      <c r="AU213" s="208" t="s">
        <v>87</v>
      </c>
      <c r="AV213" s="206" t="s">
        <v>87</v>
      </c>
      <c r="AW213" s="206" t="s">
        <v>33</v>
      </c>
      <c r="AX213" s="206" t="s">
        <v>77</v>
      </c>
      <c r="AY213" s="208" t="s">
        <v>144</v>
      </c>
    </row>
    <row r="214" s="197" customFormat="true" ht="11.25" hidden="false" customHeight="false" outlineLevel="0" collapsed="false">
      <c r="B214" s="198"/>
      <c r="D214" s="199" t="s">
        <v>153</v>
      </c>
      <c r="E214" s="200"/>
      <c r="F214" s="201" t="s">
        <v>899</v>
      </c>
      <c r="H214" s="200"/>
      <c r="I214" s="202"/>
      <c r="L214" s="198"/>
      <c r="M214" s="203"/>
      <c r="N214" s="204"/>
      <c r="O214" s="204"/>
      <c r="P214" s="204"/>
      <c r="Q214" s="204"/>
      <c r="R214" s="204"/>
      <c r="S214" s="204"/>
      <c r="T214" s="205"/>
      <c r="AT214" s="200" t="s">
        <v>153</v>
      </c>
      <c r="AU214" s="200" t="s">
        <v>87</v>
      </c>
      <c r="AV214" s="197" t="s">
        <v>85</v>
      </c>
      <c r="AW214" s="197" t="s">
        <v>33</v>
      </c>
      <c r="AX214" s="197" t="s">
        <v>77</v>
      </c>
      <c r="AY214" s="200" t="s">
        <v>144</v>
      </c>
    </row>
    <row r="215" s="206" customFormat="true" ht="11.25" hidden="false" customHeight="false" outlineLevel="0" collapsed="false">
      <c r="B215" s="207"/>
      <c r="D215" s="199" t="s">
        <v>153</v>
      </c>
      <c r="E215" s="208"/>
      <c r="F215" s="209" t="s">
        <v>901</v>
      </c>
      <c r="H215" s="210" t="n">
        <v>3.36</v>
      </c>
      <c r="I215" s="211"/>
      <c r="L215" s="207"/>
      <c r="M215" s="212"/>
      <c r="N215" s="213"/>
      <c r="O215" s="213"/>
      <c r="P215" s="213"/>
      <c r="Q215" s="213"/>
      <c r="R215" s="213"/>
      <c r="S215" s="213"/>
      <c r="T215" s="214"/>
      <c r="AT215" s="208" t="s">
        <v>153</v>
      </c>
      <c r="AU215" s="208" t="s">
        <v>87</v>
      </c>
      <c r="AV215" s="206" t="s">
        <v>87</v>
      </c>
      <c r="AW215" s="206" t="s">
        <v>33</v>
      </c>
      <c r="AX215" s="206" t="s">
        <v>77</v>
      </c>
      <c r="AY215" s="208" t="s">
        <v>144</v>
      </c>
    </row>
    <row r="216" s="215" customFormat="true" ht="11.25" hidden="false" customHeight="false" outlineLevel="0" collapsed="false">
      <c r="B216" s="216"/>
      <c r="D216" s="199" t="s">
        <v>153</v>
      </c>
      <c r="E216" s="217"/>
      <c r="F216" s="218" t="s">
        <v>156</v>
      </c>
      <c r="H216" s="219" t="n">
        <v>6.72</v>
      </c>
      <c r="I216" s="220"/>
      <c r="L216" s="216"/>
      <c r="M216" s="221"/>
      <c r="N216" s="222"/>
      <c r="O216" s="222"/>
      <c r="P216" s="222"/>
      <c r="Q216" s="222"/>
      <c r="R216" s="222"/>
      <c r="S216" s="222"/>
      <c r="T216" s="223"/>
      <c r="AT216" s="217" t="s">
        <v>153</v>
      </c>
      <c r="AU216" s="217" t="s">
        <v>87</v>
      </c>
      <c r="AV216" s="215" t="s">
        <v>151</v>
      </c>
      <c r="AW216" s="215" t="s">
        <v>33</v>
      </c>
      <c r="AX216" s="215" t="s">
        <v>85</v>
      </c>
      <c r="AY216" s="217" t="s">
        <v>144</v>
      </c>
    </row>
    <row r="217" s="27" customFormat="true" ht="16.5" hidden="false" customHeight="true" outlineLevel="0" collapsed="false">
      <c r="A217" s="22"/>
      <c r="B217" s="183"/>
      <c r="C217" s="184" t="s">
        <v>250</v>
      </c>
      <c r="D217" s="184" t="s">
        <v>146</v>
      </c>
      <c r="E217" s="185" t="s">
        <v>755</v>
      </c>
      <c r="F217" s="186" t="s">
        <v>756</v>
      </c>
      <c r="G217" s="187" t="s">
        <v>149</v>
      </c>
      <c r="H217" s="188" t="n">
        <v>6.72</v>
      </c>
      <c r="I217" s="189"/>
      <c r="J217" s="190" t="n">
        <f aca="false">ROUND(I217*H217,2)</f>
        <v>0</v>
      </c>
      <c r="K217" s="186" t="s">
        <v>150</v>
      </c>
      <c r="L217" s="23"/>
      <c r="M217" s="191"/>
      <c r="N217" s="192" t="s">
        <v>42</v>
      </c>
      <c r="O217" s="60"/>
      <c r="P217" s="193" t="n">
        <f aca="false">O217*H217</f>
        <v>0</v>
      </c>
      <c r="Q217" s="193" t="n">
        <v>0</v>
      </c>
      <c r="R217" s="193" t="n">
        <f aca="false">Q217*H217</f>
        <v>0</v>
      </c>
      <c r="S217" s="193" t="n">
        <v>0</v>
      </c>
      <c r="T217" s="194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5" t="s">
        <v>151</v>
      </c>
      <c r="AT217" s="195" t="s">
        <v>146</v>
      </c>
      <c r="AU217" s="195" t="s">
        <v>87</v>
      </c>
      <c r="AY217" s="3" t="s">
        <v>144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3" t="s">
        <v>85</v>
      </c>
      <c r="BK217" s="196" t="n">
        <f aca="false">ROUND(I217*H217,2)</f>
        <v>0</v>
      </c>
      <c r="BL217" s="3" t="s">
        <v>151</v>
      </c>
      <c r="BM217" s="195" t="s">
        <v>902</v>
      </c>
    </row>
    <row r="218" s="169" customFormat="true" ht="22.9" hidden="false" customHeight="true" outlineLevel="0" collapsed="false">
      <c r="B218" s="170"/>
      <c r="D218" s="171" t="s">
        <v>76</v>
      </c>
      <c r="E218" s="181" t="s">
        <v>151</v>
      </c>
      <c r="F218" s="181" t="s">
        <v>903</v>
      </c>
      <c r="I218" s="173"/>
      <c r="J218" s="182" t="n">
        <f aca="false">BK218</f>
        <v>0</v>
      </c>
      <c r="L218" s="170"/>
      <c r="M218" s="175"/>
      <c r="N218" s="176"/>
      <c r="O218" s="176"/>
      <c r="P218" s="177" t="n">
        <f aca="false">SUM(P219:P249)</f>
        <v>0</v>
      </c>
      <c r="Q218" s="176"/>
      <c r="R218" s="177" t="n">
        <f aca="false">SUM(R219:R249)</f>
        <v>7.33296712</v>
      </c>
      <c r="S218" s="176"/>
      <c r="T218" s="178" t="n">
        <f aca="false">SUM(T219:T249)</f>
        <v>0</v>
      </c>
      <c r="AR218" s="171" t="s">
        <v>85</v>
      </c>
      <c r="AT218" s="179" t="s">
        <v>76</v>
      </c>
      <c r="AU218" s="179" t="s">
        <v>85</v>
      </c>
      <c r="AY218" s="171" t="s">
        <v>144</v>
      </c>
      <c r="BK218" s="180" t="n">
        <f aca="false">SUM(BK219:BK249)</f>
        <v>0</v>
      </c>
    </row>
    <row r="219" s="27" customFormat="true" ht="16.5" hidden="false" customHeight="true" outlineLevel="0" collapsed="false">
      <c r="A219" s="22"/>
      <c r="B219" s="183"/>
      <c r="C219" s="184" t="s">
        <v>257</v>
      </c>
      <c r="D219" s="184" t="s">
        <v>146</v>
      </c>
      <c r="E219" s="185" t="s">
        <v>904</v>
      </c>
      <c r="F219" s="186" t="s">
        <v>905</v>
      </c>
      <c r="G219" s="187" t="s">
        <v>168</v>
      </c>
      <c r="H219" s="188" t="n">
        <v>1.517</v>
      </c>
      <c r="I219" s="189"/>
      <c r="J219" s="190" t="n">
        <f aca="false">ROUND(I219*H219,2)</f>
        <v>0</v>
      </c>
      <c r="K219" s="186" t="s">
        <v>150</v>
      </c>
      <c r="L219" s="23"/>
      <c r="M219" s="191"/>
      <c r="N219" s="192" t="s">
        <v>42</v>
      </c>
      <c r="O219" s="60"/>
      <c r="P219" s="193" t="n">
        <f aca="false">O219*H219</f>
        <v>0</v>
      </c>
      <c r="Q219" s="193" t="n">
        <v>2.45337</v>
      </c>
      <c r="R219" s="193" t="n">
        <f aca="false">Q219*H219</f>
        <v>3.72176229</v>
      </c>
      <c r="S219" s="193" t="n">
        <v>0</v>
      </c>
      <c r="T219" s="194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5" t="s">
        <v>151</v>
      </c>
      <c r="AT219" s="195" t="s">
        <v>146</v>
      </c>
      <c r="AU219" s="195" t="s">
        <v>87</v>
      </c>
      <c r="AY219" s="3" t="s">
        <v>144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3" t="s">
        <v>85</v>
      </c>
      <c r="BK219" s="196" t="n">
        <f aca="false">ROUND(I219*H219,2)</f>
        <v>0</v>
      </c>
      <c r="BL219" s="3" t="s">
        <v>151</v>
      </c>
      <c r="BM219" s="195" t="s">
        <v>906</v>
      </c>
    </row>
    <row r="220" s="197" customFormat="true" ht="11.25" hidden="false" customHeight="false" outlineLevel="0" collapsed="false">
      <c r="B220" s="198"/>
      <c r="D220" s="199" t="s">
        <v>153</v>
      </c>
      <c r="E220" s="200"/>
      <c r="F220" s="201" t="s">
        <v>907</v>
      </c>
      <c r="H220" s="200"/>
      <c r="I220" s="202"/>
      <c r="L220" s="198"/>
      <c r="M220" s="203"/>
      <c r="N220" s="204"/>
      <c r="O220" s="204"/>
      <c r="P220" s="204"/>
      <c r="Q220" s="204"/>
      <c r="R220" s="204"/>
      <c r="S220" s="204"/>
      <c r="T220" s="205"/>
      <c r="AT220" s="200" t="s">
        <v>153</v>
      </c>
      <c r="AU220" s="200" t="s">
        <v>87</v>
      </c>
      <c r="AV220" s="197" t="s">
        <v>85</v>
      </c>
      <c r="AW220" s="197" t="s">
        <v>33</v>
      </c>
      <c r="AX220" s="197" t="s">
        <v>77</v>
      </c>
      <c r="AY220" s="200" t="s">
        <v>144</v>
      </c>
    </row>
    <row r="221" s="206" customFormat="true" ht="11.25" hidden="false" customHeight="false" outlineLevel="0" collapsed="false">
      <c r="B221" s="207"/>
      <c r="D221" s="199" t="s">
        <v>153</v>
      </c>
      <c r="E221" s="208"/>
      <c r="F221" s="209" t="s">
        <v>858</v>
      </c>
      <c r="H221" s="210" t="n">
        <v>0.612</v>
      </c>
      <c r="I221" s="211"/>
      <c r="L221" s="207"/>
      <c r="M221" s="212"/>
      <c r="N221" s="213"/>
      <c r="O221" s="213"/>
      <c r="P221" s="213"/>
      <c r="Q221" s="213"/>
      <c r="R221" s="213"/>
      <c r="S221" s="213"/>
      <c r="T221" s="214"/>
      <c r="AT221" s="208" t="s">
        <v>153</v>
      </c>
      <c r="AU221" s="208" t="s">
        <v>87</v>
      </c>
      <c r="AV221" s="206" t="s">
        <v>87</v>
      </c>
      <c r="AW221" s="206" t="s">
        <v>33</v>
      </c>
      <c r="AX221" s="206" t="s">
        <v>77</v>
      </c>
      <c r="AY221" s="208" t="s">
        <v>144</v>
      </c>
    </row>
    <row r="222" s="206" customFormat="true" ht="11.25" hidden="false" customHeight="false" outlineLevel="0" collapsed="false">
      <c r="B222" s="207"/>
      <c r="D222" s="199" t="s">
        <v>153</v>
      </c>
      <c r="E222" s="208"/>
      <c r="F222" s="209" t="s">
        <v>908</v>
      </c>
      <c r="H222" s="210" t="n">
        <v>0.405</v>
      </c>
      <c r="I222" s="211"/>
      <c r="L222" s="207"/>
      <c r="M222" s="212"/>
      <c r="N222" s="213"/>
      <c r="O222" s="213"/>
      <c r="P222" s="213"/>
      <c r="Q222" s="213"/>
      <c r="R222" s="213"/>
      <c r="S222" s="213"/>
      <c r="T222" s="214"/>
      <c r="AT222" s="208" t="s">
        <v>153</v>
      </c>
      <c r="AU222" s="208" t="s">
        <v>87</v>
      </c>
      <c r="AV222" s="206" t="s">
        <v>87</v>
      </c>
      <c r="AW222" s="206" t="s">
        <v>33</v>
      </c>
      <c r="AX222" s="206" t="s">
        <v>77</v>
      </c>
      <c r="AY222" s="208" t="s">
        <v>144</v>
      </c>
    </row>
    <row r="223" s="197" customFormat="true" ht="11.25" hidden="false" customHeight="false" outlineLevel="0" collapsed="false">
      <c r="B223" s="198"/>
      <c r="D223" s="199" t="s">
        <v>153</v>
      </c>
      <c r="E223" s="200"/>
      <c r="F223" s="201" t="s">
        <v>899</v>
      </c>
      <c r="H223" s="200"/>
      <c r="I223" s="202"/>
      <c r="L223" s="198"/>
      <c r="M223" s="203"/>
      <c r="N223" s="204"/>
      <c r="O223" s="204"/>
      <c r="P223" s="204"/>
      <c r="Q223" s="204"/>
      <c r="R223" s="204"/>
      <c r="S223" s="204"/>
      <c r="T223" s="205"/>
      <c r="AT223" s="200" t="s">
        <v>153</v>
      </c>
      <c r="AU223" s="200" t="s">
        <v>87</v>
      </c>
      <c r="AV223" s="197" t="s">
        <v>85</v>
      </c>
      <c r="AW223" s="197" t="s">
        <v>33</v>
      </c>
      <c r="AX223" s="197" t="s">
        <v>77</v>
      </c>
      <c r="AY223" s="200" t="s">
        <v>144</v>
      </c>
    </row>
    <row r="224" s="206" customFormat="true" ht="11.25" hidden="false" customHeight="false" outlineLevel="0" collapsed="false">
      <c r="B224" s="207"/>
      <c r="D224" s="199" t="s">
        <v>153</v>
      </c>
      <c r="E224" s="208"/>
      <c r="F224" s="209" t="s">
        <v>909</v>
      </c>
      <c r="H224" s="210" t="n">
        <v>0.297</v>
      </c>
      <c r="I224" s="211"/>
      <c r="L224" s="207"/>
      <c r="M224" s="212"/>
      <c r="N224" s="213"/>
      <c r="O224" s="213"/>
      <c r="P224" s="213"/>
      <c r="Q224" s="213"/>
      <c r="R224" s="213"/>
      <c r="S224" s="213"/>
      <c r="T224" s="214"/>
      <c r="AT224" s="208" t="s">
        <v>153</v>
      </c>
      <c r="AU224" s="208" t="s">
        <v>87</v>
      </c>
      <c r="AV224" s="206" t="s">
        <v>87</v>
      </c>
      <c r="AW224" s="206" t="s">
        <v>33</v>
      </c>
      <c r="AX224" s="206" t="s">
        <v>77</v>
      </c>
      <c r="AY224" s="208" t="s">
        <v>144</v>
      </c>
    </row>
    <row r="225" s="206" customFormat="true" ht="11.25" hidden="false" customHeight="false" outlineLevel="0" collapsed="false">
      <c r="B225" s="207"/>
      <c r="D225" s="199" t="s">
        <v>153</v>
      </c>
      <c r="E225" s="208"/>
      <c r="F225" s="209" t="s">
        <v>910</v>
      </c>
      <c r="H225" s="210" t="n">
        <v>0.203</v>
      </c>
      <c r="I225" s="211"/>
      <c r="L225" s="207"/>
      <c r="M225" s="212"/>
      <c r="N225" s="213"/>
      <c r="O225" s="213"/>
      <c r="P225" s="213"/>
      <c r="Q225" s="213"/>
      <c r="R225" s="213"/>
      <c r="S225" s="213"/>
      <c r="T225" s="214"/>
      <c r="AT225" s="208" t="s">
        <v>153</v>
      </c>
      <c r="AU225" s="208" t="s">
        <v>87</v>
      </c>
      <c r="AV225" s="206" t="s">
        <v>87</v>
      </c>
      <c r="AW225" s="206" t="s">
        <v>33</v>
      </c>
      <c r="AX225" s="206" t="s">
        <v>77</v>
      </c>
      <c r="AY225" s="208" t="s">
        <v>144</v>
      </c>
    </row>
    <row r="226" s="215" customFormat="true" ht="11.25" hidden="false" customHeight="false" outlineLevel="0" collapsed="false">
      <c r="B226" s="216"/>
      <c r="D226" s="199" t="s">
        <v>153</v>
      </c>
      <c r="E226" s="217"/>
      <c r="F226" s="218" t="s">
        <v>156</v>
      </c>
      <c r="H226" s="219" t="n">
        <v>1.517</v>
      </c>
      <c r="I226" s="220"/>
      <c r="L226" s="216"/>
      <c r="M226" s="221"/>
      <c r="N226" s="222"/>
      <c r="O226" s="222"/>
      <c r="P226" s="222"/>
      <c r="Q226" s="222"/>
      <c r="R226" s="222"/>
      <c r="S226" s="222"/>
      <c r="T226" s="223"/>
      <c r="AT226" s="217" t="s">
        <v>153</v>
      </c>
      <c r="AU226" s="217" t="s">
        <v>87</v>
      </c>
      <c r="AV226" s="215" t="s">
        <v>151</v>
      </c>
      <c r="AW226" s="215" t="s">
        <v>33</v>
      </c>
      <c r="AX226" s="215" t="s">
        <v>85</v>
      </c>
      <c r="AY226" s="217" t="s">
        <v>144</v>
      </c>
    </row>
    <row r="227" s="27" customFormat="true" ht="21.75" hidden="false" customHeight="true" outlineLevel="0" collapsed="false">
      <c r="A227" s="22"/>
      <c r="B227" s="183"/>
      <c r="C227" s="184" t="s">
        <v>6</v>
      </c>
      <c r="D227" s="184" t="s">
        <v>146</v>
      </c>
      <c r="E227" s="185" t="s">
        <v>911</v>
      </c>
      <c r="F227" s="186" t="s">
        <v>912</v>
      </c>
      <c r="G227" s="187" t="s">
        <v>199</v>
      </c>
      <c r="H227" s="188" t="n">
        <v>0.059</v>
      </c>
      <c r="I227" s="189"/>
      <c r="J227" s="190" t="n">
        <f aca="false">ROUND(I227*H227,2)</f>
        <v>0</v>
      </c>
      <c r="K227" s="186" t="s">
        <v>150</v>
      </c>
      <c r="L227" s="23"/>
      <c r="M227" s="191"/>
      <c r="N227" s="192" t="s">
        <v>42</v>
      </c>
      <c r="O227" s="60"/>
      <c r="P227" s="193" t="n">
        <f aca="false">O227*H227</f>
        <v>0</v>
      </c>
      <c r="Q227" s="193" t="n">
        <v>1.04887</v>
      </c>
      <c r="R227" s="193" t="n">
        <f aca="false">Q227*H227</f>
        <v>0.06188333</v>
      </c>
      <c r="S227" s="193" t="n">
        <v>0</v>
      </c>
      <c r="T227" s="194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5" t="s">
        <v>151</v>
      </c>
      <c r="AT227" s="195" t="s">
        <v>146</v>
      </c>
      <c r="AU227" s="195" t="s">
        <v>87</v>
      </c>
      <c r="AY227" s="3" t="s">
        <v>144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3" t="s">
        <v>85</v>
      </c>
      <c r="BK227" s="196" t="n">
        <f aca="false">ROUND(I227*H227,2)</f>
        <v>0</v>
      </c>
      <c r="BL227" s="3" t="s">
        <v>151</v>
      </c>
      <c r="BM227" s="195" t="s">
        <v>913</v>
      </c>
    </row>
    <row r="228" s="197" customFormat="true" ht="11.25" hidden="false" customHeight="false" outlineLevel="0" collapsed="false">
      <c r="B228" s="198"/>
      <c r="D228" s="199" t="s">
        <v>153</v>
      </c>
      <c r="E228" s="200"/>
      <c r="F228" s="201" t="s">
        <v>914</v>
      </c>
      <c r="H228" s="200"/>
      <c r="I228" s="202"/>
      <c r="L228" s="198"/>
      <c r="M228" s="203"/>
      <c r="N228" s="204"/>
      <c r="O228" s="204"/>
      <c r="P228" s="204"/>
      <c r="Q228" s="204"/>
      <c r="R228" s="204"/>
      <c r="S228" s="204"/>
      <c r="T228" s="205"/>
      <c r="AT228" s="200" t="s">
        <v>153</v>
      </c>
      <c r="AU228" s="200" t="s">
        <v>87</v>
      </c>
      <c r="AV228" s="197" t="s">
        <v>85</v>
      </c>
      <c r="AW228" s="197" t="s">
        <v>33</v>
      </c>
      <c r="AX228" s="197" t="s">
        <v>77</v>
      </c>
      <c r="AY228" s="200" t="s">
        <v>144</v>
      </c>
    </row>
    <row r="229" s="206" customFormat="true" ht="11.25" hidden="false" customHeight="false" outlineLevel="0" collapsed="false">
      <c r="B229" s="207"/>
      <c r="D229" s="199" t="s">
        <v>153</v>
      </c>
      <c r="E229" s="208"/>
      <c r="F229" s="209" t="s">
        <v>915</v>
      </c>
      <c r="H229" s="210" t="n">
        <v>0.006</v>
      </c>
      <c r="I229" s="211"/>
      <c r="L229" s="207"/>
      <c r="M229" s="212"/>
      <c r="N229" s="213"/>
      <c r="O229" s="213"/>
      <c r="P229" s="213"/>
      <c r="Q229" s="213"/>
      <c r="R229" s="213"/>
      <c r="S229" s="213"/>
      <c r="T229" s="214"/>
      <c r="AT229" s="208" t="s">
        <v>153</v>
      </c>
      <c r="AU229" s="208" t="s">
        <v>87</v>
      </c>
      <c r="AV229" s="206" t="s">
        <v>87</v>
      </c>
      <c r="AW229" s="206" t="s">
        <v>33</v>
      </c>
      <c r="AX229" s="206" t="s">
        <v>77</v>
      </c>
      <c r="AY229" s="208" t="s">
        <v>144</v>
      </c>
    </row>
    <row r="230" s="206" customFormat="true" ht="11.25" hidden="false" customHeight="false" outlineLevel="0" collapsed="false">
      <c r="B230" s="207"/>
      <c r="D230" s="199" t="s">
        <v>153</v>
      </c>
      <c r="E230" s="208"/>
      <c r="F230" s="209" t="s">
        <v>916</v>
      </c>
      <c r="H230" s="210" t="n">
        <v>0.031</v>
      </c>
      <c r="I230" s="211"/>
      <c r="L230" s="207"/>
      <c r="M230" s="212"/>
      <c r="N230" s="213"/>
      <c r="O230" s="213"/>
      <c r="P230" s="213"/>
      <c r="Q230" s="213"/>
      <c r="R230" s="213"/>
      <c r="S230" s="213"/>
      <c r="T230" s="214"/>
      <c r="AT230" s="208" t="s">
        <v>153</v>
      </c>
      <c r="AU230" s="208" t="s">
        <v>87</v>
      </c>
      <c r="AV230" s="206" t="s">
        <v>87</v>
      </c>
      <c r="AW230" s="206" t="s">
        <v>33</v>
      </c>
      <c r="AX230" s="206" t="s">
        <v>77</v>
      </c>
      <c r="AY230" s="208" t="s">
        <v>144</v>
      </c>
    </row>
    <row r="231" s="197" customFormat="true" ht="11.25" hidden="false" customHeight="false" outlineLevel="0" collapsed="false">
      <c r="B231" s="198"/>
      <c r="D231" s="199" t="s">
        <v>153</v>
      </c>
      <c r="E231" s="200"/>
      <c r="F231" s="201" t="s">
        <v>917</v>
      </c>
      <c r="H231" s="200"/>
      <c r="I231" s="202"/>
      <c r="L231" s="198"/>
      <c r="M231" s="203"/>
      <c r="N231" s="204"/>
      <c r="O231" s="204"/>
      <c r="P231" s="204"/>
      <c r="Q231" s="204"/>
      <c r="R231" s="204"/>
      <c r="S231" s="204"/>
      <c r="T231" s="205"/>
      <c r="AT231" s="200" t="s">
        <v>153</v>
      </c>
      <c r="AU231" s="200" t="s">
        <v>87</v>
      </c>
      <c r="AV231" s="197" t="s">
        <v>85</v>
      </c>
      <c r="AW231" s="197" t="s">
        <v>33</v>
      </c>
      <c r="AX231" s="197" t="s">
        <v>77</v>
      </c>
      <c r="AY231" s="200" t="s">
        <v>144</v>
      </c>
    </row>
    <row r="232" s="206" customFormat="true" ht="11.25" hidden="false" customHeight="false" outlineLevel="0" collapsed="false">
      <c r="B232" s="207"/>
      <c r="D232" s="199" t="s">
        <v>153</v>
      </c>
      <c r="E232" s="208"/>
      <c r="F232" s="209" t="s">
        <v>918</v>
      </c>
      <c r="H232" s="210" t="n">
        <v>0.004</v>
      </c>
      <c r="I232" s="211"/>
      <c r="L232" s="207"/>
      <c r="M232" s="212"/>
      <c r="N232" s="213"/>
      <c r="O232" s="213"/>
      <c r="P232" s="213"/>
      <c r="Q232" s="213"/>
      <c r="R232" s="213"/>
      <c r="S232" s="213"/>
      <c r="T232" s="214"/>
      <c r="AT232" s="208" t="s">
        <v>153</v>
      </c>
      <c r="AU232" s="208" t="s">
        <v>87</v>
      </c>
      <c r="AV232" s="206" t="s">
        <v>87</v>
      </c>
      <c r="AW232" s="206" t="s">
        <v>33</v>
      </c>
      <c r="AX232" s="206" t="s">
        <v>77</v>
      </c>
      <c r="AY232" s="208" t="s">
        <v>144</v>
      </c>
    </row>
    <row r="233" s="206" customFormat="true" ht="11.25" hidden="false" customHeight="false" outlineLevel="0" collapsed="false">
      <c r="B233" s="207"/>
      <c r="D233" s="199" t="s">
        <v>153</v>
      </c>
      <c r="E233" s="208"/>
      <c r="F233" s="209" t="s">
        <v>919</v>
      </c>
      <c r="H233" s="210" t="n">
        <v>0.018</v>
      </c>
      <c r="I233" s="211"/>
      <c r="L233" s="207"/>
      <c r="M233" s="212"/>
      <c r="N233" s="213"/>
      <c r="O233" s="213"/>
      <c r="P233" s="213"/>
      <c r="Q233" s="213"/>
      <c r="R233" s="213"/>
      <c r="S233" s="213"/>
      <c r="T233" s="214"/>
      <c r="AT233" s="208" t="s">
        <v>153</v>
      </c>
      <c r="AU233" s="208" t="s">
        <v>87</v>
      </c>
      <c r="AV233" s="206" t="s">
        <v>87</v>
      </c>
      <c r="AW233" s="206" t="s">
        <v>33</v>
      </c>
      <c r="AX233" s="206" t="s">
        <v>77</v>
      </c>
      <c r="AY233" s="208" t="s">
        <v>144</v>
      </c>
    </row>
    <row r="234" s="215" customFormat="true" ht="11.25" hidden="false" customHeight="false" outlineLevel="0" collapsed="false">
      <c r="B234" s="216"/>
      <c r="D234" s="199" t="s">
        <v>153</v>
      </c>
      <c r="E234" s="217"/>
      <c r="F234" s="218" t="s">
        <v>156</v>
      </c>
      <c r="H234" s="219" t="n">
        <v>0.059</v>
      </c>
      <c r="I234" s="220"/>
      <c r="L234" s="216"/>
      <c r="M234" s="221"/>
      <c r="N234" s="222"/>
      <c r="O234" s="222"/>
      <c r="P234" s="222"/>
      <c r="Q234" s="222"/>
      <c r="R234" s="222"/>
      <c r="S234" s="222"/>
      <c r="T234" s="223"/>
      <c r="AT234" s="217" t="s">
        <v>153</v>
      </c>
      <c r="AU234" s="217" t="s">
        <v>87</v>
      </c>
      <c r="AV234" s="215" t="s">
        <v>151</v>
      </c>
      <c r="AW234" s="215" t="s">
        <v>33</v>
      </c>
      <c r="AX234" s="215" t="s">
        <v>85</v>
      </c>
      <c r="AY234" s="217" t="s">
        <v>144</v>
      </c>
    </row>
    <row r="235" s="27" customFormat="true" ht="21.75" hidden="false" customHeight="true" outlineLevel="0" collapsed="false">
      <c r="A235" s="22"/>
      <c r="B235" s="183"/>
      <c r="C235" s="184" t="s">
        <v>265</v>
      </c>
      <c r="D235" s="184" t="s">
        <v>146</v>
      </c>
      <c r="E235" s="185" t="s">
        <v>920</v>
      </c>
      <c r="F235" s="186" t="s">
        <v>921</v>
      </c>
      <c r="G235" s="187" t="s">
        <v>149</v>
      </c>
      <c r="H235" s="188" t="n">
        <v>6.575</v>
      </c>
      <c r="I235" s="189"/>
      <c r="J235" s="190" t="n">
        <f aca="false">ROUND(I235*H235,2)</f>
        <v>0</v>
      </c>
      <c r="K235" s="186" t="s">
        <v>150</v>
      </c>
      <c r="L235" s="23"/>
      <c r="M235" s="191"/>
      <c r="N235" s="192" t="s">
        <v>42</v>
      </c>
      <c r="O235" s="60"/>
      <c r="P235" s="193" t="n">
        <f aca="false">O235*H235</f>
        <v>0</v>
      </c>
      <c r="Q235" s="193" t="n">
        <v>0.01282</v>
      </c>
      <c r="R235" s="193" t="n">
        <f aca="false">Q235*H235</f>
        <v>0.0842915</v>
      </c>
      <c r="S235" s="193" t="n">
        <v>0</v>
      </c>
      <c r="T235" s="194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5" t="s">
        <v>151</v>
      </c>
      <c r="AT235" s="195" t="s">
        <v>146</v>
      </c>
      <c r="AU235" s="195" t="s">
        <v>87</v>
      </c>
      <c r="AY235" s="3" t="s">
        <v>144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3" t="s">
        <v>85</v>
      </c>
      <c r="BK235" s="196" t="n">
        <f aca="false">ROUND(I235*H235,2)</f>
        <v>0</v>
      </c>
      <c r="BL235" s="3" t="s">
        <v>151</v>
      </c>
      <c r="BM235" s="195" t="s">
        <v>922</v>
      </c>
    </row>
    <row r="236" s="197" customFormat="true" ht="11.25" hidden="false" customHeight="false" outlineLevel="0" collapsed="false">
      <c r="B236" s="198"/>
      <c r="D236" s="199" t="s">
        <v>153</v>
      </c>
      <c r="E236" s="200"/>
      <c r="F236" s="201" t="s">
        <v>907</v>
      </c>
      <c r="H236" s="200"/>
      <c r="I236" s="202"/>
      <c r="L236" s="198"/>
      <c r="M236" s="203"/>
      <c r="N236" s="204"/>
      <c r="O236" s="204"/>
      <c r="P236" s="204"/>
      <c r="Q236" s="204"/>
      <c r="R236" s="204"/>
      <c r="S236" s="204"/>
      <c r="T236" s="205"/>
      <c r="AT236" s="200" t="s">
        <v>153</v>
      </c>
      <c r="AU236" s="200" t="s">
        <v>87</v>
      </c>
      <c r="AV236" s="197" t="s">
        <v>85</v>
      </c>
      <c r="AW236" s="197" t="s">
        <v>33</v>
      </c>
      <c r="AX236" s="197" t="s">
        <v>77</v>
      </c>
      <c r="AY236" s="200" t="s">
        <v>144</v>
      </c>
    </row>
    <row r="237" s="206" customFormat="true" ht="11.25" hidden="false" customHeight="false" outlineLevel="0" collapsed="false">
      <c r="B237" s="207"/>
      <c r="D237" s="199" t="s">
        <v>153</v>
      </c>
      <c r="E237" s="208"/>
      <c r="F237" s="209" t="s">
        <v>923</v>
      </c>
      <c r="H237" s="210" t="n">
        <v>1.7</v>
      </c>
      <c r="I237" s="211"/>
      <c r="L237" s="207"/>
      <c r="M237" s="212"/>
      <c r="N237" s="213"/>
      <c r="O237" s="213"/>
      <c r="P237" s="213"/>
      <c r="Q237" s="213"/>
      <c r="R237" s="213"/>
      <c r="S237" s="213"/>
      <c r="T237" s="214"/>
      <c r="AT237" s="208" t="s">
        <v>153</v>
      </c>
      <c r="AU237" s="208" t="s">
        <v>87</v>
      </c>
      <c r="AV237" s="206" t="s">
        <v>87</v>
      </c>
      <c r="AW237" s="206" t="s">
        <v>33</v>
      </c>
      <c r="AX237" s="206" t="s">
        <v>77</v>
      </c>
      <c r="AY237" s="208" t="s">
        <v>144</v>
      </c>
    </row>
    <row r="238" s="206" customFormat="true" ht="11.25" hidden="false" customHeight="false" outlineLevel="0" collapsed="false">
      <c r="B238" s="207"/>
      <c r="D238" s="199" t="s">
        <v>153</v>
      </c>
      <c r="E238" s="208"/>
      <c r="F238" s="209" t="s">
        <v>924</v>
      </c>
      <c r="H238" s="210" t="n">
        <v>2.7</v>
      </c>
      <c r="I238" s="211"/>
      <c r="L238" s="207"/>
      <c r="M238" s="212"/>
      <c r="N238" s="213"/>
      <c r="O238" s="213"/>
      <c r="P238" s="213"/>
      <c r="Q238" s="213"/>
      <c r="R238" s="213"/>
      <c r="S238" s="213"/>
      <c r="T238" s="214"/>
      <c r="AT238" s="208" t="s">
        <v>153</v>
      </c>
      <c r="AU238" s="208" t="s">
        <v>87</v>
      </c>
      <c r="AV238" s="206" t="s">
        <v>87</v>
      </c>
      <c r="AW238" s="206" t="s">
        <v>33</v>
      </c>
      <c r="AX238" s="206" t="s">
        <v>77</v>
      </c>
      <c r="AY238" s="208" t="s">
        <v>144</v>
      </c>
    </row>
    <row r="239" s="197" customFormat="true" ht="11.25" hidden="false" customHeight="false" outlineLevel="0" collapsed="false">
      <c r="B239" s="198"/>
      <c r="D239" s="199" t="s">
        <v>153</v>
      </c>
      <c r="E239" s="200"/>
      <c r="F239" s="201" t="s">
        <v>899</v>
      </c>
      <c r="H239" s="200"/>
      <c r="I239" s="202"/>
      <c r="L239" s="198"/>
      <c r="M239" s="203"/>
      <c r="N239" s="204"/>
      <c r="O239" s="204"/>
      <c r="P239" s="204"/>
      <c r="Q239" s="204"/>
      <c r="R239" s="204"/>
      <c r="S239" s="204"/>
      <c r="T239" s="205"/>
      <c r="AT239" s="200" t="s">
        <v>153</v>
      </c>
      <c r="AU239" s="200" t="s">
        <v>87</v>
      </c>
      <c r="AV239" s="197" t="s">
        <v>85</v>
      </c>
      <c r="AW239" s="197" t="s">
        <v>33</v>
      </c>
      <c r="AX239" s="197" t="s">
        <v>77</v>
      </c>
      <c r="AY239" s="200" t="s">
        <v>144</v>
      </c>
    </row>
    <row r="240" s="206" customFormat="true" ht="11.25" hidden="false" customHeight="false" outlineLevel="0" collapsed="false">
      <c r="B240" s="207"/>
      <c r="D240" s="199" t="s">
        <v>153</v>
      </c>
      <c r="E240" s="208"/>
      <c r="F240" s="209" t="s">
        <v>925</v>
      </c>
      <c r="H240" s="210" t="n">
        <v>0.825</v>
      </c>
      <c r="I240" s="211"/>
      <c r="L240" s="207"/>
      <c r="M240" s="212"/>
      <c r="N240" s="213"/>
      <c r="O240" s="213"/>
      <c r="P240" s="213"/>
      <c r="Q240" s="213"/>
      <c r="R240" s="213"/>
      <c r="S240" s="213"/>
      <c r="T240" s="214"/>
      <c r="AT240" s="208" t="s">
        <v>153</v>
      </c>
      <c r="AU240" s="208" t="s">
        <v>87</v>
      </c>
      <c r="AV240" s="206" t="s">
        <v>87</v>
      </c>
      <c r="AW240" s="206" t="s">
        <v>33</v>
      </c>
      <c r="AX240" s="206" t="s">
        <v>77</v>
      </c>
      <c r="AY240" s="208" t="s">
        <v>144</v>
      </c>
    </row>
    <row r="241" s="206" customFormat="true" ht="11.25" hidden="false" customHeight="false" outlineLevel="0" collapsed="false">
      <c r="B241" s="207"/>
      <c r="D241" s="199" t="s">
        <v>153</v>
      </c>
      <c r="E241" s="208"/>
      <c r="F241" s="209" t="s">
        <v>926</v>
      </c>
      <c r="H241" s="210" t="n">
        <v>1.35</v>
      </c>
      <c r="I241" s="211"/>
      <c r="L241" s="207"/>
      <c r="M241" s="212"/>
      <c r="N241" s="213"/>
      <c r="O241" s="213"/>
      <c r="P241" s="213"/>
      <c r="Q241" s="213"/>
      <c r="R241" s="213"/>
      <c r="S241" s="213"/>
      <c r="T241" s="214"/>
      <c r="AT241" s="208" t="s">
        <v>153</v>
      </c>
      <c r="AU241" s="208" t="s">
        <v>87</v>
      </c>
      <c r="AV241" s="206" t="s">
        <v>87</v>
      </c>
      <c r="AW241" s="206" t="s">
        <v>33</v>
      </c>
      <c r="AX241" s="206" t="s">
        <v>77</v>
      </c>
      <c r="AY241" s="208" t="s">
        <v>144</v>
      </c>
    </row>
    <row r="242" s="215" customFormat="true" ht="11.25" hidden="false" customHeight="false" outlineLevel="0" collapsed="false">
      <c r="B242" s="216"/>
      <c r="D242" s="199" t="s">
        <v>153</v>
      </c>
      <c r="E242" s="217"/>
      <c r="F242" s="218" t="s">
        <v>156</v>
      </c>
      <c r="H242" s="219" t="n">
        <v>6.575</v>
      </c>
      <c r="I242" s="220"/>
      <c r="L242" s="216"/>
      <c r="M242" s="221"/>
      <c r="N242" s="222"/>
      <c r="O242" s="222"/>
      <c r="P242" s="222"/>
      <c r="Q242" s="222"/>
      <c r="R242" s="222"/>
      <c r="S242" s="222"/>
      <c r="T242" s="223"/>
      <c r="AT242" s="217" t="s">
        <v>153</v>
      </c>
      <c r="AU242" s="217" t="s">
        <v>87</v>
      </c>
      <c r="AV242" s="215" t="s">
        <v>151</v>
      </c>
      <c r="AW242" s="215" t="s">
        <v>33</v>
      </c>
      <c r="AX242" s="215" t="s">
        <v>85</v>
      </c>
      <c r="AY242" s="217" t="s">
        <v>144</v>
      </c>
    </row>
    <row r="243" s="27" customFormat="true" ht="21.75" hidden="false" customHeight="true" outlineLevel="0" collapsed="false">
      <c r="A243" s="22"/>
      <c r="B243" s="183"/>
      <c r="C243" s="184" t="s">
        <v>270</v>
      </c>
      <c r="D243" s="184" t="s">
        <v>146</v>
      </c>
      <c r="E243" s="185" t="s">
        <v>927</v>
      </c>
      <c r="F243" s="186" t="s">
        <v>928</v>
      </c>
      <c r="G243" s="187" t="s">
        <v>149</v>
      </c>
      <c r="H243" s="188" t="n">
        <v>6.575</v>
      </c>
      <c r="I243" s="189"/>
      <c r="J243" s="190" t="n">
        <f aca="false">ROUND(I243*H243,2)</f>
        <v>0</v>
      </c>
      <c r="K243" s="186" t="s">
        <v>150</v>
      </c>
      <c r="L243" s="23"/>
      <c r="M243" s="191"/>
      <c r="N243" s="192" t="s">
        <v>42</v>
      </c>
      <c r="O243" s="60"/>
      <c r="P243" s="193" t="n">
        <f aca="false">O243*H243</f>
        <v>0</v>
      </c>
      <c r="Q243" s="193" t="n">
        <v>0</v>
      </c>
      <c r="R243" s="193" t="n">
        <f aca="false">Q243*H243</f>
        <v>0</v>
      </c>
      <c r="S243" s="193" t="n">
        <v>0</v>
      </c>
      <c r="T243" s="194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5" t="s">
        <v>151</v>
      </c>
      <c r="AT243" s="195" t="s">
        <v>146</v>
      </c>
      <c r="AU243" s="195" t="s">
        <v>87</v>
      </c>
      <c r="AY243" s="3" t="s">
        <v>144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3" t="s">
        <v>85</v>
      </c>
      <c r="BK243" s="196" t="n">
        <f aca="false">ROUND(I243*H243,2)</f>
        <v>0</v>
      </c>
      <c r="BL243" s="3" t="s">
        <v>151</v>
      </c>
      <c r="BM243" s="195" t="s">
        <v>929</v>
      </c>
    </row>
    <row r="244" s="27" customFormat="true" ht="16.5" hidden="false" customHeight="true" outlineLevel="0" collapsed="false">
      <c r="A244" s="22"/>
      <c r="B244" s="183"/>
      <c r="C244" s="184" t="s">
        <v>276</v>
      </c>
      <c r="D244" s="184" t="s">
        <v>146</v>
      </c>
      <c r="E244" s="185" t="s">
        <v>930</v>
      </c>
      <c r="F244" s="186" t="s">
        <v>931</v>
      </c>
      <c r="G244" s="187" t="s">
        <v>163</v>
      </c>
      <c r="H244" s="188" t="n">
        <v>34.2</v>
      </c>
      <c r="I244" s="189"/>
      <c r="J244" s="190" t="n">
        <f aca="false">ROUND(I244*H244,2)</f>
        <v>0</v>
      </c>
      <c r="K244" s="186" t="s">
        <v>150</v>
      </c>
      <c r="L244" s="23"/>
      <c r="M244" s="191"/>
      <c r="N244" s="192" t="s">
        <v>42</v>
      </c>
      <c r="O244" s="60"/>
      <c r="P244" s="193" t="n">
        <f aca="false">O244*H244</f>
        <v>0</v>
      </c>
      <c r="Q244" s="193" t="n">
        <v>0.03465</v>
      </c>
      <c r="R244" s="193" t="n">
        <f aca="false">Q244*H244</f>
        <v>1.18503</v>
      </c>
      <c r="S244" s="193" t="n">
        <v>0</v>
      </c>
      <c r="T244" s="194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5" t="s">
        <v>151</v>
      </c>
      <c r="AT244" s="195" t="s">
        <v>146</v>
      </c>
      <c r="AU244" s="195" t="s">
        <v>87</v>
      </c>
      <c r="AY244" s="3" t="s">
        <v>144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3" t="s">
        <v>85</v>
      </c>
      <c r="BK244" s="196" t="n">
        <f aca="false">ROUND(I244*H244,2)</f>
        <v>0</v>
      </c>
      <c r="BL244" s="3" t="s">
        <v>151</v>
      </c>
      <c r="BM244" s="195" t="s">
        <v>932</v>
      </c>
    </row>
    <row r="245" s="206" customFormat="true" ht="11.25" hidden="false" customHeight="false" outlineLevel="0" collapsed="false">
      <c r="B245" s="207"/>
      <c r="D245" s="199" t="s">
        <v>153</v>
      </c>
      <c r="E245" s="208"/>
      <c r="F245" s="209" t="s">
        <v>933</v>
      </c>
      <c r="H245" s="210" t="n">
        <v>21.6</v>
      </c>
      <c r="I245" s="211"/>
      <c r="L245" s="207"/>
      <c r="M245" s="212"/>
      <c r="N245" s="213"/>
      <c r="O245" s="213"/>
      <c r="P245" s="213"/>
      <c r="Q245" s="213"/>
      <c r="R245" s="213"/>
      <c r="S245" s="213"/>
      <c r="T245" s="214"/>
      <c r="AT245" s="208" t="s">
        <v>153</v>
      </c>
      <c r="AU245" s="208" t="s">
        <v>87</v>
      </c>
      <c r="AV245" s="206" t="s">
        <v>87</v>
      </c>
      <c r="AW245" s="206" t="s">
        <v>33</v>
      </c>
      <c r="AX245" s="206" t="s">
        <v>77</v>
      </c>
      <c r="AY245" s="208" t="s">
        <v>144</v>
      </c>
    </row>
    <row r="246" s="206" customFormat="true" ht="11.25" hidden="false" customHeight="false" outlineLevel="0" collapsed="false">
      <c r="B246" s="207"/>
      <c r="D246" s="199" t="s">
        <v>153</v>
      </c>
      <c r="E246" s="208"/>
      <c r="F246" s="209" t="s">
        <v>934</v>
      </c>
      <c r="H246" s="210" t="n">
        <v>12.6</v>
      </c>
      <c r="I246" s="211"/>
      <c r="L246" s="207"/>
      <c r="M246" s="212"/>
      <c r="N246" s="213"/>
      <c r="O246" s="213"/>
      <c r="P246" s="213"/>
      <c r="Q246" s="213"/>
      <c r="R246" s="213"/>
      <c r="S246" s="213"/>
      <c r="T246" s="214"/>
      <c r="AT246" s="208" t="s">
        <v>153</v>
      </c>
      <c r="AU246" s="208" t="s">
        <v>87</v>
      </c>
      <c r="AV246" s="206" t="s">
        <v>87</v>
      </c>
      <c r="AW246" s="206" t="s">
        <v>33</v>
      </c>
      <c r="AX246" s="206" t="s">
        <v>77</v>
      </c>
      <c r="AY246" s="208" t="s">
        <v>144</v>
      </c>
    </row>
    <row r="247" s="215" customFormat="true" ht="11.25" hidden="false" customHeight="false" outlineLevel="0" collapsed="false">
      <c r="B247" s="216"/>
      <c r="D247" s="199" t="s">
        <v>153</v>
      </c>
      <c r="E247" s="217"/>
      <c r="F247" s="218" t="s">
        <v>156</v>
      </c>
      <c r="H247" s="219" t="n">
        <v>34.2</v>
      </c>
      <c r="I247" s="220"/>
      <c r="L247" s="216"/>
      <c r="M247" s="221"/>
      <c r="N247" s="222"/>
      <c r="O247" s="222"/>
      <c r="P247" s="222"/>
      <c r="Q247" s="222"/>
      <c r="R247" s="222"/>
      <c r="S247" s="222"/>
      <c r="T247" s="223"/>
      <c r="AT247" s="217" t="s">
        <v>153</v>
      </c>
      <c r="AU247" s="217" t="s">
        <v>87</v>
      </c>
      <c r="AV247" s="215" t="s">
        <v>151</v>
      </c>
      <c r="AW247" s="215" t="s">
        <v>33</v>
      </c>
      <c r="AX247" s="215" t="s">
        <v>85</v>
      </c>
      <c r="AY247" s="217" t="s">
        <v>144</v>
      </c>
    </row>
    <row r="248" s="27" customFormat="true" ht="16.5" hidden="false" customHeight="true" outlineLevel="0" collapsed="false">
      <c r="A248" s="22"/>
      <c r="B248" s="183"/>
      <c r="C248" s="224" t="s">
        <v>282</v>
      </c>
      <c r="D248" s="224" t="s">
        <v>258</v>
      </c>
      <c r="E248" s="225" t="s">
        <v>935</v>
      </c>
      <c r="F248" s="226" t="s">
        <v>936</v>
      </c>
      <c r="G248" s="227" t="s">
        <v>253</v>
      </c>
      <c r="H248" s="228" t="n">
        <v>19</v>
      </c>
      <c r="I248" s="229"/>
      <c r="J248" s="230" t="n">
        <f aca="false">ROUND(I248*H248,2)</f>
        <v>0</v>
      </c>
      <c r="K248" s="226" t="s">
        <v>150</v>
      </c>
      <c r="L248" s="231"/>
      <c r="M248" s="232"/>
      <c r="N248" s="233" t="s">
        <v>42</v>
      </c>
      <c r="O248" s="60"/>
      <c r="P248" s="193" t="n">
        <f aca="false">O248*H248</f>
        <v>0</v>
      </c>
      <c r="Q248" s="193" t="n">
        <v>0.12</v>
      </c>
      <c r="R248" s="193" t="n">
        <f aca="false">Q248*H248</f>
        <v>2.28</v>
      </c>
      <c r="S248" s="193" t="n">
        <v>0</v>
      </c>
      <c r="T248" s="194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5" t="s">
        <v>192</v>
      </c>
      <c r="AT248" s="195" t="s">
        <v>258</v>
      </c>
      <c r="AU248" s="195" t="s">
        <v>87</v>
      </c>
      <c r="AY248" s="3" t="s">
        <v>144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3" t="s">
        <v>85</v>
      </c>
      <c r="BK248" s="196" t="n">
        <f aca="false">ROUND(I248*H248,2)</f>
        <v>0</v>
      </c>
      <c r="BL248" s="3" t="s">
        <v>151</v>
      </c>
      <c r="BM248" s="195" t="s">
        <v>937</v>
      </c>
    </row>
    <row r="249" s="206" customFormat="true" ht="11.25" hidden="false" customHeight="false" outlineLevel="0" collapsed="false">
      <c r="B249" s="207"/>
      <c r="D249" s="199" t="s">
        <v>153</v>
      </c>
      <c r="E249" s="208"/>
      <c r="F249" s="209" t="s">
        <v>938</v>
      </c>
      <c r="H249" s="210" t="n">
        <v>19</v>
      </c>
      <c r="I249" s="211"/>
      <c r="L249" s="207"/>
      <c r="M249" s="212"/>
      <c r="N249" s="213"/>
      <c r="O249" s="213"/>
      <c r="P249" s="213"/>
      <c r="Q249" s="213"/>
      <c r="R249" s="213"/>
      <c r="S249" s="213"/>
      <c r="T249" s="214"/>
      <c r="AT249" s="208" t="s">
        <v>153</v>
      </c>
      <c r="AU249" s="208" t="s">
        <v>87</v>
      </c>
      <c r="AV249" s="206" t="s">
        <v>87</v>
      </c>
      <c r="AW249" s="206" t="s">
        <v>33</v>
      </c>
      <c r="AX249" s="206" t="s">
        <v>85</v>
      </c>
      <c r="AY249" s="208" t="s">
        <v>144</v>
      </c>
    </row>
    <row r="250" s="169" customFormat="true" ht="22.9" hidden="false" customHeight="true" outlineLevel="0" collapsed="false">
      <c r="B250" s="170"/>
      <c r="D250" s="171" t="s">
        <v>76</v>
      </c>
      <c r="E250" s="181" t="s">
        <v>174</v>
      </c>
      <c r="F250" s="181" t="s">
        <v>275</v>
      </c>
      <c r="I250" s="173"/>
      <c r="J250" s="182" t="n">
        <f aca="false">BK250</f>
        <v>0</v>
      </c>
      <c r="L250" s="170"/>
      <c r="M250" s="175"/>
      <c r="N250" s="176"/>
      <c r="O250" s="176"/>
      <c r="P250" s="177" t="n">
        <f aca="false">SUM(P251:P262)</f>
        <v>0</v>
      </c>
      <c r="Q250" s="176"/>
      <c r="R250" s="177" t="n">
        <f aca="false">SUM(R251:R262)</f>
        <v>29.95538</v>
      </c>
      <c r="S250" s="176"/>
      <c r="T250" s="178" t="n">
        <f aca="false">SUM(T251:T262)</f>
        <v>0</v>
      </c>
      <c r="AR250" s="171" t="s">
        <v>85</v>
      </c>
      <c r="AT250" s="179" t="s">
        <v>76</v>
      </c>
      <c r="AU250" s="179" t="s">
        <v>85</v>
      </c>
      <c r="AY250" s="171" t="s">
        <v>144</v>
      </c>
      <c r="BK250" s="180" t="n">
        <f aca="false">SUM(BK251:BK262)</f>
        <v>0</v>
      </c>
    </row>
    <row r="251" s="27" customFormat="true" ht="21.75" hidden="false" customHeight="true" outlineLevel="0" collapsed="false">
      <c r="A251" s="22"/>
      <c r="B251" s="183"/>
      <c r="C251" s="184" t="s">
        <v>287</v>
      </c>
      <c r="D251" s="184" t="s">
        <v>146</v>
      </c>
      <c r="E251" s="185" t="s">
        <v>939</v>
      </c>
      <c r="F251" s="186" t="s">
        <v>940</v>
      </c>
      <c r="G251" s="187" t="s">
        <v>149</v>
      </c>
      <c r="H251" s="188" t="n">
        <v>151</v>
      </c>
      <c r="I251" s="189"/>
      <c r="J251" s="190" t="n">
        <f aca="false">ROUND(I251*H251,2)</f>
        <v>0</v>
      </c>
      <c r="K251" s="186" t="s">
        <v>150</v>
      </c>
      <c r="L251" s="23"/>
      <c r="M251" s="191"/>
      <c r="N251" s="192" t="s">
        <v>42</v>
      </c>
      <c r="O251" s="60"/>
      <c r="P251" s="193" t="n">
        <f aca="false">O251*H251</f>
        <v>0</v>
      </c>
      <c r="Q251" s="193" t="n">
        <v>0</v>
      </c>
      <c r="R251" s="193" t="n">
        <f aca="false">Q251*H251</f>
        <v>0</v>
      </c>
      <c r="S251" s="193" t="n">
        <v>0</v>
      </c>
      <c r="T251" s="194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5" t="s">
        <v>151</v>
      </c>
      <c r="AT251" s="195" t="s">
        <v>146</v>
      </c>
      <c r="AU251" s="195" t="s">
        <v>87</v>
      </c>
      <c r="AY251" s="3" t="s">
        <v>144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3" t="s">
        <v>85</v>
      </c>
      <c r="BK251" s="196" t="n">
        <f aca="false">ROUND(I251*H251,2)</f>
        <v>0</v>
      </c>
      <c r="BL251" s="3" t="s">
        <v>151</v>
      </c>
      <c r="BM251" s="195" t="s">
        <v>941</v>
      </c>
    </row>
    <row r="252" s="197" customFormat="true" ht="11.25" hidden="false" customHeight="false" outlineLevel="0" collapsed="false">
      <c r="B252" s="198"/>
      <c r="D252" s="199" t="s">
        <v>153</v>
      </c>
      <c r="E252" s="200"/>
      <c r="F252" s="201" t="s">
        <v>942</v>
      </c>
      <c r="H252" s="200"/>
      <c r="I252" s="202"/>
      <c r="L252" s="198"/>
      <c r="M252" s="203"/>
      <c r="N252" s="204"/>
      <c r="O252" s="204"/>
      <c r="P252" s="204"/>
      <c r="Q252" s="204"/>
      <c r="R252" s="204"/>
      <c r="S252" s="204"/>
      <c r="T252" s="205"/>
      <c r="AT252" s="200" t="s">
        <v>153</v>
      </c>
      <c r="AU252" s="200" t="s">
        <v>87</v>
      </c>
      <c r="AV252" s="197" t="s">
        <v>85</v>
      </c>
      <c r="AW252" s="197" t="s">
        <v>33</v>
      </c>
      <c r="AX252" s="197" t="s">
        <v>77</v>
      </c>
      <c r="AY252" s="200" t="s">
        <v>144</v>
      </c>
    </row>
    <row r="253" s="197" customFormat="true" ht="11.25" hidden="false" customHeight="false" outlineLevel="0" collapsed="false">
      <c r="B253" s="198"/>
      <c r="D253" s="199" t="s">
        <v>153</v>
      </c>
      <c r="E253" s="200"/>
      <c r="F253" s="201" t="s">
        <v>848</v>
      </c>
      <c r="H253" s="200"/>
      <c r="I253" s="202"/>
      <c r="L253" s="198"/>
      <c r="M253" s="203"/>
      <c r="N253" s="204"/>
      <c r="O253" s="204"/>
      <c r="P253" s="204"/>
      <c r="Q253" s="204"/>
      <c r="R253" s="204"/>
      <c r="S253" s="204"/>
      <c r="T253" s="205"/>
      <c r="AT253" s="200" t="s">
        <v>153</v>
      </c>
      <c r="AU253" s="200" t="s">
        <v>87</v>
      </c>
      <c r="AV253" s="197" t="s">
        <v>85</v>
      </c>
      <c r="AW253" s="197" t="s">
        <v>33</v>
      </c>
      <c r="AX253" s="197" t="s">
        <v>77</v>
      </c>
      <c r="AY253" s="200" t="s">
        <v>144</v>
      </c>
    </row>
    <row r="254" s="206" customFormat="true" ht="11.25" hidden="false" customHeight="false" outlineLevel="0" collapsed="false">
      <c r="B254" s="207"/>
      <c r="D254" s="199" t="s">
        <v>153</v>
      </c>
      <c r="E254" s="208"/>
      <c r="F254" s="209" t="s">
        <v>849</v>
      </c>
      <c r="H254" s="210" t="n">
        <v>50</v>
      </c>
      <c r="I254" s="211"/>
      <c r="L254" s="207"/>
      <c r="M254" s="212"/>
      <c r="N254" s="213"/>
      <c r="O254" s="213"/>
      <c r="P254" s="213"/>
      <c r="Q254" s="213"/>
      <c r="R254" s="213"/>
      <c r="S254" s="213"/>
      <c r="T254" s="214"/>
      <c r="AT254" s="208" t="s">
        <v>153</v>
      </c>
      <c r="AU254" s="208" t="s">
        <v>87</v>
      </c>
      <c r="AV254" s="206" t="s">
        <v>87</v>
      </c>
      <c r="AW254" s="206" t="s">
        <v>33</v>
      </c>
      <c r="AX254" s="206" t="s">
        <v>77</v>
      </c>
      <c r="AY254" s="208" t="s">
        <v>144</v>
      </c>
    </row>
    <row r="255" s="206" customFormat="true" ht="11.25" hidden="false" customHeight="false" outlineLevel="0" collapsed="false">
      <c r="B255" s="207"/>
      <c r="D255" s="199" t="s">
        <v>153</v>
      </c>
      <c r="E255" s="208"/>
      <c r="F255" s="209" t="s">
        <v>850</v>
      </c>
      <c r="H255" s="210" t="n">
        <v>45</v>
      </c>
      <c r="I255" s="211"/>
      <c r="L255" s="207"/>
      <c r="M255" s="212"/>
      <c r="N255" s="213"/>
      <c r="O255" s="213"/>
      <c r="P255" s="213"/>
      <c r="Q255" s="213"/>
      <c r="R255" s="213"/>
      <c r="S255" s="213"/>
      <c r="T255" s="214"/>
      <c r="AT255" s="208" t="s">
        <v>153</v>
      </c>
      <c r="AU255" s="208" t="s">
        <v>87</v>
      </c>
      <c r="AV255" s="206" t="s">
        <v>87</v>
      </c>
      <c r="AW255" s="206" t="s">
        <v>33</v>
      </c>
      <c r="AX255" s="206" t="s">
        <v>77</v>
      </c>
      <c r="AY255" s="208" t="s">
        <v>144</v>
      </c>
    </row>
    <row r="256" s="206" customFormat="true" ht="11.25" hidden="false" customHeight="false" outlineLevel="0" collapsed="false">
      <c r="B256" s="207"/>
      <c r="D256" s="199" t="s">
        <v>153</v>
      </c>
      <c r="E256" s="208"/>
      <c r="F256" s="209" t="s">
        <v>851</v>
      </c>
      <c r="H256" s="210" t="n">
        <v>56</v>
      </c>
      <c r="I256" s="211"/>
      <c r="L256" s="207"/>
      <c r="M256" s="212"/>
      <c r="N256" s="213"/>
      <c r="O256" s="213"/>
      <c r="P256" s="213"/>
      <c r="Q256" s="213"/>
      <c r="R256" s="213"/>
      <c r="S256" s="213"/>
      <c r="T256" s="214"/>
      <c r="AT256" s="208" t="s">
        <v>153</v>
      </c>
      <c r="AU256" s="208" t="s">
        <v>87</v>
      </c>
      <c r="AV256" s="206" t="s">
        <v>87</v>
      </c>
      <c r="AW256" s="206" t="s">
        <v>33</v>
      </c>
      <c r="AX256" s="206" t="s">
        <v>77</v>
      </c>
      <c r="AY256" s="208" t="s">
        <v>144</v>
      </c>
    </row>
    <row r="257" s="215" customFormat="true" ht="11.25" hidden="false" customHeight="false" outlineLevel="0" collapsed="false">
      <c r="B257" s="216"/>
      <c r="D257" s="199" t="s">
        <v>153</v>
      </c>
      <c r="E257" s="217"/>
      <c r="F257" s="218" t="s">
        <v>156</v>
      </c>
      <c r="H257" s="219" t="n">
        <v>151</v>
      </c>
      <c r="I257" s="220"/>
      <c r="L257" s="216"/>
      <c r="M257" s="221"/>
      <c r="N257" s="222"/>
      <c r="O257" s="222"/>
      <c r="P257" s="222"/>
      <c r="Q257" s="222"/>
      <c r="R257" s="222"/>
      <c r="S257" s="222"/>
      <c r="T257" s="223"/>
      <c r="AT257" s="217" t="s">
        <v>153</v>
      </c>
      <c r="AU257" s="217" t="s">
        <v>87</v>
      </c>
      <c r="AV257" s="215" t="s">
        <v>151</v>
      </c>
      <c r="AW257" s="215" t="s">
        <v>33</v>
      </c>
      <c r="AX257" s="215" t="s">
        <v>85</v>
      </c>
      <c r="AY257" s="217" t="s">
        <v>144</v>
      </c>
    </row>
    <row r="258" s="27" customFormat="true" ht="21.75" hidden="false" customHeight="true" outlineLevel="0" collapsed="false">
      <c r="A258" s="22"/>
      <c r="B258" s="183"/>
      <c r="C258" s="184" t="s">
        <v>291</v>
      </c>
      <c r="D258" s="184" t="s">
        <v>146</v>
      </c>
      <c r="E258" s="185" t="s">
        <v>943</v>
      </c>
      <c r="F258" s="186" t="s">
        <v>944</v>
      </c>
      <c r="G258" s="187" t="s">
        <v>149</v>
      </c>
      <c r="H258" s="188" t="n">
        <v>151</v>
      </c>
      <c r="I258" s="189"/>
      <c r="J258" s="190" t="n">
        <f aca="false">ROUND(I258*H258,2)</f>
        <v>0</v>
      </c>
      <c r="K258" s="186" t="s">
        <v>150</v>
      </c>
      <c r="L258" s="23"/>
      <c r="M258" s="191"/>
      <c r="N258" s="192" t="s">
        <v>42</v>
      </c>
      <c r="O258" s="60"/>
      <c r="P258" s="193" t="n">
        <f aca="false">O258*H258</f>
        <v>0</v>
      </c>
      <c r="Q258" s="193" t="n">
        <v>0.08425</v>
      </c>
      <c r="R258" s="193" t="n">
        <f aca="false">Q258*H258</f>
        <v>12.72175</v>
      </c>
      <c r="S258" s="193" t="n">
        <v>0</v>
      </c>
      <c r="T258" s="194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5" t="s">
        <v>151</v>
      </c>
      <c r="AT258" s="195" t="s">
        <v>146</v>
      </c>
      <c r="AU258" s="195" t="s">
        <v>87</v>
      </c>
      <c r="AY258" s="3" t="s">
        <v>144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3" t="s">
        <v>85</v>
      </c>
      <c r="BK258" s="196" t="n">
        <f aca="false">ROUND(I258*H258,2)</f>
        <v>0</v>
      </c>
      <c r="BL258" s="3" t="s">
        <v>151</v>
      </c>
      <c r="BM258" s="195" t="s">
        <v>945</v>
      </c>
    </row>
    <row r="259" s="206" customFormat="true" ht="11.25" hidden="false" customHeight="false" outlineLevel="0" collapsed="false">
      <c r="B259" s="207"/>
      <c r="D259" s="199" t="s">
        <v>153</v>
      </c>
      <c r="E259" s="208"/>
      <c r="F259" s="209" t="s">
        <v>946</v>
      </c>
      <c r="H259" s="210" t="n">
        <v>151</v>
      </c>
      <c r="I259" s="211"/>
      <c r="L259" s="207"/>
      <c r="M259" s="212"/>
      <c r="N259" s="213"/>
      <c r="O259" s="213"/>
      <c r="P259" s="213"/>
      <c r="Q259" s="213"/>
      <c r="R259" s="213"/>
      <c r="S259" s="213"/>
      <c r="T259" s="214"/>
      <c r="AT259" s="208" t="s">
        <v>153</v>
      </c>
      <c r="AU259" s="208" t="s">
        <v>87</v>
      </c>
      <c r="AV259" s="206" t="s">
        <v>87</v>
      </c>
      <c r="AW259" s="206" t="s">
        <v>33</v>
      </c>
      <c r="AX259" s="206" t="s">
        <v>77</v>
      </c>
      <c r="AY259" s="208" t="s">
        <v>144</v>
      </c>
    </row>
    <row r="260" s="215" customFormat="true" ht="11.25" hidden="false" customHeight="false" outlineLevel="0" collapsed="false">
      <c r="B260" s="216"/>
      <c r="D260" s="199" t="s">
        <v>153</v>
      </c>
      <c r="E260" s="217"/>
      <c r="F260" s="218" t="s">
        <v>156</v>
      </c>
      <c r="H260" s="219" t="n">
        <v>151</v>
      </c>
      <c r="I260" s="220"/>
      <c r="L260" s="216"/>
      <c r="M260" s="221"/>
      <c r="N260" s="222"/>
      <c r="O260" s="222"/>
      <c r="P260" s="222"/>
      <c r="Q260" s="222"/>
      <c r="R260" s="222"/>
      <c r="S260" s="222"/>
      <c r="T260" s="223"/>
      <c r="AT260" s="217" t="s">
        <v>153</v>
      </c>
      <c r="AU260" s="217" t="s">
        <v>87</v>
      </c>
      <c r="AV260" s="215" t="s">
        <v>151</v>
      </c>
      <c r="AW260" s="215" t="s">
        <v>33</v>
      </c>
      <c r="AX260" s="215" t="s">
        <v>85</v>
      </c>
      <c r="AY260" s="217" t="s">
        <v>144</v>
      </c>
    </row>
    <row r="261" s="27" customFormat="true" ht="16.5" hidden="false" customHeight="true" outlineLevel="0" collapsed="false">
      <c r="A261" s="22"/>
      <c r="B261" s="183"/>
      <c r="C261" s="224" t="s">
        <v>296</v>
      </c>
      <c r="D261" s="224" t="s">
        <v>258</v>
      </c>
      <c r="E261" s="225" t="s">
        <v>947</v>
      </c>
      <c r="F261" s="226" t="s">
        <v>948</v>
      </c>
      <c r="G261" s="227" t="s">
        <v>149</v>
      </c>
      <c r="H261" s="228" t="n">
        <v>152.51</v>
      </c>
      <c r="I261" s="229"/>
      <c r="J261" s="230" t="n">
        <f aca="false">ROUND(I261*H261,2)</f>
        <v>0</v>
      </c>
      <c r="K261" s="226" t="s">
        <v>150</v>
      </c>
      <c r="L261" s="231"/>
      <c r="M261" s="232"/>
      <c r="N261" s="233" t="s">
        <v>42</v>
      </c>
      <c r="O261" s="60"/>
      <c r="P261" s="193" t="n">
        <f aca="false">O261*H261</f>
        <v>0</v>
      </c>
      <c r="Q261" s="193" t="n">
        <v>0.113</v>
      </c>
      <c r="R261" s="193" t="n">
        <f aca="false">Q261*H261</f>
        <v>17.23363</v>
      </c>
      <c r="S261" s="193" t="n">
        <v>0</v>
      </c>
      <c r="T261" s="194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5" t="s">
        <v>192</v>
      </c>
      <c r="AT261" s="195" t="s">
        <v>258</v>
      </c>
      <c r="AU261" s="195" t="s">
        <v>87</v>
      </c>
      <c r="AY261" s="3" t="s">
        <v>144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3" t="s">
        <v>85</v>
      </c>
      <c r="BK261" s="196" t="n">
        <f aca="false">ROUND(I261*H261,2)</f>
        <v>0</v>
      </c>
      <c r="BL261" s="3" t="s">
        <v>151</v>
      </c>
      <c r="BM261" s="195" t="s">
        <v>949</v>
      </c>
    </row>
    <row r="262" s="206" customFormat="true" ht="11.25" hidden="false" customHeight="false" outlineLevel="0" collapsed="false">
      <c r="B262" s="207"/>
      <c r="D262" s="199" t="s">
        <v>153</v>
      </c>
      <c r="E262" s="208"/>
      <c r="F262" s="209" t="s">
        <v>950</v>
      </c>
      <c r="H262" s="210" t="n">
        <v>152.51</v>
      </c>
      <c r="I262" s="211"/>
      <c r="L262" s="207"/>
      <c r="M262" s="212"/>
      <c r="N262" s="213"/>
      <c r="O262" s="213"/>
      <c r="P262" s="213"/>
      <c r="Q262" s="213"/>
      <c r="R262" s="213"/>
      <c r="S262" s="213"/>
      <c r="T262" s="214"/>
      <c r="AT262" s="208" t="s">
        <v>153</v>
      </c>
      <c r="AU262" s="208" t="s">
        <v>87</v>
      </c>
      <c r="AV262" s="206" t="s">
        <v>87</v>
      </c>
      <c r="AW262" s="206" t="s">
        <v>33</v>
      </c>
      <c r="AX262" s="206" t="s">
        <v>85</v>
      </c>
      <c r="AY262" s="208" t="s">
        <v>144</v>
      </c>
    </row>
    <row r="263" s="169" customFormat="true" ht="22.9" hidden="false" customHeight="true" outlineLevel="0" collapsed="false">
      <c r="B263" s="170"/>
      <c r="D263" s="171" t="s">
        <v>76</v>
      </c>
      <c r="E263" s="181" t="s">
        <v>181</v>
      </c>
      <c r="F263" s="181" t="s">
        <v>951</v>
      </c>
      <c r="I263" s="173"/>
      <c r="J263" s="182" t="n">
        <f aca="false">BK263</f>
        <v>0</v>
      </c>
      <c r="L263" s="170"/>
      <c r="M263" s="175"/>
      <c r="N263" s="176"/>
      <c r="O263" s="176"/>
      <c r="P263" s="177" t="n">
        <f aca="false">SUM(P264:P269)</f>
        <v>0</v>
      </c>
      <c r="Q263" s="176"/>
      <c r="R263" s="177" t="n">
        <f aca="false">SUM(R264:R269)</f>
        <v>0.41888</v>
      </c>
      <c r="S263" s="176"/>
      <c r="T263" s="178" t="n">
        <f aca="false">SUM(T264:T269)</f>
        <v>0</v>
      </c>
      <c r="AR263" s="171" t="s">
        <v>85</v>
      </c>
      <c r="AT263" s="179" t="s">
        <v>76</v>
      </c>
      <c r="AU263" s="179" t="s">
        <v>85</v>
      </c>
      <c r="AY263" s="171" t="s">
        <v>144</v>
      </c>
      <c r="BK263" s="180" t="n">
        <f aca="false">SUM(BK264:BK269)</f>
        <v>0</v>
      </c>
    </row>
    <row r="264" s="27" customFormat="true" ht="21.75" hidden="false" customHeight="true" outlineLevel="0" collapsed="false">
      <c r="A264" s="22"/>
      <c r="B264" s="183"/>
      <c r="C264" s="184" t="s">
        <v>300</v>
      </c>
      <c r="D264" s="184" t="s">
        <v>146</v>
      </c>
      <c r="E264" s="185" t="s">
        <v>952</v>
      </c>
      <c r="F264" s="186" t="s">
        <v>953</v>
      </c>
      <c r="G264" s="187" t="s">
        <v>149</v>
      </c>
      <c r="H264" s="188" t="n">
        <v>112</v>
      </c>
      <c r="I264" s="189"/>
      <c r="J264" s="190" t="n">
        <f aca="false">ROUND(I264*H264,2)</f>
        <v>0</v>
      </c>
      <c r="K264" s="186" t="s">
        <v>150</v>
      </c>
      <c r="L264" s="23"/>
      <c r="M264" s="191"/>
      <c r="N264" s="192" t="s">
        <v>42</v>
      </c>
      <c r="O264" s="60"/>
      <c r="P264" s="193" t="n">
        <f aca="false">O264*H264</f>
        <v>0</v>
      </c>
      <c r="Q264" s="193" t="n">
        <v>0.00026</v>
      </c>
      <c r="R264" s="193" t="n">
        <f aca="false">Q264*H264</f>
        <v>0.02912</v>
      </c>
      <c r="S264" s="193" t="n">
        <v>0</v>
      </c>
      <c r="T264" s="194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5" t="s">
        <v>151</v>
      </c>
      <c r="AT264" s="195" t="s">
        <v>146</v>
      </c>
      <c r="AU264" s="195" t="s">
        <v>87</v>
      </c>
      <c r="AY264" s="3" t="s">
        <v>144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3" t="s">
        <v>85</v>
      </c>
      <c r="BK264" s="196" t="n">
        <f aca="false">ROUND(I264*H264,2)</f>
        <v>0</v>
      </c>
      <c r="BL264" s="3" t="s">
        <v>151</v>
      </c>
      <c r="BM264" s="195" t="s">
        <v>954</v>
      </c>
    </row>
    <row r="265" s="27" customFormat="true" ht="21.75" hidden="false" customHeight="true" outlineLevel="0" collapsed="false">
      <c r="A265" s="22"/>
      <c r="B265" s="183"/>
      <c r="C265" s="184" t="s">
        <v>304</v>
      </c>
      <c r="D265" s="184" t="s">
        <v>146</v>
      </c>
      <c r="E265" s="185" t="s">
        <v>955</v>
      </c>
      <c r="F265" s="186" t="s">
        <v>956</v>
      </c>
      <c r="G265" s="187" t="s">
        <v>149</v>
      </c>
      <c r="H265" s="188" t="n">
        <v>112</v>
      </c>
      <c r="I265" s="189"/>
      <c r="J265" s="190" t="n">
        <f aca="false">ROUND(I265*H265,2)</f>
        <v>0</v>
      </c>
      <c r="K265" s="186" t="s">
        <v>150</v>
      </c>
      <c r="L265" s="23"/>
      <c r="M265" s="191"/>
      <c r="N265" s="192" t="s">
        <v>42</v>
      </c>
      <c r="O265" s="60"/>
      <c r="P265" s="193" t="n">
        <f aca="false">O265*H265</f>
        <v>0</v>
      </c>
      <c r="Q265" s="193" t="n">
        <v>0.00348</v>
      </c>
      <c r="R265" s="193" t="n">
        <f aca="false">Q265*H265</f>
        <v>0.38976</v>
      </c>
      <c r="S265" s="193" t="n">
        <v>0</v>
      </c>
      <c r="T265" s="194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5" t="s">
        <v>151</v>
      </c>
      <c r="AT265" s="195" t="s">
        <v>146</v>
      </c>
      <c r="AU265" s="195" t="s">
        <v>87</v>
      </c>
      <c r="AY265" s="3" t="s">
        <v>144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3" t="s">
        <v>85</v>
      </c>
      <c r="BK265" s="196" t="n">
        <f aca="false">ROUND(I265*H265,2)</f>
        <v>0</v>
      </c>
      <c r="BL265" s="3" t="s">
        <v>151</v>
      </c>
      <c r="BM265" s="195" t="s">
        <v>957</v>
      </c>
    </row>
    <row r="266" s="27" customFormat="true" ht="16.5" hidden="false" customHeight="true" outlineLevel="0" collapsed="false">
      <c r="A266" s="22"/>
      <c r="B266" s="183"/>
      <c r="C266" s="184" t="s">
        <v>308</v>
      </c>
      <c r="D266" s="184" t="s">
        <v>146</v>
      </c>
      <c r="E266" s="185" t="s">
        <v>958</v>
      </c>
      <c r="F266" s="186" t="s">
        <v>959</v>
      </c>
      <c r="G266" s="187" t="s">
        <v>149</v>
      </c>
      <c r="H266" s="188" t="n">
        <v>112</v>
      </c>
      <c r="I266" s="189"/>
      <c r="J266" s="190" t="n">
        <f aca="false">ROUND(I266*H266,2)</f>
        <v>0</v>
      </c>
      <c r="K266" s="186" t="s">
        <v>150</v>
      </c>
      <c r="L266" s="23"/>
      <c r="M266" s="191"/>
      <c r="N266" s="192" t="s">
        <v>42</v>
      </c>
      <c r="O266" s="60"/>
      <c r="P266" s="193" t="n">
        <f aca="false">O266*H266</f>
        <v>0</v>
      </c>
      <c r="Q266" s="193" t="n">
        <v>0</v>
      </c>
      <c r="R266" s="193" t="n">
        <f aca="false">Q266*H266</f>
        <v>0</v>
      </c>
      <c r="S266" s="193" t="n">
        <v>0</v>
      </c>
      <c r="T266" s="194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5" t="s">
        <v>151</v>
      </c>
      <c r="AT266" s="195" t="s">
        <v>146</v>
      </c>
      <c r="AU266" s="195" t="s">
        <v>87</v>
      </c>
      <c r="AY266" s="3" t="s">
        <v>144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3" t="s">
        <v>85</v>
      </c>
      <c r="BK266" s="196" t="n">
        <f aca="false">ROUND(I266*H266,2)</f>
        <v>0</v>
      </c>
      <c r="BL266" s="3" t="s">
        <v>151</v>
      </c>
      <c r="BM266" s="195" t="s">
        <v>960</v>
      </c>
    </row>
    <row r="267" s="197" customFormat="true" ht="11.25" hidden="false" customHeight="false" outlineLevel="0" collapsed="false">
      <c r="B267" s="198"/>
      <c r="D267" s="199" t="s">
        <v>153</v>
      </c>
      <c r="E267" s="200"/>
      <c r="F267" s="201" t="s">
        <v>961</v>
      </c>
      <c r="H267" s="200"/>
      <c r="I267" s="202"/>
      <c r="L267" s="198"/>
      <c r="M267" s="203"/>
      <c r="N267" s="204"/>
      <c r="O267" s="204"/>
      <c r="P267" s="204"/>
      <c r="Q267" s="204"/>
      <c r="R267" s="204"/>
      <c r="S267" s="204"/>
      <c r="T267" s="205"/>
      <c r="AT267" s="200" t="s">
        <v>153</v>
      </c>
      <c r="AU267" s="200" t="s">
        <v>87</v>
      </c>
      <c r="AV267" s="197" t="s">
        <v>85</v>
      </c>
      <c r="AW267" s="197" t="s">
        <v>33</v>
      </c>
      <c r="AX267" s="197" t="s">
        <v>77</v>
      </c>
      <c r="AY267" s="200" t="s">
        <v>144</v>
      </c>
    </row>
    <row r="268" s="206" customFormat="true" ht="11.25" hidden="false" customHeight="false" outlineLevel="0" collapsed="false">
      <c r="B268" s="207"/>
      <c r="D268" s="199" t="s">
        <v>153</v>
      </c>
      <c r="E268" s="208"/>
      <c r="F268" s="209" t="s">
        <v>962</v>
      </c>
      <c r="H268" s="210" t="n">
        <v>112</v>
      </c>
      <c r="I268" s="211"/>
      <c r="L268" s="207"/>
      <c r="M268" s="212"/>
      <c r="N268" s="213"/>
      <c r="O268" s="213"/>
      <c r="P268" s="213"/>
      <c r="Q268" s="213"/>
      <c r="R268" s="213"/>
      <c r="S268" s="213"/>
      <c r="T268" s="214"/>
      <c r="AT268" s="208" t="s">
        <v>153</v>
      </c>
      <c r="AU268" s="208" t="s">
        <v>87</v>
      </c>
      <c r="AV268" s="206" t="s">
        <v>87</v>
      </c>
      <c r="AW268" s="206" t="s">
        <v>33</v>
      </c>
      <c r="AX268" s="206" t="s">
        <v>77</v>
      </c>
      <c r="AY268" s="208" t="s">
        <v>144</v>
      </c>
    </row>
    <row r="269" s="215" customFormat="true" ht="11.25" hidden="false" customHeight="false" outlineLevel="0" collapsed="false">
      <c r="B269" s="216"/>
      <c r="D269" s="199" t="s">
        <v>153</v>
      </c>
      <c r="E269" s="217"/>
      <c r="F269" s="218" t="s">
        <v>156</v>
      </c>
      <c r="H269" s="219" t="n">
        <v>112</v>
      </c>
      <c r="I269" s="220"/>
      <c r="L269" s="216"/>
      <c r="M269" s="221"/>
      <c r="N269" s="222"/>
      <c r="O269" s="222"/>
      <c r="P269" s="222"/>
      <c r="Q269" s="222"/>
      <c r="R269" s="222"/>
      <c r="S269" s="222"/>
      <c r="T269" s="223"/>
      <c r="AT269" s="217" t="s">
        <v>153</v>
      </c>
      <c r="AU269" s="217" t="s">
        <v>87</v>
      </c>
      <c r="AV269" s="215" t="s">
        <v>151</v>
      </c>
      <c r="AW269" s="215" t="s">
        <v>33</v>
      </c>
      <c r="AX269" s="215" t="s">
        <v>85</v>
      </c>
      <c r="AY269" s="217" t="s">
        <v>144</v>
      </c>
    </row>
    <row r="270" s="169" customFormat="true" ht="22.9" hidden="false" customHeight="true" outlineLevel="0" collapsed="false">
      <c r="B270" s="170"/>
      <c r="D270" s="171" t="s">
        <v>76</v>
      </c>
      <c r="E270" s="181" t="s">
        <v>196</v>
      </c>
      <c r="F270" s="181" t="s">
        <v>313</v>
      </c>
      <c r="I270" s="173"/>
      <c r="J270" s="182" t="n">
        <f aca="false">BK270</f>
        <v>0</v>
      </c>
      <c r="L270" s="170"/>
      <c r="M270" s="175"/>
      <c r="N270" s="176"/>
      <c r="O270" s="176"/>
      <c r="P270" s="177" t="n">
        <f aca="false">SUM(P271:P296)</f>
        <v>0</v>
      </c>
      <c r="Q270" s="176"/>
      <c r="R270" s="177" t="n">
        <f aca="false">SUM(R271:R296)</f>
        <v>13.9838145</v>
      </c>
      <c r="S270" s="176"/>
      <c r="T270" s="178" t="n">
        <f aca="false">SUM(T271:T296)</f>
        <v>47.6751</v>
      </c>
      <c r="AR270" s="171" t="s">
        <v>85</v>
      </c>
      <c r="AT270" s="179" t="s">
        <v>76</v>
      </c>
      <c r="AU270" s="179" t="s">
        <v>85</v>
      </c>
      <c r="AY270" s="171" t="s">
        <v>144</v>
      </c>
      <c r="BK270" s="180" t="n">
        <f aca="false">SUM(BK271:BK296)</f>
        <v>0</v>
      </c>
    </row>
    <row r="271" s="27" customFormat="true" ht="21.75" hidden="false" customHeight="true" outlineLevel="0" collapsed="false">
      <c r="A271" s="22"/>
      <c r="B271" s="183"/>
      <c r="C271" s="184" t="s">
        <v>314</v>
      </c>
      <c r="D271" s="184" t="s">
        <v>146</v>
      </c>
      <c r="E271" s="185" t="s">
        <v>315</v>
      </c>
      <c r="F271" s="186" t="s">
        <v>316</v>
      </c>
      <c r="G271" s="187" t="s">
        <v>163</v>
      </c>
      <c r="H271" s="188" t="n">
        <v>72.5</v>
      </c>
      <c r="I271" s="189"/>
      <c r="J271" s="190" t="n">
        <f aca="false">ROUND(I271*H271,2)</f>
        <v>0</v>
      </c>
      <c r="K271" s="186"/>
      <c r="L271" s="23"/>
      <c r="M271" s="191"/>
      <c r="N271" s="192" t="s">
        <v>42</v>
      </c>
      <c r="O271" s="60"/>
      <c r="P271" s="193" t="n">
        <f aca="false">O271*H271</f>
        <v>0</v>
      </c>
      <c r="Q271" s="193" t="n">
        <v>0.10095</v>
      </c>
      <c r="R271" s="193" t="n">
        <f aca="false">Q271*H271</f>
        <v>7.318875</v>
      </c>
      <c r="S271" s="193" t="n">
        <v>0</v>
      </c>
      <c r="T271" s="194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5" t="s">
        <v>151</v>
      </c>
      <c r="AT271" s="195" t="s">
        <v>146</v>
      </c>
      <c r="AU271" s="195" t="s">
        <v>87</v>
      </c>
      <c r="AY271" s="3" t="s">
        <v>144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3" t="s">
        <v>85</v>
      </c>
      <c r="BK271" s="196" t="n">
        <f aca="false">ROUND(I271*H271,2)</f>
        <v>0</v>
      </c>
      <c r="BL271" s="3" t="s">
        <v>151</v>
      </c>
      <c r="BM271" s="195" t="s">
        <v>963</v>
      </c>
    </row>
    <row r="272" s="197" customFormat="true" ht="11.25" hidden="false" customHeight="false" outlineLevel="0" collapsed="false">
      <c r="B272" s="198"/>
      <c r="D272" s="199" t="s">
        <v>153</v>
      </c>
      <c r="E272" s="200"/>
      <c r="F272" s="201" t="s">
        <v>583</v>
      </c>
      <c r="H272" s="200"/>
      <c r="I272" s="202"/>
      <c r="L272" s="198"/>
      <c r="M272" s="203"/>
      <c r="N272" s="204"/>
      <c r="O272" s="204"/>
      <c r="P272" s="204"/>
      <c r="Q272" s="204"/>
      <c r="R272" s="204"/>
      <c r="S272" s="204"/>
      <c r="T272" s="205"/>
      <c r="AT272" s="200" t="s">
        <v>153</v>
      </c>
      <c r="AU272" s="200" t="s">
        <v>87</v>
      </c>
      <c r="AV272" s="197" t="s">
        <v>85</v>
      </c>
      <c r="AW272" s="197" t="s">
        <v>33</v>
      </c>
      <c r="AX272" s="197" t="s">
        <v>77</v>
      </c>
      <c r="AY272" s="200" t="s">
        <v>144</v>
      </c>
    </row>
    <row r="273" s="197" customFormat="true" ht="11.25" hidden="false" customHeight="false" outlineLevel="0" collapsed="false">
      <c r="B273" s="198"/>
      <c r="D273" s="199" t="s">
        <v>153</v>
      </c>
      <c r="E273" s="200"/>
      <c r="F273" s="201" t="s">
        <v>964</v>
      </c>
      <c r="H273" s="200"/>
      <c r="I273" s="202"/>
      <c r="L273" s="198"/>
      <c r="M273" s="203"/>
      <c r="N273" s="204"/>
      <c r="O273" s="204"/>
      <c r="P273" s="204"/>
      <c r="Q273" s="204"/>
      <c r="R273" s="204"/>
      <c r="S273" s="204"/>
      <c r="T273" s="205"/>
      <c r="AT273" s="200" t="s">
        <v>153</v>
      </c>
      <c r="AU273" s="200" t="s">
        <v>87</v>
      </c>
      <c r="AV273" s="197" t="s">
        <v>85</v>
      </c>
      <c r="AW273" s="197" t="s">
        <v>33</v>
      </c>
      <c r="AX273" s="197" t="s">
        <v>77</v>
      </c>
      <c r="AY273" s="200" t="s">
        <v>144</v>
      </c>
    </row>
    <row r="274" s="206" customFormat="true" ht="11.25" hidden="false" customHeight="false" outlineLevel="0" collapsed="false">
      <c r="B274" s="207"/>
      <c r="D274" s="199" t="s">
        <v>153</v>
      </c>
      <c r="E274" s="208"/>
      <c r="F274" s="209" t="s">
        <v>965</v>
      </c>
      <c r="H274" s="210" t="n">
        <v>72.5</v>
      </c>
      <c r="I274" s="211"/>
      <c r="L274" s="207"/>
      <c r="M274" s="212"/>
      <c r="N274" s="213"/>
      <c r="O274" s="213"/>
      <c r="P274" s="213"/>
      <c r="Q274" s="213"/>
      <c r="R274" s="213"/>
      <c r="S274" s="213"/>
      <c r="T274" s="214"/>
      <c r="AT274" s="208" t="s">
        <v>153</v>
      </c>
      <c r="AU274" s="208" t="s">
        <v>87</v>
      </c>
      <c r="AV274" s="206" t="s">
        <v>87</v>
      </c>
      <c r="AW274" s="206" t="s">
        <v>33</v>
      </c>
      <c r="AX274" s="206" t="s">
        <v>77</v>
      </c>
      <c r="AY274" s="208" t="s">
        <v>144</v>
      </c>
    </row>
    <row r="275" s="215" customFormat="true" ht="11.25" hidden="false" customHeight="false" outlineLevel="0" collapsed="false">
      <c r="B275" s="216"/>
      <c r="D275" s="199" t="s">
        <v>153</v>
      </c>
      <c r="E275" s="217"/>
      <c r="F275" s="218" t="s">
        <v>156</v>
      </c>
      <c r="H275" s="219" t="n">
        <v>72.5</v>
      </c>
      <c r="I275" s="220"/>
      <c r="L275" s="216"/>
      <c r="M275" s="221"/>
      <c r="N275" s="222"/>
      <c r="O275" s="222"/>
      <c r="P275" s="222"/>
      <c r="Q275" s="222"/>
      <c r="R275" s="222"/>
      <c r="S275" s="222"/>
      <c r="T275" s="223"/>
      <c r="AT275" s="217" t="s">
        <v>153</v>
      </c>
      <c r="AU275" s="217" t="s">
        <v>87</v>
      </c>
      <c r="AV275" s="215" t="s">
        <v>151</v>
      </c>
      <c r="AW275" s="215" t="s">
        <v>33</v>
      </c>
      <c r="AX275" s="215" t="s">
        <v>85</v>
      </c>
      <c r="AY275" s="217" t="s">
        <v>144</v>
      </c>
    </row>
    <row r="276" s="27" customFormat="true" ht="16.5" hidden="false" customHeight="true" outlineLevel="0" collapsed="false">
      <c r="A276" s="22"/>
      <c r="B276" s="183"/>
      <c r="C276" s="224" t="s">
        <v>318</v>
      </c>
      <c r="D276" s="224" t="s">
        <v>258</v>
      </c>
      <c r="E276" s="225" t="s">
        <v>585</v>
      </c>
      <c r="F276" s="226" t="s">
        <v>586</v>
      </c>
      <c r="G276" s="227" t="s">
        <v>163</v>
      </c>
      <c r="H276" s="228" t="n">
        <v>73.225</v>
      </c>
      <c r="I276" s="229"/>
      <c r="J276" s="230" t="n">
        <f aca="false">ROUND(I276*H276,2)</f>
        <v>0</v>
      </c>
      <c r="K276" s="226" t="s">
        <v>150</v>
      </c>
      <c r="L276" s="231"/>
      <c r="M276" s="232"/>
      <c r="N276" s="233" t="s">
        <v>42</v>
      </c>
      <c r="O276" s="60"/>
      <c r="P276" s="193" t="n">
        <f aca="false">O276*H276</f>
        <v>0</v>
      </c>
      <c r="Q276" s="193" t="n">
        <v>0.024</v>
      </c>
      <c r="R276" s="193" t="n">
        <f aca="false">Q276*H276</f>
        <v>1.7574</v>
      </c>
      <c r="S276" s="193" t="n">
        <v>0</v>
      </c>
      <c r="T276" s="194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5" t="s">
        <v>192</v>
      </c>
      <c r="AT276" s="195" t="s">
        <v>258</v>
      </c>
      <c r="AU276" s="195" t="s">
        <v>87</v>
      </c>
      <c r="AY276" s="3" t="s">
        <v>144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3" t="s">
        <v>85</v>
      </c>
      <c r="BK276" s="196" t="n">
        <f aca="false">ROUND(I276*H276,2)</f>
        <v>0</v>
      </c>
      <c r="BL276" s="3" t="s">
        <v>151</v>
      </c>
      <c r="BM276" s="195" t="s">
        <v>966</v>
      </c>
    </row>
    <row r="277" s="206" customFormat="true" ht="11.25" hidden="false" customHeight="false" outlineLevel="0" collapsed="false">
      <c r="B277" s="207"/>
      <c r="D277" s="199" t="s">
        <v>153</v>
      </c>
      <c r="E277" s="208"/>
      <c r="F277" s="209" t="s">
        <v>967</v>
      </c>
      <c r="H277" s="210" t="n">
        <v>73.225</v>
      </c>
      <c r="I277" s="211"/>
      <c r="L277" s="207"/>
      <c r="M277" s="212"/>
      <c r="N277" s="213"/>
      <c r="O277" s="213"/>
      <c r="P277" s="213"/>
      <c r="Q277" s="213"/>
      <c r="R277" s="213"/>
      <c r="S277" s="213"/>
      <c r="T277" s="214"/>
      <c r="AT277" s="208" t="s">
        <v>153</v>
      </c>
      <c r="AU277" s="208" t="s">
        <v>87</v>
      </c>
      <c r="AV277" s="206" t="s">
        <v>87</v>
      </c>
      <c r="AW277" s="206" t="s">
        <v>33</v>
      </c>
      <c r="AX277" s="206" t="s">
        <v>85</v>
      </c>
      <c r="AY277" s="208" t="s">
        <v>144</v>
      </c>
    </row>
    <row r="278" s="27" customFormat="true" ht="21.75" hidden="false" customHeight="true" outlineLevel="0" collapsed="false">
      <c r="A278" s="22"/>
      <c r="B278" s="183"/>
      <c r="C278" s="184" t="s">
        <v>323</v>
      </c>
      <c r="D278" s="184" t="s">
        <v>146</v>
      </c>
      <c r="E278" s="185" t="s">
        <v>324</v>
      </c>
      <c r="F278" s="186" t="s">
        <v>325</v>
      </c>
      <c r="G278" s="187" t="s">
        <v>168</v>
      </c>
      <c r="H278" s="188" t="n">
        <v>2.175</v>
      </c>
      <c r="I278" s="189"/>
      <c r="J278" s="190" t="n">
        <f aca="false">ROUND(I278*H278,2)</f>
        <v>0</v>
      </c>
      <c r="K278" s="186"/>
      <c r="L278" s="23"/>
      <c r="M278" s="191"/>
      <c r="N278" s="192" t="s">
        <v>42</v>
      </c>
      <c r="O278" s="60"/>
      <c r="P278" s="193" t="n">
        <f aca="false">O278*H278</f>
        <v>0</v>
      </c>
      <c r="Q278" s="193" t="n">
        <v>2.25634</v>
      </c>
      <c r="R278" s="193" t="n">
        <f aca="false">Q278*H278</f>
        <v>4.9075395</v>
      </c>
      <c r="S278" s="193" t="n">
        <v>0</v>
      </c>
      <c r="T278" s="194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5" t="s">
        <v>151</v>
      </c>
      <c r="AT278" s="195" t="s">
        <v>146</v>
      </c>
      <c r="AU278" s="195" t="s">
        <v>87</v>
      </c>
      <c r="AY278" s="3" t="s">
        <v>144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3" t="s">
        <v>85</v>
      </c>
      <c r="BK278" s="196" t="n">
        <f aca="false">ROUND(I278*H278,2)</f>
        <v>0</v>
      </c>
      <c r="BL278" s="3" t="s">
        <v>151</v>
      </c>
      <c r="BM278" s="195" t="s">
        <v>968</v>
      </c>
    </row>
    <row r="279" s="206" customFormat="true" ht="11.25" hidden="false" customHeight="false" outlineLevel="0" collapsed="false">
      <c r="B279" s="207"/>
      <c r="D279" s="199" t="s">
        <v>153</v>
      </c>
      <c r="E279" s="208"/>
      <c r="F279" s="209" t="s">
        <v>969</v>
      </c>
      <c r="H279" s="210" t="n">
        <v>2.175</v>
      </c>
      <c r="I279" s="211"/>
      <c r="L279" s="207"/>
      <c r="M279" s="212"/>
      <c r="N279" s="213"/>
      <c r="O279" s="213"/>
      <c r="P279" s="213"/>
      <c r="Q279" s="213"/>
      <c r="R279" s="213"/>
      <c r="S279" s="213"/>
      <c r="T279" s="214"/>
      <c r="AT279" s="208" t="s">
        <v>153</v>
      </c>
      <c r="AU279" s="208" t="s">
        <v>87</v>
      </c>
      <c r="AV279" s="206" t="s">
        <v>87</v>
      </c>
      <c r="AW279" s="206" t="s">
        <v>33</v>
      </c>
      <c r="AX279" s="206" t="s">
        <v>85</v>
      </c>
      <c r="AY279" s="208" t="s">
        <v>144</v>
      </c>
    </row>
    <row r="280" s="27" customFormat="true" ht="16.5" hidden="false" customHeight="true" outlineLevel="0" collapsed="false">
      <c r="A280" s="22"/>
      <c r="B280" s="183"/>
      <c r="C280" s="184" t="s">
        <v>328</v>
      </c>
      <c r="D280" s="184" t="s">
        <v>146</v>
      </c>
      <c r="E280" s="185" t="s">
        <v>970</v>
      </c>
      <c r="F280" s="186" t="s">
        <v>971</v>
      </c>
      <c r="G280" s="187" t="s">
        <v>253</v>
      </c>
      <c r="H280" s="188" t="n">
        <v>1</v>
      </c>
      <c r="I280" s="189"/>
      <c r="J280" s="190" t="n">
        <f aca="false">ROUND(I280*H280,2)</f>
        <v>0</v>
      </c>
      <c r="K280" s="186"/>
      <c r="L280" s="23"/>
      <c r="M280" s="191"/>
      <c r="N280" s="192" t="s">
        <v>42</v>
      </c>
      <c r="O280" s="60"/>
      <c r="P280" s="193" t="n">
        <f aca="false">O280*H280</f>
        <v>0</v>
      </c>
      <c r="Q280" s="193" t="n">
        <v>0</v>
      </c>
      <c r="R280" s="193" t="n">
        <f aca="false">Q280*H280</f>
        <v>0</v>
      </c>
      <c r="S280" s="193" t="n">
        <v>0</v>
      </c>
      <c r="T280" s="194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5" t="s">
        <v>151</v>
      </c>
      <c r="AT280" s="195" t="s">
        <v>146</v>
      </c>
      <c r="AU280" s="195" t="s">
        <v>87</v>
      </c>
      <c r="AY280" s="3" t="s">
        <v>144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3" t="s">
        <v>85</v>
      </c>
      <c r="BK280" s="196" t="n">
        <f aca="false">ROUND(I280*H280,2)</f>
        <v>0</v>
      </c>
      <c r="BL280" s="3" t="s">
        <v>151</v>
      </c>
      <c r="BM280" s="195" t="s">
        <v>972</v>
      </c>
    </row>
    <row r="281" s="206" customFormat="true" ht="11.25" hidden="false" customHeight="false" outlineLevel="0" collapsed="false">
      <c r="B281" s="207"/>
      <c r="D281" s="199" t="s">
        <v>153</v>
      </c>
      <c r="E281" s="208"/>
      <c r="F281" s="209" t="s">
        <v>85</v>
      </c>
      <c r="H281" s="210" t="n">
        <v>1</v>
      </c>
      <c r="I281" s="211"/>
      <c r="L281" s="207"/>
      <c r="M281" s="212"/>
      <c r="N281" s="213"/>
      <c r="O281" s="213"/>
      <c r="P281" s="213"/>
      <c r="Q281" s="213"/>
      <c r="R281" s="213"/>
      <c r="S281" s="213"/>
      <c r="T281" s="214"/>
      <c r="AT281" s="208" t="s">
        <v>153</v>
      </c>
      <c r="AU281" s="208" t="s">
        <v>87</v>
      </c>
      <c r="AV281" s="206" t="s">
        <v>87</v>
      </c>
      <c r="AW281" s="206" t="s">
        <v>33</v>
      </c>
      <c r="AX281" s="206" t="s">
        <v>77</v>
      </c>
      <c r="AY281" s="208" t="s">
        <v>144</v>
      </c>
    </row>
    <row r="282" s="215" customFormat="true" ht="11.25" hidden="false" customHeight="false" outlineLevel="0" collapsed="false">
      <c r="B282" s="216"/>
      <c r="D282" s="199" t="s">
        <v>153</v>
      </c>
      <c r="E282" s="217"/>
      <c r="F282" s="218" t="s">
        <v>156</v>
      </c>
      <c r="H282" s="219" t="n">
        <v>1</v>
      </c>
      <c r="I282" s="220"/>
      <c r="L282" s="216"/>
      <c r="M282" s="221"/>
      <c r="N282" s="222"/>
      <c r="O282" s="222"/>
      <c r="P282" s="222"/>
      <c r="Q282" s="222"/>
      <c r="R282" s="222"/>
      <c r="S282" s="222"/>
      <c r="T282" s="223"/>
      <c r="AT282" s="217" t="s">
        <v>153</v>
      </c>
      <c r="AU282" s="217" t="s">
        <v>87</v>
      </c>
      <c r="AV282" s="215" t="s">
        <v>151</v>
      </c>
      <c r="AW282" s="215" t="s">
        <v>33</v>
      </c>
      <c r="AX282" s="215" t="s">
        <v>85</v>
      </c>
      <c r="AY282" s="217" t="s">
        <v>144</v>
      </c>
    </row>
    <row r="283" s="27" customFormat="true" ht="16.5" hidden="false" customHeight="true" outlineLevel="0" collapsed="false">
      <c r="A283" s="22"/>
      <c r="B283" s="183"/>
      <c r="C283" s="184" t="s">
        <v>335</v>
      </c>
      <c r="D283" s="184" t="s">
        <v>146</v>
      </c>
      <c r="E283" s="185" t="s">
        <v>973</v>
      </c>
      <c r="F283" s="186" t="s">
        <v>974</v>
      </c>
      <c r="G283" s="187" t="s">
        <v>168</v>
      </c>
      <c r="H283" s="188" t="n">
        <v>11.06</v>
      </c>
      <c r="I283" s="189"/>
      <c r="J283" s="190" t="n">
        <f aca="false">ROUND(I283*H283,2)</f>
        <v>0</v>
      </c>
      <c r="K283" s="186" t="s">
        <v>150</v>
      </c>
      <c r="L283" s="23"/>
      <c r="M283" s="191"/>
      <c r="N283" s="192" t="s">
        <v>42</v>
      </c>
      <c r="O283" s="60"/>
      <c r="P283" s="193" t="n">
        <f aca="false">O283*H283</f>
        <v>0</v>
      </c>
      <c r="Q283" s="193" t="n">
        <v>0</v>
      </c>
      <c r="R283" s="193" t="n">
        <f aca="false">Q283*H283</f>
        <v>0</v>
      </c>
      <c r="S283" s="193" t="n">
        <v>2</v>
      </c>
      <c r="T283" s="194" t="n">
        <f aca="false">S283*H283</f>
        <v>22.12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5" t="s">
        <v>151</v>
      </c>
      <c r="AT283" s="195" t="s">
        <v>146</v>
      </c>
      <c r="AU283" s="195" t="s">
        <v>87</v>
      </c>
      <c r="AY283" s="3" t="s">
        <v>144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3" t="s">
        <v>85</v>
      </c>
      <c r="BK283" s="196" t="n">
        <f aca="false">ROUND(I283*H283,2)</f>
        <v>0</v>
      </c>
      <c r="BL283" s="3" t="s">
        <v>151</v>
      </c>
      <c r="BM283" s="195" t="s">
        <v>975</v>
      </c>
    </row>
    <row r="284" s="206" customFormat="true" ht="11.25" hidden="false" customHeight="false" outlineLevel="0" collapsed="false">
      <c r="B284" s="207"/>
      <c r="D284" s="199" t="s">
        <v>153</v>
      </c>
      <c r="E284" s="208"/>
      <c r="F284" s="209" t="s">
        <v>976</v>
      </c>
      <c r="H284" s="210" t="n">
        <v>8</v>
      </c>
      <c r="I284" s="211"/>
      <c r="L284" s="207"/>
      <c r="M284" s="212"/>
      <c r="N284" s="213"/>
      <c r="O284" s="213"/>
      <c r="P284" s="213"/>
      <c r="Q284" s="213"/>
      <c r="R284" s="213"/>
      <c r="S284" s="213"/>
      <c r="T284" s="214"/>
      <c r="AT284" s="208" t="s">
        <v>153</v>
      </c>
      <c r="AU284" s="208" t="s">
        <v>87</v>
      </c>
      <c r="AV284" s="206" t="s">
        <v>87</v>
      </c>
      <c r="AW284" s="206" t="s">
        <v>33</v>
      </c>
      <c r="AX284" s="206" t="s">
        <v>77</v>
      </c>
      <c r="AY284" s="208" t="s">
        <v>144</v>
      </c>
    </row>
    <row r="285" s="206" customFormat="true" ht="11.25" hidden="false" customHeight="false" outlineLevel="0" collapsed="false">
      <c r="B285" s="207"/>
      <c r="D285" s="199" t="s">
        <v>153</v>
      </c>
      <c r="E285" s="208"/>
      <c r="F285" s="209" t="s">
        <v>977</v>
      </c>
      <c r="H285" s="210" t="n">
        <v>1.62</v>
      </c>
      <c r="I285" s="211"/>
      <c r="L285" s="207"/>
      <c r="M285" s="212"/>
      <c r="N285" s="213"/>
      <c r="O285" s="213"/>
      <c r="P285" s="213"/>
      <c r="Q285" s="213"/>
      <c r="R285" s="213"/>
      <c r="S285" s="213"/>
      <c r="T285" s="214"/>
      <c r="AT285" s="208" t="s">
        <v>153</v>
      </c>
      <c r="AU285" s="208" t="s">
        <v>87</v>
      </c>
      <c r="AV285" s="206" t="s">
        <v>87</v>
      </c>
      <c r="AW285" s="206" t="s">
        <v>33</v>
      </c>
      <c r="AX285" s="206" t="s">
        <v>77</v>
      </c>
      <c r="AY285" s="208" t="s">
        <v>144</v>
      </c>
    </row>
    <row r="286" s="206" customFormat="true" ht="11.25" hidden="false" customHeight="false" outlineLevel="0" collapsed="false">
      <c r="B286" s="207"/>
      <c r="D286" s="199" t="s">
        <v>153</v>
      </c>
      <c r="E286" s="208"/>
      <c r="F286" s="209" t="s">
        <v>978</v>
      </c>
      <c r="H286" s="210" t="n">
        <v>1.44</v>
      </c>
      <c r="I286" s="211"/>
      <c r="L286" s="207"/>
      <c r="M286" s="212"/>
      <c r="N286" s="213"/>
      <c r="O286" s="213"/>
      <c r="P286" s="213"/>
      <c r="Q286" s="213"/>
      <c r="R286" s="213"/>
      <c r="S286" s="213"/>
      <c r="T286" s="214"/>
      <c r="AT286" s="208" t="s">
        <v>153</v>
      </c>
      <c r="AU286" s="208" t="s">
        <v>87</v>
      </c>
      <c r="AV286" s="206" t="s">
        <v>87</v>
      </c>
      <c r="AW286" s="206" t="s">
        <v>33</v>
      </c>
      <c r="AX286" s="206" t="s">
        <v>77</v>
      </c>
      <c r="AY286" s="208" t="s">
        <v>144</v>
      </c>
    </row>
    <row r="287" s="215" customFormat="true" ht="11.25" hidden="false" customHeight="false" outlineLevel="0" collapsed="false">
      <c r="B287" s="216"/>
      <c r="D287" s="199" t="s">
        <v>153</v>
      </c>
      <c r="E287" s="217"/>
      <c r="F287" s="218" t="s">
        <v>156</v>
      </c>
      <c r="H287" s="219" t="n">
        <v>11.06</v>
      </c>
      <c r="I287" s="220"/>
      <c r="L287" s="216"/>
      <c r="M287" s="221"/>
      <c r="N287" s="222"/>
      <c r="O287" s="222"/>
      <c r="P287" s="222"/>
      <c r="Q287" s="222"/>
      <c r="R287" s="222"/>
      <c r="S287" s="222"/>
      <c r="T287" s="223"/>
      <c r="AT287" s="217" t="s">
        <v>153</v>
      </c>
      <c r="AU287" s="217" t="s">
        <v>87</v>
      </c>
      <c r="AV287" s="215" t="s">
        <v>151</v>
      </c>
      <c r="AW287" s="215" t="s">
        <v>33</v>
      </c>
      <c r="AX287" s="215" t="s">
        <v>85</v>
      </c>
      <c r="AY287" s="217" t="s">
        <v>144</v>
      </c>
    </row>
    <row r="288" s="27" customFormat="true" ht="21.75" hidden="false" customHeight="true" outlineLevel="0" collapsed="false">
      <c r="A288" s="22"/>
      <c r="B288" s="183"/>
      <c r="C288" s="184" t="s">
        <v>341</v>
      </c>
      <c r="D288" s="184" t="s">
        <v>146</v>
      </c>
      <c r="E288" s="185" t="s">
        <v>979</v>
      </c>
      <c r="F288" s="186" t="s">
        <v>980</v>
      </c>
      <c r="G288" s="187" t="s">
        <v>168</v>
      </c>
      <c r="H288" s="188" t="n">
        <v>8.4</v>
      </c>
      <c r="I288" s="189"/>
      <c r="J288" s="190" t="n">
        <f aca="false">ROUND(I288*H288,2)</f>
        <v>0</v>
      </c>
      <c r="K288" s="186" t="s">
        <v>150</v>
      </c>
      <c r="L288" s="23"/>
      <c r="M288" s="191"/>
      <c r="N288" s="192" t="s">
        <v>42</v>
      </c>
      <c r="O288" s="60"/>
      <c r="P288" s="193" t="n">
        <f aca="false">O288*H288</f>
        <v>0</v>
      </c>
      <c r="Q288" s="193" t="n">
        <v>0</v>
      </c>
      <c r="R288" s="193" t="n">
        <f aca="false">Q288*H288</f>
        <v>0</v>
      </c>
      <c r="S288" s="193" t="n">
        <v>2</v>
      </c>
      <c r="T288" s="194" t="n">
        <f aca="false">S288*H288</f>
        <v>16.8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5" t="s">
        <v>151</v>
      </c>
      <c r="AT288" s="195" t="s">
        <v>146</v>
      </c>
      <c r="AU288" s="195" t="s">
        <v>87</v>
      </c>
      <c r="AY288" s="3" t="s">
        <v>144</v>
      </c>
      <c r="BE288" s="196" t="n">
        <f aca="false">IF(N288="základní",J288,0)</f>
        <v>0</v>
      </c>
      <c r="BF288" s="196" t="n">
        <f aca="false">IF(N288="snížená",J288,0)</f>
        <v>0</v>
      </c>
      <c r="BG288" s="196" t="n">
        <f aca="false">IF(N288="zákl. přenesená",J288,0)</f>
        <v>0</v>
      </c>
      <c r="BH288" s="196" t="n">
        <f aca="false">IF(N288="sníž. přenesená",J288,0)</f>
        <v>0</v>
      </c>
      <c r="BI288" s="196" t="n">
        <f aca="false">IF(N288="nulová",J288,0)</f>
        <v>0</v>
      </c>
      <c r="BJ288" s="3" t="s">
        <v>85</v>
      </c>
      <c r="BK288" s="196" t="n">
        <f aca="false">ROUND(I288*H288,2)</f>
        <v>0</v>
      </c>
      <c r="BL288" s="3" t="s">
        <v>151</v>
      </c>
      <c r="BM288" s="195" t="s">
        <v>981</v>
      </c>
    </row>
    <row r="289" s="206" customFormat="true" ht="11.25" hidden="false" customHeight="false" outlineLevel="0" collapsed="false">
      <c r="B289" s="207"/>
      <c r="D289" s="199" t="s">
        <v>153</v>
      </c>
      <c r="E289" s="208"/>
      <c r="F289" s="209" t="s">
        <v>982</v>
      </c>
      <c r="H289" s="210" t="n">
        <v>8.4</v>
      </c>
      <c r="I289" s="211"/>
      <c r="L289" s="207"/>
      <c r="M289" s="212"/>
      <c r="N289" s="213"/>
      <c r="O289" s="213"/>
      <c r="P289" s="213"/>
      <c r="Q289" s="213"/>
      <c r="R289" s="213"/>
      <c r="S289" s="213"/>
      <c r="T289" s="214"/>
      <c r="AT289" s="208" t="s">
        <v>153</v>
      </c>
      <c r="AU289" s="208" t="s">
        <v>87</v>
      </c>
      <c r="AV289" s="206" t="s">
        <v>87</v>
      </c>
      <c r="AW289" s="206" t="s">
        <v>33</v>
      </c>
      <c r="AX289" s="206" t="s">
        <v>85</v>
      </c>
      <c r="AY289" s="208" t="s">
        <v>144</v>
      </c>
    </row>
    <row r="290" s="27" customFormat="true" ht="16.5" hidden="false" customHeight="true" outlineLevel="0" collapsed="false">
      <c r="A290" s="22"/>
      <c r="B290" s="183"/>
      <c r="C290" s="184" t="s">
        <v>346</v>
      </c>
      <c r="D290" s="184" t="s">
        <v>146</v>
      </c>
      <c r="E290" s="185" t="s">
        <v>983</v>
      </c>
      <c r="F290" s="186" t="s">
        <v>984</v>
      </c>
      <c r="G290" s="187" t="s">
        <v>163</v>
      </c>
      <c r="H290" s="188" t="n">
        <v>23.4</v>
      </c>
      <c r="I290" s="189"/>
      <c r="J290" s="190" t="n">
        <f aca="false">ROUND(I290*H290,2)</f>
        <v>0</v>
      </c>
      <c r="K290" s="186" t="s">
        <v>150</v>
      </c>
      <c r="L290" s="23"/>
      <c r="M290" s="191"/>
      <c r="N290" s="192" t="s">
        <v>42</v>
      </c>
      <c r="O290" s="60"/>
      <c r="P290" s="193" t="n">
        <f aca="false">O290*H290</f>
        <v>0</v>
      </c>
      <c r="Q290" s="193" t="n">
        <v>0</v>
      </c>
      <c r="R290" s="193" t="n">
        <f aca="false">Q290*H290</f>
        <v>0</v>
      </c>
      <c r="S290" s="193" t="n">
        <v>0.338</v>
      </c>
      <c r="T290" s="194" t="n">
        <f aca="false">S290*H290</f>
        <v>7.9092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5" t="s">
        <v>151</v>
      </c>
      <c r="AT290" s="195" t="s">
        <v>146</v>
      </c>
      <c r="AU290" s="195" t="s">
        <v>87</v>
      </c>
      <c r="AY290" s="3" t="s">
        <v>144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3" t="s">
        <v>85</v>
      </c>
      <c r="BK290" s="196" t="n">
        <f aca="false">ROUND(I290*H290,2)</f>
        <v>0</v>
      </c>
      <c r="BL290" s="3" t="s">
        <v>151</v>
      </c>
      <c r="BM290" s="195" t="s">
        <v>985</v>
      </c>
    </row>
    <row r="291" s="206" customFormat="true" ht="11.25" hidden="false" customHeight="false" outlineLevel="0" collapsed="false">
      <c r="B291" s="207"/>
      <c r="D291" s="199" t="s">
        <v>153</v>
      </c>
      <c r="E291" s="208"/>
      <c r="F291" s="209" t="s">
        <v>986</v>
      </c>
      <c r="H291" s="210" t="n">
        <v>23.4</v>
      </c>
      <c r="I291" s="211"/>
      <c r="L291" s="207"/>
      <c r="M291" s="212"/>
      <c r="N291" s="213"/>
      <c r="O291" s="213"/>
      <c r="P291" s="213"/>
      <c r="Q291" s="213"/>
      <c r="R291" s="213"/>
      <c r="S291" s="213"/>
      <c r="T291" s="214"/>
      <c r="AT291" s="208" t="s">
        <v>153</v>
      </c>
      <c r="AU291" s="208" t="s">
        <v>87</v>
      </c>
      <c r="AV291" s="206" t="s">
        <v>87</v>
      </c>
      <c r="AW291" s="206" t="s">
        <v>33</v>
      </c>
      <c r="AX291" s="206" t="s">
        <v>85</v>
      </c>
      <c r="AY291" s="208" t="s">
        <v>144</v>
      </c>
    </row>
    <row r="292" s="27" customFormat="true" ht="21.75" hidden="false" customHeight="true" outlineLevel="0" collapsed="false">
      <c r="A292" s="22"/>
      <c r="B292" s="183"/>
      <c r="C292" s="184" t="s">
        <v>350</v>
      </c>
      <c r="D292" s="184" t="s">
        <v>146</v>
      </c>
      <c r="E292" s="185" t="s">
        <v>362</v>
      </c>
      <c r="F292" s="186" t="s">
        <v>363</v>
      </c>
      <c r="G292" s="187" t="s">
        <v>163</v>
      </c>
      <c r="H292" s="188" t="n">
        <v>20</v>
      </c>
      <c r="I292" s="189"/>
      <c r="J292" s="190" t="n">
        <f aca="false">ROUND(I292*H292,2)</f>
        <v>0</v>
      </c>
      <c r="K292" s="186" t="s">
        <v>150</v>
      </c>
      <c r="L292" s="23"/>
      <c r="M292" s="191"/>
      <c r="N292" s="192" t="s">
        <v>42</v>
      </c>
      <c r="O292" s="60"/>
      <c r="P292" s="193" t="n">
        <f aca="false">O292*H292</f>
        <v>0</v>
      </c>
      <c r="Q292" s="193" t="n">
        <v>0</v>
      </c>
      <c r="R292" s="193" t="n">
        <f aca="false">Q292*H292</f>
        <v>0</v>
      </c>
      <c r="S292" s="193" t="n">
        <v>0.00348</v>
      </c>
      <c r="T292" s="194" t="n">
        <f aca="false">S292*H292</f>
        <v>0.0696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5" t="s">
        <v>151</v>
      </c>
      <c r="AT292" s="195" t="s">
        <v>146</v>
      </c>
      <c r="AU292" s="195" t="s">
        <v>87</v>
      </c>
      <c r="AY292" s="3" t="s">
        <v>144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3" t="s">
        <v>85</v>
      </c>
      <c r="BK292" s="196" t="n">
        <f aca="false">ROUND(I292*H292,2)</f>
        <v>0</v>
      </c>
      <c r="BL292" s="3" t="s">
        <v>151</v>
      </c>
      <c r="BM292" s="195" t="s">
        <v>987</v>
      </c>
    </row>
    <row r="293" s="206" customFormat="true" ht="11.25" hidden="false" customHeight="false" outlineLevel="0" collapsed="false">
      <c r="B293" s="207"/>
      <c r="D293" s="199" t="s">
        <v>153</v>
      </c>
      <c r="E293" s="208"/>
      <c r="F293" s="209" t="s">
        <v>988</v>
      </c>
      <c r="H293" s="210" t="n">
        <v>20</v>
      </c>
      <c r="I293" s="211"/>
      <c r="L293" s="207"/>
      <c r="M293" s="212"/>
      <c r="N293" s="213"/>
      <c r="O293" s="213"/>
      <c r="P293" s="213"/>
      <c r="Q293" s="213"/>
      <c r="R293" s="213"/>
      <c r="S293" s="213"/>
      <c r="T293" s="214"/>
      <c r="AT293" s="208" t="s">
        <v>153</v>
      </c>
      <c r="AU293" s="208" t="s">
        <v>87</v>
      </c>
      <c r="AV293" s="206" t="s">
        <v>87</v>
      </c>
      <c r="AW293" s="206" t="s">
        <v>33</v>
      </c>
      <c r="AX293" s="206" t="s">
        <v>85</v>
      </c>
      <c r="AY293" s="208" t="s">
        <v>144</v>
      </c>
    </row>
    <row r="294" s="27" customFormat="true" ht="21.75" hidden="false" customHeight="true" outlineLevel="0" collapsed="false">
      <c r="A294" s="22"/>
      <c r="B294" s="183"/>
      <c r="C294" s="184" t="s">
        <v>355</v>
      </c>
      <c r="D294" s="184" t="s">
        <v>146</v>
      </c>
      <c r="E294" s="185" t="s">
        <v>366</v>
      </c>
      <c r="F294" s="186" t="s">
        <v>367</v>
      </c>
      <c r="G294" s="187" t="s">
        <v>253</v>
      </c>
      <c r="H294" s="188" t="n">
        <v>9</v>
      </c>
      <c r="I294" s="189"/>
      <c r="J294" s="190" t="n">
        <f aca="false">ROUND(I294*H294,2)</f>
        <v>0</v>
      </c>
      <c r="K294" s="186"/>
      <c r="L294" s="23"/>
      <c r="M294" s="191"/>
      <c r="N294" s="192" t="s">
        <v>42</v>
      </c>
      <c r="O294" s="60"/>
      <c r="P294" s="193" t="n">
        <f aca="false">O294*H294</f>
        <v>0</v>
      </c>
      <c r="Q294" s="193" t="n">
        <v>0</v>
      </c>
      <c r="R294" s="193" t="n">
        <f aca="false">Q294*H294</f>
        <v>0</v>
      </c>
      <c r="S294" s="193" t="n">
        <v>0.0657</v>
      </c>
      <c r="T294" s="194" t="n">
        <f aca="false">S294*H294</f>
        <v>0.5913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5" t="s">
        <v>151</v>
      </c>
      <c r="AT294" s="195" t="s">
        <v>146</v>
      </c>
      <c r="AU294" s="195" t="s">
        <v>87</v>
      </c>
      <c r="AY294" s="3" t="s">
        <v>144</v>
      </c>
      <c r="BE294" s="196" t="n">
        <f aca="false">IF(N294="základní",J294,0)</f>
        <v>0</v>
      </c>
      <c r="BF294" s="196" t="n">
        <f aca="false">IF(N294="snížená",J294,0)</f>
        <v>0</v>
      </c>
      <c r="BG294" s="196" t="n">
        <f aca="false">IF(N294="zákl. přenesená",J294,0)</f>
        <v>0</v>
      </c>
      <c r="BH294" s="196" t="n">
        <f aca="false">IF(N294="sníž. přenesená",J294,0)</f>
        <v>0</v>
      </c>
      <c r="BI294" s="196" t="n">
        <f aca="false">IF(N294="nulová",J294,0)</f>
        <v>0</v>
      </c>
      <c r="BJ294" s="3" t="s">
        <v>85</v>
      </c>
      <c r="BK294" s="196" t="n">
        <f aca="false">ROUND(I294*H294,2)</f>
        <v>0</v>
      </c>
      <c r="BL294" s="3" t="s">
        <v>151</v>
      </c>
      <c r="BM294" s="195" t="s">
        <v>989</v>
      </c>
    </row>
    <row r="295" s="27" customFormat="true" ht="16.5" hidden="false" customHeight="true" outlineLevel="0" collapsed="false">
      <c r="A295" s="22"/>
      <c r="B295" s="183"/>
      <c r="C295" s="184" t="s">
        <v>361</v>
      </c>
      <c r="D295" s="184" t="s">
        <v>146</v>
      </c>
      <c r="E295" s="185" t="s">
        <v>990</v>
      </c>
      <c r="F295" s="186" t="s">
        <v>991</v>
      </c>
      <c r="G295" s="187" t="s">
        <v>163</v>
      </c>
      <c r="H295" s="188" t="n">
        <v>5</v>
      </c>
      <c r="I295" s="189"/>
      <c r="J295" s="190" t="n">
        <f aca="false">ROUND(I295*H295,2)</f>
        <v>0</v>
      </c>
      <c r="K295" s="186" t="s">
        <v>150</v>
      </c>
      <c r="L295" s="23"/>
      <c r="M295" s="191"/>
      <c r="N295" s="192" t="s">
        <v>42</v>
      </c>
      <c r="O295" s="60"/>
      <c r="P295" s="193" t="n">
        <f aca="false">O295*H295</f>
        <v>0</v>
      </c>
      <c r="Q295" s="193" t="n">
        <v>0</v>
      </c>
      <c r="R295" s="193" t="n">
        <f aca="false">Q295*H295</f>
        <v>0</v>
      </c>
      <c r="S295" s="193" t="n">
        <v>0.037</v>
      </c>
      <c r="T295" s="194" t="n">
        <f aca="false">S295*H295</f>
        <v>0.185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5" t="s">
        <v>151</v>
      </c>
      <c r="AT295" s="195" t="s">
        <v>146</v>
      </c>
      <c r="AU295" s="195" t="s">
        <v>87</v>
      </c>
      <c r="AY295" s="3" t="s">
        <v>144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3" t="s">
        <v>85</v>
      </c>
      <c r="BK295" s="196" t="n">
        <f aca="false">ROUND(I295*H295,2)</f>
        <v>0</v>
      </c>
      <c r="BL295" s="3" t="s">
        <v>151</v>
      </c>
      <c r="BM295" s="195" t="s">
        <v>992</v>
      </c>
    </row>
    <row r="296" s="206" customFormat="true" ht="11.25" hidden="false" customHeight="false" outlineLevel="0" collapsed="false">
      <c r="B296" s="207"/>
      <c r="D296" s="199" t="s">
        <v>153</v>
      </c>
      <c r="E296" s="208"/>
      <c r="F296" s="209" t="s">
        <v>993</v>
      </c>
      <c r="H296" s="210" t="n">
        <v>5</v>
      </c>
      <c r="I296" s="211"/>
      <c r="L296" s="207"/>
      <c r="M296" s="212"/>
      <c r="N296" s="213"/>
      <c r="O296" s="213"/>
      <c r="P296" s="213"/>
      <c r="Q296" s="213"/>
      <c r="R296" s="213"/>
      <c r="S296" s="213"/>
      <c r="T296" s="214"/>
      <c r="AT296" s="208" t="s">
        <v>153</v>
      </c>
      <c r="AU296" s="208" t="s">
        <v>87</v>
      </c>
      <c r="AV296" s="206" t="s">
        <v>87</v>
      </c>
      <c r="AW296" s="206" t="s">
        <v>33</v>
      </c>
      <c r="AX296" s="206" t="s">
        <v>85</v>
      </c>
      <c r="AY296" s="208" t="s">
        <v>144</v>
      </c>
    </row>
    <row r="297" s="169" customFormat="true" ht="22.9" hidden="false" customHeight="true" outlineLevel="0" collapsed="false">
      <c r="B297" s="170"/>
      <c r="D297" s="171" t="s">
        <v>76</v>
      </c>
      <c r="E297" s="181" t="s">
        <v>379</v>
      </c>
      <c r="F297" s="181" t="s">
        <v>380</v>
      </c>
      <c r="I297" s="173"/>
      <c r="J297" s="182" t="n">
        <f aca="false">BK297</f>
        <v>0</v>
      </c>
      <c r="L297" s="170"/>
      <c r="M297" s="175"/>
      <c r="N297" s="176"/>
      <c r="O297" s="176"/>
      <c r="P297" s="177" t="n">
        <f aca="false">SUM(P298:P302)</f>
        <v>0</v>
      </c>
      <c r="Q297" s="176"/>
      <c r="R297" s="177" t="n">
        <f aca="false">SUM(R298:R302)</f>
        <v>0</v>
      </c>
      <c r="S297" s="176"/>
      <c r="T297" s="178" t="n">
        <f aca="false">SUM(T298:T302)</f>
        <v>0</v>
      </c>
      <c r="AR297" s="171" t="s">
        <v>85</v>
      </c>
      <c r="AT297" s="179" t="s">
        <v>76</v>
      </c>
      <c r="AU297" s="179" t="s">
        <v>85</v>
      </c>
      <c r="AY297" s="171" t="s">
        <v>144</v>
      </c>
      <c r="BK297" s="180" t="n">
        <f aca="false">SUM(BK298:BK302)</f>
        <v>0</v>
      </c>
    </row>
    <row r="298" s="27" customFormat="true" ht="16.5" hidden="false" customHeight="true" outlineLevel="0" collapsed="false">
      <c r="A298" s="22"/>
      <c r="B298" s="183"/>
      <c r="C298" s="184" t="s">
        <v>365</v>
      </c>
      <c r="D298" s="184" t="s">
        <v>146</v>
      </c>
      <c r="E298" s="185" t="s">
        <v>382</v>
      </c>
      <c r="F298" s="186" t="s">
        <v>383</v>
      </c>
      <c r="G298" s="187" t="s">
        <v>199</v>
      </c>
      <c r="H298" s="188" t="n">
        <v>47.675</v>
      </c>
      <c r="I298" s="189"/>
      <c r="J298" s="190" t="n">
        <f aca="false">ROUND(I298*H298,2)</f>
        <v>0</v>
      </c>
      <c r="K298" s="186" t="s">
        <v>150</v>
      </c>
      <c r="L298" s="23"/>
      <c r="M298" s="191"/>
      <c r="N298" s="192" t="s">
        <v>42</v>
      </c>
      <c r="O298" s="60"/>
      <c r="P298" s="193" t="n">
        <f aca="false">O298*H298</f>
        <v>0</v>
      </c>
      <c r="Q298" s="193" t="n">
        <v>0</v>
      </c>
      <c r="R298" s="193" t="n">
        <f aca="false">Q298*H298</f>
        <v>0</v>
      </c>
      <c r="S298" s="193" t="n">
        <v>0</v>
      </c>
      <c r="T298" s="194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5" t="s">
        <v>151</v>
      </c>
      <c r="AT298" s="195" t="s">
        <v>146</v>
      </c>
      <c r="AU298" s="195" t="s">
        <v>87</v>
      </c>
      <c r="AY298" s="3" t="s">
        <v>144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3" t="s">
        <v>85</v>
      </c>
      <c r="BK298" s="196" t="n">
        <f aca="false">ROUND(I298*H298,2)</f>
        <v>0</v>
      </c>
      <c r="BL298" s="3" t="s">
        <v>151</v>
      </c>
      <c r="BM298" s="195" t="s">
        <v>994</v>
      </c>
    </row>
    <row r="299" s="27" customFormat="true" ht="21.75" hidden="false" customHeight="true" outlineLevel="0" collapsed="false">
      <c r="A299" s="22"/>
      <c r="B299" s="183"/>
      <c r="C299" s="184" t="s">
        <v>369</v>
      </c>
      <c r="D299" s="184" t="s">
        <v>146</v>
      </c>
      <c r="E299" s="185" t="s">
        <v>386</v>
      </c>
      <c r="F299" s="186" t="s">
        <v>387</v>
      </c>
      <c r="G299" s="187" t="s">
        <v>199</v>
      </c>
      <c r="H299" s="188" t="n">
        <v>372.636</v>
      </c>
      <c r="I299" s="189"/>
      <c r="J299" s="190" t="n">
        <f aca="false">ROUND(I299*H299,2)</f>
        <v>0</v>
      </c>
      <c r="K299" s="186" t="s">
        <v>150</v>
      </c>
      <c r="L299" s="23"/>
      <c r="M299" s="191"/>
      <c r="N299" s="192" t="s">
        <v>42</v>
      </c>
      <c r="O299" s="60"/>
      <c r="P299" s="193" t="n">
        <f aca="false">O299*H299</f>
        <v>0</v>
      </c>
      <c r="Q299" s="193" t="n">
        <v>0</v>
      </c>
      <c r="R299" s="193" t="n">
        <f aca="false">Q299*H299</f>
        <v>0</v>
      </c>
      <c r="S299" s="193" t="n">
        <v>0</v>
      </c>
      <c r="T299" s="194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5" t="s">
        <v>151</v>
      </c>
      <c r="AT299" s="195" t="s">
        <v>146</v>
      </c>
      <c r="AU299" s="195" t="s">
        <v>87</v>
      </c>
      <c r="AY299" s="3" t="s">
        <v>144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3" t="s">
        <v>85</v>
      </c>
      <c r="BK299" s="196" t="n">
        <f aca="false">ROUND(I299*H299,2)</f>
        <v>0</v>
      </c>
      <c r="BL299" s="3" t="s">
        <v>151</v>
      </c>
      <c r="BM299" s="195" t="s">
        <v>995</v>
      </c>
    </row>
    <row r="300" s="206" customFormat="true" ht="11.25" hidden="false" customHeight="false" outlineLevel="0" collapsed="false">
      <c r="B300" s="207"/>
      <c r="D300" s="199" t="s">
        <v>153</v>
      </c>
      <c r="E300" s="208"/>
      <c r="F300" s="209" t="s">
        <v>996</v>
      </c>
      <c r="H300" s="210" t="n">
        <v>372.636</v>
      </c>
      <c r="I300" s="211"/>
      <c r="L300" s="207"/>
      <c r="M300" s="212"/>
      <c r="N300" s="213"/>
      <c r="O300" s="213"/>
      <c r="P300" s="213"/>
      <c r="Q300" s="213"/>
      <c r="R300" s="213"/>
      <c r="S300" s="213"/>
      <c r="T300" s="214"/>
      <c r="AT300" s="208" t="s">
        <v>153</v>
      </c>
      <c r="AU300" s="208" t="s">
        <v>87</v>
      </c>
      <c r="AV300" s="206" t="s">
        <v>87</v>
      </c>
      <c r="AW300" s="206" t="s">
        <v>33</v>
      </c>
      <c r="AX300" s="206" t="s">
        <v>85</v>
      </c>
      <c r="AY300" s="208" t="s">
        <v>144</v>
      </c>
    </row>
    <row r="301" s="27" customFormat="true" ht="21.75" hidden="false" customHeight="true" outlineLevel="0" collapsed="false">
      <c r="A301" s="22"/>
      <c r="B301" s="183"/>
      <c r="C301" s="184" t="s">
        <v>374</v>
      </c>
      <c r="D301" s="184" t="s">
        <v>146</v>
      </c>
      <c r="E301" s="185" t="s">
        <v>391</v>
      </c>
      <c r="F301" s="186" t="s">
        <v>392</v>
      </c>
      <c r="G301" s="187" t="s">
        <v>199</v>
      </c>
      <c r="H301" s="188" t="n">
        <v>47.675</v>
      </c>
      <c r="I301" s="189"/>
      <c r="J301" s="190" t="n">
        <f aca="false">ROUND(I301*H301,2)</f>
        <v>0</v>
      </c>
      <c r="K301" s="186" t="s">
        <v>150</v>
      </c>
      <c r="L301" s="23"/>
      <c r="M301" s="191"/>
      <c r="N301" s="192" t="s">
        <v>42</v>
      </c>
      <c r="O301" s="60"/>
      <c r="P301" s="193" t="n">
        <f aca="false">O301*H301</f>
        <v>0</v>
      </c>
      <c r="Q301" s="193" t="n">
        <v>0</v>
      </c>
      <c r="R301" s="193" t="n">
        <f aca="false">Q301*H301</f>
        <v>0</v>
      </c>
      <c r="S301" s="193" t="n">
        <v>0</v>
      </c>
      <c r="T301" s="194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5" t="s">
        <v>151</v>
      </c>
      <c r="AT301" s="195" t="s">
        <v>146</v>
      </c>
      <c r="AU301" s="195" t="s">
        <v>87</v>
      </c>
      <c r="AY301" s="3" t="s">
        <v>144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3" t="s">
        <v>85</v>
      </c>
      <c r="BK301" s="196" t="n">
        <f aca="false">ROUND(I301*H301,2)</f>
        <v>0</v>
      </c>
      <c r="BL301" s="3" t="s">
        <v>151</v>
      </c>
      <c r="BM301" s="195" t="s">
        <v>997</v>
      </c>
    </row>
    <row r="302" s="27" customFormat="true" ht="21.75" hidden="false" customHeight="true" outlineLevel="0" collapsed="false">
      <c r="A302" s="22"/>
      <c r="B302" s="183"/>
      <c r="C302" s="184" t="s">
        <v>381</v>
      </c>
      <c r="D302" s="184" t="s">
        <v>146</v>
      </c>
      <c r="E302" s="185" t="s">
        <v>998</v>
      </c>
      <c r="F302" s="186" t="s">
        <v>999</v>
      </c>
      <c r="G302" s="187" t="s">
        <v>199</v>
      </c>
      <c r="H302" s="188" t="n">
        <v>41.404</v>
      </c>
      <c r="I302" s="189"/>
      <c r="J302" s="190" t="n">
        <f aca="false">ROUND(I302*H302,2)</f>
        <v>0</v>
      </c>
      <c r="K302" s="186" t="s">
        <v>150</v>
      </c>
      <c r="L302" s="23"/>
      <c r="M302" s="191"/>
      <c r="N302" s="192" t="s">
        <v>42</v>
      </c>
      <c r="O302" s="60"/>
      <c r="P302" s="193" t="n">
        <f aca="false">O302*H302</f>
        <v>0</v>
      </c>
      <c r="Q302" s="193" t="n">
        <v>0</v>
      </c>
      <c r="R302" s="193" t="n">
        <f aca="false">Q302*H302</f>
        <v>0</v>
      </c>
      <c r="S302" s="193" t="n">
        <v>0</v>
      </c>
      <c r="T302" s="194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5" t="s">
        <v>151</v>
      </c>
      <c r="AT302" s="195" t="s">
        <v>146</v>
      </c>
      <c r="AU302" s="195" t="s">
        <v>87</v>
      </c>
      <c r="AY302" s="3" t="s">
        <v>144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3" t="s">
        <v>85</v>
      </c>
      <c r="BK302" s="196" t="n">
        <f aca="false">ROUND(I302*H302,2)</f>
        <v>0</v>
      </c>
      <c r="BL302" s="3" t="s">
        <v>151</v>
      </c>
      <c r="BM302" s="195" t="s">
        <v>1000</v>
      </c>
    </row>
    <row r="303" s="169" customFormat="true" ht="22.9" hidden="false" customHeight="true" outlineLevel="0" collapsed="false">
      <c r="B303" s="170"/>
      <c r="D303" s="171" t="s">
        <v>76</v>
      </c>
      <c r="E303" s="181" t="s">
        <v>403</v>
      </c>
      <c r="F303" s="181" t="s">
        <v>404</v>
      </c>
      <c r="I303" s="173"/>
      <c r="J303" s="182" t="n">
        <f aca="false">BK303</f>
        <v>0</v>
      </c>
      <c r="L303" s="170"/>
      <c r="M303" s="175"/>
      <c r="N303" s="176"/>
      <c r="O303" s="176"/>
      <c r="P303" s="177" t="n">
        <f aca="false">P304</f>
        <v>0</v>
      </c>
      <c r="Q303" s="176"/>
      <c r="R303" s="177" t="n">
        <f aca="false">R304</f>
        <v>0</v>
      </c>
      <c r="S303" s="176"/>
      <c r="T303" s="178" t="n">
        <f aca="false">T304</f>
        <v>0</v>
      </c>
      <c r="AR303" s="171" t="s">
        <v>85</v>
      </c>
      <c r="AT303" s="179" t="s">
        <v>76</v>
      </c>
      <c r="AU303" s="179" t="s">
        <v>85</v>
      </c>
      <c r="AY303" s="171" t="s">
        <v>144</v>
      </c>
      <c r="BK303" s="180" t="n">
        <f aca="false">BK304</f>
        <v>0</v>
      </c>
    </row>
    <row r="304" s="27" customFormat="true" ht="16.5" hidden="false" customHeight="true" outlineLevel="0" collapsed="false">
      <c r="A304" s="22"/>
      <c r="B304" s="183"/>
      <c r="C304" s="184" t="s">
        <v>385</v>
      </c>
      <c r="D304" s="184" t="s">
        <v>146</v>
      </c>
      <c r="E304" s="185" t="s">
        <v>406</v>
      </c>
      <c r="F304" s="186" t="s">
        <v>407</v>
      </c>
      <c r="G304" s="187" t="s">
        <v>199</v>
      </c>
      <c r="H304" s="188" t="n">
        <v>58.849</v>
      </c>
      <c r="I304" s="189"/>
      <c r="J304" s="190" t="n">
        <f aca="false">ROUND(I304*H304,2)</f>
        <v>0</v>
      </c>
      <c r="K304" s="186"/>
      <c r="L304" s="23"/>
      <c r="M304" s="191"/>
      <c r="N304" s="192" t="s">
        <v>42</v>
      </c>
      <c r="O304" s="60"/>
      <c r="P304" s="193" t="n">
        <f aca="false">O304*H304</f>
        <v>0</v>
      </c>
      <c r="Q304" s="193" t="n">
        <v>0</v>
      </c>
      <c r="R304" s="193" t="n">
        <f aca="false">Q304*H304</f>
        <v>0</v>
      </c>
      <c r="S304" s="193" t="n">
        <v>0</v>
      </c>
      <c r="T304" s="194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5" t="s">
        <v>151</v>
      </c>
      <c r="AT304" s="195" t="s">
        <v>146</v>
      </c>
      <c r="AU304" s="195" t="s">
        <v>87</v>
      </c>
      <c r="AY304" s="3" t="s">
        <v>144</v>
      </c>
      <c r="BE304" s="196" t="n">
        <f aca="false">IF(N304="základní",J304,0)</f>
        <v>0</v>
      </c>
      <c r="BF304" s="196" t="n">
        <f aca="false">IF(N304="snížená",J304,0)</f>
        <v>0</v>
      </c>
      <c r="BG304" s="196" t="n">
        <f aca="false">IF(N304="zákl. přenesená",J304,0)</f>
        <v>0</v>
      </c>
      <c r="BH304" s="196" t="n">
        <f aca="false">IF(N304="sníž. přenesená",J304,0)</f>
        <v>0</v>
      </c>
      <c r="BI304" s="196" t="n">
        <f aca="false">IF(N304="nulová",J304,0)</f>
        <v>0</v>
      </c>
      <c r="BJ304" s="3" t="s">
        <v>85</v>
      </c>
      <c r="BK304" s="196" t="n">
        <f aca="false">ROUND(I304*H304,2)</f>
        <v>0</v>
      </c>
      <c r="BL304" s="3" t="s">
        <v>151</v>
      </c>
      <c r="BM304" s="195" t="s">
        <v>1001</v>
      </c>
    </row>
    <row r="305" s="169" customFormat="true" ht="25.9" hidden="false" customHeight="true" outlineLevel="0" collapsed="false">
      <c r="B305" s="170"/>
      <c r="D305" s="171" t="s">
        <v>76</v>
      </c>
      <c r="E305" s="172" t="s">
        <v>409</v>
      </c>
      <c r="F305" s="172" t="s">
        <v>410</v>
      </c>
      <c r="I305" s="173"/>
      <c r="J305" s="174" t="n">
        <f aca="false">BK305</f>
        <v>0</v>
      </c>
      <c r="L305" s="170"/>
      <c r="M305" s="175"/>
      <c r="N305" s="176"/>
      <c r="O305" s="176"/>
      <c r="P305" s="177" t="n">
        <f aca="false">P306+P310</f>
        <v>0</v>
      </c>
      <c r="Q305" s="176"/>
      <c r="R305" s="177" t="n">
        <f aca="false">R306+R310</f>
        <v>0.063232</v>
      </c>
      <c r="S305" s="176"/>
      <c r="T305" s="178" t="n">
        <f aca="false">T306+T310</f>
        <v>0</v>
      </c>
      <c r="AR305" s="171" t="s">
        <v>87</v>
      </c>
      <c r="AT305" s="179" t="s">
        <v>76</v>
      </c>
      <c r="AU305" s="179" t="s">
        <v>77</v>
      </c>
      <c r="AY305" s="171" t="s">
        <v>144</v>
      </c>
      <c r="BK305" s="180" t="n">
        <f aca="false">BK306+BK310</f>
        <v>0</v>
      </c>
    </row>
    <row r="306" s="169" customFormat="true" ht="22.9" hidden="false" customHeight="true" outlineLevel="0" collapsed="false">
      <c r="B306" s="170"/>
      <c r="D306" s="171" t="s">
        <v>76</v>
      </c>
      <c r="E306" s="181" t="s">
        <v>411</v>
      </c>
      <c r="F306" s="181" t="s">
        <v>412</v>
      </c>
      <c r="I306" s="173"/>
      <c r="J306" s="182" t="n">
        <f aca="false">BK306</f>
        <v>0</v>
      </c>
      <c r="L306" s="170"/>
      <c r="M306" s="175"/>
      <c r="N306" s="176"/>
      <c r="O306" s="176"/>
      <c r="P306" s="177" t="n">
        <f aca="false">SUM(P307:P309)</f>
        <v>0</v>
      </c>
      <c r="Q306" s="176"/>
      <c r="R306" s="177" t="n">
        <f aca="false">SUM(R307:R309)</f>
        <v>0</v>
      </c>
      <c r="S306" s="176"/>
      <c r="T306" s="178" t="n">
        <f aca="false">SUM(T307:T309)</f>
        <v>0</v>
      </c>
      <c r="AR306" s="171" t="s">
        <v>87</v>
      </c>
      <c r="AT306" s="179" t="s">
        <v>76</v>
      </c>
      <c r="AU306" s="179" t="s">
        <v>85</v>
      </c>
      <c r="AY306" s="171" t="s">
        <v>144</v>
      </c>
      <c r="BK306" s="180" t="n">
        <f aca="false">SUM(BK307:BK309)</f>
        <v>0</v>
      </c>
    </row>
    <row r="307" s="27" customFormat="true" ht="21.75" hidden="false" customHeight="true" outlineLevel="0" collapsed="false">
      <c r="A307" s="22"/>
      <c r="B307" s="183"/>
      <c r="C307" s="184" t="s">
        <v>390</v>
      </c>
      <c r="D307" s="184" t="s">
        <v>146</v>
      </c>
      <c r="E307" s="185" t="s">
        <v>1002</v>
      </c>
      <c r="F307" s="186" t="s">
        <v>1003</v>
      </c>
      <c r="G307" s="187" t="s">
        <v>163</v>
      </c>
      <c r="H307" s="188" t="n">
        <v>10.6</v>
      </c>
      <c r="I307" s="189"/>
      <c r="J307" s="190" t="n">
        <f aca="false">ROUND(I307*H307,2)</f>
        <v>0</v>
      </c>
      <c r="K307" s="186"/>
      <c r="L307" s="23"/>
      <c r="M307" s="191"/>
      <c r="N307" s="192" t="s">
        <v>42</v>
      </c>
      <c r="O307" s="60"/>
      <c r="P307" s="193" t="n">
        <f aca="false">O307*H307</f>
        <v>0</v>
      </c>
      <c r="Q307" s="193" t="n">
        <v>0</v>
      </c>
      <c r="R307" s="193" t="n">
        <f aca="false">Q307*H307</f>
        <v>0</v>
      </c>
      <c r="S307" s="193" t="n">
        <v>0</v>
      </c>
      <c r="T307" s="194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5" t="s">
        <v>227</v>
      </c>
      <c r="AT307" s="195" t="s">
        <v>146</v>
      </c>
      <c r="AU307" s="195" t="s">
        <v>87</v>
      </c>
      <c r="AY307" s="3" t="s">
        <v>144</v>
      </c>
      <c r="BE307" s="196" t="n">
        <f aca="false">IF(N307="základní",J307,0)</f>
        <v>0</v>
      </c>
      <c r="BF307" s="196" t="n">
        <f aca="false">IF(N307="snížená",J307,0)</f>
        <v>0</v>
      </c>
      <c r="BG307" s="196" t="n">
        <f aca="false">IF(N307="zákl. přenesená",J307,0)</f>
        <v>0</v>
      </c>
      <c r="BH307" s="196" t="n">
        <f aca="false">IF(N307="sníž. přenesená",J307,0)</f>
        <v>0</v>
      </c>
      <c r="BI307" s="196" t="n">
        <f aca="false">IF(N307="nulová",J307,0)</f>
        <v>0</v>
      </c>
      <c r="BJ307" s="3" t="s">
        <v>85</v>
      </c>
      <c r="BK307" s="196" t="n">
        <f aca="false">ROUND(I307*H307,2)</f>
        <v>0</v>
      </c>
      <c r="BL307" s="3" t="s">
        <v>227</v>
      </c>
      <c r="BM307" s="195" t="s">
        <v>1004</v>
      </c>
    </row>
    <row r="308" s="206" customFormat="true" ht="11.25" hidden="false" customHeight="false" outlineLevel="0" collapsed="false">
      <c r="B308" s="207"/>
      <c r="D308" s="199" t="s">
        <v>153</v>
      </c>
      <c r="E308" s="208"/>
      <c r="F308" s="209" t="s">
        <v>1005</v>
      </c>
      <c r="H308" s="210" t="n">
        <v>10.6</v>
      </c>
      <c r="I308" s="211"/>
      <c r="L308" s="207"/>
      <c r="M308" s="212"/>
      <c r="N308" s="213"/>
      <c r="O308" s="213"/>
      <c r="P308" s="213"/>
      <c r="Q308" s="213"/>
      <c r="R308" s="213"/>
      <c r="S308" s="213"/>
      <c r="T308" s="214"/>
      <c r="AT308" s="208" t="s">
        <v>153</v>
      </c>
      <c r="AU308" s="208" t="s">
        <v>87</v>
      </c>
      <c r="AV308" s="206" t="s">
        <v>87</v>
      </c>
      <c r="AW308" s="206" t="s">
        <v>33</v>
      </c>
      <c r="AX308" s="206" t="s">
        <v>85</v>
      </c>
      <c r="AY308" s="208" t="s">
        <v>144</v>
      </c>
    </row>
    <row r="309" s="27" customFormat="true" ht="21.75" hidden="false" customHeight="true" outlineLevel="0" collapsed="false">
      <c r="A309" s="22"/>
      <c r="B309" s="183"/>
      <c r="C309" s="184" t="s">
        <v>394</v>
      </c>
      <c r="D309" s="184" t="s">
        <v>146</v>
      </c>
      <c r="E309" s="185" t="s">
        <v>676</v>
      </c>
      <c r="F309" s="186" t="s">
        <v>677</v>
      </c>
      <c r="G309" s="187" t="s">
        <v>441</v>
      </c>
      <c r="H309" s="234"/>
      <c r="I309" s="189"/>
      <c r="J309" s="190" t="n">
        <f aca="false">ROUND(I309*H309,2)</f>
        <v>0</v>
      </c>
      <c r="K309" s="186" t="s">
        <v>150</v>
      </c>
      <c r="L309" s="23"/>
      <c r="M309" s="191"/>
      <c r="N309" s="192" t="s">
        <v>42</v>
      </c>
      <c r="O309" s="60"/>
      <c r="P309" s="193" t="n">
        <f aca="false">O309*H309</f>
        <v>0</v>
      </c>
      <c r="Q309" s="193" t="n">
        <v>0</v>
      </c>
      <c r="R309" s="193" t="n">
        <f aca="false">Q309*H309</f>
        <v>0</v>
      </c>
      <c r="S309" s="193" t="n">
        <v>0</v>
      </c>
      <c r="T309" s="194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5" t="s">
        <v>227</v>
      </c>
      <c r="AT309" s="195" t="s">
        <v>146</v>
      </c>
      <c r="AU309" s="195" t="s">
        <v>87</v>
      </c>
      <c r="AY309" s="3" t="s">
        <v>144</v>
      </c>
      <c r="BE309" s="196" t="n">
        <f aca="false">IF(N309="základní",J309,0)</f>
        <v>0</v>
      </c>
      <c r="BF309" s="196" t="n">
        <f aca="false">IF(N309="snížená",J309,0)</f>
        <v>0</v>
      </c>
      <c r="BG309" s="196" t="n">
        <f aca="false">IF(N309="zákl. přenesená",J309,0)</f>
        <v>0</v>
      </c>
      <c r="BH309" s="196" t="n">
        <f aca="false">IF(N309="sníž. přenesená",J309,0)</f>
        <v>0</v>
      </c>
      <c r="BI309" s="196" t="n">
        <f aca="false">IF(N309="nulová",J309,0)</f>
        <v>0</v>
      </c>
      <c r="BJ309" s="3" t="s">
        <v>85</v>
      </c>
      <c r="BK309" s="196" t="n">
        <f aca="false">ROUND(I309*H309,2)</f>
        <v>0</v>
      </c>
      <c r="BL309" s="3" t="s">
        <v>227</v>
      </c>
      <c r="BM309" s="195" t="s">
        <v>1006</v>
      </c>
    </row>
    <row r="310" s="169" customFormat="true" ht="22.9" hidden="false" customHeight="true" outlineLevel="0" collapsed="false">
      <c r="B310" s="170"/>
      <c r="D310" s="171" t="s">
        <v>76</v>
      </c>
      <c r="E310" s="181" t="s">
        <v>1007</v>
      </c>
      <c r="F310" s="181" t="s">
        <v>1008</v>
      </c>
      <c r="I310" s="173"/>
      <c r="J310" s="182" t="n">
        <f aca="false">BK310</f>
        <v>0</v>
      </c>
      <c r="L310" s="170"/>
      <c r="M310" s="175"/>
      <c r="N310" s="176"/>
      <c r="O310" s="176"/>
      <c r="P310" s="177" t="n">
        <f aca="false">SUM(P311:P317)</f>
        <v>0</v>
      </c>
      <c r="Q310" s="176"/>
      <c r="R310" s="177" t="n">
        <f aca="false">SUM(R311:R317)</f>
        <v>0.063232</v>
      </c>
      <c r="S310" s="176"/>
      <c r="T310" s="178" t="n">
        <f aca="false">SUM(T311:T317)</f>
        <v>0</v>
      </c>
      <c r="AR310" s="171" t="s">
        <v>87</v>
      </c>
      <c r="AT310" s="179" t="s">
        <v>76</v>
      </c>
      <c r="AU310" s="179" t="s">
        <v>85</v>
      </c>
      <c r="AY310" s="171" t="s">
        <v>144</v>
      </c>
      <c r="BK310" s="180" t="n">
        <f aca="false">SUM(BK311:BK317)</f>
        <v>0</v>
      </c>
    </row>
    <row r="311" s="27" customFormat="true" ht="21.75" hidden="false" customHeight="true" outlineLevel="0" collapsed="false">
      <c r="A311" s="22"/>
      <c r="B311" s="183"/>
      <c r="C311" s="184" t="s">
        <v>398</v>
      </c>
      <c r="D311" s="184" t="s">
        <v>146</v>
      </c>
      <c r="E311" s="185" t="s">
        <v>1009</v>
      </c>
      <c r="F311" s="186" t="s">
        <v>1010</v>
      </c>
      <c r="G311" s="187" t="s">
        <v>149</v>
      </c>
      <c r="H311" s="188" t="n">
        <v>243.2</v>
      </c>
      <c r="I311" s="189"/>
      <c r="J311" s="190" t="n">
        <f aca="false">ROUND(I311*H311,2)</f>
        <v>0</v>
      </c>
      <c r="K311" s="186" t="s">
        <v>150</v>
      </c>
      <c r="L311" s="23"/>
      <c r="M311" s="191"/>
      <c r="N311" s="192" t="s">
        <v>42</v>
      </c>
      <c r="O311" s="60"/>
      <c r="P311" s="193" t="n">
        <f aca="false">O311*H311</f>
        <v>0</v>
      </c>
      <c r="Q311" s="193" t="n">
        <v>0</v>
      </c>
      <c r="R311" s="193" t="n">
        <f aca="false">Q311*H311</f>
        <v>0</v>
      </c>
      <c r="S311" s="193" t="n">
        <v>0</v>
      </c>
      <c r="T311" s="194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5" t="s">
        <v>227</v>
      </c>
      <c r="AT311" s="195" t="s">
        <v>146</v>
      </c>
      <c r="AU311" s="195" t="s">
        <v>87</v>
      </c>
      <c r="AY311" s="3" t="s">
        <v>144</v>
      </c>
      <c r="BE311" s="196" t="n">
        <f aca="false">IF(N311="základní",J311,0)</f>
        <v>0</v>
      </c>
      <c r="BF311" s="196" t="n">
        <f aca="false">IF(N311="snížená",J311,0)</f>
        <v>0</v>
      </c>
      <c r="BG311" s="196" t="n">
        <f aca="false">IF(N311="zákl. přenesená",J311,0)</f>
        <v>0</v>
      </c>
      <c r="BH311" s="196" t="n">
        <f aca="false">IF(N311="sníž. přenesená",J311,0)</f>
        <v>0</v>
      </c>
      <c r="BI311" s="196" t="n">
        <f aca="false">IF(N311="nulová",J311,0)</f>
        <v>0</v>
      </c>
      <c r="BJ311" s="3" t="s">
        <v>85</v>
      </c>
      <c r="BK311" s="196" t="n">
        <f aca="false">ROUND(I311*H311,2)</f>
        <v>0</v>
      </c>
      <c r="BL311" s="3" t="s">
        <v>227</v>
      </c>
      <c r="BM311" s="195" t="s">
        <v>1011</v>
      </c>
    </row>
    <row r="312" s="197" customFormat="true" ht="11.25" hidden="false" customHeight="false" outlineLevel="0" collapsed="false">
      <c r="B312" s="198"/>
      <c r="D312" s="199" t="s">
        <v>153</v>
      </c>
      <c r="E312" s="200"/>
      <c r="F312" s="201" t="s">
        <v>1012</v>
      </c>
      <c r="H312" s="200"/>
      <c r="I312" s="202"/>
      <c r="L312" s="198"/>
      <c r="M312" s="203"/>
      <c r="N312" s="204"/>
      <c r="O312" s="204"/>
      <c r="P312" s="204"/>
      <c r="Q312" s="204"/>
      <c r="R312" s="204"/>
      <c r="S312" s="204"/>
      <c r="T312" s="205"/>
      <c r="AT312" s="200" t="s">
        <v>153</v>
      </c>
      <c r="AU312" s="200" t="s">
        <v>87</v>
      </c>
      <c r="AV312" s="197" t="s">
        <v>85</v>
      </c>
      <c r="AW312" s="197" t="s">
        <v>33</v>
      </c>
      <c r="AX312" s="197" t="s">
        <v>77</v>
      </c>
      <c r="AY312" s="200" t="s">
        <v>144</v>
      </c>
    </row>
    <row r="313" s="206" customFormat="true" ht="11.25" hidden="false" customHeight="false" outlineLevel="0" collapsed="false">
      <c r="B313" s="207"/>
      <c r="D313" s="199" t="s">
        <v>153</v>
      </c>
      <c r="E313" s="208"/>
      <c r="F313" s="209" t="s">
        <v>1013</v>
      </c>
      <c r="H313" s="210" t="n">
        <v>243.2</v>
      </c>
      <c r="I313" s="211"/>
      <c r="L313" s="207"/>
      <c r="M313" s="212"/>
      <c r="N313" s="213"/>
      <c r="O313" s="213"/>
      <c r="P313" s="213"/>
      <c r="Q313" s="213"/>
      <c r="R313" s="213"/>
      <c r="S313" s="213"/>
      <c r="T313" s="214"/>
      <c r="AT313" s="208" t="s">
        <v>153</v>
      </c>
      <c r="AU313" s="208" t="s">
        <v>87</v>
      </c>
      <c r="AV313" s="206" t="s">
        <v>87</v>
      </c>
      <c r="AW313" s="206" t="s">
        <v>33</v>
      </c>
      <c r="AX313" s="206" t="s">
        <v>77</v>
      </c>
      <c r="AY313" s="208" t="s">
        <v>144</v>
      </c>
    </row>
    <row r="314" s="215" customFormat="true" ht="11.25" hidden="false" customHeight="false" outlineLevel="0" collapsed="false">
      <c r="B314" s="216"/>
      <c r="D314" s="199" t="s">
        <v>153</v>
      </c>
      <c r="E314" s="217"/>
      <c r="F314" s="218" t="s">
        <v>156</v>
      </c>
      <c r="H314" s="219" t="n">
        <v>243.2</v>
      </c>
      <c r="I314" s="220"/>
      <c r="L314" s="216"/>
      <c r="M314" s="221"/>
      <c r="N314" s="222"/>
      <c r="O314" s="222"/>
      <c r="P314" s="222"/>
      <c r="Q314" s="222"/>
      <c r="R314" s="222"/>
      <c r="S314" s="222"/>
      <c r="T314" s="223"/>
      <c r="AT314" s="217" t="s">
        <v>153</v>
      </c>
      <c r="AU314" s="217" t="s">
        <v>87</v>
      </c>
      <c r="AV314" s="215" t="s">
        <v>151</v>
      </c>
      <c r="AW314" s="215" t="s">
        <v>33</v>
      </c>
      <c r="AX314" s="215" t="s">
        <v>85</v>
      </c>
      <c r="AY314" s="217" t="s">
        <v>144</v>
      </c>
    </row>
    <row r="315" s="27" customFormat="true" ht="21.75" hidden="false" customHeight="true" outlineLevel="0" collapsed="false">
      <c r="A315" s="22"/>
      <c r="B315" s="183"/>
      <c r="C315" s="184" t="s">
        <v>405</v>
      </c>
      <c r="D315" s="184" t="s">
        <v>146</v>
      </c>
      <c r="E315" s="185" t="s">
        <v>1014</v>
      </c>
      <c r="F315" s="186" t="s">
        <v>1015</v>
      </c>
      <c r="G315" s="187" t="s">
        <v>149</v>
      </c>
      <c r="H315" s="188" t="n">
        <v>243.2</v>
      </c>
      <c r="I315" s="189"/>
      <c r="J315" s="190" t="n">
        <f aca="false">ROUND(I315*H315,2)</f>
        <v>0</v>
      </c>
      <c r="K315" s="186" t="s">
        <v>150</v>
      </c>
      <c r="L315" s="23"/>
      <c r="M315" s="191"/>
      <c r="N315" s="192" t="s">
        <v>42</v>
      </c>
      <c r="O315" s="60"/>
      <c r="P315" s="193" t="n">
        <f aca="false">O315*H315</f>
        <v>0</v>
      </c>
      <c r="Q315" s="193" t="n">
        <v>0.00014</v>
      </c>
      <c r="R315" s="193" t="n">
        <f aca="false">Q315*H315</f>
        <v>0.034048</v>
      </c>
      <c r="S315" s="193" t="n">
        <v>0</v>
      </c>
      <c r="T315" s="194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5" t="s">
        <v>227</v>
      </c>
      <c r="AT315" s="195" t="s">
        <v>146</v>
      </c>
      <c r="AU315" s="195" t="s">
        <v>87</v>
      </c>
      <c r="AY315" s="3" t="s">
        <v>144</v>
      </c>
      <c r="BE315" s="196" t="n">
        <f aca="false">IF(N315="základní",J315,0)</f>
        <v>0</v>
      </c>
      <c r="BF315" s="196" t="n">
        <f aca="false">IF(N315="snížená",J315,0)</f>
        <v>0</v>
      </c>
      <c r="BG315" s="196" t="n">
        <f aca="false">IF(N315="zákl. přenesená",J315,0)</f>
        <v>0</v>
      </c>
      <c r="BH315" s="196" t="n">
        <f aca="false">IF(N315="sníž. přenesená",J315,0)</f>
        <v>0</v>
      </c>
      <c r="BI315" s="196" t="n">
        <f aca="false">IF(N315="nulová",J315,0)</f>
        <v>0</v>
      </c>
      <c r="BJ315" s="3" t="s">
        <v>85</v>
      </c>
      <c r="BK315" s="196" t="n">
        <f aca="false">ROUND(I315*H315,2)</f>
        <v>0</v>
      </c>
      <c r="BL315" s="3" t="s">
        <v>227</v>
      </c>
      <c r="BM315" s="195" t="s">
        <v>1016</v>
      </c>
    </row>
    <row r="316" s="206" customFormat="true" ht="11.25" hidden="false" customHeight="false" outlineLevel="0" collapsed="false">
      <c r="B316" s="207"/>
      <c r="D316" s="199" t="s">
        <v>153</v>
      </c>
      <c r="E316" s="208"/>
      <c r="F316" s="209" t="s">
        <v>1017</v>
      </c>
      <c r="H316" s="210" t="n">
        <v>243.2</v>
      </c>
      <c r="I316" s="211"/>
      <c r="L316" s="207"/>
      <c r="M316" s="212"/>
      <c r="N316" s="213"/>
      <c r="O316" s="213"/>
      <c r="P316" s="213"/>
      <c r="Q316" s="213"/>
      <c r="R316" s="213"/>
      <c r="S316" s="213"/>
      <c r="T316" s="214"/>
      <c r="AT316" s="208" t="s">
        <v>153</v>
      </c>
      <c r="AU316" s="208" t="s">
        <v>87</v>
      </c>
      <c r="AV316" s="206" t="s">
        <v>87</v>
      </c>
      <c r="AW316" s="206" t="s">
        <v>33</v>
      </c>
      <c r="AX316" s="206" t="s">
        <v>85</v>
      </c>
      <c r="AY316" s="208" t="s">
        <v>144</v>
      </c>
    </row>
    <row r="317" s="27" customFormat="true" ht="21.75" hidden="false" customHeight="true" outlineLevel="0" collapsed="false">
      <c r="A317" s="22"/>
      <c r="B317" s="183"/>
      <c r="C317" s="184" t="s">
        <v>413</v>
      </c>
      <c r="D317" s="184" t="s">
        <v>146</v>
      </c>
      <c r="E317" s="185" t="s">
        <v>1018</v>
      </c>
      <c r="F317" s="186" t="s">
        <v>1019</v>
      </c>
      <c r="G317" s="187" t="s">
        <v>149</v>
      </c>
      <c r="H317" s="188" t="n">
        <v>243.2</v>
      </c>
      <c r="I317" s="189"/>
      <c r="J317" s="190" t="n">
        <f aca="false">ROUND(I317*H317,2)</f>
        <v>0</v>
      </c>
      <c r="K317" s="186" t="s">
        <v>150</v>
      </c>
      <c r="L317" s="23"/>
      <c r="M317" s="235"/>
      <c r="N317" s="236" t="s">
        <v>42</v>
      </c>
      <c r="O317" s="237"/>
      <c r="P317" s="238" t="n">
        <f aca="false">O317*H317</f>
        <v>0</v>
      </c>
      <c r="Q317" s="238" t="n">
        <v>0.00012</v>
      </c>
      <c r="R317" s="238" t="n">
        <f aca="false">Q317*H317</f>
        <v>0.029184</v>
      </c>
      <c r="S317" s="238" t="n">
        <v>0</v>
      </c>
      <c r="T317" s="239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5" t="s">
        <v>227</v>
      </c>
      <c r="AT317" s="195" t="s">
        <v>146</v>
      </c>
      <c r="AU317" s="195" t="s">
        <v>87</v>
      </c>
      <c r="AY317" s="3" t="s">
        <v>144</v>
      </c>
      <c r="BE317" s="196" t="n">
        <f aca="false">IF(N317="základní",J317,0)</f>
        <v>0</v>
      </c>
      <c r="BF317" s="196" t="n">
        <f aca="false">IF(N317="snížená",J317,0)</f>
        <v>0</v>
      </c>
      <c r="BG317" s="196" t="n">
        <f aca="false">IF(N317="zákl. přenesená",J317,0)</f>
        <v>0</v>
      </c>
      <c r="BH317" s="196" t="n">
        <f aca="false">IF(N317="sníž. přenesená",J317,0)</f>
        <v>0</v>
      </c>
      <c r="BI317" s="196" t="n">
        <f aca="false">IF(N317="nulová",J317,0)</f>
        <v>0</v>
      </c>
      <c r="BJ317" s="3" t="s">
        <v>85</v>
      </c>
      <c r="BK317" s="196" t="n">
        <f aca="false">ROUND(I317*H317,2)</f>
        <v>0</v>
      </c>
      <c r="BL317" s="3" t="s">
        <v>227</v>
      </c>
      <c r="BM317" s="195" t="s">
        <v>1020</v>
      </c>
    </row>
    <row r="318" s="27" customFormat="true" ht="6.95" hidden="false" customHeight="true" outlineLevel="0" collapsed="false">
      <c r="A318" s="22"/>
      <c r="B318" s="44"/>
      <c r="C318" s="45"/>
      <c r="D318" s="45"/>
      <c r="E318" s="45"/>
      <c r="F318" s="45"/>
      <c r="G318" s="45"/>
      <c r="H318" s="45"/>
      <c r="I318" s="138"/>
      <c r="J318" s="45"/>
      <c r="K318" s="45"/>
      <c r="L318" s="23"/>
      <c r="M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</row>
  </sheetData>
  <autoFilter ref="C127:K317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106</v>
      </c>
      <c r="L4" s="6"/>
      <c r="M4" s="106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ekonstrukce a modernizace školního hřiště ZŠ  5 května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021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14. 1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9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0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0" t="s">
        <v>24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10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35" hidden="false" customHeight="true" outlineLevel="0" collapsed="false">
      <c r="A30" s="22"/>
      <c r="B30" s="23"/>
      <c r="C30" s="22"/>
      <c r="D30" s="119" t="s">
        <v>37</v>
      </c>
      <c r="E30" s="22"/>
      <c r="F30" s="22"/>
      <c r="G30" s="22"/>
      <c r="H30" s="22"/>
      <c r="I30" s="108"/>
      <c r="J30" s="120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5" hidden="false" customHeight="true" outlineLevel="0" collapsed="false">
      <c r="A32" s="22"/>
      <c r="B32" s="23"/>
      <c r="C32" s="22"/>
      <c r="D32" s="22"/>
      <c r="E32" s="22"/>
      <c r="F32" s="121" t="s">
        <v>39</v>
      </c>
      <c r="G32" s="22"/>
      <c r="H32" s="22"/>
      <c r="I32" s="122" t="s">
        <v>38</v>
      </c>
      <c r="J32" s="121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5" hidden="false" customHeight="true" outlineLevel="0" collapsed="false">
      <c r="A33" s="22"/>
      <c r="B33" s="23"/>
      <c r="C33" s="22"/>
      <c r="D33" s="123" t="s">
        <v>41</v>
      </c>
      <c r="E33" s="15" t="s">
        <v>42</v>
      </c>
      <c r="F33" s="124" t="n">
        <f aca="false">ROUND((SUM(BE121:BE170)),  2)</f>
        <v>0</v>
      </c>
      <c r="G33" s="22"/>
      <c r="H33" s="22"/>
      <c r="I33" s="125" t="n">
        <v>0.21</v>
      </c>
      <c r="J33" s="124" t="n">
        <f aca="false">ROUND(((SUM(BE121:BE17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15" t="s">
        <v>43</v>
      </c>
      <c r="F34" s="124" t="n">
        <f aca="false">ROUND((SUM(BF121:BF170)),  2)</f>
        <v>0</v>
      </c>
      <c r="G34" s="22"/>
      <c r="H34" s="22"/>
      <c r="I34" s="125" t="n">
        <v>0.15</v>
      </c>
      <c r="J34" s="124" t="n">
        <f aca="false">ROUND(((SUM(BF121:BF17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true" customHeight="true" outlineLevel="0" collapsed="false">
      <c r="A35" s="22"/>
      <c r="B35" s="23"/>
      <c r="C35" s="22"/>
      <c r="D35" s="22"/>
      <c r="E35" s="15" t="s">
        <v>44</v>
      </c>
      <c r="F35" s="124" t="n">
        <f aca="false">ROUND((SUM(BG121:BG170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true" customHeight="true" outlineLevel="0" collapsed="false">
      <c r="A36" s="22"/>
      <c r="B36" s="23"/>
      <c r="C36" s="22"/>
      <c r="D36" s="22"/>
      <c r="E36" s="15" t="s">
        <v>45</v>
      </c>
      <c r="F36" s="124" t="n">
        <f aca="false">ROUND((SUM(BH121:BH170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6</v>
      </c>
      <c r="F37" s="124" t="n">
        <f aca="false">ROUND((SUM(BI121:BI170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35" hidden="false" customHeight="true" outlineLevel="0" collapsed="false">
      <c r="A39" s="22"/>
      <c r="B39" s="23"/>
      <c r="C39" s="126"/>
      <c r="D39" s="127" t="s">
        <v>47</v>
      </c>
      <c r="E39" s="63"/>
      <c r="F39" s="63"/>
      <c r="G39" s="128" t="s">
        <v>48</v>
      </c>
      <c r="H39" s="129" t="s">
        <v>49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27" customFormat="true" ht="14.4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34" t="s">
        <v>53</v>
      </c>
      <c r="G61" s="42" t="s">
        <v>52</v>
      </c>
      <c r="H61" s="25"/>
      <c r="I61" s="13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34" t="s">
        <v>53</v>
      </c>
      <c r="G76" s="42" t="s">
        <v>52</v>
      </c>
      <c r="H76" s="25"/>
      <c r="I76" s="13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9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Rekonstrukce a modernizace školního hřiště ZŠ  5 května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7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7 - SO 07 Vsakovací jímka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Liberec</v>
      </c>
      <c r="G89" s="22"/>
      <c r="H89" s="22"/>
      <c r="I89" s="110" t="s">
        <v>21</v>
      </c>
      <c r="J89" s="111" t="str">
        <f aca="false">IF(J12="","",J12)</f>
        <v>14. 1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7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tatutární město Liberec, nám .Dr.E. Beneše</v>
      </c>
      <c r="G91" s="22"/>
      <c r="H91" s="22"/>
      <c r="I91" s="110" t="s">
        <v>30</v>
      </c>
      <c r="J91" s="140" t="str">
        <f aca="false">E21</f>
        <v>Pitter Design, s.r.o.Pardubice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2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4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10</v>
      </c>
      <c r="D94" s="126"/>
      <c r="E94" s="126"/>
      <c r="F94" s="126"/>
      <c r="G94" s="126"/>
      <c r="H94" s="126"/>
      <c r="I94" s="142"/>
      <c r="J94" s="143" t="s">
        <v>111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9" hidden="false" customHeight="true" outlineLevel="0" collapsed="false">
      <c r="A96" s="22"/>
      <c r="B96" s="23"/>
      <c r="C96" s="144" t="s">
        <v>112</v>
      </c>
      <c r="D96" s="22"/>
      <c r="E96" s="22"/>
      <c r="F96" s="22"/>
      <c r="G96" s="22"/>
      <c r="H96" s="22"/>
      <c r="I96" s="108"/>
      <c r="J96" s="120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3</v>
      </c>
    </row>
    <row r="97" s="145" customFormat="true" ht="24.95" hidden="false" customHeight="true" outlineLevel="0" collapsed="false">
      <c r="B97" s="146"/>
      <c r="D97" s="147" t="s">
        <v>114</v>
      </c>
      <c r="E97" s="148"/>
      <c r="F97" s="148"/>
      <c r="G97" s="148"/>
      <c r="H97" s="148"/>
      <c r="I97" s="149"/>
      <c r="J97" s="150" t="n">
        <f aca="false">J122</f>
        <v>0</v>
      </c>
      <c r="L97" s="146"/>
    </row>
    <row r="98" s="151" customFormat="true" ht="19.9" hidden="false" customHeight="true" outlineLevel="0" collapsed="false">
      <c r="B98" s="152"/>
      <c r="D98" s="153" t="s">
        <v>115</v>
      </c>
      <c r="E98" s="154"/>
      <c r="F98" s="154"/>
      <c r="G98" s="154"/>
      <c r="H98" s="154"/>
      <c r="I98" s="155"/>
      <c r="J98" s="156" t="n">
        <f aca="false">J123</f>
        <v>0</v>
      </c>
      <c r="L98" s="152"/>
    </row>
    <row r="99" s="151" customFormat="true" ht="19.9" hidden="false" customHeight="true" outlineLevel="0" collapsed="false">
      <c r="B99" s="152"/>
      <c r="D99" s="153" t="s">
        <v>116</v>
      </c>
      <c r="E99" s="154"/>
      <c r="F99" s="154"/>
      <c r="G99" s="154"/>
      <c r="H99" s="154"/>
      <c r="I99" s="155"/>
      <c r="J99" s="156" t="n">
        <f aca="false">J158</f>
        <v>0</v>
      </c>
      <c r="L99" s="152"/>
    </row>
    <row r="100" s="151" customFormat="true" ht="19.9" hidden="false" customHeight="true" outlineLevel="0" collapsed="false">
      <c r="B100" s="152"/>
      <c r="D100" s="153" t="s">
        <v>119</v>
      </c>
      <c r="E100" s="154"/>
      <c r="F100" s="154"/>
      <c r="G100" s="154"/>
      <c r="H100" s="154"/>
      <c r="I100" s="155"/>
      <c r="J100" s="156" t="n">
        <f aca="false">J165</f>
        <v>0</v>
      </c>
      <c r="L100" s="152"/>
    </row>
    <row r="101" s="151" customFormat="true" ht="19.9" hidden="false" customHeight="true" outlineLevel="0" collapsed="false">
      <c r="B101" s="152"/>
      <c r="D101" s="153" t="s">
        <v>121</v>
      </c>
      <c r="E101" s="154"/>
      <c r="F101" s="154"/>
      <c r="G101" s="154"/>
      <c r="H101" s="154"/>
      <c r="I101" s="155"/>
      <c r="J101" s="156" t="n">
        <f aca="false">J169</f>
        <v>0</v>
      </c>
      <c r="L101" s="152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108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138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139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29</v>
      </c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7" t="str">
        <f aca="false">E7</f>
        <v>Rekonstrukce a modernizace školního hřiště ZŠ  5 května</v>
      </c>
      <c r="F111" s="107"/>
      <c r="G111" s="107"/>
      <c r="H111" s="107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7</v>
      </c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9" t="str">
        <f aca="false">E9</f>
        <v>07 - SO 07 Vsakovací jímka</v>
      </c>
      <c r="F113" s="109"/>
      <c r="G113" s="109"/>
      <c r="H113" s="109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Liberec</v>
      </c>
      <c r="G115" s="22"/>
      <c r="H115" s="22"/>
      <c r="I115" s="110" t="s">
        <v>21</v>
      </c>
      <c r="J115" s="111" t="str">
        <f aca="false">IF(J12="","",J12)</f>
        <v>14. 1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5.7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Statutární město Liberec, nám .Dr.E. Beneše</v>
      </c>
      <c r="G117" s="22"/>
      <c r="H117" s="22"/>
      <c r="I117" s="110" t="s">
        <v>30</v>
      </c>
      <c r="J117" s="140" t="str">
        <f aca="false">E21</f>
        <v>Pitter Design, s.r.o.Pardubice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2" hidden="false" customHeight="true" outlineLevel="0" collapsed="false">
      <c r="A118" s="22"/>
      <c r="B118" s="23"/>
      <c r="C118" s="15" t="s">
        <v>28</v>
      </c>
      <c r="D118" s="22"/>
      <c r="E118" s="22"/>
      <c r="F118" s="16" t="str">
        <f aca="false">IF(E18="","",E18)</f>
        <v>Vyplň údaj</v>
      </c>
      <c r="G118" s="22"/>
      <c r="H118" s="22"/>
      <c r="I118" s="110" t="s">
        <v>34</v>
      </c>
      <c r="J118" s="140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64" customFormat="true" ht="29.25" hidden="false" customHeight="true" outlineLevel="0" collapsed="false">
      <c r="A120" s="157"/>
      <c r="B120" s="158"/>
      <c r="C120" s="159" t="s">
        <v>130</v>
      </c>
      <c r="D120" s="160" t="s">
        <v>62</v>
      </c>
      <c r="E120" s="160" t="s">
        <v>58</v>
      </c>
      <c r="F120" s="160" t="s">
        <v>59</v>
      </c>
      <c r="G120" s="160" t="s">
        <v>131</v>
      </c>
      <c r="H120" s="160" t="s">
        <v>132</v>
      </c>
      <c r="I120" s="161" t="s">
        <v>133</v>
      </c>
      <c r="J120" s="160" t="s">
        <v>111</v>
      </c>
      <c r="K120" s="162" t="s">
        <v>134</v>
      </c>
      <c r="L120" s="163"/>
      <c r="M120" s="68"/>
      <c r="N120" s="69" t="s">
        <v>41</v>
      </c>
      <c r="O120" s="69" t="s">
        <v>135</v>
      </c>
      <c r="P120" s="69" t="s">
        <v>136</v>
      </c>
      <c r="Q120" s="69" t="s">
        <v>137</v>
      </c>
      <c r="R120" s="69" t="s">
        <v>138</v>
      </c>
      <c r="S120" s="69" t="s">
        <v>139</v>
      </c>
      <c r="T120" s="70" t="s">
        <v>140</v>
      </c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</row>
    <row r="121" s="27" customFormat="true" ht="22.9" hidden="false" customHeight="true" outlineLevel="0" collapsed="false">
      <c r="A121" s="22"/>
      <c r="B121" s="23"/>
      <c r="C121" s="76" t="s">
        <v>141</v>
      </c>
      <c r="D121" s="22"/>
      <c r="E121" s="22"/>
      <c r="F121" s="22"/>
      <c r="G121" s="22"/>
      <c r="H121" s="22"/>
      <c r="I121" s="108"/>
      <c r="J121" s="165" t="n">
        <f aca="false">BK121</f>
        <v>0</v>
      </c>
      <c r="K121" s="22"/>
      <c r="L121" s="23"/>
      <c r="M121" s="71"/>
      <c r="N121" s="58"/>
      <c r="O121" s="72"/>
      <c r="P121" s="166" t="n">
        <f aca="false">P122</f>
        <v>0</v>
      </c>
      <c r="Q121" s="72"/>
      <c r="R121" s="166" t="n">
        <f aca="false">R122</f>
        <v>15.492216</v>
      </c>
      <c r="S121" s="72"/>
      <c r="T121" s="167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6</v>
      </c>
      <c r="AU121" s="3" t="s">
        <v>113</v>
      </c>
      <c r="BK121" s="168" t="n">
        <f aca="false">BK122</f>
        <v>0</v>
      </c>
    </row>
    <row r="122" s="169" customFormat="true" ht="25.9" hidden="false" customHeight="true" outlineLevel="0" collapsed="false">
      <c r="B122" s="170"/>
      <c r="D122" s="171" t="s">
        <v>76</v>
      </c>
      <c r="E122" s="172" t="s">
        <v>142</v>
      </c>
      <c r="F122" s="172" t="s">
        <v>143</v>
      </c>
      <c r="I122" s="173"/>
      <c r="J122" s="174" t="n">
        <f aca="false">BK122</f>
        <v>0</v>
      </c>
      <c r="L122" s="170"/>
      <c r="M122" s="175"/>
      <c r="N122" s="176"/>
      <c r="O122" s="176"/>
      <c r="P122" s="177" t="n">
        <f aca="false">P123+P158+P165+P169</f>
        <v>0</v>
      </c>
      <c r="Q122" s="176"/>
      <c r="R122" s="177" t="n">
        <f aca="false">R123+R158+R165+R169</f>
        <v>15.492216</v>
      </c>
      <c r="S122" s="176"/>
      <c r="T122" s="178" t="n">
        <f aca="false">T123+T158+T165+T169</f>
        <v>0</v>
      </c>
      <c r="AR122" s="171" t="s">
        <v>85</v>
      </c>
      <c r="AT122" s="179" t="s">
        <v>76</v>
      </c>
      <c r="AU122" s="179" t="s">
        <v>77</v>
      </c>
      <c r="AY122" s="171" t="s">
        <v>144</v>
      </c>
      <c r="BK122" s="180" t="n">
        <f aca="false">BK123+BK158+BK165+BK169</f>
        <v>0</v>
      </c>
    </row>
    <row r="123" s="169" customFormat="true" ht="22.9" hidden="false" customHeight="true" outlineLevel="0" collapsed="false">
      <c r="B123" s="170"/>
      <c r="D123" s="171" t="s">
        <v>76</v>
      </c>
      <c r="E123" s="181" t="s">
        <v>85</v>
      </c>
      <c r="F123" s="181" t="s">
        <v>145</v>
      </c>
      <c r="I123" s="173"/>
      <c r="J123" s="182" t="n">
        <f aca="false">BK123</f>
        <v>0</v>
      </c>
      <c r="L123" s="170"/>
      <c r="M123" s="175"/>
      <c r="N123" s="176"/>
      <c r="O123" s="176"/>
      <c r="P123" s="177" t="n">
        <f aca="false">SUM(P124:P157)</f>
        <v>0</v>
      </c>
      <c r="Q123" s="176"/>
      <c r="R123" s="177" t="n">
        <f aca="false">SUM(R124:R157)</f>
        <v>0.00012</v>
      </c>
      <c r="S123" s="176"/>
      <c r="T123" s="178" t="n">
        <f aca="false">SUM(T124:T157)</f>
        <v>0</v>
      </c>
      <c r="AR123" s="171" t="s">
        <v>85</v>
      </c>
      <c r="AT123" s="179" t="s">
        <v>76</v>
      </c>
      <c r="AU123" s="179" t="s">
        <v>85</v>
      </c>
      <c r="AY123" s="171" t="s">
        <v>144</v>
      </c>
      <c r="BK123" s="180" t="n">
        <f aca="false">SUM(BK124:BK157)</f>
        <v>0</v>
      </c>
    </row>
    <row r="124" s="27" customFormat="true" ht="21.75" hidden="false" customHeight="true" outlineLevel="0" collapsed="false">
      <c r="A124" s="22"/>
      <c r="B124" s="183"/>
      <c r="C124" s="184" t="s">
        <v>85</v>
      </c>
      <c r="D124" s="184" t="s">
        <v>146</v>
      </c>
      <c r="E124" s="185" t="s">
        <v>488</v>
      </c>
      <c r="F124" s="186" t="s">
        <v>489</v>
      </c>
      <c r="G124" s="187" t="s">
        <v>149</v>
      </c>
      <c r="H124" s="188" t="n">
        <v>4</v>
      </c>
      <c r="I124" s="189"/>
      <c r="J124" s="190" t="n">
        <f aca="false">ROUND(I124*H124,2)</f>
        <v>0</v>
      </c>
      <c r="K124" s="186"/>
      <c r="L124" s="23"/>
      <c r="M124" s="191"/>
      <c r="N124" s="192" t="s">
        <v>42</v>
      </c>
      <c r="O124" s="60"/>
      <c r="P124" s="193" t="n">
        <f aca="false">O124*H124</f>
        <v>0</v>
      </c>
      <c r="Q124" s="193" t="n">
        <v>0</v>
      </c>
      <c r="R124" s="193" t="n">
        <f aca="false">Q124*H124</f>
        <v>0</v>
      </c>
      <c r="S124" s="193" t="n">
        <v>0</v>
      </c>
      <c r="T124" s="194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5" t="s">
        <v>151</v>
      </c>
      <c r="AT124" s="195" t="s">
        <v>146</v>
      </c>
      <c r="AU124" s="195" t="s">
        <v>87</v>
      </c>
      <c r="AY124" s="3" t="s">
        <v>144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3" t="s">
        <v>85</v>
      </c>
      <c r="BK124" s="196" t="n">
        <f aca="false">ROUND(I124*H124,2)</f>
        <v>0</v>
      </c>
      <c r="BL124" s="3" t="s">
        <v>151</v>
      </c>
      <c r="BM124" s="195" t="s">
        <v>1022</v>
      </c>
    </row>
    <row r="125" s="197" customFormat="true" ht="11.25" hidden="false" customHeight="false" outlineLevel="0" collapsed="false">
      <c r="B125" s="198"/>
      <c r="D125" s="199" t="s">
        <v>153</v>
      </c>
      <c r="E125" s="200"/>
      <c r="F125" s="201" t="s">
        <v>1023</v>
      </c>
      <c r="H125" s="200"/>
      <c r="I125" s="202"/>
      <c r="L125" s="198"/>
      <c r="M125" s="203"/>
      <c r="N125" s="204"/>
      <c r="O125" s="204"/>
      <c r="P125" s="204"/>
      <c r="Q125" s="204"/>
      <c r="R125" s="204"/>
      <c r="S125" s="204"/>
      <c r="T125" s="205"/>
      <c r="AT125" s="200" t="s">
        <v>153</v>
      </c>
      <c r="AU125" s="200" t="s">
        <v>87</v>
      </c>
      <c r="AV125" s="197" t="s">
        <v>85</v>
      </c>
      <c r="AW125" s="197" t="s">
        <v>33</v>
      </c>
      <c r="AX125" s="197" t="s">
        <v>77</v>
      </c>
      <c r="AY125" s="200" t="s">
        <v>144</v>
      </c>
    </row>
    <row r="126" s="206" customFormat="true" ht="11.25" hidden="false" customHeight="false" outlineLevel="0" collapsed="false">
      <c r="B126" s="207"/>
      <c r="D126" s="199" t="s">
        <v>153</v>
      </c>
      <c r="E126" s="208"/>
      <c r="F126" s="209" t="s">
        <v>1024</v>
      </c>
      <c r="H126" s="210" t="n">
        <v>4</v>
      </c>
      <c r="I126" s="211"/>
      <c r="L126" s="207"/>
      <c r="M126" s="212"/>
      <c r="N126" s="213"/>
      <c r="O126" s="213"/>
      <c r="P126" s="213"/>
      <c r="Q126" s="213"/>
      <c r="R126" s="213"/>
      <c r="S126" s="213"/>
      <c r="T126" s="214"/>
      <c r="AT126" s="208" t="s">
        <v>153</v>
      </c>
      <c r="AU126" s="208" t="s">
        <v>87</v>
      </c>
      <c r="AV126" s="206" t="s">
        <v>87</v>
      </c>
      <c r="AW126" s="206" t="s">
        <v>33</v>
      </c>
      <c r="AX126" s="206" t="s">
        <v>85</v>
      </c>
      <c r="AY126" s="208" t="s">
        <v>144</v>
      </c>
    </row>
    <row r="127" s="27" customFormat="true" ht="21.75" hidden="false" customHeight="true" outlineLevel="0" collapsed="false">
      <c r="A127" s="22"/>
      <c r="B127" s="183"/>
      <c r="C127" s="184" t="s">
        <v>87</v>
      </c>
      <c r="D127" s="184" t="s">
        <v>146</v>
      </c>
      <c r="E127" s="185" t="s">
        <v>492</v>
      </c>
      <c r="F127" s="186" t="s">
        <v>493</v>
      </c>
      <c r="G127" s="187" t="s">
        <v>149</v>
      </c>
      <c r="H127" s="188" t="n">
        <v>4</v>
      </c>
      <c r="I127" s="189"/>
      <c r="J127" s="190" t="n">
        <f aca="false">ROUND(I127*H127,2)</f>
        <v>0</v>
      </c>
      <c r="K127" s="186" t="s">
        <v>150</v>
      </c>
      <c r="L127" s="23"/>
      <c r="M127" s="191"/>
      <c r="N127" s="192" t="s">
        <v>42</v>
      </c>
      <c r="O127" s="60"/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</v>
      </c>
      <c r="T127" s="19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5" t="s">
        <v>151</v>
      </c>
      <c r="AT127" s="195" t="s">
        <v>146</v>
      </c>
      <c r="AU127" s="195" t="s">
        <v>87</v>
      </c>
      <c r="AY127" s="3" t="s">
        <v>144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3" t="s">
        <v>85</v>
      </c>
      <c r="BK127" s="196" t="n">
        <f aca="false">ROUND(I127*H127,2)</f>
        <v>0</v>
      </c>
      <c r="BL127" s="3" t="s">
        <v>151</v>
      </c>
      <c r="BM127" s="195" t="s">
        <v>1025</v>
      </c>
    </row>
    <row r="128" s="197" customFormat="true" ht="11.25" hidden="false" customHeight="false" outlineLevel="0" collapsed="false">
      <c r="B128" s="198"/>
      <c r="D128" s="199" t="s">
        <v>153</v>
      </c>
      <c r="E128" s="200"/>
      <c r="F128" s="201" t="s">
        <v>1026</v>
      </c>
      <c r="H128" s="200"/>
      <c r="I128" s="202"/>
      <c r="L128" s="198"/>
      <c r="M128" s="203"/>
      <c r="N128" s="204"/>
      <c r="O128" s="204"/>
      <c r="P128" s="204"/>
      <c r="Q128" s="204"/>
      <c r="R128" s="204"/>
      <c r="S128" s="204"/>
      <c r="T128" s="205"/>
      <c r="AT128" s="200" t="s">
        <v>153</v>
      </c>
      <c r="AU128" s="200" t="s">
        <v>87</v>
      </c>
      <c r="AV128" s="197" t="s">
        <v>85</v>
      </c>
      <c r="AW128" s="197" t="s">
        <v>33</v>
      </c>
      <c r="AX128" s="197" t="s">
        <v>77</v>
      </c>
      <c r="AY128" s="200" t="s">
        <v>144</v>
      </c>
    </row>
    <row r="129" s="206" customFormat="true" ht="11.25" hidden="false" customHeight="false" outlineLevel="0" collapsed="false">
      <c r="B129" s="207"/>
      <c r="D129" s="199" t="s">
        <v>153</v>
      </c>
      <c r="E129" s="208"/>
      <c r="F129" s="209" t="s">
        <v>1024</v>
      </c>
      <c r="H129" s="210" t="n">
        <v>4</v>
      </c>
      <c r="I129" s="211"/>
      <c r="L129" s="207"/>
      <c r="M129" s="212"/>
      <c r="N129" s="213"/>
      <c r="O129" s="213"/>
      <c r="P129" s="213"/>
      <c r="Q129" s="213"/>
      <c r="R129" s="213"/>
      <c r="S129" s="213"/>
      <c r="T129" s="214"/>
      <c r="AT129" s="208" t="s">
        <v>153</v>
      </c>
      <c r="AU129" s="208" t="s">
        <v>87</v>
      </c>
      <c r="AV129" s="206" t="s">
        <v>87</v>
      </c>
      <c r="AW129" s="206" t="s">
        <v>33</v>
      </c>
      <c r="AX129" s="206" t="s">
        <v>77</v>
      </c>
      <c r="AY129" s="208" t="s">
        <v>144</v>
      </c>
    </row>
    <row r="130" s="215" customFormat="true" ht="11.25" hidden="false" customHeight="false" outlineLevel="0" collapsed="false">
      <c r="B130" s="216"/>
      <c r="D130" s="199" t="s">
        <v>153</v>
      </c>
      <c r="E130" s="217"/>
      <c r="F130" s="218" t="s">
        <v>156</v>
      </c>
      <c r="H130" s="219" t="n">
        <v>4</v>
      </c>
      <c r="I130" s="220"/>
      <c r="L130" s="216"/>
      <c r="M130" s="221"/>
      <c r="N130" s="222"/>
      <c r="O130" s="222"/>
      <c r="P130" s="222"/>
      <c r="Q130" s="222"/>
      <c r="R130" s="222"/>
      <c r="S130" s="222"/>
      <c r="T130" s="223"/>
      <c r="AT130" s="217" t="s">
        <v>153</v>
      </c>
      <c r="AU130" s="217" t="s">
        <v>87</v>
      </c>
      <c r="AV130" s="215" t="s">
        <v>151</v>
      </c>
      <c r="AW130" s="215" t="s">
        <v>33</v>
      </c>
      <c r="AX130" s="215" t="s">
        <v>85</v>
      </c>
      <c r="AY130" s="217" t="s">
        <v>144</v>
      </c>
    </row>
    <row r="131" s="27" customFormat="true" ht="21.75" hidden="false" customHeight="true" outlineLevel="0" collapsed="false">
      <c r="A131" s="22"/>
      <c r="B131" s="183"/>
      <c r="C131" s="184" t="s">
        <v>160</v>
      </c>
      <c r="D131" s="184" t="s">
        <v>146</v>
      </c>
      <c r="E131" s="185" t="s">
        <v>1027</v>
      </c>
      <c r="F131" s="186" t="s">
        <v>1028</v>
      </c>
      <c r="G131" s="187" t="s">
        <v>168</v>
      </c>
      <c r="H131" s="188" t="n">
        <v>7.2</v>
      </c>
      <c r="I131" s="189"/>
      <c r="J131" s="190" t="n">
        <f aca="false">ROUND(I131*H131,2)</f>
        <v>0</v>
      </c>
      <c r="K131" s="186" t="s">
        <v>150</v>
      </c>
      <c r="L131" s="23"/>
      <c r="M131" s="191"/>
      <c r="N131" s="192" t="s">
        <v>42</v>
      </c>
      <c r="O131" s="60"/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</v>
      </c>
      <c r="T131" s="19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5" t="s">
        <v>151</v>
      </c>
      <c r="AT131" s="195" t="s">
        <v>146</v>
      </c>
      <c r="AU131" s="195" t="s">
        <v>87</v>
      </c>
      <c r="AY131" s="3" t="s">
        <v>144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3" t="s">
        <v>85</v>
      </c>
      <c r="BK131" s="196" t="n">
        <f aca="false">ROUND(I131*H131,2)</f>
        <v>0</v>
      </c>
      <c r="BL131" s="3" t="s">
        <v>151</v>
      </c>
      <c r="BM131" s="195" t="s">
        <v>1029</v>
      </c>
    </row>
    <row r="132" s="206" customFormat="true" ht="11.25" hidden="false" customHeight="false" outlineLevel="0" collapsed="false">
      <c r="B132" s="207"/>
      <c r="D132" s="199" t="s">
        <v>153</v>
      </c>
      <c r="E132" s="208"/>
      <c r="F132" s="209" t="s">
        <v>1030</v>
      </c>
      <c r="H132" s="210" t="n">
        <v>7.2</v>
      </c>
      <c r="I132" s="211"/>
      <c r="L132" s="207"/>
      <c r="M132" s="212"/>
      <c r="N132" s="213"/>
      <c r="O132" s="213"/>
      <c r="P132" s="213"/>
      <c r="Q132" s="213"/>
      <c r="R132" s="213"/>
      <c r="S132" s="213"/>
      <c r="T132" s="214"/>
      <c r="AT132" s="208" t="s">
        <v>153</v>
      </c>
      <c r="AU132" s="208" t="s">
        <v>87</v>
      </c>
      <c r="AV132" s="206" t="s">
        <v>87</v>
      </c>
      <c r="AW132" s="206" t="s">
        <v>33</v>
      </c>
      <c r="AX132" s="206" t="s">
        <v>77</v>
      </c>
      <c r="AY132" s="208" t="s">
        <v>144</v>
      </c>
    </row>
    <row r="133" s="215" customFormat="true" ht="11.25" hidden="false" customHeight="false" outlineLevel="0" collapsed="false">
      <c r="B133" s="216"/>
      <c r="D133" s="199" t="s">
        <v>153</v>
      </c>
      <c r="E133" s="217"/>
      <c r="F133" s="218" t="s">
        <v>156</v>
      </c>
      <c r="H133" s="219" t="n">
        <v>7.2</v>
      </c>
      <c r="I133" s="220"/>
      <c r="L133" s="216"/>
      <c r="M133" s="221"/>
      <c r="N133" s="222"/>
      <c r="O133" s="222"/>
      <c r="P133" s="222"/>
      <c r="Q133" s="222"/>
      <c r="R133" s="222"/>
      <c r="S133" s="222"/>
      <c r="T133" s="223"/>
      <c r="AT133" s="217" t="s">
        <v>153</v>
      </c>
      <c r="AU133" s="217" t="s">
        <v>87</v>
      </c>
      <c r="AV133" s="215" t="s">
        <v>151</v>
      </c>
      <c r="AW133" s="215" t="s">
        <v>33</v>
      </c>
      <c r="AX133" s="215" t="s">
        <v>85</v>
      </c>
      <c r="AY133" s="217" t="s">
        <v>144</v>
      </c>
    </row>
    <row r="134" s="27" customFormat="true" ht="21.75" hidden="false" customHeight="true" outlineLevel="0" collapsed="false">
      <c r="A134" s="22"/>
      <c r="B134" s="183"/>
      <c r="C134" s="184" t="s">
        <v>151</v>
      </c>
      <c r="D134" s="184" t="s">
        <v>146</v>
      </c>
      <c r="E134" s="185" t="s">
        <v>182</v>
      </c>
      <c r="F134" s="186" t="s">
        <v>183</v>
      </c>
      <c r="G134" s="187" t="s">
        <v>168</v>
      </c>
      <c r="H134" s="188" t="n">
        <v>7.6</v>
      </c>
      <c r="I134" s="189"/>
      <c r="J134" s="190" t="n">
        <f aca="false">ROUND(I134*H134,2)</f>
        <v>0</v>
      </c>
      <c r="K134" s="186" t="s">
        <v>150</v>
      </c>
      <c r="L134" s="23"/>
      <c r="M134" s="191"/>
      <c r="N134" s="192" t="s">
        <v>42</v>
      </c>
      <c r="O134" s="60"/>
      <c r="P134" s="193" t="n">
        <f aca="false">O134*H134</f>
        <v>0</v>
      </c>
      <c r="Q134" s="193" t="n">
        <v>0</v>
      </c>
      <c r="R134" s="193" t="n">
        <f aca="false">Q134*H134</f>
        <v>0</v>
      </c>
      <c r="S134" s="193" t="n">
        <v>0</v>
      </c>
      <c r="T134" s="19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5" t="s">
        <v>151</v>
      </c>
      <c r="AT134" s="195" t="s">
        <v>146</v>
      </c>
      <c r="AU134" s="195" t="s">
        <v>87</v>
      </c>
      <c r="AY134" s="3" t="s">
        <v>144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3" t="s">
        <v>85</v>
      </c>
      <c r="BK134" s="196" t="n">
        <f aca="false">ROUND(I134*H134,2)</f>
        <v>0</v>
      </c>
      <c r="BL134" s="3" t="s">
        <v>151</v>
      </c>
      <c r="BM134" s="195" t="s">
        <v>1031</v>
      </c>
    </row>
    <row r="135" s="206" customFormat="true" ht="11.25" hidden="false" customHeight="false" outlineLevel="0" collapsed="false">
      <c r="B135" s="207"/>
      <c r="D135" s="199" t="s">
        <v>153</v>
      </c>
      <c r="E135" s="208"/>
      <c r="F135" s="209" t="s">
        <v>1032</v>
      </c>
      <c r="H135" s="210" t="n">
        <v>7.6</v>
      </c>
      <c r="I135" s="211"/>
      <c r="L135" s="207"/>
      <c r="M135" s="212"/>
      <c r="N135" s="213"/>
      <c r="O135" s="213"/>
      <c r="P135" s="213"/>
      <c r="Q135" s="213"/>
      <c r="R135" s="213"/>
      <c r="S135" s="213"/>
      <c r="T135" s="214"/>
      <c r="AT135" s="208" t="s">
        <v>153</v>
      </c>
      <c r="AU135" s="208" t="s">
        <v>87</v>
      </c>
      <c r="AV135" s="206" t="s">
        <v>87</v>
      </c>
      <c r="AW135" s="206" t="s">
        <v>33</v>
      </c>
      <c r="AX135" s="206" t="s">
        <v>77</v>
      </c>
      <c r="AY135" s="208" t="s">
        <v>144</v>
      </c>
    </row>
    <row r="136" s="215" customFormat="true" ht="11.25" hidden="false" customHeight="false" outlineLevel="0" collapsed="false">
      <c r="B136" s="216"/>
      <c r="D136" s="199" t="s">
        <v>153</v>
      </c>
      <c r="E136" s="217"/>
      <c r="F136" s="218" t="s">
        <v>156</v>
      </c>
      <c r="H136" s="219" t="n">
        <v>7.6</v>
      </c>
      <c r="I136" s="220"/>
      <c r="L136" s="216"/>
      <c r="M136" s="221"/>
      <c r="N136" s="222"/>
      <c r="O136" s="222"/>
      <c r="P136" s="222"/>
      <c r="Q136" s="222"/>
      <c r="R136" s="222"/>
      <c r="S136" s="222"/>
      <c r="T136" s="223"/>
      <c r="AT136" s="217" t="s">
        <v>153</v>
      </c>
      <c r="AU136" s="217" t="s">
        <v>87</v>
      </c>
      <c r="AV136" s="215" t="s">
        <v>151</v>
      </c>
      <c r="AW136" s="215" t="s">
        <v>33</v>
      </c>
      <c r="AX136" s="215" t="s">
        <v>85</v>
      </c>
      <c r="AY136" s="217" t="s">
        <v>144</v>
      </c>
    </row>
    <row r="137" s="27" customFormat="true" ht="21.75" hidden="false" customHeight="true" outlineLevel="0" collapsed="false">
      <c r="A137" s="22"/>
      <c r="B137" s="183"/>
      <c r="C137" s="184" t="s">
        <v>174</v>
      </c>
      <c r="D137" s="184" t="s">
        <v>146</v>
      </c>
      <c r="E137" s="185" t="s">
        <v>188</v>
      </c>
      <c r="F137" s="186" t="s">
        <v>189</v>
      </c>
      <c r="G137" s="187" t="s">
        <v>168</v>
      </c>
      <c r="H137" s="188" t="n">
        <v>7.6</v>
      </c>
      <c r="I137" s="189"/>
      <c r="J137" s="190" t="n">
        <f aca="false">ROUND(I137*H137,2)</f>
        <v>0</v>
      </c>
      <c r="K137" s="186" t="s">
        <v>150</v>
      </c>
      <c r="L137" s="23"/>
      <c r="M137" s="191"/>
      <c r="N137" s="192" t="s">
        <v>42</v>
      </c>
      <c r="O137" s="60"/>
      <c r="P137" s="193" t="n">
        <f aca="false">O137*H137</f>
        <v>0</v>
      </c>
      <c r="Q137" s="193" t="n">
        <v>0</v>
      </c>
      <c r="R137" s="193" t="n">
        <f aca="false">Q137*H137</f>
        <v>0</v>
      </c>
      <c r="S137" s="193" t="n">
        <v>0</v>
      </c>
      <c r="T137" s="19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5" t="s">
        <v>151</v>
      </c>
      <c r="AT137" s="195" t="s">
        <v>146</v>
      </c>
      <c r="AU137" s="195" t="s">
        <v>87</v>
      </c>
      <c r="AY137" s="3" t="s">
        <v>144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3" t="s">
        <v>85</v>
      </c>
      <c r="BK137" s="196" t="n">
        <f aca="false">ROUND(I137*H137,2)</f>
        <v>0</v>
      </c>
      <c r="BL137" s="3" t="s">
        <v>151</v>
      </c>
      <c r="BM137" s="195" t="s">
        <v>1033</v>
      </c>
    </row>
    <row r="138" s="206" customFormat="true" ht="11.25" hidden="false" customHeight="false" outlineLevel="0" collapsed="false">
      <c r="B138" s="207"/>
      <c r="D138" s="199" t="s">
        <v>153</v>
      </c>
      <c r="E138" s="208"/>
      <c r="F138" s="209" t="s">
        <v>1034</v>
      </c>
      <c r="H138" s="210" t="n">
        <v>7.2</v>
      </c>
      <c r="I138" s="211"/>
      <c r="L138" s="207"/>
      <c r="M138" s="212"/>
      <c r="N138" s="213"/>
      <c r="O138" s="213"/>
      <c r="P138" s="213"/>
      <c r="Q138" s="213"/>
      <c r="R138" s="213"/>
      <c r="S138" s="213"/>
      <c r="T138" s="214"/>
      <c r="AT138" s="208" t="s">
        <v>153</v>
      </c>
      <c r="AU138" s="208" t="s">
        <v>87</v>
      </c>
      <c r="AV138" s="206" t="s">
        <v>87</v>
      </c>
      <c r="AW138" s="206" t="s">
        <v>33</v>
      </c>
      <c r="AX138" s="206" t="s">
        <v>77</v>
      </c>
      <c r="AY138" s="208" t="s">
        <v>144</v>
      </c>
    </row>
    <row r="139" s="206" customFormat="true" ht="11.25" hidden="false" customHeight="false" outlineLevel="0" collapsed="false">
      <c r="B139" s="207"/>
      <c r="D139" s="199" t="s">
        <v>153</v>
      </c>
      <c r="E139" s="208"/>
      <c r="F139" s="209" t="s">
        <v>1035</v>
      </c>
      <c r="H139" s="210" t="n">
        <v>0.4</v>
      </c>
      <c r="I139" s="211"/>
      <c r="L139" s="207"/>
      <c r="M139" s="212"/>
      <c r="N139" s="213"/>
      <c r="O139" s="213"/>
      <c r="P139" s="213"/>
      <c r="Q139" s="213"/>
      <c r="R139" s="213"/>
      <c r="S139" s="213"/>
      <c r="T139" s="214"/>
      <c r="AT139" s="208" t="s">
        <v>153</v>
      </c>
      <c r="AU139" s="208" t="s">
        <v>87</v>
      </c>
      <c r="AV139" s="206" t="s">
        <v>87</v>
      </c>
      <c r="AW139" s="206" t="s">
        <v>33</v>
      </c>
      <c r="AX139" s="206" t="s">
        <v>77</v>
      </c>
      <c r="AY139" s="208" t="s">
        <v>144</v>
      </c>
    </row>
    <row r="140" s="215" customFormat="true" ht="11.25" hidden="false" customHeight="false" outlineLevel="0" collapsed="false">
      <c r="B140" s="216"/>
      <c r="D140" s="199" t="s">
        <v>153</v>
      </c>
      <c r="E140" s="217"/>
      <c r="F140" s="218" t="s">
        <v>156</v>
      </c>
      <c r="H140" s="219" t="n">
        <v>7.6</v>
      </c>
      <c r="I140" s="220"/>
      <c r="L140" s="216"/>
      <c r="M140" s="221"/>
      <c r="N140" s="222"/>
      <c r="O140" s="222"/>
      <c r="P140" s="222"/>
      <c r="Q140" s="222"/>
      <c r="R140" s="222"/>
      <c r="S140" s="222"/>
      <c r="T140" s="223"/>
      <c r="AT140" s="217" t="s">
        <v>153</v>
      </c>
      <c r="AU140" s="217" t="s">
        <v>87</v>
      </c>
      <c r="AV140" s="215" t="s">
        <v>151</v>
      </c>
      <c r="AW140" s="215" t="s">
        <v>33</v>
      </c>
      <c r="AX140" s="215" t="s">
        <v>85</v>
      </c>
      <c r="AY140" s="217" t="s">
        <v>144</v>
      </c>
    </row>
    <row r="141" s="27" customFormat="true" ht="21.75" hidden="false" customHeight="true" outlineLevel="0" collapsed="false">
      <c r="A141" s="22"/>
      <c r="B141" s="183"/>
      <c r="C141" s="184" t="s">
        <v>181</v>
      </c>
      <c r="D141" s="184" t="s">
        <v>146</v>
      </c>
      <c r="E141" s="185" t="s">
        <v>197</v>
      </c>
      <c r="F141" s="186" t="s">
        <v>198</v>
      </c>
      <c r="G141" s="187" t="s">
        <v>199</v>
      </c>
      <c r="H141" s="188" t="n">
        <v>12.16</v>
      </c>
      <c r="I141" s="189"/>
      <c r="J141" s="190" t="n">
        <f aca="false">ROUND(I141*H141,2)</f>
        <v>0</v>
      </c>
      <c r="K141" s="186" t="s">
        <v>150</v>
      </c>
      <c r="L141" s="23"/>
      <c r="M141" s="191"/>
      <c r="N141" s="192" t="s">
        <v>42</v>
      </c>
      <c r="O141" s="60"/>
      <c r="P141" s="193" t="n">
        <f aca="false">O141*H141</f>
        <v>0</v>
      </c>
      <c r="Q141" s="193" t="n">
        <v>0</v>
      </c>
      <c r="R141" s="193" t="n">
        <f aca="false">Q141*H141</f>
        <v>0</v>
      </c>
      <c r="S141" s="193" t="n">
        <v>0</v>
      </c>
      <c r="T141" s="19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5" t="s">
        <v>151</v>
      </c>
      <c r="AT141" s="195" t="s">
        <v>146</v>
      </c>
      <c r="AU141" s="195" t="s">
        <v>87</v>
      </c>
      <c r="AY141" s="3" t="s">
        <v>144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3" t="s">
        <v>85</v>
      </c>
      <c r="BK141" s="196" t="n">
        <f aca="false">ROUND(I141*H141,2)</f>
        <v>0</v>
      </c>
      <c r="BL141" s="3" t="s">
        <v>151</v>
      </c>
      <c r="BM141" s="195" t="s">
        <v>1036</v>
      </c>
    </row>
    <row r="142" s="206" customFormat="true" ht="11.25" hidden="false" customHeight="false" outlineLevel="0" collapsed="false">
      <c r="B142" s="207"/>
      <c r="D142" s="199" t="s">
        <v>153</v>
      </c>
      <c r="E142" s="208"/>
      <c r="F142" s="209" t="s">
        <v>1037</v>
      </c>
      <c r="H142" s="210" t="n">
        <v>12.16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153</v>
      </c>
      <c r="AU142" s="208" t="s">
        <v>87</v>
      </c>
      <c r="AV142" s="206" t="s">
        <v>87</v>
      </c>
      <c r="AW142" s="206" t="s">
        <v>33</v>
      </c>
      <c r="AX142" s="206" t="s">
        <v>85</v>
      </c>
      <c r="AY142" s="208" t="s">
        <v>144</v>
      </c>
    </row>
    <row r="143" s="27" customFormat="true" ht="16.5" hidden="false" customHeight="true" outlineLevel="0" collapsed="false">
      <c r="A143" s="22"/>
      <c r="B143" s="183"/>
      <c r="C143" s="184" t="s">
        <v>187</v>
      </c>
      <c r="D143" s="184" t="s">
        <v>146</v>
      </c>
      <c r="E143" s="185" t="s">
        <v>203</v>
      </c>
      <c r="F143" s="186" t="s">
        <v>204</v>
      </c>
      <c r="G143" s="187" t="s">
        <v>168</v>
      </c>
      <c r="H143" s="188" t="n">
        <v>3.06</v>
      </c>
      <c r="I143" s="189"/>
      <c r="J143" s="190" t="n">
        <f aca="false">ROUND(I143*H143,2)</f>
        <v>0</v>
      </c>
      <c r="K143" s="186" t="s">
        <v>150</v>
      </c>
      <c r="L143" s="23"/>
      <c r="M143" s="191"/>
      <c r="N143" s="192" t="s">
        <v>42</v>
      </c>
      <c r="O143" s="60"/>
      <c r="P143" s="193" t="n">
        <f aca="false">O143*H143</f>
        <v>0</v>
      </c>
      <c r="Q143" s="193" t="n">
        <v>0</v>
      </c>
      <c r="R143" s="193" t="n">
        <f aca="false">Q143*H143</f>
        <v>0</v>
      </c>
      <c r="S143" s="193" t="n">
        <v>0</v>
      </c>
      <c r="T143" s="19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5" t="s">
        <v>151</v>
      </c>
      <c r="AT143" s="195" t="s">
        <v>146</v>
      </c>
      <c r="AU143" s="195" t="s">
        <v>87</v>
      </c>
      <c r="AY143" s="3" t="s">
        <v>144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3" t="s">
        <v>85</v>
      </c>
      <c r="BK143" s="196" t="n">
        <f aca="false">ROUND(I143*H143,2)</f>
        <v>0</v>
      </c>
      <c r="BL143" s="3" t="s">
        <v>151</v>
      </c>
      <c r="BM143" s="195" t="s">
        <v>1038</v>
      </c>
    </row>
    <row r="144" s="206" customFormat="true" ht="11.25" hidden="false" customHeight="false" outlineLevel="0" collapsed="false">
      <c r="B144" s="207"/>
      <c r="D144" s="199" t="s">
        <v>153</v>
      </c>
      <c r="E144" s="208"/>
      <c r="F144" s="209" t="s">
        <v>872</v>
      </c>
      <c r="H144" s="210" t="n">
        <v>3.06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53</v>
      </c>
      <c r="AU144" s="208" t="s">
        <v>87</v>
      </c>
      <c r="AV144" s="206" t="s">
        <v>87</v>
      </c>
      <c r="AW144" s="206" t="s">
        <v>33</v>
      </c>
      <c r="AX144" s="206" t="s">
        <v>77</v>
      </c>
      <c r="AY144" s="208" t="s">
        <v>144</v>
      </c>
    </row>
    <row r="145" s="215" customFormat="true" ht="11.25" hidden="false" customHeight="false" outlineLevel="0" collapsed="false">
      <c r="B145" s="216"/>
      <c r="D145" s="199" t="s">
        <v>153</v>
      </c>
      <c r="E145" s="217"/>
      <c r="F145" s="218" t="s">
        <v>156</v>
      </c>
      <c r="H145" s="219" t="n">
        <v>3.06</v>
      </c>
      <c r="I145" s="220"/>
      <c r="L145" s="216"/>
      <c r="M145" s="221"/>
      <c r="N145" s="222"/>
      <c r="O145" s="222"/>
      <c r="P145" s="222"/>
      <c r="Q145" s="222"/>
      <c r="R145" s="222"/>
      <c r="S145" s="222"/>
      <c r="T145" s="223"/>
      <c r="AT145" s="217" t="s">
        <v>153</v>
      </c>
      <c r="AU145" s="217" t="s">
        <v>87</v>
      </c>
      <c r="AV145" s="215" t="s">
        <v>151</v>
      </c>
      <c r="AW145" s="215" t="s">
        <v>33</v>
      </c>
      <c r="AX145" s="215" t="s">
        <v>85</v>
      </c>
      <c r="AY145" s="217" t="s">
        <v>144</v>
      </c>
    </row>
    <row r="146" s="27" customFormat="true" ht="21.75" hidden="false" customHeight="true" outlineLevel="0" collapsed="false">
      <c r="A146" s="22"/>
      <c r="B146" s="183"/>
      <c r="C146" s="184" t="s">
        <v>192</v>
      </c>
      <c r="D146" s="184" t="s">
        <v>146</v>
      </c>
      <c r="E146" s="185" t="s">
        <v>1039</v>
      </c>
      <c r="F146" s="186" t="s">
        <v>1040</v>
      </c>
      <c r="G146" s="187" t="s">
        <v>149</v>
      </c>
      <c r="H146" s="188" t="n">
        <v>4</v>
      </c>
      <c r="I146" s="189"/>
      <c r="J146" s="190" t="n">
        <f aca="false">ROUND(I146*H146,2)</f>
        <v>0</v>
      </c>
      <c r="K146" s="186" t="s">
        <v>150</v>
      </c>
      <c r="L146" s="23"/>
      <c r="M146" s="191"/>
      <c r="N146" s="192" t="s">
        <v>42</v>
      </c>
      <c r="O146" s="60"/>
      <c r="P146" s="193" t="n">
        <f aca="false">O146*H146</f>
        <v>0</v>
      </c>
      <c r="Q146" s="193" t="n">
        <v>0</v>
      </c>
      <c r="R146" s="193" t="n">
        <f aca="false">Q146*H146</f>
        <v>0</v>
      </c>
      <c r="S146" s="193" t="n">
        <v>0</v>
      </c>
      <c r="T146" s="19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5" t="s">
        <v>151</v>
      </c>
      <c r="AT146" s="195" t="s">
        <v>146</v>
      </c>
      <c r="AU146" s="195" t="s">
        <v>87</v>
      </c>
      <c r="AY146" s="3" t="s">
        <v>144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3" t="s">
        <v>85</v>
      </c>
      <c r="BK146" s="196" t="n">
        <f aca="false">ROUND(I146*H146,2)</f>
        <v>0</v>
      </c>
      <c r="BL146" s="3" t="s">
        <v>151</v>
      </c>
      <c r="BM146" s="195" t="s">
        <v>1041</v>
      </c>
    </row>
    <row r="147" s="197" customFormat="true" ht="11.25" hidden="false" customHeight="false" outlineLevel="0" collapsed="false">
      <c r="B147" s="198"/>
      <c r="D147" s="199" t="s">
        <v>153</v>
      </c>
      <c r="E147" s="200"/>
      <c r="F147" s="201" t="s">
        <v>1042</v>
      </c>
      <c r="H147" s="200"/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200" t="s">
        <v>153</v>
      </c>
      <c r="AU147" s="200" t="s">
        <v>87</v>
      </c>
      <c r="AV147" s="197" t="s">
        <v>85</v>
      </c>
      <c r="AW147" s="197" t="s">
        <v>33</v>
      </c>
      <c r="AX147" s="197" t="s">
        <v>77</v>
      </c>
      <c r="AY147" s="200" t="s">
        <v>144</v>
      </c>
    </row>
    <row r="148" s="206" customFormat="true" ht="11.25" hidden="false" customHeight="false" outlineLevel="0" collapsed="false">
      <c r="B148" s="207"/>
      <c r="D148" s="199" t="s">
        <v>153</v>
      </c>
      <c r="E148" s="208"/>
      <c r="F148" s="209" t="s">
        <v>1024</v>
      </c>
      <c r="H148" s="210" t="n">
        <v>4</v>
      </c>
      <c r="I148" s="211"/>
      <c r="L148" s="207"/>
      <c r="M148" s="212"/>
      <c r="N148" s="213"/>
      <c r="O148" s="213"/>
      <c r="P148" s="213"/>
      <c r="Q148" s="213"/>
      <c r="R148" s="213"/>
      <c r="S148" s="213"/>
      <c r="T148" s="214"/>
      <c r="AT148" s="208" t="s">
        <v>153</v>
      </c>
      <c r="AU148" s="208" t="s">
        <v>87</v>
      </c>
      <c r="AV148" s="206" t="s">
        <v>87</v>
      </c>
      <c r="AW148" s="206" t="s">
        <v>33</v>
      </c>
      <c r="AX148" s="206" t="s">
        <v>77</v>
      </c>
      <c r="AY148" s="208" t="s">
        <v>144</v>
      </c>
    </row>
    <row r="149" s="215" customFormat="true" ht="11.25" hidden="false" customHeight="false" outlineLevel="0" collapsed="false">
      <c r="B149" s="216"/>
      <c r="D149" s="199" t="s">
        <v>153</v>
      </c>
      <c r="E149" s="217"/>
      <c r="F149" s="218" t="s">
        <v>156</v>
      </c>
      <c r="H149" s="219" t="n">
        <v>4</v>
      </c>
      <c r="I149" s="220"/>
      <c r="L149" s="216"/>
      <c r="M149" s="221"/>
      <c r="N149" s="222"/>
      <c r="O149" s="222"/>
      <c r="P149" s="222"/>
      <c r="Q149" s="222"/>
      <c r="R149" s="222"/>
      <c r="S149" s="222"/>
      <c r="T149" s="223"/>
      <c r="AT149" s="217" t="s">
        <v>153</v>
      </c>
      <c r="AU149" s="217" t="s">
        <v>87</v>
      </c>
      <c r="AV149" s="215" t="s">
        <v>151</v>
      </c>
      <c r="AW149" s="215" t="s">
        <v>33</v>
      </c>
      <c r="AX149" s="215" t="s">
        <v>85</v>
      </c>
      <c r="AY149" s="217" t="s">
        <v>144</v>
      </c>
    </row>
    <row r="150" s="27" customFormat="true" ht="21.75" hidden="false" customHeight="true" outlineLevel="0" collapsed="false">
      <c r="A150" s="22"/>
      <c r="B150" s="183"/>
      <c r="C150" s="184" t="s">
        <v>196</v>
      </c>
      <c r="D150" s="184" t="s">
        <v>146</v>
      </c>
      <c r="E150" s="185" t="s">
        <v>1043</v>
      </c>
      <c r="F150" s="186" t="s">
        <v>1044</v>
      </c>
      <c r="G150" s="187" t="s">
        <v>149</v>
      </c>
      <c r="H150" s="188" t="n">
        <v>4</v>
      </c>
      <c r="I150" s="189"/>
      <c r="J150" s="190" t="n">
        <f aca="false">ROUND(I150*H150,2)</f>
        <v>0</v>
      </c>
      <c r="K150" s="186" t="s">
        <v>150</v>
      </c>
      <c r="L150" s="23"/>
      <c r="M150" s="191"/>
      <c r="N150" s="192" t="s">
        <v>42</v>
      </c>
      <c r="O150" s="60"/>
      <c r="P150" s="193" t="n">
        <f aca="false">O150*H150</f>
        <v>0</v>
      </c>
      <c r="Q150" s="193" t="n">
        <v>0</v>
      </c>
      <c r="R150" s="193" t="n">
        <f aca="false">Q150*H150</f>
        <v>0</v>
      </c>
      <c r="S150" s="193" t="n">
        <v>0</v>
      </c>
      <c r="T150" s="19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5" t="s">
        <v>151</v>
      </c>
      <c r="AT150" s="195" t="s">
        <v>146</v>
      </c>
      <c r="AU150" s="195" t="s">
        <v>87</v>
      </c>
      <c r="AY150" s="3" t="s">
        <v>144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3" t="s">
        <v>85</v>
      </c>
      <c r="BK150" s="196" t="n">
        <f aca="false">ROUND(I150*H150,2)</f>
        <v>0</v>
      </c>
      <c r="BL150" s="3" t="s">
        <v>151</v>
      </c>
      <c r="BM150" s="195" t="s">
        <v>1045</v>
      </c>
    </row>
    <row r="151" s="206" customFormat="true" ht="11.25" hidden="false" customHeight="false" outlineLevel="0" collapsed="false">
      <c r="B151" s="207"/>
      <c r="D151" s="199" t="s">
        <v>153</v>
      </c>
      <c r="E151" s="208"/>
      <c r="F151" s="209" t="s">
        <v>1046</v>
      </c>
      <c r="H151" s="210" t="n">
        <v>4</v>
      </c>
      <c r="I151" s="211"/>
      <c r="L151" s="207"/>
      <c r="M151" s="212"/>
      <c r="N151" s="213"/>
      <c r="O151" s="213"/>
      <c r="P151" s="213"/>
      <c r="Q151" s="213"/>
      <c r="R151" s="213"/>
      <c r="S151" s="213"/>
      <c r="T151" s="214"/>
      <c r="AT151" s="208" t="s">
        <v>153</v>
      </c>
      <c r="AU151" s="208" t="s">
        <v>87</v>
      </c>
      <c r="AV151" s="206" t="s">
        <v>87</v>
      </c>
      <c r="AW151" s="206" t="s">
        <v>33</v>
      </c>
      <c r="AX151" s="206" t="s">
        <v>85</v>
      </c>
      <c r="AY151" s="208" t="s">
        <v>144</v>
      </c>
    </row>
    <row r="152" s="27" customFormat="true" ht="21.75" hidden="false" customHeight="true" outlineLevel="0" collapsed="false">
      <c r="A152" s="22"/>
      <c r="B152" s="183"/>
      <c r="C152" s="184" t="s">
        <v>202</v>
      </c>
      <c r="D152" s="184" t="s">
        <v>146</v>
      </c>
      <c r="E152" s="185" t="s">
        <v>1047</v>
      </c>
      <c r="F152" s="186" t="s">
        <v>1048</v>
      </c>
      <c r="G152" s="187" t="s">
        <v>149</v>
      </c>
      <c r="H152" s="188" t="n">
        <v>4</v>
      </c>
      <c r="I152" s="189"/>
      <c r="J152" s="190" t="n">
        <f aca="false">ROUND(I152*H152,2)</f>
        <v>0</v>
      </c>
      <c r="K152" s="186" t="s">
        <v>150</v>
      </c>
      <c r="L152" s="23"/>
      <c r="M152" s="191"/>
      <c r="N152" s="192" t="s">
        <v>42</v>
      </c>
      <c r="O152" s="60"/>
      <c r="P152" s="193" t="n">
        <f aca="false">O152*H152</f>
        <v>0</v>
      </c>
      <c r="Q152" s="193" t="n">
        <v>0</v>
      </c>
      <c r="R152" s="193" t="n">
        <f aca="false">Q152*H152</f>
        <v>0</v>
      </c>
      <c r="S152" s="193" t="n">
        <v>0</v>
      </c>
      <c r="T152" s="19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5" t="s">
        <v>151</v>
      </c>
      <c r="AT152" s="195" t="s">
        <v>146</v>
      </c>
      <c r="AU152" s="195" t="s">
        <v>87</v>
      </c>
      <c r="AY152" s="3" t="s">
        <v>144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3" t="s">
        <v>85</v>
      </c>
      <c r="BK152" s="196" t="n">
        <f aca="false">ROUND(I152*H152,2)</f>
        <v>0</v>
      </c>
      <c r="BL152" s="3" t="s">
        <v>151</v>
      </c>
      <c r="BM152" s="195" t="s">
        <v>1049</v>
      </c>
    </row>
    <row r="153" s="206" customFormat="true" ht="11.25" hidden="false" customHeight="false" outlineLevel="0" collapsed="false">
      <c r="B153" s="207"/>
      <c r="D153" s="199" t="s">
        <v>153</v>
      </c>
      <c r="E153" s="208"/>
      <c r="F153" s="209" t="s">
        <v>1046</v>
      </c>
      <c r="H153" s="210" t="n">
        <v>4</v>
      </c>
      <c r="I153" s="211"/>
      <c r="L153" s="207"/>
      <c r="M153" s="212"/>
      <c r="N153" s="213"/>
      <c r="O153" s="213"/>
      <c r="P153" s="213"/>
      <c r="Q153" s="213"/>
      <c r="R153" s="213"/>
      <c r="S153" s="213"/>
      <c r="T153" s="214"/>
      <c r="AT153" s="208" t="s">
        <v>153</v>
      </c>
      <c r="AU153" s="208" t="s">
        <v>87</v>
      </c>
      <c r="AV153" s="206" t="s">
        <v>87</v>
      </c>
      <c r="AW153" s="206" t="s">
        <v>33</v>
      </c>
      <c r="AX153" s="206" t="s">
        <v>85</v>
      </c>
      <c r="AY153" s="208" t="s">
        <v>144</v>
      </c>
    </row>
    <row r="154" s="27" customFormat="true" ht="16.5" hidden="false" customHeight="true" outlineLevel="0" collapsed="false">
      <c r="A154" s="22"/>
      <c r="B154" s="183"/>
      <c r="C154" s="224" t="s">
        <v>207</v>
      </c>
      <c r="D154" s="224" t="s">
        <v>258</v>
      </c>
      <c r="E154" s="225" t="s">
        <v>715</v>
      </c>
      <c r="F154" s="226" t="s">
        <v>716</v>
      </c>
      <c r="G154" s="227" t="s">
        <v>427</v>
      </c>
      <c r="H154" s="228" t="n">
        <v>0.12</v>
      </c>
      <c r="I154" s="229"/>
      <c r="J154" s="230" t="n">
        <f aca="false">ROUND(I154*H154,2)</f>
        <v>0</v>
      </c>
      <c r="K154" s="226" t="s">
        <v>150</v>
      </c>
      <c r="L154" s="231"/>
      <c r="M154" s="232"/>
      <c r="N154" s="233" t="s">
        <v>42</v>
      </c>
      <c r="O154" s="60"/>
      <c r="P154" s="193" t="n">
        <f aca="false">O154*H154</f>
        <v>0</v>
      </c>
      <c r="Q154" s="193" t="n">
        <v>0.001</v>
      </c>
      <c r="R154" s="193" t="n">
        <f aca="false">Q154*H154</f>
        <v>0.00012</v>
      </c>
      <c r="S154" s="193" t="n">
        <v>0</v>
      </c>
      <c r="T154" s="19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5" t="s">
        <v>192</v>
      </c>
      <c r="AT154" s="195" t="s">
        <v>258</v>
      </c>
      <c r="AU154" s="195" t="s">
        <v>87</v>
      </c>
      <c r="AY154" s="3" t="s">
        <v>144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3" t="s">
        <v>85</v>
      </c>
      <c r="BK154" s="196" t="n">
        <f aca="false">ROUND(I154*H154,2)</f>
        <v>0</v>
      </c>
      <c r="BL154" s="3" t="s">
        <v>151</v>
      </c>
      <c r="BM154" s="195" t="s">
        <v>1050</v>
      </c>
    </row>
    <row r="155" s="206" customFormat="true" ht="11.25" hidden="false" customHeight="false" outlineLevel="0" collapsed="false">
      <c r="B155" s="207"/>
      <c r="D155" s="199" t="s">
        <v>153</v>
      </c>
      <c r="E155" s="208"/>
      <c r="F155" s="209" t="s">
        <v>1051</v>
      </c>
      <c r="H155" s="210" t="n">
        <v>0.12</v>
      </c>
      <c r="I155" s="211"/>
      <c r="L155" s="207"/>
      <c r="M155" s="212"/>
      <c r="N155" s="213"/>
      <c r="O155" s="213"/>
      <c r="P155" s="213"/>
      <c r="Q155" s="213"/>
      <c r="R155" s="213"/>
      <c r="S155" s="213"/>
      <c r="T155" s="214"/>
      <c r="AT155" s="208" t="s">
        <v>153</v>
      </c>
      <c r="AU155" s="208" t="s">
        <v>87</v>
      </c>
      <c r="AV155" s="206" t="s">
        <v>87</v>
      </c>
      <c r="AW155" s="206" t="s">
        <v>33</v>
      </c>
      <c r="AX155" s="206" t="s">
        <v>85</v>
      </c>
      <c r="AY155" s="208" t="s">
        <v>144</v>
      </c>
    </row>
    <row r="156" s="27" customFormat="true" ht="16.5" hidden="false" customHeight="true" outlineLevel="0" collapsed="false">
      <c r="A156" s="22"/>
      <c r="B156" s="183"/>
      <c r="C156" s="184" t="s">
        <v>212</v>
      </c>
      <c r="D156" s="184" t="s">
        <v>146</v>
      </c>
      <c r="E156" s="185" t="s">
        <v>1052</v>
      </c>
      <c r="F156" s="186" t="s">
        <v>1053</v>
      </c>
      <c r="G156" s="187" t="s">
        <v>149</v>
      </c>
      <c r="H156" s="188" t="n">
        <v>4</v>
      </c>
      <c r="I156" s="189"/>
      <c r="J156" s="190" t="n">
        <f aca="false">ROUND(I156*H156,2)</f>
        <v>0</v>
      </c>
      <c r="K156" s="186" t="s">
        <v>150</v>
      </c>
      <c r="L156" s="23"/>
      <c r="M156" s="191"/>
      <c r="N156" s="192" t="s">
        <v>42</v>
      </c>
      <c r="O156" s="60"/>
      <c r="P156" s="193" t="n">
        <f aca="false">O156*H156</f>
        <v>0</v>
      </c>
      <c r="Q156" s="193" t="n">
        <v>0</v>
      </c>
      <c r="R156" s="193" t="n">
        <f aca="false">Q156*H156</f>
        <v>0</v>
      </c>
      <c r="S156" s="193" t="n">
        <v>0</v>
      </c>
      <c r="T156" s="19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5" t="s">
        <v>151</v>
      </c>
      <c r="AT156" s="195" t="s">
        <v>146</v>
      </c>
      <c r="AU156" s="195" t="s">
        <v>87</v>
      </c>
      <c r="AY156" s="3" t="s">
        <v>144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3" t="s">
        <v>85</v>
      </c>
      <c r="BK156" s="196" t="n">
        <f aca="false">ROUND(I156*H156,2)</f>
        <v>0</v>
      </c>
      <c r="BL156" s="3" t="s">
        <v>151</v>
      </c>
      <c r="BM156" s="195" t="s">
        <v>1054</v>
      </c>
    </row>
    <row r="157" s="27" customFormat="true" ht="16.5" hidden="false" customHeight="true" outlineLevel="0" collapsed="false">
      <c r="A157" s="22"/>
      <c r="B157" s="183"/>
      <c r="C157" s="184" t="s">
        <v>217</v>
      </c>
      <c r="D157" s="184" t="s">
        <v>146</v>
      </c>
      <c r="E157" s="185" t="s">
        <v>1055</v>
      </c>
      <c r="F157" s="186" t="s">
        <v>1056</v>
      </c>
      <c r="G157" s="187" t="s">
        <v>149</v>
      </c>
      <c r="H157" s="188" t="n">
        <v>4</v>
      </c>
      <c r="I157" s="189"/>
      <c r="J157" s="190" t="n">
        <f aca="false">ROUND(I157*H157,2)</f>
        <v>0</v>
      </c>
      <c r="K157" s="186" t="s">
        <v>150</v>
      </c>
      <c r="L157" s="23"/>
      <c r="M157" s="191"/>
      <c r="N157" s="192" t="s">
        <v>42</v>
      </c>
      <c r="O157" s="60"/>
      <c r="P157" s="193" t="n">
        <f aca="false">O157*H157</f>
        <v>0</v>
      </c>
      <c r="Q157" s="193" t="n">
        <v>0</v>
      </c>
      <c r="R157" s="193" t="n">
        <f aca="false">Q157*H157</f>
        <v>0</v>
      </c>
      <c r="S157" s="193" t="n">
        <v>0</v>
      </c>
      <c r="T157" s="19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5" t="s">
        <v>151</v>
      </c>
      <c r="AT157" s="195" t="s">
        <v>146</v>
      </c>
      <c r="AU157" s="195" t="s">
        <v>87</v>
      </c>
      <c r="AY157" s="3" t="s">
        <v>144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3" t="s">
        <v>85</v>
      </c>
      <c r="BK157" s="196" t="n">
        <f aca="false">ROUND(I157*H157,2)</f>
        <v>0</v>
      </c>
      <c r="BL157" s="3" t="s">
        <v>151</v>
      </c>
      <c r="BM157" s="195" t="s">
        <v>1057</v>
      </c>
    </row>
    <row r="158" s="169" customFormat="true" ht="22.9" hidden="false" customHeight="true" outlineLevel="0" collapsed="false">
      <c r="B158" s="170"/>
      <c r="D158" s="171" t="s">
        <v>76</v>
      </c>
      <c r="E158" s="181" t="s">
        <v>87</v>
      </c>
      <c r="F158" s="181" t="s">
        <v>211</v>
      </c>
      <c r="I158" s="173"/>
      <c r="J158" s="182" t="n">
        <f aca="false">BK158</f>
        <v>0</v>
      </c>
      <c r="L158" s="170"/>
      <c r="M158" s="175"/>
      <c r="N158" s="176"/>
      <c r="O158" s="176"/>
      <c r="P158" s="177" t="n">
        <f aca="false">SUM(P159:P164)</f>
        <v>0</v>
      </c>
      <c r="Q158" s="176"/>
      <c r="R158" s="177" t="n">
        <f aca="false">SUM(R159:R164)</f>
        <v>15.48</v>
      </c>
      <c r="S158" s="176"/>
      <c r="T158" s="178" t="n">
        <f aca="false">SUM(T159:T164)</f>
        <v>0</v>
      </c>
      <c r="AR158" s="171" t="s">
        <v>85</v>
      </c>
      <c r="AT158" s="179" t="s">
        <v>76</v>
      </c>
      <c r="AU158" s="179" t="s">
        <v>85</v>
      </c>
      <c r="AY158" s="171" t="s">
        <v>144</v>
      </c>
      <c r="BK158" s="180" t="n">
        <f aca="false">SUM(BK159:BK164)</f>
        <v>0</v>
      </c>
    </row>
    <row r="159" s="27" customFormat="true" ht="21.75" hidden="false" customHeight="true" outlineLevel="0" collapsed="false">
      <c r="A159" s="22"/>
      <c r="B159" s="183"/>
      <c r="C159" s="184" t="s">
        <v>222</v>
      </c>
      <c r="D159" s="184" t="s">
        <v>146</v>
      </c>
      <c r="E159" s="185" t="s">
        <v>228</v>
      </c>
      <c r="F159" s="186" t="s">
        <v>229</v>
      </c>
      <c r="G159" s="187" t="s">
        <v>168</v>
      </c>
      <c r="H159" s="188" t="n">
        <v>6.8</v>
      </c>
      <c r="I159" s="189"/>
      <c r="J159" s="190" t="n">
        <f aca="false">ROUND(I159*H159,2)</f>
        <v>0</v>
      </c>
      <c r="K159" s="186" t="s">
        <v>150</v>
      </c>
      <c r="L159" s="23"/>
      <c r="M159" s="191"/>
      <c r="N159" s="192" t="s">
        <v>42</v>
      </c>
      <c r="O159" s="60"/>
      <c r="P159" s="193" t="n">
        <f aca="false">O159*H159</f>
        <v>0</v>
      </c>
      <c r="Q159" s="193" t="n">
        <v>2.16</v>
      </c>
      <c r="R159" s="193" t="n">
        <f aca="false">Q159*H159</f>
        <v>14.688</v>
      </c>
      <c r="S159" s="193" t="n">
        <v>0</v>
      </c>
      <c r="T159" s="19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5" t="s">
        <v>151</v>
      </c>
      <c r="AT159" s="195" t="s">
        <v>146</v>
      </c>
      <c r="AU159" s="195" t="s">
        <v>87</v>
      </c>
      <c r="AY159" s="3" t="s">
        <v>144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3" t="s">
        <v>85</v>
      </c>
      <c r="BK159" s="196" t="n">
        <f aca="false">ROUND(I159*H159,2)</f>
        <v>0</v>
      </c>
      <c r="BL159" s="3" t="s">
        <v>151</v>
      </c>
      <c r="BM159" s="195" t="s">
        <v>1058</v>
      </c>
    </row>
    <row r="160" s="197" customFormat="true" ht="11.25" hidden="false" customHeight="false" outlineLevel="0" collapsed="false">
      <c r="B160" s="198"/>
      <c r="D160" s="199" t="s">
        <v>153</v>
      </c>
      <c r="E160" s="200"/>
      <c r="F160" s="201" t="s">
        <v>1059</v>
      </c>
      <c r="H160" s="200"/>
      <c r="I160" s="202"/>
      <c r="L160" s="198"/>
      <c r="M160" s="203"/>
      <c r="N160" s="204"/>
      <c r="O160" s="204"/>
      <c r="P160" s="204"/>
      <c r="Q160" s="204"/>
      <c r="R160" s="204"/>
      <c r="S160" s="204"/>
      <c r="T160" s="205"/>
      <c r="AT160" s="200" t="s">
        <v>153</v>
      </c>
      <c r="AU160" s="200" t="s">
        <v>87</v>
      </c>
      <c r="AV160" s="197" t="s">
        <v>85</v>
      </c>
      <c r="AW160" s="197" t="s">
        <v>33</v>
      </c>
      <c r="AX160" s="197" t="s">
        <v>77</v>
      </c>
      <c r="AY160" s="200" t="s">
        <v>144</v>
      </c>
    </row>
    <row r="161" s="206" customFormat="true" ht="11.25" hidden="false" customHeight="false" outlineLevel="0" collapsed="false">
      <c r="B161" s="207"/>
      <c r="D161" s="199" t="s">
        <v>153</v>
      </c>
      <c r="E161" s="208"/>
      <c r="F161" s="209" t="s">
        <v>1060</v>
      </c>
      <c r="H161" s="210" t="n">
        <v>6.8</v>
      </c>
      <c r="I161" s="211"/>
      <c r="L161" s="207"/>
      <c r="M161" s="212"/>
      <c r="N161" s="213"/>
      <c r="O161" s="213"/>
      <c r="P161" s="213"/>
      <c r="Q161" s="213"/>
      <c r="R161" s="213"/>
      <c r="S161" s="213"/>
      <c r="T161" s="214"/>
      <c r="AT161" s="208" t="s">
        <v>153</v>
      </c>
      <c r="AU161" s="208" t="s">
        <v>87</v>
      </c>
      <c r="AV161" s="206" t="s">
        <v>87</v>
      </c>
      <c r="AW161" s="206" t="s">
        <v>33</v>
      </c>
      <c r="AX161" s="206" t="s">
        <v>77</v>
      </c>
      <c r="AY161" s="208" t="s">
        <v>144</v>
      </c>
    </row>
    <row r="162" s="215" customFormat="true" ht="11.25" hidden="false" customHeight="false" outlineLevel="0" collapsed="false">
      <c r="B162" s="216"/>
      <c r="D162" s="199" t="s">
        <v>153</v>
      </c>
      <c r="E162" s="217"/>
      <c r="F162" s="218" t="s">
        <v>156</v>
      </c>
      <c r="H162" s="219" t="n">
        <v>6.8</v>
      </c>
      <c r="I162" s="220"/>
      <c r="L162" s="216"/>
      <c r="M162" s="221"/>
      <c r="N162" s="222"/>
      <c r="O162" s="222"/>
      <c r="P162" s="222"/>
      <c r="Q162" s="222"/>
      <c r="R162" s="222"/>
      <c r="S162" s="222"/>
      <c r="T162" s="223"/>
      <c r="AT162" s="217" t="s">
        <v>153</v>
      </c>
      <c r="AU162" s="217" t="s">
        <v>87</v>
      </c>
      <c r="AV162" s="215" t="s">
        <v>151</v>
      </c>
      <c r="AW162" s="215" t="s">
        <v>33</v>
      </c>
      <c r="AX162" s="215" t="s">
        <v>85</v>
      </c>
      <c r="AY162" s="217" t="s">
        <v>144</v>
      </c>
    </row>
    <row r="163" s="27" customFormat="true" ht="21.75" hidden="false" customHeight="true" outlineLevel="0" collapsed="false">
      <c r="A163" s="22"/>
      <c r="B163" s="183"/>
      <c r="C163" s="184" t="s">
        <v>7</v>
      </c>
      <c r="D163" s="184" t="s">
        <v>146</v>
      </c>
      <c r="E163" s="185" t="s">
        <v>1061</v>
      </c>
      <c r="F163" s="186" t="s">
        <v>1062</v>
      </c>
      <c r="G163" s="187" t="s">
        <v>168</v>
      </c>
      <c r="H163" s="188" t="n">
        <v>0.4</v>
      </c>
      <c r="I163" s="189"/>
      <c r="J163" s="190" t="n">
        <f aca="false">ROUND(I163*H163,2)</f>
        <v>0</v>
      </c>
      <c r="K163" s="186" t="s">
        <v>150</v>
      </c>
      <c r="L163" s="23"/>
      <c r="M163" s="191"/>
      <c r="N163" s="192" t="s">
        <v>42</v>
      </c>
      <c r="O163" s="60"/>
      <c r="P163" s="193" t="n">
        <f aca="false">O163*H163</f>
        <v>0</v>
      </c>
      <c r="Q163" s="193" t="n">
        <v>1.98</v>
      </c>
      <c r="R163" s="193" t="n">
        <f aca="false">Q163*H163</f>
        <v>0.792</v>
      </c>
      <c r="S163" s="193" t="n">
        <v>0</v>
      </c>
      <c r="T163" s="19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5" t="s">
        <v>151</v>
      </c>
      <c r="AT163" s="195" t="s">
        <v>146</v>
      </c>
      <c r="AU163" s="195" t="s">
        <v>87</v>
      </c>
      <c r="AY163" s="3" t="s">
        <v>144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3" t="s">
        <v>85</v>
      </c>
      <c r="BK163" s="196" t="n">
        <f aca="false">ROUND(I163*H163,2)</f>
        <v>0</v>
      </c>
      <c r="BL163" s="3" t="s">
        <v>151</v>
      </c>
      <c r="BM163" s="195" t="s">
        <v>1063</v>
      </c>
    </row>
    <row r="164" s="206" customFormat="true" ht="11.25" hidden="false" customHeight="false" outlineLevel="0" collapsed="false">
      <c r="B164" s="207"/>
      <c r="D164" s="199" t="s">
        <v>153</v>
      </c>
      <c r="E164" s="208"/>
      <c r="F164" s="209" t="s">
        <v>1064</v>
      </c>
      <c r="H164" s="210" t="n">
        <v>0.4</v>
      </c>
      <c r="I164" s="211"/>
      <c r="L164" s="207"/>
      <c r="M164" s="212"/>
      <c r="N164" s="213"/>
      <c r="O164" s="213"/>
      <c r="P164" s="213"/>
      <c r="Q164" s="213"/>
      <c r="R164" s="213"/>
      <c r="S164" s="213"/>
      <c r="T164" s="214"/>
      <c r="AT164" s="208" t="s">
        <v>153</v>
      </c>
      <c r="AU164" s="208" t="s">
        <v>87</v>
      </c>
      <c r="AV164" s="206" t="s">
        <v>87</v>
      </c>
      <c r="AW164" s="206" t="s">
        <v>33</v>
      </c>
      <c r="AX164" s="206" t="s">
        <v>85</v>
      </c>
      <c r="AY164" s="208" t="s">
        <v>144</v>
      </c>
    </row>
    <row r="165" s="169" customFormat="true" ht="22.9" hidden="false" customHeight="true" outlineLevel="0" collapsed="false">
      <c r="B165" s="170"/>
      <c r="D165" s="171" t="s">
        <v>76</v>
      </c>
      <c r="E165" s="181" t="s">
        <v>196</v>
      </c>
      <c r="F165" s="181" t="s">
        <v>313</v>
      </c>
      <c r="I165" s="173"/>
      <c r="J165" s="182" t="n">
        <f aca="false">BK165</f>
        <v>0</v>
      </c>
      <c r="L165" s="170"/>
      <c r="M165" s="175"/>
      <c r="N165" s="176"/>
      <c r="O165" s="176"/>
      <c r="P165" s="177" t="n">
        <f aca="false">SUM(P166:P168)</f>
        <v>0</v>
      </c>
      <c r="Q165" s="176"/>
      <c r="R165" s="177" t="n">
        <f aca="false">SUM(R166:R168)</f>
        <v>0.012096</v>
      </c>
      <c r="S165" s="176"/>
      <c r="T165" s="178" t="n">
        <f aca="false">SUM(T166:T168)</f>
        <v>0</v>
      </c>
      <c r="AR165" s="171" t="s">
        <v>85</v>
      </c>
      <c r="AT165" s="179" t="s">
        <v>76</v>
      </c>
      <c r="AU165" s="179" t="s">
        <v>85</v>
      </c>
      <c r="AY165" s="171" t="s">
        <v>144</v>
      </c>
      <c r="BK165" s="180" t="n">
        <f aca="false">SUM(BK166:BK168)</f>
        <v>0</v>
      </c>
    </row>
    <row r="166" s="27" customFormat="true" ht="21.75" hidden="false" customHeight="true" outlineLevel="0" collapsed="false">
      <c r="A166" s="22"/>
      <c r="B166" s="183"/>
      <c r="C166" s="184" t="s">
        <v>227</v>
      </c>
      <c r="D166" s="184" t="s">
        <v>146</v>
      </c>
      <c r="E166" s="185" t="s">
        <v>329</v>
      </c>
      <c r="F166" s="186" t="s">
        <v>330</v>
      </c>
      <c r="G166" s="187" t="s">
        <v>149</v>
      </c>
      <c r="H166" s="188" t="n">
        <v>33.6</v>
      </c>
      <c r="I166" s="189"/>
      <c r="J166" s="190" t="n">
        <f aca="false">ROUND(I166*H166,2)</f>
        <v>0</v>
      </c>
      <c r="K166" s="186"/>
      <c r="L166" s="23"/>
      <c r="M166" s="191"/>
      <c r="N166" s="192" t="s">
        <v>42</v>
      </c>
      <c r="O166" s="60"/>
      <c r="P166" s="193" t="n">
        <f aca="false">O166*H166</f>
        <v>0</v>
      </c>
      <c r="Q166" s="193" t="n">
        <v>0.00036</v>
      </c>
      <c r="R166" s="193" t="n">
        <f aca="false">Q166*H166</f>
        <v>0.012096</v>
      </c>
      <c r="S166" s="193" t="n">
        <v>0</v>
      </c>
      <c r="T166" s="19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5" t="s">
        <v>151</v>
      </c>
      <c r="AT166" s="195" t="s">
        <v>146</v>
      </c>
      <c r="AU166" s="195" t="s">
        <v>87</v>
      </c>
      <c r="AY166" s="3" t="s">
        <v>144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3" t="s">
        <v>85</v>
      </c>
      <c r="BK166" s="196" t="n">
        <f aca="false">ROUND(I166*H166,2)</f>
        <v>0</v>
      </c>
      <c r="BL166" s="3" t="s">
        <v>151</v>
      </c>
      <c r="BM166" s="195" t="s">
        <v>1065</v>
      </c>
    </row>
    <row r="167" s="206" customFormat="true" ht="22.5" hidden="false" customHeight="false" outlineLevel="0" collapsed="false">
      <c r="B167" s="207"/>
      <c r="D167" s="199" t="s">
        <v>153</v>
      </c>
      <c r="E167" s="208"/>
      <c r="F167" s="209" t="s">
        <v>1066</v>
      </c>
      <c r="H167" s="210" t="n">
        <v>33.6</v>
      </c>
      <c r="I167" s="211"/>
      <c r="L167" s="207"/>
      <c r="M167" s="212"/>
      <c r="N167" s="213"/>
      <c r="O167" s="213"/>
      <c r="P167" s="213"/>
      <c r="Q167" s="213"/>
      <c r="R167" s="213"/>
      <c r="S167" s="213"/>
      <c r="T167" s="214"/>
      <c r="AT167" s="208" t="s">
        <v>153</v>
      </c>
      <c r="AU167" s="208" t="s">
        <v>87</v>
      </c>
      <c r="AV167" s="206" t="s">
        <v>87</v>
      </c>
      <c r="AW167" s="206" t="s">
        <v>33</v>
      </c>
      <c r="AX167" s="206" t="s">
        <v>77</v>
      </c>
      <c r="AY167" s="208" t="s">
        <v>144</v>
      </c>
    </row>
    <row r="168" s="215" customFormat="true" ht="11.25" hidden="false" customHeight="false" outlineLevel="0" collapsed="false">
      <c r="B168" s="216"/>
      <c r="D168" s="199" t="s">
        <v>153</v>
      </c>
      <c r="E168" s="217"/>
      <c r="F168" s="218" t="s">
        <v>156</v>
      </c>
      <c r="H168" s="219" t="n">
        <v>33.6</v>
      </c>
      <c r="I168" s="220"/>
      <c r="L168" s="216"/>
      <c r="M168" s="221"/>
      <c r="N168" s="222"/>
      <c r="O168" s="222"/>
      <c r="P168" s="222"/>
      <c r="Q168" s="222"/>
      <c r="R168" s="222"/>
      <c r="S168" s="222"/>
      <c r="T168" s="223"/>
      <c r="AT168" s="217" t="s">
        <v>153</v>
      </c>
      <c r="AU168" s="217" t="s">
        <v>87</v>
      </c>
      <c r="AV168" s="215" t="s">
        <v>151</v>
      </c>
      <c r="AW168" s="215" t="s">
        <v>33</v>
      </c>
      <c r="AX168" s="215" t="s">
        <v>85</v>
      </c>
      <c r="AY168" s="217" t="s">
        <v>144</v>
      </c>
    </row>
    <row r="169" s="169" customFormat="true" ht="22.9" hidden="false" customHeight="true" outlineLevel="0" collapsed="false">
      <c r="B169" s="170"/>
      <c r="D169" s="171" t="s">
        <v>76</v>
      </c>
      <c r="E169" s="181" t="s">
        <v>403</v>
      </c>
      <c r="F169" s="181" t="s">
        <v>404</v>
      </c>
      <c r="I169" s="173"/>
      <c r="J169" s="182" t="n">
        <f aca="false">BK169</f>
        <v>0</v>
      </c>
      <c r="L169" s="170"/>
      <c r="M169" s="175"/>
      <c r="N169" s="176"/>
      <c r="O169" s="176"/>
      <c r="P169" s="177" t="n">
        <f aca="false">P170</f>
        <v>0</v>
      </c>
      <c r="Q169" s="176"/>
      <c r="R169" s="177" t="n">
        <f aca="false">R170</f>
        <v>0</v>
      </c>
      <c r="S169" s="176"/>
      <c r="T169" s="178" t="n">
        <f aca="false">T170</f>
        <v>0</v>
      </c>
      <c r="AR169" s="171" t="s">
        <v>85</v>
      </c>
      <c r="AT169" s="179" t="s">
        <v>76</v>
      </c>
      <c r="AU169" s="179" t="s">
        <v>85</v>
      </c>
      <c r="AY169" s="171" t="s">
        <v>144</v>
      </c>
      <c r="BK169" s="180" t="n">
        <f aca="false">BK170</f>
        <v>0</v>
      </c>
    </row>
    <row r="170" s="27" customFormat="true" ht="16.5" hidden="false" customHeight="true" outlineLevel="0" collapsed="false">
      <c r="A170" s="22"/>
      <c r="B170" s="183"/>
      <c r="C170" s="184" t="s">
        <v>238</v>
      </c>
      <c r="D170" s="184" t="s">
        <v>146</v>
      </c>
      <c r="E170" s="185" t="s">
        <v>406</v>
      </c>
      <c r="F170" s="186" t="s">
        <v>407</v>
      </c>
      <c r="G170" s="187" t="s">
        <v>199</v>
      </c>
      <c r="H170" s="188" t="n">
        <v>15.492</v>
      </c>
      <c r="I170" s="189"/>
      <c r="J170" s="190" t="n">
        <f aca="false">ROUND(I170*H170,2)</f>
        <v>0</v>
      </c>
      <c r="K170" s="186"/>
      <c r="L170" s="23"/>
      <c r="M170" s="235"/>
      <c r="N170" s="236" t="s">
        <v>42</v>
      </c>
      <c r="O170" s="237"/>
      <c r="P170" s="238" t="n">
        <f aca="false">O170*H170</f>
        <v>0</v>
      </c>
      <c r="Q170" s="238" t="n">
        <v>0</v>
      </c>
      <c r="R170" s="238" t="n">
        <f aca="false">Q170*H170</f>
        <v>0</v>
      </c>
      <c r="S170" s="238" t="n">
        <v>0</v>
      </c>
      <c r="T170" s="23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5" t="s">
        <v>151</v>
      </c>
      <c r="AT170" s="195" t="s">
        <v>146</v>
      </c>
      <c r="AU170" s="195" t="s">
        <v>87</v>
      </c>
      <c r="AY170" s="3" t="s">
        <v>144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3" t="s">
        <v>85</v>
      </c>
      <c r="BK170" s="196" t="n">
        <f aca="false">ROUND(I170*H170,2)</f>
        <v>0</v>
      </c>
      <c r="BL170" s="3" t="s">
        <v>151</v>
      </c>
      <c r="BM170" s="195" t="s">
        <v>1067</v>
      </c>
    </row>
    <row r="171" s="27" customFormat="true" ht="6.95" hidden="false" customHeight="true" outlineLevel="0" collapsed="false">
      <c r="A171" s="22"/>
      <c r="B171" s="44"/>
      <c r="C171" s="45"/>
      <c r="D171" s="45"/>
      <c r="E171" s="45"/>
      <c r="F171" s="45"/>
      <c r="G171" s="45"/>
      <c r="H171" s="45"/>
      <c r="I171" s="138"/>
      <c r="J171" s="45"/>
      <c r="K171" s="45"/>
      <c r="L171" s="23"/>
      <c r="M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</row>
  </sheetData>
  <autoFilter ref="C120:K17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6T08:44:18Z</dcterms:created>
  <dc:creator>Doma\Sládková</dc:creator>
  <dc:description/>
  <dc:language>en-US</dc:language>
  <cp:lastModifiedBy>Sládková</cp:lastModifiedBy>
  <dcterms:modified xsi:type="dcterms:W3CDTF">2022-01-16T11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