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4 - Úpravy proluky u Č..." sheetId="2" state="visible" r:id="rId3"/>
    <sheet name="01 - Bourací a demontážní..." sheetId="3" state="visible" r:id="rId4"/>
    <sheet name="VRN - Vedlejší rozpočtové..." sheetId="4" state="visible" r:id="rId5"/>
    <sheet name="Seznam figur" sheetId="5" state="visible" r:id="rId6"/>
    <sheet name="Pokyny pro vyplnění" sheetId="6" state="visible" r:id="rId7"/>
  </sheets>
  <definedNames>
    <definedName function="false" hidden="false" localSheetId="2" name="_xlnm.Print_Area" vbProcedure="false">'01 - Bourací a demontážní...'!$C$4:$J$39,'01 - Bourací a demontážní...'!$C$45:$J$70,'01 - Bourací a demontážní...'!$C$76:$K$259</definedName>
    <definedName function="false" hidden="false" localSheetId="2" name="_xlnm.Print_Titles" vbProcedure="false">'01 - Bourací a demontážní...'!$88:$88</definedName>
    <definedName function="false" hidden="true" localSheetId="2" name="_xlnm._FilterDatabase" vbProcedure="false">'01 - Bourací a demontážní...'!$C$88:$K$259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213</definedName>
    <definedName function="false" hidden="false" localSheetId="4" name="_xlnm.Print_Titles" vbProcedure="false">'Seznam figur'!$9:$9</definedName>
    <definedName function="false" hidden="false" localSheetId="1" name="_xlnm.Print_Area" vbProcedure="false">'SO 4 - Úpravy proluky u Č...'!$C$4:$J$39,'SO 4 - Úpravy proluky u Č...'!$C$45:$J$76,'SO 4 - Úpravy proluky u Č...'!$C$82:$K$604</definedName>
    <definedName function="false" hidden="false" localSheetId="1" name="_xlnm.Print_Titles" vbProcedure="false">'SO 4 - Úpravy proluky u Č...'!$94:$94</definedName>
    <definedName function="false" hidden="true" localSheetId="1" name="_xlnm._FilterDatabase" vbProcedure="false">'SO 4 - Úpravy proluky u Č...'!$C$94:$K$604</definedName>
    <definedName function="false" hidden="false" localSheetId="3" name="_xlnm.Print_Area" vbProcedure="false">'VRN - Vedlejší rozpočtové...'!$C$4:$J$39,'VRN - Vedlejší rozpočtové...'!$C$45:$J$61,'VRN - Vedlejší rozpočtové...'!$C$67:$K$82</definedName>
    <definedName function="false" hidden="false" localSheetId="3" name="_xlnm.Print_Titles" vbProcedure="false">'VRN - Vedlejší rozpočtové...'!$79:$79</definedName>
    <definedName function="false" hidden="true" localSheetId="3" name="_xlnm._FilterDatabase" vbProcedure="false">'VRN - Vedlejší rozpočtové...'!$C$79:$K$8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72" uniqueCount="123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e3616d2-cc0f-4c99-93ff-786fbab1b97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ER5KVET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ákladní škola - II. stupeň v Liberci ulici 5. května - Oprava a demolice proluky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7. 4. 2022</t>
  </si>
  <si>
    <t xml:space="preserve">Zadavatel:</t>
  </si>
  <si>
    <t xml:space="preserve">IČ:</t>
  </si>
  <si>
    <t xml:space="preserve">Statutární město Liberec nám. Dr. E. Beneše</t>
  </si>
  <si>
    <t xml:space="preserve">DIČ:</t>
  </si>
  <si>
    <t xml:space="preserve">Uchazeč:</t>
  </si>
  <si>
    <t xml:space="preserve">Vyplň údaj</t>
  </si>
  <si>
    <t xml:space="preserve">Projektant:</t>
  </si>
  <si>
    <t xml:space="preserve">HiTPRO s.r.o. Polní 354 Liberec 12</t>
  </si>
  <si>
    <t xml:space="preserve">True</t>
  </si>
  <si>
    <t xml:space="preserve">Zpracovatel:</t>
  </si>
  <si>
    <t xml:space="preserve">Propos Liberec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4</t>
  </si>
  <si>
    <t xml:space="preserve">Úpravy proluky u Č.P. 66/45</t>
  </si>
  <si>
    <t xml:space="preserve">STA</t>
  </si>
  <si>
    <t xml:space="preserve">1</t>
  </si>
  <si>
    <t xml:space="preserve">{b9fca76b-b5d7-4978-8eda-a672fea2d0fe}</t>
  </si>
  <si>
    <t xml:space="preserve">8232993</t>
  </si>
  <si>
    <t xml:space="preserve">2</t>
  </si>
  <si>
    <t xml:space="preserve">01</t>
  </si>
  <si>
    <t xml:space="preserve">Bourací a demontážní práce</t>
  </si>
  <si>
    <t xml:space="preserve">{917ad87f-1d2c-44be-85fb-103bf427514f}</t>
  </si>
  <si>
    <t xml:space="preserve">VRN</t>
  </si>
  <si>
    <t xml:space="preserve">Vedlejší rozpočtové náklady</t>
  </si>
  <si>
    <t xml:space="preserve">{8d982192-b4cb-4ace-81af-925a4370af91}</t>
  </si>
  <si>
    <t xml:space="preserve">bedpasy</t>
  </si>
  <si>
    <t xml:space="preserve">8,075</t>
  </si>
  <si>
    <t xml:space="preserve">bedschody</t>
  </si>
  <si>
    <t xml:space="preserve">18,451</t>
  </si>
  <si>
    <t xml:space="preserve">KRYCÍ LIST SOUPISU PRACÍ</t>
  </si>
  <si>
    <t xml:space="preserve">bedzidka</t>
  </si>
  <si>
    <t xml:space="preserve">20,892</t>
  </si>
  <si>
    <t xml:space="preserve">dlazbaschody</t>
  </si>
  <si>
    <t xml:space="preserve">11,61</t>
  </si>
  <si>
    <t xml:space="preserve">mazani70</t>
  </si>
  <si>
    <t xml:space="preserve">0,207</t>
  </si>
  <si>
    <t xml:space="preserve">natezamecnik</t>
  </si>
  <si>
    <t xml:space="preserve">1,5</t>
  </si>
  <si>
    <t xml:space="preserve">Objekt:</t>
  </si>
  <si>
    <t xml:space="preserve">obruba</t>
  </si>
  <si>
    <t xml:space="preserve">30,84</t>
  </si>
  <si>
    <t xml:space="preserve">SO 4 - Úpravy proluky u Č.P. 66/45</t>
  </si>
  <si>
    <t xml:space="preserve">odkop</t>
  </si>
  <si>
    <t xml:space="preserve">13,35</t>
  </si>
  <si>
    <t xml:space="preserve">ryha2000</t>
  </si>
  <si>
    <t xml:space="preserve">16,652</t>
  </si>
  <si>
    <t xml:space="preserve">ryha800</t>
  </si>
  <si>
    <t xml:space="preserve">5,2</t>
  </si>
  <si>
    <t xml:space="preserve">vodorprem</t>
  </si>
  <si>
    <t xml:space="preserve">16,479</t>
  </si>
  <si>
    <t xml:space="preserve">zasyp</t>
  </si>
  <si>
    <t xml:space="preserve">13,523</t>
  </si>
  <si>
    <t xml:space="preserve">Podrobný, úplný popis a parametry všech konstrukcí, prací, výrobků a materiálů viz projektová dokumentace. Jednotkové ceny musí obsahovat dodávku a montáž položek, ztratné (pokud není uvedeno jinak). Jednotkové ceny musí zahrnovat kompletní provedení položek, související přípravné práce, detaily, doplňky, dilatace, kotvení, těsnění k okolním konstrukcím s příp.požární odolností, povrchové úpravy, pomocné lešení, příp. jiné dodávky a práce nutné k bezvadnému provedení díla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1 - Konstrukce prosvětlovací</t>
  </si>
  <si>
    <t xml:space="preserve">    764 - Konstrukce klempířské vč. přesunu hmot</t>
  </si>
  <si>
    <t xml:space="preserve">    767 - Konstrukce zámečnické vč. přesunu hmot</t>
  </si>
  <si>
    <t xml:space="preserve">    782 - Dokončovací práce - obklady z kamene vč. přesunu hmot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.4</t>
  </si>
  <si>
    <t xml:space="preserve">Odstranění stávajícího náletu vč. likvidace</t>
  </si>
  <si>
    <t xml:space="preserve">m2</t>
  </si>
  <si>
    <t xml:space="preserve">4</t>
  </si>
  <si>
    <t xml:space="preserve">-326600168</t>
  </si>
  <si>
    <t xml:space="preserve">VV</t>
  </si>
  <si>
    <t xml:space="preserve">předpoklad</t>
  </si>
  <si>
    <t xml:space="preserve">25,0</t>
  </si>
  <si>
    <t xml:space="preserve">Součet</t>
  </si>
  <si>
    <t xml:space="preserve">112101.127</t>
  </si>
  <si>
    <t xml:space="preserve">Šetrné vykopání vyvrácené tůje a přesazení na pozemku školy</t>
  </si>
  <si>
    <t xml:space="preserve">kus</t>
  </si>
  <si>
    <t xml:space="preserve">292361452</t>
  </si>
  <si>
    <t xml:space="preserve">1,0</t>
  </si>
  <si>
    <t xml:space="preserve">3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CS ÚRS 2022 01</t>
  </si>
  <si>
    <t xml:space="preserve">72540920</t>
  </si>
  <si>
    <t xml:space="preserve">Online PSC</t>
  </si>
  <si>
    <t xml:space="preserve">https://podminky.urs.cz/item/CS_URS_2022_01/113107121</t>
  </si>
  <si>
    <t xml:space="preserve">vybourání konstrukce zpevněné cesty mezi brankou a dveřmi skladu (tl. 250 mm š. 1 m délka 8 m</t>
  </si>
  <si>
    <t xml:space="preserve">1,0*8,0</t>
  </si>
  <si>
    <t xml:space="preserve">113107136</t>
  </si>
  <si>
    <t xml:space="preserve">Odstranění podkladů nebo krytů ručně s přemístěním hmot na skládku na vzdálenost do 3 m nebo s naložením na dopravní prostředek z betonu vyztuženého sítěmi, o tl. vrstvy přes 100 do 150 mm</t>
  </si>
  <si>
    <t xml:space="preserve">508129785</t>
  </si>
  <si>
    <t xml:space="preserve">https://podminky.urs.cz/item/CS_URS_2022_01/113107136</t>
  </si>
  <si>
    <t xml:space="preserve">5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1957399493</t>
  </si>
  <si>
    <t xml:space="preserve">https://podminky.urs.cz/item/CS_URS_2022_01/113107141</t>
  </si>
  <si>
    <t xml:space="preserve">6</t>
  </si>
  <si>
    <t xml:space="preserve">121112003</t>
  </si>
  <si>
    <t xml:space="preserve">Sejmutí ornice ručně při souvislé ploše, tl. vrstvy do 200 mm</t>
  </si>
  <si>
    <t xml:space="preserve">1231955277</t>
  </si>
  <si>
    <t xml:space="preserve">https://podminky.urs.cz/item/CS_URS_2022_01/121112003</t>
  </si>
  <si>
    <t xml:space="preserve">7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-1836697537</t>
  </si>
  <si>
    <t xml:space="preserve">https://podminky.urs.cz/item/CS_URS_2022_01/122211101</t>
  </si>
  <si>
    <t xml:space="preserve">9,0</t>
  </si>
  <si>
    <t xml:space="preserve">pro schodiště</t>
  </si>
  <si>
    <t xml:space="preserve">14,5*1,2*0,25</t>
  </si>
  <si>
    <t xml:space="preserve">8</t>
  </si>
  <si>
    <t xml:space="preserve">132212111</t>
  </si>
  <si>
    <t xml:space="preserve">Hloubení rýh šířky do 800 mm ručně zapažených i nezapažených, s urovnáním dna do předepsaného profilu a spádu v hornině třídy těžitelnosti I skupiny 3 soudržných</t>
  </si>
  <si>
    <t xml:space="preserve">1282709547</t>
  </si>
  <si>
    <t xml:space="preserve">pro zasakování</t>
  </si>
  <si>
    <t xml:space="preserve">10,0*0,65*0,8</t>
  </si>
  <si>
    <t xml:space="preserve">Mezisoučet</t>
  </si>
  <si>
    <t xml:space="preserve">9</t>
  </si>
  <si>
    <t xml:space="preserve">132212211</t>
  </si>
  <si>
    <t xml:space="preserve">Hloubení rýh šířky přes 800 do 2 000 mm ručně zapažených i nezapažených, s urovnáním dna do předepsaného profilu a spádu v hornině třídy těžitelnosti I skupiny 3 soudržných</t>
  </si>
  <si>
    <t xml:space="preserve">2008336140</t>
  </si>
  <si>
    <t xml:space="preserve">pro sztracené bedněné a pod. beton</t>
  </si>
  <si>
    <t xml:space="preserve">1,85*1,2*0,8*3</t>
  </si>
  <si>
    <t xml:space="preserve">2,0*1,2*0,8</t>
  </si>
  <si>
    <t xml:space="preserve">2,0*1,5*0,8</t>
  </si>
  <si>
    <t xml:space="preserve">(0,5+7,5)*0,1*0,8</t>
  </si>
  <si>
    <t xml:space="preserve">pro pasy světlíku</t>
  </si>
  <si>
    <t xml:space="preserve">pro konstrukci okolo světlíku</t>
  </si>
  <si>
    <t xml:space="preserve">3,7*0,8*0,8</t>
  </si>
  <si>
    <t xml:space="preserve">0,9*0,8*0,8</t>
  </si>
  <si>
    <t xml:space="preserve">ostatní</t>
  </si>
  <si>
    <t xml:space="preserve">10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2027489353</t>
  </si>
  <si>
    <t xml:space="preserve">https://podminky.urs.cz/item/CS_URS_2022_01/162251101</t>
  </si>
  <si>
    <t xml:space="preserve">zasyp a zpět</t>
  </si>
  <si>
    <t xml:space="preserve">zasyp*2</t>
  </si>
  <si>
    <t xml:space="preserve">11</t>
  </si>
  <si>
    <t xml:space="preserve">1627511.7</t>
  </si>
  <si>
    <t xml:space="preserve">Vodorovné přemístění výkopku/sypaniny z horniny třídy těžitelnosti I, skupiny 1 až 3 na skladku dodavatele</t>
  </si>
  <si>
    <t xml:space="preserve">1322023831</t>
  </si>
  <si>
    <t xml:space="preserve">-zasyp</t>
  </si>
  <si>
    <t xml:space="preserve">12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1957994263</t>
  </si>
  <si>
    <t xml:space="preserve">https://podminky.urs.cz/item/CS_URS_2022_01/167111101</t>
  </si>
  <si>
    <t xml:space="preserve">13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62763714</t>
  </si>
  <si>
    <t xml:space="preserve">https://podminky.urs.cz/item/CS_URS_2022_01/171201231</t>
  </si>
  <si>
    <t xml:space="preserve">vodorprem*1,8</t>
  </si>
  <si>
    <t xml:space="preserve">14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255919935</t>
  </si>
  <si>
    <t xml:space="preserve">https://podminky.urs.cz/item/CS_URS_2022_01/174111101</t>
  </si>
  <si>
    <t xml:space="preserve">odpočety základ. kcí</t>
  </si>
  <si>
    <t xml:space="preserve">-5,037</t>
  </si>
  <si>
    <t xml:space="preserve">tvárnice ztraceného bednění</t>
  </si>
  <si>
    <t xml:space="preserve">-(2,0*0,2+5,7*0,3+4,2*0,4)</t>
  </si>
  <si>
    <t xml:space="preserve">pčedpoklad na úpravu terénu</t>
  </si>
  <si>
    <t xml:space="preserve">5,0</t>
  </si>
  <si>
    <t xml:space="preserve">zasakovací potrbí</t>
  </si>
  <si>
    <t xml:space="preserve">-10,0*0,12</t>
  </si>
  <si>
    <t xml:space="preserve">181951.12</t>
  </si>
  <si>
    <t xml:space="preserve">Dohutnění původního terénu pod schodištěm do potřebných sklonů</t>
  </si>
  <si>
    <t xml:space="preserve">-1685034347</t>
  </si>
  <si>
    <t xml:space="preserve">pod schodištěm</t>
  </si>
  <si>
    <t xml:space="preserve">14,0*1,2</t>
  </si>
  <si>
    <t xml:space="preserve">1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491908074</t>
  </si>
  <si>
    <t xml:space="preserve">https://podminky.urs.cz/item/CS_URS_2022_01/181951112</t>
  </si>
  <si>
    <t xml:space="preserve">pod dlažbu u čp 66</t>
  </si>
  <si>
    <t xml:space="preserve">11,37</t>
  </si>
  <si>
    <t xml:space="preserve">Zakládání</t>
  </si>
  <si>
    <t xml:space="preserve">17</t>
  </si>
  <si>
    <t xml:space="preserve">212751103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80</t>
  </si>
  <si>
    <t xml:space="preserve">m</t>
  </si>
  <si>
    <t xml:space="preserve">-1124148090</t>
  </si>
  <si>
    <t xml:space="preserve">https://podminky.urs.cz/item/CS_URS_2022_01/212751103</t>
  </si>
  <si>
    <t xml:space="preserve">4,3</t>
  </si>
  <si>
    <t xml:space="preserve">18</t>
  </si>
  <si>
    <t xml:space="preserve">212751106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-698696036</t>
  </si>
  <si>
    <t xml:space="preserve">https://podminky.urs.cz/item/CS_URS_2022_01/212751106</t>
  </si>
  <si>
    <t xml:space="preserve">10,0</t>
  </si>
  <si>
    <t xml:space="preserve">19</t>
  </si>
  <si>
    <t xml:space="preserve">274313711</t>
  </si>
  <si>
    <t xml:space="preserve">Základy z betonu prostého pasy betonu kamenem neprokládaného tř. C 20/25</t>
  </si>
  <si>
    <t xml:space="preserve">1657813231</t>
  </si>
  <si>
    <t xml:space="preserve">https://podminky.urs.cz/item/CS_URS_2022_01/274313711</t>
  </si>
  <si>
    <t xml:space="preserve">základy schosiště</t>
  </si>
  <si>
    <t xml:space="preserve">0,6*0,5*0,11*10</t>
  </si>
  <si>
    <t xml:space="preserve">1,1*0,5*0,11*2</t>
  </si>
  <si>
    <t xml:space="preserve">1,1*0,3*0,11*2</t>
  </si>
  <si>
    <t xml:space="preserve">(1,6+7,6)*0,4*0,11</t>
  </si>
  <si>
    <t xml:space="preserve">obetonování obruby</t>
  </si>
  <si>
    <t xml:space="preserve">14,15*0,053</t>
  </si>
  <si>
    <t xml:space="preserve">schod pod popelnice u oplecení</t>
  </si>
  <si>
    <t xml:space="preserve">1,38*0,3</t>
  </si>
  <si>
    <t xml:space="preserve">plot</t>
  </si>
  <si>
    <t xml:space="preserve">0,5</t>
  </si>
  <si>
    <t xml:space="preserve">20</t>
  </si>
  <si>
    <t xml:space="preserve">274351121</t>
  </si>
  <si>
    <t xml:space="preserve">Bednění základů pasů rovné zřízení</t>
  </si>
  <si>
    <t xml:space="preserve">-535136291</t>
  </si>
  <si>
    <t xml:space="preserve">https://podminky.urs.cz/item/CS_URS_2022_01/274351121</t>
  </si>
  <si>
    <t xml:space="preserve">základy schodiště</t>
  </si>
  <si>
    <t xml:space="preserve">0,5*4*0,11*10</t>
  </si>
  <si>
    <t xml:space="preserve">(0,5+0,8)*2*0,11*3</t>
  </si>
  <si>
    <t xml:space="preserve">14,15*0,235</t>
  </si>
  <si>
    <t xml:space="preserve">5,64*0,3</t>
  </si>
  <si>
    <t xml:space="preserve">274351122</t>
  </si>
  <si>
    <t xml:space="preserve">Bednění základů pasů rovné odstranění</t>
  </si>
  <si>
    <t xml:space="preserve">-1179344625</t>
  </si>
  <si>
    <t xml:space="preserve">https://podminky.urs.cz/item/CS_URS_2022_01/274351122</t>
  </si>
  <si>
    <t xml:space="preserve">22</t>
  </si>
  <si>
    <t xml:space="preserve">279113142</t>
  </si>
  <si>
    <t xml:space="preserve">Základové zdi z tvárnic ztraceného bednění včetně výplně z betonu bez zvláštních nároků na vliv prostředí třídy C 20/25, tloušťky zdiva přes 150 do 200 mm</t>
  </si>
  <si>
    <t xml:space="preserve">1959803438</t>
  </si>
  <si>
    <t xml:space="preserve">https://podminky.urs.cz/item/CS_URS_2022_01/279113142</t>
  </si>
  <si>
    <t xml:space="preserve">základy zábradlí schodiště</t>
  </si>
  <si>
    <t xml:space="preserve">1,0*1,0*2</t>
  </si>
  <si>
    <t xml:space="preserve">23</t>
  </si>
  <si>
    <t xml:space="preserve">279113144</t>
  </si>
  <si>
    <t xml:space="preserve">Základové zdi z tvárnic ztraceného bednění včetně výplně z betonu bez zvláštních nároků na vliv prostředí třídy C 20/25, tloušťky zdiva přes 250 do 300 mm</t>
  </si>
  <si>
    <t xml:space="preserve">-369065509</t>
  </si>
  <si>
    <t xml:space="preserve">https://podminky.urs.cz/item/CS_URS_2022_01/279113144</t>
  </si>
  <si>
    <t xml:space="preserve">zídka</t>
  </si>
  <si>
    <t xml:space="preserve">(0,8+2,05+2,4)*0,8</t>
  </si>
  <si>
    <t xml:space="preserve">1,5*1,0</t>
  </si>
  <si>
    <t xml:space="preserve">24</t>
  </si>
  <si>
    <t xml:space="preserve">279113145</t>
  </si>
  <si>
    <t xml:space="preserve">Základové zdi z tvárnic ztraceného bednění včetně výplně z betonu bez zvláštních nároků na vliv prostředí třídy C 20/25, tloušťky zdiva přes 300 do 400 mm</t>
  </si>
  <si>
    <t xml:space="preserve">-1160630450</t>
  </si>
  <si>
    <t xml:space="preserve">https://podminky.urs.cz/item/CS_URS_2022_01/279113145</t>
  </si>
  <si>
    <t xml:space="preserve">0,5*0,6*2*5</t>
  </si>
  <si>
    <t xml:space="preserve">1,0*0,6*2</t>
  </si>
  <si>
    <t xml:space="preserve">25</t>
  </si>
  <si>
    <t xml:space="preserve">279311961</t>
  </si>
  <si>
    <t xml:space="preserve">Základové zdi z betonu prostého bez zvláštních nároků na vliv prostředí tř. C 25/30</t>
  </si>
  <si>
    <t xml:space="preserve">2024486685</t>
  </si>
  <si>
    <t xml:space="preserve">https://podminky.urs.cz/item/CS_URS_2022_01/279311961</t>
  </si>
  <si>
    <t xml:space="preserve">3,3*1,9*0,3</t>
  </si>
  <si>
    <t xml:space="preserve">1,27*1,9*0,26</t>
  </si>
  <si>
    <t xml:space="preserve">zídka do L</t>
  </si>
  <si>
    <t xml:space="preserve">1,2</t>
  </si>
  <si>
    <t xml:space="preserve">26</t>
  </si>
  <si>
    <t xml:space="preserve">279321346</t>
  </si>
  <si>
    <t xml:space="preserve">Základové zdi z betonu železového (bez výztuže) bez zvláštních nároků na prostředí tř. C 20/25</t>
  </si>
  <si>
    <t xml:space="preserve">-2132798542</t>
  </si>
  <si>
    <t xml:space="preserve">https://podminky.urs.cz/item/CS_URS_2022_01/279321346</t>
  </si>
  <si>
    <t xml:space="preserve">hranol na zídce pro zábradlí</t>
  </si>
  <si>
    <t xml:space="preserve">0,2*0,15*7,5</t>
  </si>
  <si>
    <t xml:space="preserve">1,0*0,2*0,15*2</t>
  </si>
  <si>
    <t xml:space="preserve">(0,8+2,05+2,4)*0,2*0,15</t>
  </si>
  <si>
    <t xml:space="preserve">1,5*0,2*0,15</t>
  </si>
  <si>
    <t xml:space="preserve">zbzidka</t>
  </si>
  <si>
    <t xml:space="preserve">27</t>
  </si>
  <si>
    <t xml:space="preserve">2793511.1</t>
  </si>
  <si>
    <t xml:space="preserve">Příplatek na pohledovost betonu</t>
  </si>
  <si>
    <t xml:space="preserve">-981769805</t>
  </si>
  <si>
    <t xml:space="preserve">28</t>
  </si>
  <si>
    <t xml:space="preserve">279351121</t>
  </si>
  <si>
    <t xml:space="preserve">Bednění základových zdí rovné oboustranné za každou stranu zřízení</t>
  </si>
  <si>
    <t xml:space="preserve">142560226</t>
  </si>
  <si>
    <t xml:space="preserve">https://podminky.urs.cz/item/CS_URS_2022_01/279351121</t>
  </si>
  <si>
    <t xml:space="preserve">2*0,15*7,5</t>
  </si>
  <si>
    <t xml:space="preserve">1,0*2*0,15*2</t>
  </si>
  <si>
    <t xml:space="preserve">(0,8+2,05+2,4)*2*0,15</t>
  </si>
  <si>
    <t xml:space="preserve">1,5*2*0,15</t>
  </si>
  <si>
    <t xml:space="preserve">(3,3*2+0,3)*1,9</t>
  </si>
  <si>
    <t xml:space="preserve">(1,27+0,26)*1,9</t>
  </si>
  <si>
    <t xml:space="preserve">29</t>
  </si>
  <si>
    <t xml:space="preserve">279351122</t>
  </si>
  <si>
    <t xml:space="preserve">Bednění základových zdí rovné oboustranné za každou stranu odstranění</t>
  </si>
  <si>
    <t xml:space="preserve">1131064222</t>
  </si>
  <si>
    <t xml:space="preserve">https://podminky.urs.cz/item/CS_URS_2022_01/279351122</t>
  </si>
  <si>
    <t xml:space="preserve">30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061461566</t>
  </si>
  <si>
    <t xml:space="preserve">https://podminky.urs.cz/item/CS_URS_2022_01/279361821</t>
  </si>
  <si>
    <t xml:space="preserve">předpoklad 10kg/m2 pro zdi ze ztraceného bednění</t>
  </si>
  <si>
    <t xml:space="preserve">1,0*1,0*2*10,0*0,001</t>
  </si>
  <si>
    <t xml:space="preserve">(0,8+2,05+2,4)*0,8*10,0*0,001</t>
  </si>
  <si>
    <t xml:space="preserve">1,5*1,0*10,0*0,001</t>
  </si>
  <si>
    <t xml:space="preserve">0,5*0,6*2*5*10,0*0,001</t>
  </si>
  <si>
    <t xml:space="preserve">1,0*0,6*2*10,0*0,001</t>
  </si>
  <si>
    <t xml:space="preserve">opěrka u angl. dvorku </t>
  </si>
  <si>
    <t xml:space="preserve">(35,0+25,0)*0,001</t>
  </si>
  <si>
    <t xml:space="preserve">Svislé a kompletní konstrukce</t>
  </si>
  <si>
    <t xml:space="preserve">31</t>
  </si>
  <si>
    <t xml:space="preserve">310235241</t>
  </si>
  <si>
    <t xml:space="preserve">Zazdívka otvorů ve zdivu nadzákladovém cihlami pálenými plochy do 0,0225 m2, ve zdi tl. do 300 mm</t>
  </si>
  <si>
    <t xml:space="preserve">-417076238</t>
  </si>
  <si>
    <t xml:space="preserve">https://podminky.urs.cz/item/CS_URS_2022_01/310235241</t>
  </si>
  <si>
    <t xml:space="preserve">pro ičko</t>
  </si>
  <si>
    <t xml:space="preserve">32</t>
  </si>
  <si>
    <t xml:space="preserve">317944321</t>
  </si>
  <si>
    <t xml:space="preserve">Válcované nosníky dodatečně osazované do připravených otvorů bez zazdění hlav do č. 12</t>
  </si>
  <si>
    <t xml:space="preserve">232959749</t>
  </si>
  <si>
    <t xml:space="preserve">https://podminky.urs.cz/item/CS_URS_2022_01/317944321</t>
  </si>
  <si>
    <t xml:space="preserve">IPE 80 - 5,94 kg/m</t>
  </si>
  <si>
    <t xml:space="preserve">1,0*5,94*0,001</t>
  </si>
  <si>
    <t xml:space="preserve">Vodorovné konstrukce</t>
  </si>
  <si>
    <t xml:space="preserve">33</t>
  </si>
  <si>
    <t xml:space="preserve">411354203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0,75 mm</t>
  </si>
  <si>
    <t xml:space="preserve">-2140116875</t>
  </si>
  <si>
    <t xml:space="preserve">https://podminky.urs.cz/item/CS_URS_2022_01/411354203</t>
  </si>
  <si>
    <t xml:space="preserve">nad anglickým dvorkem</t>
  </si>
  <si>
    <t xml:space="preserve">2,28*1,3</t>
  </si>
  <si>
    <t xml:space="preserve">34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1023606820</t>
  </si>
  <si>
    <t xml:space="preserve">https://podminky.urs.cz/item/CS_URS_2022_01/430321515</t>
  </si>
  <si>
    <t xml:space="preserve">dle dm</t>
  </si>
  <si>
    <t xml:space="preserve">hlavní stupně</t>
  </si>
  <si>
    <t xml:space="preserve">(0,089+0,141*3+0,19+0,137)*1,2</t>
  </si>
  <si>
    <t xml:space="preserve">nabetonávka nad ztraceným bedněním</t>
  </si>
  <si>
    <t xml:space="preserve">(0,031+0,064*3+0,036+0,078+0,0645)*1,2</t>
  </si>
  <si>
    <t xml:space="preserve">35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1070377130</t>
  </si>
  <si>
    <t xml:space="preserve">https://podminky.urs.cz/item/CS_URS_2022_01/430361821</t>
  </si>
  <si>
    <t xml:space="preserve">dle projektanta</t>
  </si>
  <si>
    <t xml:space="preserve">123,0*0,001</t>
  </si>
  <si>
    <t xml:space="preserve">36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1481607523</t>
  </si>
  <si>
    <t xml:space="preserve">https://podminky.urs.cz/item/CS_URS_2022_01/430362021</t>
  </si>
  <si>
    <t xml:space="preserve">8,43 kg/m2</t>
  </si>
  <si>
    <t xml:space="preserve">předpoklad - 150x150x10 - </t>
  </si>
  <si>
    <t xml:space="preserve">(0,51+0,855*3+1,135+0,834+1,0)*1,2*8,43*0,001*1,2</t>
  </si>
  <si>
    <t xml:space="preserve">37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626352813</t>
  </si>
  <si>
    <t xml:space="preserve">https://podminky.urs.cz/item/CS_URS_2022_01/431351121</t>
  </si>
  <si>
    <t xml:space="preserve">(1,56+2,344*3+3,074+2,31)*1,2</t>
  </si>
  <si>
    <t xml:space="preserve">0,2*7*1,2</t>
  </si>
  <si>
    <t xml:space="preserve">38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687086926</t>
  </si>
  <si>
    <t xml:space="preserve">https://podminky.urs.cz/item/CS_URS_2022_01/431351122</t>
  </si>
  <si>
    <t xml:space="preserve">39</t>
  </si>
  <si>
    <t xml:space="preserve">434121.16</t>
  </si>
  <si>
    <t xml:space="preserve">Osazení prefa schodišťových stupňů do lože z mrazuvzdorné cementové malty</t>
  </si>
  <si>
    <t xml:space="preserve">-457105000</t>
  </si>
  <si>
    <t xml:space="preserve">výstupní</t>
  </si>
  <si>
    <t xml:space="preserve">1,6*6</t>
  </si>
  <si>
    <t xml:space="preserve">1,2*12</t>
  </si>
  <si>
    <t xml:space="preserve">40</t>
  </si>
  <si>
    <t xml:space="preserve">M</t>
  </si>
  <si>
    <t xml:space="preserve">59373.05</t>
  </si>
  <si>
    <t xml:space="preserve">schodišťový prefabrikovaný betonový L stupeň výstupní š- cca 280mm, dl. 1,2m, blíže viz výkres schodiště</t>
  </si>
  <si>
    <t xml:space="preserve">ks</t>
  </si>
  <si>
    <t xml:space="preserve">1080863092</t>
  </si>
  <si>
    <t xml:space="preserve">41</t>
  </si>
  <si>
    <t xml:space="preserve">59373.01</t>
  </si>
  <si>
    <t xml:space="preserve">schodišťový prefabrikovaný betonový L stupeň š- cca 370mm, dl. 1,2m, blíže viz výkres schodiště</t>
  </si>
  <si>
    <t xml:space="preserve">1078580531</t>
  </si>
  <si>
    <t xml:space="preserve">Komunikace pozemní</t>
  </si>
  <si>
    <t xml:space="preserve">42</t>
  </si>
  <si>
    <t xml:space="preserve">564851111</t>
  </si>
  <si>
    <t xml:space="preserve">Podklad ze štěrkodrti ŠD s rozprostřením a zhutněním, po zhutnění tl. 150 mm</t>
  </si>
  <si>
    <t xml:space="preserve">443925275</t>
  </si>
  <si>
    <t xml:space="preserve">https://podminky.urs.cz/item/CS_URS_2022_01/564851111</t>
  </si>
  <si>
    <t xml:space="preserve">3,33</t>
  </si>
  <si>
    <t xml:space="preserve">43</t>
  </si>
  <si>
    <t xml:space="preserve">564871116</t>
  </si>
  <si>
    <t xml:space="preserve">Podklad ze štěrkodrti ŠD s rozprostřením a zhutněním, po zhutnění tl. 300 mm</t>
  </si>
  <si>
    <t xml:space="preserve">-1771989593</t>
  </si>
  <si>
    <t xml:space="preserve">https://podminky.urs.cz/item/CS_URS_2022_01/564871116</t>
  </si>
  <si>
    <t xml:space="preserve">podsyp pod okapový chodíček - 2 vrstvy</t>
  </si>
  <si>
    <t xml:space="preserve">9,7*1,5*2</t>
  </si>
  <si>
    <t xml:space="preserve">44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692916410</t>
  </si>
  <si>
    <t xml:space="preserve">https://podminky.urs.cz/item/CS_URS_2022_01/596811220</t>
  </si>
  <si>
    <t xml:space="preserve">podesty schodiště</t>
  </si>
  <si>
    <t xml:space="preserve">1,2*1,2*2</t>
  </si>
  <si>
    <t xml:space="preserve">1,8*1,2</t>
  </si>
  <si>
    <t xml:space="preserve">1,4*1,2</t>
  </si>
  <si>
    <t xml:space="preserve">1,3*1,2</t>
  </si>
  <si>
    <t xml:space="preserve">45</t>
  </si>
  <si>
    <t xml:space="preserve">59246.05</t>
  </si>
  <si>
    <t xml:space="preserve">dlažba plošná betonová podest schodiště tl. 40mm</t>
  </si>
  <si>
    <t xml:space="preserve">-1956898161</t>
  </si>
  <si>
    <t xml:space="preserve">dlazbaschody*1,1</t>
  </si>
  <si>
    <t xml:space="preserve">Úpravy povrchů, podlahy a osazování výplní</t>
  </si>
  <si>
    <t xml:space="preserve">46</t>
  </si>
  <si>
    <t xml:space="preserve">62213.900</t>
  </si>
  <si>
    <t xml:space="preserve">Zednické zapravení otvoru okolo ocelového nosníku ve fasádě vč. dodáním hmot</t>
  </si>
  <si>
    <t xml:space="preserve">-1153041252</t>
  </si>
  <si>
    <t xml:space="preserve">47</t>
  </si>
  <si>
    <t xml:space="preserve">622135002</t>
  </si>
  <si>
    <t xml:space="preserve">Vyrovnání nerovností podkladu vnějších omítaných ploch maltou, tloušťky do 10 mm cementovou stěn</t>
  </si>
  <si>
    <t xml:space="preserve">-1153812930</t>
  </si>
  <si>
    <t xml:space="preserve">https://podminky.urs.cz/item/CS_URS_2022_01/622135002</t>
  </si>
  <si>
    <t xml:space="preserve">předpoklad 100% plochy stávající zídky oplocení - předpoklad</t>
  </si>
  <si>
    <t xml:space="preserve">(6,48*2+0,15)*0,5</t>
  </si>
  <si>
    <t xml:space="preserve">0,648*0,15</t>
  </si>
  <si>
    <t xml:space="preserve">48</t>
  </si>
  <si>
    <t xml:space="preserve">629995101</t>
  </si>
  <si>
    <t xml:space="preserve">Očištění vnějších ploch tlakovou vodou omytím</t>
  </si>
  <si>
    <t xml:space="preserve">-1374576364</t>
  </si>
  <si>
    <t xml:space="preserve">https://podminky.urs.cz/item/CS_URS_2022_01/629995101</t>
  </si>
  <si>
    <t xml:space="preserve">49</t>
  </si>
  <si>
    <t xml:space="preserve">631311115</t>
  </si>
  <si>
    <t xml:space="preserve">Mazanina z betonu prostého bez zvýšených nároků na prostředí tl. přes 50 do 80 mm tř. C 20/25</t>
  </si>
  <si>
    <t xml:space="preserve">683140835</t>
  </si>
  <si>
    <t xml:space="preserve">https://podminky.urs.cz/item/CS_URS_2022_01/631311115</t>
  </si>
  <si>
    <t xml:space="preserve">2,28*1,3*0,07</t>
  </si>
  <si>
    <t xml:space="preserve">50</t>
  </si>
  <si>
    <t xml:space="preserve">631319011</t>
  </si>
  <si>
    <t xml:space="preserve">Příplatek k cenám mazanin za úpravu povrchu mazaniny přehlazením, mazanina tl. přes 50 do 80 mm</t>
  </si>
  <si>
    <t xml:space="preserve">365277593</t>
  </si>
  <si>
    <t xml:space="preserve">https://podminky.urs.cz/item/CS_URS_2022_01/631319011</t>
  </si>
  <si>
    <t xml:space="preserve">51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313594035</t>
  </si>
  <si>
    <t xml:space="preserve">https://podminky.urs.cz/item/CS_URS_2022_01/631319171</t>
  </si>
  <si>
    <t xml:space="preserve">52</t>
  </si>
  <si>
    <t xml:space="preserve">631319195</t>
  </si>
  <si>
    <t xml:space="preserve">Příplatek k cenám mazanin za malou plochu do 5 m2 jednotlivě mazanina tl. přes 50 do 80 mm</t>
  </si>
  <si>
    <t xml:space="preserve">-1431142157</t>
  </si>
  <si>
    <t xml:space="preserve">https://podminky.urs.cz/item/CS_URS_2022_01/631319195</t>
  </si>
  <si>
    <t xml:space="preserve">53</t>
  </si>
  <si>
    <t xml:space="preserve">632450134</t>
  </si>
  <si>
    <t xml:space="preserve">Potěr cementový vyrovnávací ze suchých směsí v ploše o průměrné (střední) tl. přes 40 do 50 mm</t>
  </si>
  <si>
    <t xml:space="preserve">826598486</t>
  </si>
  <si>
    <t xml:space="preserve">https://podminky.urs.cz/item/CS_URS_2022_01/632450134</t>
  </si>
  <si>
    <t xml:space="preserve">13,97</t>
  </si>
  <si>
    <t xml:space="preserve">54</t>
  </si>
  <si>
    <t xml:space="preserve">636311121</t>
  </si>
  <si>
    <t xml:space="preserve">Kladení dlažby z betonových dlaždic na sucho na terče z umělé hmoty o rozměru dlažby 50x50 cm, o výšce terče do 25 mm</t>
  </si>
  <si>
    <t xml:space="preserve">-2029148449</t>
  </si>
  <si>
    <t xml:space="preserve">https://podminky.urs.cz/item/CS_URS_2022_01/636311121</t>
  </si>
  <si>
    <t xml:space="preserve">55</t>
  </si>
  <si>
    <t xml:space="preserve">59245601</t>
  </si>
  <si>
    <t xml:space="preserve">dlažba desková betonová 500x500x50mm přírodní</t>
  </si>
  <si>
    <t xml:space="preserve">182021739</t>
  </si>
  <si>
    <t xml:space="preserve">13,97*1,1</t>
  </si>
  <si>
    <t xml:space="preserve">56</t>
  </si>
  <si>
    <t xml:space="preserve">6372111.1</t>
  </si>
  <si>
    <t xml:space="preserve">Obklad soklu z betonových dlaždic tl 35 mm vč. ukotvení</t>
  </si>
  <si>
    <t xml:space="preserve">-433802311</t>
  </si>
  <si>
    <t xml:space="preserve">okolo žlabu</t>
  </si>
  <si>
    <t xml:space="preserve">8,2*0,3</t>
  </si>
  <si>
    <t xml:space="preserve">57</t>
  </si>
  <si>
    <t xml:space="preserve">637211121</t>
  </si>
  <si>
    <t xml:space="preserve">Okapový chodník z dlaždic betonových se zalitím spár cementovou maltou do písku, tl. dlaždic 40 mm</t>
  </si>
  <si>
    <t xml:space="preserve">-1060876102</t>
  </si>
  <si>
    <t xml:space="preserve">https://podminky.urs.cz/item/CS_URS_2022_01/637211121</t>
  </si>
  <si>
    <t xml:space="preserve">9,6*0,3</t>
  </si>
  <si>
    <t xml:space="preserve">Ostatní konstrukce a práce, bourání</t>
  </si>
  <si>
    <t xml:space="preserve">58</t>
  </si>
  <si>
    <t xml:space="preserve">916231212</t>
  </si>
  <si>
    <t xml:space="preserve">Osazení chodníkového obrubníku betonového se zřízením lože, s vyplněním a zatřením spár cementovou maltou stojatého bez boční opěry, do lože z betonu prostého</t>
  </si>
  <si>
    <t xml:space="preserve">285907973</t>
  </si>
  <si>
    <t xml:space="preserve">https://podminky.urs.cz/item/CS_URS_2022_01/916231212</t>
  </si>
  <si>
    <t xml:space="preserve">1,2+2,1+7,1+1,8+2,5</t>
  </si>
  <si>
    <t xml:space="preserve">2*12,42-(1,5+5,2+2,0)</t>
  </si>
  <si>
    <t xml:space="preserve">59</t>
  </si>
  <si>
    <t xml:space="preserve">59217.37</t>
  </si>
  <si>
    <t xml:space="preserve">obrubník betonový parkový přírodní 500x50x250mm</t>
  </si>
  <si>
    <t xml:space="preserve">559082679</t>
  </si>
  <si>
    <t xml:space="preserve">obruba*1,1</t>
  </si>
  <si>
    <t xml:space="preserve">60</t>
  </si>
  <si>
    <t xml:space="preserve">9197261.5</t>
  </si>
  <si>
    <t xml:space="preserve">PVC folie tl. 1mm mezi geotextílií okapového chodníčku vč. připojovací lišty u fasády</t>
  </si>
  <si>
    <t xml:space="preserve">-1654186751</t>
  </si>
  <si>
    <t xml:space="preserve">(8,7+1,9+2,4)*1,6</t>
  </si>
  <si>
    <t xml:space="preserve">okolo anglického dvorku</t>
  </si>
  <si>
    <t xml:space="preserve">3,2</t>
  </si>
  <si>
    <t xml:space="preserve">(3,4+0,64)*2,0</t>
  </si>
  <si>
    <t xml:space="preserve">61</t>
  </si>
  <si>
    <t xml:space="preserve">919726121</t>
  </si>
  <si>
    <t xml:space="preserve">Geotextilie netkaná pro ochranu, separaci nebo filtraci měrná hmotnost do 200 g/m2</t>
  </si>
  <si>
    <t xml:space="preserve">-1860193727</t>
  </si>
  <si>
    <t xml:space="preserve">https://podminky.urs.cz/item/CS_URS_2022_01/919726121</t>
  </si>
  <si>
    <t xml:space="preserve">okolo okapového chodníčku</t>
  </si>
  <si>
    <t xml:space="preserve">(8,7+1,9+2,4)*1,6*2</t>
  </si>
  <si>
    <t xml:space="preserve">3,2*2</t>
  </si>
  <si>
    <t xml:space="preserve">(3,4+0,64)*2,0*2</t>
  </si>
  <si>
    <t xml:space="preserve">62</t>
  </si>
  <si>
    <t xml:space="preserve">9351111.1</t>
  </si>
  <si>
    <t xml:space="preserve">Osazení betonového prefa žlabu z betonových tvárnic š 500 mm vč. lože z kameniva tl. 80mm</t>
  </si>
  <si>
    <t xml:space="preserve">700535341</t>
  </si>
  <si>
    <t xml:space="preserve">9,7</t>
  </si>
  <si>
    <t xml:space="preserve">63</t>
  </si>
  <si>
    <t xml:space="preserve">59227.36</t>
  </si>
  <si>
    <t xml:space="preserve">žlab okapový prefa 210x100x30mm</t>
  </si>
  <si>
    <t xml:space="preserve">1733883745</t>
  </si>
  <si>
    <t xml:space="preserve">9,7*1,1</t>
  </si>
  <si>
    <t xml:space="preserve">64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674673118</t>
  </si>
  <si>
    <t xml:space="preserve">https://podminky.urs.cz/item/CS_URS_2022_01/952901111</t>
  </si>
  <si>
    <t xml:space="preserve">dlážděné plochy</t>
  </si>
  <si>
    <t xml:space="preserve">17,34+13,97</t>
  </si>
  <si>
    <t xml:space="preserve">65</t>
  </si>
  <si>
    <t xml:space="preserve">961055111</t>
  </si>
  <si>
    <t xml:space="preserve">Bourání základů z betonu železového</t>
  </si>
  <si>
    <t xml:space="preserve">-956633250</t>
  </si>
  <si>
    <t xml:space="preserve">https://podminky.urs.cz/item/CS_URS_2022_01/961055111</t>
  </si>
  <si>
    <t xml:space="preserve">předpoklad mimo demolovyný objekt</t>
  </si>
  <si>
    <t xml:space="preserve">2,0</t>
  </si>
  <si>
    <t xml:space="preserve">66</t>
  </si>
  <si>
    <t xml:space="preserve">962032432</t>
  </si>
  <si>
    <t xml:space="preserve">Bourání zdiva nadzákladového z cihel nebo tvárnic z dutých cihel nebo tvárnic pálených nebo nepálených, na maltu vápennou nebo vápenocementovou, objemu přes 1 m3</t>
  </si>
  <si>
    <t xml:space="preserve">797962302</t>
  </si>
  <si>
    <t xml:space="preserve">https://podminky.urs.cz/item/CS_URS_2022_01/962032432</t>
  </si>
  <si>
    <t xml:space="preserve">(1,0*2+1,5)*2,5*0,2</t>
  </si>
  <si>
    <t xml:space="preserve">67</t>
  </si>
  <si>
    <t xml:space="preserve">962052210</t>
  </si>
  <si>
    <t xml:space="preserve">Bourání zdiva železobetonového nadzákladového, objemu do 1 m3</t>
  </si>
  <si>
    <t xml:space="preserve">-1013250481</t>
  </si>
  <si>
    <t xml:space="preserve">https://podminky.urs.cz/item/CS_URS_2022_01/962052210</t>
  </si>
  <si>
    <t xml:space="preserve">zbourání zídky tl- 150 mm (výška 0,48 m délka 1,6 m</t>
  </si>
  <si>
    <t xml:space="preserve">1,6*0,5*0,15</t>
  </si>
  <si>
    <t xml:space="preserve">68</t>
  </si>
  <si>
    <t xml:space="preserve">973031513</t>
  </si>
  <si>
    <t xml:space="preserve">Vysekání výklenků nebo kapes ve zdivu z cihel na maltu vápennou nebo vápenocementovou kapes pro kotvení upevňovacích prvků, hl. do 150 mm</t>
  </si>
  <si>
    <t xml:space="preserve">-1360593677</t>
  </si>
  <si>
    <t xml:space="preserve">https://podminky.urs.cz/item/CS_URS_2022_01/973031513</t>
  </si>
  <si>
    <t xml:space="preserve">pro ocel. icko</t>
  </si>
  <si>
    <t xml:space="preserve">69</t>
  </si>
  <si>
    <t xml:space="preserve">985112112</t>
  </si>
  <si>
    <t xml:space="preserve">Odsekání degradovaného betonu stěn, tloušťky přes 10 do 30 mm</t>
  </si>
  <si>
    <t xml:space="preserve">1700231136</t>
  </si>
  <si>
    <t xml:space="preserve">https://podminky.urs.cz/item/CS_URS_2022_01/985112112</t>
  </si>
  <si>
    <t xml:space="preserve">předpoklad 50% plochy stávající zídky oplocení - předpoklad</t>
  </si>
  <si>
    <t xml:space="preserve">(6,48*2+0,15)*0,5*0,5</t>
  </si>
  <si>
    <t xml:space="preserve">0,648*0,15*0,5</t>
  </si>
  <si>
    <t xml:space="preserve">70</t>
  </si>
  <si>
    <t xml:space="preserve">99900.115</t>
  </si>
  <si>
    <t xml:space="preserve">Průzkumné a zjišťovací práce za účelem stanovaní postupu realizace anglického dvorku a vymezených zpevněných ploch </t>
  </si>
  <si>
    <t xml:space="preserve">soub</t>
  </si>
  <si>
    <t xml:space="preserve">-973184532</t>
  </si>
  <si>
    <t xml:space="preserve">71</t>
  </si>
  <si>
    <t xml:space="preserve">999100520</t>
  </si>
  <si>
    <t xml:space="preserve">Demontáž ostatních nefunkčních konstrukcí a prvků jinde neuvedených vč. likvidace (realizováno pouze na pokyn investora a účtování dle SD)</t>
  </si>
  <si>
    <t xml:space="preserve">hod</t>
  </si>
  <si>
    <t xml:space="preserve">-1097359104</t>
  </si>
  <si>
    <t xml:space="preserve">72</t>
  </si>
  <si>
    <t xml:space="preserve">99989.100</t>
  </si>
  <si>
    <t xml:space="preserve">Montáž a dodávka revizní šachty DN 400mm vč. poklopu, usazení a napojení na potrubí</t>
  </si>
  <si>
    <t xml:space="preserve">1886537606</t>
  </si>
  <si>
    <t xml:space="preserve">997</t>
  </si>
  <si>
    <t xml:space="preserve">Přesun sutě</t>
  </si>
  <si>
    <t xml:space="preserve">73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982759704</t>
  </si>
  <si>
    <t xml:space="preserve">https://podminky.urs.cz/item/CS_URS_2022_01/997013111</t>
  </si>
  <si>
    <t xml:space="preserve">12,76-4,8</t>
  </si>
  <si>
    <t xml:space="preserve">74</t>
  </si>
  <si>
    <t xml:space="preserve">997013501</t>
  </si>
  <si>
    <t xml:space="preserve">Odvoz suti a vybouraných hmot na skládku nebo meziskládku se složením, na vzdálenost do 1 km</t>
  </si>
  <si>
    <t xml:space="preserve">-1650170119</t>
  </si>
  <si>
    <t xml:space="preserve">https://podminky.urs.cz/item/CS_URS_2022_01/997013501</t>
  </si>
  <si>
    <t xml:space="preserve">75</t>
  </si>
  <si>
    <t xml:space="preserve">997013.09</t>
  </si>
  <si>
    <t xml:space="preserve">Příplatek k odvozu suti a vybouraných hmot na skládku za každý další km přes km</t>
  </si>
  <si>
    <t xml:space="preserve">-1044318951</t>
  </si>
  <si>
    <t xml:space="preserve">76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113005809</t>
  </si>
  <si>
    <t xml:space="preserve">https://podminky.urs.cz/item/CS_URS_2022_01/997013609</t>
  </si>
  <si>
    <t xml:space="preserve">7,96-1,0</t>
  </si>
  <si>
    <t xml:space="preserve">7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028927872</t>
  </si>
  <si>
    <t xml:space="preserve">https://podminky.urs.cz/item/CS_URS_2022_01/997013631</t>
  </si>
  <si>
    <t xml:space="preserve">7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661391382</t>
  </si>
  <si>
    <t xml:space="preserve">https://podminky.urs.cz/item/CS_URS_2022_01/997221551</t>
  </si>
  <si>
    <t xml:space="preserve">4,8</t>
  </si>
  <si>
    <t xml:space="preserve">79</t>
  </si>
  <si>
    <t xml:space="preserve">997221.59</t>
  </si>
  <si>
    <t xml:space="preserve">Příplatek za každý další km přes km u vodorovné dopravy suti ze sypkých materiálů</t>
  </si>
  <si>
    <t xml:space="preserve">2137929165</t>
  </si>
  <si>
    <t xml:space="preserve">80</t>
  </si>
  <si>
    <t xml:space="preserve">997221612</t>
  </si>
  <si>
    <t xml:space="preserve">Nakládání na dopravní prostředky pro vodorovnou dopravu vybouraných hmot</t>
  </si>
  <si>
    <t xml:space="preserve">408409800</t>
  </si>
  <si>
    <t xml:space="preserve">https://podminky.urs.cz/item/CS_URS_2022_01/997221612</t>
  </si>
  <si>
    <t xml:space="preserve">81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901699838</t>
  </si>
  <si>
    <t xml:space="preserve">https://podminky.urs.cz/item/CS_URS_2022_01/997221655</t>
  </si>
  <si>
    <t xml:space="preserve">998</t>
  </si>
  <si>
    <t xml:space="preserve">Přesun hmot</t>
  </si>
  <si>
    <t xml:space="preserve">82</t>
  </si>
  <si>
    <t xml:space="preserve">998223011</t>
  </si>
  <si>
    <t xml:space="preserve">Přesun hmot pro pozemní komunikace s krytem dlážděným dopravní vzdálenost do 200 m jakékoliv délky objektu</t>
  </si>
  <si>
    <t xml:space="preserve">-1686020431</t>
  </si>
  <si>
    <t xml:space="preserve">https://podminky.urs.cz/item/CS_URS_2022_01/998223011</t>
  </si>
  <si>
    <t xml:space="preserve">PSV</t>
  </si>
  <si>
    <t xml:space="preserve">Práce a dodávky PSV</t>
  </si>
  <si>
    <t xml:space="preserve">761</t>
  </si>
  <si>
    <t xml:space="preserve">Konstrukce prosvětlovací</t>
  </si>
  <si>
    <t xml:space="preserve">83</t>
  </si>
  <si>
    <t xml:space="preserve">761661.05</t>
  </si>
  <si>
    <t xml:space="preserve">Šetrné demontáž plastového aglického dvorku (světlíku) vč. očištění, ochrany před poškozením, případné likvidace</t>
  </si>
  <si>
    <t xml:space="preserve">-880640998</t>
  </si>
  <si>
    <t xml:space="preserve">764</t>
  </si>
  <si>
    <t xml:space="preserve">Konstrukce klempířské vč. přesunu hmot</t>
  </si>
  <si>
    <t xml:space="preserve">84</t>
  </si>
  <si>
    <t xml:space="preserve">764002414</t>
  </si>
  <si>
    <t xml:space="preserve">Montáž strukturované oddělovací rohože jakékoli rš</t>
  </si>
  <si>
    <t xml:space="preserve">1686899869</t>
  </si>
  <si>
    <t xml:space="preserve">https://podminky.urs.cz/item/CS_URS_2022_01/764002414</t>
  </si>
  <si>
    <t xml:space="preserve">85</t>
  </si>
  <si>
    <t xml:space="preserve">28329223</t>
  </si>
  <si>
    <t xml:space="preserve">fólie difuzně propustné s nakašírovanou strukturovanou rohoží pod hladkou plechovou krytinu</t>
  </si>
  <si>
    <t xml:space="preserve">1686678157</t>
  </si>
  <si>
    <t xml:space="preserve">2,28*1,3*1,15</t>
  </si>
  <si>
    <t xml:space="preserve">3,409*1,15 'Přepočtené koeficientem množství</t>
  </si>
  <si>
    <t xml:space="preserve">86</t>
  </si>
  <si>
    <t xml:space="preserve">76412.401</t>
  </si>
  <si>
    <t xml:space="preserve">Montáž a dodávka krytina střechy rovné drážkováním zez Al plechu lakovaného tl. 0,7mm</t>
  </si>
  <si>
    <t xml:space="preserve">2080963847</t>
  </si>
  <si>
    <t xml:space="preserve">767</t>
  </si>
  <si>
    <t xml:space="preserve">Konstrukce zámečnické vč. přesunu hmot</t>
  </si>
  <si>
    <t xml:space="preserve">87</t>
  </si>
  <si>
    <t xml:space="preserve">767163.21</t>
  </si>
  <si>
    <t xml:space="preserve">Montáž a dodávka oplocení ze svařované ploché oceli v- cca 1,2m (celkem 8,5bm), sloupky opatřeny hlavicí kotveno přes ocelové desky do stávajícího soklu vč. systémových detailů a prvků, povrch. úpravy - více viz TZ</t>
  </si>
  <si>
    <t xml:space="preserve">kg</t>
  </si>
  <si>
    <t xml:space="preserve">393798376</t>
  </si>
  <si>
    <t xml:space="preserve">P</t>
  </si>
  <si>
    <t xml:space="preserve">Poznámka k položce:
Předpokladá se, že oploceni bude pro stanovení přesných rozměrů nahrubo sestaveno na místě a pak bude rozebrano na jednotlivé díly a přepraveno k povrchové úpravě.
</t>
  </si>
  <si>
    <t xml:space="preserve">91,5+28,8+68,5*4+52,0</t>
  </si>
  <si>
    <t xml:space="preserve">88</t>
  </si>
  <si>
    <t xml:space="preserve">767163.25</t>
  </si>
  <si>
    <t xml:space="preserve">Montáž a dodávka branky vel. ze svařované ploché oceli roz. 1125x1500mm, žárový pozink + vypalovací barva, kování vč. kotvení, systémových detailů a prvků, povrch. úpravy - více viz TZ</t>
  </si>
  <si>
    <t xml:space="preserve">1880343250</t>
  </si>
  <si>
    <t xml:space="preserve">Poznámka k položce:
Předpokladá se, že oploceni bude pro stanovení přesných rozměrů nahrubo sestaveno na místě a pak bude rozebrano na jednotlivé díly a přepraveno k povrchové úpravě.</t>
  </si>
  <si>
    <t xml:space="preserve">63,6</t>
  </si>
  <si>
    <t xml:space="preserve">89</t>
  </si>
  <si>
    <t xml:space="preserve">767163.30</t>
  </si>
  <si>
    <t xml:space="preserve">Montáž a dodávka venkovního zábradlí ocel. kce bez výplně dl.-0,95m, hmostnost 24kg/ks, žárový pozink + komaxit kovářská černá vč. kotvících prvků, systémových detailů a prvků, povrch. úpravy, ozn. Z1 - více viz TZ</t>
  </si>
  <si>
    <t xml:space="preserve">389805114</t>
  </si>
  <si>
    <t xml:space="preserve">90</t>
  </si>
  <si>
    <t xml:space="preserve">767163.32</t>
  </si>
  <si>
    <t xml:space="preserve">Montáž a dodávka venkovního zábradlí ocel. kce a tahokovové výplně dl.-0,95m, hmostnost 26kg/ks, žárový pozink + komaxit kovářská černá vč. kotvících prvků, systémových detailů a prvků, povrch. úpravy, ozn. Z1 V - více viz TZ</t>
  </si>
  <si>
    <t xml:space="preserve">-1362933699</t>
  </si>
  <si>
    <t xml:space="preserve">91</t>
  </si>
  <si>
    <t xml:space="preserve">767163.34</t>
  </si>
  <si>
    <t xml:space="preserve">Montáž a dodávka venkovního zábradlí ocel. kce a tahokovové výplně dl.-1,7m, hmostnost 38kg/ks, žárový pozink + komaxit kovářská černá vč. kotvících prvků, systémových detailů a prvků, povrch. úpravy, ozn. Z2 - více viz TZ</t>
  </si>
  <si>
    <t xml:space="preserve">-619231716</t>
  </si>
  <si>
    <t xml:space="preserve">92</t>
  </si>
  <si>
    <t xml:space="preserve">767163.36</t>
  </si>
  <si>
    <t xml:space="preserve">Montáž a dodávka venkovního zábradlí ocel. kce a tahokovové výplně dl.-1,55m, hmostnost 37kg/ks, žárový pozink + komaxit kovářská černá vč. kotvících prvků, systémových detailů a prvků, povrch. úpravy, ozn. Z3 - více viz TZ</t>
  </si>
  <si>
    <t xml:space="preserve">734987096</t>
  </si>
  <si>
    <t xml:space="preserve">93</t>
  </si>
  <si>
    <t xml:space="preserve">767221.01</t>
  </si>
  <si>
    <t xml:space="preserve">Demontáž stávajícího oplocení s brankou vč. likvidace</t>
  </si>
  <si>
    <t xml:space="preserve">23390991</t>
  </si>
  <si>
    <t xml:space="preserve">9,8</t>
  </si>
  <si>
    <t xml:space="preserve">782</t>
  </si>
  <si>
    <t xml:space="preserve">Dokončovací práce - obklady z kamene vč. přesunu hmot</t>
  </si>
  <si>
    <t xml:space="preserve">94</t>
  </si>
  <si>
    <t xml:space="preserve">782111.13</t>
  </si>
  <si>
    <t xml:space="preserve">Montáž obkladu stěn z pravoúhlých desek z kamene do mrazuvzdorné malty tl do 50 mm</t>
  </si>
  <si>
    <t xml:space="preserve">-1155894872</t>
  </si>
  <si>
    <t xml:space="preserve">bočnice</t>
  </si>
  <si>
    <t xml:space="preserve">(6,89+2,7)*0,5</t>
  </si>
  <si>
    <t xml:space="preserve">čelo</t>
  </si>
  <si>
    <t xml:space="preserve">5,85</t>
  </si>
  <si>
    <t xml:space="preserve">obkladplot</t>
  </si>
  <si>
    <t xml:space="preserve">95</t>
  </si>
  <si>
    <t xml:space="preserve">58382.70</t>
  </si>
  <si>
    <t xml:space="preserve">deskami z tryskané žuly tl 40 mm</t>
  </si>
  <si>
    <t xml:space="preserve">-671336571</t>
  </si>
  <si>
    <t xml:space="preserve">(6,89+2,7)*0,5*1,1</t>
  </si>
  <si>
    <t xml:space="preserve">96</t>
  </si>
  <si>
    <t xml:space="preserve">58382.75</t>
  </si>
  <si>
    <t xml:space="preserve">deskami z pemrlované žuly tl 60 mm</t>
  </si>
  <si>
    <t xml:space="preserve">439392605</t>
  </si>
  <si>
    <t xml:space="preserve">5,85*1,1</t>
  </si>
  <si>
    <t xml:space="preserve">97</t>
  </si>
  <si>
    <t xml:space="preserve">782391141</t>
  </si>
  <si>
    <t xml:space="preserve">Příplatek k cenám obkladů sloupů z kamene za použití kovových kotev k uchycení obkladu</t>
  </si>
  <si>
    <t xml:space="preserve">1529201439</t>
  </si>
  <si>
    <t xml:space="preserve">https://podminky.urs.cz/item/CS_URS_2022_01/782391141</t>
  </si>
  <si>
    <t xml:space="preserve">783</t>
  </si>
  <si>
    <t xml:space="preserve">Dokončovací práce - nátěry</t>
  </si>
  <si>
    <t xml:space="preserve">98</t>
  </si>
  <si>
    <t xml:space="preserve">783301311</t>
  </si>
  <si>
    <t xml:space="preserve">Příprava podkladu zámečnických konstrukcí před provedením nátěru odmaštění odmašťovačem vodou ředitelným</t>
  </si>
  <si>
    <t xml:space="preserve">1102965453</t>
  </si>
  <si>
    <t xml:space="preserve">https://podminky.urs.cz/item/CS_URS_2022_01/783301311</t>
  </si>
  <si>
    <t xml:space="preserve">ocel. I 80</t>
  </si>
  <si>
    <t xml:space="preserve">0,304 m2/m</t>
  </si>
  <si>
    <t xml:space="preserve">0,304*1,0</t>
  </si>
  <si>
    <t xml:space="preserve">1,5-0,304</t>
  </si>
  <si>
    <t xml:space="preserve">99</t>
  </si>
  <si>
    <t xml:space="preserve">783301401</t>
  </si>
  <si>
    <t xml:space="preserve">Příprava podkladu zámečnických konstrukcí před provedením nátěru ometení</t>
  </si>
  <si>
    <t xml:space="preserve">3637445</t>
  </si>
  <si>
    <t xml:space="preserve">https://podminky.urs.cz/item/CS_URS_2022_01/783301401</t>
  </si>
  <si>
    <t xml:space="preserve">100</t>
  </si>
  <si>
    <t xml:space="preserve">783314203</t>
  </si>
  <si>
    <t xml:space="preserve">Základní antikorozní nátěr zámečnických konstrukcí jednonásobný syntetický samozákladující</t>
  </si>
  <si>
    <t xml:space="preserve">1243716375</t>
  </si>
  <si>
    <t xml:space="preserve">https://podminky.urs.cz/item/CS_URS_2022_01/783314203</t>
  </si>
  <si>
    <t xml:space="preserve">101</t>
  </si>
  <si>
    <t xml:space="preserve">783317101</t>
  </si>
  <si>
    <t xml:space="preserve">Krycí nátěr (email) zámečnických konstrukcí jednonásobný syntetický standardní</t>
  </si>
  <si>
    <t xml:space="preserve">-1054928698</t>
  </si>
  <si>
    <t xml:space="preserve">https://podminky.urs.cz/item/CS_URS_2022_01/783317101</t>
  </si>
  <si>
    <t xml:space="preserve">8,085</t>
  </si>
  <si>
    <t xml:space="preserve">otlusten</t>
  </si>
  <si>
    <t xml:space="preserve">01 - Bourací a demontážní práce</t>
  </si>
  <si>
    <t xml:space="preserve">Liberec 1</t>
  </si>
  <si>
    <t xml:space="preserve">Statutární město Liberec</t>
  </si>
  <si>
    <t xml:space="preserve">Hitpro s.r.o.</t>
  </si>
  <si>
    <t xml:space="preserve">    711 - Izolace proti vodě, vlhkosti a plynům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1319468279</t>
  </si>
  <si>
    <t xml:space="preserve">násyp pod základy</t>
  </si>
  <si>
    <t xml:space="preserve">23,1*0,35</t>
  </si>
  <si>
    <t xml:space="preserve">-208137151</t>
  </si>
  <si>
    <t xml:space="preserve">162651.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813046394</t>
  </si>
  <si>
    <t xml:space="preserve">https://podminky.urs.cz/item/CS_URS_2022_01/162651.12</t>
  </si>
  <si>
    <t xml:space="preserve">1718589853</t>
  </si>
  <si>
    <t xml:space="preserve">-846500603</t>
  </si>
  <si>
    <t xml:space="preserve">odkop*1,8</t>
  </si>
  <si>
    <t xml:space="preserve">1819121.2</t>
  </si>
  <si>
    <t xml:space="preserve">Srovnání terénu do přirozeném sklonu vč. vyčištění po bouracích prací</t>
  </si>
  <si>
    <t xml:space="preserve">1054489027</t>
  </si>
  <si>
    <t xml:space="preserve">40,0</t>
  </si>
  <si>
    <t xml:space="preserve">622131101</t>
  </si>
  <si>
    <t xml:space="preserve">Podkladní a spojovací vrstva vnějších omítaných ploch cementový postřik nanášený ručně celoplošně stěn</t>
  </si>
  <si>
    <t xml:space="preserve">-284905387</t>
  </si>
  <si>
    <t xml:space="preserve">https://podminky.urs.cz/item/CS_URS_2022_01/622131101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2063752218</t>
  </si>
  <si>
    <t xml:space="preserve">https://podminky.urs.cz/item/CS_URS_2022_01/622321141</t>
  </si>
  <si>
    <t xml:space="preserve">961044111</t>
  </si>
  <si>
    <t xml:space="preserve">Bourání základů z betonu prostého</t>
  </si>
  <si>
    <t xml:space="preserve">883849020</t>
  </si>
  <si>
    <t xml:space="preserve">https://podminky.urs.cz/item/CS_URS_2022_01/961044111</t>
  </si>
  <si>
    <t xml:space="preserve">podkladní beton</t>
  </si>
  <si>
    <t xml:space="preserve">23,1*0,15</t>
  </si>
  <si>
    <t xml:space="preserve">961055.11</t>
  </si>
  <si>
    <t xml:space="preserve">Bourání stávajících základů </t>
  </si>
  <si>
    <t xml:space="preserve">680794604</t>
  </si>
  <si>
    <t xml:space="preserve">5,69*0,8*0,8</t>
  </si>
  <si>
    <t xml:space="preserve">5,69*0,8*0,6</t>
  </si>
  <si>
    <t xml:space="preserve">6,15*1,0*0,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333511611</t>
  </si>
  <si>
    <t xml:space="preserve">https://podminky.urs.cz/item/CS_URS_2022_01/962031133</t>
  </si>
  <si>
    <t xml:space="preserve">1,05*1,25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294495001</t>
  </si>
  <si>
    <t xml:space="preserve">https://podminky.urs.cz/item/CS_URS_2022_01/962032231</t>
  </si>
  <si>
    <t xml:space="preserve">5,69*3,0*0,33</t>
  </si>
  <si>
    <t xml:space="preserve">-1,05*1,25*0,33</t>
  </si>
  <si>
    <t xml:space="preserve">6,15*3,0*0,33</t>
  </si>
  <si>
    <t xml:space="preserve">964073221</t>
  </si>
  <si>
    <t xml:space="preserve">Vybourání válcovaných nosníků uložených ve zdivu cihelném délky do 4 m, hmotnosti do 20 kg/m</t>
  </si>
  <si>
    <t xml:space="preserve">-197211171</t>
  </si>
  <si>
    <t xml:space="preserve">https://podminky.urs.cz/item/CS_URS_2022_01/964073221</t>
  </si>
  <si>
    <t xml:space="preserve">1,4*2*14,4*0,001</t>
  </si>
  <si>
    <t xml:space="preserve">1,6*2*14,4*0,001</t>
  </si>
  <si>
    <t xml:space="preserve">965043341</t>
  </si>
  <si>
    <t xml:space="preserve">Bourání mazanin betonových s potěrem nebo teracem tl. do 100 mm, plochy přes 4 m2</t>
  </si>
  <si>
    <t xml:space="preserve">-1646987323</t>
  </si>
  <si>
    <t xml:space="preserve">https://podminky.urs.cz/item/CS_URS_2022_01/965043341</t>
  </si>
  <si>
    <t xml:space="preserve">mazenina do 100mm</t>
  </si>
  <si>
    <t xml:space="preserve">23,1*0,1</t>
  </si>
  <si>
    <t xml:space="preserve">965049111</t>
  </si>
  <si>
    <t xml:space="preserve">Bourání mazanin Příplatek k cenám za bourání mazanin betonových se svařovanou sítí, tl. do 100 mm</t>
  </si>
  <si>
    <t xml:space="preserve">-259131574</t>
  </si>
  <si>
    <t xml:space="preserve">https://podminky.urs.cz/item/CS_URS_2022_01/965049111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611287444</t>
  </si>
  <si>
    <t xml:space="preserve">https://podminky.urs.cz/item/CS_URS_2022_01/96806224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068783304</t>
  </si>
  <si>
    <t xml:space="preserve">https://podminky.urs.cz/item/CS_URS_2022_01/968072456</t>
  </si>
  <si>
    <t xml:space="preserve">1,3*2,0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598939105</t>
  </si>
  <si>
    <t xml:space="preserve">https://podminky.urs.cz/item/CS_URS_2022_01/978015391</t>
  </si>
  <si>
    <t xml:space="preserve">v šíři 0,5 dle projektanta</t>
  </si>
  <si>
    <t xml:space="preserve">4,0*0,5</t>
  </si>
  <si>
    <t xml:space="preserve">45912582</t>
  </si>
  <si>
    <t xml:space="preserve">999100525</t>
  </si>
  <si>
    <t xml:space="preserve">Doplňkové provizorní statické zajištění konstrukcí pro bourací práce (realizováno pouze na pokyn investora a účtování dle SD)</t>
  </si>
  <si>
    <t xml:space="preserve">-1623098867</t>
  </si>
  <si>
    <t xml:space="preserve">Bezpečné odpojení stávajících elektroinstalací a sejmutí kabelů a zařízení (majetek vlastníka č.p. 66/45) oprávněnou osobou</t>
  </si>
  <si>
    <t xml:space="preserve">-1217914135</t>
  </si>
  <si>
    <t xml:space="preserve">99989.102</t>
  </si>
  <si>
    <t xml:space="preserve">Odpojení odvodnění střechy od kanalizace a bezpečné zazátkování stávající kanalizace</t>
  </si>
  <si>
    <t xml:space="preserve">827028175</t>
  </si>
  <si>
    <t xml:space="preserve">99989.104</t>
  </si>
  <si>
    <t xml:space="preserve">Demontáž stávajícího lapače naplavenin vč. likvidace</t>
  </si>
  <si>
    <t xml:space="preserve">-1527115469</t>
  </si>
  <si>
    <t xml:space="preserve">99989.106</t>
  </si>
  <si>
    <t xml:space="preserve">Příplatek na ochranu stavby proti požáru při strojním řezáním ocelových prvků např. pokropením, zakrytím</t>
  </si>
  <si>
    <t xml:space="preserve">-1630872158</t>
  </si>
  <si>
    <t xml:space="preserve">997013211</t>
  </si>
  <si>
    <t xml:space="preserve">Vnitrostaveništní doprava suti a vybouraných hmot vodorovně do 50 m svisle ručně pro budovy a haly výšky do 6 m</t>
  </si>
  <si>
    <t xml:space="preserve">598477624</t>
  </si>
  <si>
    <t xml:space="preserve">https://podminky.urs.cz/item/CS_URS_2022_01/997013211</t>
  </si>
  <si>
    <t xml:space="preserve">-94137725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58733904</t>
  </si>
  <si>
    <t xml:space="preserve">https://podminky.urs.cz/item/CS_URS_2022_01/997013509</t>
  </si>
  <si>
    <t xml:space="preserve">-1063828346</t>
  </si>
  <si>
    <t xml:space="preserve">59,607-(0,4+0,76+0,05)</t>
  </si>
  <si>
    <t xml:space="preserve">odpočet směsi</t>
  </si>
  <si>
    <t xml:space="preserve">-5,0</t>
  </si>
  <si>
    <t xml:space="preserve">121655198</t>
  </si>
  <si>
    <t xml:space="preserve">(50,905-(0,4+0,76+0,05))*0,1</t>
  </si>
  <si>
    <t xml:space="preserve">5,0-4,97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1415133491</t>
  </si>
  <si>
    <t xml:space="preserve">https://podminky.urs.cz/item/CS_URS_2022_01/997013645</t>
  </si>
  <si>
    <t xml:space="preserve">0,4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27124672</t>
  </si>
  <si>
    <t xml:space="preserve">https://podminky.urs.cz/item/CS_URS_2022_01/997013811</t>
  </si>
  <si>
    <t xml:space="preserve">0,76</t>
  </si>
  <si>
    <t xml:space="preserve">997013832</t>
  </si>
  <si>
    <t xml:space="preserve">Odpočtový poplatek za kovový šrot</t>
  </si>
  <si>
    <t xml:space="preserve">319042957</t>
  </si>
  <si>
    <t xml:space="preserve">0,05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na ploše vodorovné V</t>
  </si>
  <si>
    <t xml:space="preserve">-975680581</t>
  </si>
  <si>
    <t xml:space="preserve">https://podminky.urs.cz/item/CS_URS_2022_01/711131811</t>
  </si>
  <si>
    <t xml:space="preserve">27,5</t>
  </si>
  <si>
    <t xml:space="preserve">712</t>
  </si>
  <si>
    <t xml:space="preserve">Povlakové krytiny</t>
  </si>
  <si>
    <t xml:space="preserve">712300832</t>
  </si>
  <si>
    <t xml:space="preserve">Odstranění ze střech plochých do 10° krytiny povlakové dvouvrstvé</t>
  </si>
  <si>
    <t xml:space="preserve">CS ÚRS 2021 01</t>
  </si>
  <si>
    <t xml:space="preserve">-1239226817</t>
  </si>
  <si>
    <t xml:space="preserve">https://podminky.urs.cz/item/CS_URS_2021_01/712300832</t>
  </si>
  <si>
    <t xml:space="preserve">762</t>
  </si>
  <si>
    <t xml:space="preserve">Konstrukce tesařské</t>
  </si>
  <si>
    <t xml:space="preserve">762331811</t>
  </si>
  <si>
    <t xml:space="preserve">Demontáž vázaných konstrukcí krovů sklonu do 60° z hranolů, hranolků, fošen, průřezové plochy do 120 cm2</t>
  </si>
  <si>
    <t xml:space="preserve">1645671974</t>
  </si>
  <si>
    <t xml:space="preserve">https://podminky.urs.cz/item/CS_URS_2022_01/762331811</t>
  </si>
  <si>
    <t xml:space="preserve">předpoklad </t>
  </si>
  <si>
    <t xml:space="preserve">krokve</t>
  </si>
  <si>
    <t xml:space="preserve">3,5*8</t>
  </si>
  <si>
    <t xml:space="preserve">2,5+1,5</t>
  </si>
  <si>
    <t xml:space="preserve">pozednice</t>
  </si>
  <si>
    <t xml:space="preserve">5,69+6,15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580732879</t>
  </si>
  <si>
    <t xml:space="preserve">https://podminky.urs.cz/item/CS_URS_2022_01/762341811</t>
  </si>
  <si>
    <t xml:space="preserve">Konstrukce klempířské</t>
  </si>
  <si>
    <t xml:space="preserve">764002811</t>
  </si>
  <si>
    <t xml:space="preserve">Demontáž klempířských konstrukcí okapového plechu do suti, v krytině povlakové</t>
  </si>
  <si>
    <t xml:space="preserve">-1220201656</t>
  </si>
  <si>
    <t xml:space="preserve">https://podminky.urs.cz/item/CS_URS_2022_01/764002811</t>
  </si>
  <si>
    <t xml:space="preserve">6,15</t>
  </si>
  <si>
    <t xml:space="preserve">764002871</t>
  </si>
  <si>
    <t xml:space="preserve">Demontáž klempířských konstrukcí lemování zdí do suti</t>
  </si>
  <si>
    <t xml:space="preserve">856755651</t>
  </si>
  <si>
    <t xml:space="preserve">https://podminky.urs.cz/item/CS_URS_2022_01/764002871</t>
  </si>
  <si>
    <t xml:space="preserve">4,0+3,5</t>
  </si>
  <si>
    <t xml:space="preserve">764004801</t>
  </si>
  <si>
    <t xml:space="preserve">Demontáž klempířských konstrukcí žlabu podokapního do suti</t>
  </si>
  <si>
    <t xml:space="preserve">395610905</t>
  </si>
  <si>
    <t xml:space="preserve">https://podminky.urs.cz/item/CS_URS_2022_01/764004801</t>
  </si>
  <si>
    <t xml:space="preserve">764004861</t>
  </si>
  <si>
    <t xml:space="preserve">Demontáž klempířských konstrukcí svodu do suti</t>
  </si>
  <si>
    <t xml:space="preserve">1949020002</t>
  </si>
  <si>
    <t xml:space="preserve">https://podminky.urs.cz/item/CS_URS_2022_01/764004861</t>
  </si>
  <si>
    <t xml:space="preserve">2,7</t>
  </si>
  <si>
    <t xml:space="preserve">VRN - Vedlejší rozpočtové náklady</t>
  </si>
  <si>
    <t xml:space="preserve">031002.00</t>
  </si>
  <si>
    <t xml:space="preserve">Zařízení staveniště a ostatní náklady dodavatele</t>
  </si>
  <si>
    <t xml:space="preserve">1024</t>
  </si>
  <si>
    <t xml:space="preserve">-346605719</t>
  </si>
  <si>
    <t xml:space="preserve">SEZNAM FIGUR</t>
  </si>
  <si>
    <t xml:space="preserve">Výměra</t>
  </si>
  <si>
    <t xml:space="preserve"> SO 4</t>
  </si>
  <si>
    <t xml:space="preserve">Použití figury:</t>
  </si>
  <si>
    <t xml:space="preserve">Zřízení bednění základových pasů rovného</t>
  </si>
  <si>
    <t xml:space="preserve">Odstranění bednění základových pasů rovného</t>
  </si>
  <si>
    <t xml:space="preserve">Zřízení bednění podest schodišť a ramp přímočarých v do 4 m</t>
  </si>
  <si>
    <t xml:space="preserve">Odstranění bednění podest schodišť a ramp přímočarých v do 4 m</t>
  </si>
  <si>
    <t xml:space="preserve">Zřízení oboustranného bednění základových zdí</t>
  </si>
  <si>
    <t xml:space="preserve">Odstranění oboustranného bednění základových zdí</t>
  </si>
  <si>
    <t xml:space="preserve">Kladení betonové dlažby komunikací pro pěší do lože z kameniva vel do 0,25 m2 plochy do 50 m2</t>
  </si>
  <si>
    <t xml:space="preserve">Mazanina tl do 80 mm z betonu prostého bez zvýšených nároků na prostředí tř. C 20/25</t>
  </si>
  <si>
    <t xml:space="preserve">Příplatek k mazanině tl do 80 mm za přehlazení povrchu</t>
  </si>
  <si>
    <t xml:space="preserve">Příplatek k mazanině tl do 80 mm za stržení povrchu spodní vrstvy před vložením výztuže</t>
  </si>
  <si>
    <t xml:space="preserve">Příplatek k mazanině tl do 80 mm za plochu do 5 m2</t>
  </si>
  <si>
    <t xml:space="preserve">Odmaštění zámečnických konstrukcí vodou ředitelným odmašťovačem</t>
  </si>
  <si>
    <t xml:space="preserve">Ometení zámečnických konstrukcí</t>
  </si>
  <si>
    <t xml:space="preserve">Základní antikorozní jednonásobný syntetický samozákladující nátěr zámečnických konstrukcí</t>
  </si>
  <si>
    <t xml:space="preserve">Krycí jednonásobný syntetický standardní nátěr zámečnických konstrukcí</t>
  </si>
  <si>
    <t xml:space="preserve">Osazení chodníkového obrubníku betonového stojatého bez boční opěry do lože z betonu prostého</t>
  </si>
  <si>
    <t xml:space="preserve">Odkopávky a prokopávky v hornině třídy těžitelnosti I, skupiny 3 ručně</t>
  </si>
  <si>
    <t xml:space="preserve">Zásyp jam, šachet rýh nebo kolem objektů sypaninou se zhutněním ručně</t>
  </si>
  <si>
    <t xml:space="preserve">Hloubení rýh š do 2000 mm v soudržných horninách třídy těžitelnosti I, skupiny 3 ručně</t>
  </si>
  <si>
    <t xml:space="preserve">Hloubení rýh š do 800 mm v soudržných horninách třídy těžitelnosti I, skupiny 3 ručně</t>
  </si>
  <si>
    <t xml:space="preserve">Poplatek za uložení zeminy a kamení na recyklační skládce (skládkovné) kód odpadu 17 05 04</t>
  </si>
  <si>
    <t xml:space="preserve">Vodorovné přemístění do 20 m výkopku/sypaniny z horniny třídy těžitelnosti I, skupiny 1 až 3</t>
  </si>
  <si>
    <t xml:space="preserve">Nakládání výkopku z hornin třídy těžitelnosti I, skupiny 1 až 3 do 100 m3 ručně</t>
  </si>
  <si>
    <t xml:space="preserve"> 01</t>
  </si>
  <si>
    <t xml:space="preserve">Vodorovné přemístění výkopku/sypaniny z horniny třídy těžitelnosti I, skupiny 1 až 3 na skladků dodavatele</t>
  </si>
  <si>
    <t xml:space="preserve">Nakládání výkopku z hornin třídy těžitelnosti I, skupiny 1 až 3 ručně</t>
  </si>
  <si>
    <t xml:space="preserve">Otlučení (osekání) vnější vápenné nebo vápenocementové omítky stupně členitosti 1 a 2 do 100%</t>
  </si>
  <si>
    <t xml:space="preserve">Cementový postřik vnějších stěn nanášený celoplošně ručně</t>
  </si>
  <si>
    <t xml:space="preserve">Vápenocementová omítka štuková dvouvrstvá vnějších stěn nanášená ručn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121" TargetMode="External"/><Relationship Id="rId2" Type="http://schemas.openxmlformats.org/officeDocument/2006/relationships/hyperlink" Target="https://podminky.urs.cz/item/CS_URS_2022_01/113107136" TargetMode="External"/><Relationship Id="rId3" Type="http://schemas.openxmlformats.org/officeDocument/2006/relationships/hyperlink" Target="https://podminky.urs.cz/item/CS_URS_2022_01/113107141" TargetMode="External"/><Relationship Id="rId4" Type="http://schemas.openxmlformats.org/officeDocument/2006/relationships/hyperlink" Target="https://podminky.urs.cz/item/CS_URS_2022_01/121112003" TargetMode="External"/><Relationship Id="rId5" Type="http://schemas.openxmlformats.org/officeDocument/2006/relationships/hyperlink" Target="https://podminky.urs.cz/item/CS_URS_2022_01/122211101" TargetMode="External"/><Relationship Id="rId6" Type="http://schemas.openxmlformats.org/officeDocument/2006/relationships/hyperlink" Target="https://podminky.urs.cz/item/CS_URS_2022_01/162251101" TargetMode="External"/><Relationship Id="rId7" Type="http://schemas.openxmlformats.org/officeDocument/2006/relationships/hyperlink" Target="https://podminky.urs.cz/item/CS_URS_2022_01/167111101" TargetMode="External"/><Relationship Id="rId8" Type="http://schemas.openxmlformats.org/officeDocument/2006/relationships/hyperlink" Target="https://podminky.urs.cz/item/CS_URS_2022_01/171201231" TargetMode="External"/><Relationship Id="rId9" Type="http://schemas.openxmlformats.org/officeDocument/2006/relationships/hyperlink" Target="https://podminky.urs.cz/item/CS_URS_2022_01/174111101" TargetMode="External"/><Relationship Id="rId10" Type="http://schemas.openxmlformats.org/officeDocument/2006/relationships/hyperlink" Target="https://podminky.urs.cz/item/CS_URS_2022_01/181951112" TargetMode="External"/><Relationship Id="rId11" Type="http://schemas.openxmlformats.org/officeDocument/2006/relationships/hyperlink" Target="https://podminky.urs.cz/item/CS_URS_2022_01/212751103" TargetMode="External"/><Relationship Id="rId12" Type="http://schemas.openxmlformats.org/officeDocument/2006/relationships/hyperlink" Target="https://podminky.urs.cz/item/CS_URS_2022_01/212751106" TargetMode="External"/><Relationship Id="rId13" Type="http://schemas.openxmlformats.org/officeDocument/2006/relationships/hyperlink" Target="https://podminky.urs.cz/item/CS_URS_2022_01/274313711" TargetMode="External"/><Relationship Id="rId14" Type="http://schemas.openxmlformats.org/officeDocument/2006/relationships/hyperlink" Target="https://podminky.urs.cz/item/CS_URS_2022_01/274351121" TargetMode="External"/><Relationship Id="rId15" Type="http://schemas.openxmlformats.org/officeDocument/2006/relationships/hyperlink" Target="https://podminky.urs.cz/item/CS_URS_2022_01/274351122" TargetMode="External"/><Relationship Id="rId16" Type="http://schemas.openxmlformats.org/officeDocument/2006/relationships/hyperlink" Target="https://podminky.urs.cz/item/CS_URS_2022_01/279113142" TargetMode="External"/><Relationship Id="rId17" Type="http://schemas.openxmlformats.org/officeDocument/2006/relationships/hyperlink" Target="https://podminky.urs.cz/item/CS_URS_2022_01/279113144" TargetMode="External"/><Relationship Id="rId18" Type="http://schemas.openxmlformats.org/officeDocument/2006/relationships/hyperlink" Target="https://podminky.urs.cz/item/CS_URS_2022_01/279113145" TargetMode="External"/><Relationship Id="rId19" Type="http://schemas.openxmlformats.org/officeDocument/2006/relationships/hyperlink" Target="https://podminky.urs.cz/item/CS_URS_2022_01/279311961" TargetMode="External"/><Relationship Id="rId20" Type="http://schemas.openxmlformats.org/officeDocument/2006/relationships/hyperlink" Target="https://podminky.urs.cz/item/CS_URS_2022_01/279321346" TargetMode="External"/><Relationship Id="rId21" Type="http://schemas.openxmlformats.org/officeDocument/2006/relationships/hyperlink" Target="https://podminky.urs.cz/item/CS_URS_2022_01/279351121" TargetMode="External"/><Relationship Id="rId22" Type="http://schemas.openxmlformats.org/officeDocument/2006/relationships/hyperlink" Target="https://podminky.urs.cz/item/CS_URS_2022_01/279351122" TargetMode="External"/><Relationship Id="rId23" Type="http://schemas.openxmlformats.org/officeDocument/2006/relationships/hyperlink" Target="https://podminky.urs.cz/item/CS_URS_2022_01/279361821" TargetMode="External"/><Relationship Id="rId24" Type="http://schemas.openxmlformats.org/officeDocument/2006/relationships/hyperlink" Target="https://podminky.urs.cz/item/CS_URS_2022_01/310235241" TargetMode="External"/><Relationship Id="rId25" Type="http://schemas.openxmlformats.org/officeDocument/2006/relationships/hyperlink" Target="https://podminky.urs.cz/item/CS_URS_2022_01/317944321" TargetMode="External"/><Relationship Id="rId26" Type="http://schemas.openxmlformats.org/officeDocument/2006/relationships/hyperlink" Target="https://podminky.urs.cz/item/CS_URS_2022_01/411354203" TargetMode="External"/><Relationship Id="rId27" Type="http://schemas.openxmlformats.org/officeDocument/2006/relationships/hyperlink" Target="https://podminky.urs.cz/item/CS_URS_2022_01/430321515" TargetMode="External"/><Relationship Id="rId28" Type="http://schemas.openxmlformats.org/officeDocument/2006/relationships/hyperlink" Target="https://podminky.urs.cz/item/CS_URS_2022_01/430361821" TargetMode="External"/><Relationship Id="rId29" Type="http://schemas.openxmlformats.org/officeDocument/2006/relationships/hyperlink" Target="https://podminky.urs.cz/item/CS_URS_2022_01/430362021" TargetMode="External"/><Relationship Id="rId30" Type="http://schemas.openxmlformats.org/officeDocument/2006/relationships/hyperlink" Target="https://podminky.urs.cz/item/CS_URS_2022_01/431351121" TargetMode="External"/><Relationship Id="rId31" Type="http://schemas.openxmlformats.org/officeDocument/2006/relationships/hyperlink" Target="https://podminky.urs.cz/item/CS_URS_2022_01/431351122" TargetMode="External"/><Relationship Id="rId32" Type="http://schemas.openxmlformats.org/officeDocument/2006/relationships/hyperlink" Target="https://podminky.urs.cz/item/CS_URS_2022_01/564851111" TargetMode="External"/><Relationship Id="rId33" Type="http://schemas.openxmlformats.org/officeDocument/2006/relationships/hyperlink" Target="https://podminky.urs.cz/item/CS_URS_2022_01/564871116" TargetMode="External"/><Relationship Id="rId34" Type="http://schemas.openxmlformats.org/officeDocument/2006/relationships/hyperlink" Target="https://podminky.urs.cz/item/CS_URS_2022_01/596811220" TargetMode="External"/><Relationship Id="rId35" Type="http://schemas.openxmlformats.org/officeDocument/2006/relationships/hyperlink" Target="https://podminky.urs.cz/item/CS_URS_2022_01/622135002" TargetMode="External"/><Relationship Id="rId36" Type="http://schemas.openxmlformats.org/officeDocument/2006/relationships/hyperlink" Target="https://podminky.urs.cz/item/CS_URS_2022_01/629995101" TargetMode="External"/><Relationship Id="rId37" Type="http://schemas.openxmlformats.org/officeDocument/2006/relationships/hyperlink" Target="https://podminky.urs.cz/item/CS_URS_2022_01/631311115" TargetMode="External"/><Relationship Id="rId38" Type="http://schemas.openxmlformats.org/officeDocument/2006/relationships/hyperlink" Target="https://podminky.urs.cz/item/CS_URS_2022_01/631319011" TargetMode="External"/><Relationship Id="rId39" Type="http://schemas.openxmlformats.org/officeDocument/2006/relationships/hyperlink" Target="https://podminky.urs.cz/item/CS_URS_2022_01/631319171" TargetMode="External"/><Relationship Id="rId40" Type="http://schemas.openxmlformats.org/officeDocument/2006/relationships/hyperlink" Target="https://podminky.urs.cz/item/CS_URS_2022_01/631319195" TargetMode="External"/><Relationship Id="rId41" Type="http://schemas.openxmlformats.org/officeDocument/2006/relationships/hyperlink" Target="https://podminky.urs.cz/item/CS_URS_2022_01/632450134" TargetMode="External"/><Relationship Id="rId42" Type="http://schemas.openxmlformats.org/officeDocument/2006/relationships/hyperlink" Target="https://podminky.urs.cz/item/CS_URS_2022_01/636311121" TargetMode="External"/><Relationship Id="rId43" Type="http://schemas.openxmlformats.org/officeDocument/2006/relationships/hyperlink" Target="https://podminky.urs.cz/item/CS_URS_2022_01/637211121" TargetMode="External"/><Relationship Id="rId44" Type="http://schemas.openxmlformats.org/officeDocument/2006/relationships/hyperlink" Target="https://podminky.urs.cz/item/CS_URS_2022_01/916231212" TargetMode="External"/><Relationship Id="rId45" Type="http://schemas.openxmlformats.org/officeDocument/2006/relationships/hyperlink" Target="https://podminky.urs.cz/item/CS_URS_2022_01/919726121" TargetMode="External"/><Relationship Id="rId46" Type="http://schemas.openxmlformats.org/officeDocument/2006/relationships/hyperlink" Target="https://podminky.urs.cz/item/CS_URS_2022_01/952901111" TargetMode="External"/><Relationship Id="rId47" Type="http://schemas.openxmlformats.org/officeDocument/2006/relationships/hyperlink" Target="https://podminky.urs.cz/item/CS_URS_2022_01/961055111" TargetMode="External"/><Relationship Id="rId48" Type="http://schemas.openxmlformats.org/officeDocument/2006/relationships/hyperlink" Target="https://podminky.urs.cz/item/CS_URS_2022_01/962032432" TargetMode="External"/><Relationship Id="rId49" Type="http://schemas.openxmlformats.org/officeDocument/2006/relationships/hyperlink" Target="https://podminky.urs.cz/item/CS_URS_2022_01/962052210" TargetMode="External"/><Relationship Id="rId50" Type="http://schemas.openxmlformats.org/officeDocument/2006/relationships/hyperlink" Target="https://podminky.urs.cz/item/CS_URS_2022_01/973031513" TargetMode="External"/><Relationship Id="rId51" Type="http://schemas.openxmlformats.org/officeDocument/2006/relationships/hyperlink" Target="https://podminky.urs.cz/item/CS_URS_2022_01/985112112" TargetMode="External"/><Relationship Id="rId52" Type="http://schemas.openxmlformats.org/officeDocument/2006/relationships/hyperlink" Target="https://podminky.urs.cz/item/CS_URS_2022_01/997013111" TargetMode="External"/><Relationship Id="rId53" Type="http://schemas.openxmlformats.org/officeDocument/2006/relationships/hyperlink" Target="https://podminky.urs.cz/item/CS_URS_2022_01/997013501" TargetMode="External"/><Relationship Id="rId54" Type="http://schemas.openxmlformats.org/officeDocument/2006/relationships/hyperlink" Target="https://podminky.urs.cz/item/CS_URS_2022_01/997013609" TargetMode="External"/><Relationship Id="rId55" Type="http://schemas.openxmlformats.org/officeDocument/2006/relationships/hyperlink" Target="https://podminky.urs.cz/item/CS_URS_2022_01/997013631" TargetMode="External"/><Relationship Id="rId56" Type="http://schemas.openxmlformats.org/officeDocument/2006/relationships/hyperlink" Target="https://podminky.urs.cz/item/CS_URS_2022_01/997221551" TargetMode="External"/><Relationship Id="rId57" Type="http://schemas.openxmlformats.org/officeDocument/2006/relationships/hyperlink" Target="https://podminky.urs.cz/item/CS_URS_2022_01/997221612" TargetMode="External"/><Relationship Id="rId58" Type="http://schemas.openxmlformats.org/officeDocument/2006/relationships/hyperlink" Target="https://podminky.urs.cz/item/CS_URS_2022_01/997221655" TargetMode="External"/><Relationship Id="rId59" Type="http://schemas.openxmlformats.org/officeDocument/2006/relationships/hyperlink" Target="https://podminky.urs.cz/item/CS_URS_2022_01/998223011" TargetMode="External"/><Relationship Id="rId60" Type="http://schemas.openxmlformats.org/officeDocument/2006/relationships/hyperlink" Target="https://podminky.urs.cz/item/CS_URS_2022_01/764002414" TargetMode="External"/><Relationship Id="rId61" Type="http://schemas.openxmlformats.org/officeDocument/2006/relationships/hyperlink" Target="https://podminky.urs.cz/item/CS_URS_2022_01/782391141" TargetMode="External"/><Relationship Id="rId62" Type="http://schemas.openxmlformats.org/officeDocument/2006/relationships/hyperlink" Target="https://podminky.urs.cz/item/CS_URS_2022_01/783301311" TargetMode="External"/><Relationship Id="rId63" Type="http://schemas.openxmlformats.org/officeDocument/2006/relationships/hyperlink" Target="https://podminky.urs.cz/item/CS_URS_2022_01/783301401" TargetMode="External"/><Relationship Id="rId64" Type="http://schemas.openxmlformats.org/officeDocument/2006/relationships/hyperlink" Target="https://podminky.urs.cz/item/CS_URS_2022_01/783314203" TargetMode="External"/><Relationship Id="rId65" Type="http://schemas.openxmlformats.org/officeDocument/2006/relationships/hyperlink" Target="https://podminky.urs.cz/item/CS_URS_2022_01/783317101" TargetMode="External"/><Relationship Id="rId6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22211101" TargetMode="External"/><Relationship Id="rId2" Type="http://schemas.openxmlformats.org/officeDocument/2006/relationships/hyperlink" Target="https://podminky.urs.cz/item/CS_URS_2022_01/162251101" TargetMode="External"/><Relationship Id="rId3" Type="http://schemas.openxmlformats.org/officeDocument/2006/relationships/hyperlink" Target="https://podminky.urs.cz/item/CS_URS_2022_01/162651.12" TargetMode="External"/><Relationship Id="rId4" Type="http://schemas.openxmlformats.org/officeDocument/2006/relationships/hyperlink" Target="https://podminky.urs.cz/item/CS_URS_2022_01/167111101" TargetMode="External"/><Relationship Id="rId5" Type="http://schemas.openxmlformats.org/officeDocument/2006/relationships/hyperlink" Target="https://podminky.urs.cz/item/CS_URS_2022_01/171201231" TargetMode="External"/><Relationship Id="rId6" Type="http://schemas.openxmlformats.org/officeDocument/2006/relationships/hyperlink" Target="https://podminky.urs.cz/item/CS_URS_2022_01/622131101" TargetMode="External"/><Relationship Id="rId7" Type="http://schemas.openxmlformats.org/officeDocument/2006/relationships/hyperlink" Target="https://podminky.urs.cz/item/CS_URS_2022_01/622321141" TargetMode="External"/><Relationship Id="rId8" Type="http://schemas.openxmlformats.org/officeDocument/2006/relationships/hyperlink" Target="https://podminky.urs.cz/item/CS_URS_2022_01/961044111" TargetMode="External"/><Relationship Id="rId9" Type="http://schemas.openxmlformats.org/officeDocument/2006/relationships/hyperlink" Target="https://podminky.urs.cz/item/CS_URS_2022_01/962031133" TargetMode="External"/><Relationship Id="rId10" Type="http://schemas.openxmlformats.org/officeDocument/2006/relationships/hyperlink" Target="https://podminky.urs.cz/item/CS_URS_2022_01/962032231" TargetMode="External"/><Relationship Id="rId11" Type="http://schemas.openxmlformats.org/officeDocument/2006/relationships/hyperlink" Target="https://podminky.urs.cz/item/CS_URS_2022_01/964073221" TargetMode="External"/><Relationship Id="rId12" Type="http://schemas.openxmlformats.org/officeDocument/2006/relationships/hyperlink" Target="https://podminky.urs.cz/item/CS_URS_2022_01/965043341" TargetMode="External"/><Relationship Id="rId13" Type="http://schemas.openxmlformats.org/officeDocument/2006/relationships/hyperlink" Target="https://podminky.urs.cz/item/CS_URS_2022_01/965049111" TargetMode="External"/><Relationship Id="rId14" Type="http://schemas.openxmlformats.org/officeDocument/2006/relationships/hyperlink" Target="https://podminky.urs.cz/item/CS_URS_2022_01/968062245" TargetMode="External"/><Relationship Id="rId15" Type="http://schemas.openxmlformats.org/officeDocument/2006/relationships/hyperlink" Target="https://podminky.urs.cz/item/CS_URS_2022_01/968072456" TargetMode="External"/><Relationship Id="rId16" Type="http://schemas.openxmlformats.org/officeDocument/2006/relationships/hyperlink" Target="https://podminky.urs.cz/item/CS_URS_2022_01/978015391" TargetMode="External"/><Relationship Id="rId17" Type="http://schemas.openxmlformats.org/officeDocument/2006/relationships/hyperlink" Target="https://podminky.urs.cz/item/CS_URS_2022_01/997013211" TargetMode="External"/><Relationship Id="rId18" Type="http://schemas.openxmlformats.org/officeDocument/2006/relationships/hyperlink" Target="https://podminky.urs.cz/item/CS_URS_2022_01/997013501" TargetMode="External"/><Relationship Id="rId19" Type="http://schemas.openxmlformats.org/officeDocument/2006/relationships/hyperlink" Target="https://podminky.urs.cz/item/CS_URS_2022_01/997013509" TargetMode="External"/><Relationship Id="rId20" Type="http://schemas.openxmlformats.org/officeDocument/2006/relationships/hyperlink" Target="https://podminky.urs.cz/item/CS_URS_2022_01/997013609" TargetMode="External"/><Relationship Id="rId21" Type="http://schemas.openxmlformats.org/officeDocument/2006/relationships/hyperlink" Target="https://podminky.urs.cz/item/CS_URS_2022_01/997013631" TargetMode="External"/><Relationship Id="rId22" Type="http://schemas.openxmlformats.org/officeDocument/2006/relationships/hyperlink" Target="https://podminky.urs.cz/item/CS_URS_2022_01/997013645" TargetMode="External"/><Relationship Id="rId23" Type="http://schemas.openxmlformats.org/officeDocument/2006/relationships/hyperlink" Target="https://podminky.urs.cz/item/CS_URS_2022_01/997013811" TargetMode="External"/><Relationship Id="rId24" Type="http://schemas.openxmlformats.org/officeDocument/2006/relationships/hyperlink" Target="https://podminky.urs.cz/item/CS_URS_2022_01/711131811" TargetMode="External"/><Relationship Id="rId25" Type="http://schemas.openxmlformats.org/officeDocument/2006/relationships/hyperlink" Target="https://podminky.urs.cz/item/CS_URS_2021_01/712300832" TargetMode="External"/><Relationship Id="rId26" Type="http://schemas.openxmlformats.org/officeDocument/2006/relationships/hyperlink" Target="https://podminky.urs.cz/item/CS_URS_2022_01/762331811" TargetMode="External"/><Relationship Id="rId27" Type="http://schemas.openxmlformats.org/officeDocument/2006/relationships/hyperlink" Target="https://podminky.urs.cz/item/CS_URS_2022_01/762341811" TargetMode="External"/><Relationship Id="rId28" Type="http://schemas.openxmlformats.org/officeDocument/2006/relationships/hyperlink" Target="https://podminky.urs.cz/item/CS_URS_2022_01/764002811" TargetMode="External"/><Relationship Id="rId29" Type="http://schemas.openxmlformats.org/officeDocument/2006/relationships/hyperlink" Target="https://podminky.urs.cz/item/CS_URS_2022_01/764002871" TargetMode="External"/><Relationship Id="rId30" Type="http://schemas.openxmlformats.org/officeDocument/2006/relationships/hyperlink" Target="https://podminky.urs.cz/item/CS_URS_2022_01/764004801" TargetMode="External"/><Relationship Id="rId31" Type="http://schemas.openxmlformats.org/officeDocument/2006/relationships/hyperlink" Target="https://podminky.urs.cz/item/CS_URS_2022_01/764004861" TargetMode="External"/><Relationship Id="rId3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TER5KVET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ákladní škola - II. stupeň v Liberci ulici 5. května - Oprava a demolice prolu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4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Liberec nám. Dr. E. Beneš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HiTPRO s.r.o. Polní 354 Liberec 12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Propos Liberec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4 - Úpravy proluky u Č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4 - Úpravy proluky u Č...'!P95</f>
        <v>0</v>
      </c>
      <c r="AV55" s="103" t="n">
        <f aca="false">'SO 4 - Úpravy proluky u Č...'!J33</f>
        <v>0</v>
      </c>
      <c r="AW55" s="103" t="n">
        <f aca="false">'SO 4 - Úpravy proluky u Č...'!J34</f>
        <v>0</v>
      </c>
      <c r="AX55" s="103" t="n">
        <f aca="false">'SO 4 - Úpravy proluky u Č...'!J35</f>
        <v>0</v>
      </c>
      <c r="AY55" s="103" t="n">
        <f aca="false">'SO 4 - Úpravy proluky u Č...'!J36</f>
        <v>0</v>
      </c>
      <c r="AZ55" s="103" t="n">
        <f aca="false">'SO 4 - Úpravy proluky u Č...'!F33</f>
        <v>0</v>
      </c>
      <c r="BA55" s="103" t="n">
        <f aca="false">'SO 4 - Úpravy proluky u Č...'!F34</f>
        <v>0</v>
      </c>
      <c r="BB55" s="103" t="n">
        <f aca="false">'SO 4 - Úpravy proluky u Č...'!F35</f>
        <v>0</v>
      </c>
      <c r="BC55" s="103" t="n">
        <f aca="false">'SO 4 - Úpravy proluky u Č...'!F36</f>
        <v>0</v>
      </c>
      <c r="BD55" s="105" t="n">
        <f aca="false">'SO 4 - Úpravy proluky u Č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 t="s">
        <v>81</v>
      </c>
      <c r="CM55" s="107" t="s">
        <v>82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 - Bourací a demontážní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1 - Bourací a demontážní...'!P89</f>
        <v>0</v>
      </c>
      <c r="AV56" s="103" t="n">
        <f aca="false">'01 - Bourací a demontážní...'!J33</f>
        <v>0</v>
      </c>
      <c r="AW56" s="103" t="n">
        <f aca="false">'01 - Bourací a demontážní...'!J34</f>
        <v>0</v>
      </c>
      <c r="AX56" s="103" t="n">
        <f aca="false">'01 - Bourací a demontážní...'!J35</f>
        <v>0</v>
      </c>
      <c r="AY56" s="103" t="n">
        <f aca="false">'01 - Bourací a demontážní...'!J36</f>
        <v>0</v>
      </c>
      <c r="AZ56" s="103" t="n">
        <f aca="false">'01 - Bourací a demontážní...'!F33</f>
        <v>0</v>
      </c>
      <c r="BA56" s="103" t="n">
        <f aca="false">'01 - Bourací a demontážní...'!F34</f>
        <v>0</v>
      </c>
      <c r="BB56" s="103" t="n">
        <f aca="false">'01 - Bourací a demontážní...'!F35</f>
        <v>0</v>
      </c>
      <c r="BC56" s="103" t="n">
        <f aca="false">'01 - Bourací a demontážní...'!F36</f>
        <v>0</v>
      </c>
      <c r="BD56" s="105" t="n">
        <f aca="false">'01 - Bourací a demontážní...'!F37</f>
        <v>0</v>
      </c>
      <c r="BT56" s="107" t="s">
        <v>79</v>
      </c>
      <c r="BV56" s="107" t="s">
        <v>73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edlejší rozpočtov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edlejší rozpočtové...'!P80</f>
        <v>0</v>
      </c>
      <c r="AV57" s="109" t="n">
        <f aca="false">'VRN - Vedlejší rozpočtové...'!J33</f>
        <v>0</v>
      </c>
      <c r="AW57" s="109" t="n">
        <f aca="false">'VRN - Vedlejší rozpočtové...'!J34</f>
        <v>0</v>
      </c>
      <c r="AX57" s="109" t="n">
        <f aca="false">'VRN - Vedlejší rozpočtové...'!J35</f>
        <v>0</v>
      </c>
      <c r="AY57" s="109" t="n">
        <f aca="false">'VRN - Vedlejší rozpočtové...'!J36</f>
        <v>0</v>
      </c>
      <c r="AZ57" s="109" t="n">
        <f aca="false">'VRN - Vedlejší rozpočtové...'!F33</f>
        <v>0</v>
      </c>
      <c r="BA57" s="109" t="n">
        <f aca="false">'VRN - Vedlejší rozpočtové...'!F34</f>
        <v>0</v>
      </c>
      <c r="BB57" s="109" t="n">
        <f aca="false">'VRN - Vedlejší rozpočtové...'!F35</f>
        <v>0</v>
      </c>
      <c r="BC57" s="109" t="n">
        <f aca="false">'VRN - Vedlejší rozpočtové...'!F36</f>
        <v>0</v>
      </c>
      <c r="BD57" s="111" t="n">
        <f aca="false">'VRN - Vedlejší rozpočtové...'!F37</f>
        <v>0</v>
      </c>
      <c r="BT57" s="107" t="s">
        <v>79</v>
      </c>
      <c r="BV57" s="107" t="s">
        <v>73</v>
      </c>
      <c r="BW57" s="107" t="s">
        <v>88</v>
      </c>
      <c r="BX57" s="107" t="s">
        <v>5</v>
      </c>
      <c r="CL57" s="107"/>
      <c r="CM57" s="107" t="s">
        <v>82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W12oF0nmNGO0ptOR2OiLl8G9ruunupTUr1MdtkvRZH7F+2fPvAA5YFj9Hgxj0BLa1HVdU5AG1hge6WYjXrqDXA==" saltValue="DuY1Yv+c3NSagU6bTk1CVXSxFRp6a3rKdh+7rj7E6ZqMgx9s/nll4nsd7bM2V7tTeU5jsjXbl7rGipS+wquom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4 - Úpravy proluky u Č...'!C2" display="/"/>
    <hyperlink ref="A56" location="'01 - Bourací a demontážní...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12" t="s">
        <v>89</v>
      </c>
      <c r="BA2" s="112"/>
      <c r="BB2" s="112"/>
      <c r="BC2" s="112" t="s">
        <v>90</v>
      </c>
      <c r="BD2" s="112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  <c r="AZ3" s="112" t="s">
        <v>91</v>
      </c>
      <c r="BA3" s="112"/>
      <c r="BB3" s="112"/>
      <c r="BC3" s="112" t="s">
        <v>92</v>
      </c>
      <c r="BD3" s="112" t="s">
        <v>82</v>
      </c>
    </row>
    <row r="4" customFormat="false" ht="24.95" hidden="false" customHeight="true" outlineLevel="0" collapsed="false">
      <c r="B4" s="6"/>
      <c r="D4" s="115" t="s">
        <v>93</v>
      </c>
      <c r="L4" s="6"/>
      <c r="M4" s="116" t="s">
        <v>10</v>
      </c>
      <c r="AT4" s="3" t="s">
        <v>4</v>
      </c>
      <c r="AZ4" s="112" t="s">
        <v>94</v>
      </c>
      <c r="BA4" s="112"/>
      <c r="BB4" s="112"/>
      <c r="BC4" s="112" t="s">
        <v>95</v>
      </c>
      <c r="BD4" s="112" t="s">
        <v>82</v>
      </c>
    </row>
    <row r="5" customFormat="false" ht="6.95" hidden="false" customHeight="true" outlineLevel="0" collapsed="false">
      <c r="B5" s="6"/>
      <c r="L5" s="6"/>
      <c r="AZ5" s="112" t="s">
        <v>96</v>
      </c>
      <c r="BA5" s="112"/>
      <c r="BB5" s="112"/>
      <c r="BC5" s="112" t="s">
        <v>97</v>
      </c>
      <c r="BD5" s="112" t="s">
        <v>82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98</v>
      </c>
      <c r="BA6" s="112"/>
      <c r="BB6" s="112"/>
      <c r="BC6" s="112" t="s">
        <v>99</v>
      </c>
      <c r="BD6" s="112" t="s">
        <v>82</v>
      </c>
    </row>
    <row r="7" customFormat="false" ht="16.5" hidden="false" customHeight="true" outlineLevel="0" collapsed="false">
      <c r="B7" s="6"/>
      <c r="E7" s="118" t="str">
        <f aca="false">'Rekapitulace stavby'!K6</f>
        <v>Základní škola - II. stupeň v Liberci ulici 5. května - Oprava a demolice proluky</v>
      </c>
      <c r="F7" s="118"/>
      <c r="G7" s="118"/>
      <c r="H7" s="118"/>
      <c r="L7" s="6"/>
      <c r="AZ7" s="112" t="s">
        <v>100</v>
      </c>
      <c r="BA7" s="112"/>
      <c r="BB7" s="112"/>
      <c r="BC7" s="112" t="s">
        <v>101</v>
      </c>
      <c r="BD7" s="112" t="s">
        <v>82</v>
      </c>
    </row>
    <row r="8" s="31" customFormat="true" ht="12" hidden="false" customHeight="true" outlineLevel="0" collapsed="false">
      <c r="A8" s="24"/>
      <c r="B8" s="30"/>
      <c r="C8" s="24"/>
      <c r="D8" s="117" t="s">
        <v>10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2" t="s">
        <v>103</v>
      </c>
      <c r="BA8" s="112"/>
      <c r="BB8" s="112"/>
      <c r="BC8" s="112" t="s">
        <v>104</v>
      </c>
      <c r="BD8" s="112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12" t="s">
        <v>106</v>
      </c>
      <c r="BA9" s="112"/>
      <c r="BB9" s="112"/>
      <c r="BC9" s="112" t="s">
        <v>107</v>
      </c>
      <c r="BD9" s="112" t="s">
        <v>82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12" t="s">
        <v>108</v>
      </c>
      <c r="BA10" s="112"/>
      <c r="BB10" s="112"/>
      <c r="BC10" s="112" t="s">
        <v>109</v>
      </c>
      <c r="BD10" s="112" t="s">
        <v>82</v>
      </c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81</v>
      </c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12" t="s">
        <v>110</v>
      </c>
      <c r="BA11" s="112"/>
      <c r="BB11" s="112"/>
      <c r="BC11" s="112" t="s">
        <v>111</v>
      </c>
      <c r="BD11" s="112" t="s">
        <v>82</v>
      </c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7. 4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12" t="s">
        <v>112</v>
      </c>
      <c r="BA12" s="112"/>
      <c r="BB12" s="112"/>
      <c r="BC12" s="112" t="s">
        <v>113</v>
      </c>
      <c r="BD12" s="112" t="s">
        <v>82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12" t="s">
        <v>114</v>
      </c>
      <c r="BA13" s="112"/>
      <c r="BB13" s="112"/>
      <c r="BC13" s="112" t="s">
        <v>115</v>
      </c>
      <c r="BD13" s="112" t="s">
        <v>82</v>
      </c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6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116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9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95:BE604)),  2)</f>
        <v>0</v>
      </c>
      <c r="G33" s="24"/>
      <c r="H33" s="24"/>
      <c r="I33" s="135" t="n">
        <v>0.21</v>
      </c>
      <c r="J33" s="134" t="n">
        <f aca="false">ROUND(((SUM(BE95:BE60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95:BF604)),  2)</f>
        <v>0</v>
      </c>
      <c r="G34" s="24"/>
      <c r="H34" s="24"/>
      <c r="I34" s="135" t="n">
        <v>0.15</v>
      </c>
      <c r="J34" s="134" t="n">
        <f aca="false">ROUND(((SUM(BF95:BF60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95:BG60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95:BH60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95:BI60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Základní škola - II. stupeň v Liberci ulici 5. května - Oprava a demolice proluk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 - Úpravy proluky u Č.P. 66/45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48" t="str">
        <f aca="false">IF(J12="","",J12)</f>
        <v>27. 4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 nám. Dr. E. Beneše</v>
      </c>
      <c r="G54" s="26"/>
      <c r="H54" s="26"/>
      <c r="I54" s="17" t="s">
        <v>30</v>
      </c>
      <c r="J54" s="149" t="str">
        <f aca="false">E21</f>
        <v>HiTPRO s.r.o. Polní 354 Liberec 12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Propos Liberec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8</v>
      </c>
      <c r="D57" s="151"/>
      <c r="E57" s="151"/>
      <c r="F57" s="151"/>
      <c r="G57" s="151"/>
      <c r="H57" s="151"/>
      <c r="I57" s="151"/>
      <c r="J57" s="152" t="s">
        <v>11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9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0</v>
      </c>
    </row>
    <row r="60" s="155" customFormat="true" ht="24.95" hidden="false" customHeight="true" outlineLevel="0" collapsed="false">
      <c r="B60" s="156"/>
      <c r="C60" s="157"/>
      <c r="D60" s="158" t="s">
        <v>121</v>
      </c>
      <c r="E60" s="159"/>
      <c r="F60" s="159"/>
      <c r="G60" s="159"/>
      <c r="H60" s="159"/>
      <c r="I60" s="159"/>
      <c r="J60" s="160" t="n">
        <f aca="false">J9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2</v>
      </c>
      <c r="E61" s="166"/>
      <c r="F61" s="166"/>
      <c r="G61" s="166"/>
      <c r="H61" s="166"/>
      <c r="I61" s="166"/>
      <c r="J61" s="167" t="n">
        <f aca="false">J9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3</v>
      </c>
      <c r="E62" s="166"/>
      <c r="F62" s="166"/>
      <c r="G62" s="166"/>
      <c r="H62" s="166"/>
      <c r="I62" s="166"/>
      <c r="J62" s="167" t="n">
        <f aca="false">J18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24</v>
      </c>
      <c r="E63" s="166"/>
      <c r="F63" s="166"/>
      <c r="G63" s="166"/>
      <c r="H63" s="166"/>
      <c r="I63" s="166"/>
      <c r="J63" s="167" t="n">
        <f aca="false">J29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5</v>
      </c>
      <c r="E64" s="166"/>
      <c r="F64" s="166"/>
      <c r="G64" s="166"/>
      <c r="H64" s="166"/>
      <c r="I64" s="166"/>
      <c r="J64" s="167" t="n">
        <f aca="false">J306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26</v>
      </c>
      <c r="E65" s="166"/>
      <c r="F65" s="166"/>
      <c r="G65" s="166"/>
      <c r="H65" s="166"/>
      <c r="I65" s="166"/>
      <c r="J65" s="167" t="n">
        <f aca="false">J35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27</v>
      </c>
      <c r="E66" s="166"/>
      <c r="F66" s="166"/>
      <c r="G66" s="166"/>
      <c r="H66" s="166"/>
      <c r="I66" s="166"/>
      <c r="J66" s="167" t="n">
        <f aca="false">J378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28</v>
      </c>
      <c r="E67" s="166"/>
      <c r="F67" s="166"/>
      <c r="G67" s="166"/>
      <c r="H67" s="166"/>
      <c r="I67" s="166"/>
      <c r="J67" s="167" t="n">
        <f aca="false">J430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29</v>
      </c>
      <c r="E68" s="166"/>
      <c r="F68" s="166"/>
      <c r="G68" s="166"/>
      <c r="H68" s="166"/>
      <c r="I68" s="166"/>
      <c r="J68" s="167" t="n">
        <f aca="false">J500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130</v>
      </c>
      <c r="E69" s="166"/>
      <c r="F69" s="166"/>
      <c r="G69" s="166"/>
      <c r="H69" s="166"/>
      <c r="I69" s="166"/>
      <c r="J69" s="167" t="n">
        <f aca="false">J526</f>
        <v>0</v>
      </c>
      <c r="K69" s="164"/>
      <c r="L69" s="168"/>
    </row>
    <row r="70" s="155" customFormat="true" ht="24.95" hidden="false" customHeight="true" outlineLevel="0" collapsed="false">
      <c r="B70" s="156"/>
      <c r="C70" s="157"/>
      <c r="D70" s="158" t="s">
        <v>131</v>
      </c>
      <c r="E70" s="159"/>
      <c r="F70" s="159"/>
      <c r="G70" s="159"/>
      <c r="H70" s="159"/>
      <c r="I70" s="159"/>
      <c r="J70" s="160" t="n">
        <f aca="false">J529</f>
        <v>0</v>
      </c>
      <c r="K70" s="157"/>
      <c r="L70" s="161"/>
    </row>
    <row r="71" s="162" customFormat="true" ht="19.9" hidden="false" customHeight="true" outlineLevel="0" collapsed="false">
      <c r="B71" s="163"/>
      <c r="C71" s="164"/>
      <c r="D71" s="165" t="s">
        <v>132</v>
      </c>
      <c r="E71" s="166"/>
      <c r="F71" s="166"/>
      <c r="G71" s="166"/>
      <c r="H71" s="166"/>
      <c r="I71" s="166"/>
      <c r="J71" s="167" t="n">
        <f aca="false">J530</f>
        <v>0</v>
      </c>
      <c r="K71" s="164"/>
      <c r="L71" s="168"/>
    </row>
    <row r="72" s="162" customFormat="true" ht="19.9" hidden="false" customHeight="true" outlineLevel="0" collapsed="false">
      <c r="B72" s="163"/>
      <c r="C72" s="164"/>
      <c r="D72" s="165" t="s">
        <v>133</v>
      </c>
      <c r="E72" s="166"/>
      <c r="F72" s="166"/>
      <c r="G72" s="166"/>
      <c r="H72" s="166"/>
      <c r="I72" s="166"/>
      <c r="J72" s="167" t="n">
        <f aca="false">J533</f>
        <v>0</v>
      </c>
      <c r="K72" s="164"/>
      <c r="L72" s="168"/>
    </row>
    <row r="73" s="162" customFormat="true" ht="19.9" hidden="false" customHeight="true" outlineLevel="0" collapsed="false">
      <c r="B73" s="163"/>
      <c r="C73" s="164"/>
      <c r="D73" s="165" t="s">
        <v>134</v>
      </c>
      <c r="E73" s="166"/>
      <c r="F73" s="166"/>
      <c r="G73" s="166"/>
      <c r="H73" s="166"/>
      <c r="I73" s="166"/>
      <c r="J73" s="167" t="n">
        <f aca="false">J548</f>
        <v>0</v>
      </c>
      <c r="K73" s="164"/>
      <c r="L73" s="168"/>
    </row>
    <row r="74" s="162" customFormat="true" ht="19.9" hidden="false" customHeight="true" outlineLevel="0" collapsed="false">
      <c r="B74" s="163"/>
      <c r="C74" s="164"/>
      <c r="D74" s="165" t="s">
        <v>135</v>
      </c>
      <c r="E74" s="166"/>
      <c r="F74" s="166"/>
      <c r="G74" s="166"/>
      <c r="H74" s="166"/>
      <c r="I74" s="166"/>
      <c r="J74" s="167" t="n">
        <f aca="false">J567</f>
        <v>0</v>
      </c>
      <c r="K74" s="164"/>
      <c r="L74" s="168"/>
    </row>
    <row r="75" s="162" customFormat="true" ht="19.9" hidden="false" customHeight="true" outlineLevel="0" collapsed="false">
      <c r="B75" s="163"/>
      <c r="C75" s="164"/>
      <c r="D75" s="165" t="s">
        <v>136</v>
      </c>
      <c r="E75" s="166"/>
      <c r="F75" s="166"/>
      <c r="G75" s="166"/>
      <c r="H75" s="166"/>
      <c r="I75" s="166"/>
      <c r="J75" s="167" t="n">
        <f aca="false">J587</f>
        <v>0</v>
      </c>
      <c r="K75" s="164"/>
      <c r="L75" s="168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7" t="str">
        <f aca="false">E7</f>
        <v>Základní škola - II. stupeň v Liberci ulici 5. května - Oprava a demolice proluky</v>
      </c>
      <c r="F85" s="147"/>
      <c r="G85" s="147"/>
      <c r="H85" s="147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 4 - Úpravy proluky u Č.P. 66/45</v>
      </c>
      <c r="F87" s="57"/>
      <c r="G87" s="57"/>
      <c r="H87" s="57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Liberec</v>
      </c>
      <c r="G89" s="26"/>
      <c r="H89" s="26"/>
      <c r="I89" s="17" t="s">
        <v>22</v>
      </c>
      <c r="J89" s="148" t="str">
        <f aca="false">IF(J12="","",J12)</f>
        <v>27. 4. 2022</v>
      </c>
      <c r="K89" s="26"/>
      <c r="L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Statutární město Liberec nám. Dr. E. Beneše</v>
      </c>
      <c r="G91" s="26"/>
      <c r="H91" s="26"/>
      <c r="I91" s="17" t="s">
        <v>30</v>
      </c>
      <c r="J91" s="149" t="str">
        <f aca="false">E21</f>
        <v>HiTPRO s.r.o. Polní 354 Liberec 12</v>
      </c>
      <c r="K91" s="26"/>
      <c r="L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49" t="str">
        <f aca="false">E24</f>
        <v>Propos Liberec s.r.o.</v>
      </c>
      <c r="K92" s="26"/>
      <c r="L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5" customFormat="true" ht="29.3" hidden="false" customHeight="true" outlineLevel="0" collapsed="false">
      <c r="A94" s="169"/>
      <c r="B94" s="170"/>
      <c r="C94" s="171" t="s">
        <v>138</v>
      </c>
      <c r="D94" s="172" t="s">
        <v>56</v>
      </c>
      <c r="E94" s="172" t="s">
        <v>52</v>
      </c>
      <c r="F94" s="172" t="s">
        <v>53</v>
      </c>
      <c r="G94" s="172" t="s">
        <v>139</v>
      </c>
      <c r="H94" s="172" t="s">
        <v>140</v>
      </c>
      <c r="I94" s="172" t="s">
        <v>141</v>
      </c>
      <c r="J94" s="172" t="s">
        <v>119</v>
      </c>
      <c r="K94" s="173" t="s">
        <v>142</v>
      </c>
      <c r="L94" s="174"/>
      <c r="M94" s="74"/>
      <c r="N94" s="75" t="s">
        <v>41</v>
      </c>
      <c r="O94" s="75" t="s">
        <v>143</v>
      </c>
      <c r="P94" s="75" t="s">
        <v>144</v>
      </c>
      <c r="Q94" s="75" t="s">
        <v>145</v>
      </c>
      <c r="R94" s="75" t="s">
        <v>146</v>
      </c>
      <c r="S94" s="75" t="s">
        <v>147</v>
      </c>
      <c r="T94" s="76" t="s">
        <v>148</v>
      </c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</row>
    <row r="95" s="31" customFormat="true" ht="22.8" hidden="false" customHeight="true" outlineLevel="0" collapsed="false">
      <c r="A95" s="24"/>
      <c r="B95" s="25"/>
      <c r="C95" s="82" t="s">
        <v>149</v>
      </c>
      <c r="D95" s="26"/>
      <c r="E95" s="26"/>
      <c r="F95" s="26"/>
      <c r="G95" s="26"/>
      <c r="H95" s="26"/>
      <c r="I95" s="26"/>
      <c r="J95" s="176" t="n">
        <f aca="false">BK95</f>
        <v>0</v>
      </c>
      <c r="K95" s="26"/>
      <c r="L95" s="30"/>
      <c r="M95" s="77"/>
      <c r="N95" s="177"/>
      <c r="O95" s="78"/>
      <c r="P95" s="178" t="n">
        <f aca="false">P96+P529</f>
        <v>0</v>
      </c>
      <c r="Q95" s="78"/>
      <c r="R95" s="178" t="n">
        <f aca="false">R96+R529</f>
        <v>60.68579637</v>
      </c>
      <c r="S95" s="78"/>
      <c r="T95" s="179" t="n">
        <f aca="false">T96+T529</f>
        <v>18.63453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20</v>
      </c>
      <c r="BK95" s="180" t="n">
        <f aca="false">BK96+BK529</f>
        <v>0</v>
      </c>
    </row>
    <row r="96" s="181" customFormat="true" ht="25.9" hidden="false" customHeight="true" outlineLevel="0" collapsed="false">
      <c r="B96" s="182"/>
      <c r="C96" s="183"/>
      <c r="D96" s="184" t="s">
        <v>70</v>
      </c>
      <c r="E96" s="185" t="s">
        <v>150</v>
      </c>
      <c r="F96" s="185" t="s">
        <v>151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P97+P188+P295+P306+P352+P378+P430+P500+P526</f>
        <v>0</v>
      </c>
      <c r="Q96" s="190"/>
      <c r="R96" s="191" t="n">
        <f aca="false">R97+R188+R295+R306+R352+R378+R430+R500+R526</f>
        <v>58.80150968</v>
      </c>
      <c r="S96" s="190"/>
      <c r="T96" s="192" t="n">
        <f aca="false">T97+T188+T295+T306+T352+T378+T430+T500+T526</f>
        <v>18.525832</v>
      </c>
      <c r="AR96" s="193" t="s">
        <v>79</v>
      </c>
      <c r="AT96" s="194" t="s">
        <v>70</v>
      </c>
      <c r="AU96" s="194" t="s">
        <v>71</v>
      </c>
      <c r="AY96" s="193" t="s">
        <v>152</v>
      </c>
      <c r="BK96" s="195" t="n">
        <f aca="false">BK97+BK188+BK295+BK306+BK352+BK378+BK430+BK500+BK526</f>
        <v>0</v>
      </c>
    </row>
    <row r="97" s="181" customFormat="true" ht="22.8" hidden="false" customHeight="true" outlineLevel="0" collapsed="false">
      <c r="B97" s="182"/>
      <c r="C97" s="183"/>
      <c r="D97" s="184" t="s">
        <v>70</v>
      </c>
      <c r="E97" s="196" t="s">
        <v>79</v>
      </c>
      <c r="F97" s="196" t="s">
        <v>153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87)</f>
        <v>0</v>
      </c>
      <c r="Q97" s="190"/>
      <c r="R97" s="191" t="n">
        <f aca="false">SUM(R98:R187)</f>
        <v>0</v>
      </c>
      <c r="S97" s="190"/>
      <c r="T97" s="192" t="n">
        <f aca="false">SUM(T98:T187)</f>
        <v>4.784</v>
      </c>
      <c r="AR97" s="193" t="s">
        <v>79</v>
      </c>
      <c r="AT97" s="194" t="s">
        <v>70</v>
      </c>
      <c r="AU97" s="194" t="s">
        <v>79</v>
      </c>
      <c r="AY97" s="193" t="s">
        <v>152</v>
      </c>
      <c r="BK97" s="195" t="n">
        <f aca="false">SUM(BK98:BK187)</f>
        <v>0</v>
      </c>
    </row>
    <row r="98" s="31" customFormat="true" ht="16.5" hidden="false" customHeight="true" outlineLevel="0" collapsed="false">
      <c r="A98" s="24"/>
      <c r="B98" s="25"/>
      <c r="C98" s="198" t="s">
        <v>79</v>
      </c>
      <c r="D98" s="198" t="s">
        <v>154</v>
      </c>
      <c r="E98" s="199" t="s">
        <v>155</v>
      </c>
      <c r="F98" s="200" t="s">
        <v>156</v>
      </c>
      <c r="G98" s="201" t="s">
        <v>157</v>
      </c>
      <c r="H98" s="202" t="n">
        <v>25</v>
      </c>
      <c r="I98" s="203"/>
      <c r="J98" s="204" t="n">
        <f aca="false">ROUND(I98*H98,2)</f>
        <v>0</v>
      </c>
      <c r="K98" s="200"/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58</v>
      </c>
      <c r="AT98" s="209" t="s">
        <v>154</v>
      </c>
      <c r="AU98" s="209" t="s">
        <v>82</v>
      </c>
      <c r="AY98" s="3" t="s">
        <v>152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58</v>
      </c>
      <c r="BM98" s="209" t="s">
        <v>159</v>
      </c>
    </row>
    <row r="99" s="211" customFormat="true" ht="12.8" hidden="false" customHeight="false" outlineLevel="0" collapsed="false">
      <c r="B99" s="212"/>
      <c r="C99" s="213"/>
      <c r="D99" s="214" t="s">
        <v>160</v>
      </c>
      <c r="E99" s="215"/>
      <c r="F99" s="216" t="s">
        <v>161</v>
      </c>
      <c r="G99" s="213"/>
      <c r="H99" s="215"/>
      <c r="I99" s="217"/>
      <c r="J99" s="213"/>
      <c r="K99" s="213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60</v>
      </c>
      <c r="AU99" s="222" t="s">
        <v>82</v>
      </c>
      <c r="AV99" s="211" t="s">
        <v>79</v>
      </c>
      <c r="AW99" s="211" t="s">
        <v>32</v>
      </c>
      <c r="AX99" s="211" t="s">
        <v>71</v>
      </c>
      <c r="AY99" s="222" t="s">
        <v>152</v>
      </c>
    </row>
    <row r="100" s="223" customFormat="true" ht="12.8" hidden="false" customHeight="false" outlineLevel="0" collapsed="false">
      <c r="B100" s="224"/>
      <c r="C100" s="225"/>
      <c r="D100" s="214" t="s">
        <v>160</v>
      </c>
      <c r="E100" s="226"/>
      <c r="F100" s="227" t="s">
        <v>162</v>
      </c>
      <c r="G100" s="225"/>
      <c r="H100" s="228" t="n">
        <v>25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60</v>
      </c>
      <c r="AU100" s="234" t="s">
        <v>82</v>
      </c>
      <c r="AV100" s="223" t="s">
        <v>82</v>
      </c>
      <c r="AW100" s="223" t="s">
        <v>32</v>
      </c>
      <c r="AX100" s="223" t="s">
        <v>71</v>
      </c>
      <c r="AY100" s="234" t="s">
        <v>152</v>
      </c>
    </row>
    <row r="101" s="235" customFormat="true" ht="12.8" hidden="false" customHeight="false" outlineLevel="0" collapsed="false">
      <c r="B101" s="236"/>
      <c r="C101" s="237"/>
      <c r="D101" s="214" t="s">
        <v>160</v>
      </c>
      <c r="E101" s="238"/>
      <c r="F101" s="239" t="s">
        <v>163</v>
      </c>
      <c r="G101" s="237"/>
      <c r="H101" s="240" t="n">
        <v>25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60</v>
      </c>
      <c r="AU101" s="246" t="s">
        <v>82</v>
      </c>
      <c r="AV101" s="235" t="s">
        <v>158</v>
      </c>
      <c r="AW101" s="235" t="s">
        <v>32</v>
      </c>
      <c r="AX101" s="235" t="s">
        <v>79</v>
      </c>
      <c r="AY101" s="246" t="s">
        <v>152</v>
      </c>
    </row>
    <row r="102" s="31" customFormat="true" ht="16.5" hidden="false" customHeight="true" outlineLevel="0" collapsed="false">
      <c r="A102" s="24"/>
      <c r="B102" s="25"/>
      <c r="C102" s="198" t="s">
        <v>82</v>
      </c>
      <c r="D102" s="198" t="s">
        <v>154</v>
      </c>
      <c r="E102" s="199" t="s">
        <v>164</v>
      </c>
      <c r="F102" s="200" t="s">
        <v>165</v>
      </c>
      <c r="G102" s="201" t="s">
        <v>166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58</v>
      </c>
      <c r="AT102" s="209" t="s">
        <v>154</v>
      </c>
      <c r="AU102" s="209" t="s">
        <v>82</v>
      </c>
      <c r="AY102" s="3" t="s">
        <v>15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9</v>
      </c>
      <c r="BK102" s="210" t="n">
        <f aca="false">ROUND(I102*H102,2)</f>
        <v>0</v>
      </c>
      <c r="BL102" s="3" t="s">
        <v>158</v>
      </c>
      <c r="BM102" s="209" t="s">
        <v>167</v>
      </c>
    </row>
    <row r="103" s="223" customFormat="true" ht="12.8" hidden="false" customHeight="false" outlineLevel="0" collapsed="false">
      <c r="B103" s="224"/>
      <c r="C103" s="225"/>
      <c r="D103" s="214" t="s">
        <v>160</v>
      </c>
      <c r="E103" s="226"/>
      <c r="F103" s="227" t="s">
        <v>168</v>
      </c>
      <c r="G103" s="225"/>
      <c r="H103" s="228" t="n">
        <v>1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60</v>
      </c>
      <c r="AU103" s="234" t="s">
        <v>82</v>
      </c>
      <c r="AV103" s="223" t="s">
        <v>82</v>
      </c>
      <c r="AW103" s="223" t="s">
        <v>32</v>
      </c>
      <c r="AX103" s="223" t="s">
        <v>79</v>
      </c>
      <c r="AY103" s="234" t="s">
        <v>152</v>
      </c>
    </row>
    <row r="104" s="31" customFormat="true" ht="24.15" hidden="false" customHeight="true" outlineLevel="0" collapsed="false">
      <c r="A104" s="24"/>
      <c r="B104" s="25"/>
      <c r="C104" s="198" t="s">
        <v>169</v>
      </c>
      <c r="D104" s="198" t="s">
        <v>154</v>
      </c>
      <c r="E104" s="199" t="s">
        <v>170</v>
      </c>
      <c r="F104" s="200" t="s">
        <v>171</v>
      </c>
      <c r="G104" s="201" t="s">
        <v>157</v>
      </c>
      <c r="H104" s="202" t="n">
        <v>8</v>
      </c>
      <c r="I104" s="203"/>
      <c r="J104" s="204" t="n">
        <f aca="false">ROUND(I104*H104,2)</f>
        <v>0</v>
      </c>
      <c r="K104" s="200" t="s">
        <v>172</v>
      </c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.17</v>
      </c>
      <c r="T104" s="208" t="n">
        <f aca="false">S104*H104</f>
        <v>1.3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58</v>
      </c>
      <c r="AT104" s="209" t="s">
        <v>154</v>
      </c>
      <c r="AU104" s="209" t="s">
        <v>82</v>
      </c>
      <c r="AY104" s="3" t="s">
        <v>15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9</v>
      </c>
      <c r="BK104" s="210" t="n">
        <f aca="false">ROUND(I104*H104,2)</f>
        <v>0</v>
      </c>
      <c r="BL104" s="3" t="s">
        <v>158</v>
      </c>
      <c r="BM104" s="209" t="s">
        <v>173</v>
      </c>
    </row>
    <row r="105" s="31" customFormat="true" ht="12.8" hidden="false" customHeight="false" outlineLevel="0" collapsed="false">
      <c r="A105" s="24"/>
      <c r="B105" s="25"/>
      <c r="C105" s="26"/>
      <c r="D105" s="247" t="s">
        <v>174</v>
      </c>
      <c r="E105" s="26"/>
      <c r="F105" s="248" t="s">
        <v>175</v>
      </c>
      <c r="G105" s="26"/>
      <c r="H105" s="26"/>
      <c r="I105" s="249"/>
      <c r="J105" s="26"/>
      <c r="K105" s="26"/>
      <c r="L105" s="30"/>
      <c r="M105" s="250"/>
      <c r="N105" s="251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4</v>
      </c>
      <c r="AU105" s="3" t="s">
        <v>82</v>
      </c>
    </row>
    <row r="106" s="211" customFormat="true" ht="12.8" hidden="false" customHeight="false" outlineLevel="0" collapsed="false">
      <c r="B106" s="212"/>
      <c r="C106" s="213"/>
      <c r="D106" s="214" t="s">
        <v>160</v>
      </c>
      <c r="E106" s="215"/>
      <c r="F106" s="216" t="s">
        <v>176</v>
      </c>
      <c r="G106" s="213"/>
      <c r="H106" s="215"/>
      <c r="I106" s="217"/>
      <c r="J106" s="213"/>
      <c r="K106" s="213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60</v>
      </c>
      <c r="AU106" s="222" t="s">
        <v>82</v>
      </c>
      <c r="AV106" s="211" t="s">
        <v>79</v>
      </c>
      <c r="AW106" s="211" t="s">
        <v>32</v>
      </c>
      <c r="AX106" s="211" t="s">
        <v>71</v>
      </c>
      <c r="AY106" s="222" t="s">
        <v>152</v>
      </c>
    </row>
    <row r="107" s="223" customFormat="true" ht="12.8" hidden="false" customHeight="false" outlineLevel="0" collapsed="false">
      <c r="B107" s="224"/>
      <c r="C107" s="225"/>
      <c r="D107" s="214" t="s">
        <v>160</v>
      </c>
      <c r="E107" s="226"/>
      <c r="F107" s="227" t="s">
        <v>177</v>
      </c>
      <c r="G107" s="225"/>
      <c r="H107" s="228" t="n">
        <v>8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60</v>
      </c>
      <c r="AU107" s="234" t="s">
        <v>82</v>
      </c>
      <c r="AV107" s="223" t="s">
        <v>82</v>
      </c>
      <c r="AW107" s="223" t="s">
        <v>32</v>
      </c>
      <c r="AX107" s="223" t="s">
        <v>71</v>
      </c>
      <c r="AY107" s="234" t="s">
        <v>152</v>
      </c>
    </row>
    <row r="108" s="235" customFormat="true" ht="12.8" hidden="false" customHeight="false" outlineLevel="0" collapsed="false">
      <c r="B108" s="236"/>
      <c r="C108" s="237"/>
      <c r="D108" s="214" t="s">
        <v>160</v>
      </c>
      <c r="E108" s="238"/>
      <c r="F108" s="239" t="s">
        <v>163</v>
      </c>
      <c r="G108" s="237"/>
      <c r="H108" s="240" t="n">
        <v>8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0</v>
      </c>
      <c r="AU108" s="246" t="s">
        <v>82</v>
      </c>
      <c r="AV108" s="235" t="s">
        <v>158</v>
      </c>
      <c r="AW108" s="235" t="s">
        <v>32</v>
      </c>
      <c r="AX108" s="235" t="s">
        <v>79</v>
      </c>
      <c r="AY108" s="246" t="s">
        <v>152</v>
      </c>
    </row>
    <row r="109" s="31" customFormat="true" ht="33" hidden="false" customHeight="true" outlineLevel="0" collapsed="false">
      <c r="A109" s="24"/>
      <c r="B109" s="25"/>
      <c r="C109" s="198" t="s">
        <v>158</v>
      </c>
      <c r="D109" s="198" t="s">
        <v>154</v>
      </c>
      <c r="E109" s="199" t="s">
        <v>178</v>
      </c>
      <c r="F109" s="200" t="s">
        <v>179</v>
      </c>
      <c r="G109" s="201" t="s">
        <v>157</v>
      </c>
      <c r="H109" s="202" t="n">
        <v>8</v>
      </c>
      <c r="I109" s="203"/>
      <c r="J109" s="204" t="n">
        <f aca="false">ROUND(I109*H109,2)</f>
        <v>0</v>
      </c>
      <c r="K109" s="200" t="s">
        <v>172</v>
      </c>
      <c r="L109" s="30"/>
      <c r="M109" s="205"/>
      <c r="N109" s="206" t="s">
        <v>42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.33</v>
      </c>
      <c r="T109" s="208" t="n">
        <f aca="false">S109*H109</f>
        <v>2.64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58</v>
      </c>
      <c r="AT109" s="209" t="s">
        <v>154</v>
      </c>
      <c r="AU109" s="209" t="s">
        <v>82</v>
      </c>
      <c r="AY109" s="3" t="s">
        <v>15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158</v>
      </c>
      <c r="BM109" s="209" t="s">
        <v>180</v>
      </c>
    </row>
    <row r="110" s="31" customFormat="true" ht="12.8" hidden="false" customHeight="false" outlineLevel="0" collapsed="false">
      <c r="A110" s="24"/>
      <c r="B110" s="25"/>
      <c r="C110" s="26"/>
      <c r="D110" s="247" t="s">
        <v>174</v>
      </c>
      <c r="E110" s="26"/>
      <c r="F110" s="248" t="s">
        <v>181</v>
      </c>
      <c r="G110" s="26"/>
      <c r="H110" s="26"/>
      <c r="I110" s="249"/>
      <c r="J110" s="26"/>
      <c r="K110" s="26"/>
      <c r="L110" s="30"/>
      <c r="M110" s="250"/>
      <c r="N110" s="251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4</v>
      </c>
      <c r="AU110" s="3" t="s">
        <v>82</v>
      </c>
    </row>
    <row r="111" s="211" customFormat="true" ht="12.8" hidden="false" customHeight="false" outlineLevel="0" collapsed="false">
      <c r="B111" s="212"/>
      <c r="C111" s="213"/>
      <c r="D111" s="214" t="s">
        <v>160</v>
      </c>
      <c r="E111" s="215"/>
      <c r="F111" s="216" t="s">
        <v>176</v>
      </c>
      <c r="G111" s="213"/>
      <c r="H111" s="215"/>
      <c r="I111" s="217"/>
      <c r="J111" s="213"/>
      <c r="K111" s="213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60</v>
      </c>
      <c r="AU111" s="222" t="s">
        <v>82</v>
      </c>
      <c r="AV111" s="211" t="s">
        <v>79</v>
      </c>
      <c r="AW111" s="211" t="s">
        <v>32</v>
      </c>
      <c r="AX111" s="211" t="s">
        <v>71</v>
      </c>
      <c r="AY111" s="222" t="s">
        <v>152</v>
      </c>
    </row>
    <row r="112" s="223" customFormat="true" ht="12.8" hidden="false" customHeight="false" outlineLevel="0" collapsed="false">
      <c r="B112" s="224"/>
      <c r="C112" s="225"/>
      <c r="D112" s="214" t="s">
        <v>160</v>
      </c>
      <c r="E112" s="226"/>
      <c r="F112" s="227" t="s">
        <v>177</v>
      </c>
      <c r="G112" s="225"/>
      <c r="H112" s="228" t="n">
        <v>8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60</v>
      </c>
      <c r="AU112" s="234" t="s">
        <v>82</v>
      </c>
      <c r="AV112" s="223" t="s">
        <v>82</v>
      </c>
      <c r="AW112" s="223" t="s">
        <v>32</v>
      </c>
      <c r="AX112" s="223" t="s">
        <v>71</v>
      </c>
      <c r="AY112" s="234" t="s">
        <v>152</v>
      </c>
    </row>
    <row r="113" s="235" customFormat="true" ht="12.8" hidden="false" customHeight="false" outlineLevel="0" collapsed="false">
      <c r="B113" s="236"/>
      <c r="C113" s="237"/>
      <c r="D113" s="214" t="s">
        <v>160</v>
      </c>
      <c r="E113" s="238"/>
      <c r="F113" s="239" t="s">
        <v>163</v>
      </c>
      <c r="G113" s="237"/>
      <c r="H113" s="240" t="n">
        <v>8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60</v>
      </c>
      <c r="AU113" s="246" t="s">
        <v>82</v>
      </c>
      <c r="AV113" s="235" t="s">
        <v>158</v>
      </c>
      <c r="AW113" s="235" t="s">
        <v>32</v>
      </c>
      <c r="AX113" s="235" t="s">
        <v>79</v>
      </c>
      <c r="AY113" s="246" t="s">
        <v>152</v>
      </c>
    </row>
    <row r="114" s="31" customFormat="true" ht="24.15" hidden="false" customHeight="true" outlineLevel="0" collapsed="false">
      <c r="A114" s="24"/>
      <c r="B114" s="25"/>
      <c r="C114" s="198" t="s">
        <v>182</v>
      </c>
      <c r="D114" s="198" t="s">
        <v>154</v>
      </c>
      <c r="E114" s="199" t="s">
        <v>183</v>
      </c>
      <c r="F114" s="200" t="s">
        <v>184</v>
      </c>
      <c r="G114" s="201" t="s">
        <v>157</v>
      </c>
      <c r="H114" s="202" t="n">
        <v>8</v>
      </c>
      <c r="I114" s="203"/>
      <c r="J114" s="204" t="n">
        <f aca="false">ROUND(I114*H114,2)</f>
        <v>0</v>
      </c>
      <c r="K114" s="200" t="s">
        <v>172</v>
      </c>
      <c r="L114" s="30"/>
      <c r="M114" s="205"/>
      <c r="N114" s="206" t="s">
        <v>42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.098</v>
      </c>
      <c r="T114" s="208" t="n">
        <f aca="false">S114*H114</f>
        <v>0.78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58</v>
      </c>
      <c r="AT114" s="209" t="s">
        <v>154</v>
      </c>
      <c r="AU114" s="209" t="s">
        <v>82</v>
      </c>
      <c r="AY114" s="3" t="s">
        <v>15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9</v>
      </c>
      <c r="BK114" s="210" t="n">
        <f aca="false">ROUND(I114*H114,2)</f>
        <v>0</v>
      </c>
      <c r="BL114" s="3" t="s">
        <v>158</v>
      </c>
      <c r="BM114" s="209" t="s">
        <v>185</v>
      </c>
    </row>
    <row r="115" s="31" customFormat="true" ht="12.8" hidden="false" customHeight="false" outlineLevel="0" collapsed="false">
      <c r="A115" s="24"/>
      <c r="B115" s="25"/>
      <c r="C115" s="26"/>
      <c r="D115" s="247" t="s">
        <v>174</v>
      </c>
      <c r="E115" s="26"/>
      <c r="F115" s="248" t="s">
        <v>186</v>
      </c>
      <c r="G115" s="26"/>
      <c r="H115" s="26"/>
      <c r="I115" s="249"/>
      <c r="J115" s="26"/>
      <c r="K115" s="26"/>
      <c r="L115" s="30"/>
      <c r="M115" s="250"/>
      <c r="N115" s="251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4</v>
      </c>
      <c r="AU115" s="3" t="s">
        <v>82</v>
      </c>
    </row>
    <row r="116" s="211" customFormat="true" ht="12.8" hidden="false" customHeight="false" outlineLevel="0" collapsed="false">
      <c r="B116" s="212"/>
      <c r="C116" s="213"/>
      <c r="D116" s="214" t="s">
        <v>160</v>
      </c>
      <c r="E116" s="215"/>
      <c r="F116" s="216" t="s">
        <v>176</v>
      </c>
      <c r="G116" s="213"/>
      <c r="H116" s="215"/>
      <c r="I116" s="217"/>
      <c r="J116" s="213"/>
      <c r="K116" s="213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60</v>
      </c>
      <c r="AU116" s="222" t="s">
        <v>82</v>
      </c>
      <c r="AV116" s="211" t="s">
        <v>79</v>
      </c>
      <c r="AW116" s="211" t="s">
        <v>32</v>
      </c>
      <c r="AX116" s="211" t="s">
        <v>71</v>
      </c>
      <c r="AY116" s="222" t="s">
        <v>152</v>
      </c>
    </row>
    <row r="117" s="223" customFormat="true" ht="12.8" hidden="false" customHeight="false" outlineLevel="0" collapsed="false">
      <c r="B117" s="224"/>
      <c r="C117" s="225"/>
      <c r="D117" s="214" t="s">
        <v>160</v>
      </c>
      <c r="E117" s="226"/>
      <c r="F117" s="227" t="s">
        <v>177</v>
      </c>
      <c r="G117" s="225"/>
      <c r="H117" s="228" t="n">
        <v>8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60</v>
      </c>
      <c r="AU117" s="234" t="s">
        <v>82</v>
      </c>
      <c r="AV117" s="223" t="s">
        <v>82</v>
      </c>
      <c r="AW117" s="223" t="s">
        <v>32</v>
      </c>
      <c r="AX117" s="223" t="s">
        <v>71</v>
      </c>
      <c r="AY117" s="234" t="s">
        <v>152</v>
      </c>
    </row>
    <row r="118" s="235" customFormat="true" ht="12.8" hidden="false" customHeight="false" outlineLevel="0" collapsed="false">
      <c r="B118" s="236"/>
      <c r="C118" s="237"/>
      <c r="D118" s="214" t="s">
        <v>160</v>
      </c>
      <c r="E118" s="238"/>
      <c r="F118" s="239" t="s">
        <v>163</v>
      </c>
      <c r="G118" s="237"/>
      <c r="H118" s="240" t="n">
        <v>8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60</v>
      </c>
      <c r="AU118" s="246" t="s">
        <v>82</v>
      </c>
      <c r="AV118" s="235" t="s">
        <v>158</v>
      </c>
      <c r="AW118" s="235" t="s">
        <v>32</v>
      </c>
      <c r="AX118" s="235" t="s">
        <v>79</v>
      </c>
      <c r="AY118" s="246" t="s">
        <v>152</v>
      </c>
    </row>
    <row r="119" s="31" customFormat="true" ht="16.5" hidden="false" customHeight="true" outlineLevel="0" collapsed="false">
      <c r="A119" s="24"/>
      <c r="B119" s="25"/>
      <c r="C119" s="198" t="s">
        <v>187</v>
      </c>
      <c r="D119" s="198" t="s">
        <v>154</v>
      </c>
      <c r="E119" s="199" t="s">
        <v>188</v>
      </c>
      <c r="F119" s="200" t="s">
        <v>189</v>
      </c>
      <c r="G119" s="201" t="s">
        <v>157</v>
      </c>
      <c r="H119" s="202" t="n">
        <v>25</v>
      </c>
      <c r="I119" s="203"/>
      <c r="J119" s="204" t="n">
        <f aca="false">ROUND(I119*H119,2)</f>
        <v>0</v>
      </c>
      <c r="K119" s="200" t="s">
        <v>172</v>
      </c>
      <c r="L119" s="30"/>
      <c r="M119" s="205"/>
      <c r="N119" s="206" t="s">
        <v>42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58</v>
      </c>
      <c r="AT119" s="209" t="s">
        <v>154</v>
      </c>
      <c r="AU119" s="209" t="s">
        <v>82</v>
      </c>
      <c r="AY119" s="3" t="s">
        <v>152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9</v>
      </c>
      <c r="BK119" s="210" t="n">
        <f aca="false">ROUND(I119*H119,2)</f>
        <v>0</v>
      </c>
      <c r="BL119" s="3" t="s">
        <v>158</v>
      </c>
      <c r="BM119" s="209" t="s">
        <v>190</v>
      </c>
    </row>
    <row r="120" s="31" customFormat="true" ht="12.8" hidden="false" customHeight="false" outlineLevel="0" collapsed="false">
      <c r="A120" s="24"/>
      <c r="B120" s="25"/>
      <c r="C120" s="26"/>
      <c r="D120" s="247" t="s">
        <v>174</v>
      </c>
      <c r="E120" s="26"/>
      <c r="F120" s="248" t="s">
        <v>191</v>
      </c>
      <c r="G120" s="26"/>
      <c r="H120" s="26"/>
      <c r="I120" s="249"/>
      <c r="J120" s="26"/>
      <c r="K120" s="26"/>
      <c r="L120" s="30"/>
      <c r="M120" s="250"/>
      <c r="N120" s="251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4</v>
      </c>
      <c r="AU120" s="3" t="s">
        <v>82</v>
      </c>
    </row>
    <row r="121" s="223" customFormat="true" ht="12.8" hidden="false" customHeight="false" outlineLevel="0" collapsed="false">
      <c r="B121" s="224"/>
      <c r="C121" s="225"/>
      <c r="D121" s="214" t="s">
        <v>160</v>
      </c>
      <c r="E121" s="226"/>
      <c r="F121" s="227" t="s">
        <v>162</v>
      </c>
      <c r="G121" s="225"/>
      <c r="H121" s="228" t="n">
        <v>25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60</v>
      </c>
      <c r="AU121" s="234" t="s">
        <v>82</v>
      </c>
      <c r="AV121" s="223" t="s">
        <v>82</v>
      </c>
      <c r="AW121" s="223" t="s">
        <v>32</v>
      </c>
      <c r="AX121" s="223" t="s">
        <v>71</v>
      </c>
      <c r="AY121" s="234" t="s">
        <v>152</v>
      </c>
    </row>
    <row r="122" s="235" customFormat="true" ht="12.8" hidden="false" customHeight="false" outlineLevel="0" collapsed="false">
      <c r="B122" s="236"/>
      <c r="C122" s="237"/>
      <c r="D122" s="214" t="s">
        <v>160</v>
      </c>
      <c r="E122" s="238"/>
      <c r="F122" s="239" t="s">
        <v>163</v>
      </c>
      <c r="G122" s="237"/>
      <c r="H122" s="240" t="n">
        <v>25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60</v>
      </c>
      <c r="AU122" s="246" t="s">
        <v>82</v>
      </c>
      <c r="AV122" s="235" t="s">
        <v>158</v>
      </c>
      <c r="AW122" s="235" t="s">
        <v>32</v>
      </c>
      <c r="AX122" s="235" t="s">
        <v>79</v>
      </c>
      <c r="AY122" s="246" t="s">
        <v>152</v>
      </c>
    </row>
    <row r="123" s="31" customFormat="true" ht="16.5" hidden="false" customHeight="true" outlineLevel="0" collapsed="false">
      <c r="A123" s="24"/>
      <c r="B123" s="25"/>
      <c r="C123" s="198" t="s">
        <v>192</v>
      </c>
      <c r="D123" s="198" t="s">
        <v>154</v>
      </c>
      <c r="E123" s="199" t="s">
        <v>193</v>
      </c>
      <c r="F123" s="200" t="s">
        <v>194</v>
      </c>
      <c r="G123" s="201" t="s">
        <v>195</v>
      </c>
      <c r="H123" s="202" t="n">
        <v>13.35</v>
      </c>
      <c r="I123" s="203"/>
      <c r="J123" s="204" t="n">
        <f aca="false">ROUND(I123*H123,2)</f>
        <v>0</v>
      </c>
      <c r="K123" s="200" t="s">
        <v>172</v>
      </c>
      <c r="L123" s="30"/>
      <c r="M123" s="205"/>
      <c r="N123" s="206" t="s">
        <v>42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58</v>
      </c>
      <c r="AT123" s="209" t="s">
        <v>154</v>
      </c>
      <c r="AU123" s="209" t="s">
        <v>82</v>
      </c>
      <c r="AY123" s="3" t="s">
        <v>152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9</v>
      </c>
      <c r="BK123" s="210" t="n">
        <f aca="false">ROUND(I123*H123,2)</f>
        <v>0</v>
      </c>
      <c r="BL123" s="3" t="s">
        <v>158</v>
      </c>
      <c r="BM123" s="209" t="s">
        <v>196</v>
      </c>
    </row>
    <row r="124" s="31" customFormat="true" ht="12.8" hidden="false" customHeight="false" outlineLevel="0" collapsed="false">
      <c r="A124" s="24"/>
      <c r="B124" s="25"/>
      <c r="C124" s="26"/>
      <c r="D124" s="247" t="s">
        <v>174</v>
      </c>
      <c r="E124" s="26"/>
      <c r="F124" s="248" t="s">
        <v>197</v>
      </c>
      <c r="G124" s="26"/>
      <c r="H124" s="26"/>
      <c r="I124" s="249"/>
      <c r="J124" s="26"/>
      <c r="K124" s="26"/>
      <c r="L124" s="30"/>
      <c r="M124" s="250"/>
      <c r="N124" s="251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4</v>
      </c>
      <c r="AU124" s="3" t="s">
        <v>82</v>
      </c>
    </row>
    <row r="125" s="211" customFormat="true" ht="12.8" hidden="false" customHeight="false" outlineLevel="0" collapsed="false">
      <c r="B125" s="212"/>
      <c r="C125" s="213"/>
      <c r="D125" s="214" t="s">
        <v>160</v>
      </c>
      <c r="E125" s="215"/>
      <c r="F125" s="216" t="s">
        <v>161</v>
      </c>
      <c r="G125" s="213"/>
      <c r="H125" s="215"/>
      <c r="I125" s="217"/>
      <c r="J125" s="213"/>
      <c r="K125" s="213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60</v>
      </c>
      <c r="AU125" s="222" t="s">
        <v>82</v>
      </c>
      <c r="AV125" s="211" t="s">
        <v>79</v>
      </c>
      <c r="AW125" s="211" t="s">
        <v>32</v>
      </c>
      <c r="AX125" s="211" t="s">
        <v>71</v>
      </c>
      <c r="AY125" s="222" t="s">
        <v>152</v>
      </c>
    </row>
    <row r="126" s="223" customFormat="true" ht="12.8" hidden="false" customHeight="false" outlineLevel="0" collapsed="false">
      <c r="B126" s="224"/>
      <c r="C126" s="225"/>
      <c r="D126" s="214" t="s">
        <v>160</v>
      </c>
      <c r="E126" s="226"/>
      <c r="F126" s="227" t="s">
        <v>198</v>
      </c>
      <c r="G126" s="225"/>
      <c r="H126" s="228" t="n">
        <v>9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60</v>
      </c>
      <c r="AU126" s="234" t="s">
        <v>82</v>
      </c>
      <c r="AV126" s="223" t="s">
        <v>82</v>
      </c>
      <c r="AW126" s="223" t="s">
        <v>32</v>
      </c>
      <c r="AX126" s="223" t="s">
        <v>71</v>
      </c>
      <c r="AY126" s="234" t="s">
        <v>152</v>
      </c>
    </row>
    <row r="127" s="211" customFormat="true" ht="12.8" hidden="false" customHeight="false" outlineLevel="0" collapsed="false">
      <c r="B127" s="212"/>
      <c r="C127" s="213"/>
      <c r="D127" s="214" t="s">
        <v>160</v>
      </c>
      <c r="E127" s="215"/>
      <c r="F127" s="216" t="s">
        <v>199</v>
      </c>
      <c r="G127" s="213"/>
      <c r="H127" s="215"/>
      <c r="I127" s="217"/>
      <c r="J127" s="213"/>
      <c r="K127" s="213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60</v>
      </c>
      <c r="AU127" s="222" t="s">
        <v>82</v>
      </c>
      <c r="AV127" s="211" t="s">
        <v>79</v>
      </c>
      <c r="AW127" s="211" t="s">
        <v>32</v>
      </c>
      <c r="AX127" s="211" t="s">
        <v>71</v>
      </c>
      <c r="AY127" s="222" t="s">
        <v>152</v>
      </c>
    </row>
    <row r="128" s="223" customFormat="true" ht="12.8" hidden="false" customHeight="false" outlineLevel="0" collapsed="false">
      <c r="B128" s="224"/>
      <c r="C128" s="225"/>
      <c r="D128" s="214" t="s">
        <v>160</v>
      </c>
      <c r="E128" s="226"/>
      <c r="F128" s="227" t="s">
        <v>200</v>
      </c>
      <c r="G128" s="225"/>
      <c r="H128" s="228" t="n">
        <v>4.35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60</v>
      </c>
      <c r="AU128" s="234" t="s">
        <v>82</v>
      </c>
      <c r="AV128" s="223" t="s">
        <v>82</v>
      </c>
      <c r="AW128" s="223" t="s">
        <v>32</v>
      </c>
      <c r="AX128" s="223" t="s">
        <v>71</v>
      </c>
      <c r="AY128" s="234" t="s">
        <v>152</v>
      </c>
    </row>
    <row r="129" s="235" customFormat="true" ht="12.8" hidden="false" customHeight="false" outlineLevel="0" collapsed="false">
      <c r="B129" s="236"/>
      <c r="C129" s="237"/>
      <c r="D129" s="214" t="s">
        <v>160</v>
      </c>
      <c r="E129" s="238" t="s">
        <v>106</v>
      </c>
      <c r="F129" s="239" t="s">
        <v>163</v>
      </c>
      <c r="G129" s="237"/>
      <c r="H129" s="240" t="n">
        <v>13.35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0</v>
      </c>
      <c r="AU129" s="246" t="s">
        <v>82</v>
      </c>
      <c r="AV129" s="235" t="s">
        <v>158</v>
      </c>
      <c r="AW129" s="235" t="s">
        <v>32</v>
      </c>
      <c r="AX129" s="235" t="s">
        <v>79</v>
      </c>
      <c r="AY129" s="246" t="s">
        <v>152</v>
      </c>
    </row>
    <row r="130" s="31" customFormat="true" ht="24.15" hidden="false" customHeight="true" outlineLevel="0" collapsed="false">
      <c r="A130" s="24"/>
      <c r="B130" s="25"/>
      <c r="C130" s="198" t="s">
        <v>201</v>
      </c>
      <c r="D130" s="198" t="s">
        <v>154</v>
      </c>
      <c r="E130" s="199" t="s">
        <v>202</v>
      </c>
      <c r="F130" s="200" t="s">
        <v>203</v>
      </c>
      <c r="G130" s="201" t="s">
        <v>195</v>
      </c>
      <c r="H130" s="202" t="n">
        <v>5.2</v>
      </c>
      <c r="I130" s="203"/>
      <c r="J130" s="204" t="n">
        <f aca="false">ROUND(I130*H130,2)</f>
        <v>0</v>
      </c>
      <c r="K130" s="200"/>
      <c r="L130" s="30"/>
      <c r="M130" s="205"/>
      <c r="N130" s="206" t="s">
        <v>42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58</v>
      </c>
      <c r="AT130" s="209" t="s">
        <v>154</v>
      </c>
      <c r="AU130" s="209" t="s">
        <v>82</v>
      </c>
      <c r="AY130" s="3" t="s">
        <v>152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158</v>
      </c>
      <c r="BM130" s="209" t="s">
        <v>204</v>
      </c>
    </row>
    <row r="131" s="211" customFormat="true" ht="12.8" hidden="false" customHeight="false" outlineLevel="0" collapsed="false">
      <c r="B131" s="212"/>
      <c r="C131" s="213"/>
      <c r="D131" s="214" t="s">
        <v>160</v>
      </c>
      <c r="E131" s="215"/>
      <c r="F131" s="216" t="s">
        <v>205</v>
      </c>
      <c r="G131" s="213"/>
      <c r="H131" s="215"/>
      <c r="I131" s="217"/>
      <c r="J131" s="213"/>
      <c r="K131" s="213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60</v>
      </c>
      <c r="AU131" s="222" t="s">
        <v>82</v>
      </c>
      <c r="AV131" s="211" t="s">
        <v>79</v>
      </c>
      <c r="AW131" s="211" t="s">
        <v>32</v>
      </c>
      <c r="AX131" s="211" t="s">
        <v>71</v>
      </c>
      <c r="AY131" s="222" t="s">
        <v>152</v>
      </c>
    </row>
    <row r="132" s="223" customFormat="true" ht="12.8" hidden="false" customHeight="false" outlineLevel="0" collapsed="false">
      <c r="B132" s="224"/>
      <c r="C132" s="225"/>
      <c r="D132" s="214" t="s">
        <v>160</v>
      </c>
      <c r="E132" s="226"/>
      <c r="F132" s="227" t="s">
        <v>206</v>
      </c>
      <c r="G132" s="225"/>
      <c r="H132" s="228" t="n">
        <v>5.2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60</v>
      </c>
      <c r="AU132" s="234" t="s">
        <v>82</v>
      </c>
      <c r="AV132" s="223" t="s">
        <v>82</v>
      </c>
      <c r="AW132" s="223" t="s">
        <v>32</v>
      </c>
      <c r="AX132" s="223" t="s">
        <v>71</v>
      </c>
      <c r="AY132" s="234" t="s">
        <v>152</v>
      </c>
    </row>
    <row r="133" s="252" customFormat="true" ht="12.8" hidden="false" customHeight="false" outlineLevel="0" collapsed="false">
      <c r="B133" s="253"/>
      <c r="C133" s="254"/>
      <c r="D133" s="214" t="s">
        <v>160</v>
      </c>
      <c r="E133" s="255" t="s">
        <v>110</v>
      </c>
      <c r="F133" s="256" t="s">
        <v>207</v>
      </c>
      <c r="G133" s="254"/>
      <c r="H133" s="257" t="n">
        <v>5.2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160</v>
      </c>
      <c r="AU133" s="263" t="s">
        <v>82</v>
      </c>
      <c r="AV133" s="252" t="s">
        <v>169</v>
      </c>
      <c r="AW133" s="252" t="s">
        <v>32</v>
      </c>
      <c r="AX133" s="252" t="s">
        <v>71</v>
      </c>
      <c r="AY133" s="263" t="s">
        <v>152</v>
      </c>
    </row>
    <row r="134" s="235" customFormat="true" ht="12.8" hidden="false" customHeight="false" outlineLevel="0" collapsed="false">
      <c r="B134" s="236"/>
      <c r="C134" s="237"/>
      <c r="D134" s="214" t="s">
        <v>160</v>
      </c>
      <c r="E134" s="238"/>
      <c r="F134" s="239" t="s">
        <v>163</v>
      </c>
      <c r="G134" s="237"/>
      <c r="H134" s="240" t="n">
        <v>5.2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0</v>
      </c>
      <c r="AU134" s="246" t="s">
        <v>82</v>
      </c>
      <c r="AV134" s="235" t="s">
        <v>158</v>
      </c>
      <c r="AW134" s="235" t="s">
        <v>32</v>
      </c>
      <c r="AX134" s="235" t="s">
        <v>79</v>
      </c>
      <c r="AY134" s="246" t="s">
        <v>152</v>
      </c>
    </row>
    <row r="135" s="31" customFormat="true" ht="24.15" hidden="false" customHeight="true" outlineLevel="0" collapsed="false">
      <c r="A135" s="24"/>
      <c r="B135" s="25"/>
      <c r="C135" s="198" t="s">
        <v>208</v>
      </c>
      <c r="D135" s="198" t="s">
        <v>154</v>
      </c>
      <c r="E135" s="199" t="s">
        <v>209</v>
      </c>
      <c r="F135" s="200" t="s">
        <v>210</v>
      </c>
      <c r="G135" s="201" t="s">
        <v>195</v>
      </c>
      <c r="H135" s="202" t="n">
        <v>16.652</v>
      </c>
      <c r="I135" s="203"/>
      <c r="J135" s="204" t="n">
        <f aca="false">ROUND(I135*H135,2)</f>
        <v>0</v>
      </c>
      <c r="K135" s="200"/>
      <c r="L135" s="30"/>
      <c r="M135" s="205"/>
      <c r="N135" s="206" t="s">
        <v>42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58</v>
      </c>
      <c r="AT135" s="209" t="s">
        <v>154</v>
      </c>
      <c r="AU135" s="209" t="s">
        <v>82</v>
      </c>
      <c r="AY135" s="3" t="s">
        <v>152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158</v>
      </c>
      <c r="BM135" s="209" t="s">
        <v>211</v>
      </c>
    </row>
    <row r="136" s="211" customFormat="true" ht="12.8" hidden="false" customHeight="false" outlineLevel="0" collapsed="false">
      <c r="B136" s="212"/>
      <c r="C136" s="213"/>
      <c r="D136" s="214" t="s">
        <v>160</v>
      </c>
      <c r="E136" s="215"/>
      <c r="F136" s="216" t="s">
        <v>212</v>
      </c>
      <c r="G136" s="213"/>
      <c r="H136" s="215"/>
      <c r="I136" s="217"/>
      <c r="J136" s="213"/>
      <c r="K136" s="213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60</v>
      </c>
      <c r="AU136" s="222" t="s">
        <v>82</v>
      </c>
      <c r="AV136" s="211" t="s">
        <v>79</v>
      </c>
      <c r="AW136" s="211" t="s">
        <v>32</v>
      </c>
      <c r="AX136" s="211" t="s">
        <v>71</v>
      </c>
      <c r="AY136" s="222" t="s">
        <v>152</v>
      </c>
    </row>
    <row r="137" s="223" customFormat="true" ht="12.8" hidden="false" customHeight="false" outlineLevel="0" collapsed="false">
      <c r="B137" s="224"/>
      <c r="C137" s="225"/>
      <c r="D137" s="214" t="s">
        <v>160</v>
      </c>
      <c r="E137" s="226"/>
      <c r="F137" s="227" t="s">
        <v>213</v>
      </c>
      <c r="G137" s="225"/>
      <c r="H137" s="228" t="n">
        <v>5.328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60</v>
      </c>
      <c r="AU137" s="234" t="s">
        <v>82</v>
      </c>
      <c r="AV137" s="223" t="s">
        <v>82</v>
      </c>
      <c r="AW137" s="223" t="s">
        <v>32</v>
      </c>
      <c r="AX137" s="223" t="s">
        <v>71</v>
      </c>
      <c r="AY137" s="234" t="s">
        <v>152</v>
      </c>
    </row>
    <row r="138" s="223" customFormat="true" ht="12.8" hidden="false" customHeight="false" outlineLevel="0" collapsed="false">
      <c r="B138" s="224"/>
      <c r="C138" s="225"/>
      <c r="D138" s="214" t="s">
        <v>160</v>
      </c>
      <c r="E138" s="226"/>
      <c r="F138" s="227" t="s">
        <v>214</v>
      </c>
      <c r="G138" s="225"/>
      <c r="H138" s="228" t="n">
        <v>1.92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60</v>
      </c>
      <c r="AU138" s="234" t="s">
        <v>82</v>
      </c>
      <c r="AV138" s="223" t="s">
        <v>82</v>
      </c>
      <c r="AW138" s="223" t="s">
        <v>32</v>
      </c>
      <c r="AX138" s="223" t="s">
        <v>71</v>
      </c>
      <c r="AY138" s="234" t="s">
        <v>152</v>
      </c>
    </row>
    <row r="139" s="223" customFormat="true" ht="12.8" hidden="false" customHeight="false" outlineLevel="0" collapsed="false">
      <c r="B139" s="224"/>
      <c r="C139" s="225"/>
      <c r="D139" s="214" t="s">
        <v>160</v>
      </c>
      <c r="E139" s="226"/>
      <c r="F139" s="227" t="s">
        <v>215</v>
      </c>
      <c r="G139" s="225"/>
      <c r="H139" s="228" t="n">
        <v>2.4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60</v>
      </c>
      <c r="AU139" s="234" t="s">
        <v>82</v>
      </c>
      <c r="AV139" s="223" t="s">
        <v>82</v>
      </c>
      <c r="AW139" s="223" t="s">
        <v>32</v>
      </c>
      <c r="AX139" s="223" t="s">
        <v>71</v>
      </c>
      <c r="AY139" s="234" t="s">
        <v>152</v>
      </c>
    </row>
    <row r="140" s="223" customFormat="true" ht="12.8" hidden="false" customHeight="false" outlineLevel="0" collapsed="false">
      <c r="B140" s="224"/>
      <c r="C140" s="225"/>
      <c r="D140" s="214" t="s">
        <v>160</v>
      </c>
      <c r="E140" s="226"/>
      <c r="F140" s="227" t="s">
        <v>214</v>
      </c>
      <c r="G140" s="225"/>
      <c r="H140" s="228" t="n">
        <v>1.92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60</v>
      </c>
      <c r="AU140" s="234" t="s">
        <v>82</v>
      </c>
      <c r="AV140" s="223" t="s">
        <v>82</v>
      </c>
      <c r="AW140" s="223" t="s">
        <v>32</v>
      </c>
      <c r="AX140" s="223" t="s">
        <v>71</v>
      </c>
      <c r="AY140" s="234" t="s">
        <v>152</v>
      </c>
    </row>
    <row r="141" s="223" customFormat="true" ht="12.8" hidden="false" customHeight="false" outlineLevel="0" collapsed="false">
      <c r="B141" s="224"/>
      <c r="C141" s="225"/>
      <c r="D141" s="214" t="s">
        <v>160</v>
      </c>
      <c r="E141" s="226"/>
      <c r="F141" s="227" t="s">
        <v>216</v>
      </c>
      <c r="G141" s="225"/>
      <c r="H141" s="228" t="n">
        <v>0.64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60</v>
      </c>
      <c r="AU141" s="234" t="s">
        <v>82</v>
      </c>
      <c r="AV141" s="223" t="s">
        <v>82</v>
      </c>
      <c r="AW141" s="223" t="s">
        <v>32</v>
      </c>
      <c r="AX141" s="223" t="s">
        <v>71</v>
      </c>
      <c r="AY141" s="234" t="s">
        <v>152</v>
      </c>
    </row>
    <row r="142" s="211" customFormat="true" ht="12.8" hidden="false" customHeight="false" outlineLevel="0" collapsed="false">
      <c r="B142" s="212"/>
      <c r="C142" s="213"/>
      <c r="D142" s="214" t="s">
        <v>160</v>
      </c>
      <c r="E142" s="215"/>
      <c r="F142" s="216" t="s">
        <v>217</v>
      </c>
      <c r="G142" s="213"/>
      <c r="H142" s="215"/>
      <c r="I142" s="217"/>
      <c r="J142" s="213"/>
      <c r="K142" s="213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60</v>
      </c>
      <c r="AU142" s="222" t="s">
        <v>82</v>
      </c>
      <c r="AV142" s="211" t="s">
        <v>79</v>
      </c>
      <c r="AW142" s="211" t="s">
        <v>32</v>
      </c>
      <c r="AX142" s="211" t="s">
        <v>71</v>
      </c>
      <c r="AY142" s="222" t="s">
        <v>152</v>
      </c>
    </row>
    <row r="143" s="211" customFormat="true" ht="12.8" hidden="false" customHeight="false" outlineLevel="0" collapsed="false">
      <c r="B143" s="212"/>
      <c r="C143" s="213"/>
      <c r="D143" s="214" t="s">
        <v>160</v>
      </c>
      <c r="E143" s="215"/>
      <c r="F143" s="216" t="s">
        <v>218</v>
      </c>
      <c r="G143" s="213"/>
      <c r="H143" s="215"/>
      <c r="I143" s="217"/>
      <c r="J143" s="213"/>
      <c r="K143" s="213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60</v>
      </c>
      <c r="AU143" s="222" t="s">
        <v>82</v>
      </c>
      <c r="AV143" s="211" t="s">
        <v>79</v>
      </c>
      <c r="AW143" s="211" t="s">
        <v>32</v>
      </c>
      <c r="AX143" s="211" t="s">
        <v>71</v>
      </c>
      <c r="AY143" s="222" t="s">
        <v>152</v>
      </c>
    </row>
    <row r="144" s="223" customFormat="true" ht="12.8" hidden="false" customHeight="false" outlineLevel="0" collapsed="false">
      <c r="B144" s="224"/>
      <c r="C144" s="225"/>
      <c r="D144" s="214" t="s">
        <v>160</v>
      </c>
      <c r="E144" s="226"/>
      <c r="F144" s="227" t="s">
        <v>219</v>
      </c>
      <c r="G144" s="225"/>
      <c r="H144" s="228" t="n">
        <v>2.368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60</v>
      </c>
      <c r="AU144" s="234" t="s">
        <v>82</v>
      </c>
      <c r="AV144" s="223" t="s">
        <v>82</v>
      </c>
      <c r="AW144" s="223" t="s">
        <v>32</v>
      </c>
      <c r="AX144" s="223" t="s">
        <v>71</v>
      </c>
      <c r="AY144" s="234" t="s">
        <v>152</v>
      </c>
    </row>
    <row r="145" s="223" customFormat="true" ht="12.8" hidden="false" customHeight="false" outlineLevel="0" collapsed="false">
      <c r="B145" s="224"/>
      <c r="C145" s="225"/>
      <c r="D145" s="214" t="s">
        <v>160</v>
      </c>
      <c r="E145" s="226"/>
      <c r="F145" s="227" t="s">
        <v>220</v>
      </c>
      <c r="G145" s="225"/>
      <c r="H145" s="228" t="n">
        <v>0.576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60</v>
      </c>
      <c r="AU145" s="234" t="s">
        <v>82</v>
      </c>
      <c r="AV145" s="223" t="s">
        <v>82</v>
      </c>
      <c r="AW145" s="223" t="s">
        <v>32</v>
      </c>
      <c r="AX145" s="223" t="s">
        <v>71</v>
      </c>
      <c r="AY145" s="234" t="s">
        <v>152</v>
      </c>
    </row>
    <row r="146" s="211" customFormat="true" ht="12.8" hidden="false" customHeight="false" outlineLevel="0" collapsed="false">
      <c r="B146" s="212"/>
      <c r="C146" s="213"/>
      <c r="D146" s="214" t="s">
        <v>160</v>
      </c>
      <c r="E146" s="215"/>
      <c r="F146" s="216" t="s">
        <v>221</v>
      </c>
      <c r="G146" s="213"/>
      <c r="H146" s="215"/>
      <c r="I146" s="217"/>
      <c r="J146" s="213"/>
      <c r="K146" s="213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60</v>
      </c>
      <c r="AU146" s="222" t="s">
        <v>82</v>
      </c>
      <c r="AV146" s="211" t="s">
        <v>79</v>
      </c>
      <c r="AW146" s="211" t="s">
        <v>32</v>
      </c>
      <c r="AX146" s="211" t="s">
        <v>71</v>
      </c>
      <c r="AY146" s="222" t="s">
        <v>152</v>
      </c>
    </row>
    <row r="147" s="223" customFormat="true" ht="12.8" hidden="false" customHeight="false" outlineLevel="0" collapsed="false">
      <c r="B147" s="224"/>
      <c r="C147" s="225"/>
      <c r="D147" s="214" t="s">
        <v>160</v>
      </c>
      <c r="E147" s="226"/>
      <c r="F147" s="227" t="s">
        <v>101</v>
      </c>
      <c r="G147" s="225"/>
      <c r="H147" s="228" t="n">
        <v>1.5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60</v>
      </c>
      <c r="AU147" s="234" t="s">
        <v>82</v>
      </c>
      <c r="AV147" s="223" t="s">
        <v>82</v>
      </c>
      <c r="AW147" s="223" t="s">
        <v>32</v>
      </c>
      <c r="AX147" s="223" t="s">
        <v>71</v>
      </c>
      <c r="AY147" s="234" t="s">
        <v>152</v>
      </c>
    </row>
    <row r="148" s="235" customFormat="true" ht="12.8" hidden="false" customHeight="false" outlineLevel="0" collapsed="false">
      <c r="B148" s="236"/>
      <c r="C148" s="237"/>
      <c r="D148" s="214" t="s">
        <v>160</v>
      </c>
      <c r="E148" s="238" t="s">
        <v>108</v>
      </c>
      <c r="F148" s="239" t="s">
        <v>163</v>
      </c>
      <c r="G148" s="237"/>
      <c r="H148" s="240" t="n">
        <v>16.652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0</v>
      </c>
      <c r="AU148" s="246" t="s">
        <v>82</v>
      </c>
      <c r="AV148" s="235" t="s">
        <v>158</v>
      </c>
      <c r="AW148" s="235" t="s">
        <v>32</v>
      </c>
      <c r="AX148" s="235" t="s">
        <v>79</v>
      </c>
      <c r="AY148" s="246" t="s">
        <v>152</v>
      </c>
    </row>
    <row r="149" s="31" customFormat="true" ht="33" hidden="false" customHeight="true" outlineLevel="0" collapsed="false">
      <c r="A149" s="24"/>
      <c r="B149" s="25"/>
      <c r="C149" s="198" t="s">
        <v>222</v>
      </c>
      <c r="D149" s="198" t="s">
        <v>154</v>
      </c>
      <c r="E149" s="199" t="s">
        <v>223</v>
      </c>
      <c r="F149" s="200" t="s">
        <v>224</v>
      </c>
      <c r="G149" s="201" t="s">
        <v>195</v>
      </c>
      <c r="H149" s="202" t="n">
        <v>27.046</v>
      </c>
      <c r="I149" s="203"/>
      <c r="J149" s="204" t="n">
        <f aca="false">ROUND(I149*H149,2)</f>
        <v>0</v>
      </c>
      <c r="K149" s="200" t="s">
        <v>172</v>
      </c>
      <c r="L149" s="30"/>
      <c r="M149" s="205"/>
      <c r="N149" s="206" t="s">
        <v>42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58</v>
      </c>
      <c r="AT149" s="209" t="s">
        <v>154</v>
      </c>
      <c r="AU149" s="209" t="s">
        <v>82</v>
      </c>
      <c r="AY149" s="3" t="s">
        <v>152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9</v>
      </c>
      <c r="BK149" s="210" t="n">
        <f aca="false">ROUND(I149*H149,2)</f>
        <v>0</v>
      </c>
      <c r="BL149" s="3" t="s">
        <v>158</v>
      </c>
      <c r="BM149" s="209" t="s">
        <v>225</v>
      </c>
    </row>
    <row r="150" s="31" customFormat="true" ht="12.8" hidden="false" customHeight="false" outlineLevel="0" collapsed="false">
      <c r="A150" s="24"/>
      <c r="B150" s="25"/>
      <c r="C150" s="26"/>
      <c r="D150" s="247" t="s">
        <v>174</v>
      </c>
      <c r="E150" s="26"/>
      <c r="F150" s="248" t="s">
        <v>226</v>
      </c>
      <c r="G150" s="26"/>
      <c r="H150" s="26"/>
      <c r="I150" s="249"/>
      <c r="J150" s="26"/>
      <c r="K150" s="26"/>
      <c r="L150" s="30"/>
      <c r="M150" s="250"/>
      <c r="N150" s="251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4</v>
      </c>
      <c r="AU150" s="3" t="s">
        <v>82</v>
      </c>
    </row>
    <row r="151" s="211" customFormat="true" ht="12.8" hidden="false" customHeight="false" outlineLevel="0" collapsed="false">
      <c r="B151" s="212"/>
      <c r="C151" s="213"/>
      <c r="D151" s="214" t="s">
        <v>160</v>
      </c>
      <c r="E151" s="215"/>
      <c r="F151" s="216" t="s">
        <v>227</v>
      </c>
      <c r="G151" s="213"/>
      <c r="H151" s="215"/>
      <c r="I151" s="217"/>
      <c r="J151" s="213"/>
      <c r="K151" s="213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60</v>
      </c>
      <c r="AU151" s="222" t="s">
        <v>82</v>
      </c>
      <c r="AV151" s="211" t="s">
        <v>79</v>
      </c>
      <c r="AW151" s="211" t="s">
        <v>32</v>
      </c>
      <c r="AX151" s="211" t="s">
        <v>71</v>
      </c>
      <c r="AY151" s="222" t="s">
        <v>152</v>
      </c>
    </row>
    <row r="152" s="223" customFormat="true" ht="12.8" hidden="false" customHeight="false" outlineLevel="0" collapsed="false">
      <c r="B152" s="224"/>
      <c r="C152" s="225"/>
      <c r="D152" s="214" t="s">
        <v>160</v>
      </c>
      <c r="E152" s="226"/>
      <c r="F152" s="227" t="s">
        <v>228</v>
      </c>
      <c r="G152" s="225"/>
      <c r="H152" s="228" t="n">
        <v>27.046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60</v>
      </c>
      <c r="AU152" s="234" t="s">
        <v>82</v>
      </c>
      <c r="AV152" s="223" t="s">
        <v>82</v>
      </c>
      <c r="AW152" s="223" t="s">
        <v>32</v>
      </c>
      <c r="AX152" s="223" t="s">
        <v>71</v>
      </c>
      <c r="AY152" s="234" t="s">
        <v>152</v>
      </c>
    </row>
    <row r="153" s="235" customFormat="true" ht="12.8" hidden="false" customHeight="false" outlineLevel="0" collapsed="false">
      <c r="B153" s="236"/>
      <c r="C153" s="237"/>
      <c r="D153" s="214" t="s">
        <v>160</v>
      </c>
      <c r="E153" s="238"/>
      <c r="F153" s="239" t="s">
        <v>163</v>
      </c>
      <c r="G153" s="237"/>
      <c r="H153" s="240" t="n">
        <v>27.046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60</v>
      </c>
      <c r="AU153" s="246" t="s">
        <v>82</v>
      </c>
      <c r="AV153" s="235" t="s">
        <v>158</v>
      </c>
      <c r="AW153" s="235" t="s">
        <v>32</v>
      </c>
      <c r="AX153" s="235" t="s">
        <v>79</v>
      </c>
      <c r="AY153" s="246" t="s">
        <v>152</v>
      </c>
    </row>
    <row r="154" s="31" customFormat="true" ht="21.75" hidden="false" customHeight="true" outlineLevel="0" collapsed="false">
      <c r="A154" s="24"/>
      <c r="B154" s="25"/>
      <c r="C154" s="198" t="s">
        <v>229</v>
      </c>
      <c r="D154" s="198" t="s">
        <v>154</v>
      </c>
      <c r="E154" s="199" t="s">
        <v>230</v>
      </c>
      <c r="F154" s="200" t="s">
        <v>231</v>
      </c>
      <c r="G154" s="201" t="s">
        <v>195</v>
      </c>
      <c r="H154" s="202" t="n">
        <v>16.479</v>
      </c>
      <c r="I154" s="203"/>
      <c r="J154" s="204" t="n">
        <f aca="false">ROUND(I154*H154,2)</f>
        <v>0</v>
      </c>
      <c r="K154" s="200"/>
      <c r="L154" s="30"/>
      <c r="M154" s="205"/>
      <c r="N154" s="206" t="s">
        <v>42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58</v>
      </c>
      <c r="AT154" s="209" t="s">
        <v>154</v>
      </c>
      <c r="AU154" s="209" t="s">
        <v>82</v>
      </c>
      <c r="AY154" s="3" t="s">
        <v>152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9</v>
      </c>
      <c r="BK154" s="210" t="n">
        <f aca="false">ROUND(I154*H154,2)</f>
        <v>0</v>
      </c>
      <c r="BL154" s="3" t="s">
        <v>158</v>
      </c>
      <c r="BM154" s="209" t="s">
        <v>232</v>
      </c>
    </row>
    <row r="155" s="223" customFormat="true" ht="12.8" hidden="false" customHeight="false" outlineLevel="0" collapsed="false">
      <c r="B155" s="224"/>
      <c r="C155" s="225"/>
      <c r="D155" s="214" t="s">
        <v>160</v>
      </c>
      <c r="E155" s="226"/>
      <c r="F155" s="227" t="s">
        <v>106</v>
      </c>
      <c r="G155" s="225"/>
      <c r="H155" s="228" t="n">
        <v>13.35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60</v>
      </c>
      <c r="AU155" s="234" t="s">
        <v>82</v>
      </c>
      <c r="AV155" s="223" t="s">
        <v>82</v>
      </c>
      <c r="AW155" s="223" t="s">
        <v>32</v>
      </c>
      <c r="AX155" s="223" t="s">
        <v>71</v>
      </c>
      <c r="AY155" s="234" t="s">
        <v>152</v>
      </c>
    </row>
    <row r="156" s="223" customFormat="true" ht="12.8" hidden="false" customHeight="false" outlineLevel="0" collapsed="false">
      <c r="B156" s="224"/>
      <c r="C156" s="225"/>
      <c r="D156" s="214" t="s">
        <v>160</v>
      </c>
      <c r="E156" s="226"/>
      <c r="F156" s="227" t="s">
        <v>108</v>
      </c>
      <c r="G156" s="225"/>
      <c r="H156" s="228" t="n">
        <v>16.652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60</v>
      </c>
      <c r="AU156" s="234" t="s">
        <v>82</v>
      </c>
      <c r="AV156" s="223" t="s">
        <v>82</v>
      </c>
      <c r="AW156" s="223" t="s">
        <v>32</v>
      </c>
      <c r="AX156" s="223" t="s">
        <v>71</v>
      </c>
      <c r="AY156" s="234" t="s">
        <v>152</v>
      </c>
    </row>
    <row r="157" s="223" customFormat="true" ht="12.8" hidden="false" customHeight="false" outlineLevel="0" collapsed="false">
      <c r="B157" s="224"/>
      <c r="C157" s="225"/>
      <c r="D157" s="214" t="s">
        <v>160</v>
      </c>
      <c r="E157" s="226"/>
      <c r="F157" s="227" t="s">
        <v>233</v>
      </c>
      <c r="G157" s="225"/>
      <c r="H157" s="228" t="n">
        <v>-13.523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60</v>
      </c>
      <c r="AU157" s="234" t="s">
        <v>82</v>
      </c>
      <c r="AV157" s="223" t="s">
        <v>82</v>
      </c>
      <c r="AW157" s="223" t="s">
        <v>32</v>
      </c>
      <c r="AX157" s="223" t="s">
        <v>71</v>
      </c>
      <c r="AY157" s="234" t="s">
        <v>152</v>
      </c>
    </row>
    <row r="158" s="235" customFormat="true" ht="12.8" hidden="false" customHeight="false" outlineLevel="0" collapsed="false">
      <c r="B158" s="236"/>
      <c r="C158" s="237"/>
      <c r="D158" s="214" t="s">
        <v>160</v>
      </c>
      <c r="E158" s="238" t="s">
        <v>112</v>
      </c>
      <c r="F158" s="239" t="s">
        <v>163</v>
      </c>
      <c r="G158" s="237"/>
      <c r="H158" s="240" t="n">
        <v>16.479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0</v>
      </c>
      <c r="AU158" s="246" t="s">
        <v>82</v>
      </c>
      <c r="AV158" s="235" t="s">
        <v>158</v>
      </c>
      <c r="AW158" s="235" t="s">
        <v>32</v>
      </c>
      <c r="AX158" s="235" t="s">
        <v>79</v>
      </c>
      <c r="AY158" s="246" t="s">
        <v>152</v>
      </c>
    </row>
    <row r="159" s="31" customFormat="true" ht="24.15" hidden="false" customHeight="true" outlineLevel="0" collapsed="false">
      <c r="A159" s="24"/>
      <c r="B159" s="25"/>
      <c r="C159" s="198" t="s">
        <v>234</v>
      </c>
      <c r="D159" s="198" t="s">
        <v>154</v>
      </c>
      <c r="E159" s="199" t="s">
        <v>235</v>
      </c>
      <c r="F159" s="200" t="s">
        <v>236</v>
      </c>
      <c r="G159" s="201" t="s">
        <v>195</v>
      </c>
      <c r="H159" s="202" t="n">
        <v>13.523</v>
      </c>
      <c r="I159" s="203"/>
      <c r="J159" s="204" t="n">
        <f aca="false">ROUND(I159*H159,2)</f>
        <v>0</v>
      </c>
      <c r="K159" s="200" t="s">
        <v>172</v>
      </c>
      <c r="L159" s="30"/>
      <c r="M159" s="205"/>
      <c r="N159" s="206" t="s">
        <v>42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58</v>
      </c>
      <c r="AT159" s="209" t="s">
        <v>154</v>
      </c>
      <c r="AU159" s="209" t="s">
        <v>82</v>
      </c>
      <c r="AY159" s="3" t="s">
        <v>152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9</v>
      </c>
      <c r="BK159" s="210" t="n">
        <f aca="false">ROUND(I159*H159,2)</f>
        <v>0</v>
      </c>
      <c r="BL159" s="3" t="s">
        <v>158</v>
      </c>
      <c r="BM159" s="209" t="s">
        <v>237</v>
      </c>
    </row>
    <row r="160" s="31" customFormat="true" ht="12.8" hidden="false" customHeight="false" outlineLevel="0" collapsed="false">
      <c r="A160" s="24"/>
      <c r="B160" s="25"/>
      <c r="C160" s="26"/>
      <c r="D160" s="247" t="s">
        <v>174</v>
      </c>
      <c r="E160" s="26"/>
      <c r="F160" s="248" t="s">
        <v>238</v>
      </c>
      <c r="G160" s="26"/>
      <c r="H160" s="26"/>
      <c r="I160" s="249"/>
      <c r="J160" s="26"/>
      <c r="K160" s="26"/>
      <c r="L160" s="30"/>
      <c r="M160" s="250"/>
      <c r="N160" s="251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4</v>
      </c>
      <c r="AU160" s="3" t="s">
        <v>82</v>
      </c>
    </row>
    <row r="161" s="223" customFormat="true" ht="12.8" hidden="false" customHeight="false" outlineLevel="0" collapsed="false">
      <c r="B161" s="224"/>
      <c r="C161" s="225"/>
      <c r="D161" s="214" t="s">
        <v>160</v>
      </c>
      <c r="E161" s="226"/>
      <c r="F161" s="227" t="s">
        <v>114</v>
      </c>
      <c r="G161" s="225"/>
      <c r="H161" s="228" t="n">
        <v>13.523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60</v>
      </c>
      <c r="AU161" s="234" t="s">
        <v>82</v>
      </c>
      <c r="AV161" s="223" t="s">
        <v>82</v>
      </c>
      <c r="AW161" s="223" t="s">
        <v>32</v>
      </c>
      <c r="AX161" s="223" t="s">
        <v>79</v>
      </c>
      <c r="AY161" s="234" t="s">
        <v>152</v>
      </c>
    </row>
    <row r="162" s="31" customFormat="true" ht="24.15" hidden="false" customHeight="true" outlineLevel="0" collapsed="false">
      <c r="A162" s="24"/>
      <c r="B162" s="25"/>
      <c r="C162" s="198" t="s">
        <v>239</v>
      </c>
      <c r="D162" s="198" t="s">
        <v>154</v>
      </c>
      <c r="E162" s="199" t="s">
        <v>240</v>
      </c>
      <c r="F162" s="200" t="s">
        <v>241</v>
      </c>
      <c r="G162" s="201" t="s">
        <v>242</v>
      </c>
      <c r="H162" s="202" t="n">
        <v>29.662</v>
      </c>
      <c r="I162" s="203"/>
      <c r="J162" s="204" t="n">
        <f aca="false">ROUND(I162*H162,2)</f>
        <v>0</v>
      </c>
      <c r="K162" s="200" t="s">
        <v>172</v>
      </c>
      <c r="L162" s="30"/>
      <c r="M162" s="205"/>
      <c r="N162" s="206" t="s">
        <v>42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58</v>
      </c>
      <c r="AT162" s="209" t="s">
        <v>154</v>
      </c>
      <c r="AU162" s="209" t="s">
        <v>82</v>
      </c>
      <c r="AY162" s="3" t="s">
        <v>152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9</v>
      </c>
      <c r="BK162" s="210" t="n">
        <f aca="false">ROUND(I162*H162,2)</f>
        <v>0</v>
      </c>
      <c r="BL162" s="3" t="s">
        <v>158</v>
      </c>
      <c r="BM162" s="209" t="s">
        <v>243</v>
      </c>
    </row>
    <row r="163" s="31" customFormat="true" ht="12.8" hidden="false" customHeight="false" outlineLevel="0" collapsed="false">
      <c r="A163" s="24"/>
      <c r="B163" s="25"/>
      <c r="C163" s="26"/>
      <c r="D163" s="247" t="s">
        <v>174</v>
      </c>
      <c r="E163" s="26"/>
      <c r="F163" s="248" t="s">
        <v>244</v>
      </c>
      <c r="G163" s="26"/>
      <c r="H163" s="26"/>
      <c r="I163" s="249"/>
      <c r="J163" s="26"/>
      <c r="K163" s="26"/>
      <c r="L163" s="30"/>
      <c r="M163" s="250"/>
      <c r="N163" s="251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4</v>
      </c>
      <c r="AU163" s="3" t="s">
        <v>82</v>
      </c>
    </row>
    <row r="164" s="223" customFormat="true" ht="12.8" hidden="false" customHeight="false" outlineLevel="0" collapsed="false">
      <c r="B164" s="224"/>
      <c r="C164" s="225"/>
      <c r="D164" s="214" t="s">
        <v>160</v>
      </c>
      <c r="E164" s="226"/>
      <c r="F164" s="227" t="s">
        <v>245</v>
      </c>
      <c r="G164" s="225"/>
      <c r="H164" s="228" t="n">
        <v>29.662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60</v>
      </c>
      <c r="AU164" s="234" t="s">
        <v>82</v>
      </c>
      <c r="AV164" s="223" t="s">
        <v>82</v>
      </c>
      <c r="AW164" s="223" t="s">
        <v>32</v>
      </c>
      <c r="AX164" s="223" t="s">
        <v>71</v>
      </c>
      <c r="AY164" s="234" t="s">
        <v>152</v>
      </c>
    </row>
    <row r="165" s="235" customFormat="true" ht="12.8" hidden="false" customHeight="false" outlineLevel="0" collapsed="false">
      <c r="B165" s="236"/>
      <c r="C165" s="237"/>
      <c r="D165" s="214" t="s">
        <v>160</v>
      </c>
      <c r="E165" s="238"/>
      <c r="F165" s="239" t="s">
        <v>163</v>
      </c>
      <c r="G165" s="237"/>
      <c r="H165" s="240" t="n">
        <v>29.662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0</v>
      </c>
      <c r="AU165" s="246" t="s">
        <v>82</v>
      </c>
      <c r="AV165" s="235" t="s">
        <v>158</v>
      </c>
      <c r="AW165" s="235" t="s">
        <v>32</v>
      </c>
      <c r="AX165" s="235" t="s">
        <v>79</v>
      </c>
      <c r="AY165" s="246" t="s">
        <v>152</v>
      </c>
    </row>
    <row r="166" s="31" customFormat="true" ht="24.15" hidden="false" customHeight="true" outlineLevel="0" collapsed="false">
      <c r="A166" s="24"/>
      <c r="B166" s="25"/>
      <c r="C166" s="198" t="s">
        <v>246</v>
      </c>
      <c r="D166" s="198" t="s">
        <v>154</v>
      </c>
      <c r="E166" s="199" t="s">
        <v>247</v>
      </c>
      <c r="F166" s="200" t="s">
        <v>248</v>
      </c>
      <c r="G166" s="201" t="s">
        <v>195</v>
      </c>
      <c r="H166" s="202" t="n">
        <v>13.523</v>
      </c>
      <c r="I166" s="203"/>
      <c r="J166" s="204" t="n">
        <f aca="false">ROUND(I166*H166,2)</f>
        <v>0</v>
      </c>
      <c r="K166" s="200" t="s">
        <v>172</v>
      </c>
      <c r="L166" s="30"/>
      <c r="M166" s="205"/>
      <c r="N166" s="206" t="s">
        <v>42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58</v>
      </c>
      <c r="AT166" s="209" t="s">
        <v>154</v>
      </c>
      <c r="AU166" s="209" t="s">
        <v>82</v>
      </c>
      <c r="AY166" s="3" t="s">
        <v>152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9</v>
      </c>
      <c r="BK166" s="210" t="n">
        <f aca="false">ROUND(I166*H166,2)</f>
        <v>0</v>
      </c>
      <c r="BL166" s="3" t="s">
        <v>158</v>
      </c>
      <c r="BM166" s="209" t="s">
        <v>249</v>
      </c>
    </row>
    <row r="167" s="31" customFormat="true" ht="12.8" hidden="false" customHeight="false" outlineLevel="0" collapsed="false">
      <c r="A167" s="24"/>
      <c r="B167" s="25"/>
      <c r="C167" s="26"/>
      <c r="D167" s="247" t="s">
        <v>174</v>
      </c>
      <c r="E167" s="26"/>
      <c r="F167" s="248" t="s">
        <v>250</v>
      </c>
      <c r="G167" s="26"/>
      <c r="H167" s="26"/>
      <c r="I167" s="249"/>
      <c r="J167" s="26"/>
      <c r="K167" s="26"/>
      <c r="L167" s="30"/>
      <c r="M167" s="250"/>
      <c r="N167" s="251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4</v>
      </c>
      <c r="AU167" s="3" t="s">
        <v>82</v>
      </c>
    </row>
    <row r="168" s="223" customFormat="true" ht="12.8" hidden="false" customHeight="false" outlineLevel="0" collapsed="false">
      <c r="B168" s="224"/>
      <c r="C168" s="225"/>
      <c r="D168" s="214" t="s">
        <v>160</v>
      </c>
      <c r="E168" s="226"/>
      <c r="F168" s="227" t="s">
        <v>106</v>
      </c>
      <c r="G168" s="225"/>
      <c r="H168" s="228" t="n">
        <v>13.35</v>
      </c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60</v>
      </c>
      <c r="AU168" s="234" t="s">
        <v>82</v>
      </c>
      <c r="AV168" s="223" t="s">
        <v>82</v>
      </c>
      <c r="AW168" s="223" t="s">
        <v>32</v>
      </c>
      <c r="AX168" s="223" t="s">
        <v>71</v>
      </c>
      <c r="AY168" s="234" t="s">
        <v>152</v>
      </c>
    </row>
    <row r="169" s="211" customFormat="true" ht="12.8" hidden="false" customHeight="false" outlineLevel="0" collapsed="false">
      <c r="B169" s="212"/>
      <c r="C169" s="213"/>
      <c r="D169" s="214" t="s">
        <v>160</v>
      </c>
      <c r="E169" s="215"/>
      <c r="F169" s="216" t="s">
        <v>251</v>
      </c>
      <c r="G169" s="213"/>
      <c r="H169" s="215"/>
      <c r="I169" s="217"/>
      <c r="J169" s="213"/>
      <c r="K169" s="213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60</v>
      </c>
      <c r="AU169" s="222" t="s">
        <v>82</v>
      </c>
      <c r="AV169" s="211" t="s">
        <v>79</v>
      </c>
      <c r="AW169" s="211" t="s">
        <v>32</v>
      </c>
      <c r="AX169" s="211" t="s">
        <v>71</v>
      </c>
      <c r="AY169" s="222" t="s">
        <v>152</v>
      </c>
    </row>
    <row r="170" s="223" customFormat="true" ht="12.8" hidden="false" customHeight="false" outlineLevel="0" collapsed="false">
      <c r="B170" s="224"/>
      <c r="C170" s="225"/>
      <c r="D170" s="214" t="s">
        <v>160</v>
      </c>
      <c r="E170" s="226"/>
      <c r="F170" s="227" t="s">
        <v>252</v>
      </c>
      <c r="G170" s="225"/>
      <c r="H170" s="228" t="n">
        <v>-5.037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60</v>
      </c>
      <c r="AU170" s="234" t="s">
        <v>82</v>
      </c>
      <c r="AV170" s="223" t="s">
        <v>82</v>
      </c>
      <c r="AW170" s="223" t="s">
        <v>32</v>
      </c>
      <c r="AX170" s="223" t="s">
        <v>71</v>
      </c>
      <c r="AY170" s="234" t="s">
        <v>152</v>
      </c>
    </row>
    <row r="171" s="211" customFormat="true" ht="12.8" hidden="false" customHeight="false" outlineLevel="0" collapsed="false">
      <c r="B171" s="212"/>
      <c r="C171" s="213"/>
      <c r="D171" s="214" t="s">
        <v>160</v>
      </c>
      <c r="E171" s="215"/>
      <c r="F171" s="216" t="s">
        <v>253</v>
      </c>
      <c r="G171" s="213"/>
      <c r="H171" s="215"/>
      <c r="I171" s="217"/>
      <c r="J171" s="213"/>
      <c r="K171" s="213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60</v>
      </c>
      <c r="AU171" s="222" t="s">
        <v>82</v>
      </c>
      <c r="AV171" s="211" t="s">
        <v>79</v>
      </c>
      <c r="AW171" s="211" t="s">
        <v>32</v>
      </c>
      <c r="AX171" s="211" t="s">
        <v>71</v>
      </c>
      <c r="AY171" s="222" t="s">
        <v>152</v>
      </c>
    </row>
    <row r="172" s="223" customFormat="true" ht="12.8" hidden="false" customHeight="false" outlineLevel="0" collapsed="false">
      <c r="B172" s="224"/>
      <c r="C172" s="225"/>
      <c r="D172" s="214" t="s">
        <v>160</v>
      </c>
      <c r="E172" s="226"/>
      <c r="F172" s="227" t="s">
        <v>254</v>
      </c>
      <c r="G172" s="225"/>
      <c r="H172" s="228" t="n">
        <v>-3.79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60</v>
      </c>
      <c r="AU172" s="234" t="s">
        <v>82</v>
      </c>
      <c r="AV172" s="223" t="s">
        <v>82</v>
      </c>
      <c r="AW172" s="223" t="s">
        <v>32</v>
      </c>
      <c r="AX172" s="223" t="s">
        <v>71</v>
      </c>
      <c r="AY172" s="234" t="s">
        <v>152</v>
      </c>
    </row>
    <row r="173" s="211" customFormat="true" ht="12.8" hidden="false" customHeight="false" outlineLevel="0" collapsed="false">
      <c r="B173" s="212"/>
      <c r="C173" s="213"/>
      <c r="D173" s="214" t="s">
        <v>160</v>
      </c>
      <c r="E173" s="215"/>
      <c r="F173" s="216" t="s">
        <v>255</v>
      </c>
      <c r="G173" s="213"/>
      <c r="H173" s="215"/>
      <c r="I173" s="217"/>
      <c r="J173" s="213"/>
      <c r="K173" s="213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60</v>
      </c>
      <c r="AU173" s="222" t="s">
        <v>82</v>
      </c>
      <c r="AV173" s="211" t="s">
        <v>79</v>
      </c>
      <c r="AW173" s="211" t="s">
        <v>32</v>
      </c>
      <c r="AX173" s="211" t="s">
        <v>71</v>
      </c>
      <c r="AY173" s="222" t="s">
        <v>152</v>
      </c>
    </row>
    <row r="174" s="223" customFormat="true" ht="12.8" hidden="false" customHeight="false" outlineLevel="0" collapsed="false">
      <c r="B174" s="224"/>
      <c r="C174" s="225"/>
      <c r="D174" s="214" t="s">
        <v>160</v>
      </c>
      <c r="E174" s="226"/>
      <c r="F174" s="227" t="s">
        <v>256</v>
      </c>
      <c r="G174" s="225"/>
      <c r="H174" s="228" t="n">
        <v>5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60</v>
      </c>
      <c r="AU174" s="234" t="s">
        <v>82</v>
      </c>
      <c r="AV174" s="223" t="s">
        <v>82</v>
      </c>
      <c r="AW174" s="223" t="s">
        <v>32</v>
      </c>
      <c r="AX174" s="223" t="s">
        <v>71</v>
      </c>
      <c r="AY174" s="234" t="s">
        <v>152</v>
      </c>
    </row>
    <row r="175" s="211" customFormat="true" ht="12.8" hidden="false" customHeight="false" outlineLevel="0" collapsed="false">
      <c r="B175" s="212"/>
      <c r="C175" s="213"/>
      <c r="D175" s="214" t="s">
        <v>160</v>
      </c>
      <c r="E175" s="215"/>
      <c r="F175" s="216" t="s">
        <v>257</v>
      </c>
      <c r="G175" s="213"/>
      <c r="H175" s="215"/>
      <c r="I175" s="217"/>
      <c r="J175" s="213"/>
      <c r="K175" s="213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60</v>
      </c>
      <c r="AU175" s="222" t="s">
        <v>82</v>
      </c>
      <c r="AV175" s="211" t="s">
        <v>79</v>
      </c>
      <c r="AW175" s="211" t="s">
        <v>32</v>
      </c>
      <c r="AX175" s="211" t="s">
        <v>71</v>
      </c>
      <c r="AY175" s="222" t="s">
        <v>152</v>
      </c>
    </row>
    <row r="176" s="223" customFormat="true" ht="12.8" hidden="false" customHeight="false" outlineLevel="0" collapsed="false">
      <c r="B176" s="224"/>
      <c r="C176" s="225"/>
      <c r="D176" s="214" t="s">
        <v>160</v>
      </c>
      <c r="E176" s="226"/>
      <c r="F176" s="227" t="s">
        <v>110</v>
      </c>
      <c r="G176" s="225"/>
      <c r="H176" s="228" t="n">
        <v>5.2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60</v>
      </c>
      <c r="AU176" s="234" t="s">
        <v>82</v>
      </c>
      <c r="AV176" s="223" t="s">
        <v>82</v>
      </c>
      <c r="AW176" s="223" t="s">
        <v>32</v>
      </c>
      <c r="AX176" s="223" t="s">
        <v>71</v>
      </c>
      <c r="AY176" s="234" t="s">
        <v>152</v>
      </c>
    </row>
    <row r="177" s="223" customFormat="true" ht="12.8" hidden="false" customHeight="false" outlineLevel="0" collapsed="false">
      <c r="B177" s="224"/>
      <c r="C177" s="225"/>
      <c r="D177" s="214" t="s">
        <v>160</v>
      </c>
      <c r="E177" s="226"/>
      <c r="F177" s="227" t="s">
        <v>258</v>
      </c>
      <c r="G177" s="225"/>
      <c r="H177" s="228" t="n">
        <v>-1.2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60</v>
      </c>
      <c r="AU177" s="234" t="s">
        <v>82</v>
      </c>
      <c r="AV177" s="223" t="s">
        <v>82</v>
      </c>
      <c r="AW177" s="223" t="s">
        <v>32</v>
      </c>
      <c r="AX177" s="223" t="s">
        <v>71</v>
      </c>
      <c r="AY177" s="234" t="s">
        <v>152</v>
      </c>
    </row>
    <row r="178" s="235" customFormat="true" ht="12.8" hidden="false" customHeight="false" outlineLevel="0" collapsed="false">
      <c r="B178" s="236"/>
      <c r="C178" s="237"/>
      <c r="D178" s="214" t="s">
        <v>160</v>
      </c>
      <c r="E178" s="238" t="s">
        <v>114</v>
      </c>
      <c r="F178" s="239" t="s">
        <v>163</v>
      </c>
      <c r="G178" s="237"/>
      <c r="H178" s="240" t="n">
        <v>13.523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60</v>
      </c>
      <c r="AU178" s="246" t="s">
        <v>82</v>
      </c>
      <c r="AV178" s="235" t="s">
        <v>158</v>
      </c>
      <c r="AW178" s="235" t="s">
        <v>32</v>
      </c>
      <c r="AX178" s="235" t="s">
        <v>79</v>
      </c>
      <c r="AY178" s="246" t="s">
        <v>152</v>
      </c>
    </row>
    <row r="179" s="31" customFormat="true" ht="16.5" hidden="false" customHeight="true" outlineLevel="0" collapsed="false">
      <c r="A179" s="24"/>
      <c r="B179" s="25"/>
      <c r="C179" s="198" t="s">
        <v>8</v>
      </c>
      <c r="D179" s="198" t="s">
        <v>154</v>
      </c>
      <c r="E179" s="199" t="s">
        <v>259</v>
      </c>
      <c r="F179" s="200" t="s">
        <v>260</v>
      </c>
      <c r="G179" s="201" t="s">
        <v>157</v>
      </c>
      <c r="H179" s="202" t="n">
        <v>16.8</v>
      </c>
      <c r="I179" s="203"/>
      <c r="J179" s="204" t="n">
        <f aca="false">ROUND(I179*H179,2)</f>
        <v>0</v>
      </c>
      <c r="K179" s="200"/>
      <c r="L179" s="30"/>
      <c r="M179" s="205"/>
      <c r="N179" s="206" t="s">
        <v>42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58</v>
      </c>
      <c r="AT179" s="209" t="s">
        <v>154</v>
      </c>
      <c r="AU179" s="209" t="s">
        <v>82</v>
      </c>
      <c r="AY179" s="3" t="s">
        <v>152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9</v>
      </c>
      <c r="BK179" s="210" t="n">
        <f aca="false">ROUND(I179*H179,2)</f>
        <v>0</v>
      </c>
      <c r="BL179" s="3" t="s">
        <v>158</v>
      </c>
      <c r="BM179" s="209" t="s">
        <v>261</v>
      </c>
    </row>
    <row r="180" s="211" customFormat="true" ht="12.8" hidden="false" customHeight="false" outlineLevel="0" collapsed="false">
      <c r="B180" s="212"/>
      <c r="C180" s="213"/>
      <c r="D180" s="214" t="s">
        <v>160</v>
      </c>
      <c r="E180" s="215"/>
      <c r="F180" s="216" t="s">
        <v>262</v>
      </c>
      <c r="G180" s="213"/>
      <c r="H180" s="215"/>
      <c r="I180" s="217"/>
      <c r="J180" s="213"/>
      <c r="K180" s="213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60</v>
      </c>
      <c r="AU180" s="222" t="s">
        <v>82</v>
      </c>
      <c r="AV180" s="211" t="s">
        <v>79</v>
      </c>
      <c r="AW180" s="211" t="s">
        <v>32</v>
      </c>
      <c r="AX180" s="211" t="s">
        <v>71</v>
      </c>
      <c r="AY180" s="222" t="s">
        <v>152</v>
      </c>
    </row>
    <row r="181" s="223" customFormat="true" ht="12.8" hidden="false" customHeight="false" outlineLevel="0" collapsed="false">
      <c r="B181" s="224"/>
      <c r="C181" s="225"/>
      <c r="D181" s="214" t="s">
        <v>160</v>
      </c>
      <c r="E181" s="226"/>
      <c r="F181" s="227" t="s">
        <v>263</v>
      </c>
      <c r="G181" s="225"/>
      <c r="H181" s="228" t="n">
        <v>16.8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60</v>
      </c>
      <c r="AU181" s="234" t="s">
        <v>82</v>
      </c>
      <c r="AV181" s="223" t="s">
        <v>82</v>
      </c>
      <c r="AW181" s="223" t="s">
        <v>32</v>
      </c>
      <c r="AX181" s="223" t="s">
        <v>71</v>
      </c>
      <c r="AY181" s="234" t="s">
        <v>152</v>
      </c>
    </row>
    <row r="182" s="235" customFormat="true" ht="12.8" hidden="false" customHeight="false" outlineLevel="0" collapsed="false">
      <c r="B182" s="236"/>
      <c r="C182" s="237"/>
      <c r="D182" s="214" t="s">
        <v>160</v>
      </c>
      <c r="E182" s="238"/>
      <c r="F182" s="239" t="s">
        <v>163</v>
      </c>
      <c r="G182" s="237"/>
      <c r="H182" s="240" t="n">
        <v>16.8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0</v>
      </c>
      <c r="AU182" s="246" t="s">
        <v>82</v>
      </c>
      <c r="AV182" s="235" t="s">
        <v>158</v>
      </c>
      <c r="AW182" s="235" t="s">
        <v>32</v>
      </c>
      <c r="AX182" s="235" t="s">
        <v>79</v>
      </c>
      <c r="AY182" s="246" t="s">
        <v>152</v>
      </c>
    </row>
    <row r="183" s="31" customFormat="true" ht="21.75" hidden="false" customHeight="true" outlineLevel="0" collapsed="false">
      <c r="A183" s="24"/>
      <c r="B183" s="25"/>
      <c r="C183" s="198" t="s">
        <v>264</v>
      </c>
      <c r="D183" s="198" t="s">
        <v>154</v>
      </c>
      <c r="E183" s="199" t="s">
        <v>265</v>
      </c>
      <c r="F183" s="200" t="s">
        <v>266</v>
      </c>
      <c r="G183" s="201" t="s">
        <v>157</v>
      </c>
      <c r="H183" s="202" t="n">
        <v>11.37</v>
      </c>
      <c r="I183" s="203"/>
      <c r="J183" s="204" t="n">
        <f aca="false">ROUND(I183*H183,2)</f>
        <v>0</v>
      </c>
      <c r="K183" s="200" t="s">
        <v>172</v>
      </c>
      <c r="L183" s="30"/>
      <c r="M183" s="205"/>
      <c r="N183" s="206" t="s">
        <v>42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58</v>
      </c>
      <c r="AT183" s="209" t="s">
        <v>154</v>
      </c>
      <c r="AU183" s="209" t="s">
        <v>82</v>
      </c>
      <c r="AY183" s="3" t="s">
        <v>152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9</v>
      </c>
      <c r="BK183" s="210" t="n">
        <f aca="false">ROUND(I183*H183,2)</f>
        <v>0</v>
      </c>
      <c r="BL183" s="3" t="s">
        <v>158</v>
      </c>
      <c r="BM183" s="209" t="s">
        <v>267</v>
      </c>
    </row>
    <row r="184" s="31" customFormat="true" ht="12.8" hidden="false" customHeight="false" outlineLevel="0" collapsed="false">
      <c r="A184" s="24"/>
      <c r="B184" s="25"/>
      <c r="C184" s="26"/>
      <c r="D184" s="247" t="s">
        <v>174</v>
      </c>
      <c r="E184" s="26"/>
      <c r="F184" s="248" t="s">
        <v>268</v>
      </c>
      <c r="G184" s="26"/>
      <c r="H184" s="26"/>
      <c r="I184" s="249"/>
      <c r="J184" s="26"/>
      <c r="K184" s="26"/>
      <c r="L184" s="30"/>
      <c r="M184" s="250"/>
      <c r="N184" s="251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4</v>
      </c>
      <c r="AU184" s="3" t="s">
        <v>82</v>
      </c>
    </row>
    <row r="185" s="211" customFormat="true" ht="12.8" hidden="false" customHeight="false" outlineLevel="0" collapsed="false">
      <c r="B185" s="212"/>
      <c r="C185" s="213"/>
      <c r="D185" s="214" t="s">
        <v>160</v>
      </c>
      <c r="E185" s="215"/>
      <c r="F185" s="216" t="s">
        <v>269</v>
      </c>
      <c r="G185" s="213"/>
      <c r="H185" s="215"/>
      <c r="I185" s="217"/>
      <c r="J185" s="213"/>
      <c r="K185" s="213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60</v>
      </c>
      <c r="AU185" s="222" t="s">
        <v>82</v>
      </c>
      <c r="AV185" s="211" t="s">
        <v>79</v>
      </c>
      <c r="AW185" s="211" t="s">
        <v>32</v>
      </c>
      <c r="AX185" s="211" t="s">
        <v>71</v>
      </c>
      <c r="AY185" s="222" t="s">
        <v>152</v>
      </c>
    </row>
    <row r="186" s="223" customFormat="true" ht="12.8" hidden="false" customHeight="false" outlineLevel="0" collapsed="false">
      <c r="B186" s="224"/>
      <c r="C186" s="225"/>
      <c r="D186" s="214" t="s">
        <v>160</v>
      </c>
      <c r="E186" s="226"/>
      <c r="F186" s="227" t="s">
        <v>270</v>
      </c>
      <c r="G186" s="225"/>
      <c r="H186" s="228" t="n">
        <v>11.37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60</v>
      </c>
      <c r="AU186" s="234" t="s">
        <v>82</v>
      </c>
      <c r="AV186" s="223" t="s">
        <v>82</v>
      </c>
      <c r="AW186" s="223" t="s">
        <v>32</v>
      </c>
      <c r="AX186" s="223" t="s">
        <v>71</v>
      </c>
      <c r="AY186" s="234" t="s">
        <v>152</v>
      </c>
    </row>
    <row r="187" s="235" customFormat="true" ht="12.8" hidden="false" customHeight="false" outlineLevel="0" collapsed="false">
      <c r="B187" s="236"/>
      <c r="C187" s="237"/>
      <c r="D187" s="214" t="s">
        <v>160</v>
      </c>
      <c r="E187" s="238"/>
      <c r="F187" s="239" t="s">
        <v>163</v>
      </c>
      <c r="G187" s="237"/>
      <c r="H187" s="240" t="n">
        <v>11.37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0</v>
      </c>
      <c r="AU187" s="246" t="s">
        <v>82</v>
      </c>
      <c r="AV187" s="235" t="s">
        <v>158</v>
      </c>
      <c r="AW187" s="235" t="s">
        <v>32</v>
      </c>
      <c r="AX187" s="235" t="s">
        <v>79</v>
      </c>
      <c r="AY187" s="246" t="s">
        <v>152</v>
      </c>
    </row>
    <row r="188" s="181" customFormat="true" ht="22.8" hidden="false" customHeight="true" outlineLevel="0" collapsed="false">
      <c r="B188" s="182"/>
      <c r="C188" s="183"/>
      <c r="D188" s="184" t="s">
        <v>70</v>
      </c>
      <c r="E188" s="196" t="s">
        <v>82</v>
      </c>
      <c r="F188" s="196" t="s">
        <v>271</v>
      </c>
      <c r="G188" s="183"/>
      <c r="H188" s="183"/>
      <c r="I188" s="186"/>
      <c r="J188" s="197" t="n">
        <f aca="false">BK188</f>
        <v>0</v>
      </c>
      <c r="K188" s="183"/>
      <c r="L188" s="188"/>
      <c r="M188" s="189"/>
      <c r="N188" s="190"/>
      <c r="O188" s="190"/>
      <c r="P188" s="191" t="n">
        <f aca="false">SUM(P189:P294)</f>
        <v>0</v>
      </c>
      <c r="Q188" s="190"/>
      <c r="R188" s="191" t="n">
        <f aca="false">SUM(R189:R294)</f>
        <v>37.09464941</v>
      </c>
      <c r="S188" s="190"/>
      <c r="T188" s="192" t="n">
        <f aca="false">SUM(T189:T294)</f>
        <v>0</v>
      </c>
      <c r="AR188" s="193" t="s">
        <v>79</v>
      </c>
      <c r="AT188" s="194" t="s">
        <v>70</v>
      </c>
      <c r="AU188" s="194" t="s">
        <v>79</v>
      </c>
      <c r="AY188" s="193" t="s">
        <v>152</v>
      </c>
      <c r="BK188" s="195" t="n">
        <f aca="false">SUM(BK189:BK294)</f>
        <v>0</v>
      </c>
    </row>
    <row r="189" s="31" customFormat="true" ht="37.8" hidden="false" customHeight="true" outlineLevel="0" collapsed="false">
      <c r="A189" s="24"/>
      <c r="B189" s="25"/>
      <c r="C189" s="198" t="s">
        <v>272</v>
      </c>
      <c r="D189" s="198" t="s">
        <v>154</v>
      </c>
      <c r="E189" s="199" t="s">
        <v>273</v>
      </c>
      <c r="F189" s="200" t="s">
        <v>274</v>
      </c>
      <c r="G189" s="201" t="s">
        <v>275</v>
      </c>
      <c r="H189" s="202" t="n">
        <v>4.3</v>
      </c>
      <c r="I189" s="203"/>
      <c r="J189" s="204" t="n">
        <f aca="false">ROUND(I189*H189,2)</f>
        <v>0</v>
      </c>
      <c r="K189" s="200" t="s">
        <v>172</v>
      </c>
      <c r="L189" s="30"/>
      <c r="M189" s="205"/>
      <c r="N189" s="206" t="s">
        <v>42</v>
      </c>
      <c r="O189" s="67"/>
      <c r="P189" s="207" t="n">
        <f aca="false">O189*H189</f>
        <v>0</v>
      </c>
      <c r="Q189" s="207" t="n">
        <v>0.17993</v>
      </c>
      <c r="R189" s="207" t="n">
        <f aca="false">Q189*H189</f>
        <v>0.773699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58</v>
      </c>
      <c r="AT189" s="209" t="s">
        <v>154</v>
      </c>
      <c r="AU189" s="209" t="s">
        <v>82</v>
      </c>
      <c r="AY189" s="3" t="s">
        <v>152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9</v>
      </c>
      <c r="BK189" s="210" t="n">
        <f aca="false">ROUND(I189*H189,2)</f>
        <v>0</v>
      </c>
      <c r="BL189" s="3" t="s">
        <v>158</v>
      </c>
      <c r="BM189" s="209" t="s">
        <v>276</v>
      </c>
    </row>
    <row r="190" s="31" customFormat="true" ht="12.8" hidden="false" customHeight="false" outlineLevel="0" collapsed="false">
      <c r="A190" s="24"/>
      <c r="B190" s="25"/>
      <c r="C190" s="26"/>
      <c r="D190" s="247" t="s">
        <v>174</v>
      </c>
      <c r="E190" s="26"/>
      <c r="F190" s="248" t="s">
        <v>277</v>
      </c>
      <c r="G190" s="26"/>
      <c r="H190" s="26"/>
      <c r="I190" s="249"/>
      <c r="J190" s="26"/>
      <c r="K190" s="26"/>
      <c r="L190" s="30"/>
      <c r="M190" s="250"/>
      <c r="N190" s="251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4</v>
      </c>
      <c r="AU190" s="3" t="s">
        <v>82</v>
      </c>
    </row>
    <row r="191" s="223" customFormat="true" ht="12.8" hidden="false" customHeight="false" outlineLevel="0" collapsed="false">
      <c r="B191" s="224"/>
      <c r="C191" s="225"/>
      <c r="D191" s="214" t="s">
        <v>160</v>
      </c>
      <c r="E191" s="226"/>
      <c r="F191" s="227" t="s">
        <v>278</v>
      </c>
      <c r="G191" s="225"/>
      <c r="H191" s="228" t="n">
        <v>4.3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60</v>
      </c>
      <c r="AU191" s="234" t="s">
        <v>82</v>
      </c>
      <c r="AV191" s="223" t="s">
        <v>82</v>
      </c>
      <c r="AW191" s="223" t="s">
        <v>32</v>
      </c>
      <c r="AX191" s="223" t="s">
        <v>71</v>
      </c>
      <c r="AY191" s="234" t="s">
        <v>152</v>
      </c>
    </row>
    <row r="192" s="235" customFormat="true" ht="12.8" hidden="false" customHeight="false" outlineLevel="0" collapsed="false">
      <c r="B192" s="236"/>
      <c r="C192" s="237"/>
      <c r="D192" s="214" t="s">
        <v>160</v>
      </c>
      <c r="E192" s="238"/>
      <c r="F192" s="239" t="s">
        <v>163</v>
      </c>
      <c r="G192" s="237"/>
      <c r="H192" s="240" t="n">
        <v>4.3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0</v>
      </c>
      <c r="AU192" s="246" t="s">
        <v>82</v>
      </c>
      <c r="AV192" s="235" t="s">
        <v>158</v>
      </c>
      <c r="AW192" s="235" t="s">
        <v>32</v>
      </c>
      <c r="AX192" s="235" t="s">
        <v>79</v>
      </c>
      <c r="AY192" s="246" t="s">
        <v>152</v>
      </c>
    </row>
    <row r="193" s="31" customFormat="true" ht="37.8" hidden="false" customHeight="true" outlineLevel="0" collapsed="false">
      <c r="A193" s="24"/>
      <c r="B193" s="25"/>
      <c r="C193" s="198" t="s">
        <v>279</v>
      </c>
      <c r="D193" s="198" t="s">
        <v>154</v>
      </c>
      <c r="E193" s="199" t="s">
        <v>280</v>
      </c>
      <c r="F193" s="200" t="s">
        <v>281</v>
      </c>
      <c r="G193" s="201" t="s">
        <v>275</v>
      </c>
      <c r="H193" s="202" t="n">
        <v>10</v>
      </c>
      <c r="I193" s="203"/>
      <c r="J193" s="204" t="n">
        <f aca="false">ROUND(I193*H193,2)</f>
        <v>0</v>
      </c>
      <c r="K193" s="200" t="s">
        <v>172</v>
      </c>
      <c r="L193" s="30"/>
      <c r="M193" s="205"/>
      <c r="N193" s="206" t="s">
        <v>42</v>
      </c>
      <c r="O193" s="67"/>
      <c r="P193" s="207" t="n">
        <f aca="false">O193*H193</f>
        <v>0</v>
      </c>
      <c r="Q193" s="207" t="n">
        <v>0.28736</v>
      </c>
      <c r="R193" s="207" t="n">
        <f aca="false">Q193*H193</f>
        <v>2.8736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58</v>
      </c>
      <c r="AT193" s="209" t="s">
        <v>154</v>
      </c>
      <c r="AU193" s="209" t="s">
        <v>82</v>
      </c>
      <c r="AY193" s="3" t="s">
        <v>152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9</v>
      </c>
      <c r="BK193" s="210" t="n">
        <f aca="false">ROUND(I193*H193,2)</f>
        <v>0</v>
      </c>
      <c r="BL193" s="3" t="s">
        <v>158</v>
      </c>
      <c r="BM193" s="209" t="s">
        <v>282</v>
      </c>
    </row>
    <row r="194" s="31" customFormat="true" ht="12.8" hidden="false" customHeight="false" outlineLevel="0" collapsed="false">
      <c r="A194" s="24"/>
      <c r="B194" s="25"/>
      <c r="C194" s="26"/>
      <c r="D194" s="247" t="s">
        <v>174</v>
      </c>
      <c r="E194" s="26"/>
      <c r="F194" s="248" t="s">
        <v>283</v>
      </c>
      <c r="G194" s="26"/>
      <c r="H194" s="26"/>
      <c r="I194" s="249"/>
      <c r="J194" s="26"/>
      <c r="K194" s="26"/>
      <c r="L194" s="30"/>
      <c r="M194" s="250"/>
      <c r="N194" s="251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4</v>
      </c>
      <c r="AU194" s="3" t="s">
        <v>82</v>
      </c>
    </row>
    <row r="195" s="223" customFormat="true" ht="12.8" hidden="false" customHeight="false" outlineLevel="0" collapsed="false">
      <c r="B195" s="224"/>
      <c r="C195" s="225"/>
      <c r="D195" s="214" t="s">
        <v>160</v>
      </c>
      <c r="E195" s="226"/>
      <c r="F195" s="227" t="s">
        <v>284</v>
      </c>
      <c r="G195" s="225"/>
      <c r="H195" s="228" t="n">
        <v>10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60</v>
      </c>
      <c r="AU195" s="234" t="s">
        <v>82</v>
      </c>
      <c r="AV195" s="223" t="s">
        <v>82</v>
      </c>
      <c r="AW195" s="223" t="s">
        <v>32</v>
      </c>
      <c r="AX195" s="223" t="s">
        <v>71</v>
      </c>
      <c r="AY195" s="234" t="s">
        <v>152</v>
      </c>
    </row>
    <row r="196" s="235" customFormat="true" ht="12.8" hidden="false" customHeight="false" outlineLevel="0" collapsed="false">
      <c r="B196" s="236"/>
      <c r="C196" s="237"/>
      <c r="D196" s="214" t="s">
        <v>160</v>
      </c>
      <c r="E196" s="238"/>
      <c r="F196" s="239" t="s">
        <v>163</v>
      </c>
      <c r="G196" s="237"/>
      <c r="H196" s="240" t="n">
        <v>10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60</v>
      </c>
      <c r="AU196" s="246" t="s">
        <v>82</v>
      </c>
      <c r="AV196" s="235" t="s">
        <v>158</v>
      </c>
      <c r="AW196" s="235" t="s">
        <v>32</v>
      </c>
      <c r="AX196" s="235" t="s">
        <v>79</v>
      </c>
      <c r="AY196" s="246" t="s">
        <v>152</v>
      </c>
    </row>
    <row r="197" s="31" customFormat="true" ht="16.5" hidden="false" customHeight="true" outlineLevel="0" collapsed="false">
      <c r="A197" s="24"/>
      <c r="B197" s="25"/>
      <c r="C197" s="198" t="s">
        <v>285</v>
      </c>
      <c r="D197" s="198" t="s">
        <v>154</v>
      </c>
      <c r="E197" s="199" t="s">
        <v>286</v>
      </c>
      <c r="F197" s="200" t="s">
        <v>287</v>
      </c>
      <c r="G197" s="201" t="s">
        <v>195</v>
      </c>
      <c r="H197" s="202" t="n">
        <v>5.537</v>
      </c>
      <c r="I197" s="203"/>
      <c r="J197" s="204" t="n">
        <f aca="false">ROUND(I197*H197,2)</f>
        <v>0</v>
      </c>
      <c r="K197" s="200" t="s">
        <v>172</v>
      </c>
      <c r="L197" s="30"/>
      <c r="M197" s="205"/>
      <c r="N197" s="206" t="s">
        <v>42</v>
      </c>
      <c r="O197" s="67"/>
      <c r="P197" s="207" t="n">
        <f aca="false">O197*H197</f>
        <v>0</v>
      </c>
      <c r="Q197" s="207" t="n">
        <v>2.45329</v>
      </c>
      <c r="R197" s="207" t="n">
        <f aca="false">Q197*H197</f>
        <v>13.58386673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58</v>
      </c>
      <c r="AT197" s="209" t="s">
        <v>154</v>
      </c>
      <c r="AU197" s="209" t="s">
        <v>82</v>
      </c>
      <c r="AY197" s="3" t="s">
        <v>152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9</v>
      </c>
      <c r="BK197" s="210" t="n">
        <f aca="false">ROUND(I197*H197,2)</f>
        <v>0</v>
      </c>
      <c r="BL197" s="3" t="s">
        <v>158</v>
      </c>
      <c r="BM197" s="209" t="s">
        <v>288</v>
      </c>
    </row>
    <row r="198" s="31" customFormat="true" ht="12.8" hidden="false" customHeight="false" outlineLevel="0" collapsed="false">
      <c r="A198" s="24"/>
      <c r="B198" s="25"/>
      <c r="C198" s="26"/>
      <c r="D198" s="247" t="s">
        <v>174</v>
      </c>
      <c r="E198" s="26"/>
      <c r="F198" s="248" t="s">
        <v>289</v>
      </c>
      <c r="G198" s="26"/>
      <c r="H198" s="26"/>
      <c r="I198" s="249"/>
      <c r="J198" s="26"/>
      <c r="K198" s="26"/>
      <c r="L198" s="30"/>
      <c r="M198" s="250"/>
      <c r="N198" s="251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4</v>
      </c>
      <c r="AU198" s="3" t="s">
        <v>82</v>
      </c>
    </row>
    <row r="199" s="211" customFormat="true" ht="12.8" hidden="false" customHeight="false" outlineLevel="0" collapsed="false">
      <c r="B199" s="212"/>
      <c r="C199" s="213"/>
      <c r="D199" s="214" t="s">
        <v>160</v>
      </c>
      <c r="E199" s="215"/>
      <c r="F199" s="216" t="s">
        <v>290</v>
      </c>
      <c r="G199" s="213"/>
      <c r="H199" s="215"/>
      <c r="I199" s="217"/>
      <c r="J199" s="213"/>
      <c r="K199" s="213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60</v>
      </c>
      <c r="AU199" s="222" t="s">
        <v>82</v>
      </c>
      <c r="AV199" s="211" t="s">
        <v>79</v>
      </c>
      <c r="AW199" s="211" t="s">
        <v>32</v>
      </c>
      <c r="AX199" s="211" t="s">
        <v>71</v>
      </c>
      <c r="AY199" s="222" t="s">
        <v>152</v>
      </c>
    </row>
    <row r="200" s="223" customFormat="true" ht="12.8" hidden="false" customHeight="false" outlineLevel="0" collapsed="false">
      <c r="B200" s="224"/>
      <c r="C200" s="225"/>
      <c r="D200" s="214" t="s">
        <v>160</v>
      </c>
      <c r="E200" s="226"/>
      <c r="F200" s="227" t="s">
        <v>291</v>
      </c>
      <c r="G200" s="225"/>
      <c r="H200" s="228" t="n">
        <v>0.33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60</v>
      </c>
      <c r="AU200" s="234" t="s">
        <v>82</v>
      </c>
      <c r="AV200" s="223" t="s">
        <v>82</v>
      </c>
      <c r="AW200" s="223" t="s">
        <v>32</v>
      </c>
      <c r="AX200" s="223" t="s">
        <v>71</v>
      </c>
      <c r="AY200" s="234" t="s">
        <v>152</v>
      </c>
    </row>
    <row r="201" s="223" customFormat="true" ht="12.8" hidden="false" customHeight="false" outlineLevel="0" collapsed="false">
      <c r="B201" s="224"/>
      <c r="C201" s="225"/>
      <c r="D201" s="214" t="s">
        <v>160</v>
      </c>
      <c r="E201" s="226"/>
      <c r="F201" s="227" t="s">
        <v>292</v>
      </c>
      <c r="G201" s="225"/>
      <c r="H201" s="228" t="n">
        <v>0.121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60</v>
      </c>
      <c r="AU201" s="234" t="s">
        <v>82</v>
      </c>
      <c r="AV201" s="223" t="s">
        <v>82</v>
      </c>
      <c r="AW201" s="223" t="s">
        <v>32</v>
      </c>
      <c r="AX201" s="223" t="s">
        <v>71</v>
      </c>
      <c r="AY201" s="234" t="s">
        <v>152</v>
      </c>
    </row>
    <row r="202" s="223" customFormat="true" ht="12.8" hidden="false" customHeight="false" outlineLevel="0" collapsed="false">
      <c r="B202" s="224"/>
      <c r="C202" s="225"/>
      <c r="D202" s="214" t="s">
        <v>160</v>
      </c>
      <c r="E202" s="226"/>
      <c r="F202" s="227" t="s">
        <v>293</v>
      </c>
      <c r="G202" s="225"/>
      <c r="H202" s="228" t="n">
        <v>0.073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60</v>
      </c>
      <c r="AU202" s="234" t="s">
        <v>82</v>
      </c>
      <c r="AV202" s="223" t="s">
        <v>82</v>
      </c>
      <c r="AW202" s="223" t="s">
        <v>32</v>
      </c>
      <c r="AX202" s="223" t="s">
        <v>71</v>
      </c>
      <c r="AY202" s="234" t="s">
        <v>152</v>
      </c>
    </row>
    <row r="203" s="223" customFormat="true" ht="12.8" hidden="false" customHeight="false" outlineLevel="0" collapsed="false">
      <c r="B203" s="224"/>
      <c r="C203" s="225"/>
      <c r="D203" s="214" t="s">
        <v>160</v>
      </c>
      <c r="E203" s="226"/>
      <c r="F203" s="227" t="s">
        <v>294</v>
      </c>
      <c r="G203" s="225"/>
      <c r="H203" s="228" t="n">
        <v>0.405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60</v>
      </c>
      <c r="AU203" s="234" t="s">
        <v>82</v>
      </c>
      <c r="AV203" s="223" t="s">
        <v>82</v>
      </c>
      <c r="AW203" s="223" t="s">
        <v>32</v>
      </c>
      <c r="AX203" s="223" t="s">
        <v>71</v>
      </c>
      <c r="AY203" s="234" t="s">
        <v>152</v>
      </c>
    </row>
    <row r="204" s="211" customFormat="true" ht="12.8" hidden="false" customHeight="false" outlineLevel="0" collapsed="false">
      <c r="B204" s="212"/>
      <c r="C204" s="213"/>
      <c r="D204" s="214" t="s">
        <v>160</v>
      </c>
      <c r="E204" s="215"/>
      <c r="F204" s="216" t="s">
        <v>295</v>
      </c>
      <c r="G204" s="213"/>
      <c r="H204" s="215"/>
      <c r="I204" s="217"/>
      <c r="J204" s="213"/>
      <c r="K204" s="213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60</v>
      </c>
      <c r="AU204" s="222" t="s">
        <v>82</v>
      </c>
      <c r="AV204" s="211" t="s">
        <v>79</v>
      </c>
      <c r="AW204" s="211" t="s">
        <v>32</v>
      </c>
      <c r="AX204" s="211" t="s">
        <v>71</v>
      </c>
      <c r="AY204" s="222" t="s">
        <v>152</v>
      </c>
    </row>
    <row r="205" s="223" customFormat="true" ht="12.8" hidden="false" customHeight="false" outlineLevel="0" collapsed="false">
      <c r="B205" s="224"/>
      <c r="C205" s="225"/>
      <c r="D205" s="214" t="s">
        <v>160</v>
      </c>
      <c r="E205" s="226"/>
      <c r="F205" s="227" t="s">
        <v>296</v>
      </c>
      <c r="G205" s="225"/>
      <c r="H205" s="228" t="n">
        <v>0.75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60</v>
      </c>
      <c r="AU205" s="234" t="s">
        <v>82</v>
      </c>
      <c r="AV205" s="223" t="s">
        <v>82</v>
      </c>
      <c r="AW205" s="223" t="s">
        <v>32</v>
      </c>
      <c r="AX205" s="223" t="s">
        <v>71</v>
      </c>
      <c r="AY205" s="234" t="s">
        <v>152</v>
      </c>
    </row>
    <row r="206" s="211" customFormat="true" ht="12.8" hidden="false" customHeight="false" outlineLevel="0" collapsed="false">
      <c r="B206" s="212"/>
      <c r="C206" s="213"/>
      <c r="D206" s="214" t="s">
        <v>160</v>
      </c>
      <c r="E206" s="215"/>
      <c r="F206" s="216" t="s">
        <v>297</v>
      </c>
      <c r="G206" s="213"/>
      <c r="H206" s="215"/>
      <c r="I206" s="217"/>
      <c r="J206" s="213"/>
      <c r="K206" s="213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60</v>
      </c>
      <c r="AU206" s="222" t="s">
        <v>82</v>
      </c>
      <c r="AV206" s="211" t="s">
        <v>79</v>
      </c>
      <c r="AW206" s="211" t="s">
        <v>32</v>
      </c>
      <c r="AX206" s="211" t="s">
        <v>71</v>
      </c>
      <c r="AY206" s="222" t="s">
        <v>152</v>
      </c>
    </row>
    <row r="207" s="223" customFormat="true" ht="12.8" hidden="false" customHeight="false" outlineLevel="0" collapsed="false">
      <c r="B207" s="224"/>
      <c r="C207" s="225"/>
      <c r="D207" s="214" t="s">
        <v>160</v>
      </c>
      <c r="E207" s="226"/>
      <c r="F207" s="227" t="s">
        <v>298</v>
      </c>
      <c r="G207" s="225"/>
      <c r="H207" s="228" t="n">
        <v>0.414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60</v>
      </c>
      <c r="AU207" s="234" t="s">
        <v>82</v>
      </c>
      <c r="AV207" s="223" t="s">
        <v>82</v>
      </c>
      <c r="AW207" s="223" t="s">
        <v>32</v>
      </c>
      <c r="AX207" s="223" t="s">
        <v>71</v>
      </c>
      <c r="AY207" s="234" t="s">
        <v>152</v>
      </c>
    </row>
    <row r="208" s="211" customFormat="true" ht="12.8" hidden="false" customHeight="false" outlineLevel="0" collapsed="false">
      <c r="B208" s="212"/>
      <c r="C208" s="213"/>
      <c r="D208" s="214" t="s">
        <v>160</v>
      </c>
      <c r="E208" s="215"/>
      <c r="F208" s="216" t="s">
        <v>218</v>
      </c>
      <c r="G208" s="213"/>
      <c r="H208" s="215"/>
      <c r="I208" s="217"/>
      <c r="J208" s="213"/>
      <c r="K208" s="213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60</v>
      </c>
      <c r="AU208" s="222" t="s">
        <v>82</v>
      </c>
      <c r="AV208" s="211" t="s">
        <v>79</v>
      </c>
      <c r="AW208" s="211" t="s">
        <v>32</v>
      </c>
      <c r="AX208" s="211" t="s">
        <v>71</v>
      </c>
      <c r="AY208" s="222" t="s">
        <v>152</v>
      </c>
    </row>
    <row r="209" s="223" customFormat="true" ht="12.8" hidden="false" customHeight="false" outlineLevel="0" collapsed="false">
      <c r="B209" s="224"/>
      <c r="C209" s="225"/>
      <c r="D209" s="214" t="s">
        <v>160</v>
      </c>
      <c r="E209" s="226"/>
      <c r="F209" s="227" t="s">
        <v>219</v>
      </c>
      <c r="G209" s="225"/>
      <c r="H209" s="228" t="n">
        <v>2.368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60</v>
      </c>
      <c r="AU209" s="234" t="s">
        <v>82</v>
      </c>
      <c r="AV209" s="223" t="s">
        <v>82</v>
      </c>
      <c r="AW209" s="223" t="s">
        <v>32</v>
      </c>
      <c r="AX209" s="223" t="s">
        <v>71</v>
      </c>
      <c r="AY209" s="234" t="s">
        <v>152</v>
      </c>
    </row>
    <row r="210" s="223" customFormat="true" ht="12.8" hidden="false" customHeight="false" outlineLevel="0" collapsed="false">
      <c r="B210" s="224"/>
      <c r="C210" s="225"/>
      <c r="D210" s="214" t="s">
        <v>160</v>
      </c>
      <c r="E210" s="226"/>
      <c r="F210" s="227" t="s">
        <v>220</v>
      </c>
      <c r="G210" s="225"/>
      <c r="H210" s="228" t="n">
        <v>0.576</v>
      </c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60</v>
      </c>
      <c r="AU210" s="234" t="s">
        <v>82</v>
      </c>
      <c r="AV210" s="223" t="s">
        <v>82</v>
      </c>
      <c r="AW210" s="223" t="s">
        <v>32</v>
      </c>
      <c r="AX210" s="223" t="s">
        <v>71</v>
      </c>
      <c r="AY210" s="234" t="s">
        <v>152</v>
      </c>
    </row>
    <row r="211" s="211" customFormat="true" ht="12.8" hidden="false" customHeight="false" outlineLevel="0" collapsed="false">
      <c r="B211" s="212"/>
      <c r="C211" s="213"/>
      <c r="D211" s="214" t="s">
        <v>160</v>
      </c>
      <c r="E211" s="215"/>
      <c r="F211" s="216" t="s">
        <v>299</v>
      </c>
      <c r="G211" s="213"/>
      <c r="H211" s="215"/>
      <c r="I211" s="217"/>
      <c r="J211" s="213"/>
      <c r="K211" s="213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60</v>
      </c>
      <c r="AU211" s="222" t="s">
        <v>82</v>
      </c>
      <c r="AV211" s="211" t="s">
        <v>79</v>
      </c>
      <c r="AW211" s="211" t="s">
        <v>32</v>
      </c>
      <c r="AX211" s="211" t="s">
        <v>71</v>
      </c>
      <c r="AY211" s="222" t="s">
        <v>152</v>
      </c>
    </row>
    <row r="212" s="223" customFormat="true" ht="12.8" hidden="false" customHeight="false" outlineLevel="0" collapsed="false">
      <c r="B212" s="224"/>
      <c r="C212" s="225"/>
      <c r="D212" s="214" t="s">
        <v>160</v>
      </c>
      <c r="E212" s="226"/>
      <c r="F212" s="227" t="s">
        <v>300</v>
      </c>
      <c r="G212" s="225"/>
      <c r="H212" s="228" t="n">
        <v>0.5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60</v>
      </c>
      <c r="AU212" s="234" t="s">
        <v>82</v>
      </c>
      <c r="AV212" s="223" t="s">
        <v>82</v>
      </c>
      <c r="AW212" s="223" t="s">
        <v>32</v>
      </c>
      <c r="AX212" s="223" t="s">
        <v>71</v>
      </c>
      <c r="AY212" s="234" t="s">
        <v>152</v>
      </c>
    </row>
    <row r="213" s="235" customFormat="true" ht="12.8" hidden="false" customHeight="false" outlineLevel="0" collapsed="false">
      <c r="B213" s="236"/>
      <c r="C213" s="237"/>
      <c r="D213" s="214" t="s">
        <v>160</v>
      </c>
      <c r="E213" s="238"/>
      <c r="F213" s="239" t="s">
        <v>163</v>
      </c>
      <c r="G213" s="237"/>
      <c r="H213" s="240" t="n">
        <v>5.537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0</v>
      </c>
      <c r="AU213" s="246" t="s">
        <v>82</v>
      </c>
      <c r="AV213" s="235" t="s">
        <v>158</v>
      </c>
      <c r="AW213" s="235" t="s">
        <v>32</v>
      </c>
      <c r="AX213" s="235" t="s">
        <v>79</v>
      </c>
      <c r="AY213" s="246" t="s">
        <v>152</v>
      </c>
    </row>
    <row r="214" s="31" customFormat="true" ht="16.5" hidden="false" customHeight="true" outlineLevel="0" collapsed="false">
      <c r="A214" s="24"/>
      <c r="B214" s="25"/>
      <c r="C214" s="198" t="s">
        <v>301</v>
      </c>
      <c r="D214" s="198" t="s">
        <v>154</v>
      </c>
      <c r="E214" s="199" t="s">
        <v>302</v>
      </c>
      <c r="F214" s="200" t="s">
        <v>303</v>
      </c>
      <c r="G214" s="201" t="s">
        <v>157</v>
      </c>
      <c r="H214" s="202" t="n">
        <v>8.075</v>
      </c>
      <c r="I214" s="203"/>
      <c r="J214" s="204" t="n">
        <f aca="false">ROUND(I214*H214,2)</f>
        <v>0</v>
      </c>
      <c r="K214" s="200" t="s">
        <v>172</v>
      </c>
      <c r="L214" s="30"/>
      <c r="M214" s="205"/>
      <c r="N214" s="206" t="s">
        <v>42</v>
      </c>
      <c r="O214" s="67"/>
      <c r="P214" s="207" t="n">
        <f aca="false">O214*H214</f>
        <v>0</v>
      </c>
      <c r="Q214" s="207" t="n">
        <v>0.00269</v>
      </c>
      <c r="R214" s="207" t="n">
        <f aca="false">Q214*H214</f>
        <v>0.02172175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58</v>
      </c>
      <c r="AT214" s="209" t="s">
        <v>154</v>
      </c>
      <c r="AU214" s="209" t="s">
        <v>82</v>
      </c>
      <c r="AY214" s="3" t="s">
        <v>152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9</v>
      </c>
      <c r="BK214" s="210" t="n">
        <f aca="false">ROUND(I214*H214,2)</f>
        <v>0</v>
      </c>
      <c r="BL214" s="3" t="s">
        <v>158</v>
      </c>
      <c r="BM214" s="209" t="s">
        <v>304</v>
      </c>
    </row>
    <row r="215" s="31" customFormat="true" ht="12.8" hidden="false" customHeight="false" outlineLevel="0" collapsed="false">
      <c r="A215" s="24"/>
      <c r="B215" s="25"/>
      <c r="C215" s="26"/>
      <c r="D215" s="247" t="s">
        <v>174</v>
      </c>
      <c r="E215" s="26"/>
      <c r="F215" s="248" t="s">
        <v>305</v>
      </c>
      <c r="G215" s="26"/>
      <c r="H215" s="26"/>
      <c r="I215" s="249"/>
      <c r="J215" s="26"/>
      <c r="K215" s="26"/>
      <c r="L215" s="30"/>
      <c r="M215" s="250"/>
      <c r="N215" s="251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4</v>
      </c>
      <c r="AU215" s="3" t="s">
        <v>82</v>
      </c>
    </row>
    <row r="216" s="211" customFormat="true" ht="12.8" hidden="false" customHeight="false" outlineLevel="0" collapsed="false">
      <c r="B216" s="212"/>
      <c r="C216" s="213"/>
      <c r="D216" s="214" t="s">
        <v>160</v>
      </c>
      <c r="E216" s="215"/>
      <c r="F216" s="216" t="s">
        <v>306</v>
      </c>
      <c r="G216" s="213"/>
      <c r="H216" s="215"/>
      <c r="I216" s="217"/>
      <c r="J216" s="213"/>
      <c r="K216" s="213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60</v>
      </c>
      <c r="AU216" s="222" t="s">
        <v>82</v>
      </c>
      <c r="AV216" s="211" t="s">
        <v>79</v>
      </c>
      <c r="AW216" s="211" t="s">
        <v>32</v>
      </c>
      <c r="AX216" s="211" t="s">
        <v>71</v>
      </c>
      <c r="AY216" s="222" t="s">
        <v>152</v>
      </c>
    </row>
    <row r="217" s="223" customFormat="true" ht="12.8" hidden="false" customHeight="false" outlineLevel="0" collapsed="false">
      <c r="B217" s="224"/>
      <c r="C217" s="225"/>
      <c r="D217" s="214" t="s">
        <v>160</v>
      </c>
      <c r="E217" s="226"/>
      <c r="F217" s="227" t="s">
        <v>307</v>
      </c>
      <c r="G217" s="225"/>
      <c r="H217" s="228" t="n">
        <v>2.2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60</v>
      </c>
      <c r="AU217" s="234" t="s">
        <v>82</v>
      </c>
      <c r="AV217" s="223" t="s">
        <v>82</v>
      </c>
      <c r="AW217" s="223" t="s">
        <v>32</v>
      </c>
      <c r="AX217" s="223" t="s">
        <v>71</v>
      </c>
      <c r="AY217" s="234" t="s">
        <v>152</v>
      </c>
    </row>
    <row r="218" s="223" customFormat="true" ht="12.8" hidden="false" customHeight="false" outlineLevel="0" collapsed="false">
      <c r="B218" s="224"/>
      <c r="C218" s="225"/>
      <c r="D218" s="214" t="s">
        <v>160</v>
      </c>
      <c r="E218" s="226"/>
      <c r="F218" s="227" t="s">
        <v>308</v>
      </c>
      <c r="G218" s="225"/>
      <c r="H218" s="228" t="n">
        <v>0.858</v>
      </c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60</v>
      </c>
      <c r="AU218" s="234" t="s">
        <v>82</v>
      </c>
      <c r="AV218" s="223" t="s">
        <v>82</v>
      </c>
      <c r="AW218" s="223" t="s">
        <v>32</v>
      </c>
      <c r="AX218" s="223" t="s">
        <v>71</v>
      </c>
      <c r="AY218" s="234" t="s">
        <v>152</v>
      </c>
    </row>
    <row r="219" s="211" customFormat="true" ht="12.8" hidden="false" customHeight="false" outlineLevel="0" collapsed="false">
      <c r="B219" s="212"/>
      <c r="C219" s="213"/>
      <c r="D219" s="214" t="s">
        <v>160</v>
      </c>
      <c r="E219" s="215"/>
      <c r="F219" s="216" t="s">
        <v>295</v>
      </c>
      <c r="G219" s="213"/>
      <c r="H219" s="215"/>
      <c r="I219" s="217"/>
      <c r="J219" s="213"/>
      <c r="K219" s="213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60</v>
      </c>
      <c r="AU219" s="222" t="s">
        <v>82</v>
      </c>
      <c r="AV219" s="211" t="s">
        <v>79</v>
      </c>
      <c r="AW219" s="211" t="s">
        <v>32</v>
      </c>
      <c r="AX219" s="211" t="s">
        <v>71</v>
      </c>
      <c r="AY219" s="222" t="s">
        <v>152</v>
      </c>
    </row>
    <row r="220" s="223" customFormat="true" ht="12.8" hidden="false" customHeight="false" outlineLevel="0" collapsed="false">
      <c r="B220" s="224"/>
      <c r="C220" s="225"/>
      <c r="D220" s="214" t="s">
        <v>160</v>
      </c>
      <c r="E220" s="226"/>
      <c r="F220" s="227" t="s">
        <v>309</v>
      </c>
      <c r="G220" s="225"/>
      <c r="H220" s="228" t="n">
        <v>3.325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60</v>
      </c>
      <c r="AU220" s="234" t="s">
        <v>82</v>
      </c>
      <c r="AV220" s="223" t="s">
        <v>82</v>
      </c>
      <c r="AW220" s="223" t="s">
        <v>32</v>
      </c>
      <c r="AX220" s="223" t="s">
        <v>71</v>
      </c>
      <c r="AY220" s="234" t="s">
        <v>152</v>
      </c>
    </row>
    <row r="221" s="211" customFormat="true" ht="12.8" hidden="false" customHeight="false" outlineLevel="0" collapsed="false">
      <c r="B221" s="212"/>
      <c r="C221" s="213"/>
      <c r="D221" s="214" t="s">
        <v>160</v>
      </c>
      <c r="E221" s="215"/>
      <c r="F221" s="216" t="s">
        <v>297</v>
      </c>
      <c r="G221" s="213"/>
      <c r="H221" s="215"/>
      <c r="I221" s="217"/>
      <c r="J221" s="213"/>
      <c r="K221" s="213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60</v>
      </c>
      <c r="AU221" s="222" t="s">
        <v>82</v>
      </c>
      <c r="AV221" s="211" t="s">
        <v>79</v>
      </c>
      <c r="AW221" s="211" t="s">
        <v>32</v>
      </c>
      <c r="AX221" s="211" t="s">
        <v>71</v>
      </c>
      <c r="AY221" s="222" t="s">
        <v>152</v>
      </c>
    </row>
    <row r="222" s="223" customFormat="true" ht="12.8" hidden="false" customHeight="false" outlineLevel="0" collapsed="false">
      <c r="B222" s="224"/>
      <c r="C222" s="225"/>
      <c r="D222" s="214" t="s">
        <v>160</v>
      </c>
      <c r="E222" s="226"/>
      <c r="F222" s="227" t="s">
        <v>310</v>
      </c>
      <c r="G222" s="225"/>
      <c r="H222" s="228" t="n">
        <v>1.692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60</v>
      </c>
      <c r="AU222" s="234" t="s">
        <v>82</v>
      </c>
      <c r="AV222" s="223" t="s">
        <v>82</v>
      </c>
      <c r="AW222" s="223" t="s">
        <v>32</v>
      </c>
      <c r="AX222" s="223" t="s">
        <v>71</v>
      </c>
      <c r="AY222" s="234" t="s">
        <v>152</v>
      </c>
    </row>
    <row r="223" s="235" customFormat="true" ht="12.8" hidden="false" customHeight="false" outlineLevel="0" collapsed="false">
      <c r="B223" s="236"/>
      <c r="C223" s="237"/>
      <c r="D223" s="214" t="s">
        <v>160</v>
      </c>
      <c r="E223" s="238" t="s">
        <v>89</v>
      </c>
      <c r="F223" s="239" t="s">
        <v>163</v>
      </c>
      <c r="G223" s="237"/>
      <c r="H223" s="240" t="n">
        <v>8.075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60</v>
      </c>
      <c r="AU223" s="246" t="s">
        <v>82</v>
      </c>
      <c r="AV223" s="235" t="s">
        <v>158</v>
      </c>
      <c r="AW223" s="235" t="s">
        <v>32</v>
      </c>
      <c r="AX223" s="235" t="s">
        <v>79</v>
      </c>
      <c r="AY223" s="246" t="s">
        <v>152</v>
      </c>
    </row>
    <row r="224" s="31" customFormat="true" ht="16.5" hidden="false" customHeight="true" outlineLevel="0" collapsed="false">
      <c r="A224" s="24"/>
      <c r="B224" s="25"/>
      <c r="C224" s="198" t="s">
        <v>7</v>
      </c>
      <c r="D224" s="198" t="s">
        <v>154</v>
      </c>
      <c r="E224" s="199" t="s">
        <v>311</v>
      </c>
      <c r="F224" s="200" t="s">
        <v>312</v>
      </c>
      <c r="G224" s="201" t="s">
        <v>157</v>
      </c>
      <c r="H224" s="202" t="n">
        <v>8.075</v>
      </c>
      <c r="I224" s="203"/>
      <c r="J224" s="204" t="n">
        <f aca="false">ROUND(I224*H224,2)</f>
        <v>0</v>
      </c>
      <c r="K224" s="200" t="s">
        <v>172</v>
      </c>
      <c r="L224" s="30"/>
      <c r="M224" s="205"/>
      <c r="N224" s="206" t="s">
        <v>42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58</v>
      </c>
      <c r="AT224" s="209" t="s">
        <v>154</v>
      </c>
      <c r="AU224" s="209" t="s">
        <v>82</v>
      </c>
      <c r="AY224" s="3" t="s">
        <v>152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9</v>
      </c>
      <c r="BK224" s="210" t="n">
        <f aca="false">ROUND(I224*H224,2)</f>
        <v>0</v>
      </c>
      <c r="BL224" s="3" t="s">
        <v>158</v>
      </c>
      <c r="BM224" s="209" t="s">
        <v>313</v>
      </c>
    </row>
    <row r="225" s="31" customFormat="true" ht="12.8" hidden="false" customHeight="false" outlineLevel="0" collapsed="false">
      <c r="A225" s="24"/>
      <c r="B225" s="25"/>
      <c r="C225" s="26"/>
      <c r="D225" s="247" t="s">
        <v>174</v>
      </c>
      <c r="E225" s="26"/>
      <c r="F225" s="248" t="s">
        <v>314</v>
      </c>
      <c r="G225" s="26"/>
      <c r="H225" s="26"/>
      <c r="I225" s="249"/>
      <c r="J225" s="26"/>
      <c r="K225" s="26"/>
      <c r="L225" s="30"/>
      <c r="M225" s="250"/>
      <c r="N225" s="251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4</v>
      </c>
      <c r="AU225" s="3" t="s">
        <v>82</v>
      </c>
    </row>
    <row r="226" s="223" customFormat="true" ht="12.8" hidden="false" customHeight="false" outlineLevel="0" collapsed="false">
      <c r="B226" s="224"/>
      <c r="C226" s="225"/>
      <c r="D226" s="214" t="s">
        <v>160</v>
      </c>
      <c r="E226" s="226"/>
      <c r="F226" s="227" t="s">
        <v>89</v>
      </c>
      <c r="G226" s="225"/>
      <c r="H226" s="228" t="n">
        <v>8.075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60</v>
      </c>
      <c r="AU226" s="234" t="s">
        <v>82</v>
      </c>
      <c r="AV226" s="223" t="s">
        <v>82</v>
      </c>
      <c r="AW226" s="223" t="s">
        <v>32</v>
      </c>
      <c r="AX226" s="223" t="s">
        <v>71</v>
      </c>
      <c r="AY226" s="234" t="s">
        <v>152</v>
      </c>
    </row>
    <row r="227" s="235" customFormat="true" ht="12.8" hidden="false" customHeight="false" outlineLevel="0" collapsed="false">
      <c r="B227" s="236"/>
      <c r="C227" s="237"/>
      <c r="D227" s="214" t="s">
        <v>160</v>
      </c>
      <c r="E227" s="238"/>
      <c r="F227" s="239" t="s">
        <v>163</v>
      </c>
      <c r="G227" s="237"/>
      <c r="H227" s="240" t="n">
        <v>8.075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60</v>
      </c>
      <c r="AU227" s="246" t="s">
        <v>82</v>
      </c>
      <c r="AV227" s="235" t="s">
        <v>158</v>
      </c>
      <c r="AW227" s="235" t="s">
        <v>32</v>
      </c>
      <c r="AX227" s="235" t="s">
        <v>79</v>
      </c>
      <c r="AY227" s="246" t="s">
        <v>152</v>
      </c>
    </row>
    <row r="228" s="31" customFormat="true" ht="24.15" hidden="false" customHeight="true" outlineLevel="0" collapsed="false">
      <c r="A228" s="24"/>
      <c r="B228" s="25"/>
      <c r="C228" s="198" t="s">
        <v>315</v>
      </c>
      <c r="D228" s="198" t="s">
        <v>154</v>
      </c>
      <c r="E228" s="199" t="s">
        <v>316</v>
      </c>
      <c r="F228" s="200" t="s">
        <v>317</v>
      </c>
      <c r="G228" s="201" t="s">
        <v>157</v>
      </c>
      <c r="H228" s="202" t="n">
        <v>2</v>
      </c>
      <c r="I228" s="203"/>
      <c r="J228" s="204" t="n">
        <f aca="false">ROUND(I228*H228,2)</f>
        <v>0</v>
      </c>
      <c r="K228" s="200" t="s">
        <v>172</v>
      </c>
      <c r="L228" s="30"/>
      <c r="M228" s="205"/>
      <c r="N228" s="206" t="s">
        <v>42</v>
      </c>
      <c r="O228" s="67"/>
      <c r="P228" s="207" t="n">
        <f aca="false">O228*H228</f>
        <v>0</v>
      </c>
      <c r="Q228" s="207" t="n">
        <v>0.45195</v>
      </c>
      <c r="R228" s="207" t="n">
        <f aca="false">Q228*H228</f>
        <v>0.9039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58</v>
      </c>
      <c r="AT228" s="209" t="s">
        <v>154</v>
      </c>
      <c r="AU228" s="209" t="s">
        <v>82</v>
      </c>
      <c r="AY228" s="3" t="s">
        <v>152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9</v>
      </c>
      <c r="BK228" s="210" t="n">
        <f aca="false">ROUND(I228*H228,2)</f>
        <v>0</v>
      </c>
      <c r="BL228" s="3" t="s">
        <v>158</v>
      </c>
      <c r="BM228" s="209" t="s">
        <v>318</v>
      </c>
    </row>
    <row r="229" s="31" customFormat="true" ht="12.8" hidden="false" customHeight="false" outlineLevel="0" collapsed="false">
      <c r="A229" s="24"/>
      <c r="B229" s="25"/>
      <c r="C229" s="26"/>
      <c r="D229" s="247" t="s">
        <v>174</v>
      </c>
      <c r="E229" s="26"/>
      <c r="F229" s="248" t="s">
        <v>319</v>
      </c>
      <c r="G229" s="26"/>
      <c r="H229" s="26"/>
      <c r="I229" s="249"/>
      <c r="J229" s="26"/>
      <c r="K229" s="26"/>
      <c r="L229" s="30"/>
      <c r="M229" s="250"/>
      <c r="N229" s="251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4</v>
      </c>
      <c r="AU229" s="3" t="s">
        <v>82</v>
      </c>
    </row>
    <row r="230" s="211" customFormat="true" ht="12.8" hidden="false" customHeight="false" outlineLevel="0" collapsed="false">
      <c r="B230" s="212"/>
      <c r="C230" s="213"/>
      <c r="D230" s="214" t="s">
        <v>160</v>
      </c>
      <c r="E230" s="215"/>
      <c r="F230" s="216" t="s">
        <v>320</v>
      </c>
      <c r="G230" s="213"/>
      <c r="H230" s="215"/>
      <c r="I230" s="217"/>
      <c r="J230" s="213"/>
      <c r="K230" s="213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60</v>
      </c>
      <c r="AU230" s="222" t="s">
        <v>82</v>
      </c>
      <c r="AV230" s="211" t="s">
        <v>79</v>
      </c>
      <c r="AW230" s="211" t="s">
        <v>32</v>
      </c>
      <c r="AX230" s="211" t="s">
        <v>71</v>
      </c>
      <c r="AY230" s="222" t="s">
        <v>152</v>
      </c>
    </row>
    <row r="231" s="223" customFormat="true" ht="12.8" hidden="false" customHeight="false" outlineLevel="0" collapsed="false">
      <c r="B231" s="224"/>
      <c r="C231" s="225"/>
      <c r="D231" s="214" t="s">
        <v>160</v>
      </c>
      <c r="E231" s="226"/>
      <c r="F231" s="227" t="s">
        <v>321</v>
      </c>
      <c r="G231" s="225"/>
      <c r="H231" s="228" t="n">
        <v>2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60</v>
      </c>
      <c r="AU231" s="234" t="s">
        <v>82</v>
      </c>
      <c r="AV231" s="223" t="s">
        <v>82</v>
      </c>
      <c r="AW231" s="223" t="s">
        <v>32</v>
      </c>
      <c r="AX231" s="223" t="s">
        <v>71</v>
      </c>
      <c r="AY231" s="234" t="s">
        <v>152</v>
      </c>
    </row>
    <row r="232" s="235" customFormat="true" ht="12.8" hidden="false" customHeight="false" outlineLevel="0" collapsed="false">
      <c r="B232" s="236"/>
      <c r="C232" s="237"/>
      <c r="D232" s="214" t="s">
        <v>160</v>
      </c>
      <c r="E232" s="238"/>
      <c r="F232" s="239" t="s">
        <v>163</v>
      </c>
      <c r="G232" s="237"/>
      <c r="H232" s="240" t="n">
        <v>2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60</v>
      </c>
      <c r="AU232" s="246" t="s">
        <v>82</v>
      </c>
      <c r="AV232" s="235" t="s">
        <v>158</v>
      </c>
      <c r="AW232" s="235" t="s">
        <v>32</v>
      </c>
      <c r="AX232" s="235" t="s">
        <v>79</v>
      </c>
      <c r="AY232" s="246" t="s">
        <v>152</v>
      </c>
    </row>
    <row r="233" s="31" customFormat="true" ht="24.15" hidden="false" customHeight="true" outlineLevel="0" collapsed="false">
      <c r="A233" s="24"/>
      <c r="B233" s="25"/>
      <c r="C233" s="198" t="s">
        <v>322</v>
      </c>
      <c r="D233" s="198" t="s">
        <v>154</v>
      </c>
      <c r="E233" s="199" t="s">
        <v>323</v>
      </c>
      <c r="F233" s="200" t="s">
        <v>324</v>
      </c>
      <c r="G233" s="201" t="s">
        <v>157</v>
      </c>
      <c r="H233" s="202" t="n">
        <v>5.7</v>
      </c>
      <c r="I233" s="203"/>
      <c r="J233" s="204" t="n">
        <f aca="false">ROUND(I233*H233,2)</f>
        <v>0</v>
      </c>
      <c r="K233" s="200" t="s">
        <v>172</v>
      </c>
      <c r="L233" s="30"/>
      <c r="M233" s="205"/>
      <c r="N233" s="206" t="s">
        <v>42</v>
      </c>
      <c r="O233" s="67"/>
      <c r="P233" s="207" t="n">
        <f aca="false">O233*H233</f>
        <v>0</v>
      </c>
      <c r="Q233" s="207" t="n">
        <v>0.71546</v>
      </c>
      <c r="R233" s="207" t="n">
        <f aca="false">Q233*H233</f>
        <v>4.078122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58</v>
      </c>
      <c r="AT233" s="209" t="s">
        <v>154</v>
      </c>
      <c r="AU233" s="209" t="s">
        <v>82</v>
      </c>
      <c r="AY233" s="3" t="s">
        <v>152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9</v>
      </c>
      <c r="BK233" s="210" t="n">
        <f aca="false">ROUND(I233*H233,2)</f>
        <v>0</v>
      </c>
      <c r="BL233" s="3" t="s">
        <v>158</v>
      </c>
      <c r="BM233" s="209" t="s">
        <v>325</v>
      </c>
    </row>
    <row r="234" s="31" customFormat="true" ht="12.8" hidden="false" customHeight="false" outlineLevel="0" collapsed="false">
      <c r="A234" s="24"/>
      <c r="B234" s="25"/>
      <c r="C234" s="26"/>
      <c r="D234" s="247" t="s">
        <v>174</v>
      </c>
      <c r="E234" s="26"/>
      <c r="F234" s="248" t="s">
        <v>326</v>
      </c>
      <c r="G234" s="26"/>
      <c r="H234" s="26"/>
      <c r="I234" s="249"/>
      <c r="J234" s="26"/>
      <c r="K234" s="26"/>
      <c r="L234" s="30"/>
      <c r="M234" s="250"/>
      <c r="N234" s="251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4</v>
      </c>
      <c r="AU234" s="3" t="s">
        <v>82</v>
      </c>
    </row>
    <row r="235" s="211" customFormat="true" ht="12.8" hidden="false" customHeight="false" outlineLevel="0" collapsed="false">
      <c r="B235" s="212"/>
      <c r="C235" s="213"/>
      <c r="D235" s="214" t="s">
        <v>160</v>
      </c>
      <c r="E235" s="215"/>
      <c r="F235" s="216" t="s">
        <v>327</v>
      </c>
      <c r="G235" s="213"/>
      <c r="H235" s="215"/>
      <c r="I235" s="217"/>
      <c r="J235" s="213"/>
      <c r="K235" s="213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60</v>
      </c>
      <c r="AU235" s="222" t="s">
        <v>82</v>
      </c>
      <c r="AV235" s="211" t="s">
        <v>79</v>
      </c>
      <c r="AW235" s="211" t="s">
        <v>32</v>
      </c>
      <c r="AX235" s="211" t="s">
        <v>71</v>
      </c>
      <c r="AY235" s="222" t="s">
        <v>152</v>
      </c>
    </row>
    <row r="236" s="223" customFormat="true" ht="12.8" hidden="false" customHeight="false" outlineLevel="0" collapsed="false">
      <c r="B236" s="224"/>
      <c r="C236" s="225"/>
      <c r="D236" s="214" t="s">
        <v>160</v>
      </c>
      <c r="E236" s="226"/>
      <c r="F236" s="227" t="s">
        <v>328</v>
      </c>
      <c r="G236" s="225"/>
      <c r="H236" s="228" t="n">
        <v>4.2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60</v>
      </c>
      <c r="AU236" s="234" t="s">
        <v>82</v>
      </c>
      <c r="AV236" s="223" t="s">
        <v>82</v>
      </c>
      <c r="AW236" s="223" t="s">
        <v>32</v>
      </c>
      <c r="AX236" s="223" t="s">
        <v>71</v>
      </c>
      <c r="AY236" s="234" t="s">
        <v>152</v>
      </c>
    </row>
    <row r="237" s="223" customFormat="true" ht="12.8" hidden="false" customHeight="false" outlineLevel="0" collapsed="false">
      <c r="B237" s="224"/>
      <c r="C237" s="225"/>
      <c r="D237" s="214" t="s">
        <v>160</v>
      </c>
      <c r="E237" s="226"/>
      <c r="F237" s="227" t="s">
        <v>329</v>
      </c>
      <c r="G237" s="225"/>
      <c r="H237" s="228" t="n">
        <v>1.5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60</v>
      </c>
      <c r="AU237" s="234" t="s">
        <v>82</v>
      </c>
      <c r="AV237" s="223" t="s">
        <v>82</v>
      </c>
      <c r="AW237" s="223" t="s">
        <v>32</v>
      </c>
      <c r="AX237" s="223" t="s">
        <v>71</v>
      </c>
      <c r="AY237" s="234" t="s">
        <v>152</v>
      </c>
    </row>
    <row r="238" s="252" customFormat="true" ht="12.8" hidden="false" customHeight="false" outlineLevel="0" collapsed="false">
      <c r="B238" s="253"/>
      <c r="C238" s="254"/>
      <c r="D238" s="214" t="s">
        <v>160</v>
      </c>
      <c r="E238" s="255"/>
      <c r="F238" s="256" t="s">
        <v>207</v>
      </c>
      <c r="G238" s="254"/>
      <c r="H238" s="257" t="n">
        <v>5.7</v>
      </c>
      <c r="I238" s="258"/>
      <c r="J238" s="254"/>
      <c r="K238" s="254"/>
      <c r="L238" s="259"/>
      <c r="M238" s="260"/>
      <c r="N238" s="261"/>
      <c r="O238" s="261"/>
      <c r="P238" s="261"/>
      <c r="Q238" s="261"/>
      <c r="R238" s="261"/>
      <c r="S238" s="261"/>
      <c r="T238" s="262"/>
      <c r="AT238" s="263" t="s">
        <v>160</v>
      </c>
      <c r="AU238" s="263" t="s">
        <v>82</v>
      </c>
      <c r="AV238" s="252" t="s">
        <v>169</v>
      </c>
      <c r="AW238" s="252" t="s">
        <v>32</v>
      </c>
      <c r="AX238" s="252" t="s">
        <v>71</v>
      </c>
      <c r="AY238" s="263" t="s">
        <v>152</v>
      </c>
    </row>
    <row r="239" s="235" customFormat="true" ht="12.8" hidden="false" customHeight="false" outlineLevel="0" collapsed="false">
      <c r="B239" s="236"/>
      <c r="C239" s="237"/>
      <c r="D239" s="214" t="s">
        <v>160</v>
      </c>
      <c r="E239" s="238"/>
      <c r="F239" s="239" t="s">
        <v>163</v>
      </c>
      <c r="G239" s="237"/>
      <c r="H239" s="240" t="n">
        <v>5.7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60</v>
      </c>
      <c r="AU239" s="246" t="s">
        <v>82</v>
      </c>
      <c r="AV239" s="235" t="s">
        <v>158</v>
      </c>
      <c r="AW239" s="235" t="s">
        <v>32</v>
      </c>
      <c r="AX239" s="235" t="s">
        <v>79</v>
      </c>
      <c r="AY239" s="246" t="s">
        <v>152</v>
      </c>
    </row>
    <row r="240" s="31" customFormat="true" ht="24.15" hidden="false" customHeight="true" outlineLevel="0" collapsed="false">
      <c r="A240" s="24"/>
      <c r="B240" s="25"/>
      <c r="C240" s="198" t="s">
        <v>330</v>
      </c>
      <c r="D240" s="198" t="s">
        <v>154</v>
      </c>
      <c r="E240" s="199" t="s">
        <v>331</v>
      </c>
      <c r="F240" s="200" t="s">
        <v>332</v>
      </c>
      <c r="G240" s="201" t="s">
        <v>157</v>
      </c>
      <c r="H240" s="202" t="n">
        <v>4.2</v>
      </c>
      <c r="I240" s="203"/>
      <c r="J240" s="204" t="n">
        <f aca="false">ROUND(I240*H240,2)</f>
        <v>0</v>
      </c>
      <c r="K240" s="200" t="s">
        <v>172</v>
      </c>
      <c r="L240" s="30"/>
      <c r="M240" s="205"/>
      <c r="N240" s="206" t="s">
        <v>42</v>
      </c>
      <c r="O240" s="67"/>
      <c r="P240" s="207" t="n">
        <f aca="false">O240*H240</f>
        <v>0</v>
      </c>
      <c r="Q240" s="207" t="n">
        <v>1.0146</v>
      </c>
      <c r="R240" s="207" t="n">
        <f aca="false">Q240*H240</f>
        <v>4.26132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58</v>
      </c>
      <c r="AT240" s="209" t="s">
        <v>154</v>
      </c>
      <c r="AU240" s="209" t="s">
        <v>82</v>
      </c>
      <c r="AY240" s="3" t="s">
        <v>152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9</v>
      </c>
      <c r="BK240" s="210" t="n">
        <f aca="false">ROUND(I240*H240,2)</f>
        <v>0</v>
      </c>
      <c r="BL240" s="3" t="s">
        <v>158</v>
      </c>
      <c r="BM240" s="209" t="s">
        <v>333</v>
      </c>
    </row>
    <row r="241" s="31" customFormat="true" ht="12.8" hidden="false" customHeight="false" outlineLevel="0" collapsed="false">
      <c r="A241" s="24"/>
      <c r="B241" s="25"/>
      <c r="C241" s="26"/>
      <c r="D241" s="247" t="s">
        <v>174</v>
      </c>
      <c r="E241" s="26"/>
      <c r="F241" s="248" t="s">
        <v>334</v>
      </c>
      <c r="G241" s="26"/>
      <c r="H241" s="26"/>
      <c r="I241" s="249"/>
      <c r="J241" s="26"/>
      <c r="K241" s="26"/>
      <c r="L241" s="30"/>
      <c r="M241" s="250"/>
      <c r="N241" s="251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4</v>
      </c>
      <c r="AU241" s="3" t="s">
        <v>82</v>
      </c>
    </row>
    <row r="242" s="211" customFormat="true" ht="12.8" hidden="false" customHeight="false" outlineLevel="0" collapsed="false">
      <c r="B242" s="212"/>
      <c r="C242" s="213"/>
      <c r="D242" s="214" t="s">
        <v>160</v>
      </c>
      <c r="E242" s="215"/>
      <c r="F242" s="216" t="s">
        <v>306</v>
      </c>
      <c r="G242" s="213"/>
      <c r="H242" s="215"/>
      <c r="I242" s="217"/>
      <c r="J242" s="213"/>
      <c r="K242" s="213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60</v>
      </c>
      <c r="AU242" s="222" t="s">
        <v>82</v>
      </c>
      <c r="AV242" s="211" t="s">
        <v>79</v>
      </c>
      <c r="AW242" s="211" t="s">
        <v>32</v>
      </c>
      <c r="AX242" s="211" t="s">
        <v>71</v>
      </c>
      <c r="AY242" s="222" t="s">
        <v>152</v>
      </c>
    </row>
    <row r="243" s="223" customFormat="true" ht="12.8" hidden="false" customHeight="false" outlineLevel="0" collapsed="false">
      <c r="B243" s="224"/>
      <c r="C243" s="225"/>
      <c r="D243" s="214" t="s">
        <v>160</v>
      </c>
      <c r="E243" s="226"/>
      <c r="F243" s="227" t="s">
        <v>335</v>
      </c>
      <c r="G243" s="225"/>
      <c r="H243" s="228" t="n">
        <v>3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60</v>
      </c>
      <c r="AU243" s="234" t="s">
        <v>82</v>
      </c>
      <c r="AV243" s="223" t="s">
        <v>82</v>
      </c>
      <c r="AW243" s="223" t="s">
        <v>32</v>
      </c>
      <c r="AX243" s="223" t="s">
        <v>71</v>
      </c>
      <c r="AY243" s="234" t="s">
        <v>152</v>
      </c>
    </row>
    <row r="244" s="223" customFormat="true" ht="12.8" hidden="false" customHeight="false" outlineLevel="0" collapsed="false">
      <c r="B244" s="224"/>
      <c r="C244" s="225"/>
      <c r="D244" s="214" t="s">
        <v>160</v>
      </c>
      <c r="E244" s="226"/>
      <c r="F244" s="227" t="s">
        <v>336</v>
      </c>
      <c r="G244" s="225"/>
      <c r="H244" s="228" t="n">
        <v>1.2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60</v>
      </c>
      <c r="AU244" s="234" t="s">
        <v>82</v>
      </c>
      <c r="AV244" s="223" t="s">
        <v>82</v>
      </c>
      <c r="AW244" s="223" t="s">
        <v>32</v>
      </c>
      <c r="AX244" s="223" t="s">
        <v>71</v>
      </c>
      <c r="AY244" s="234" t="s">
        <v>152</v>
      </c>
    </row>
    <row r="245" s="235" customFormat="true" ht="12.8" hidden="false" customHeight="false" outlineLevel="0" collapsed="false">
      <c r="B245" s="236"/>
      <c r="C245" s="237"/>
      <c r="D245" s="214" t="s">
        <v>160</v>
      </c>
      <c r="E245" s="238"/>
      <c r="F245" s="239" t="s">
        <v>163</v>
      </c>
      <c r="G245" s="237"/>
      <c r="H245" s="240" t="n">
        <v>4.2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60</v>
      </c>
      <c r="AU245" s="246" t="s">
        <v>82</v>
      </c>
      <c r="AV245" s="235" t="s">
        <v>158</v>
      </c>
      <c r="AW245" s="235" t="s">
        <v>32</v>
      </c>
      <c r="AX245" s="235" t="s">
        <v>79</v>
      </c>
      <c r="AY245" s="246" t="s">
        <v>152</v>
      </c>
    </row>
    <row r="246" s="31" customFormat="true" ht="16.5" hidden="false" customHeight="true" outlineLevel="0" collapsed="false">
      <c r="A246" s="24"/>
      <c r="B246" s="25"/>
      <c r="C246" s="198" t="s">
        <v>337</v>
      </c>
      <c r="D246" s="198" t="s">
        <v>154</v>
      </c>
      <c r="E246" s="199" t="s">
        <v>338</v>
      </c>
      <c r="F246" s="200" t="s">
        <v>339</v>
      </c>
      <c r="G246" s="201" t="s">
        <v>195</v>
      </c>
      <c r="H246" s="202" t="n">
        <v>3.708</v>
      </c>
      <c r="I246" s="203"/>
      <c r="J246" s="204" t="n">
        <f aca="false">ROUND(I246*H246,2)</f>
        <v>0</v>
      </c>
      <c r="K246" s="200" t="s">
        <v>172</v>
      </c>
      <c r="L246" s="30"/>
      <c r="M246" s="205"/>
      <c r="N246" s="206" t="s">
        <v>42</v>
      </c>
      <c r="O246" s="67"/>
      <c r="P246" s="207" t="n">
        <f aca="false">O246*H246</f>
        <v>0</v>
      </c>
      <c r="Q246" s="207" t="n">
        <v>2.45329</v>
      </c>
      <c r="R246" s="207" t="n">
        <f aca="false">Q246*H246</f>
        <v>9.09679932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58</v>
      </c>
      <c r="AT246" s="209" t="s">
        <v>154</v>
      </c>
      <c r="AU246" s="209" t="s">
        <v>82</v>
      </c>
      <c r="AY246" s="3" t="s">
        <v>152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9</v>
      </c>
      <c r="BK246" s="210" t="n">
        <f aca="false">ROUND(I246*H246,2)</f>
        <v>0</v>
      </c>
      <c r="BL246" s="3" t="s">
        <v>158</v>
      </c>
      <c r="BM246" s="209" t="s">
        <v>340</v>
      </c>
    </row>
    <row r="247" s="31" customFormat="true" ht="12.8" hidden="false" customHeight="false" outlineLevel="0" collapsed="false">
      <c r="A247" s="24"/>
      <c r="B247" s="25"/>
      <c r="C247" s="26"/>
      <c r="D247" s="247" t="s">
        <v>174</v>
      </c>
      <c r="E247" s="26"/>
      <c r="F247" s="248" t="s">
        <v>341</v>
      </c>
      <c r="G247" s="26"/>
      <c r="H247" s="26"/>
      <c r="I247" s="249"/>
      <c r="J247" s="26"/>
      <c r="K247" s="26"/>
      <c r="L247" s="30"/>
      <c r="M247" s="250"/>
      <c r="N247" s="251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4</v>
      </c>
      <c r="AU247" s="3" t="s">
        <v>82</v>
      </c>
    </row>
    <row r="248" s="211" customFormat="true" ht="12.8" hidden="false" customHeight="false" outlineLevel="0" collapsed="false">
      <c r="B248" s="212"/>
      <c r="C248" s="213"/>
      <c r="D248" s="214" t="s">
        <v>160</v>
      </c>
      <c r="E248" s="215"/>
      <c r="F248" s="216" t="s">
        <v>218</v>
      </c>
      <c r="G248" s="213"/>
      <c r="H248" s="215"/>
      <c r="I248" s="217"/>
      <c r="J248" s="213"/>
      <c r="K248" s="213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60</v>
      </c>
      <c r="AU248" s="222" t="s">
        <v>82</v>
      </c>
      <c r="AV248" s="211" t="s">
        <v>79</v>
      </c>
      <c r="AW248" s="211" t="s">
        <v>32</v>
      </c>
      <c r="AX248" s="211" t="s">
        <v>71</v>
      </c>
      <c r="AY248" s="222" t="s">
        <v>152</v>
      </c>
    </row>
    <row r="249" s="223" customFormat="true" ht="12.8" hidden="false" customHeight="false" outlineLevel="0" collapsed="false">
      <c r="B249" s="224"/>
      <c r="C249" s="225"/>
      <c r="D249" s="214" t="s">
        <v>160</v>
      </c>
      <c r="E249" s="226"/>
      <c r="F249" s="227" t="s">
        <v>342</v>
      </c>
      <c r="G249" s="225"/>
      <c r="H249" s="228" t="n">
        <v>1.881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60</v>
      </c>
      <c r="AU249" s="234" t="s">
        <v>82</v>
      </c>
      <c r="AV249" s="223" t="s">
        <v>82</v>
      </c>
      <c r="AW249" s="223" t="s">
        <v>32</v>
      </c>
      <c r="AX249" s="223" t="s">
        <v>71</v>
      </c>
      <c r="AY249" s="234" t="s">
        <v>152</v>
      </c>
    </row>
    <row r="250" s="223" customFormat="true" ht="12.8" hidden="false" customHeight="false" outlineLevel="0" collapsed="false">
      <c r="B250" s="224"/>
      <c r="C250" s="225"/>
      <c r="D250" s="214" t="s">
        <v>160</v>
      </c>
      <c r="E250" s="226"/>
      <c r="F250" s="227" t="s">
        <v>343</v>
      </c>
      <c r="G250" s="225"/>
      <c r="H250" s="228" t="n">
        <v>0.627</v>
      </c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60</v>
      </c>
      <c r="AU250" s="234" t="s">
        <v>82</v>
      </c>
      <c r="AV250" s="223" t="s">
        <v>82</v>
      </c>
      <c r="AW250" s="223" t="s">
        <v>32</v>
      </c>
      <c r="AX250" s="223" t="s">
        <v>71</v>
      </c>
      <c r="AY250" s="234" t="s">
        <v>152</v>
      </c>
    </row>
    <row r="251" s="211" customFormat="true" ht="12.8" hidden="false" customHeight="false" outlineLevel="0" collapsed="false">
      <c r="B251" s="212"/>
      <c r="C251" s="213"/>
      <c r="D251" s="214" t="s">
        <v>160</v>
      </c>
      <c r="E251" s="215"/>
      <c r="F251" s="216" t="s">
        <v>344</v>
      </c>
      <c r="G251" s="213"/>
      <c r="H251" s="215"/>
      <c r="I251" s="217"/>
      <c r="J251" s="213"/>
      <c r="K251" s="213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60</v>
      </c>
      <c r="AU251" s="222" t="s">
        <v>82</v>
      </c>
      <c r="AV251" s="211" t="s">
        <v>79</v>
      </c>
      <c r="AW251" s="211" t="s">
        <v>32</v>
      </c>
      <c r="AX251" s="211" t="s">
        <v>71</v>
      </c>
      <c r="AY251" s="222" t="s">
        <v>152</v>
      </c>
    </row>
    <row r="252" s="223" customFormat="true" ht="12.8" hidden="false" customHeight="false" outlineLevel="0" collapsed="false">
      <c r="B252" s="224"/>
      <c r="C252" s="225"/>
      <c r="D252" s="214" t="s">
        <v>160</v>
      </c>
      <c r="E252" s="226"/>
      <c r="F252" s="227" t="s">
        <v>345</v>
      </c>
      <c r="G252" s="225"/>
      <c r="H252" s="228" t="n">
        <v>1.2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60</v>
      </c>
      <c r="AU252" s="234" t="s">
        <v>82</v>
      </c>
      <c r="AV252" s="223" t="s">
        <v>82</v>
      </c>
      <c r="AW252" s="223" t="s">
        <v>32</v>
      </c>
      <c r="AX252" s="223" t="s">
        <v>71</v>
      </c>
      <c r="AY252" s="234" t="s">
        <v>152</v>
      </c>
    </row>
    <row r="253" s="235" customFormat="true" ht="12.8" hidden="false" customHeight="false" outlineLevel="0" collapsed="false">
      <c r="B253" s="236"/>
      <c r="C253" s="237"/>
      <c r="D253" s="214" t="s">
        <v>160</v>
      </c>
      <c r="E253" s="238"/>
      <c r="F253" s="239" t="s">
        <v>163</v>
      </c>
      <c r="G253" s="237"/>
      <c r="H253" s="240" t="n">
        <v>3.708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60</v>
      </c>
      <c r="AU253" s="246" t="s">
        <v>82</v>
      </c>
      <c r="AV253" s="235" t="s">
        <v>158</v>
      </c>
      <c r="AW253" s="235" t="s">
        <v>32</v>
      </c>
      <c r="AX253" s="235" t="s">
        <v>79</v>
      </c>
      <c r="AY253" s="246" t="s">
        <v>152</v>
      </c>
    </row>
    <row r="254" s="31" customFormat="true" ht="16.5" hidden="false" customHeight="true" outlineLevel="0" collapsed="false">
      <c r="A254" s="24"/>
      <c r="B254" s="25"/>
      <c r="C254" s="198" t="s">
        <v>346</v>
      </c>
      <c r="D254" s="198" t="s">
        <v>154</v>
      </c>
      <c r="E254" s="199" t="s">
        <v>347</v>
      </c>
      <c r="F254" s="200" t="s">
        <v>348</v>
      </c>
      <c r="G254" s="201" t="s">
        <v>195</v>
      </c>
      <c r="H254" s="202" t="n">
        <v>0.488</v>
      </c>
      <c r="I254" s="203"/>
      <c r="J254" s="204" t="n">
        <f aca="false">ROUND(I254*H254,2)</f>
        <v>0</v>
      </c>
      <c r="K254" s="200" t="s">
        <v>172</v>
      </c>
      <c r="L254" s="30"/>
      <c r="M254" s="205"/>
      <c r="N254" s="206" t="s">
        <v>42</v>
      </c>
      <c r="O254" s="67"/>
      <c r="P254" s="207" t="n">
        <f aca="false">O254*H254</f>
        <v>0</v>
      </c>
      <c r="Q254" s="207" t="n">
        <v>2.45329</v>
      </c>
      <c r="R254" s="207" t="n">
        <f aca="false">Q254*H254</f>
        <v>1.19720552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58</v>
      </c>
      <c r="AT254" s="209" t="s">
        <v>154</v>
      </c>
      <c r="AU254" s="209" t="s">
        <v>82</v>
      </c>
      <c r="AY254" s="3" t="s">
        <v>152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79</v>
      </c>
      <c r="BK254" s="210" t="n">
        <f aca="false">ROUND(I254*H254,2)</f>
        <v>0</v>
      </c>
      <c r="BL254" s="3" t="s">
        <v>158</v>
      </c>
      <c r="BM254" s="209" t="s">
        <v>349</v>
      </c>
    </row>
    <row r="255" s="31" customFormat="true" ht="12.8" hidden="false" customHeight="false" outlineLevel="0" collapsed="false">
      <c r="A255" s="24"/>
      <c r="B255" s="25"/>
      <c r="C255" s="26"/>
      <c r="D255" s="247" t="s">
        <v>174</v>
      </c>
      <c r="E255" s="26"/>
      <c r="F255" s="248" t="s">
        <v>350</v>
      </c>
      <c r="G255" s="26"/>
      <c r="H255" s="26"/>
      <c r="I255" s="249"/>
      <c r="J255" s="26"/>
      <c r="K255" s="26"/>
      <c r="L255" s="30"/>
      <c r="M255" s="250"/>
      <c r="N255" s="251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4</v>
      </c>
      <c r="AU255" s="3" t="s">
        <v>82</v>
      </c>
    </row>
    <row r="256" s="211" customFormat="true" ht="12.8" hidden="false" customHeight="false" outlineLevel="0" collapsed="false">
      <c r="B256" s="212"/>
      <c r="C256" s="213"/>
      <c r="D256" s="214" t="s">
        <v>160</v>
      </c>
      <c r="E256" s="215"/>
      <c r="F256" s="216" t="s">
        <v>351</v>
      </c>
      <c r="G256" s="213"/>
      <c r="H256" s="215"/>
      <c r="I256" s="217"/>
      <c r="J256" s="213"/>
      <c r="K256" s="213"/>
      <c r="L256" s="218"/>
      <c r="M256" s="219"/>
      <c r="N256" s="220"/>
      <c r="O256" s="220"/>
      <c r="P256" s="220"/>
      <c r="Q256" s="220"/>
      <c r="R256" s="220"/>
      <c r="S256" s="220"/>
      <c r="T256" s="221"/>
      <c r="AT256" s="222" t="s">
        <v>160</v>
      </c>
      <c r="AU256" s="222" t="s">
        <v>82</v>
      </c>
      <c r="AV256" s="211" t="s">
        <v>79</v>
      </c>
      <c r="AW256" s="211" t="s">
        <v>32</v>
      </c>
      <c r="AX256" s="211" t="s">
        <v>71</v>
      </c>
      <c r="AY256" s="222" t="s">
        <v>152</v>
      </c>
    </row>
    <row r="257" s="223" customFormat="true" ht="12.8" hidden="false" customHeight="false" outlineLevel="0" collapsed="false">
      <c r="B257" s="224"/>
      <c r="C257" s="225"/>
      <c r="D257" s="214" t="s">
        <v>160</v>
      </c>
      <c r="E257" s="226"/>
      <c r="F257" s="227" t="s">
        <v>352</v>
      </c>
      <c r="G257" s="225"/>
      <c r="H257" s="228" t="n">
        <v>0.225</v>
      </c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60</v>
      </c>
      <c r="AU257" s="234" t="s">
        <v>82</v>
      </c>
      <c r="AV257" s="223" t="s">
        <v>82</v>
      </c>
      <c r="AW257" s="223" t="s">
        <v>32</v>
      </c>
      <c r="AX257" s="223" t="s">
        <v>71</v>
      </c>
      <c r="AY257" s="234" t="s">
        <v>152</v>
      </c>
    </row>
    <row r="258" s="223" customFormat="true" ht="12.8" hidden="false" customHeight="false" outlineLevel="0" collapsed="false">
      <c r="B258" s="224"/>
      <c r="C258" s="225"/>
      <c r="D258" s="214" t="s">
        <v>160</v>
      </c>
      <c r="E258" s="226"/>
      <c r="F258" s="227" t="s">
        <v>353</v>
      </c>
      <c r="G258" s="225"/>
      <c r="H258" s="228" t="n">
        <v>0.06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60</v>
      </c>
      <c r="AU258" s="234" t="s">
        <v>82</v>
      </c>
      <c r="AV258" s="223" t="s">
        <v>82</v>
      </c>
      <c r="AW258" s="223" t="s">
        <v>32</v>
      </c>
      <c r="AX258" s="223" t="s">
        <v>71</v>
      </c>
      <c r="AY258" s="234" t="s">
        <v>152</v>
      </c>
    </row>
    <row r="259" s="223" customFormat="true" ht="12.8" hidden="false" customHeight="false" outlineLevel="0" collapsed="false">
      <c r="B259" s="224"/>
      <c r="C259" s="225"/>
      <c r="D259" s="214" t="s">
        <v>160</v>
      </c>
      <c r="E259" s="226"/>
      <c r="F259" s="227" t="s">
        <v>354</v>
      </c>
      <c r="G259" s="225"/>
      <c r="H259" s="228" t="n">
        <v>0.158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60</v>
      </c>
      <c r="AU259" s="234" t="s">
        <v>82</v>
      </c>
      <c r="AV259" s="223" t="s">
        <v>82</v>
      </c>
      <c r="AW259" s="223" t="s">
        <v>32</v>
      </c>
      <c r="AX259" s="223" t="s">
        <v>71</v>
      </c>
      <c r="AY259" s="234" t="s">
        <v>152</v>
      </c>
    </row>
    <row r="260" s="223" customFormat="true" ht="12.8" hidden="false" customHeight="false" outlineLevel="0" collapsed="false">
      <c r="B260" s="224"/>
      <c r="C260" s="225"/>
      <c r="D260" s="214" t="s">
        <v>160</v>
      </c>
      <c r="E260" s="226"/>
      <c r="F260" s="227" t="s">
        <v>355</v>
      </c>
      <c r="G260" s="225"/>
      <c r="H260" s="228" t="n">
        <v>0.045</v>
      </c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60</v>
      </c>
      <c r="AU260" s="234" t="s">
        <v>82</v>
      </c>
      <c r="AV260" s="223" t="s">
        <v>82</v>
      </c>
      <c r="AW260" s="223" t="s">
        <v>32</v>
      </c>
      <c r="AX260" s="223" t="s">
        <v>71</v>
      </c>
      <c r="AY260" s="234" t="s">
        <v>152</v>
      </c>
    </row>
    <row r="261" s="252" customFormat="true" ht="12.8" hidden="false" customHeight="false" outlineLevel="0" collapsed="false">
      <c r="B261" s="253"/>
      <c r="C261" s="254"/>
      <c r="D261" s="214" t="s">
        <v>160</v>
      </c>
      <c r="E261" s="255" t="s">
        <v>356</v>
      </c>
      <c r="F261" s="256" t="s">
        <v>207</v>
      </c>
      <c r="G261" s="254"/>
      <c r="H261" s="257" t="n">
        <v>0.488</v>
      </c>
      <c r="I261" s="258"/>
      <c r="J261" s="254"/>
      <c r="K261" s="254"/>
      <c r="L261" s="259"/>
      <c r="M261" s="260"/>
      <c r="N261" s="261"/>
      <c r="O261" s="261"/>
      <c r="P261" s="261"/>
      <c r="Q261" s="261"/>
      <c r="R261" s="261"/>
      <c r="S261" s="261"/>
      <c r="T261" s="262"/>
      <c r="AT261" s="263" t="s">
        <v>160</v>
      </c>
      <c r="AU261" s="263" t="s">
        <v>82</v>
      </c>
      <c r="AV261" s="252" t="s">
        <v>169</v>
      </c>
      <c r="AW261" s="252" t="s">
        <v>32</v>
      </c>
      <c r="AX261" s="252" t="s">
        <v>71</v>
      </c>
      <c r="AY261" s="263" t="s">
        <v>152</v>
      </c>
    </row>
    <row r="262" s="235" customFormat="true" ht="12.8" hidden="false" customHeight="false" outlineLevel="0" collapsed="false">
      <c r="B262" s="236"/>
      <c r="C262" s="237"/>
      <c r="D262" s="214" t="s">
        <v>160</v>
      </c>
      <c r="E262" s="238"/>
      <c r="F262" s="239" t="s">
        <v>163</v>
      </c>
      <c r="G262" s="237"/>
      <c r="H262" s="240" t="n">
        <v>0.488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60</v>
      </c>
      <c r="AU262" s="246" t="s">
        <v>82</v>
      </c>
      <c r="AV262" s="235" t="s">
        <v>158</v>
      </c>
      <c r="AW262" s="235" t="s">
        <v>32</v>
      </c>
      <c r="AX262" s="235" t="s">
        <v>79</v>
      </c>
      <c r="AY262" s="246" t="s">
        <v>152</v>
      </c>
    </row>
    <row r="263" s="31" customFormat="true" ht="16.5" hidden="false" customHeight="true" outlineLevel="0" collapsed="false">
      <c r="A263" s="24"/>
      <c r="B263" s="25"/>
      <c r="C263" s="198" t="s">
        <v>357</v>
      </c>
      <c r="D263" s="198" t="s">
        <v>154</v>
      </c>
      <c r="E263" s="199" t="s">
        <v>358</v>
      </c>
      <c r="F263" s="200" t="s">
        <v>359</v>
      </c>
      <c r="G263" s="201" t="s">
        <v>157</v>
      </c>
      <c r="H263" s="202" t="n">
        <v>20.892</v>
      </c>
      <c r="I263" s="203"/>
      <c r="J263" s="204" t="n">
        <f aca="false">ROUND(I263*H263,2)</f>
        <v>0</v>
      </c>
      <c r="K263" s="200"/>
      <c r="L263" s="30"/>
      <c r="M263" s="205"/>
      <c r="N263" s="206" t="s">
        <v>42</v>
      </c>
      <c r="O263" s="67"/>
      <c r="P263" s="207" t="n">
        <f aca="false">O263*H263</f>
        <v>0</v>
      </c>
      <c r="Q263" s="207" t="n">
        <v>0.00275</v>
      </c>
      <c r="R263" s="207" t="n">
        <f aca="false">Q263*H263</f>
        <v>0.057453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58</v>
      </c>
      <c r="AT263" s="209" t="s">
        <v>154</v>
      </c>
      <c r="AU263" s="209" t="s">
        <v>82</v>
      </c>
      <c r="AY263" s="3" t="s">
        <v>152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9</v>
      </c>
      <c r="BK263" s="210" t="n">
        <f aca="false">ROUND(I263*H263,2)</f>
        <v>0</v>
      </c>
      <c r="BL263" s="3" t="s">
        <v>158</v>
      </c>
      <c r="BM263" s="209" t="s">
        <v>360</v>
      </c>
    </row>
    <row r="264" s="223" customFormat="true" ht="12.8" hidden="false" customHeight="false" outlineLevel="0" collapsed="false">
      <c r="B264" s="224"/>
      <c r="C264" s="225"/>
      <c r="D264" s="214" t="s">
        <v>160</v>
      </c>
      <c r="E264" s="226"/>
      <c r="F264" s="227" t="s">
        <v>94</v>
      </c>
      <c r="G264" s="225"/>
      <c r="H264" s="228" t="n">
        <v>20.892</v>
      </c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60</v>
      </c>
      <c r="AU264" s="234" t="s">
        <v>82</v>
      </c>
      <c r="AV264" s="223" t="s">
        <v>82</v>
      </c>
      <c r="AW264" s="223" t="s">
        <v>32</v>
      </c>
      <c r="AX264" s="223" t="s">
        <v>71</v>
      </c>
      <c r="AY264" s="234" t="s">
        <v>152</v>
      </c>
    </row>
    <row r="265" s="235" customFormat="true" ht="12.8" hidden="false" customHeight="false" outlineLevel="0" collapsed="false">
      <c r="B265" s="236"/>
      <c r="C265" s="237"/>
      <c r="D265" s="214" t="s">
        <v>160</v>
      </c>
      <c r="E265" s="238"/>
      <c r="F265" s="239" t="s">
        <v>163</v>
      </c>
      <c r="G265" s="237"/>
      <c r="H265" s="240" t="n">
        <v>20.892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60</v>
      </c>
      <c r="AU265" s="246" t="s">
        <v>82</v>
      </c>
      <c r="AV265" s="235" t="s">
        <v>158</v>
      </c>
      <c r="AW265" s="235" t="s">
        <v>32</v>
      </c>
      <c r="AX265" s="235" t="s">
        <v>79</v>
      </c>
      <c r="AY265" s="246" t="s">
        <v>152</v>
      </c>
    </row>
    <row r="266" s="31" customFormat="true" ht="16.5" hidden="false" customHeight="true" outlineLevel="0" collapsed="false">
      <c r="A266" s="24"/>
      <c r="B266" s="25"/>
      <c r="C266" s="198" t="s">
        <v>361</v>
      </c>
      <c r="D266" s="198" t="s">
        <v>154</v>
      </c>
      <c r="E266" s="199" t="s">
        <v>362</v>
      </c>
      <c r="F266" s="200" t="s">
        <v>363</v>
      </c>
      <c r="G266" s="201" t="s">
        <v>157</v>
      </c>
      <c r="H266" s="202" t="n">
        <v>20.892</v>
      </c>
      <c r="I266" s="203"/>
      <c r="J266" s="204" t="n">
        <f aca="false">ROUND(I266*H266,2)</f>
        <v>0</v>
      </c>
      <c r="K266" s="200" t="s">
        <v>172</v>
      </c>
      <c r="L266" s="30"/>
      <c r="M266" s="205"/>
      <c r="N266" s="206" t="s">
        <v>42</v>
      </c>
      <c r="O266" s="67"/>
      <c r="P266" s="207" t="n">
        <f aca="false">O266*H266</f>
        <v>0</v>
      </c>
      <c r="Q266" s="207" t="n">
        <v>0.00275</v>
      </c>
      <c r="R266" s="207" t="n">
        <f aca="false">Q266*H266</f>
        <v>0.057453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58</v>
      </c>
      <c r="AT266" s="209" t="s">
        <v>154</v>
      </c>
      <c r="AU266" s="209" t="s">
        <v>82</v>
      </c>
      <c r="AY266" s="3" t="s">
        <v>152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9</v>
      </c>
      <c r="BK266" s="210" t="n">
        <f aca="false">ROUND(I266*H266,2)</f>
        <v>0</v>
      </c>
      <c r="BL266" s="3" t="s">
        <v>158</v>
      </c>
      <c r="BM266" s="209" t="s">
        <v>364</v>
      </c>
    </row>
    <row r="267" s="31" customFormat="true" ht="12.8" hidden="false" customHeight="false" outlineLevel="0" collapsed="false">
      <c r="A267" s="24"/>
      <c r="B267" s="25"/>
      <c r="C267" s="26"/>
      <c r="D267" s="247" t="s">
        <v>174</v>
      </c>
      <c r="E267" s="26"/>
      <c r="F267" s="248" t="s">
        <v>365</v>
      </c>
      <c r="G267" s="26"/>
      <c r="H267" s="26"/>
      <c r="I267" s="249"/>
      <c r="J267" s="26"/>
      <c r="K267" s="26"/>
      <c r="L267" s="30"/>
      <c r="M267" s="250"/>
      <c r="N267" s="251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4</v>
      </c>
      <c r="AU267" s="3" t="s">
        <v>82</v>
      </c>
    </row>
    <row r="268" s="211" customFormat="true" ht="12.8" hidden="false" customHeight="false" outlineLevel="0" collapsed="false">
      <c r="B268" s="212"/>
      <c r="C268" s="213"/>
      <c r="D268" s="214" t="s">
        <v>160</v>
      </c>
      <c r="E268" s="215"/>
      <c r="F268" s="216" t="s">
        <v>351</v>
      </c>
      <c r="G268" s="213"/>
      <c r="H268" s="215"/>
      <c r="I268" s="217"/>
      <c r="J268" s="213"/>
      <c r="K268" s="213"/>
      <c r="L268" s="218"/>
      <c r="M268" s="219"/>
      <c r="N268" s="220"/>
      <c r="O268" s="220"/>
      <c r="P268" s="220"/>
      <c r="Q268" s="220"/>
      <c r="R268" s="220"/>
      <c r="S268" s="220"/>
      <c r="T268" s="221"/>
      <c r="AT268" s="222" t="s">
        <v>160</v>
      </c>
      <c r="AU268" s="222" t="s">
        <v>82</v>
      </c>
      <c r="AV268" s="211" t="s">
        <v>79</v>
      </c>
      <c r="AW268" s="211" t="s">
        <v>32</v>
      </c>
      <c r="AX268" s="211" t="s">
        <v>71</v>
      </c>
      <c r="AY268" s="222" t="s">
        <v>152</v>
      </c>
    </row>
    <row r="269" s="223" customFormat="true" ht="12.8" hidden="false" customHeight="false" outlineLevel="0" collapsed="false">
      <c r="B269" s="224"/>
      <c r="C269" s="225"/>
      <c r="D269" s="214" t="s">
        <v>160</v>
      </c>
      <c r="E269" s="226"/>
      <c r="F269" s="227" t="s">
        <v>366</v>
      </c>
      <c r="G269" s="225"/>
      <c r="H269" s="228" t="n">
        <v>2.25</v>
      </c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60</v>
      </c>
      <c r="AU269" s="234" t="s">
        <v>82</v>
      </c>
      <c r="AV269" s="223" t="s">
        <v>82</v>
      </c>
      <c r="AW269" s="223" t="s">
        <v>32</v>
      </c>
      <c r="AX269" s="223" t="s">
        <v>71</v>
      </c>
      <c r="AY269" s="234" t="s">
        <v>152</v>
      </c>
    </row>
    <row r="270" s="223" customFormat="true" ht="12.8" hidden="false" customHeight="false" outlineLevel="0" collapsed="false">
      <c r="B270" s="224"/>
      <c r="C270" s="225"/>
      <c r="D270" s="214" t="s">
        <v>160</v>
      </c>
      <c r="E270" s="226"/>
      <c r="F270" s="227" t="s">
        <v>367</v>
      </c>
      <c r="G270" s="225"/>
      <c r="H270" s="228" t="n">
        <v>0.6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60</v>
      </c>
      <c r="AU270" s="234" t="s">
        <v>82</v>
      </c>
      <c r="AV270" s="223" t="s">
        <v>82</v>
      </c>
      <c r="AW270" s="223" t="s">
        <v>32</v>
      </c>
      <c r="AX270" s="223" t="s">
        <v>71</v>
      </c>
      <c r="AY270" s="234" t="s">
        <v>152</v>
      </c>
    </row>
    <row r="271" s="223" customFormat="true" ht="12.8" hidden="false" customHeight="false" outlineLevel="0" collapsed="false">
      <c r="B271" s="224"/>
      <c r="C271" s="225"/>
      <c r="D271" s="214" t="s">
        <v>160</v>
      </c>
      <c r="E271" s="226"/>
      <c r="F271" s="227" t="s">
        <v>368</v>
      </c>
      <c r="G271" s="225"/>
      <c r="H271" s="228" t="n">
        <v>1.575</v>
      </c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60</v>
      </c>
      <c r="AU271" s="234" t="s">
        <v>82</v>
      </c>
      <c r="AV271" s="223" t="s">
        <v>82</v>
      </c>
      <c r="AW271" s="223" t="s">
        <v>32</v>
      </c>
      <c r="AX271" s="223" t="s">
        <v>71</v>
      </c>
      <c r="AY271" s="234" t="s">
        <v>152</v>
      </c>
    </row>
    <row r="272" s="223" customFormat="true" ht="12.8" hidden="false" customHeight="false" outlineLevel="0" collapsed="false">
      <c r="B272" s="224"/>
      <c r="C272" s="225"/>
      <c r="D272" s="214" t="s">
        <v>160</v>
      </c>
      <c r="E272" s="226"/>
      <c r="F272" s="227" t="s">
        <v>369</v>
      </c>
      <c r="G272" s="225"/>
      <c r="H272" s="228" t="n">
        <v>0.45</v>
      </c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60</v>
      </c>
      <c r="AU272" s="234" t="s">
        <v>82</v>
      </c>
      <c r="AV272" s="223" t="s">
        <v>82</v>
      </c>
      <c r="AW272" s="223" t="s">
        <v>32</v>
      </c>
      <c r="AX272" s="223" t="s">
        <v>71</v>
      </c>
      <c r="AY272" s="234" t="s">
        <v>152</v>
      </c>
    </row>
    <row r="273" s="211" customFormat="true" ht="12.8" hidden="false" customHeight="false" outlineLevel="0" collapsed="false">
      <c r="B273" s="212"/>
      <c r="C273" s="213"/>
      <c r="D273" s="214" t="s">
        <v>160</v>
      </c>
      <c r="E273" s="215"/>
      <c r="F273" s="216" t="s">
        <v>218</v>
      </c>
      <c r="G273" s="213"/>
      <c r="H273" s="215"/>
      <c r="I273" s="217"/>
      <c r="J273" s="213"/>
      <c r="K273" s="213"/>
      <c r="L273" s="218"/>
      <c r="M273" s="219"/>
      <c r="N273" s="220"/>
      <c r="O273" s="220"/>
      <c r="P273" s="220"/>
      <c r="Q273" s="220"/>
      <c r="R273" s="220"/>
      <c r="S273" s="220"/>
      <c r="T273" s="221"/>
      <c r="AT273" s="222" t="s">
        <v>160</v>
      </c>
      <c r="AU273" s="222" t="s">
        <v>82</v>
      </c>
      <c r="AV273" s="211" t="s">
        <v>79</v>
      </c>
      <c r="AW273" s="211" t="s">
        <v>32</v>
      </c>
      <c r="AX273" s="211" t="s">
        <v>71</v>
      </c>
      <c r="AY273" s="222" t="s">
        <v>152</v>
      </c>
    </row>
    <row r="274" s="223" customFormat="true" ht="12.8" hidden="false" customHeight="false" outlineLevel="0" collapsed="false">
      <c r="B274" s="224"/>
      <c r="C274" s="225"/>
      <c r="D274" s="214" t="s">
        <v>160</v>
      </c>
      <c r="E274" s="226"/>
      <c r="F274" s="227" t="s">
        <v>370</v>
      </c>
      <c r="G274" s="225"/>
      <c r="H274" s="228" t="n">
        <v>13.11</v>
      </c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60</v>
      </c>
      <c r="AU274" s="234" t="s">
        <v>82</v>
      </c>
      <c r="AV274" s="223" t="s">
        <v>82</v>
      </c>
      <c r="AW274" s="223" t="s">
        <v>32</v>
      </c>
      <c r="AX274" s="223" t="s">
        <v>71</v>
      </c>
      <c r="AY274" s="234" t="s">
        <v>152</v>
      </c>
    </row>
    <row r="275" s="223" customFormat="true" ht="12.8" hidden="false" customHeight="false" outlineLevel="0" collapsed="false">
      <c r="B275" s="224"/>
      <c r="C275" s="225"/>
      <c r="D275" s="214" t="s">
        <v>160</v>
      </c>
      <c r="E275" s="226"/>
      <c r="F275" s="227" t="s">
        <v>371</v>
      </c>
      <c r="G275" s="225"/>
      <c r="H275" s="228" t="n">
        <v>2.907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60</v>
      </c>
      <c r="AU275" s="234" t="s">
        <v>82</v>
      </c>
      <c r="AV275" s="223" t="s">
        <v>82</v>
      </c>
      <c r="AW275" s="223" t="s">
        <v>32</v>
      </c>
      <c r="AX275" s="223" t="s">
        <v>71</v>
      </c>
      <c r="AY275" s="234" t="s">
        <v>152</v>
      </c>
    </row>
    <row r="276" s="235" customFormat="true" ht="12.8" hidden="false" customHeight="false" outlineLevel="0" collapsed="false">
      <c r="B276" s="236"/>
      <c r="C276" s="237"/>
      <c r="D276" s="214" t="s">
        <v>160</v>
      </c>
      <c r="E276" s="238" t="s">
        <v>94</v>
      </c>
      <c r="F276" s="239" t="s">
        <v>163</v>
      </c>
      <c r="G276" s="237"/>
      <c r="H276" s="240" t="n">
        <v>20.892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60</v>
      </c>
      <c r="AU276" s="246" t="s">
        <v>82</v>
      </c>
      <c r="AV276" s="235" t="s">
        <v>158</v>
      </c>
      <c r="AW276" s="235" t="s">
        <v>32</v>
      </c>
      <c r="AX276" s="235" t="s">
        <v>79</v>
      </c>
      <c r="AY276" s="246" t="s">
        <v>152</v>
      </c>
    </row>
    <row r="277" s="31" customFormat="true" ht="16.5" hidden="false" customHeight="true" outlineLevel="0" collapsed="false">
      <c r="A277" s="24"/>
      <c r="B277" s="25"/>
      <c r="C277" s="198" t="s">
        <v>372</v>
      </c>
      <c r="D277" s="198" t="s">
        <v>154</v>
      </c>
      <c r="E277" s="199" t="s">
        <v>373</v>
      </c>
      <c r="F277" s="200" t="s">
        <v>374</v>
      </c>
      <c r="G277" s="201" t="s">
        <v>157</v>
      </c>
      <c r="H277" s="202" t="n">
        <v>20.892</v>
      </c>
      <c r="I277" s="203"/>
      <c r="J277" s="204" t="n">
        <f aca="false">ROUND(I277*H277,2)</f>
        <v>0</v>
      </c>
      <c r="K277" s="200" t="s">
        <v>172</v>
      </c>
      <c r="L277" s="30"/>
      <c r="M277" s="205"/>
      <c r="N277" s="206" t="s">
        <v>42</v>
      </c>
      <c r="O277" s="67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58</v>
      </c>
      <c r="AT277" s="209" t="s">
        <v>154</v>
      </c>
      <c r="AU277" s="209" t="s">
        <v>82</v>
      </c>
      <c r="AY277" s="3" t="s">
        <v>152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79</v>
      </c>
      <c r="BK277" s="210" t="n">
        <f aca="false">ROUND(I277*H277,2)</f>
        <v>0</v>
      </c>
      <c r="BL277" s="3" t="s">
        <v>158</v>
      </c>
      <c r="BM277" s="209" t="s">
        <v>375</v>
      </c>
    </row>
    <row r="278" s="31" customFormat="true" ht="12.8" hidden="false" customHeight="false" outlineLevel="0" collapsed="false">
      <c r="A278" s="24"/>
      <c r="B278" s="25"/>
      <c r="C278" s="26"/>
      <c r="D278" s="247" t="s">
        <v>174</v>
      </c>
      <c r="E278" s="26"/>
      <c r="F278" s="248" t="s">
        <v>376</v>
      </c>
      <c r="G278" s="26"/>
      <c r="H278" s="26"/>
      <c r="I278" s="249"/>
      <c r="J278" s="26"/>
      <c r="K278" s="26"/>
      <c r="L278" s="30"/>
      <c r="M278" s="250"/>
      <c r="N278" s="251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4</v>
      </c>
      <c r="AU278" s="3" t="s">
        <v>82</v>
      </c>
    </row>
    <row r="279" s="223" customFormat="true" ht="12.8" hidden="false" customHeight="false" outlineLevel="0" collapsed="false">
      <c r="B279" s="224"/>
      <c r="C279" s="225"/>
      <c r="D279" s="214" t="s">
        <v>160</v>
      </c>
      <c r="E279" s="226"/>
      <c r="F279" s="227" t="s">
        <v>94</v>
      </c>
      <c r="G279" s="225"/>
      <c r="H279" s="228" t="n">
        <v>20.892</v>
      </c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60</v>
      </c>
      <c r="AU279" s="234" t="s">
        <v>82</v>
      </c>
      <c r="AV279" s="223" t="s">
        <v>82</v>
      </c>
      <c r="AW279" s="223" t="s">
        <v>32</v>
      </c>
      <c r="AX279" s="223" t="s">
        <v>71</v>
      </c>
      <c r="AY279" s="234" t="s">
        <v>152</v>
      </c>
    </row>
    <row r="280" s="235" customFormat="true" ht="12.8" hidden="false" customHeight="false" outlineLevel="0" collapsed="false">
      <c r="B280" s="236"/>
      <c r="C280" s="237"/>
      <c r="D280" s="214" t="s">
        <v>160</v>
      </c>
      <c r="E280" s="238"/>
      <c r="F280" s="239" t="s">
        <v>163</v>
      </c>
      <c r="G280" s="237"/>
      <c r="H280" s="240" t="n">
        <v>20.892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60</v>
      </c>
      <c r="AU280" s="246" t="s">
        <v>82</v>
      </c>
      <c r="AV280" s="235" t="s">
        <v>158</v>
      </c>
      <c r="AW280" s="235" t="s">
        <v>32</v>
      </c>
      <c r="AX280" s="235" t="s">
        <v>79</v>
      </c>
      <c r="AY280" s="246" t="s">
        <v>152</v>
      </c>
    </row>
    <row r="281" s="31" customFormat="true" ht="33" hidden="false" customHeight="true" outlineLevel="0" collapsed="false">
      <c r="A281" s="24"/>
      <c r="B281" s="25"/>
      <c r="C281" s="198" t="s">
        <v>377</v>
      </c>
      <c r="D281" s="198" t="s">
        <v>154</v>
      </c>
      <c r="E281" s="199" t="s">
        <v>378</v>
      </c>
      <c r="F281" s="200" t="s">
        <v>379</v>
      </c>
      <c r="G281" s="201" t="s">
        <v>242</v>
      </c>
      <c r="H281" s="202" t="n">
        <v>0.179</v>
      </c>
      <c r="I281" s="203"/>
      <c r="J281" s="204" t="n">
        <f aca="false">ROUND(I281*H281,2)</f>
        <v>0</v>
      </c>
      <c r="K281" s="200" t="s">
        <v>172</v>
      </c>
      <c r="L281" s="30"/>
      <c r="M281" s="205"/>
      <c r="N281" s="206" t="s">
        <v>42</v>
      </c>
      <c r="O281" s="67"/>
      <c r="P281" s="207" t="n">
        <f aca="false">O281*H281</f>
        <v>0</v>
      </c>
      <c r="Q281" s="207" t="n">
        <v>1.05871</v>
      </c>
      <c r="R281" s="207" t="n">
        <f aca="false">Q281*H281</f>
        <v>0.18950909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58</v>
      </c>
      <c r="AT281" s="209" t="s">
        <v>154</v>
      </c>
      <c r="AU281" s="209" t="s">
        <v>82</v>
      </c>
      <c r="AY281" s="3" t="s">
        <v>152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79</v>
      </c>
      <c r="BK281" s="210" t="n">
        <f aca="false">ROUND(I281*H281,2)</f>
        <v>0</v>
      </c>
      <c r="BL281" s="3" t="s">
        <v>158</v>
      </c>
      <c r="BM281" s="209" t="s">
        <v>380</v>
      </c>
    </row>
    <row r="282" s="31" customFormat="true" ht="12.8" hidden="false" customHeight="false" outlineLevel="0" collapsed="false">
      <c r="A282" s="24"/>
      <c r="B282" s="25"/>
      <c r="C282" s="26"/>
      <c r="D282" s="247" t="s">
        <v>174</v>
      </c>
      <c r="E282" s="26"/>
      <c r="F282" s="248" t="s">
        <v>381</v>
      </c>
      <c r="G282" s="26"/>
      <c r="H282" s="26"/>
      <c r="I282" s="249"/>
      <c r="J282" s="26"/>
      <c r="K282" s="26"/>
      <c r="L282" s="30"/>
      <c r="M282" s="250"/>
      <c r="N282" s="251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4</v>
      </c>
      <c r="AU282" s="3" t="s">
        <v>82</v>
      </c>
    </row>
    <row r="283" s="211" customFormat="true" ht="12.8" hidden="false" customHeight="false" outlineLevel="0" collapsed="false">
      <c r="B283" s="212"/>
      <c r="C283" s="213"/>
      <c r="D283" s="214" t="s">
        <v>160</v>
      </c>
      <c r="E283" s="215"/>
      <c r="F283" s="216" t="s">
        <v>382</v>
      </c>
      <c r="G283" s="213"/>
      <c r="H283" s="215"/>
      <c r="I283" s="217"/>
      <c r="J283" s="213"/>
      <c r="K283" s="213"/>
      <c r="L283" s="218"/>
      <c r="M283" s="219"/>
      <c r="N283" s="220"/>
      <c r="O283" s="220"/>
      <c r="P283" s="220"/>
      <c r="Q283" s="220"/>
      <c r="R283" s="220"/>
      <c r="S283" s="220"/>
      <c r="T283" s="221"/>
      <c r="AT283" s="222" t="s">
        <v>160</v>
      </c>
      <c r="AU283" s="222" t="s">
        <v>82</v>
      </c>
      <c r="AV283" s="211" t="s">
        <v>79</v>
      </c>
      <c r="AW283" s="211" t="s">
        <v>32</v>
      </c>
      <c r="AX283" s="211" t="s">
        <v>71</v>
      </c>
      <c r="AY283" s="222" t="s">
        <v>152</v>
      </c>
    </row>
    <row r="284" s="211" customFormat="true" ht="12.8" hidden="false" customHeight="false" outlineLevel="0" collapsed="false">
      <c r="B284" s="212"/>
      <c r="C284" s="213"/>
      <c r="D284" s="214" t="s">
        <v>160</v>
      </c>
      <c r="E284" s="215"/>
      <c r="F284" s="216" t="s">
        <v>320</v>
      </c>
      <c r="G284" s="213"/>
      <c r="H284" s="215"/>
      <c r="I284" s="217"/>
      <c r="J284" s="213"/>
      <c r="K284" s="213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60</v>
      </c>
      <c r="AU284" s="222" t="s">
        <v>82</v>
      </c>
      <c r="AV284" s="211" t="s">
        <v>79</v>
      </c>
      <c r="AW284" s="211" t="s">
        <v>32</v>
      </c>
      <c r="AX284" s="211" t="s">
        <v>71</v>
      </c>
      <c r="AY284" s="222" t="s">
        <v>152</v>
      </c>
    </row>
    <row r="285" s="223" customFormat="true" ht="12.8" hidden="false" customHeight="false" outlineLevel="0" collapsed="false">
      <c r="B285" s="224"/>
      <c r="C285" s="225"/>
      <c r="D285" s="214" t="s">
        <v>160</v>
      </c>
      <c r="E285" s="226"/>
      <c r="F285" s="227" t="s">
        <v>383</v>
      </c>
      <c r="G285" s="225"/>
      <c r="H285" s="228" t="n">
        <v>0.02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60</v>
      </c>
      <c r="AU285" s="234" t="s">
        <v>82</v>
      </c>
      <c r="AV285" s="223" t="s">
        <v>82</v>
      </c>
      <c r="AW285" s="223" t="s">
        <v>32</v>
      </c>
      <c r="AX285" s="223" t="s">
        <v>71</v>
      </c>
      <c r="AY285" s="234" t="s">
        <v>152</v>
      </c>
    </row>
    <row r="286" s="211" customFormat="true" ht="12.8" hidden="false" customHeight="false" outlineLevel="0" collapsed="false">
      <c r="B286" s="212"/>
      <c r="C286" s="213"/>
      <c r="D286" s="214" t="s">
        <v>160</v>
      </c>
      <c r="E286" s="215"/>
      <c r="F286" s="216" t="s">
        <v>327</v>
      </c>
      <c r="G286" s="213"/>
      <c r="H286" s="215"/>
      <c r="I286" s="217"/>
      <c r="J286" s="213"/>
      <c r="K286" s="213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160</v>
      </c>
      <c r="AU286" s="222" t="s">
        <v>82</v>
      </c>
      <c r="AV286" s="211" t="s">
        <v>79</v>
      </c>
      <c r="AW286" s="211" t="s">
        <v>32</v>
      </c>
      <c r="AX286" s="211" t="s">
        <v>71</v>
      </c>
      <c r="AY286" s="222" t="s">
        <v>152</v>
      </c>
    </row>
    <row r="287" s="223" customFormat="true" ht="12.8" hidden="false" customHeight="false" outlineLevel="0" collapsed="false">
      <c r="B287" s="224"/>
      <c r="C287" s="225"/>
      <c r="D287" s="214" t="s">
        <v>160</v>
      </c>
      <c r="E287" s="226"/>
      <c r="F287" s="227" t="s">
        <v>384</v>
      </c>
      <c r="G287" s="225"/>
      <c r="H287" s="228" t="n">
        <v>0.042</v>
      </c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60</v>
      </c>
      <c r="AU287" s="234" t="s">
        <v>82</v>
      </c>
      <c r="AV287" s="223" t="s">
        <v>82</v>
      </c>
      <c r="AW287" s="223" t="s">
        <v>32</v>
      </c>
      <c r="AX287" s="223" t="s">
        <v>71</v>
      </c>
      <c r="AY287" s="234" t="s">
        <v>152</v>
      </c>
    </row>
    <row r="288" s="223" customFormat="true" ht="12.8" hidden="false" customHeight="false" outlineLevel="0" collapsed="false">
      <c r="B288" s="224"/>
      <c r="C288" s="225"/>
      <c r="D288" s="214" t="s">
        <v>160</v>
      </c>
      <c r="E288" s="226"/>
      <c r="F288" s="227" t="s">
        <v>385</v>
      </c>
      <c r="G288" s="225"/>
      <c r="H288" s="228" t="n">
        <v>0.015</v>
      </c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60</v>
      </c>
      <c r="AU288" s="234" t="s">
        <v>82</v>
      </c>
      <c r="AV288" s="223" t="s">
        <v>82</v>
      </c>
      <c r="AW288" s="223" t="s">
        <v>32</v>
      </c>
      <c r="AX288" s="223" t="s">
        <v>71</v>
      </c>
      <c r="AY288" s="234" t="s">
        <v>152</v>
      </c>
    </row>
    <row r="289" s="211" customFormat="true" ht="12.8" hidden="false" customHeight="false" outlineLevel="0" collapsed="false">
      <c r="B289" s="212"/>
      <c r="C289" s="213"/>
      <c r="D289" s="214" t="s">
        <v>160</v>
      </c>
      <c r="E289" s="215"/>
      <c r="F289" s="216" t="s">
        <v>306</v>
      </c>
      <c r="G289" s="213"/>
      <c r="H289" s="215"/>
      <c r="I289" s="217"/>
      <c r="J289" s="213"/>
      <c r="K289" s="213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60</v>
      </c>
      <c r="AU289" s="222" t="s">
        <v>82</v>
      </c>
      <c r="AV289" s="211" t="s">
        <v>79</v>
      </c>
      <c r="AW289" s="211" t="s">
        <v>32</v>
      </c>
      <c r="AX289" s="211" t="s">
        <v>71</v>
      </c>
      <c r="AY289" s="222" t="s">
        <v>152</v>
      </c>
    </row>
    <row r="290" s="223" customFormat="true" ht="12.8" hidden="false" customHeight="false" outlineLevel="0" collapsed="false">
      <c r="B290" s="224"/>
      <c r="C290" s="225"/>
      <c r="D290" s="214" t="s">
        <v>160</v>
      </c>
      <c r="E290" s="226"/>
      <c r="F290" s="227" t="s">
        <v>386</v>
      </c>
      <c r="G290" s="225"/>
      <c r="H290" s="228" t="n">
        <v>0.03</v>
      </c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60</v>
      </c>
      <c r="AU290" s="234" t="s">
        <v>82</v>
      </c>
      <c r="AV290" s="223" t="s">
        <v>82</v>
      </c>
      <c r="AW290" s="223" t="s">
        <v>32</v>
      </c>
      <c r="AX290" s="223" t="s">
        <v>71</v>
      </c>
      <c r="AY290" s="234" t="s">
        <v>152</v>
      </c>
    </row>
    <row r="291" s="223" customFormat="true" ht="12.8" hidden="false" customHeight="false" outlineLevel="0" collapsed="false">
      <c r="B291" s="224"/>
      <c r="C291" s="225"/>
      <c r="D291" s="214" t="s">
        <v>160</v>
      </c>
      <c r="E291" s="226"/>
      <c r="F291" s="227" t="s">
        <v>387</v>
      </c>
      <c r="G291" s="225"/>
      <c r="H291" s="228" t="n">
        <v>0.012</v>
      </c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60</v>
      </c>
      <c r="AU291" s="234" t="s">
        <v>82</v>
      </c>
      <c r="AV291" s="223" t="s">
        <v>82</v>
      </c>
      <c r="AW291" s="223" t="s">
        <v>32</v>
      </c>
      <c r="AX291" s="223" t="s">
        <v>71</v>
      </c>
      <c r="AY291" s="234" t="s">
        <v>152</v>
      </c>
    </row>
    <row r="292" s="211" customFormat="true" ht="12.8" hidden="false" customHeight="false" outlineLevel="0" collapsed="false">
      <c r="B292" s="212"/>
      <c r="C292" s="213"/>
      <c r="D292" s="214" t="s">
        <v>160</v>
      </c>
      <c r="E292" s="215"/>
      <c r="F292" s="216" t="s">
        <v>388</v>
      </c>
      <c r="G292" s="213"/>
      <c r="H292" s="215"/>
      <c r="I292" s="217"/>
      <c r="J292" s="213"/>
      <c r="K292" s="213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60</v>
      </c>
      <c r="AU292" s="222" t="s">
        <v>82</v>
      </c>
      <c r="AV292" s="211" t="s">
        <v>79</v>
      </c>
      <c r="AW292" s="211" t="s">
        <v>32</v>
      </c>
      <c r="AX292" s="211" t="s">
        <v>71</v>
      </c>
      <c r="AY292" s="222" t="s">
        <v>152</v>
      </c>
    </row>
    <row r="293" s="223" customFormat="true" ht="12.8" hidden="false" customHeight="false" outlineLevel="0" collapsed="false">
      <c r="B293" s="224"/>
      <c r="C293" s="225"/>
      <c r="D293" s="214" t="s">
        <v>160</v>
      </c>
      <c r="E293" s="226"/>
      <c r="F293" s="227" t="s">
        <v>389</v>
      </c>
      <c r="G293" s="225"/>
      <c r="H293" s="228" t="n">
        <v>0.06</v>
      </c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60</v>
      </c>
      <c r="AU293" s="234" t="s">
        <v>82</v>
      </c>
      <c r="AV293" s="223" t="s">
        <v>82</v>
      </c>
      <c r="AW293" s="223" t="s">
        <v>32</v>
      </c>
      <c r="AX293" s="223" t="s">
        <v>71</v>
      </c>
      <c r="AY293" s="234" t="s">
        <v>152</v>
      </c>
    </row>
    <row r="294" s="235" customFormat="true" ht="12.8" hidden="false" customHeight="false" outlineLevel="0" collapsed="false">
      <c r="B294" s="236"/>
      <c r="C294" s="237"/>
      <c r="D294" s="214" t="s">
        <v>160</v>
      </c>
      <c r="E294" s="238"/>
      <c r="F294" s="239" t="s">
        <v>163</v>
      </c>
      <c r="G294" s="237"/>
      <c r="H294" s="240" t="n">
        <v>0.179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60</v>
      </c>
      <c r="AU294" s="246" t="s">
        <v>82</v>
      </c>
      <c r="AV294" s="235" t="s">
        <v>158</v>
      </c>
      <c r="AW294" s="235" t="s">
        <v>32</v>
      </c>
      <c r="AX294" s="235" t="s">
        <v>79</v>
      </c>
      <c r="AY294" s="246" t="s">
        <v>152</v>
      </c>
    </row>
    <row r="295" s="181" customFormat="true" ht="22.8" hidden="false" customHeight="true" outlineLevel="0" collapsed="false">
      <c r="B295" s="182"/>
      <c r="C295" s="183"/>
      <c r="D295" s="184" t="s">
        <v>70</v>
      </c>
      <c r="E295" s="196" t="s">
        <v>169</v>
      </c>
      <c r="F295" s="196" t="s">
        <v>390</v>
      </c>
      <c r="G295" s="183"/>
      <c r="H295" s="183"/>
      <c r="I295" s="186"/>
      <c r="J295" s="197" t="n">
        <f aca="false">BK295</f>
        <v>0</v>
      </c>
      <c r="K295" s="183"/>
      <c r="L295" s="188"/>
      <c r="M295" s="189"/>
      <c r="N295" s="190"/>
      <c r="O295" s="190"/>
      <c r="P295" s="191" t="n">
        <f aca="false">SUM(P296:P305)</f>
        <v>0</v>
      </c>
      <c r="Q295" s="190"/>
      <c r="R295" s="191" t="n">
        <f aca="false">SUM(R296:R305)</f>
        <v>0.01916</v>
      </c>
      <c r="S295" s="190"/>
      <c r="T295" s="192" t="n">
        <f aca="false">SUM(T296:T305)</f>
        <v>0</v>
      </c>
      <c r="AR295" s="193" t="s">
        <v>79</v>
      </c>
      <c r="AT295" s="194" t="s">
        <v>70</v>
      </c>
      <c r="AU295" s="194" t="s">
        <v>79</v>
      </c>
      <c r="AY295" s="193" t="s">
        <v>152</v>
      </c>
      <c r="BK295" s="195" t="n">
        <f aca="false">SUM(BK296:BK305)</f>
        <v>0</v>
      </c>
    </row>
    <row r="296" s="31" customFormat="true" ht="21.75" hidden="false" customHeight="true" outlineLevel="0" collapsed="false">
      <c r="A296" s="24"/>
      <c r="B296" s="25"/>
      <c r="C296" s="198" t="s">
        <v>391</v>
      </c>
      <c r="D296" s="198" t="s">
        <v>154</v>
      </c>
      <c r="E296" s="199" t="s">
        <v>392</v>
      </c>
      <c r="F296" s="200" t="s">
        <v>393</v>
      </c>
      <c r="G296" s="201" t="s">
        <v>166</v>
      </c>
      <c r="H296" s="202" t="n">
        <v>1</v>
      </c>
      <c r="I296" s="203"/>
      <c r="J296" s="204" t="n">
        <f aca="false">ROUND(I296*H296,2)</f>
        <v>0</v>
      </c>
      <c r="K296" s="200" t="s">
        <v>172</v>
      </c>
      <c r="L296" s="30"/>
      <c r="M296" s="205"/>
      <c r="N296" s="206" t="s">
        <v>42</v>
      </c>
      <c r="O296" s="67"/>
      <c r="P296" s="207" t="n">
        <f aca="false">O296*H296</f>
        <v>0</v>
      </c>
      <c r="Q296" s="207" t="n">
        <v>0.01262</v>
      </c>
      <c r="R296" s="207" t="n">
        <f aca="false">Q296*H296</f>
        <v>0.01262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158</v>
      </c>
      <c r="AT296" s="209" t="s">
        <v>154</v>
      </c>
      <c r="AU296" s="209" t="s">
        <v>82</v>
      </c>
      <c r="AY296" s="3" t="s">
        <v>152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79</v>
      </c>
      <c r="BK296" s="210" t="n">
        <f aca="false">ROUND(I296*H296,2)</f>
        <v>0</v>
      </c>
      <c r="BL296" s="3" t="s">
        <v>158</v>
      </c>
      <c r="BM296" s="209" t="s">
        <v>394</v>
      </c>
    </row>
    <row r="297" s="31" customFormat="true" ht="12.8" hidden="false" customHeight="false" outlineLevel="0" collapsed="false">
      <c r="A297" s="24"/>
      <c r="B297" s="25"/>
      <c r="C297" s="26"/>
      <c r="D297" s="247" t="s">
        <v>174</v>
      </c>
      <c r="E297" s="26"/>
      <c r="F297" s="248" t="s">
        <v>395</v>
      </c>
      <c r="G297" s="26"/>
      <c r="H297" s="26"/>
      <c r="I297" s="249"/>
      <c r="J297" s="26"/>
      <c r="K297" s="26"/>
      <c r="L297" s="30"/>
      <c r="M297" s="250"/>
      <c r="N297" s="251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4</v>
      </c>
      <c r="AU297" s="3" t="s">
        <v>82</v>
      </c>
    </row>
    <row r="298" s="211" customFormat="true" ht="12.8" hidden="false" customHeight="false" outlineLevel="0" collapsed="false">
      <c r="B298" s="212"/>
      <c r="C298" s="213"/>
      <c r="D298" s="214" t="s">
        <v>160</v>
      </c>
      <c r="E298" s="215"/>
      <c r="F298" s="216" t="s">
        <v>396</v>
      </c>
      <c r="G298" s="213"/>
      <c r="H298" s="215"/>
      <c r="I298" s="217"/>
      <c r="J298" s="213"/>
      <c r="K298" s="213"/>
      <c r="L298" s="218"/>
      <c r="M298" s="219"/>
      <c r="N298" s="220"/>
      <c r="O298" s="220"/>
      <c r="P298" s="220"/>
      <c r="Q298" s="220"/>
      <c r="R298" s="220"/>
      <c r="S298" s="220"/>
      <c r="T298" s="221"/>
      <c r="AT298" s="222" t="s">
        <v>160</v>
      </c>
      <c r="AU298" s="222" t="s">
        <v>82</v>
      </c>
      <c r="AV298" s="211" t="s">
        <v>79</v>
      </c>
      <c r="AW298" s="211" t="s">
        <v>32</v>
      </c>
      <c r="AX298" s="211" t="s">
        <v>71</v>
      </c>
      <c r="AY298" s="222" t="s">
        <v>152</v>
      </c>
    </row>
    <row r="299" s="223" customFormat="true" ht="12.8" hidden="false" customHeight="false" outlineLevel="0" collapsed="false">
      <c r="B299" s="224"/>
      <c r="C299" s="225"/>
      <c r="D299" s="214" t="s">
        <v>160</v>
      </c>
      <c r="E299" s="226"/>
      <c r="F299" s="227" t="s">
        <v>168</v>
      </c>
      <c r="G299" s="225"/>
      <c r="H299" s="228" t="n">
        <v>1</v>
      </c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60</v>
      </c>
      <c r="AU299" s="234" t="s">
        <v>82</v>
      </c>
      <c r="AV299" s="223" t="s">
        <v>82</v>
      </c>
      <c r="AW299" s="223" t="s">
        <v>32</v>
      </c>
      <c r="AX299" s="223" t="s">
        <v>71</v>
      </c>
      <c r="AY299" s="234" t="s">
        <v>152</v>
      </c>
    </row>
    <row r="300" s="235" customFormat="true" ht="12.8" hidden="false" customHeight="false" outlineLevel="0" collapsed="false">
      <c r="B300" s="236"/>
      <c r="C300" s="237"/>
      <c r="D300" s="214" t="s">
        <v>160</v>
      </c>
      <c r="E300" s="238"/>
      <c r="F300" s="239" t="s">
        <v>163</v>
      </c>
      <c r="G300" s="237"/>
      <c r="H300" s="240" t="n">
        <v>1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60</v>
      </c>
      <c r="AU300" s="246" t="s">
        <v>82</v>
      </c>
      <c r="AV300" s="235" t="s">
        <v>158</v>
      </c>
      <c r="AW300" s="235" t="s">
        <v>32</v>
      </c>
      <c r="AX300" s="235" t="s">
        <v>79</v>
      </c>
      <c r="AY300" s="246" t="s">
        <v>152</v>
      </c>
    </row>
    <row r="301" s="31" customFormat="true" ht="16.5" hidden="false" customHeight="true" outlineLevel="0" collapsed="false">
      <c r="A301" s="24"/>
      <c r="B301" s="25"/>
      <c r="C301" s="198" t="s">
        <v>397</v>
      </c>
      <c r="D301" s="198" t="s">
        <v>154</v>
      </c>
      <c r="E301" s="199" t="s">
        <v>398</v>
      </c>
      <c r="F301" s="200" t="s">
        <v>399</v>
      </c>
      <c r="G301" s="201" t="s">
        <v>242</v>
      </c>
      <c r="H301" s="202" t="n">
        <v>0.006</v>
      </c>
      <c r="I301" s="203"/>
      <c r="J301" s="204" t="n">
        <f aca="false">ROUND(I301*H301,2)</f>
        <v>0</v>
      </c>
      <c r="K301" s="200" t="s">
        <v>172</v>
      </c>
      <c r="L301" s="30"/>
      <c r="M301" s="205"/>
      <c r="N301" s="206" t="s">
        <v>42</v>
      </c>
      <c r="O301" s="67"/>
      <c r="P301" s="207" t="n">
        <f aca="false">O301*H301</f>
        <v>0</v>
      </c>
      <c r="Q301" s="207" t="n">
        <v>1.09</v>
      </c>
      <c r="R301" s="207" t="n">
        <f aca="false">Q301*H301</f>
        <v>0.00654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158</v>
      </c>
      <c r="AT301" s="209" t="s">
        <v>154</v>
      </c>
      <c r="AU301" s="209" t="s">
        <v>82</v>
      </c>
      <c r="AY301" s="3" t="s">
        <v>152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79</v>
      </c>
      <c r="BK301" s="210" t="n">
        <f aca="false">ROUND(I301*H301,2)</f>
        <v>0</v>
      </c>
      <c r="BL301" s="3" t="s">
        <v>158</v>
      </c>
      <c r="BM301" s="209" t="s">
        <v>400</v>
      </c>
    </row>
    <row r="302" s="31" customFormat="true" ht="12.8" hidden="false" customHeight="false" outlineLevel="0" collapsed="false">
      <c r="A302" s="24"/>
      <c r="B302" s="25"/>
      <c r="C302" s="26"/>
      <c r="D302" s="247" t="s">
        <v>174</v>
      </c>
      <c r="E302" s="26"/>
      <c r="F302" s="248" t="s">
        <v>401</v>
      </c>
      <c r="G302" s="26"/>
      <c r="H302" s="26"/>
      <c r="I302" s="249"/>
      <c r="J302" s="26"/>
      <c r="K302" s="26"/>
      <c r="L302" s="30"/>
      <c r="M302" s="250"/>
      <c r="N302" s="251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74</v>
      </c>
      <c r="AU302" s="3" t="s">
        <v>82</v>
      </c>
    </row>
    <row r="303" s="211" customFormat="true" ht="12.8" hidden="false" customHeight="false" outlineLevel="0" collapsed="false">
      <c r="B303" s="212"/>
      <c r="C303" s="213"/>
      <c r="D303" s="214" t="s">
        <v>160</v>
      </c>
      <c r="E303" s="215"/>
      <c r="F303" s="216" t="s">
        <v>402</v>
      </c>
      <c r="G303" s="213"/>
      <c r="H303" s="215"/>
      <c r="I303" s="217"/>
      <c r="J303" s="213"/>
      <c r="K303" s="213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60</v>
      </c>
      <c r="AU303" s="222" t="s">
        <v>82</v>
      </c>
      <c r="AV303" s="211" t="s">
        <v>79</v>
      </c>
      <c r="AW303" s="211" t="s">
        <v>32</v>
      </c>
      <c r="AX303" s="211" t="s">
        <v>71</v>
      </c>
      <c r="AY303" s="222" t="s">
        <v>152</v>
      </c>
    </row>
    <row r="304" s="223" customFormat="true" ht="12.8" hidden="false" customHeight="false" outlineLevel="0" collapsed="false">
      <c r="B304" s="224"/>
      <c r="C304" s="225"/>
      <c r="D304" s="214" t="s">
        <v>160</v>
      </c>
      <c r="E304" s="226"/>
      <c r="F304" s="227" t="s">
        <v>403</v>
      </c>
      <c r="G304" s="225"/>
      <c r="H304" s="228" t="n">
        <v>0.006</v>
      </c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60</v>
      </c>
      <c r="AU304" s="234" t="s">
        <v>82</v>
      </c>
      <c r="AV304" s="223" t="s">
        <v>82</v>
      </c>
      <c r="AW304" s="223" t="s">
        <v>32</v>
      </c>
      <c r="AX304" s="223" t="s">
        <v>71</v>
      </c>
      <c r="AY304" s="234" t="s">
        <v>152</v>
      </c>
    </row>
    <row r="305" s="235" customFormat="true" ht="12.8" hidden="false" customHeight="false" outlineLevel="0" collapsed="false">
      <c r="B305" s="236"/>
      <c r="C305" s="237"/>
      <c r="D305" s="214" t="s">
        <v>160</v>
      </c>
      <c r="E305" s="238"/>
      <c r="F305" s="239" t="s">
        <v>163</v>
      </c>
      <c r="G305" s="237"/>
      <c r="H305" s="240" t="n">
        <v>0.006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60</v>
      </c>
      <c r="AU305" s="246" t="s">
        <v>82</v>
      </c>
      <c r="AV305" s="235" t="s">
        <v>158</v>
      </c>
      <c r="AW305" s="235" t="s">
        <v>32</v>
      </c>
      <c r="AX305" s="235" t="s">
        <v>79</v>
      </c>
      <c r="AY305" s="246" t="s">
        <v>152</v>
      </c>
    </row>
    <row r="306" s="181" customFormat="true" ht="22.8" hidden="false" customHeight="true" outlineLevel="0" collapsed="false">
      <c r="B306" s="182"/>
      <c r="C306" s="183"/>
      <c r="D306" s="184" t="s">
        <v>70</v>
      </c>
      <c r="E306" s="196" t="s">
        <v>158</v>
      </c>
      <c r="F306" s="196" t="s">
        <v>404</v>
      </c>
      <c r="G306" s="183"/>
      <c r="H306" s="183"/>
      <c r="I306" s="186"/>
      <c r="J306" s="197" t="n">
        <f aca="false">BK306</f>
        <v>0</v>
      </c>
      <c r="K306" s="183"/>
      <c r="L306" s="188"/>
      <c r="M306" s="189"/>
      <c r="N306" s="190"/>
      <c r="O306" s="190"/>
      <c r="P306" s="191" t="n">
        <f aca="false">SUM(P307:P351)</f>
        <v>0</v>
      </c>
      <c r="Q306" s="190"/>
      <c r="R306" s="191" t="n">
        <f aca="false">SUM(R307:R351)</f>
        <v>5.96878809</v>
      </c>
      <c r="S306" s="190"/>
      <c r="T306" s="192" t="n">
        <f aca="false">SUM(T307:T351)</f>
        <v>0</v>
      </c>
      <c r="AR306" s="193" t="s">
        <v>79</v>
      </c>
      <c r="AT306" s="194" t="s">
        <v>70</v>
      </c>
      <c r="AU306" s="194" t="s">
        <v>79</v>
      </c>
      <c r="AY306" s="193" t="s">
        <v>152</v>
      </c>
      <c r="BK306" s="195" t="n">
        <f aca="false">SUM(BK307:BK351)</f>
        <v>0</v>
      </c>
    </row>
    <row r="307" s="31" customFormat="true" ht="49.05" hidden="false" customHeight="true" outlineLevel="0" collapsed="false">
      <c r="A307" s="24"/>
      <c r="B307" s="25"/>
      <c r="C307" s="198" t="s">
        <v>405</v>
      </c>
      <c r="D307" s="198" t="s">
        <v>154</v>
      </c>
      <c r="E307" s="199" t="s">
        <v>406</v>
      </c>
      <c r="F307" s="200" t="s">
        <v>407</v>
      </c>
      <c r="G307" s="201" t="s">
        <v>157</v>
      </c>
      <c r="H307" s="202" t="n">
        <v>2.964</v>
      </c>
      <c r="I307" s="203"/>
      <c r="J307" s="204" t="n">
        <f aca="false">ROUND(I307*H307,2)</f>
        <v>0</v>
      </c>
      <c r="K307" s="200" t="s">
        <v>172</v>
      </c>
      <c r="L307" s="30"/>
      <c r="M307" s="205"/>
      <c r="N307" s="206" t="s">
        <v>42</v>
      </c>
      <c r="O307" s="67"/>
      <c r="P307" s="207" t="n">
        <f aca="false">O307*H307</f>
        <v>0</v>
      </c>
      <c r="Q307" s="207" t="n">
        <v>0.00708</v>
      </c>
      <c r="R307" s="207" t="n">
        <f aca="false">Q307*H307</f>
        <v>0.02098512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158</v>
      </c>
      <c r="AT307" s="209" t="s">
        <v>154</v>
      </c>
      <c r="AU307" s="209" t="s">
        <v>82</v>
      </c>
      <c r="AY307" s="3" t="s">
        <v>152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79</v>
      </c>
      <c r="BK307" s="210" t="n">
        <f aca="false">ROUND(I307*H307,2)</f>
        <v>0</v>
      </c>
      <c r="BL307" s="3" t="s">
        <v>158</v>
      </c>
      <c r="BM307" s="209" t="s">
        <v>408</v>
      </c>
    </row>
    <row r="308" s="31" customFormat="true" ht="12.8" hidden="false" customHeight="false" outlineLevel="0" collapsed="false">
      <c r="A308" s="24"/>
      <c r="B308" s="25"/>
      <c r="C308" s="26"/>
      <c r="D308" s="247" t="s">
        <v>174</v>
      </c>
      <c r="E308" s="26"/>
      <c r="F308" s="248" t="s">
        <v>409</v>
      </c>
      <c r="G308" s="26"/>
      <c r="H308" s="26"/>
      <c r="I308" s="249"/>
      <c r="J308" s="26"/>
      <c r="K308" s="26"/>
      <c r="L308" s="30"/>
      <c r="M308" s="250"/>
      <c r="N308" s="251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4</v>
      </c>
      <c r="AU308" s="3" t="s">
        <v>82</v>
      </c>
    </row>
    <row r="309" s="211" customFormat="true" ht="12.8" hidden="false" customHeight="false" outlineLevel="0" collapsed="false">
      <c r="B309" s="212"/>
      <c r="C309" s="213"/>
      <c r="D309" s="214" t="s">
        <v>160</v>
      </c>
      <c r="E309" s="215"/>
      <c r="F309" s="216" t="s">
        <v>410</v>
      </c>
      <c r="G309" s="213"/>
      <c r="H309" s="215"/>
      <c r="I309" s="217"/>
      <c r="J309" s="213"/>
      <c r="K309" s="213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60</v>
      </c>
      <c r="AU309" s="222" t="s">
        <v>82</v>
      </c>
      <c r="AV309" s="211" t="s">
        <v>79</v>
      </c>
      <c r="AW309" s="211" t="s">
        <v>32</v>
      </c>
      <c r="AX309" s="211" t="s">
        <v>71</v>
      </c>
      <c r="AY309" s="222" t="s">
        <v>152</v>
      </c>
    </row>
    <row r="310" s="223" customFormat="true" ht="12.8" hidden="false" customHeight="false" outlineLevel="0" collapsed="false">
      <c r="B310" s="224"/>
      <c r="C310" s="225"/>
      <c r="D310" s="214" t="s">
        <v>160</v>
      </c>
      <c r="E310" s="226"/>
      <c r="F310" s="227" t="s">
        <v>411</v>
      </c>
      <c r="G310" s="225"/>
      <c r="H310" s="228" t="n">
        <v>2.964</v>
      </c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60</v>
      </c>
      <c r="AU310" s="234" t="s">
        <v>82</v>
      </c>
      <c r="AV310" s="223" t="s">
        <v>82</v>
      </c>
      <c r="AW310" s="223" t="s">
        <v>32</v>
      </c>
      <c r="AX310" s="223" t="s">
        <v>71</v>
      </c>
      <c r="AY310" s="234" t="s">
        <v>152</v>
      </c>
    </row>
    <row r="311" s="235" customFormat="true" ht="12.8" hidden="false" customHeight="false" outlineLevel="0" collapsed="false">
      <c r="B311" s="236"/>
      <c r="C311" s="237"/>
      <c r="D311" s="214" t="s">
        <v>160</v>
      </c>
      <c r="E311" s="238"/>
      <c r="F311" s="239" t="s">
        <v>163</v>
      </c>
      <c r="G311" s="237"/>
      <c r="H311" s="240" t="n">
        <v>2.964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60</v>
      </c>
      <c r="AU311" s="246" t="s">
        <v>82</v>
      </c>
      <c r="AV311" s="235" t="s">
        <v>158</v>
      </c>
      <c r="AW311" s="235" t="s">
        <v>32</v>
      </c>
      <c r="AX311" s="235" t="s">
        <v>79</v>
      </c>
      <c r="AY311" s="246" t="s">
        <v>152</v>
      </c>
    </row>
    <row r="312" s="31" customFormat="true" ht="24.15" hidden="false" customHeight="true" outlineLevel="0" collapsed="false">
      <c r="A312" s="24"/>
      <c r="B312" s="25"/>
      <c r="C312" s="198" t="s">
        <v>412</v>
      </c>
      <c r="D312" s="198" t="s">
        <v>154</v>
      </c>
      <c r="E312" s="199" t="s">
        <v>413</v>
      </c>
      <c r="F312" s="200" t="s">
        <v>414</v>
      </c>
      <c r="G312" s="201" t="s">
        <v>195</v>
      </c>
      <c r="H312" s="202" t="n">
        <v>1.489</v>
      </c>
      <c r="I312" s="203"/>
      <c r="J312" s="204" t="n">
        <f aca="false">ROUND(I312*H312,2)</f>
        <v>0</v>
      </c>
      <c r="K312" s="200" t="s">
        <v>172</v>
      </c>
      <c r="L312" s="30"/>
      <c r="M312" s="205"/>
      <c r="N312" s="206" t="s">
        <v>42</v>
      </c>
      <c r="O312" s="67"/>
      <c r="P312" s="207" t="n">
        <f aca="false">O312*H312</f>
        <v>0</v>
      </c>
      <c r="Q312" s="207" t="n">
        <v>2.45337</v>
      </c>
      <c r="R312" s="207" t="n">
        <f aca="false">Q312*H312</f>
        <v>3.65306793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158</v>
      </c>
      <c r="AT312" s="209" t="s">
        <v>154</v>
      </c>
      <c r="AU312" s="209" t="s">
        <v>82</v>
      </c>
      <c r="AY312" s="3" t="s">
        <v>152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79</v>
      </c>
      <c r="BK312" s="210" t="n">
        <f aca="false">ROUND(I312*H312,2)</f>
        <v>0</v>
      </c>
      <c r="BL312" s="3" t="s">
        <v>158</v>
      </c>
      <c r="BM312" s="209" t="s">
        <v>415</v>
      </c>
    </row>
    <row r="313" s="31" customFormat="true" ht="12.8" hidden="false" customHeight="false" outlineLevel="0" collapsed="false">
      <c r="A313" s="24"/>
      <c r="B313" s="25"/>
      <c r="C313" s="26"/>
      <c r="D313" s="247" t="s">
        <v>174</v>
      </c>
      <c r="E313" s="26"/>
      <c r="F313" s="248" t="s">
        <v>416</v>
      </c>
      <c r="G313" s="26"/>
      <c r="H313" s="26"/>
      <c r="I313" s="249"/>
      <c r="J313" s="26"/>
      <c r="K313" s="26"/>
      <c r="L313" s="30"/>
      <c r="M313" s="250"/>
      <c r="N313" s="251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4</v>
      </c>
      <c r="AU313" s="3" t="s">
        <v>82</v>
      </c>
    </row>
    <row r="314" s="211" customFormat="true" ht="12.8" hidden="false" customHeight="false" outlineLevel="0" collapsed="false">
      <c r="B314" s="212"/>
      <c r="C314" s="213"/>
      <c r="D314" s="214" t="s">
        <v>160</v>
      </c>
      <c r="E314" s="215"/>
      <c r="F314" s="216" t="s">
        <v>417</v>
      </c>
      <c r="G314" s="213"/>
      <c r="H314" s="215"/>
      <c r="I314" s="217"/>
      <c r="J314" s="213"/>
      <c r="K314" s="213"/>
      <c r="L314" s="218"/>
      <c r="M314" s="219"/>
      <c r="N314" s="220"/>
      <c r="O314" s="220"/>
      <c r="P314" s="220"/>
      <c r="Q314" s="220"/>
      <c r="R314" s="220"/>
      <c r="S314" s="220"/>
      <c r="T314" s="221"/>
      <c r="AT314" s="222" t="s">
        <v>160</v>
      </c>
      <c r="AU314" s="222" t="s">
        <v>82</v>
      </c>
      <c r="AV314" s="211" t="s">
        <v>79</v>
      </c>
      <c r="AW314" s="211" t="s">
        <v>32</v>
      </c>
      <c r="AX314" s="211" t="s">
        <v>71</v>
      </c>
      <c r="AY314" s="222" t="s">
        <v>152</v>
      </c>
    </row>
    <row r="315" s="211" customFormat="true" ht="12.8" hidden="false" customHeight="false" outlineLevel="0" collapsed="false">
      <c r="B315" s="212"/>
      <c r="C315" s="213"/>
      <c r="D315" s="214" t="s">
        <v>160</v>
      </c>
      <c r="E315" s="215"/>
      <c r="F315" s="216" t="s">
        <v>418</v>
      </c>
      <c r="G315" s="213"/>
      <c r="H315" s="215"/>
      <c r="I315" s="217"/>
      <c r="J315" s="213"/>
      <c r="K315" s="213"/>
      <c r="L315" s="218"/>
      <c r="M315" s="219"/>
      <c r="N315" s="220"/>
      <c r="O315" s="220"/>
      <c r="P315" s="220"/>
      <c r="Q315" s="220"/>
      <c r="R315" s="220"/>
      <c r="S315" s="220"/>
      <c r="T315" s="221"/>
      <c r="AT315" s="222" t="s">
        <v>160</v>
      </c>
      <c r="AU315" s="222" t="s">
        <v>82</v>
      </c>
      <c r="AV315" s="211" t="s">
        <v>79</v>
      </c>
      <c r="AW315" s="211" t="s">
        <v>32</v>
      </c>
      <c r="AX315" s="211" t="s">
        <v>71</v>
      </c>
      <c r="AY315" s="222" t="s">
        <v>152</v>
      </c>
    </row>
    <row r="316" s="223" customFormat="true" ht="12.8" hidden="false" customHeight="false" outlineLevel="0" collapsed="false">
      <c r="B316" s="224"/>
      <c r="C316" s="225"/>
      <c r="D316" s="214" t="s">
        <v>160</v>
      </c>
      <c r="E316" s="226"/>
      <c r="F316" s="227" t="s">
        <v>419</v>
      </c>
      <c r="G316" s="225"/>
      <c r="H316" s="228" t="n">
        <v>1.007</v>
      </c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60</v>
      </c>
      <c r="AU316" s="234" t="s">
        <v>82</v>
      </c>
      <c r="AV316" s="223" t="s">
        <v>82</v>
      </c>
      <c r="AW316" s="223" t="s">
        <v>32</v>
      </c>
      <c r="AX316" s="223" t="s">
        <v>71</v>
      </c>
      <c r="AY316" s="234" t="s">
        <v>152</v>
      </c>
    </row>
    <row r="317" s="211" customFormat="true" ht="12.8" hidden="false" customHeight="false" outlineLevel="0" collapsed="false">
      <c r="B317" s="212"/>
      <c r="C317" s="213"/>
      <c r="D317" s="214" t="s">
        <v>160</v>
      </c>
      <c r="E317" s="215"/>
      <c r="F317" s="216" t="s">
        <v>420</v>
      </c>
      <c r="G317" s="213"/>
      <c r="H317" s="215"/>
      <c r="I317" s="217"/>
      <c r="J317" s="213"/>
      <c r="K317" s="213"/>
      <c r="L317" s="218"/>
      <c r="M317" s="219"/>
      <c r="N317" s="220"/>
      <c r="O317" s="220"/>
      <c r="P317" s="220"/>
      <c r="Q317" s="220"/>
      <c r="R317" s="220"/>
      <c r="S317" s="220"/>
      <c r="T317" s="221"/>
      <c r="AT317" s="222" t="s">
        <v>160</v>
      </c>
      <c r="AU317" s="222" t="s">
        <v>82</v>
      </c>
      <c r="AV317" s="211" t="s">
        <v>79</v>
      </c>
      <c r="AW317" s="211" t="s">
        <v>32</v>
      </c>
      <c r="AX317" s="211" t="s">
        <v>71</v>
      </c>
      <c r="AY317" s="222" t="s">
        <v>152</v>
      </c>
    </row>
    <row r="318" s="223" customFormat="true" ht="12.8" hidden="false" customHeight="false" outlineLevel="0" collapsed="false">
      <c r="B318" s="224"/>
      <c r="C318" s="225"/>
      <c r="D318" s="214" t="s">
        <v>160</v>
      </c>
      <c r="E318" s="226"/>
      <c r="F318" s="227" t="s">
        <v>421</v>
      </c>
      <c r="G318" s="225"/>
      <c r="H318" s="228" t="n">
        <v>0.482</v>
      </c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60</v>
      </c>
      <c r="AU318" s="234" t="s">
        <v>82</v>
      </c>
      <c r="AV318" s="223" t="s">
        <v>82</v>
      </c>
      <c r="AW318" s="223" t="s">
        <v>32</v>
      </c>
      <c r="AX318" s="223" t="s">
        <v>71</v>
      </c>
      <c r="AY318" s="234" t="s">
        <v>152</v>
      </c>
    </row>
    <row r="319" s="235" customFormat="true" ht="12.8" hidden="false" customHeight="false" outlineLevel="0" collapsed="false">
      <c r="B319" s="236"/>
      <c r="C319" s="237"/>
      <c r="D319" s="214" t="s">
        <v>160</v>
      </c>
      <c r="E319" s="238"/>
      <c r="F319" s="239" t="s">
        <v>163</v>
      </c>
      <c r="G319" s="237"/>
      <c r="H319" s="240" t="n">
        <v>1.489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60</v>
      </c>
      <c r="AU319" s="246" t="s">
        <v>82</v>
      </c>
      <c r="AV319" s="235" t="s">
        <v>158</v>
      </c>
      <c r="AW319" s="235" t="s">
        <v>32</v>
      </c>
      <c r="AX319" s="235" t="s">
        <v>79</v>
      </c>
      <c r="AY319" s="246" t="s">
        <v>152</v>
      </c>
    </row>
    <row r="320" s="31" customFormat="true" ht="24.15" hidden="false" customHeight="true" outlineLevel="0" collapsed="false">
      <c r="A320" s="24"/>
      <c r="B320" s="25"/>
      <c r="C320" s="198" t="s">
        <v>422</v>
      </c>
      <c r="D320" s="198" t="s">
        <v>154</v>
      </c>
      <c r="E320" s="199" t="s">
        <v>423</v>
      </c>
      <c r="F320" s="200" t="s">
        <v>424</v>
      </c>
      <c r="G320" s="201" t="s">
        <v>242</v>
      </c>
      <c r="H320" s="202" t="n">
        <v>0.123</v>
      </c>
      <c r="I320" s="203"/>
      <c r="J320" s="204" t="n">
        <f aca="false">ROUND(I320*H320,2)</f>
        <v>0</v>
      </c>
      <c r="K320" s="200" t="s">
        <v>172</v>
      </c>
      <c r="L320" s="30"/>
      <c r="M320" s="205"/>
      <c r="N320" s="206" t="s">
        <v>42</v>
      </c>
      <c r="O320" s="67"/>
      <c r="P320" s="207" t="n">
        <f aca="false">O320*H320</f>
        <v>0</v>
      </c>
      <c r="Q320" s="207" t="n">
        <v>1.04887</v>
      </c>
      <c r="R320" s="207" t="n">
        <f aca="false">Q320*H320</f>
        <v>0.12901101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158</v>
      </c>
      <c r="AT320" s="209" t="s">
        <v>154</v>
      </c>
      <c r="AU320" s="209" t="s">
        <v>82</v>
      </c>
      <c r="AY320" s="3" t="s">
        <v>152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79</v>
      </c>
      <c r="BK320" s="210" t="n">
        <f aca="false">ROUND(I320*H320,2)</f>
        <v>0</v>
      </c>
      <c r="BL320" s="3" t="s">
        <v>158</v>
      </c>
      <c r="BM320" s="209" t="s">
        <v>425</v>
      </c>
    </row>
    <row r="321" s="31" customFormat="true" ht="12.8" hidden="false" customHeight="false" outlineLevel="0" collapsed="false">
      <c r="A321" s="24"/>
      <c r="B321" s="25"/>
      <c r="C321" s="26"/>
      <c r="D321" s="247" t="s">
        <v>174</v>
      </c>
      <c r="E321" s="26"/>
      <c r="F321" s="248" t="s">
        <v>426</v>
      </c>
      <c r="G321" s="26"/>
      <c r="H321" s="26"/>
      <c r="I321" s="249"/>
      <c r="J321" s="26"/>
      <c r="K321" s="26"/>
      <c r="L321" s="30"/>
      <c r="M321" s="250"/>
      <c r="N321" s="251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4</v>
      </c>
      <c r="AU321" s="3" t="s">
        <v>82</v>
      </c>
    </row>
    <row r="322" s="211" customFormat="true" ht="12.8" hidden="false" customHeight="false" outlineLevel="0" collapsed="false">
      <c r="B322" s="212"/>
      <c r="C322" s="213"/>
      <c r="D322" s="214" t="s">
        <v>160</v>
      </c>
      <c r="E322" s="215"/>
      <c r="F322" s="216" t="s">
        <v>427</v>
      </c>
      <c r="G322" s="213"/>
      <c r="H322" s="215"/>
      <c r="I322" s="217"/>
      <c r="J322" s="213"/>
      <c r="K322" s="213"/>
      <c r="L322" s="218"/>
      <c r="M322" s="219"/>
      <c r="N322" s="220"/>
      <c r="O322" s="220"/>
      <c r="P322" s="220"/>
      <c r="Q322" s="220"/>
      <c r="R322" s="220"/>
      <c r="S322" s="220"/>
      <c r="T322" s="221"/>
      <c r="AT322" s="222" t="s">
        <v>160</v>
      </c>
      <c r="AU322" s="222" t="s">
        <v>82</v>
      </c>
      <c r="AV322" s="211" t="s">
        <v>79</v>
      </c>
      <c r="AW322" s="211" t="s">
        <v>32</v>
      </c>
      <c r="AX322" s="211" t="s">
        <v>71</v>
      </c>
      <c r="AY322" s="222" t="s">
        <v>152</v>
      </c>
    </row>
    <row r="323" s="223" customFormat="true" ht="12.8" hidden="false" customHeight="false" outlineLevel="0" collapsed="false">
      <c r="B323" s="224"/>
      <c r="C323" s="225"/>
      <c r="D323" s="214" t="s">
        <v>160</v>
      </c>
      <c r="E323" s="226"/>
      <c r="F323" s="227" t="s">
        <v>428</v>
      </c>
      <c r="G323" s="225"/>
      <c r="H323" s="228" t="n">
        <v>0.123</v>
      </c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60</v>
      </c>
      <c r="AU323" s="234" t="s">
        <v>82</v>
      </c>
      <c r="AV323" s="223" t="s">
        <v>82</v>
      </c>
      <c r="AW323" s="223" t="s">
        <v>32</v>
      </c>
      <c r="AX323" s="223" t="s">
        <v>71</v>
      </c>
      <c r="AY323" s="234" t="s">
        <v>152</v>
      </c>
    </row>
    <row r="324" s="235" customFormat="true" ht="12.8" hidden="false" customHeight="false" outlineLevel="0" collapsed="false">
      <c r="B324" s="236"/>
      <c r="C324" s="237"/>
      <c r="D324" s="214" t="s">
        <v>160</v>
      </c>
      <c r="E324" s="238"/>
      <c r="F324" s="239" t="s">
        <v>163</v>
      </c>
      <c r="G324" s="237"/>
      <c r="H324" s="240" t="n">
        <v>0.123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60</v>
      </c>
      <c r="AU324" s="246" t="s">
        <v>82</v>
      </c>
      <c r="AV324" s="235" t="s">
        <v>158</v>
      </c>
      <c r="AW324" s="235" t="s">
        <v>32</v>
      </c>
      <c r="AX324" s="235" t="s">
        <v>79</v>
      </c>
      <c r="AY324" s="246" t="s">
        <v>152</v>
      </c>
    </row>
    <row r="325" s="31" customFormat="true" ht="24.15" hidden="false" customHeight="true" outlineLevel="0" collapsed="false">
      <c r="A325" s="24"/>
      <c r="B325" s="25"/>
      <c r="C325" s="198" t="s">
        <v>429</v>
      </c>
      <c r="D325" s="198" t="s">
        <v>154</v>
      </c>
      <c r="E325" s="199" t="s">
        <v>430</v>
      </c>
      <c r="F325" s="200" t="s">
        <v>431</v>
      </c>
      <c r="G325" s="201" t="s">
        <v>242</v>
      </c>
      <c r="H325" s="202" t="n">
        <v>0.073</v>
      </c>
      <c r="I325" s="203"/>
      <c r="J325" s="204" t="n">
        <f aca="false">ROUND(I325*H325,2)</f>
        <v>0</v>
      </c>
      <c r="K325" s="200" t="s">
        <v>172</v>
      </c>
      <c r="L325" s="30"/>
      <c r="M325" s="205"/>
      <c r="N325" s="206" t="s">
        <v>42</v>
      </c>
      <c r="O325" s="67"/>
      <c r="P325" s="207" t="n">
        <f aca="false">O325*H325</f>
        <v>0</v>
      </c>
      <c r="Q325" s="207" t="n">
        <v>1.06277</v>
      </c>
      <c r="R325" s="207" t="n">
        <f aca="false">Q325*H325</f>
        <v>0.07758221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158</v>
      </c>
      <c r="AT325" s="209" t="s">
        <v>154</v>
      </c>
      <c r="AU325" s="209" t="s">
        <v>82</v>
      </c>
      <c r="AY325" s="3" t="s">
        <v>152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79</v>
      </c>
      <c r="BK325" s="210" t="n">
        <f aca="false">ROUND(I325*H325,2)</f>
        <v>0</v>
      </c>
      <c r="BL325" s="3" t="s">
        <v>158</v>
      </c>
      <c r="BM325" s="209" t="s">
        <v>432</v>
      </c>
    </row>
    <row r="326" s="31" customFormat="true" ht="12.8" hidden="false" customHeight="false" outlineLevel="0" collapsed="false">
      <c r="A326" s="24"/>
      <c r="B326" s="25"/>
      <c r="C326" s="26"/>
      <c r="D326" s="247" t="s">
        <v>174</v>
      </c>
      <c r="E326" s="26"/>
      <c r="F326" s="248" t="s">
        <v>433</v>
      </c>
      <c r="G326" s="26"/>
      <c r="H326" s="26"/>
      <c r="I326" s="249"/>
      <c r="J326" s="26"/>
      <c r="K326" s="26"/>
      <c r="L326" s="30"/>
      <c r="M326" s="250"/>
      <c r="N326" s="251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4</v>
      </c>
      <c r="AU326" s="3" t="s">
        <v>82</v>
      </c>
    </row>
    <row r="327" s="211" customFormat="true" ht="12.8" hidden="false" customHeight="false" outlineLevel="0" collapsed="false">
      <c r="B327" s="212"/>
      <c r="C327" s="213"/>
      <c r="D327" s="214" t="s">
        <v>160</v>
      </c>
      <c r="E327" s="215"/>
      <c r="F327" s="216" t="s">
        <v>434</v>
      </c>
      <c r="G327" s="213"/>
      <c r="H327" s="215"/>
      <c r="I327" s="217"/>
      <c r="J327" s="213"/>
      <c r="K327" s="213"/>
      <c r="L327" s="218"/>
      <c r="M327" s="219"/>
      <c r="N327" s="220"/>
      <c r="O327" s="220"/>
      <c r="P327" s="220"/>
      <c r="Q327" s="220"/>
      <c r="R327" s="220"/>
      <c r="S327" s="220"/>
      <c r="T327" s="221"/>
      <c r="AT327" s="222" t="s">
        <v>160</v>
      </c>
      <c r="AU327" s="222" t="s">
        <v>82</v>
      </c>
      <c r="AV327" s="211" t="s">
        <v>79</v>
      </c>
      <c r="AW327" s="211" t="s">
        <v>32</v>
      </c>
      <c r="AX327" s="211" t="s">
        <v>71</v>
      </c>
      <c r="AY327" s="222" t="s">
        <v>152</v>
      </c>
    </row>
    <row r="328" s="211" customFormat="true" ht="12.8" hidden="false" customHeight="false" outlineLevel="0" collapsed="false">
      <c r="B328" s="212"/>
      <c r="C328" s="213"/>
      <c r="D328" s="214" t="s">
        <v>160</v>
      </c>
      <c r="E328" s="215"/>
      <c r="F328" s="216" t="s">
        <v>435</v>
      </c>
      <c r="G328" s="213"/>
      <c r="H328" s="215"/>
      <c r="I328" s="217"/>
      <c r="J328" s="213"/>
      <c r="K328" s="213"/>
      <c r="L328" s="218"/>
      <c r="M328" s="219"/>
      <c r="N328" s="220"/>
      <c r="O328" s="220"/>
      <c r="P328" s="220"/>
      <c r="Q328" s="220"/>
      <c r="R328" s="220"/>
      <c r="S328" s="220"/>
      <c r="T328" s="221"/>
      <c r="AT328" s="222" t="s">
        <v>160</v>
      </c>
      <c r="AU328" s="222" t="s">
        <v>82</v>
      </c>
      <c r="AV328" s="211" t="s">
        <v>79</v>
      </c>
      <c r="AW328" s="211" t="s">
        <v>32</v>
      </c>
      <c r="AX328" s="211" t="s">
        <v>71</v>
      </c>
      <c r="AY328" s="222" t="s">
        <v>152</v>
      </c>
    </row>
    <row r="329" s="223" customFormat="true" ht="12.8" hidden="false" customHeight="false" outlineLevel="0" collapsed="false">
      <c r="B329" s="224"/>
      <c r="C329" s="225"/>
      <c r="D329" s="214" t="s">
        <v>160</v>
      </c>
      <c r="E329" s="226"/>
      <c r="F329" s="227" t="s">
        <v>436</v>
      </c>
      <c r="G329" s="225"/>
      <c r="H329" s="228" t="n">
        <v>0.073</v>
      </c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60</v>
      </c>
      <c r="AU329" s="234" t="s">
        <v>82</v>
      </c>
      <c r="AV329" s="223" t="s">
        <v>82</v>
      </c>
      <c r="AW329" s="223" t="s">
        <v>32</v>
      </c>
      <c r="AX329" s="223" t="s">
        <v>71</v>
      </c>
      <c r="AY329" s="234" t="s">
        <v>152</v>
      </c>
    </row>
    <row r="330" s="235" customFormat="true" ht="12.8" hidden="false" customHeight="false" outlineLevel="0" collapsed="false">
      <c r="B330" s="236"/>
      <c r="C330" s="237"/>
      <c r="D330" s="214" t="s">
        <v>160</v>
      </c>
      <c r="E330" s="238"/>
      <c r="F330" s="239" t="s">
        <v>163</v>
      </c>
      <c r="G330" s="237"/>
      <c r="H330" s="240" t="n">
        <v>0.073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60</v>
      </c>
      <c r="AU330" s="246" t="s">
        <v>82</v>
      </c>
      <c r="AV330" s="235" t="s">
        <v>158</v>
      </c>
      <c r="AW330" s="235" t="s">
        <v>32</v>
      </c>
      <c r="AX330" s="235" t="s">
        <v>79</v>
      </c>
      <c r="AY330" s="246" t="s">
        <v>152</v>
      </c>
    </row>
    <row r="331" s="31" customFormat="true" ht="24.15" hidden="false" customHeight="true" outlineLevel="0" collapsed="false">
      <c r="A331" s="24"/>
      <c r="B331" s="25"/>
      <c r="C331" s="198" t="s">
        <v>437</v>
      </c>
      <c r="D331" s="198" t="s">
        <v>154</v>
      </c>
      <c r="E331" s="199" t="s">
        <v>438</v>
      </c>
      <c r="F331" s="200" t="s">
        <v>439</v>
      </c>
      <c r="G331" s="201" t="s">
        <v>157</v>
      </c>
      <c r="H331" s="202" t="n">
        <v>18.451</v>
      </c>
      <c r="I331" s="203"/>
      <c r="J331" s="204" t="n">
        <f aca="false">ROUND(I331*H331,2)</f>
        <v>0</v>
      </c>
      <c r="K331" s="200" t="s">
        <v>172</v>
      </c>
      <c r="L331" s="30"/>
      <c r="M331" s="205"/>
      <c r="N331" s="206" t="s">
        <v>42</v>
      </c>
      <c r="O331" s="67"/>
      <c r="P331" s="207" t="n">
        <f aca="false">O331*H331</f>
        <v>0</v>
      </c>
      <c r="Q331" s="207" t="n">
        <v>0.01282</v>
      </c>
      <c r="R331" s="207" t="n">
        <f aca="false">Q331*H331</f>
        <v>0.23654182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158</v>
      </c>
      <c r="AT331" s="209" t="s">
        <v>154</v>
      </c>
      <c r="AU331" s="209" t="s">
        <v>82</v>
      </c>
      <c r="AY331" s="3" t="s">
        <v>152</v>
      </c>
      <c r="BE331" s="210" t="n">
        <f aca="false">IF(N331="základní",J331,0)</f>
        <v>0</v>
      </c>
      <c r="BF331" s="210" t="n">
        <f aca="false">IF(N331="snížená",J331,0)</f>
        <v>0</v>
      </c>
      <c r="BG331" s="210" t="n">
        <f aca="false">IF(N331="zákl. přenesená",J331,0)</f>
        <v>0</v>
      </c>
      <c r="BH331" s="210" t="n">
        <f aca="false">IF(N331="sníž. přenesená",J331,0)</f>
        <v>0</v>
      </c>
      <c r="BI331" s="210" t="n">
        <f aca="false">IF(N331="nulová",J331,0)</f>
        <v>0</v>
      </c>
      <c r="BJ331" s="3" t="s">
        <v>79</v>
      </c>
      <c r="BK331" s="210" t="n">
        <f aca="false">ROUND(I331*H331,2)</f>
        <v>0</v>
      </c>
      <c r="BL331" s="3" t="s">
        <v>158</v>
      </c>
      <c r="BM331" s="209" t="s">
        <v>440</v>
      </c>
    </row>
    <row r="332" s="31" customFormat="true" ht="12.8" hidden="false" customHeight="false" outlineLevel="0" collapsed="false">
      <c r="A332" s="24"/>
      <c r="B332" s="25"/>
      <c r="C332" s="26"/>
      <c r="D332" s="247" t="s">
        <v>174</v>
      </c>
      <c r="E332" s="26"/>
      <c r="F332" s="248" t="s">
        <v>441</v>
      </c>
      <c r="G332" s="26"/>
      <c r="H332" s="26"/>
      <c r="I332" s="249"/>
      <c r="J332" s="26"/>
      <c r="K332" s="26"/>
      <c r="L332" s="30"/>
      <c r="M332" s="250"/>
      <c r="N332" s="251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4</v>
      </c>
      <c r="AU332" s="3" t="s">
        <v>82</v>
      </c>
    </row>
    <row r="333" s="211" customFormat="true" ht="12.8" hidden="false" customHeight="false" outlineLevel="0" collapsed="false">
      <c r="B333" s="212"/>
      <c r="C333" s="213"/>
      <c r="D333" s="214" t="s">
        <v>160</v>
      </c>
      <c r="E333" s="215"/>
      <c r="F333" s="216" t="s">
        <v>417</v>
      </c>
      <c r="G333" s="213"/>
      <c r="H333" s="215"/>
      <c r="I333" s="217"/>
      <c r="J333" s="213"/>
      <c r="K333" s="213"/>
      <c r="L333" s="218"/>
      <c r="M333" s="219"/>
      <c r="N333" s="220"/>
      <c r="O333" s="220"/>
      <c r="P333" s="220"/>
      <c r="Q333" s="220"/>
      <c r="R333" s="220"/>
      <c r="S333" s="220"/>
      <c r="T333" s="221"/>
      <c r="AT333" s="222" t="s">
        <v>160</v>
      </c>
      <c r="AU333" s="222" t="s">
        <v>82</v>
      </c>
      <c r="AV333" s="211" t="s">
        <v>79</v>
      </c>
      <c r="AW333" s="211" t="s">
        <v>32</v>
      </c>
      <c r="AX333" s="211" t="s">
        <v>71</v>
      </c>
      <c r="AY333" s="222" t="s">
        <v>152</v>
      </c>
    </row>
    <row r="334" s="223" customFormat="true" ht="12.8" hidden="false" customHeight="false" outlineLevel="0" collapsed="false">
      <c r="B334" s="224"/>
      <c r="C334" s="225"/>
      <c r="D334" s="214" t="s">
        <v>160</v>
      </c>
      <c r="E334" s="226"/>
      <c r="F334" s="227" t="s">
        <v>442</v>
      </c>
      <c r="G334" s="225"/>
      <c r="H334" s="228" t="n">
        <v>16.771</v>
      </c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60</v>
      </c>
      <c r="AU334" s="234" t="s">
        <v>82</v>
      </c>
      <c r="AV334" s="223" t="s">
        <v>82</v>
      </c>
      <c r="AW334" s="223" t="s">
        <v>32</v>
      </c>
      <c r="AX334" s="223" t="s">
        <v>71</v>
      </c>
      <c r="AY334" s="234" t="s">
        <v>152</v>
      </c>
    </row>
    <row r="335" s="211" customFormat="true" ht="12.8" hidden="false" customHeight="false" outlineLevel="0" collapsed="false">
      <c r="B335" s="212"/>
      <c r="C335" s="213"/>
      <c r="D335" s="214" t="s">
        <v>160</v>
      </c>
      <c r="E335" s="215"/>
      <c r="F335" s="216" t="s">
        <v>420</v>
      </c>
      <c r="G335" s="213"/>
      <c r="H335" s="215"/>
      <c r="I335" s="217"/>
      <c r="J335" s="213"/>
      <c r="K335" s="213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60</v>
      </c>
      <c r="AU335" s="222" t="s">
        <v>82</v>
      </c>
      <c r="AV335" s="211" t="s">
        <v>79</v>
      </c>
      <c r="AW335" s="211" t="s">
        <v>32</v>
      </c>
      <c r="AX335" s="211" t="s">
        <v>71</v>
      </c>
      <c r="AY335" s="222" t="s">
        <v>152</v>
      </c>
    </row>
    <row r="336" s="223" customFormat="true" ht="12.8" hidden="false" customHeight="false" outlineLevel="0" collapsed="false">
      <c r="B336" s="224"/>
      <c r="C336" s="225"/>
      <c r="D336" s="214" t="s">
        <v>160</v>
      </c>
      <c r="E336" s="226"/>
      <c r="F336" s="227" t="s">
        <v>443</v>
      </c>
      <c r="G336" s="225"/>
      <c r="H336" s="228" t="n">
        <v>1.68</v>
      </c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60</v>
      </c>
      <c r="AU336" s="234" t="s">
        <v>82</v>
      </c>
      <c r="AV336" s="223" t="s">
        <v>82</v>
      </c>
      <c r="AW336" s="223" t="s">
        <v>32</v>
      </c>
      <c r="AX336" s="223" t="s">
        <v>71</v>
      </c>
      <c r="AY336" s="234" t="s">
        <v>152</v>
      </c>
    </row>
    <row r="337" s="252" customFormat="true" ht="12.8" hidden="false" customHeight="false" outlineLevel="0" collapsed="false">
      <c r="B337" s="253"/>
      <c r="C337" s="254"/>
      <c r="D337" s="214" t="s">
        <v>160</v>
      </c>
      <c r="E337" s="255" t="s">
        <v>91</v>
      </c>
      <c r="F337" s="256" t="s">
        <v>207</v>
      </c>
      <c r="G337" s="254"/>
      <c r="H337" s="257" t="n">
        <v>18.451</v>
      </c>
      <c r="I337" s="258"/>
      <c r="J337" s="254"/>
      <c r="K337" s="254"/>
      <c r="L337" s="259"/>
      <c r="M337" s="260"/>
      <c r="N337" s="261"/>
      <c r="O337" s="261"/>
      <c r="P337" s="261"/>
      <c r="Q337" s="261"/>
      <c r="R337" s="261"/>
      <c r="S337" s="261"/>
      <c r="T337" s="262"/>
      <c r="AT337" s="263" t="s">
        <v>160</v>
      </c>
      <c r="AU337" s="263" t="s">
        <v>82</v>
      </c>
      <c r="AV337" s="252" t="s">
        <v>169</v>
      </c>
      <c r="AW337" s="252" t="s">
        <v>32</v>
      </c>
      <c r="AX337" s="252" t="s">
        <v>71</v>
      </c>
      <c r="AY337" s="263" t="s">
        <v>152</v>
      </c>
    </row>
    <row r="338" s="235" customFormat="true" ht="12.8" hidden="false" customHeight="false" outlineLevel="0" collapsed="false">
      <c r="B338" s="236"/>
      <c r="C338" s="237"/>
      <c r="D338" s="214" t="s">
        <v>160</v>
      </c>
      <c r="E338" s="238"/>
      <c r="F338" s="239" t="s">
        <v>163</v>
      </c>
      <c r="G338" s="237"/>
      <c r="H338" s="240" t="n">
        <v>18.451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60</v>
      </c>
      <c r="AU338" s="246" t="s">
        <v>82</v>
      </c>
      <c r="AV338" s="235" t="s">
        <v>158</v>
      </c>
      <c r="AW338" s="235" t="s">
        <v>32</v>
      </c>
      <c r="AX338" s="235" t="s">
        <v>79</v>
      </c>
      <c r="AY338" s="246" t="s">
        <v>152</v>
      </c>
    </row>
    <row r="339" s="31" customFormat="true" ht="24.15" hidden="false" customHeight="true" outlineLevel="0" collapsed="false">
      <c r="A339" s="24"/>
      <c r="B339" s="25"/>
      <c r="C339" s="198" t="s">
        <v>444</v>
      </c>
      <c r="D339" s="198" t="s">
        <v>154</v>
      </c>
      <c r="E339" s="199" t="s">
        <v>445</v>
      </c>
      <c r="F339" s="200" t="s">
        <v>446</v>
      </c>
      <c r="G339" s="201" t="s">
        <v>157</v>
      </c>
      <c r="H339" s="202" t="n">
        <v>18.451</v>
      </c>
      <c r="I339" s="203"/>
      <c r="J339" s="204" t="n">
        <f aca="false">ROUND(I339*H339,2)</f>
        <v>0</v>
      </c>
      <c r="K339" s="200" t="s">
        <v>172</v>
      </c>
      <c r="L339" s="30"/>
      <c r="M339" s="205"/>
      <c r="N339" s="206" t="s">
        <v>42</v>
      </c>
      <c r="O339" s="67"/>
      <c r="P339" s="207" t="n">
        <f aca="false">O339*H339</f>
        <v>0</v>
      </c>
      <c r="Q339" s="207" t="n">
        <v>0</v>
      </c>
      <c r="R339" s="207" t="n">
        <f aca="false">Q339*H339</f>
        <v>0</v>
      </c>
      <c r="S339" s="207" t="n">
        <v>0</v>
      </c>
      <c r="T339" s="20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9" t="s">
        <v>158</v>
      </c>
      <c r="AT339" s="209" t="s">
        <v>154</v>
      </c>
      <c r="AU339" s="209" t="s">
        <v>82</v>
      </c>
      <c r="AY339" s="3" t="s">
        <v>152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79</v>
      </c>
      <c r="BK339" s="210" t="n">
        <f aca="false">ROUND(I339*H339,2)</f>
        <v>0</v>
      </c>
      <c r="BL339" s="3" t="s">
        <v>158</v>
      </c>
      <c r="BM339" s="209" t="s">
        <v>447</v>
      </c>
    </row>
    <row r="340" s="31" customFormat="true" ht="12.8" hidden="false" customHeight="false" outlineLevel="0" collapsed="false">
      <c r="A340" s="24"/>
      <c r="B340" s="25"/>
      <c r="C340" s="26"/>
      <c r="D340" s="247" t="s">
        <v>174</v>
      </c>
      <c r="E340" s="26"/>
      <c r="F340" s="248" t="s">
        <v>448</v>
      </c>
      <c r="G340" s="26"/>
      <c r="H340" s="26"/>
      <c r="I340" s="249"/>
      <c r="J340" s="26"/>
      <c r="K340" s="26"/>
      <c r="L340" s="30"/>
      <c r="M340" s="250"/>
      <c r="N340" s="251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74</v>
      </c>
      <c r="AU340" s="3" t="s">
        <v>82</v>
      </c>
    </row>
    <row r="341" s="223" customFormat="true" ht="12.8" hidden="false" customHeight="false" outlineLevel="0" collapsed="false">
      <c r="B341" s="224"/>
      <c r="C341" s="225"/>
      <c r="D341" s="214" t="s">
        <v>160</v>
      </c>
      <c r="E341" s="226"/>
      <c r="F341" s="227" t="s">
        <v>91</v>
      </c>
      <c r="G341" s="225"/>
      <c r="H341" s="228" t="n">
        <v>18.451</v>
      </c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60</v>
      </c>
      <c r="AU341" s="234" t="s">
        <v>82</v>
      </c>
      <c r="AV341" s="223" t="s">
        <v>82</v>
      </c>
      <c r="AW341" s="223" t="s">
        <v>32</v>
      </c>
      <c r="AX341" s="223" t="s">
        <v>79</v>
      </c>
      <c r="AY341" s="234" t="s">
        <v>152</v>
      </c>
    </row>
    <row r="342" s="31" customFormat="true" ht="16.5" hidden="false" customHeight="true" outlineLevel="0" collapsed="false">
      <c r="A342" s="24"/>
      <c r="B342" s="25"/>
      <c r="C342" s="198" t="s">
        <v>449</v>
      </c>
      <c r="D342" s="198" t="s">
        <v>154</v>
      </c>
      <c r="E342" s="199" t="s">
        <v>450</v>
      </c>
      <c r="F342" s="200" t="s">
        <v>451</v>
      </c>
      <c r="G342" s="201" t="s">
        <v>275</v>
      </c>
      <c r="H342" s="202" t="n">
        <v>24</v>
      </c>
      <c r="I342" s="203"/>
      <c r="J342" s="204" t="n">
        <f aca="false">ROUND(I342*H342,2)</f>
        <v>0</v>
      </c>
      <c r="K342" s="200"/>
      <c r="L342" s="30"/>
      <c r="M342" s="205"/>
      <c r="N342" s="206" t="s">
        <v>42</v>
      </c>
      <c r="O342" s="67"/>
      <c r="P342" s="207" t="n">
        <f aca="false">O342*H342</f>
        <v>0</v>
      </c>
      <c r="Q342" s="207" t="n">
        <v>0.03465</v>
      </c>
      <c r="R342" s="207" t="n">
        <f aca="false">Q342*H342</f>
        <v>0.8316</v>
      </c>
      <c r="S342" s="207" t="n">
        <v>0</v>
      </c>
      <c r="T342" s="20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9" t="s">
        <v>158</v>
      </c>
      <c r="AT342" s="209" t="s">
        <v>154</v>
      </c>
      <c r="AU342" s="209" t="s">
        <v>82</v>
      </c>
      <c r="AY342" s="3" t="s">
        <v>152</v>
      </c>
      <c r="BE342" s="210" t="n">
        <f aca="false">IF(N342="základní",J342,0)</f>
        <v>0</v>
      </c>
      <c r="BF342" s="210" t="n">
        <f aca="false">IF(N342="snížená",J342,0)</f>
        <v>0</v>
      </c>
      <c r="BG342" s="210" t="n">
        <f aca="false">IF(N342="zákl. přenesená",J342,0)</f>
        <v>0</v>
      </c>
      <c r="BH342" s="210" t="n">
        <f aca="false">IF(N342="sníž. přenesená",J342,0)</f>
        <v>0</v>
      </c>
      <c r="BI342" s="210" t="n">
        <f aca="false">IF(N342="nulová",J342,0)</f>
        <v>0</v>
      </c>
      <c r="BJ342" s="3" t="s">
        <v>79</v>
      </c>
      <c r="BK342" s="210" t="n">
        <f aca="false">ROUND(I342*H342,2)</f>
        <v>0</v>
      </c>
      <c r="BL342" s="3" t="s">
        <v>158</v>
      </c>
      <c r="BM342" s="209" t="s">
        <v>452</v>
      </c>
    </row>
    <row r="343" s="211" customFormat="true" ht="12.8" hidden="false" customHeight="false" outlineLevel="0" collapsed="false">
      <c r="B343" s="212"/>
      <c r="C343" s="213"/>
      <c r="D343" s="214" t="s">
        <v>160</v>
      </c>
      <c r="E343" s="215"/>
      <c r="F343" s="216" t="s">
        <v>453</v>
      </c>
      <c r="G343" s="213"/>
      <c r="H343" s="215"/>
      <c r="I343" s="217"/>
      <c r="J343" s="213"/>
      <c r="K343" s="213"/>
      <c r="L343" s="218"/>
      <c r="M343" s="219"/>
      <c r="N343" s="220"/>
      <c r="O343" s="220"/>
      <c r="P343" s="220"/>
      <c r="Q343" s="220"/>
      <c r="R343" s="220"/>
      <c r="S343" s="220"/>
      <c r="T343" s="221"/>
      <c r="AT343" s="222" t="s">
        <v>160</v>
      </c>
      <c r="AU343" s="222" t="s">
        <v>82</v>
      </c>
      <c r="AV343" s="211" t="s">
        <v>79</v>
      </c>
      <c r="AW343" s="211" t="s">
        <v>32</v>
      </c>
      <c r="AX343" s="211" t="s">
        <v>71</v>
      </c>
      <c r="AY343" s="222" t="s">
        <v>152</v>
      </c>
    </row>
    <row r="344" s="223" customFormat="true" ht="12.8" hidden="false" customHeight="false" outlineLevel="0" collapsed="false">
      <c r="B344" s="224"/>
      <c r="C344" s="225"/>
      <c r="D344" s="214" t="s">
        <v>160</v>
      </c>
      <c r="E344" s="226"/>
      <c r="F344" s="227" t="s">
        <v>454</v>
      </c>
      <c r="G344" s="225"/>
      <c r="H344" s="228" t="n">
        <v>9.6</v>
      </c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60</v>
      </c>
      <c r="AU344" s="234" t="s">
        <v>82</v>
      </c>
      <c r="AV344" s="223" t="s">
        <v>82</v>
      </c>
      <c r="AW344" s="223" t="s">
        <v>32</v>
      </c>
      <c r="AX344" s="223" t="s">
        <v>71</v>
      </c>
      <c r="AY344" s="234" t="s">
        <v>152</v>
      </c>
    </row>
    <row r="345" s="211" customFormat="true" ht="12.8" hidden="false" customHeight="false" outlineLevel="0" collapsed="false">
      <c r="B345" s="212"/>
      <c r="C345" s="213"/>
      <c r="D345" s="214" t="s">
        <v>160</v>
      </c>
      <c r="E345" s="215"/>
      <c r="F345" s="216" t="s">
        <v>221</v>
      </c>
      <c r="G345" s="213"/>
      <c r="H345" s="215"/>
      <c r="I345" s="217"/>
      <c r="J345" s="213"/>
      <c r="K345" s="213"/>
      <c r="L345" s="218"/>
      <c r="M345" s="219"/>
      <c r="N345" s="220"/>
      <c r="O345" s="220"/>
      <c r="P345" s="220"/>
      <c r="Q345" s="220"/>
      <c r="R345" s="220"/>
      <c r="S345" s="220"/>
      <c r="T345" s="221"/>
      <c r="AT345" s="222" t="s">
        <v>160</v>
      </c>
      <c r="AU345" s="222" t="s">
        <v>82</v>
      </c>
      <c r="AV345" s="211" t="s">
        <v>79</v>
      </c>
      <c r="AW345" s="211" t="s">
        <v>32</v>
      </c>
      <c r="AX345" s="211" t="s">
        <v>71</v>
      </c>
      <c r="AY345" s="222" t="s">
        <v>152</v>
      </c>
    </row>
    <row r="346" s="223" customFormat="true" ht="12.8" hidden="false" customHeight="false" outlineLevel="0" collapsed="false">
      <c r="B346" s="224"/>
      <c r="C346" s="225"/>
      <c r="D346" s="214" t="s">
        <v>160</v>
      </c>
      <c r="E346" s="226"/>
      <c r="F346" s="227" t="s">
        <v>455</v>
      </c>
      <c r="G346" s="225"/>
      <c r="H346" s="228" t="n">
        <v>14.4</v>
      </c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60</v>
      </c>
      <c r="AU346" s="234" t="s">
        <v>82</v>
      </c>
      <c r="AV346" s="223" t="s">
        <v>82</v>
      </c>
      <c r="AW346" s="223" t="s">
        <v>32</v>
      </c>
      <c r="AX346" s="223" t="s">
        <v>71</v>
      </c>
      <c r="AY346" s="234" t="s">
        <v>152</v>
      </c>
    </row>
    <row r="347" s="235" customFormat="true" ht="12.8" hidden="false" customHeight="false" outlineLevel="0" collapsed="false">
      <c r="B347" s="236"/>
      <c r="C347" s="237"/>
      <c r="D347" s="214" t="s">
        <v>160</v>
      </c>
      <c r="E347" s="238"/>
      <c r="F347" s="239" t="s">
        <v>163</v>
      </c>
      <c r="G347" s="237"/>
      <c r="H347" s="240" t="n">
        <v>24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60</v>
      </c>
      <c r="AU347" s="246" t="s">
        <v>82</v>
      </c>
      <c r="AV347" s="235" t="s">
        <v>158</v>
      </c>
      <c r="AW347" s="235" t="s">
        <v>32</v>
      </c>
      <c r="AX347" s="235" t="s">
        <v>79</v>
      </c>
      <c r="AY347" s="246" t="s">
        <v>152</v>
      </c>
    </row>
    <row r="348" s="31" customFormat="true" ht="21.75" hidden="false" customHeight="true" outlineLevel="0" collapsed="false">
      <c r="A348" s="24"/>
      <c r="B348" s="25"/>
      <c r="C348" s="264" t="s">
        <v>456</v>
      </c>
      <c r="D348" s="264" t="s">
        <v>457</v>
      </c>
      <c r="E348" s="265" t="s">
        <v>458</v>
      </c>
      <c r="F348" s="266" t="s">
        <v>459</v>
      </c>
      <c r="G348" s="267" t="s">
        <v>460</v>
      </c>
      <c r="H348" s="268" t="n">
        <v>6</v>
      </c>
      <c r="I348" s="269"/>
      <c r="J348" s="270" t="n">
        <f aca="false">ROUND(I348*H348,2)</f>
        <v>0</v>
      </c>
      <c r="K348" s="266"/>
      <c r="L348" s="271"/>
      <c r="M348" s="272"/>
      <c r="N348" s="273" t="s">
        <v>42</v>
      </c>
      <c r="O348" s="67"/>
      <c r="P348" s="207" t="n">
        <f aca="false">O348*H348</f>
        <v>0</v>
      </c>
      <c r="Q348" s="207" t="n">
        <v>0.05</v>
      </c>
      <c r="R348" s="207" t="n">
        <f aca="false">Q348*H348</f>
        <v>0.3</v>
      </c>
      <c r="S348" s="207" t="n">
        <v>0</v>
      </c>
      <c r="T348" s="20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9" t="s">
        <v>201</v>
      </c>
      <c r="AT348" s="209" t="s">
        <v>457</v>
      </c>
      <c r="AU348" s="209" t="s">
        <v>82</v>
      </c>
      <c r="AY348" s="3" t="s">
        <v>152</v>
      </c>
      <c r="BE348" s="210" t="n">
        <f aca="false">IF(N348="základní",J348,0)</f>
        <v>0</v>
      </c>
      <c r="BF348" s="210" t="n">
        <f aca="false">IF(N348="snížená",J348,0)</f>
        <v>0</v>
      </c>
      <c r="BG348" s="210" t="n">
        <f aca="false">IF(N348="zákl. přenesená",J348,0)</f>
        <v>0</v>
      </c>
      <c r="BH348" s="210" t="n">
        <f aca="false">IF(N348="sníž. přenesená",J348,0)</f>
        <v>0</v>
      </c>
      <c r="BI348" s="210" t="n">
        <f aca="false">IF(N348="nulová",J348,0)</f>
        <v>0</v>
      </c>
      <c r="BJ348" s="3" t="s">
        <v>79</v>
      </c>
      <c r="BK348" s="210" t="n">
        <f aca="false">ROUND(I348*H348,2)</f>
        <v>0</v>
      </c>
      <c r="BL348" s="3" t="s">
        <v>158</v>
      </c>
      <c r="BM348" s="209" t="s">
        <v>461</v>
      </c>
    </row>
    <row r="349" s="223" customFormat="true" ht="12.8" hidden="false" customHeight="false" outlineLevel="0" collapsed="false">
      <c r="B349" s="224"/>
      <c r="C349" s="225"/>
      <c r="D349" s="214" t="s">
        <v>160</v>
      </c>
      <c r="E349" s="226"/>
      <c r="F349" s="227" t="s">
        <v>187</v>
      </c>
      <c r="G349" s="225"/>
      <c r="H349" s="228" t="n">
        <v>6</v>
      </c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60</v>
      </c>
      <c r="AU349" s="234" t="s">
        <v>82</v>
      </c>
      <c r="AV349" s="223" t="s">
        <v>82</v>
      </c>
      <c r="AW349" s="223" t="s">
        <v>32</v>
      </c>
      <c r="AX349" s="223" t="s">
        <v>79</v>
      </c>
      <c r="AY349" s="234" t="s">
        <v>152</v>
      </c>
    </row>
    <row r="350" s="31" customFormat="true" ht="16.5" hidden="false" customHeight="true" outlineLevel="0" collapsed="false">
      <c r="A350" s="24"/>
      <c r="B350" s="25"/>
      <c r="C350" s="264" t="s">
        <v>462</v>
      </c>
      <c r="D350" s="264" t="s">
        <v>457</v>
      </c>
      <c r="E350" s="265" t="s">
        <v>463</v>
      </c>
      <c r="F350" s="266" t="s">
        <v>464</v>
      </c>
      <c r="G350" s="267" t="s">
        <v>460</v>
      </c>
      <c r="H350" s="268" t="n">
        <v>12</v>
      </c>
      <c r="I350" s="269"/>
      <c r="J350" s="270" t="n">
        <f aca="false">ROUND(I350*H350,2)</f>
        <v>0</v>
      </c>
      <c r="K350" s="266"/>
      <c r="L350" s="271"/>
      <c r="M350" s="272"/>
      <c r="N350" s="273" t="s">
        <v>42</v>
      </c>
      <c r="O350" s="67"/>
      <c r="P350" s="207" t="n">
        <f aca="false">O350*H350</f>
        <v>0</v>
      </c>
      <c r="Q350" s="207" t="n">
        <v>0.06</v>
      </c>
      <c r="R350" s="207" t="n">
        <f aca="false">Q350*H350</f>
        <v>0.72</v>
      </c>
      <c r="S350" s="207" t="n">
        <v>0</v>
      </c>
      <c r="T350" s="20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9" t="s">
        <v>201</v>
      </c>
      <c r="AT350" s="209" t="s">
        <v>457</v>
      </c>
      <c r="AU350" s="209" t="s">
        <v>82</v>
      </c>
      <c r="AY350" s="3" t="s">
        <v>152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79</v>
      </c>
      <c r="BK350" s="210" t="n">
        <f aca="false">ROUND(I350*H350,2)</f>
        <v>0</v>
      </c>
      <c r="BL350" s="3" t="s">
        <v>158</v>
      </c>
      <c r="BM350" s="209" t="s">
        <v>465</v>
      </c>
    </row>
    <row r="351" s="223" customFormat="true" ht="12.8" hidden="false" customHeight="false" outlineLevel="0" collapsed="false">
      <c r="B351" s="224"/>
      <c r="C351" s="225"/>
      <c r="D351" s="214" t="s">
        <v>160</v>
      </c>
      <c r="E351" s="226"/>
      <c r="F351" s="227" t="s">
        <v>234</v>
      </c>
      <c r="G351" s="225"/>
      <c r="H351" s="228" t="n">
        <v>12</v>
      </c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60</v>
      </c>
      <c r="AU351" s="234" t="s">
        <v>82</v>
      </c>
      <c r="AV351" s="223" t="s">
        <v>82</v>
      </c>
      <c r="AW351" s="223" t="s">
        <v>32</v>
      </c>
      <c r="AX351" s="223" t="s">
        <v>79</v>
      </c>
      <c r="AY351" s="234" t="s">
        <v>152</v>
      </c>
    </row>
    <row r="352" s="181" customFormat="true" ht="22.8" hidden="false" customHeight="true" outlineLevel="0" collapsed="false">
      <c r="B352" s="182"/>
      <c r="C352" s="183"/>
      <c r="D352" s="184" t="s">
        <v>70</v>
      </c>
      <c r="E352" s="196" t="s">
        <v>182</v>
      </c>
      <c r="F352" s="196" t="s">
        <v>466</v>
      </c>
      <c r="G352" s="183"/>
      <c r="H352" s="183"/>
      <c r="I352" s="186"/>
      <c r="J352" s="197" t="n">
        <f aca="false">BK352</f>
        <v>0</v>
      </c>
      <c r="K352" s="183"/>
      <c r="L352" s="188"/>
      <c r="M352" s="189"/>
      <c r="N352" s="190"/>
      <c r="O352" s="190"/>
      <c r="P352" s="191" t="n">
        <f aca="false">SUM(P353:P377)</f>
        <v>0</v>
      </c>
      <c r="Q352" s="190"/>
      <c r="R352" s="191" t="n">
        <f aca="false">SUM(R353:R377)</f>
        <v>2.36989125</v>
      </c>
      <c r="S352" s="190"/>
      <c r="T352" s="192" t="n">
        <f aca="false">SUM(T353:T377)</f>
        <v>0</v>
      </c>
      <c r="AR352" s="193" t="s">
        <v>79</v>
      </c>
      <c r="AT352" s="194" t="s">
        <v>70</v>
      </c>
      <c r="AU352" s="194" t="s">
        <v>79</v>
      </c>
      <c r="AY352" s="193" t="s">
        <v>152</v>
      </c>
      <c r="BK352" s="195" t="n">
        <f aca="false">SUM(BK353:BK377)</f>
        <v>0</v>
      </c>
    </row>
    <row r="353" s="31" customFormat="true" ht="16.5" hidden="false" customHeight="true" outlineLevel="0" collapsed="false">
      <c r="A353" s="24"/>
      <c r="B353" s="25"/>
      <c r="C353" s="198" t="s">
        <v>467</v>
      </c>
      <c r="D353" s="198" t="s">
        <v>154</v>
      </c>
      <c r="E353" s="199" t="s">
        <v>468</v>
      </c>
      <c r="F353" s="200" t="s">
        <v>469</v>
      </c>
      <c r="G353" s="201" t="s">
        <v>157</v>
      </c>
      <c r="H353" s="202" t="n">
        <v>20.13</v>
      </c>
      <c r="I353" s="203"/>
      <c r="J353" s="204" t="n">
        <f aca="false">ROUND(I353*H353,2)</f>
        <v>0</v>
      </c>
      <c r="K353" s="200" t="s">
        <v>172</v>
      </c>
      <c r="L353" s="30"/>
      <c r="M353" s="205"/>
      <c r="N353" s="206" t="s">
        <v>42</v>
      </c>
      <c r="O353" s="67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9" t="s">
        <v>158</v>
      </c>
      <c r="AT353" s="209" t="s">
        <v>154</v>
      </c>
      <c r="AU353" s="209" t="s">
        <v>82</v>
      </c>
      <c r="AY353" s="3" t="s">
        <v>152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79</v>
      </c>
      <c r="BK353" s="210" t="n">
        <f aca="false">ROUND(I353*H353,2)</f>
        <v>0</v>
      </c>
      <c r="BL353" s="3" t="s">
        <v>158</v>
      </c>
      <c r="BM353" s="209" t="s">
        <v>470</v>
      </c>
    </row>
    <row r="354" s="31" customFormat="true" ht="12.8" hidden="false" customHeight="false" outlineLevel="0" collapsed="false">
      <c r="A354" s="24"/>
      <c r="B354" s="25"/>
      <c r="C354" s="26"/>
      <c r="D354" s="247" t="s">
        <v>174</v>
      </c>
      <c r="E354" s="26"/>
      <c r="F354" s="248" t="s">
        <v>471</v>
      </c>
      <c r="G354" s="26"/>
      <c r="H354" s="26"/>
      <c r="I354" s="249"/>
      <c r="J354" s="26"/>
      <c r="K354" s="26"/>
      <c r="L354" s="30"/>
      <c r="M354" s="250"/>
      <c r="N354" s="251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4</v>
      </c>
      <c r="AU354" s="3" t="s">
        <v>82</v>
      </c>
    </row>
    <row r="355" s="211" customFormat="true" ht="12.8" hidden="false" customHeight="false" outlineLevel="0" collapsed="false">
      <c r="B355" s="212"/>
      <c r="C355" s="213"/>
      <c r="D355" s="214" t="s">
        <v>160</v>
      </c>
      <c r="E355" s="215"/>
      <c r="F355" s="216" t="s">
        <v>262</v>
      </c>
      <c r="G355" s="213"/>
      <c r="H355" s="215"/>
      <c r="I355" s="217"/>
      <c r="J355" s="213"/>
      <c r="K355" s="213"/>
      <c r="L355" s="218"/>
      <c r="M355" s="219"/>
      <c r="N355" s="220"/>
      <c r="O355" s="220"/>
      <c r="P355" s="220"/>
      <c r="Q355" s="220"/>
      <c r="R355" s="220"/>
      <c r="S355" s="220"/>
      <c r="T355" s="221"/>
      <c r="AT355" s="222" t="s">
        <v>160</v>
      </c>
      <c r="AU355" s="222" t="s">
        <v>82</v>
      </c>
      <c r="AV355" s="211" t="s">
        <v>79</v>
      </c>
      <c r="AW355" s="211" t="s">
        <v>32</v>
      </c>
      <c r="AX355" s="211" t="s">
        <v>71</v>
      </c>
      <c r="AY355" s="222" t="s">
        <v>152</v>
      </c>
    </row>
    <row r="356" s="223" customFormat="true" ht="12.8" hidden="false" customHeight="false" outlineLevel="0" collapsed="false">
      <c r="B356" s="224"/>
      <c r="C356" s="225"/>
      <c r="D356" s="214" t="s">
        <v>160</v>
      </c>
      <c r="E356" s="226"/>
      <c r="F356" s="227" t="s">
        <v>263</v>
      </c>
      <c r="G356" s="225"/>
      <c r="H356" s="228" t="n">
        <v>16.8</v>
      </c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60</v>
      </c>
      <c r="AU356" s="234" t="s">
        <v>82</v>
      </c>
      <c r="AV356" s="223" t="s">
        <v>82</v>
      </c>
      <c r="AW356" s="223" t="s">
        <v>32</v>
      </c>
      <c r="AX356" s="223" t="s">
        <v>71</v>
      </c>
      <c r="AY356" s="234" t="s">
        <v>152</v>
      </c>
    </row>
    <row r="357" s="223" customFormat="true" ht="12.8" hidden="false" customHeight="false" outlineLevel="0" collapsed="false">
      <c r="B357" s="224"/>
      <c r="C357" s="225"/>
      <c r="D357" s="214" t="s">
        <v>160</v>
      </c>
      <c r="E357" s="226"/>
      <c r="F357" s="227" t="s">
        <v>472</v>
      </c>
      <c r="G357" s="225"/>
      <c r="H357" s="228" t="n">
        <v>3.33</v>
      </c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60</v>
      </c>
      <c r="AU357" s="234" t="s">
        <v>82</v>
      </c>
      <c r="AV357" s="223" t="s">
        <v>82</v>
      </c>
      <c r="AW357" s="223" t="s">
        <v>32</v>
      </c>
      <c r="AX357" s="223" t="s">
        <v>71</v>
      </c>
      <c r="AY357" s="234" t="s">
        <v>152</v>
      </c>
    </row>
    <row r="358" s="235" customFormat="true" ht="12.8" hidden="false" customHeight="false" outlineLevel="0" collapsed="false">
      <c r="B358" s="236"/>
      <c r="C358" s="237"/>
      <c r="D358" s="214" t="s">
        <v>160</v>
      </c>
      <c r="E358" s="238"/>
      <c r="F358" s="239" t="s">
        <v>163</v>
      </c>
      <c r="G358" s="237"/>
      <c r="H358" s="240" t="n">
        <v>20.13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60</v>
      </c>
      <c r="AU358" s="246" t="s">
        <v>82</v>
      </c>
      <c r="AV358" s="235" t="s">
        <v>158</v>
      </c>
      <c r="AW358" s="235" t="s">
        <v>32</v>
      </c>
      <c r="AX358" s="235" t="s">
        <v>79</v>
      </c>
      <c r="AY358" s="246" t="s">
        <v>152</v>
      </c>
    </row>
    <row r="359" s="31" customFormat="true" ht="16.5" hidden="false" customHeight="true" outlineLevel="0" collapsed="false">
      <c r="A359" s="24"/>
      <c r="B359" s="25"/>
      <c r="C359" s="198" t="s">
        <v>473</v>
      </c>
      <c r="D359" s="198" t="s">
        <v>154</v>
      </c>
      <c r="E359" s="199" t="s">
        <v>474</v>
      </c>
      <c r="F359" s="200" t="s">
        <v>475</v>
      </c>
      <c r="G359" s="201" t="s">
        <v>157</v>
      </c>
      <c r="H359" s="202" t="n">
        <v>29.1</v>
      </c>
      <c r="I359" s="203"/>
      <c r="J359" s="204" t="n">
        <f aca="false">ROUND(I359*H359,2)</f>
        <v>0</v>
      </c>
      <c r="K359" s="200" t="s">
        <v>172</v>
      </c>
      <c r="L359" s="30"/>
      <c r="M359" s="205"/>
      <c r="N359" s="206" t="s">
        <v>42</v>
      </c>
      <c r="O359" s="67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</v>
      </c>
      <c r="T359" s="20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158</v>
      </c>
      <c r="AT359" s="209" t="s">
        <v>154</v>
      </c>
      <c r="AU359" s="209" t="s">
        <v>82</v>
      </c>
      <c r="AY359" s="3" t="s">
        <v>152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79</v>
      </c>
      <c r="BK359" s="210" t="n">
        <f aca="false">ROUND(I359*H359,2)</f>
        <v>0</v>
      </c>
      <c r="BL359" s="3" t="s">
        <v>158</v>
      </c>
      <c r="BM359" s="209" t="s">
        <v>476</v>
      </c>
    </row>
    <row r="360" s="31" customFormat="true" ht="12.8" hidden="false" customHeight="false" outlineLevel="0" collapsed="false">
      <c r="A360" s="24"/>
      <c r="B360" s="25"/>
      <c r="C360" s="26"/>
      <c r="D360" s="247" t="s">
        <v>174</v>
      </c>
      <c r="E360" s="26"/>
      <c r="F360" s="248" t="s">
        <v>477</v>
      </c>
      <c r="G360" s="26"/>
      <c r="H360" s="26"/>
      <c r="I360" s="249"/>
      <c r="J360" s="26"/>
      <c r="K360" s="26"/>
      <c r="L360" s="30"/>
      <c r="M360" s="250"/>
      <c r="N360" s="251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4</v>
      </c>
      <c r="AU360" s="3" t="s">
        <v>82</v>
      </c>
    </row>
    <row r="361" s="211" customFormat="true" ht="12.8" hidden="false" customHeight="false" outlineLevel="0" collapsed="false">
      <c r="B361" s="212"/>
      <c r="C361" s="213"/>
      <c r="D361" s="214" t="s">
        <v>160</v>
      </c>
      <c r="E361" s="215"/>
      <c r="F361" s="216" t="s">
        <v>478</v>
      </c>
      <c r="G361" s="213"/>
      <c r="H361" s="215"/>
      <c r="I361" s="217"/>
      <c r="J361" s="213"/>
      <c r="K361" s="213"/>
      <c r="L361" s="218"/>
      <c r="M361" s="219"/>
      <c r="N361" s="220"/>
      <c r="O361" s="220"/>
      <c r="P361" s="220"/>
      <c r="Q361" s="220"/>
      <c r="R361" s="220"/>
      <c r="S361" s="220"/>
      <c r="T361" s="221"/>
      <c r="AT361" s="222" t="s">
        <v>160</v>
      </c>
      <c r="AU361" s="222" t="s">
        <v>82</v>
      </c>
      <c r="AV361" s="211" t="s">
        <v>79</v>
      </c>
      <c r="AW361" s="211" t="s">
        <v>32</v>
      </c>
      <c r="AX361" s="211" t="s">
        <v>71</v>
      </c>
      <c r="AY361" s="222" t="s">
        <v>152</v>
      </c>
    </row>
    <row r="362" s="223" customFormat="true" ht="12.8" hidden="false" customHeight="false" outlineLevel="0" collapsed="false">
      <c r="B362" s="224"/>
      <c r="C362" s="225"/>
      <c r="D362" s="214" t="s">
        <v>160</v>
      </c>
      <c r="E362" s="226"/>
      <c r="F362" s="227" t="s">
        <v>479</v>
      </c>
      <c r="G362" s="225"/>
      <c r="H362" s="228" t="n">
        <v>29.1</v>
      </c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60</v>
      </c>
      <c r="AU362" s="234" t="s">
        <v>82</v>
      </c>
      <c r="AV362" s="223" t="s">
        <v>82</v>
      </c>
      <c r="AW362" s="223" t="s">
        <v>32</v>
      </c>
      <c r="AX362" s="223" t="s">
        <v>71</v>
      </c>
      <c r="AY362" s="234" t="s">
        <v>152</v>
      </c>
    </row>
    <row r="363" s="235" customFormat="true" ht="12.8" hidden="false" customHeight="false" outlineLevel="0" collapsed="false">
      <c r="B363" s="236"/>
      <c r="C363" s="237"/>
      <c r="D363" s="214" t="s">
        <v>160</v>
      </c>
      <c r="E363" s="238"/>
      <c r="F363" s="239" t="s">
        <v>163</v>
      </c>
      <c r="G363" s="237"/>
      <c r="H363" s="240" t="n">
        <v>29.1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60</v>
      </c>
      <c r="AU363" s="246" t="s">
        <v>82</v>
      </c>
      <c r="AV363" s="235" t="s">
        <v>158</v>
      </c>
      <c r="AW363" s="235" t="s">
        <v>32</v>
      </c>
      <c r="AX363" s="235" t="s">
        <v>79</v>
      </c>
      <c r="AY363" s="246" t="s">
        <v>152</v>
      </c>
    </row>
    <row r="364" s="31" customFormat="true" ht="37.8" hidden="false" customHeight="true" outlineLevel="0" collapsed="false">
      <c r="A364" s="24"/>
      <c r="B364" s="25"/>
      <c r="C364" s="198" t="s">
        <v>480</v>
      </c>
      <c r="D364" s="198" t="s">
        <v>154</v>
      </c>
      <c r="E364" s="199" t="s">
        <v>481</v>
      </c>
      <c r="F364" s="200" t="s">
        <v>482</v>
      </c>
      <c r="G364" s="201" t="s">
        <v>157</v>
      </c>
      <c r="H364" s="202" t="n">
        <v>11.61</v>
      </c>
      <c r="I364" s="203"/>
      <c r="J364" s="204" t="n">
        <f aca="false">ROUND(I364*H364,2)</f>
        <v>0</v>
      </c>
      <c r="K364" s="200" t="s">
        <v>172</v>
      </c>
      <c r="L364" s="30"/>
      <c r="M364" s="205"/>
      <c r="N364" s="206" t="s">
        <v>42</v>
      </c>
      <c r="O364" s="67"/>
      <c r="P364" s="207" t="n">
        <f aca="false">O364*H364</f>
        <v>0</v>
      </c>
      <c r="Q364" s="207" t="n">
        <v>0.101</v>
      </c>
      <c r="R364" s="207" t="n">
        <f aca="false">Q364*H364</f>
        <v>1.17261</v>
      </c>
      <c r="S364" s="207" t="n">
        <v>0</v>
      </c>
      <c r="T364" s="20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9" t="s">
        <v>158</v>
      </c>
      <c r="AT364" s="209" t="s">
        <v>154</v>
      </c>
      <c r="AU364" s="209" t="s">
        <v>82</v>
      </c>
      <c r="AY364" s="3" t="s">
        <v>152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79</v>
      </c>
      <c r="BK364" s="210" t="n">
        <f aca="false">ROUND(I364*H364,2)</f>
        <v>0</v>
      </c>
      <c r="BL364" s="3" t="s">
        <v>158</v>
      </c>
      <c r="BM364" s="209" t="s">
        <v>483</v>
      </c>
    </row>
    <row r="365" s="31" customFormat="true" ht="12.8" hidden="false" customHeight="false" outlineLevel="0" collapsed="false">
      <c r="A365" s="24"/>
      <c r="B365" s="25"/>
      <c r="C365" s="26"/>
      <c r="D365" s="247" t="s">
        <v>174</v>
      </c>
      <c r="E365" s="26"/>
      <c r="F365" s="248" t="s">
        <v>484</v>
      </c>
      <c r="G365" s="26"/>
      <c r="H365" s="26"/>
      <c r="I365" s="249"/>
      <c r="J365" s="26"/>
      <c r="K365" s="26"/>
      <c r="L365" s="30"/>
      <c r="M365" s="250"/>
      <c r="N365" s="251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74</v>
      </c>
      <c r="AU365" s="3" t="s">
        <v>82</v>
      </c>
    </row>
    <row r="366" s="211" customFormat="true" ht="12.8" hidden="false" customHeight="false" outlineLevel="0" collapsed="false">
      <c r="B366" s="212"/>
      <c r="C366" s="213"/>
      <c r="D366" s="214" t="s">
        <v>160</v>
      </c>
      <c r="E366" s="215"/>
      <c r="F366" s="216" t="s">
        <v>485</v>
      </c>
      <c r="G366" s="213"/>
      <c r="H366" s="215"/>
      <c r="I366" s="217"/>
      <c r="J366" s="213"/>
      <c r="K366" s="213"/>
      <c r="L366" s="218"/>
      <c r="M366" s="219"/>
      <c r="N366" s="220"/>
      <c r="O366" s="220"/>
      <c r="P366" s="220"/>
      <c r="Q366" s="220"/>
      <c r="R366" s="220"/>
      <c r="S366" s="220"/>
      <c r="T366" s="221"/>
      <c r="AT366" s="222" t="s">
        <v>160</v>
      </c>
      <c r="AU366" s="222" t="s">
        <v>82</v>
      </c>
      <c r="AV366" s="211" t="s">
        <v>79</v>
      </c>
      <c r="AW366" s="211" t="s">
        <v>32</v>
      </c>
      <c r="AX366" s="211" t="s">
        <v>71</v>
      </c>
      <c r="AY366" s="222" t="s">
        <v>152</v>
      </c>
    </row>
    <row r="367" s="223" customFormat="true" ht="12.8" hidden="false" customHeight="false" outlineLevel="0" collapsed="false">
      <c r="B367" s="224"/>
      <c r="C367" s="225"/>
      <c r="D367" s="214" t="s">
        <v>160</v>
      </c>
      <c r="E367" s="226"/>
      <c r="F367" s="227" t="s">
        <v>486</v>
      </c>
      <c r="G367" s="225"/>
      <c r="H367" s="228" t="n">
        <v>2.88</v>
      </c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60</v>
      </c>
      <c r="AU367" s="234" t="s">
        <v>82</v>
      </c>
      <c r="AV367" s="223" t="s">
        <v>82</v>
      </c>
      <c r="AW367" s="223" t="s">
        <v>32</v>
      </c>
      <c r="AX367" s="223" t="s">
        <v>71</v>
      </c>
      <c r="AY367" s="234" t="s">
        <v>152</v>
      </c>
    </row>
    <row r="368" s="223" customFormat="true" ht="12.8" hidden="false" customHeight="false" outlineLevel="0" collapsed="false">
      <c r="B368" s="224"/>
      <c r="C368" s="225"/>
      <c r="D368" s="214" t="s">
        <v>160</v>
      </c>
      <c r="E368" s="226"/>
      <c r="F368" s="227" t="s">
        <v>487</v>
      </c>
      <c r="G368" s="225"/>
      <c r="H368" s="228" t="n">
        <v>2.16</v>
      </c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60</v>
      </c>
      <c r="AU368" s="234" t="s">
        <v>82</v>
      </c>
      <c r="AV368" s="223" t="s">
        <v>82</v>
      </c>
      <c r="AW368" s="223" t="s">
        <v>32</v>
      </c>
      <c r="AX368" s="223" t="s">
        <v>71</v>
      </c>
      <c r="AY368" s="234" t="s">
        <v>152</v>
      </c>
    </row>
    <row r="369" s="223" customFormat="true" ht="12.8" hidden="false" customHeight="false" outlineLevel="0" collapsed="false">
      <c r="B369" s="224"/>
      <c r="C369" s="225"/>
      <c r="D369" s="214" t="s">
        <v>160</v>
      </c>
      <c r="E369" s="226"/>
      <c r="F369" s="227" t="s">
        <v>488</v>
      </c>
      <c r="G369" s="225"/>
      <c r="H369" s="228" t="n">
        <v>1.68</v>
      </c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60</v>
      </c>
      <c r="AU369" s="234" t="s">
        <v>82</v>
      </c>
      <c r="AV369" s="223" t="s">
        <v>82</v>
      </c>
      <c r="AW369" s="223" t="s">
        <v>32</v>
      </c>
      <c r="AX369" s="223" t="s">
        <v>71</v>
      </c>
      <c r="AY369" s="234" t="s">
        <v>152</v>
      </c>
    </row>
    <row r="370" s="223" customFormat="true" ht="12.8" hidden="false" customHeight="false" outlineLevel="0" collapsed="false">
      <c r="B370" s="224"/>
      <c r="C370" s="225"/>
      <c r="D370" s="214" t="s">
        <v>160</v>
      </c>
      <c r="E370" s="226"/>
      <c r="F370" s="227" t="s">
        <v>489</v>
      </c>
      <c r="G370" s="225"/>
      <c r="H370" s="228" t="n">
        <v>1.56</v>
      </c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60</v>
      </c>
      <c r="AU370" s="234" t="s">
        <v>82</v>
      </c>
      <c r="AV370" s="223" t="s">
        <v>82</v>
      </c>
      <c r="AW370" s="223" t="s">
        <v>32</v>
      </c>
      <c r="AX370" s="223" t="s">
        <v>71</v>
      </c>
      <c r="AY370" s="234" t="s">
        <v>152</v>
      </c>
    </row>
    <row r="371" s="223" customFormat="true" ht="12.8" hidden="false" customHeight="false" outlineLevel="0" collapsed="false">
      <c r="B371" s="224"/>
      <c r="C371" s="225"/>
      <c r="D371" s="214" t="s">
        <v>160</v>
      </c>
      <c r="E371" s="226"/>
      <c r="F371" s="227" t="s">
        <v>472</v>
      </c>
      <c r="G371" s="225"/>
      <c r="H371" s="228" t="n">
        <v>3.33</v>
      </c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60</v>
      </c>
      <c r="AU371" s="234" t="s">
        <v>82</v>
      </c>
      <c r="AV371" s="223" t="s">
        <v>82</v>
      </c>
      <c r="AW371" s="223" t="s">
        <v>32</v>
      </c>
      <c r="AX371" s="223" t="s">
        <v>71</v>
      </c>
      <c r="AY371" s="234" t="s">
        <v>152</v>
      </c>
    </row>
    <row r="372" s="252" customFormat="true" ht="12.8" hidden="false" customHeight="false" outlineLevel="0" collapsed="false">
      <c r="B372" s="253"/>
      <c r="C372" s="254"/>
      <c r="D372" s="214" t="s">
        <v>160</v>
      </c>
      <c r="E372" s="255" t="s">
        <v>96</v>
      </c>
      <c r="F372" s="256" t="s">
        <v>207</v>
      </c>
      <c r="G372" s="254"/>
      <c r="H372" s="257" t="n">
        <v>11.61</v>
      </c>
      <c r="I372" s="258"/>
      <c r="J372" s="254"/>
      <c r="K372" s="254"/>
      <c r="L372" s="259"/>
      <c r="M372" s="260"/>
      <c r="N372" s="261"/>
      <c r="O372" s="261"/>
      <c r="P372" s="261"/>
      <c r="Q372" s="261"/>
      <c r="R372" s="261"/>
      <c r="S372" s="261"/>
      <c r="T372" s="262"/>
      <c r="AT372" s="263" t="s">
        <v>160</v>
      </c>
      <c r="AU372" s="263" t="s">
        <v>82</v>
      </c>
      <c r="AV372" s="252" t="s">
        <v>169</v>
      </c>
      <c r="AW372" s="252" t="s">
        <v>32</v>
      </c>
      <c r="AX372" s="252" t="s">
        <v>71</v>
      </c>
      <c r="AY372" s="263" t="s">
        <v>152</v>
      </c>
    </row>
    <row r="373" s="235" customFormat="true" ht="12.8" hidden="false" customHeight="false" outlineLevel="0" collapsed="false">
      <c r="B373" s="236"/>
      <c r="C373" s="237"/>
      <c r="D373" s="214" t="s">
        <v>160</v>
      </c>
      <c r="E373" s="238"/>
      <c r="F373" s="239" t="s">
        <v>163</v>
      </c>
      <c r="G373" s="237"/>
      <c r="H373" s="240" t="n">
        <v>11.61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60</v>
      </c>
      <c r="AU373" s="246" t="s">
        <v>82</v>
      </c>
      <c r="AV373" s="235" t="s">
        <v>158</v>
      </c>
      <c r="AW373" s="235" t="s">
        <v>32</v>
      </c>
      <c r="AX373" s="235" t="s">
        <v>79</v>
      </c>
      <c r="AY373" s="246" t="s">
        <v>152</v>
      </c>
    </row>
    <row r="374" s="31" customFormat="true" ht="16.5" hidden="false" customHeight="true" outlineLevel="0" collapsed="false">
      <c r="A374" s="24"/>
      <c r="B374" s="25"/>
      <c r="C374" s="264" t="s">
        <v>490</v>
      </c>
      <c r="D374" s="264" t="s">
        <v>457</v>
      </c>
      <c r="E374" s="265" t="s">
        <v>491</v>
      </c>
      <c r="F374" s="266" t="s">
        <v>492</v>
      </c>
      <c r="G374" s="267" t="s">
        <v>157</v>
      </c>
      <c r="H374" s="268" t="n">
        <v>12.771</v>
      </c>
      <c r="I374" s="269"/>
      <c r="J374" s="270" t="n">
        <f aca="false">ROUND(I374*H374,2)</f>
        <v>0</v>
      </c>
      <c r="K374" s="266"/>
      <c r="L374" s="271"/>
      <c r="M374" s="272"/>
      <c r="N374" s="273" t="s">
        <v>42</v>
      </c>
      <c r="O374" s="67"/>
      <c r="P374" s="207" t="n">
        <f aca="false">O374*H374</f>
        <v>0</v>
      </c>
      <c r="Q374" s="207" t="n">
        <v>0.09375</v>
      </c>
      <c r="R374" s="207" t="n">
        <f aca="false">Q374*H374</f>
        <v>1.19728125</v>
      </c>
      <c r="S374" s="207" t="n">
        <v>0</v>
      </c>
      <c r="T374" s="20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9" t="s">
        <v>201</v>
      </c>
      <c r="AT374" s="209" t="s">
        <v>457</v>
      </c>
      <c r="AU374" s="209" t="s">
        <v>82</v>
      </c>
      <c r="AY374" s="3" t="s">
        <v>152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79</v>
      </c>
      <c r="BK374" s="210" t="n">
        <f aca="false">ROUND(I374*H374,2)</f>
        <v>0</v>
      </c>
      <c r="BL374" s="3" t="s">
        <v>158</v>
      </c>
      <c r="BM374" s="209" t="s">
        <v>493</v>
      </c>
    </row>
    <row r="375" s="211" customFormat="true" ht="12.8" hidden="false" customHeight="false" outlineLevel="0" collapsed="false">
      <c r="B375" s="212"/>
      <c r="C375" s="213"/>
      <c r="D375" s="214" t="s">
        <v>160</v>
      </c>
      <c r="E375" s="215"/>
      <c r="F375" s="216" t="s">
        <v>485</v>
      </c>
      <c r="G375" s="213"/>
      <c r="H375" s="215"/>
      <c r="I375" s="217"/>
      <c r="J375" s="213"/>
      <c r="K375" s="213"/>
      <c r="L375" s="218"/>
      <c r="M375" s="219"/>
      <c r="N375" s="220"/>
      <c r="O375" s="220"/>
      <c r="P375" s="220"/>
      <c r="Q375" s="220"/>
      <c r="R375" s="220"/>
      <c r="S375" s="220"/>
      <c r="T375" s="221"/>
      <c r="AT375" s="222" t="s">
        <v>160</v>
      </c>
      <c r="AU375" s="222" t="s">
        <v>82</v>
      </c>
      <c r="AV375" s="211" t="s">
        <v>79</v>
      </c>
      <c r="AW375" s="211" t="s">
        <v>32</v>
      </c>
      <c r="AX375" s="211" t="s">
        <v>71</v>
      </c>
      <c r="AY375" s="222" t="s">
        <v>152</v>
      </c>
    </row>
    <row r="376" s="223" customFormat="true" ht="12.8" hidden="false" customHeight="false" outlineLevel="0" collapsed="false">
      <c r="B376" s="224"/>
      <c r="C376" s="225"/>
      <c r="D376" s="214" t="s">
        <v>160</v>
      </c>
      <c r="E376" s="226"/>
      <c r="F376" s="227" t="s">
        <v>494</v>
      </c>
      <c r="G376" s="225"/>
      <c r="H376" s="228" t="n">
        <v>12.771</v>
      </c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60</v>
      </c>
      <c r="AU376" s="234" t="s">
        <v>82</v>
      </c>
      <c r="AV376" s="223" t="s">
        <v>82</v>
      </c>
      <c r="AW376" s="223" t="s">
        <v>32</v>
      </c>
      <c r="AX376" s="223" t="s">
        <v>71</v>
      </c>
      <c r="AY376" s="234" t="s">
        <v>152</v>
      </c>
    </row>
    <row r="377" s="235" customFormat="true" ht="12.8" hidden="false" customHeight="false" outlineLevel="0" collapsed="false">
      <c r="B377" s="236"/>
      <c r="C377" s="237"/>
      <c r="D377" s="214" t="s">
        <v>160</v>
      </c>
      <c r="E377" s="238"/>
      <c r="F377" s="239" t="s">
        <v>163</v>
      </c>
      <c r="G377" s="237"/>
      <c r="H377" s="240" t="n">
        <v>12.771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60</v>
      </c>
      <c r="AU377" s="246" t="s">
        <v>82</v>
      </c>
      <c r="AV377" s="235" t="s">
        <v>158</v>
      </c>
      <c r="AW377" s="235" t="s">
        <v>32</v>
      </c>
      <c r="AX377" s="235" t="s">
        <v>79</v>
      </c>
      <c r="AY377" s="246" t="s">
        <v>152</v>
      </c>
    </row>
    <row r="378" s="181" customFormat="true" ht="22.8" hidden="false" customHeight="true" outlineLevel="0" collapsed="false">
      <c r="B378" s="182"/>
      <c r="C378" s="183"/>
      <c r="D378" s="184" t="s">
        <v>70</v>
      </c>
      <c r="E378" s="196" t="s">
        <v>187</v>
      </c>
      <c r="F378" s="196" t="s">
        <v>495</v>
      </c>
      <c r="G378" s="183"/>
      <c r="H378" s="183"/>
      <c r="I378" s="186"/>
      <c r="J378" s="197" t="n">
        <f aca="false">BK378</f>
        <v>0</v>
      </c>
      <c r="K378" s="183"/>
      <c r="L378" s="188"/>
      <c r="M378" s="189"/>
      <c r="N378" s="190"/>
      <c r="O378" s="190"/>
      <c r="P378" s="191" t="n">
        <f aca="false">SUM(P379:P429)</f>
        <v>0</v>
      </c>
      <c r="Q378" s="190"/>
      <c r="R378" s="191" t="n">
        <f aca="false">SUM(R379:R429)</f>
        <v>5.22861003</v>
      </c>
      <c r="S378" s="190"/>
      <c r="T378" s="192" t="n">
        <f aca="false">SUM(T379:T429)</f>
        <v>0</v>
      </c>
      <c r="AR378" s="193" t="s">
        <v>79</v>
      </c>
      <c r="AT378" s="194" t="s">
        <v>70</v>
      </c>
      <c r="AU378" s="194" t="s">
        <v>79</v>
      </c>
      <c r="AY378" s="193" t="s">
        <v>152</v>
      </c>
      <c r="BK378" s="195" t="n">
        <f aca="false">SUM(BK379:BK429)</f>
        <v>0</v>
      </c>
    </row>
    <row r="379" s="31" customFormat="true" ht="16.5" hidden="false" customHeight="true" outlineLevel="0" collapsed="false">
      <c r="A379" s="24"/>
      <c r="B379" s="25"/>
      <c r="C379" s="198" t="s">
        <v>496</v>
      </c>
      <c r="D379" s="198" t="s">
        <v>154</v>
      </c>
      <c r="E379" s="199" t="s">
        <v>497</v>
      </c>
      <c r="F379" s="200" t="s">
        <v>498</v>
      </c>
      <c r="G379" s="201" t="s">
        <v>460</v>
      </c>
      <c r="H379" s="202" t="n">
        <v>1</v>
      </c>
      <c r="I379" s="203"/>
      <c r="J379" s="204" t="n">
        <f aca="false">ROUND(I379*H379,2)</f>
        <v>0</v>
      </c>
      <c r="K379" s="200"/>
      <c r="L379" s="30"/>
      <c r="M379" s="205"/>
      <c r="N379" s="206" t="s">
        <v>42</v>
      </c>
      <c r="O379" s="67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9" t="s">
        <v>158</v>
      </c>
      <c r="AT379" s="209" t="s">
        <v>154</v>
      </c>
      <c r="AU379" s="209" t="s">
        <v>82</v>
      </c>
      <c r="AY379" s="3" t="s">
        <v>152</v>
      </c>
      <c r="BE379" s="210" t="n">
        <f aca="false">IF(N379="základní",J379,0)</f>
        <v>0</v>
      </c>
      <c r="BF379" s="210" t="n">
        <f aca="false">IF(N379="snížená",J379,0)</f>
        <v>0</v>
      </c>
      <c r="BG379" s="210" t="n">
        <f aca="false">IF(N379="zákl. přenesená",J379,0)</f>
        <v>0</v>
      </c>
      <c r="BH379" s="210" t="n">
        <f aca="false">IF(N379="sníž. přenesená",J379,0)</f>
        <v>0</v>
      </c>
      <c r="BI379" s="210" t="n">
        <f aca="false">IF(N379="nulová",J379,0)</f>
        <v>0</v>
      </c>
      <c r="BJ379" s="3" t="s">
        <v>79</v>
      </c>
      <c r="BK379" s="210" t="n">
        <f aca="false">ROUND(I379*H379,2)</f>
        <v>0</v>
      </c>
      <c r="BL379" s="3" t="s">
        <v>158</v>
      </c>
      <c r="BM379" s="209" t="s">
        <v>499</v>
      </c>
    </row>
    <row r="380" s="223" customFormat="true" ht="12.8" hidden="false" customHeight="false" outlineLevel="0" collapsed="false">
      <c r="B380" s="224"/>
      <c r="C380" s="225"/>
      <c r="D380" s="214" t="s">
        <v>160</v>
      </c>
      <c r="E380" s="226"/>
      <c r="F380" s="227" t="s">
        <v>79</v>
      </c>
      <c r="G380" s="225"/>
      <c r="H380" s="228" t="n">
        <v>1</v>
      </c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60</v>
      </c>
      <c r="AU380" s="234" t="s">
        <v>82</v>
      </c>
      <c r="AV380" s="223" t="s">
        <v>82</v>
      </c>
      <c r="AW380" s="223" t="s">
        <v>32</v>
      </c>
      <c r="AX380" s="223" t="s">
        <v>79</v>
      </c>
      <c r="AY380" s="234" t="s">
        <v>152</v>
      </c>
    </row>
    <row r="381" s="31" customFormat="true" ht="21.75" hidden="false" customHeight="true" outlineLevel="0" collapsed="false">
      <c r="A381" s="24"/>
      <c r="B381" s="25"/>
      <c r="C381" s="198" t="s">
        <v>500</v>
      </c>
      <c r="D381" s="198" t="s">
        <v>154</v>
      </c>
      <c r="E381" s="199" t="s">
        <v>501</v>
      </c>
      <c r="F381" s="200" t="s">
        <v>502</v>
      </c>
      <c r="G381" s="201" t="s">
        <v>157</v>
      </c>
      <c r="H381" s="202" t="n">
        <v>6.652</v>
      </c>
      <c r="I381" s="203"/>
      <c r="J381" s="204" t="n">
        <f aca="false">ROUND(I381*H381,2)</f>
        <v>0</v>
      </c>
      <c r="K381" s="200" t="s">
        <v>172</v>
      </c>
      <c r="L381" s="30"/>
      <c r="M381" s="205"/>
      <c r="N381" s="206" t="s">
        <v>42</v>
      </c>
      <c r="O381" s="67"/>
      <c r="P381" s="207" t="n">
        <f aca="false">O381*H381</f>
        <v>0</v>
      </c>
      <c r="Q381" s="207" t="n">
        <v>0.0273</v>
      </c>
      <c r="R381" s="207" t="n">
        <f aca="false">Q381*H381</f>
        <v>0.1815996</v>
      </c>
      <c r="S381" s="207" t="n">
        <v>0</v>
      </c>
      <c r="T381" s="20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9" t="s">
        <v>158</v>
      </c>
      <c r="AT381" s="209" t="s">
        <v>154</v>
      </c>
      <c r="AU381" s="209" t="s">
        <v>82</v>
      </c>
      <c r="AY381" s="3" t="s">
        <v>152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79</v>
      </c>
      <c r="BK381" s="210" t="n">
        <f aca="false">ROUND(I381*H381,2)</f>
        <v>0</v>
      </c>
      <c r="BL381" s="3" t="s">
        <v>158</v>
      </c>
      <c r="BM381" s="209" t="s">
        <v>503</v>
      </c>
    </row>
    <row r="382" s="31" customFormat="true" ht="12.8" hidden="false" customHeight="false" outlineLevel="0" collapsed="false">
      <c r="A382" s="24"/>
      <c r="B382" s="25"/>
      <c r="C382" s="26"/>
      <c r="D382" s="247" t="s">
        <v>174</v>
      </c>
      <c r="E382" s="26"/>
      <c r="F382" s="248" t="s">
        <v>504</v>
      </c>
      <c r="G382" s="26"/>
      <c r="H382" s="26"/>
      <c r="I382" s="249"/>
      <c r="J382" s="26"/>
      <c r="K382" s="26"/>
      <c r="L382" s="30"/>
      <c r="M382" s="250"/>
      <c r="N382" s="251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74</v>
      </c>
      <c r="AU382" s="3" t="s">
        <v>82</v>
      </c>
    </row>
    <row r="383" s="211" customFormat="true" ht="12.8" hidden="false" customHeight="false" outlineLevel="0" collapsed="false">
      <c r="B383" s="212"/>
      <c r="C383" s="213"/>
      <c r="D383" s="214" t="s">
        <v>160</v>
      </c>
      <c r="E383" s="215"/>
      <c r="F383" s="216" t="s">
        <v>505</v>
      </c>
      <c r="G383" s="213"/>
      <c r="H383" s="215"/>
      <c r="I383" s="217"/>
      <c r="J383" s="213"/>
      <c r="K383" s="213"/>
      <c r="L383" s="218"/>
      <c r="M383" s="219"/>
      <c r="N383" s="220"/>
      <c r="O383" s="220"/>
      <c r="P383" s="220"/>
      <c r="Q383" s="220"/>
      <c r="R383" s="220"/>
      <c r="S383" s="220"/>
      <c r="T383" s="221"/>
      <c r="AT383" s="222" t="s">
        <v>160</v>
      </c>
      <c r="AU383" s="222" t="s">
        <v>82</v>
      </c>
      <c r="AV383" s="211" t="s">
        <v>79</v>
      </c>
      <c r="AW383" s="211" t="s">
        <v>32</v>
      </c>
      <c r="AX383" s="211" t="s">
        <v>71</v>
      </c>
      <c r="AY383" s="222" t="s">
        <v>152</v>
      </c>
    </row>
    <row r="384" s="223" customFormat="true" ht="12.8" hidden="false" customHeight="false" outlineLevel="0" collapsed="false">
      <c r="B384" s="224"/>
      <c r="C384" s="225"/>
      <c r="D384" s="214" t="s">
        <v>160</v>
      </c>
      <c r="E384" s="226"/>
      <c r="F384" s="227" t="s">
        <v>506</v>
      </c>
      <c r="G384" s="225"/>
      <c r="H384" s="228" t="n">
        <v>6.555</v>
      </c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60</v>
      </c>
      <c r="AU384" s="234" t="s">
        <v>82</v>
      </c>
      <c r="AV384" s="223" t="s">
        <v>82</v>
      </c>
      <c r="AW384" s="223" t="s">
        <v>32</v>
      </c>
      <c r="AX384" s="223" t="s">
        <v>71</v>
      </c>
      <c r="AY384" s="234" t="s">
        <v>152</v>
      </c>
    </row>
    <row r="385" s="223" customFormat="true" ht="12.8" hidden="false" customHeight="false" outlineLevel="0" collapsed="false">
      <c r="B385" s="224"/>
      <c r="C385" s="225"/>
      <c r="D385" s="214" t="s">
        <v>160</v>
      </c>
      <c r="E385" s="226"/>
      <c r="F385" s="227" t="s">
        <v>507</v>
      </c>
      <c r="G385" s="225"/>
      <c r="H385" s="228" t="n">
        <v>0.097</v>
      </c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60</v>
      </c>
      <c r="AU385" s="234" t="s">
        <v>82</v>
      </c>
      <c r="AV385" s="223" t="s">
        <v>82</v>
      </c>
      <c r="AW385" s="223" t="s">
        <v>32</v>
      </c>
      <c r="AX385" s="223" t="s">
        <v>71</v>
      </c>
      <c r="AY385" s="234" t="s">
        <v>152</v>
      </c>
    </row>
    <row r="386" s="235" customFormat="true" ht="12.8" hidden="false" customHeight="false" outlineLevel="0" collapsed="false">
      <c r="B386" s="236"/>
      <c r="C386" s="237"/>
      <c r="D386" s="214" t="s">
        <v>160</v>
      </c>
      <c r="E386" s="238"/>
      <c r="F386" s="239" t="s">
        <v>163</v>
      </c>
      <c r="G386" s="237"/>
      <c r="H386" s="240" t="n">
        <v>6.652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60</v>
      </c>
      <c r="AU386" s="246" t="s">
        <v>82</v>
      </c>
      <c r="AV386" s="235" t="s">
        <v>158</v>
      </c>
      <c r="AW386" s="235" t="s">
        <v>32</v>
      </c>
      <c r="AX386" s="235" t="s">
        <v>79</v>
      </c>
      <c r="AY386" s="246" t="s">
        <v>152</v>
      </c>
    </row>
    <row r="387" s="31" customFormat="true" ht="16.5" hidden="false" customHeight="true" outlineLevel="0" collapsed="false">
      <c r="A387" s="24"/>
      <c r="B387" s="25"/>
      <c r="C387" s="198" t="s">
        <v>508</v>
      </c>
      <c r="D387" s="198" t="s">
        <v>154</v>
      </c>
      <c r="E387" s="199" t="s">
        <v>509</v>
      </c>
      <c r="F387" s="200" t="s">
        <v>510</v>
      </c>
      <c r="G387" s="201" t="s">
        <v>157</v>
      </c>
      <c r="H387" s="202" t="n">
        <v>6.652</v>
      </c>
      <c r="I387" s="203"/>
      <c r="J387" s="204" t="n">
        <f aca="false">ROUND(I387*H387,2)</f>
        <v>0</v>
      </c>
      <c r="K387" s="200" t="s">
        <v>172</v>
      </c>
      <c r="L387" s="30"/>
      <c r="M387" s="205"/>
      <c r="N387" s="206" t="s">
        <v>42</v>
      </c>
      <c r="O387" s="67"/>
      <c r="P387" s="207" t="n">
        <f aca="false">O387*H387</f>
        <v>0</v>
      </c>
      <c r="Q387" s="207" t="n">
        <v>0</v>
      </c>
      <c r="R387" s="207" t="n">
        <f aca="false">Q387*H387</f>
        <v>0</v>
      </c>
      <c r="S387" s="207" t="n">
        <v>0</v>
      </c>
      <c r="T387" s="20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9" t="s">
        <v>158</v>
      </c>
      <c r="AT387" s="209" t="s">
        <v>154</v>
      </c>
      <c r="AU387" s="209" t="s">
        <v>82</v>
      </c>
      <c r="AY387" s="3" t="s">
        <v>152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79</v>
      </c>
      <c r="BK387" s="210" t="n">
        <f aca="false">ROUND(I387*H387,2)</f>
        <v>0</v>
      </c>
      <c r="BL387" s="3" t="s">
        <v>158</v>
      </c>
      <c r="BM387" s="209" t="s">
        <v>511</v>
      </c>
    </row>
    <row r="388" s="31" customFormat="true" ht="12.8" hidden="false" customHeight="false" outlineLevel="0" collapsed="false">
      <c r="A388" s="24"/>
      <c r="B388" s="25"/>
      <c r="C388" s="26"/>
      <c r="D388" s="247" t="s">
        <v>174</v>
      </c>
      <c r="E388" s="26"/>
      <c r="F388" s="248" t="s">
        <v>512</v>
      </c>
      <c r="G388" s="26"/>
      <c r="H388" s="26"/>
      <c r="I388" s="249"/>
      <c r="J388" s="26"/>
      <c r="K388" s="26"/>
      <c r="L388" s="30"/>
      <c r="M388" s="250"/>
      <c r="N388" s="251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74</v>
      </c>
      <c r="AU388" s="3" t="s">
        <v>82</v>
      </c>
    </row>
    <row r="389" s="211" customFormat="true" ht="12.8" hidden="false" customHeight="false" outlineLevel="0" collapsed="false">
      <c r="B389" s="212"/>
      <c r="C389" s="213"/>
      <c r="D389" s="214" t="s">
        <v>160</v>
      </c>
      <c r="E389" s="215"/>
      <c r="F389" s="216" t="s">
        <v>505</v>
      </c>
      <c r="G389" s="213"/>
      <c r="H389" s="215"/>
      <c r="I389" s="217"/>
      <c r="J389" s="213"/>
      <c r="K389" s="213"/>
      <c r="L389" s="218"/>
      <c r="M389" s="219"/>
      <c r="N389" s="220"/>
      <c r="O389" s="220"/>
      <c r="P389" s="220"/>
      <c r="Q389" s="220"/>
      <c r="R389" s="220"/>
      <c r="S389" s="220"/>
      <c r="T389" s="221"/>
      <c r="AT389" s="222" t="s">
        <v>160</v>
      </c>
      <c r="AU389" s="222" t="s">
        <v>82</v>
      </c>
      <c r="AV389" s="211" t="s">
        <v>79</v>
      </c>
      <c r="AW389" s="211" t="s">
        <v>32</v>
      </c>
      <c r="AX389" s="211" t="s">
        <v>71</v>
      </c>
      <c r="AY389" s="222" t="s">
        <v>152</v>
      </c>
    </row>
    <row r="390" s="223" customFormat="true" ht="12.8" hidden="false" customHeight="false" outlineLevel="0" collapsed="false">
      <c r="B390" s="224"/>
      <c r="C390" s="225"/>
      <c r="D390" s="214" t="s">
        <v>160</v>
      </c>
      <c r="E390" s="226"/>
      <c r="F390" s="227" t="s">
        <v>506</v>
      </c>
      <c r="G390" s="225"/>
      <c r="H390" s="228" t="n">
        <v>6.555</v>
      </c>
      <c r="I390" s="229"/>
      <c r="J390" s="225"/>
      <c r="K390" s="225"/>
      <c r="L390" s="230"/>
      <c r="M390" s="231"/>
      <c r="N390" s="232"/>
      <c r="O390" s="232"/>
      <c r="P390" s="232"/>
      <c r="Q390" s="232"/>
      <c r="R390" s="232"/>
      <c r="S390" s="232"/>
      <c r="T390" s="233"/>
      <c r="AT390" s="234" t="s">
        <v>160</v>
      </c>
      <c r="AU390" s="234" t="s">
        <v>82</v>
      </c>
      <c r="AV390" s="223" t="s">
        <v>82</v>
      </c>
      <c r="AW390" s="223" t="s">
        <v>32</v>
      </c>
      <c r="AX390" s="223" t="s">
        <v>71</v>
      </c>
      <c r="AY390" s="234" t="s">
        <v>152</v>
      </c>
    </row>
    <row r="391" s="223" customFormat="true" ht="12.8" hidden="false" customHeight="false" outlineLevel="0" collapsed="false">
      <c r="B391" s="224"/>
      <c r="C391" s="225"/>
      <c r="D391" s="214" t="s">
        <v>160</v>
      </c>
      <c r="E391" s="226"/>
      <c r="F391" s="227" t="s">
        <v>507</v>
      </c>
      <c r="G391" s="225"/>
      <c r="H391" s="228" t="n">
        <v>0.097</v>
      </c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60</v>
      </c>
      <c r="AU391" s="234" t="s">
        <v>82</v>
      </c>
      <c r="AV391" s="223" t="s">
        <v>82</v>
      </c>
      <c r="AW391" s="223" t="s">
        <v>32</v>
      </c>
      <c r="AX391" s="223" t="s">
        <v>71</v>
      </c>
      <c r="AY391" s="234" t="s">
        <v>152</v>
      </c>
    </row>
    <row r="392" s="235" customFormat="true" ht="12.8" hidden="false" customHeight="false" outlineLevel="0" collapsed="false">
      <c r="B392" s="236"/>
      <c r="C392" s="237"/>
      <c r="D392" s="214" t="s">
        <v>160</v>
      </c>
      <c r="E392" s="238"/>
      <c r="F392" s="239" t="s">
        <v>163</v>
      </c>
      <c r="G392" s="237"/>
      <c r="H392" s="240" t="n">
        <v>6.652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60</v>
      </c>
      <c r="AU392" s="246" t="s">
        <v>82</v>
      </c>
      <c r="AV392" s="235" t="s">
        <v>158</v>
      </c>
      <c r="AW392" s="235" t="s">
        <v>32</v>
      </c>
      <c r="AX392" s="235" t="s">
        <v>79</v>
      </c>
      <c r="AY392" s="246" t="s">
        <v>152</v>
      </c>
    </row>
    <row r="393" s="31" customFormat="true" ht="21.75" hidden="false" customHeight="true" outlineLevel="0" collapsed="false">
      <c r="A393" s="24"/>
      <c r="B393" s="25"/>
      <c r="C393" s="198" t="s">
        <v>513</v>
      </c>
      <c r="D393" s="198" t="s">
        <v>154</v>
      </c>
      <c r="E393" s="199" t="s">
        <v>514</v>
      </c>
      <c r="F393" s="200" t="s">
        <v>515</v>
      </c>
      <c r="G393" s="201" t="s">
        <v>195</v>
      </c>
      <c r="H393" s="202" t="n">
        <v>0.207</v>
      </c>
      <c r="I393" s="203"/>
      <c r="J393" s="204" t="n">
        <f aca="false">ROUND(I393*H393,2)</f>
        <v>0</v>
      </c>
      <c r="K393" s="200" t="s">
        <v>172</v>
      </c>
      <c r="L393" s="30"/>
      <c r="M393" s="205"/>
      <c r="N393" s="206" t="s">
        <v>42</v>
      </c>
      <c r="O393" s="67"/>
      <c r="P393" s="207" t="n">
        <f aca="false">O393*H393</f>
        <v>0</v>
      </c>
      <c r="Q393" s="207" t="n">
        <v>2.45329</v>
      </c>
      <c r="R393" s="207" t="n">
        <f aca="false">Q393*H393</f>
        <v>0.50783103</v>
      </c>
      <c r="S393" s="207" t="n">
        <v>0</v>
      </c>
      <c r="T393" s="208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9" t="s">
        <v>158</v>
      </c>
      <c r="AT393" s="209" t="s">
        <v>154</v>
      </c>
      <c r="AU393" s="209" t="s">
        <v>82</v>
      </c>
      <c r="AY393" s="3" t="s">
        <v>152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79</v>
      </c>
      <c r="BK393" s="210" t="n">
        <f aca="false">ROUND(I393*H393,2)</f>
        <v>0</v>
      </c>
      <c r="BL393" s="3" t="s">
        <v>158</v>
      </c>
      <c r="BM393" s="209" t="s">
        <v>516</v>
      </c>
    </row>
    <row r="394" s="31" customFormat="true" ht="12.8" hidden="false" customHeight="false" outlineLevel="0" collapsed="false">
      <c r="A394" s="24"/>
      <c r="B394" s="25"/>
      <c r="C394" s="26"/>
      <c r="D394" s="247" t="s">
        <v>174</v>
      </c>
      <c r="E394" s="26"/>
      <c r="F394" s="248" t="s">
        <v>517</v>
      </c>
      <c r="G394" s="26"/>
      <c r="H394" s="26"/>
      <c r="I394" s="249"/>
      <c r="J394" s="26"/>
      <c r="K394" s="26"/>
      <c r="L394" s="30"/>
      <c r="M394" s="250"/>
      <c r="N394" s="251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74</v>
      </c>
      <c r="AU394" s="3" t="s">
        <v>82</v>
      </c>
    </row>
    <row r="395" s="211" customFormat="true" ht="12.8" hidden="false" customHeight="false" outlineLevel="0" collapsed="false">
      <c r="B395" s="212"/>
      <c r="C395" s="213"/>
      <c r="D395" s="214" t="s">
        <v>160</v>
      </c>
      <c r="E395" s="215"/>
      <c r="F395" s="216" t="s">
        <v>410</v>
      </c>
      <c r="G395" s="213"/>
      <c r="H395" s="215"/>
      <c r="I395" s="217"/>
      <c r="J395" s="213"/>
      <c r="K395" s="213"/>
      <c r="L395" s="218"/>
      <c r="M395" s="219"/>
      <c r="N395" s="220"/>
      <c r="O395" s="220"/>
      <c r="P395" s="220"/>
      <c r="Q395" s="220"/>
      <c r="R395" s="220"/>
      <c r="S395" s="220"/>
      <c r="T395" s="221"/>
      <c r="AT395" s="222" t="s">
        <v>160</v>
      </c>
      <c r="AU395" s="222" t="s">
        <v>82</v>
      </c>
      <c r="AV395" s="211" t="s">
        <v>79</v>
      </c>
      <c r="AW395" s="211" t="s">
        <v>32</v>
      </c>
      <c r="AX395" s="211" t="s">
        <v>71</v>
      </c>
      <c r="AY395" s="222" t="s">
        <v>152</v>
      </c>
    </row>
    <row r="396" s="223" customFormat="true" ht="12.8" hidden="false" customHeight="false" outlineLevel="0" collapsed="false">
      <c r="B396" s="224"/>
      <c r="C396" s="225"/>
      <c r="D396" s="214" t="s">
        <v>160</v>
      </c>
      <c r="E396" s="226"/>
      <c r="F396" s="227" t="s">
        <v>518</v>
      </c>
      <c r="G396" s="225"/>
      <c r="H396" s="228" t="n">
        <v>0.207</v>
      </c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60</v>
      </c>
      <c r="AU396" s="234" t="s">
        <v>82</v>
      </c>
      <c r="AV396" s="223" t="s">
        <v>82</v>
      </c>
      <c r="AW396" s="223" t="s">
        <v>32</v>
      </c>
      <c r="AX396" s="223" t="s">
        <v>71</v>
      </c>
      <c r="AY396" s="234" t="s">
        <v>152</v>
      </c>
    </row>
    <row r="397" s="235" customFormat="true" ht="12.8" hidden="false" customHeight="false" outlineLevel="0" collapsed="false">
      <c r="B397" s="236"/>
      <c r="C397" s="237"/>
      <c r="D397" s="214" t="s">
        <v>160</v>
      </c>
      <c r="E397" s="238" t="s">
        <v>98</v>
      </c>
      <c r="F397" s="239" t="s">
        <v>163</v>
      </c>
      <c r="G397" s="237"/>
      <c r="H397" s="240" t="n">
        <v>0.207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60</v>
      </c>
      <c r="AU397" s="246" t="s">
        <v>82</v>
      </c>
      <c r="AV397" s="235" t="s">
        <v>158</v>
      </c>
      <c r="AW397" s="235" t="s">
        <v>32</v>
      </c>
      <c r="AX397" s="235" t="s">
        <v>79</v>
      </c>
      <c r="AY397" s="246" t="s">
        <v>152</v>
      </c>
    </row>
    <row r="398" s="31" customFormat="true" ht="21.75" hidden="false" customHeight="true" outlineLevel="0" collapsed="false">
      <c r="A398" s="24"/>
      <c r="B398" s="25"/>
      <c r="C398" s="198" t="s">
        <v>519</v>
      </c>
      <c r="D398" s="198" t="s">
        <v>154</v>
      </c>
      <c r="E398" s="199" t="s">
        <v>520</v>
      </c>
      <c r="F398" s="200" t="s">
        <v>521</v>
      </c>
      <c r="G398" s="201" t="s">
        <v>195</v>
      </c>
      <c r="H398" s="202" t="n">
        <v>0.207</v>
      </c>
      <c r="I398" s="203"/>
      <c r="J398" s="204" t="n">
        <f aca="false">ROUND(I398*H398,2)</f>
        <v>0</v>
      </c>
      <c r="K398" s="200" t="s">
        <v>172</v>
      </c>
      <c r="L398" s="30"/>
      <c r="M398" s="205"/>
      <c r="N398" s="206" t="s">
        <v>42</v>
      </c>
      <c r="O398" s="67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9" t="s">
        <v>158</v>
      </c>
      <c r="AT398" s="209" t="s">
        <v>154</v>
      </c>
      <c r="AU398" s="209" t="s">
        <v>82</v>
      </c>
      <c r="AY398" s="3" t="s">
        <v>152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79</v>
      </c>
      <c r="BK398" s="210" t="n">
        <f aca="false">ROUND(I398*H398,2)</f>
        <v>0</v>
      </c>
      <c r="BL398" s="3" t="s">
        <v>158</v>
      </c>
      <c r="BM398" s="209" t="s">
        <v>522</v>
      </c>
    </row>
    <row r="399" s="31" customFormat="true" ht="12.8" hidden="false" customHeight="false" outlineLevel="0" collapsed="false">
      <c r="A399" s="24"/>
      <c r="B399" s="25"/>
      <c r="C399" s="26"/>
      <c r="D399" s="247" t="s">
        <v>174</v>
      </c>
      <c r="E399" s="26"/>
      <c r="F399" s="248" t="s">
        <v>523</v>
      </c>
      <c r="G399" s="26"/>
      <c r="H399" s="26"/>
      <c r="I399" s="249"/>
      <c r="J399" s="26"/>
      <c r="K399" s="26"/>
      <c r="L399" s="30"/>
      <c r="M399" s="250"/>
      <c r="N399" s="251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74</v>
      </c>
      <c r="AU399" s="3" t="s">
        <v>82</v>
      </c>
    </row>
    <row r="400" s="223" customFormat="true" ht="12.8" hidden="false" customHeight="false" outlineLevel="0" collapsed="false">
      <c r="B400" s="224"/>
      <c r="C400" s="225"/>
      <c r="D400" s="214" t="s">
        <v>160</v>
      </c>
      <c r="E400" s="226"/>
      <c r="F400" s="227" t="s">
        <v>98</v>
      </c>
      <c r="G400" s="225"/>
      <c r="H400" s="228" t="n">
        <v>0.207</v>
      </c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60</v>
      </c>
      <c r="AU400" s="234" t="s">
        <v>82</v>
      </c>
      <c r="AV400" s="223" t="s">
        <v>82</v>
      </c>
      <c r="AW400" s="223" t="s">
        <v>32</v>
      </c>
      <c r="AX400" s="223" t="s">
        <v>79</v>
      </c>
      <c r="AY400" s="234" t="s">
        <v>152</v>
      </c>
    </row>
    <row r="401" s="31" customFormat="true" ht="24.15" hidden="false" customHeight="true" outlineLevel="0" collapsed="false">
      <c r="A401" s="24"/>
      <c r="B401" s="25"/>
      <c r="C401" s="198" t="s">
        <v>524</v>
      </c>
      <c r="D401" s="198" t="s">
        <v>154</v>
      </c>
      <c r="E401" s="199" t="s">
        <v>525</v>
      </c>
      <c r="F401" s="200" t="s">
        <v>526</v>
      </c>
      <c r="G401" s="201" t="s">
        <v>195</v>
      </c>
      <c r="H401" s="202" t="n">
        <v>0.207</v>
      </c>
      <c r="I401" s="203"/>
      <c r="J401" s="204" t="n">
        <f aca="false">ROUND(I401*H401,2)</f>
        <v>0</v>
      </c>
      <c r="K401" s="200" t="s">
        <v>172</v>
      </c>
      <c r="L401" s="30"/>
      <c r="M401" s="205"/>
      <c r="N401" s="206" t="s">
        <v>42</v>
      </c>
      <c r="O401" s="67"/>
      <c r="P401" s="207" t="n">
        <f aca="false">O401*H401</f>
        <v>0</v>
      </c>
      <c r="Q401" s="207" t="n">
        <v>0</v>
      </c>
      <c r="R401" s="207" t="n">
        <f aca="false">Q401*H401</f>
        <v>0</v>
      </c>
      <c r="S401" s="207" t="n">
        <v>0</v>
      </c>
      <c r="T401" s="20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9" t="s">
        <v>158</v>
      </c>
      <c r="AT401" s="209" t="s">
        <v>154</v>
      </c>
      <c r="AU401" s="209" t="s">
        <v>82</v>
      </c>
      <c r="AY401" s="3" t="s">
        <v>152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79</v>
      </c>
      <c r="BK401" s="210" t="n">
        <f aca="false">ROUND(I401*H401,2)</f>
        <v>0</v>
      </c>
      <c r="BL401" s="3" t="s">
        <v>158</v>
      </c>
      <c r="BM401" s="209" t="s">
        <v>527</v>
      </c>
    </row>
    <row r="402" s="31" customFormat="true" ht="12.8" hidden="false" customHeight="false" outlineLevel="0" collapsed="false">
      <c r="A402" s="24"/>
      <c r="B402" s="25"/>
      <c r="C402" s="26"/>
      <c r="D402" s="247" t="s">
        <v>174</v>
      </c>
      <c r="E402" s="26"/>
      <c r="F402" s="248" t="s">
        <v>528</v>
      </c>
      <c r="G402" s="26"/>
      <c r="H402" s="26"/>
      <c r="I402" s="249"/>
      <c r="J402" s="26"/>
      <c r="K402" s="26"/>
      <c r="L402" s="30"/>
      <c r="M402" s="250"/>
      <c r="N402" s="251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74</v>
      </c>
      <c r="AU402" s="3" t="s">
        <v>82</v>
      </c>
    </row>
    <row r="403" s="223" customFormat="true" ht="12.8" hidden="false" customHeight="false" outlineLevel="0" collapsed="false">
      <c r="B403" s="224"/>
      <c r="C403" s="225"/>
      <c r="D403" s="214" t="s">
        <v>160</v>
      </c>
      <c r="E403" s="226"/>
      <c r="F403" s="227" t="s">
        <v>98</v>
      </c>
      <c r="G403" s="225"/>
      <c r="H403" s="228" t="n">
        <v>0.207</v>
      </c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60</v>
      </c>
      <c r="AU403" s="234" t="s">
        <v>82</v>
      </c>
      <c r="AV403" s="223" t="s">
        <v>82</v>
      </c>
      <c r="AW403" s="223" t="s">
        <v>32</v>
      </c>
      <c r="AX403" s="223" t="s">
        <v>79</v>
      </c>
      <c r="AY403" s="234" t="s">
        <v>152</v>
      </c>
    </row>
    <row r="404" s="31" customFormat="true" ht="21.75" hidden="false" customHeight="true" outlineLevel="0" collapsed="false">
      <c r="A404" s="24"/>
      <c r="B404" s="25"/>
      <c r="C404" s="198" t="s">
        <v>529</v>
      </c>
      <c r="D404" s="198" t="s">
        <v>154</v>
      </c>
      <c r="E404" s="199" t="s">
        <v>530</v>
      </c>
      <c r="F404" s="200" t="s">
        <v>531</v>
      </c>
      <c r="G404" s="201" t="s">
        <v>195</v>
      </c>
      <c r="H404" s="202" t="n">
        <v>0.207</v>
      </c>
      <c r="I404" s="203"/>
      <c r="J404" s="204" t="n">
        <f aca="false">ROUND(I404*H404,2)</f>
        <v>0</v>
      </c>
      <c r="K404" s="200" t="s">
        <v>172</v>
      </c>
      <c r="L404" s="30"/>
      <c r="M404" s="205"/>
      <c r="N404" s="206" t="s">
        <v>42</v>
      </c>
      <c r="O404" s="67"/>
      <c r="P404" s="207" t="n">
        <f aca="false">O404*H404</f>
        <v>0</v>
      </c>
      <c r="Q404" s="207" t="n">
        <v>0</v>
      </c>
      <c r="R404" s="207" t="n">
        <f aca="false">Q404*H404</f>
        <v>0</v>
      </c>
      <c r="S404" s="207" t="n">
        <v>0</v>
      </c>
      <c r="T404" s="20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9" t="s">
        <v>158</v>
      </c>
      <c r="AT404" s="209" t="s">
        <v>154</v>
      </c>
      <c r="AU404" s="209" t="s">
        <v>82</v>
      </c>
      <c r="AY404" s="3" t="s">
        <v>152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79</v>
      </c>
      <c r="BK404" s="210" t="n">
        <f aca="false">ROUND(I404*H404,2)</f>
        <v>0</v>
      </c>
      <c r="BL404" s="3" t="s">
        <v>158</v>
      </c>
      <c r="BM404" s="209" t="s">
        <v>532</v>
      </c>
    </row>
    <row r="405" s="31" customFormat="true" ht="12.8" hidden="false" customHeight="false" outlineLevel="0" collapsed="false">
      <c r="A405" s="24"/>
      <c r="B405" s="25"/>
      <c r="C405" s="26"/>
      <c r="D405" s="247" t="s">
        <v>174</v>
      </c>
      <c r="E405" s="26"/>
      <c r="F405" s="248" t="s">
        <v>533</v>
      </c>
      <c r="G405" s="26"/>
      <c r="H405" s="26"/>
      <c r="I405" s="249"/>
      <c r="J405" s="26"/>
      <c r="K405" s="26"/>
      <c r="L405" s="30"/>
      <c r="M405" s="250"/>
      <c r="N405" s="251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4</v>
      </c>
      <c r="AU405" s="3" t="s">
        <v>82</v>
      </c>
    </row>
    <row r="406" s="223" customFormat="true" ht="12.8" hidden="false" customHeight="false" outlineLevel="0" collapsed="false">
      <c r="B406" s="224"/>
      <c r="C406" s="225"/>
      <c r="D406" s="214" t="s">
        <v>160</v>
      </c>
      <c r="E406" s="226"/>
      <c r="F406" s="227" t="s">
        <v>98</v>
      </c>
      <c r="G406" s="225"/>
      <c r="H406" s="228" t="n">
        <v>0.207</v>
      </c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60</v>
      </c>
      <c r="AU406" s="234" t="s">
        <v>82</v>
      </c>
      <c r="AV406" s="223" t="s">
        <v>82</v>
      </c>
      <c r="AW406" s="223" t="s">
        <v>32</v>
      </c>
      <c r="AX406" s="223" t="s">
        <v>79</v>
      </c>
      <c r="AY406" s="234" t="s">
        <v>152</v>
      </c>
    </row>
    <row r="407" s="31" customFormat="true" ht="21.75" hidden="false" customHeight="true" outlineLevel="0" collapsed="false">
      <c r="A407" s="24"/>
      <c r="B407" s="25"/>
      <c r="C407" s="198" t="s">
        <v>534</v>
      </c>
      <c r="D407" s="198" t="s">
        <v>154</v>
      </c>
      <c r="E407" s="199" t="s">
        <v>535</v>
      </c>
      <c r="F407" s="200" t="s">
        <v>536</v>
      </c>
      <c r="G407" s="201" t="s">
        <v>157</v>
      </c>
      <c r="H407" s="202" t="n">
        <v>13.97</v>
      </c>
      <c r="I407" s="203"/>
      <c r="J407" s="204" t="n">
        <f aca="false">ROUND(I407*H407,2)</f>
        <v>0</v>
      </c>
      <c r="K407" s="200" t="s">
        <v>172</v>
      </c>
      <c r="L407" s="30"/>
      <c r="M407" s="205"/>
      <c r="N407" s="206" t="s">
        <v>42</v>
      </c>
      <c r="O407" s="67"/>
      <c r="P407" s="207" t="n">
        <f aca="false">O407*H407</f>
        <v>0</v>
      </c>
      <c r="Q407" s="207" t="n">
        <v>0.105</v>
      </c>
      <c r="R407" s="207" t="n">
        <f aca="false">Q407*H407</f>
        <v>1.46685</v>
      </c>
      <c r="S407" s="207" t="n">
        <v>0</v>
      </c>
      <c r="T407" s="20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9" t="s">
        <v>158</v>
      </c>
      <c r="AT407" s="209" t="s">
        <v>154</v>
      </c>
      <c r="AU407" s="209" t="s">
        <v>82</v>
      </c>
      <c r="AY407" s="3" t="s">
        <v>152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79</v>
      </c>
      <c r="BK407" s="210" t="n">
        <f aca="false">ROUND(I407*H407,2)</f>
        <v>0</v>
      </c>
      <c r="BL407" s="3" t="s">
        <v>158</v>
      </c>
      <c r="BM407" s="209" t="s">
        <v>537</v>
      </c>
    </row>
    <row r="408" s="31" customFormat="true" ht="12.8" hidden="false" customHeight="false" outlineLevel="0" collapsed="false">
      <c r="A408" s="24"/>
      <c r="B408" s="25"/>
      <c r="C408" s="26"/>
      <c r="D408" s="247" t="s">
        <v>174</v>
      </c>
      <c r="E408" s="26"/>
      <c r="F408" s="248" t="s">
        <v>538</v>
      </c>
      <c r="G408" s="26"/>
      <c r="H408" s="26"/>
      <c r="I408" s="249"/>
      <c r="J408" s="26"/>
      <c r="K408" s="26"/>
      <c r="L408" s="30"/>
      <c r="M408" s="250"/>
      <c r="N408" s="251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4</v>
      </c>
      <c r="AU408" s="3" t="s">
        <v>82</v>
      </c>
    </row>
    <row r="409" s="211" customFormat="true" ht="12.8" hidden="false" customHeight="false" outlineLevel="0" collapsed="false">
      <c r="B409" s="212"/>
      <c r="C409" s="213"/>
      <c r="D409" s="214" t="s">
        <v>160</v>
      </c>
      <c r="E409" s="215"/>
      <c r="F409" s="216" t="s">
        <v>269</v>
      </c>
      <c r="G409" s="213"/>
      <c r="H409" s="215"/>
      <c r="I409" s="217"/>
      <c r="J409" s="213"/>
      <c r="K409" s="213"/>
      <c r="L409" s="218"/>
      <c r="M409" s="219"/>
      <c r="N409" s="220"/>
      <c r="O409" s="220"/>
      <c r="P409" s="220"/>
      <c r="Q409" s="220"/>
      <c r="R409" s="220"/>
      <c r="S409" s="220"/>
      <c r="T409" s="221"/>
      <c r="AT409" s="222" t="s">
        <v>160</v>
      </c>
      <c r="AU409" s="222" t="s">
        <v>82</v>
      </c>
      <c r="AV409" s="211" t="s">
        <v>79</v>
      </c>
      <c r="AW409" s="211" t="s">
        <v>32</v>
      </c>
      <c r="AX409" s="211" t="s">
        <v>71</v>
      </c>
      <c r="AY409" s="222" t="s">
        <v>152</v>
      </c>
    </row>
    <row r="410" s="223" customFormat="true" ht="12.8" hidden="false" customHeight="false" outlineLevel="0" collapsed="false">
      <c r="B410" s="224"/>
      <c r="C410" s="225"/>
      <c r="D410" s="214" t="s">
        <v>160</v>
      </c>
      <c r="E410" s="226"/>
      <c r="F410" s="227" t="s">
        <v>539</v>
      </c>
      <c r="G410" s="225"/>
      <c r="H410" s="228" t="n">
        <v>13.97</v>
      </c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60</v>
      </c>
      <c r="AU410" s="234" t="s">
        <v>82</v>
      </c>
      <c r="AV410" s="223" t="s">
        <v>82</v>
      </c>
      <c r="AW410" s="223" t="s">
        <v>32</v>
      </c>
      <c r="AX410" s="223" t="s">
        <v>71</v>
      </c>
      <c r="AY410" s="234" t="s">
        <v>152</v>
      </c>
    </row>
    <row r="411" s="235" customFormat="true" ht="12.8" hidden="false" customHeight="false" outlineLevel="0" collapsed="false">
      <c r="B411" s="236"/>
      <c r="C411" s="237"/>
      <c r="D411" s="214" t="s">
        <v>160</v>
      </c>
      <c r="E411" s="238"/>
      <c r="F411" s="239" t="s">
        <v>163</v>
      </c>
      <c r="G411" s="237"/>
      <c r="H411" s="240" t="n">
        <v>13.97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60</v>
      </c>
      <c r="AU411" s="246" t="s">
        <v>82</v>
      </c>
      <c r="AV411" s="235" t="s">
        <v>158</v>
      </c>
      <c r="AW411" s="235" t="s">
        <v>32</v>
      </c>
      <c r="AX411" s="235" t="s">
        <v>79</v>
      </c>
      <c r="AY411" s="246" t="s">
        <v>152</v>
      </c>
    </row>
    <row r="412" s="31" customFormat="true" ht="24.15" hidden="false" customHeight="true" outlineLevel="0" collapsed="false">
      <c r="A412" s="24"/>
      <c r="B412" s="25"/>
      <c r="C412" s="198" t="s">
        <v>540</v>
      </c>
      <c r="D412" s="198" t="s">
        <v>154</v>
      </c>
      <c r="E412" s="199" t="s">
        <v>541</v>
      </c>
      <c r="F412" s="200" t="s">
        <v>542</v>
      </c>
      <c r="G412" s="201" t="s">
        <v>157</v>
      </c>
      <c r="H412" s="202" t="n">
        <v>13.97</v>
      </c>
      <c r="I412" s="203"/>
      <c r="J412" s="204" t="n">
        <f aca="false">ROUND(I412*H412,2)</f>
        <v>0</v>
      </c>
      <c r="K412" s="200" t="s">
        <v>172</v>
      </c>
      <c r="L412" s="30"/>
      <c r="M412" s="205"/>
      <c r="N412" s="206" t="s">
        <v>42</v>
      </c>
      <c r="O412" s="67"/>
      <c r="P412" s="207" t="n">
        <f aca="false">O412*H412</f>
        <v>0</v>
      </c>
      <c r="Q412" s="207" t="n">
        <v>0.0012</v>
      </c>
      <c r="R412" s="207" t="n">
        <f aca="false">Q412*H412</f>
        <v>0.016764</v>
      </c>
      <c r="S412" s="207" t="n">
        <v>0</v>
      </c>
      <c r="T412" s="20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9" t="s">
        <v>158</v>
      </c>
      <c r="AT412" s="209" t="s">
        <v>154</v>
      </c>
      <c r="AU412" s="209" t="s">
        <v>82</v>
      </c>
      <c r="AY412" s="3" t="s">
        <v>152</v>
      </c>
      <c r="BE412" s="210" t="n">
        <f aca="false">IF(N412="základní",J412,0)</f>
        <v>0</v>
      </c>
      <c r="BF412" s="210" t="n">
        <f aca="false">IF(N412="snížená",J412,0)</f>
        <v>0</v>
      </c>
      <c r="BG412" s="210" t="n">
        <f aca="false">IF(N412="zákl. přenesená",J412,0)</f>
        <v>0</v>
      </c>
      <c r="BH412" s="210" t="n">
        <f aca="false">IF(N412="sníž. přenesená",J412,0)</f>
        <v>0</v>
      </c>
      <c r="BI412" s="210" t="n">
        <f aca="false">IF(N412="nulová",J412,0)</f>
        <v>0</v>
      </c>
      <c r="BJ412" s="3" t="s">
        <v>79</v>
      </c>
      <c r="BK412" s="210" t="n">
        <f aca="false">ROUND(I412*H412,2)</f>
        <v>0</v>
      </c>
      <c r="BL412" s="3" t="s">
        <v>158</v>
      </c>
      <c r="BM412" s="209" t="s">
        <v>543</v>
      </c>
    </row>
    <row r="413" s="31" customFormat="true" ht="12.8" hidden="false" customHeight="false" outlineLevel="0" collapsed="false">
      <c r="A413" s="24"/>
      <c r="B413" s="25"/>
      <c r="C413" s="26"/>
      <c r="D413" s="247" t="s">
        <v>174</v>
      </c>
      <c r="E413" s="26"/>
      <c r="F413" s="248" t="s">
        <v>544</v>
      </c>
      <c r="G413" s="26"/>
      <c r="H413" s="26"/>
      <c r="I413" s="249"/>
      <c r="J413" s="26"/>
      <c r="K413" s="26"/>
      <c r="L413" s="30"/>
      <c r="M413" s="250"/>
      <c r="N413" s="251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74</v>
      </c>
      <c r="AU413" s="3" t="s">
        <v>82</v>
      </c>
    </row>
    <row r="414" s="211" customFormat="true" ht="12.8" hidden="false" customHeight="false" outlineLevel="0" collapsed="false">
      <c r="B414" s="212"/>
      <c r="C414" s="213"/>
      <c r="D414" s="214" t="s">
        <v>160</v>
      </c>
      <c r="E414" s="215"/>
      <c r="F414" s="216" t="s">
        <v>269</v>
      </c>
      <c r="G414" s="213"/>
      <c r="H414" s="215"/>
      <c r="I414" s="217"/>
      <c r="J414" s="213"/>
      <c r="K414" s="213"/>
      <c r="L414" s="218"/>
      <c r="M414" s="219"/>
      <c r="N414" s="220"/>
      <c r="O414" s="220"/>
      <c r="P414" s="220"/>
      <c r="Q414" s="220"/>
      <c r="R414" s="220"/>
      <c r="S414" s="220"/>
      <c r="T414" s="221"/>
      <c r="AT414" s="222" t="s">
        <v>160</v>
      </c>
      <c r="AU414" s="222" t="s">
        <v>82</v>
      </c>
      <c r="AV414" s="211" t="s">
        <v>79</v>
      </c>
      <c r="AW414" s="211" t="s">
        <v>32</v>
      </c>
      <c r="AX414" s="211" t="s">
        <v>71</v>
      </c>
      <c r="AY414" s="222" t="s">
        <v>152</v>
      </c>
    </row>
    <row r="415" s="223" customFormat="true" ht="12.8" hidden="false" customHeight="false" outlineLevel="0" collapsed="false">
      <c r="B415" s="224"/>
      <c r="C415" s="225"/>
      <c r="D415" s="214" t="s">
        <v>160</v>
      </c>
      <c r="E415" s="226"/>
      <c r="F415" s="227" t="s">
        <v>539</v>
      </c>
      <c r="G415" s="225"/>
      <c r="H415" s="228" t="n">
        <v>13.97</v>
      </c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60</v>
      </c>
      <c r="AU415" s="234" t="s">
        <v>82</v>
      </c>
      <c r="AV415" s="223" t="s">
        <v>82</v>
      </c>
      <c r="AW415" s="223" t="s">
        <v>32</v>
      </c>
      <c r="AX415" s="223" t="s">
        <v>71</v>
      </c>
      <c r="AY415" s="234" t="s">
        <v>152</v>
      </c>
    </row>
    <row r="416" s="235" customFormat="true" ht="12.8" hidden="false" customHeight="false" outlineLevel="0" collapsed="false">
      <c r="B416" s="236"/>
      <c r="C416" s="237"/>
      <c r="D416" s="214" t="s">
        <v>160</v>
      </c>
      <c r="E416" s="238"/>
      <c r="F416" s="239" t="s">
        <v>163</v>
      </c>
      <c r="G416" s="237"/>
      <c r="H416" s="240" t="n">
        <v>13.97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60</v>
      </c>
      <c r="AU416" s="246" t="s">
        <v>82</v>
      </c>
      <c r="AV416" s="235" t="s">
        <v>158</v>
      </c>
      <c r="AW416" s="235" t="s">
        <v>32</v>
      </c>
      <c r="AX416" s="235" t="s">
        <v>79</v>
      </c>
      <c r="AY416" s="246" t="s">
        <v>152</v>
      </c>
    </row>
    <row r="417" s="31" customFormat="true" ht="16.5" hidden="false" customHeight="true" outlineLevel="0" collapsed="false">
      <c r="A417" s="24"/>
      <c r="B417" s="25"/>
      <c r="C417" s="264" t="s">
        <v>545</v>
      </c>
      <c r="D417" s="264" t="s">
        <v>457</v>
      </c>
      <c r="E417" s="265" t="s">
        <v>546</v>
      </c>
      <c r="F417" s="266" t="s">
        <v>547</v>
      </c>
      <c r="G417" s="267" t="s">
        <v>157</v>
      </c>
      <c r="H417" s="268" t="n">
        <v>15.367</v>
      </c>
      <c r="I417" s="269"/>
      <c r="J417" s="270" t="n">
        <f aca="false">ROUND(I417*H417,2)</f>
        <v>0</v>
      </c>
      <c r="K417" s="266" t="s">
        <v>172</v>
      </c>
      <c r="L417" s="271"/>
      <c r="M417" s="272"/>
      <c r="N417" s="273" t="s">
        <v>42</v>
      </c>
      <c r="O417" s="67"/>
      <c r="P417" s="207" t="n">
        <f aca="false">O417*H417</f>
        <v>0</v>
      </c>
      <c r="Q417" s="207" t="n">
        <v>0.108</v>
      </c>
      <c r="R417" s="207" t="n">
        <f aca="false">Q417*H417</f>
        <v>1.659636</v>
      </c>
      <c r="S417" s="207" t="n">
        <v>0</v>
      </c>
      <c r="T417" s="20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9" t="s">
        <v>201</v>
      </c>
      <c r="AT417" s="209" t="s">
        <v>457</v>
      </c>
      <c r="AU417" s="209" t="s">
        <v>82</v>
      </c>
      <c r="AY417" s="3" t="s">
        <v>152</v>
      </c>
      <c r="BE417" s="210" t="n">
        <f aca="false">IF(N417="základní",J417,0)</f>
        <v>0</v>
      </c>
      <c r="BF417" s="210" t="n">
        <f aca="false">IF(N417="snížená",J417,0)</f>
        <v>0</v>
      </c>
      <c r="BG417" s="210" t="n">
        <f aca="false">IF(N417="zákl. přenesená",J417,0)</f>
        <v>0</v>
      </c>
      <c r="BH417" s="210" t="n">
        <f aca="false">IF(N417="sníž. přenesená",J417,0)</f>
        <v>0</v>
      </c>
      <c r="BI417" s="210" t="n">
        <f aca="false">IF(N417="nulová",J417,0)</f>
        <v>0</v>
      </c>
      <c r="BJ417" s="3" t="s">
        <v>79</v>
      </c>
      <c r="BK417" s="210" t="n">
        <f aca="false">ROUND(I417*H417,2)</f>
        <v>0</v>
      </c>
      <c r="BL417" s="3" t="s">
        <v>158</v>
      </c>
      <c r="BM417" s="209" t="s">
        <v>548</v>
      </c>
    </row>
    <row r="418" s="211" customFormat="true" ht="12.8" hidden="false" customHeight="false" outlineLevel="0" collapsed="false">
      <c r="B418" s="212"/>
      <c r="C418" s="213"/>
      <c r="D418" s="214" t="s">
        <v>160</v>
      </c>
      <c r="E418" s="215"/>
      <c r="F418" s="216" t="s">
        <v>269</v>
      </c>
      <c r="G418" s="213"/>
      <c r="H418" s="215"/>
      <c r="I418" s="217"/>
      <c r="J418" s="213"/>
      <c r="K418" s="213"/>
      <c r="L418" s="218"/>
      <c r="M418" s="219"/>
      <c r="N418" s="220"/>
      <c r="O418" s="220"/>
      <c r="P418" s="220"/>
      <c r="Q418" s="220"/>
      <c r="R418" s="220"/>
      <c r="S418" s="220"/>
      <c r="T418" s="221"/>
      <c r="AT418" s="222" t="s">
        <v>160</v>
      </c>
      <c r="AU418" s="222" t="s">
        <v>82</v>
      </c>
      <c r="AV418" s="211" t="s">
        <v>79</v>
      </c>
      <c r="AW418" s="211" t="s">
        <v>32</v>
      </c>
      <c r="AX418" s="211" t="s">
        <v>71</v>
      </c>
      <c r="AY418" s="222" t="s">
        <v>152</v>
      </c>
    </row>
    <row r="419" s="223" customFormat="true" ht="12.8" hidden="false" customHeight="false" outlineLevel="0" collapsed="false">
      <c r="B419" s="224"/>
      <c r="C419" s="225"/>
      <c r="D419" s="214" t="s">
        <v>160</v>
      </c>
      <c r="E419" s="226"/>
      <c r="F419" s="227" t="s">
        <v>549</v>
      </c>
      <c r="G419" s="225"/>
      <c r="H419" s="228" t="n">
        <v>15.367</v>
      </c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60</v>
      </c>
      <c r="AU419" s="234" t="s">
        <v>82</v>
      </c>
      <c r="AV419" s="223" t="s">
        <v>82</v>
      </c>
      <c r="AW419" s="223" t="s">
        <v>32</v>
      </c>
      <c r="AX419" s="223" t="s">
        <v>71</v>
      </c>
      <c r="AY419" s="234" t="s">
        <v>152</v>
      </c>
    </row>
    <row r="420" s="235" customFormat="true" ht="12.8" hidden="false" customHeight="false" outlineLevel="0" collapsed="false">
      <c r="B420" s="236"/>
      <c r="C420" s="237"/>
      <c r="D420" s="214" t="s">
        <v>160</v>
      </c>
      <c r="E420" s="238"/>
      <c r="F420" s="239" t="s">
        <v>163</v>
      </c>
      <c r="G420" s="237"/>
      <c r="H420" s="240" t="n">
        <v>15.367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60</v>
      </c>
      <c r="AU420" s="246" t="s">
        <v>82</v>
      </c>
      <c r="AV420" s="235" t="s">
        <v>158</v>
      </c>
      <c r="AW420" s="235" t="s">
        <v>32</v>
      </c>
      <c r="AX420" s="235" t="s">
        <v>79</v>
      </c>
      <c r="AY420" s="246" t="s">
        <v>152</v>
      </c>
    </row>
    <row r="421" s="31" customFormat="true" ht="16.5" hidden="false" customHeight="true" outlineLevel="0" collapsed="false">
      <c r="A421" s="24"/>
      <c r="B421" s="25"/>
      <c r="C421" s="198" t="s">
        <v>550</v>
      </c>
      <c r="D421" s="198" t="s">
        <v>154</v>
      </c>
      <c r="E421" s="199" t="s">
        <v>551</v>
      </c>
      <c r="F421" s="200" t="s">
        <v>552</v>
      </c>
      <c r="G421" s="201" t="s">
        <v>157</v>
      </c>
      <c r="H421" s="202" t="n">
        <v>2.46</v>
      </c>
      <c r="I421" s="203"/>
      <c r="J421" s="204" t="n">
        <f aca="false">ROUND(I421*H421,2)</f>
        <v>0</v>
      </c>
      <c r="K421" s="200"/>
      <c r="L421" s="30"/>
      <c r="M421" s="205"/>
      <c r="N421" s="206" t="s">
        <v>42</v>
      </c>
      <c r="O421" s="67"/>
      <c r="P421" s="207" t="n">
        <f aca="false">O421*H421</f>
        <v>0</v>
      </c>
      <c r="Q421" s="207" t="n">
        <v>0.26141</v>
      </c>
      <c r="R421" s="207" t="n">
        <f aca="false">Q421*H421</f>
        <v>0.6430686</v>
      </c>
      <c r="S421" s="207" t="n">
        <v>0</v>
      </c>
      <c r="T421" s="20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9" t="s">
        <v>158</v>
      </c>
      <c r="AT421" s="209" t="s">
        <v>154</v>
      </c>
      <c r="AU421" s="209" t="s">
        <v>82</v>
      </c>
      <c r="AY421" s="3" t="s">
        <v>152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79</v>
      </c>
      <c r="BK421" s="210" t="n">
        <f aca="false">ROUND(I421*H421,2)</f>
        <v>0</v>
      </c>
      <c r="BL421" s="3" t="s">
        <v>158</v>
      </c>
      <c r="BM421" s="209" t="s">
        <v>553</v>
      </c>
    </row>
    <row r="422" s="211" customFormat="true" ht="12.8" hidden="false" customHeight="false" outlineLevel="0" collapsed="false">
      <c r="B422" s="212"/>
      <c r="C422" s="213"/>
      <c r="D422" s="214" t="s">
        <v>160</v>
      </c>
      <c r="E422" s="215"/>
      <c r="F422" s="216" t="s">
        <v>554</v>
      </c>
      <c r="G422" s="213"/>
      <c r="H422" s="215"/>
      <c r="I422" s="217"/>
      <c r="J422" s="213"/>
      <c r="K422" s="213"/>
      <c r="L422" s="218"/>
      <c r="M422" s="219"/>
      <c r="N422" s="220"/>
      <c r="O422" s="220"/>
      <c r="P422" s="220"/>
      <c r="Q422" s="220"/>
      <c r="R422" s="220"/>
      <c r="S422" s="220"/>
      <c r="T422" s="221"/>
      <c r="AT422" s="222" t="s">
        <v>160</v>
      </c>
      <c r="AU422" s="222" t="s">
        <v>82</v>
      </c>
      <c r="AV422" s="211" t="s">
        <v>79</v>
      </c>
      <c r="AW422" s="211" t="s">
        <v>32</v>
      </c>
      <c r="AX422" s="211" t="s">
        <v>71</v>
      </c>
      <c r="AY422" s="222" t="s">
        <v>152</v>
      </c>
    </row>
    <row r="423" s="223" customFormat="true" ht="12.8" hidden="false" customHeight="false" outlineLevel="0" collapsed="false">
      <c r="B423" s="224"/>
      <c r="C423" s="225"/>
      <c r="D423" s="214" t="s">
        <v>160</v>
      </c>
      <c r="E423" s="226"/>
      <c r="F423" s="227" t="s">
        <v>555</v>
      </c>
      <c r="G423" s="225"/>
      <c r="H423" s="228" t="n">
        <v>2.46</v>
      </c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60</v>
      </c>
      <c r="AU423" s="234" t="s">
        <v>82</v>
      </c>
      <c r="AV423" s="223" t="s">
        <v>82</v>
      </c>
      <c r="AW423" s="223" t="s">
        <v>32</v>
      </c>
      <c r="AX423" s="223" t="s">
        <v>71</v>
      </c>
      <c r="AY423" s="234" t="s">
        <v>152</v>
      </c>
    </row>
    <row r="424" s="235" customFormat="true" ht="12.8" hidden="false" customHeight="false" outlineLevel="0" collapsed="false">
      <c r="B424" s="236"/>
      <c r="C424" s="237"/>
      <c r="D424" s="214" t="s">
        <v>160</v>
      </c>
      <c r="E424" s="238"/>
      <c r="F424" s="239" t="s">
        <v>163</v>
      </c>
      <c r="G424" s="237"/>
      <c r="H424" s="240" t="n">
        <v>2.46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60</v>
      </c>
      <c r="AU424" s="246" t="s">
        <v>82</v>
      </c>
      <c r="AV424" s="235" t="s">
        <v>158</v>
      </c>
      <c r="AW424" s="235" t="s">
        <v>32</v>
      </c>
      <c r="AX424" s="235" t="s">
        <v>79</v>
      </c>
      <c r="AY424" s="246" t="s">
        <v>152</v>
      </c>
    </row>
    <row r="425" s="31" customFormat="true" ht="21.75" hidden="false" customHeight="true" outlineLevel="0" collapsed="false">
      <c r="A425" s="24"/>
      <c r="B425" s="25"/>
      <c r="C425" s="198" t="s">
        <v>556</v>
      </c>
      <c r="D425" s="198" t="s">
        <v>154</v>
      </c>
      <c r="E425" s="199" t="s">
        <v>557</v>
      </c>
      <c r="F425" s="200" t="s">
        <v>558</v>
      </c>
      <c r="G425" s="201" t="s">
        <v>157</v>
      </c>
      <c r="H425" s="202" t="n">
        <v>2.88</v>
      </c>
      <c r="I425" s="203"/>
      <c r="J425" s="204" t="n">
        <f aca="false">ROUND(I425*H425,2)</f>
        <v>0</v>
      </c>
      <c r="K425" s="200" t="s">
        <v>172</v>
      </c>
      <c r="L425" s="30"/>
      <c r="M425" s="205"/>
      <c r="N425" s="206" t="s">
        <v>42</v>
      </c>
      <c r="O425" s="67"/>
      <c r="P425" s="207" t="n">
        <f aca="false">O425*H425</f>
        <v>0</v>
      </c>
      <c r="Q425" s="207" t="n">
        <v>0.26141</v>
      </c>
      <c r="R425" s="207" t="n">
        <f aca="false">Q425*H425</f>
        <v>0.7528608</v>
      </c>
      <c r="S425" s="207" t="n">
        <v>0</v>
      </c>
      <c r="T425" s="20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9" t="s">
        <v>158</v>
      </c>
      <c r="AT425" s="209" t="s">
        <v>154</v>
      </c>
      <c r="AU425" s="209" t="s">
        <v>82</v>
      </c>
      <c r="AY425" s="3" t="s">
        <v>152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79</v>
      </c>
      <c r="BK425" s="210" t="n">
        <f aca="false">ROUND(I425*H425,2)</f>
        <v>0</v>
      </c>
      <c r="BL425" s="3" t="s">
        <v>158</v>
      </c>
      <c r="BM425" s="209" t="s">
        <v>559</v>
      </c>
    </row>
    <row r="426" s="31" customFormat="true" ht="12.8" hidden="false" customHeight="false" outlineLevel="0" collapsed="false">
      <c r="A426" s="24"/>
      <c r="B426" s="25"/>
      <c r="C426" s="26"/>
      <c r="D426" s="247" t="s">
        <v>174</v>
      </c>
      <c r="E426" s="26"/>
      <c r="F426" s="248" t="s">
        <v>560</v>
      </c>
      <c r="G426" s="26"/>
      <c r="H426" s="26"/>
      <c r="I426" s="249"/>
      <c r="J426" s="26"/>
      <c r="K426" s="26"/>
      <c r="L426" s="30"/>
      <c r="M426" s="250"/>
      <c r="N426" s="251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74</v>
      </c>
      <c r="AU426" s="3" t="s">
        <v>82</v>
      </c>
    </row>
    <row r="427" s="211" customFormat="true" ht="12.8" hidden="false" customHeight="false" outlineLevel="0" collapsed="false">
      <c r="B427" s="212"/>
      <c r="C427" s="213"/>
      <c r="D427" s="214" t="s">
        <v>160</v>
      </c>
      <c r="E427" s="215"/>
      <c r="F427" s="216" t="s">
        <v>554</v>
      </c>
      <c r="G427" s="213"/>
      <c r="H427" s="215"/>
      <c r="I427" s="217"/>
      <c r="J427" s="213"/>
      <c r="K427" s="213"/>
      <c r="L427" s="218"/>
      <c r="M427" s="219"/>
      <c r="N427" s="220"/>
      <c r="O427" s="220"/>
      <c r="P427" s="220"/>
      <c r="Q427" s="220"/>
      <c r="R427" s="220"/>
      <c r="S427" s="220"/>
      <c r="T427" s="221"/>
      <c r="AT427" s="222" t="s">
        <v>160</v>
      </c>
      <c r="AU427" s="222" t="s">
        <v>82</v>
      </c>
      <c r="AV427" s="211" t="s">
        <v>79</v>
      </c>
      <c r="AW427" s="211" t="s">
        <v>32</v>
      </c>
      <c r="AX427" s="211" t="s">
        <v>71</v>
      </c>
      <c r="AY427" s="222" t="s">
        <v>152</v>
      </c>
    </row>
    <row r="428" s="223" customFormat="true" ht="12.8" hidden="false" customHeight="false" outlineLevel="0" collapsed="false">
      <c r="B428" s="224"/>
      <c r="C428" s="225"/>
      <c r="D428" s="214" t="s">
        <v>160</v>
      </c>
      <c r="E428" s="226"/>
      <c r="F428" s="227" t="s">
        <v>561</v>
      </c>
      <c r="G428" s="225"/>
      <c r="H428" s="228" t="n">
        <v>2.88</v>
      </c>
      <c r="I428" s="229"/>
      <c r="J428" s="225"/>
      <c r="K428" s="225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60</v>
      </c>
      <c r="AU428" s="234" t="s">
        <v>82</v>
      </c>
      <c r="AV428" s="223" t="s">
        <v>82</v>
      </c>
      <c r="AW428" s="223" t="s">
        <v>32</v>
      </c>
      <c r="AX428" s="223" t="s">
        <v>71</v>
      </c>
      <c r="AY428" s="234" t="s">
        <v>152</v>
      </c>
    </row>
    <row r="429" s="235" customFormat="true" ht="12.8" hidden="false" customHeight="false" outlineLevel="0" collapsed="false">
      <c r="B429" s="236"/>
      <c r="C429" s="237"/>
      <c r="D429" s="214" t="s">
        <v>160</v>
      </c>
      <c r="E429" s="238"/>
      <c r="F429" s="239" t="s">
        <v>163</v>
      </c>
      <c r="G429" s="237"/>
      <c r="H429" s="240" t="n">
        <v>2.88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60</v>
      </c>
      <c r="AU429" s="246" t="s">
        <v>82</v>
      </c>
      <c r="AV429" s="235" t="s">
        <v>158</v>
      </c>
      <c r="AW429" s="235" t="s">
        <v>32</v>
      </c>
      <c r="AX429" s="235" t="s">
        <v>79</v>
      </c>
      <c r="AY429" s="246" t="s">
        <v>152</v>
      </c>
    </row>
    <row r="430" s="181" customFormat="true" ht="22.8" hidden="false" customHeight="true" outlineLevel="0" collapsed="false">
      <c r="B430" s="182"/>
      <c r="C430" s="183"/>
      <c r="D430" s="184" t="s">
        <v>70</v>
      </c>
      <c r="E430" s="196" t="s">
        <v>208</v>
      </c>
      <c r="F430" s="196" t="s">
        <v>562</v>
      </c>
      <c r="G430" s="183"/>
      <c r="H430" s="183"/>
      <c r="I430" s="186"/>
      <c r="J430" s="197" t="n">
        <f aca="false">BK430</f>
        <v>0</v>
      </c>
      <c r="K430" s="183"/>
      <c r="L430" s="188"/>
      <c r="M430" s="189"/>
      <c r="N430" s="190"/>
      <c r="O430" s="190"/>
      <c r="P430" s="191" t="n">
        <f aca="false">SUM(P431:P499)</f>
        <v>0</v>
      </c>
      <c r="Q430" s="190"/>
      <c r="R430" s="191" t="n">
        <f aca="false">SUM(R431:R499)</f>
        <v>8.1204109</v>
      </c>
      <c r="S430" s="190"/>
      <c r="T430" s="192" t="n">
        <f aca="false">SUM(T431:T499)</f>
        <v>13.741832</v>
      </c>
      <c r="AR430" s="193" t="s">
        <v>79</v>
      </c>
      <c r="AT430" s="194" t="s">
        <v>70</v>
      </c>
      <c r="AU430" s="194" t="s">
        <v>79</v>
      </c>
      <c r="AY430" s="193" t="s">
        <v>152</v>
      </c>
      <c r="BK430" s="195" t="n">
        <f aca="false">SUM(BK431:BK499)</f>
        <v>0</v>
      </c>
    </row>
    <row r="431" s="31" customFormat="true" ht="24.15" hidden="false" customHeight="true" outlineLevel="0" collapsed="false">
      <c r="A431" s="24"/>
      <c r="B431" s="25"/>
      <c r="C431" s="198" t="s">
        <v>563</v>
      </c>
      <c r="D431" s="198" t="s">
        <v>154</v>
      </c>
      <c r="E431" s="199" t="s">
        <v>564</v>
      </c>
      <c r="F431" s="200" t="s">
        <v>565</v>
      </c>
      <c r="G431" s="201" t="s">
        <v>275</v>
      </c>
      <c r="H431" s="202" t="n">
        <v>30.84</v>
      </c>
      <c r="I431" s="203"/>
      <c r="J431" s="204" t="n">
        <f aca="false">ROUND(I431*H431,2)</f>
        <v>0</v>
      </c>
      <c r="K431" s="200" t="s">
        <v>172</v>
      </c>
      <c r="L431" s="30"/>
      <c r="M431" s="205"/>
      <c r="N431" s="206" t="s">
        <v>42</v>
      </c>
      <c r="O431" s="67"/>
      <c r="P431" s="207" t="n">
        <f aca="false">O431*H431</f>
        <v>0</v>
      </c>
      <c r="Q431" s="207" t="n">
        <v>0.09599</v>
      </c>
      <c r="R431" s="207" t="n">
        <f aca="false">Q431*H431</f>
        <v>2.9603316</v>
      </c>
      <c r="S431" s="207" t="n">
        <v>0</v>
      </c>
      <c r="T431" s="20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9" t="s">
        <v>158</v>
      </c>
      <c r="AT431" s="209" t="s">
        <v>154</v>
      </c>
      <c r="AU431" s="209" t="s">
        <v>82</v>
      </c>
      <c r="AY431" s="3" t="s">
        <v>152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79</v>
      </c>
      <c r="BK431" s="210" t="n">
        <f aca="false">ROUND(I431*H431,2)</f>
        <v>0</v>
      </c>
      <c r="BL431" s="3" t="s">
        <v>158</v>
      </c>
      <c r="BM431" s="209" t="s">
        <v>566</v>
      </c>
    </row>
    <row r="432" s="31" customFormat="true" ht="12.8" hidden="false" customHeight="false" outlineLevel="0" collapsed="false">
      <c r="A432" s="24"/>
      <c r="B432" s="25"/>
      <c r="C432" s="26"/>
      <c r="D432" s="247" t="s">
        <v>174</v>
      </c>
      <c r="E432" s="26"/>
      <c r="F432" s="248" t="s">
        <v>567</v>
      </c>
      <c r="G432" s="26"/>
      <c r="H432" s="26"/>
      <c r="I432" s="249"/>
      <c r="J432" s="26"/>
      <c r="K432" s="26"/>
      <c r="L432" s="30"/>
      <c r="M432" s="250"/>
      <c r="N432" s="251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74</v>
      </c>
      <c r="AU432" s="3" t="s">
        <v>82</v>
      </c>
    </row>
    <row r="433" s="223" customFormat="true" ht="12.8" hidden="false" customHeight="false" outlineLevel="0" collapsed="false">
      <c r="B433" s="224"/>
      <c r="C433" s="225"/>
      <c r="D433" s="214" t="s">
        <v>160</v>
      </c>
      <c r="E433" s="226"/>
      <c r="F433" s="227" t="s">
        <v>568</v>
      </c>
      <c r="G433" s="225"/>
      <c r="H433" s="228" t="n">
        <v>14.7</v>
      </c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60</v>
      </c>
      <c r="AU433" s="234" t="s">
        <v>82</v>
      </c>
      <c r="AV433" s="223" t="s">
        <v>82</v>
      </c>
      <c r="AW433" s="223" t="s">
        <v>32</v>
      </c>
      <c r="AX433" s="223" t="s">
        <v>71</v>
      </c>
      <c r="AY433" s="234" t="s">
        <v>152</v>
      </c>
    </row>
    <row r="434" s="223" customFormat="true" ht="12.8" hidden="false" customHeight="false" outlineLevel="0" collapsed="false">
      <c r="B434" s="224"/>
      <c r="C434" s="225"/>
      <c r="D434" s="214" t="s">
        <v>160</v>
      </c>
      <c r="E434" s="226"/>
      <c r="F434" s="227" t="s">
        <v>569</v>
      </c>
      <c r="G434" s="225"/>
      <c r="H434" s="228" t="n">
        <v>16.14</v>
      </c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60</v>
      </c>
      <c r="AU434" s="234" t="s">
        <v>82</v>
      </c>
      <c r="AV434" s="223" t="s">
        <v>82</v>
      </c>
      <c r="AW434" s="223" t="s">
        <v>32</v>
      </c>
      <c r="AX434" s="223" t="s">
        <v>71</v>
      </c>
      <c r="AY434" s="234" t="s">
        <v>152</v>
      </c>
    </row>
    <row r="435" s="252" customFormat="true" ht="12.8" hidden="false" customHeight="false" outlineLevel="0" collapsed="false">
      <c r="B435" s="253"/>
      <c r="C435" s="254"/>
      <c r="D435" s="214" t="s">
        <v>160</v>
      </c>
      <c r="E435" s="255" t="s">
        <v>103</v>
      </c>
      <c r="F435" s="256" t="s">
        <v>207</v>
      </c>
      <c r="G435" s="254"/>
      <c r="H435" s="257" t="n">
        <v>30.84</v>
      </c>
      <c r="I435" s="258"/>
      <c r="J435" s="254"/>
      <c r="K435" s="254"/>
      <c r="L435" s="259"/>
      <c r="M435" s="260"/>
      <c r="N435" s="261"/>
      <c r="O435" s="261"/>
      <c r="P435" s="261"/>
      <c r="Q435" s="261"/>
      <c r="R435" s="261"/>
      <c r="S435" s="261"/>
      <c r="T435" s="262"/>
      <c r="AT435" s="263" t="s">
        <v>160</v>
      </c>
      <c r="AU435" s="263" t="s">
        <v>82</v>
      </c>
      <c r="AV435" s="252" t="s">
        <v>169</v>
      </c>
      <c r="AW435" s="252" t="s">
        <v>32</v>
      </c>
      <c r="AX435" s="252" t="s">
        <v>71</v>
      </c>
      <c r="AY435" s="263" t="s">
        <v>152</v>
      </c>
    </row>
    <row r="436" s="235" customFormat="true" ht="12.8" hidden="false" customHeight="false" outlineLevel="0" collapsed="false">
      <c r="B436" s="236"/>
      <c r="C436" s="237"/>
      <c r="D436" s="214" t="s">
        <v>160</v>
      </c>
      <c r="E436" s="238"/>
      <c r="F436" s="239" t="s">
        <v>163</v>
      </c>
      <c r="G436" s="237"/>
      <c r="H436" s="240" t="n">
        <v>30.84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60</v>
      </c>
      <c r="AU436" s="246" t="s">
        <v>82</v>
      </c>
      <c r="AV436" s="235" t="s">
        <v>158</v>
      </c>
      <c r="AW436" s="235" t="s">
        <v>32</v>
      </c>
      <c r="AX436" s="235" t="s">
        <v>79</v>
      </c>
      <c r="AY436" s="246" t="s">
        <v>152</v>
      </c>
    </row>
    <row r="437" s="31" customFormat="true" ht="16.5" hidden="false" customHeight="true" outlineLevel="0" collapsed="false">
      <c r="A437" s="24"/>
      <c r="B437" s="25"/>
      <c r="C437" s="264" t="s">
        <v>570</v>
      </c>
      <c r="D437" s="264" t="s">
        <v>457</v>
      </c>
      <c r="E437" s="265" t="s">
        <v>571</v>
      </c>
      <c r="F437" s="266" t="s">
        <v>572</v>
      </c>
      <c r="G437" s="267" t="s">
        <v>275</v>
      </c>
      <c r="H437" s="268" t="n">
        <v>33.924</v>
      </c>
      <c r="I437" s="269"/>
      <c r="J437" s="270" t="n">
        <f aca="false">ROUND(I437*H437,2)</f>
        <v>0</v>
      </c>
      <c r="K437" s="266"/>
      <c r="L437" s="271"/>
      <c r="M437" s="272"/>
      <c r="N437" s="273" t="s">
        <v>42</v>
      </c>
      <c r="O437" s="67"/>
      <c r="P437" s="207" t="n">
        <f aca="false">O437*H437</f>
        <v>0</v>
      </c>
      <c r="Q437" s="207" t="n">
        <v>0.022</v>
      </c>
      <c r="R437" s="207" t="n">
        <f aca="false">Q437*H437</f>
        <v>0.746328</v>
      </c>
      <c r="S437" s="207" t="n">
        <v>0</v>
      </c>
      <c r="T437" s="208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9" t="s">
        <v>201</v>
      </c>
      <c r="AT437" s="209" t="s">
        <v>457</v>
      </c>
      <c r="AU437" s="209" t="s">
        <v>82</v>
      </c>
      <c r="AY437" s="3" t="s">
        <v>152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79</v>
      </c>
      <c r="BK437" s="210" t="n">
        <f aca="false">ROUND(I437*H437,2)</f>
        <v>0</v>
      </c>
      <c r="BL437" s="3" t="s">
        <v>158</v>
      </c>
      <c r="BM437" s="209" t="s">
        <v>573</v>
      </c>
    </row>
    <row r="438" s="223" customFormat="true" ht="12.8" hidden="false" customHeight="false" outlineLevel="0" collapsed="false">
      <c r="B438" s="224"/>
      <c r="C438" s="225"/>
      <c r="D438" s="214" t="s">
        <v>160</v>
      </c>
      <c r="E438" s="226"/>
      <c r="F438" s="227" t="s">
        <v>574</v>
      </c>
      <c r="G438" s="225"/>
      <c r="H438" s="228" t="n">
        <v>33.924</v>
      </c>
      <c r="I438" s="229"/>
      <c r="J438" s="225"/>
      <c r="K438" s="225"/>
      <c r="L438" s="230"/>
      <c r="M438" s="231"/>
      <c r="N438" s="232"/>
      <c r="O438" s="232"/>
      <c r="P438" s="232"/>
      <c r="Q438" s="232"/>
      <c r="R438" s="232"/>
      <c r="S438" s="232"/>
      <c r="T438" s="233"/>
      <c r="AT438" s="234" t="s">
        <v>160</v>
      </c>
      <c r="AU438" s="234" t="s">
        <v>82</v>
      </c>
      <c r="AV438" s="223" t="s">
        <v>82</v>
      </c>
      <c r="AW438" s="223" t="s">
        <v>32</v>
      </c>
      <c r="AX438" s="223" t="s">
        <v>71</v>
      </c>
      <c r="AY438" s="234" t="s">
        <v>152</v>
      </c>
    </row>
    <row r="439" s="235" customFormat="true" ht="12.8" hidden="false" customHeight="false" outlineLevel="0" collapsed="false">
      <c r="B439" s="236"/>
      <c r="C439" s="237"/>
      <c r="D439" s="214" t="s">
        <v>160</v>
      </c>
      <c r="E439" s="238"/>
      <c r="F439" s="239" t="s">
        <v>163</v>
      </c>
      <c r="G439" s="237"/>
      <c r="H439" s="240" t="n">
        <v>33.924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60</v>
      </c>
      <c r="AU439" s="246" t="s">
        <v>82</v>
      </c>
      <c r="AV439" s="235" t="s">
        <v>158</v>
      </c>
      <c r="AW439" s="235" t="s">
        <v>32</v>
      </c>
      <c r="AX439" s="235" t="s">
        <v>79</v>
      </c>
      <c r="AY439" s="246" t="s">
        <v>152</v>
      </c>
    </row>
    <row r="440" s="31" customFormat="true" ht="16.5" hidden="false" customHeight="true" outlineLevel="0" collapsed="false">
      <c r="A440" s="24"/>
      <c r="B440" s="25"/>
      <c r="C440" s="198" t="s">
        <v>575</v>
      </c>
      <c r="D440" s="198" t="s">
        <v>154</v>
      </c>
      <c r="E440" s="199" t="s">
        <v>576</v>
      </c>
      <c r="F440" s="200" t="s">
        <v>577</v>
      </c>
      <c r="G440" s="201" t="s">
        <v>157</v>
      </c>
      <c r="H440" s="202" t="n">
        <v>32.08</v>
      </c>
      <c r="I440" s="203"/>
      <c r="J440" s="204" t="n">
        <f aca="false">ROUND(I440*H440,2)</f>
        <v>0</v>
      </c>
      <c r="K440" s="200"/>
      <c r="L440" s="30"/>
      <c r="M440" s="205"/>
      <c r="N440" s="206" t="s">
        <v>42</v>
      </c>
      <c r="O440" s="67"/>
      <c r="P440" s="207" t="n">
        <f aca="false">O440*H440</f>
        <v>0</v>
      </c>
      <c r="Q440" s="207" t="n">
        <v>0.00036</v>
      </c>
      <c r="R440" s="207" t="n">
        <f aca="false">Q440*H440</f>
        <v>0.0115488</v>
      </c>
      <c r="S440" s="207" t="n">
        <v>0</v>
      </c>
      <c r="T440" s="20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9" t="s">
        <v>158</v>
      </c>
      <c r="AT440" s="209" t="s">
        <v>154</v>
      </c>
      <c r="AU440" s="209" t="s">
        <v>82</v>
      </c>
      <c r="AY440" s="3" t="s">
        <v>152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79</v>
      </c>
      <c r="BK440" s="210" t="n">
        <f aca="false">ROUND(I440*H440,2)</f>
        <v>0</v>
      </c>
      <c r="BL440" s="3" t="s">
        <v>158</v>
      </c>
      <c r="BM440" s="209" t="s">
        <v>578</v>
      </c>
    </row>
    <row r="441" s="223" customFormat="true" ht="12.8" hidden="false" customHeight="false" outlineLevel="0" collapsed="false">
      <c r="B441" s="224"/>
      <c r="C441" s="225"/>
      <c r="D441" s="214" t="s">
        <v>160</v>
      </c>
      <c r="E441" s="226"/>
      <c r="F441" s="227" t="s">
        <v>579</v>
      </c>
      <c r="G441" s="225"/>
      <c r="H441" s="228" t="n">
        <v>20.8</v>
      </c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60</v>
      </c>
      <c r="AU441" s="234" t="s">
        <v>82</v>
      </c>
      <c r="AV441" s="223" t="s">
        <v>82</v>
      </c>
      <c r="AW441" s="223" t="s">
        <v>32</v>
      </c>
      <c r="AX441" s="223" t="s">
        <v>71</v>
      </c>
      <c r="AY441" s="234" t="s">
        <v>152</v>
      </c>
    </row>
    <row r="442" s="211" customFormat="true" ht="12.8" hidden="false" customHeight="false" outlineLevel="0" collapsed="false">
      <c r="B442" s="212"/>
      <c r="C442" s="213"/>
      <c r="D442" s="214" t="s">
        <v>160</v>
      </c>
      <c r="E442" s="215"/>
      <c r="F442" s="216" t="s">
        <v>580</v>
      </c>
      <c r="G442" s="213"/>
      <c r="H442" s="215"/>
      <c r="I442" s="217"/>
      <c r="J442" s="213"/>
      <c r="K442" s="213"/>
      <c r="L442" s="218"/>
      <c r="M442" s="219"/>
      <c r="N442" s="220"/>
      <c r="O442" s="220"/>
      <c r="P442" s="220"/>
      <c r="Q442" s="220"/>
      <c r="R442" s="220"/>
      <c r="S442" s="220"/>
      <c r="T442" s="221"/>
      <c r="AT442" s="222" t="s">
        <v>160</v>
      </c>
      <c r="AU442" s="222" t="s">
        <v>82</v>
      </c>
      <c r="AV442" s="211" t="s">
        <v>79</v>
      </c>
      <c r="AW442" s="211" t="s">
        <v>32</v>
      </c>
      <c r="AX442" s="211" t="s">
        <v>71</v>
      </c>
      <c r="AY442" s="222" t="s">
        <v>152</v>
      </c>
    </row>
    <row r="443" s="223" customFormat="true" ht="12.8" hidden="false" customHeight="false" outlineLevel="0" collapsed="false">
      <c r="B443" s="224"/>
      <c r="C443" s="225"/>
      <c r="D443" s="214" t="s">
        <v>160</v>
      </c>
      <c r="E443" s="226"/>
      <c r="F443" s="227" t="s">
        <v>581</v>
      </c>
      <c r="G443" s="225"/>
      <c r="H443" s="228" t="n">
        <v>3.2</v>
      </c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60</v>
      </c>
      <c r="AU443" s="234" t="s">
        <v>82</v>
      </c>
      <c r="AV443" s="223" t="s">
        <v>82</v>
      </c>
      <c r="AW443" s="223" t="s">
        <v>32</v>
      </c>
      <c r="AX443" s="223" t="s">
        <v>71</v>
      </c>
      <c r="AY443" s="234" t="s">
        <v>152</v>
      </c>
    </row>
    <row r="444" s="223" customFormat="true" ht="12.8" hidden="false" customHeight="false" outlineLevel="0" collapsed="false">
      <c r="B444" s="224"/>
      <c r="C444" s="225"/>
      <c r="D444" s="214" t="s">
        <v>160</v>
      </c>
      <c r="E444" s="226"/>
      <c r="F444" s="227" t="s">
        <v>582</v>
      </c>
      <c r="G444" s="225"/>
      <c r="H444" s="228" t="n">
        <v>8.08</v>
      </c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60</v>
      </c>
      <c r="AU444" s="234" t="s">
        <v>82</v>
      </c>
      <c r="AV444" s="223" t="s">
        <v>82</v>
      </c>
      <c r="AW444" s="223" t="s">
        <v>32</v>
      </c>
      <c r="AX444" s="223" t="s">
        <v>71</v>
      </c>
      <c r="AY444" s="234" t="s">
        <v>152</v>
      </c>
    </row>
    <row r="445" s="235" customFormat="true" ht="12.8" hidden="false" customHeight="false" outlineLevel="0" collapsed="false">
      <c r="B445" s="236"/>
      <c r="C445" s="237"/>
      <c r="D445" s="214" t="s">
        <v>160</v>
      </c>
      <c r="E445" s="238"/>
      <c r="F445" s="239" t="s">
        <v>163</v>
      </c>
      <c r="G445" s="237"/>
      <c r="H445" s="240" t="n">
        <v>32.08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60</v>
      </c>
      <c r="AU445" s="246" t="s">
        <v>82</v>
      </c>
      <c r="AV445" s="235" t="s">
        <v>158</v>
      </c>
      <c r="AW445" s="235" t="s">
        <v>32</v>
      </c>
      <c r="AX445" s="235" t="s">
        <v>79</v>
      </c>
      <c r="AY445" s="246" t="s">
        <v>152</v>
      </c>
    </row>
    <row r="446" s="31" customFormat="true" ht="16.5" hidden="false" customHeight="true" outlineLevel="0" collapsed="false">
      <c r="A446" s="24"/>
      <c r="B446" s="25"/>
      <c r="C446" s="198" t="s">
        <v>583</v>
      </c>
      <c r="D446" s="198" t="s">
        <v>154</v>
      </c>
      <c r="E446" s="199" t="s">
        <v>584</v>
      </c>
      <c r="F446" s="200" t="s">
        <v>585</v>
      </c>
      <c r="G446" s="201" t="s">
        <v>157</v>
      </c>
      <c r="H446" s="202" t="n">
        <v>64.16</v>
      </c>
      <c r="I446" s="203"/>
      <c r="J446" s="204" t="n">
        <f aca="false">ROUND(I446*H446,2)</f>
        <v>0</v>
      </c>
      <c r="K446" s="200" t="s">
        <v>172</v>
      </c>
      <c r="L446" s="30"/>
      <c r="M446" s="205"/>
      <c r="N446" s="206" t="s">
        <v>42</v>
      </c>
      <c r="O446" s="67"/>
      <c r="P446" s="207" t="n">
        <f aca="false">O446*H446</f>
        <v>0</v>
      </c>
      <c r="Q446" s="207" t="n">
        <v>0.00036</v>
      </c>
      <c r="R446" s="207" t="n">
        <f aca="false">Q446*H446</f>
        <v>0.0230976</v>
      </c>
      <c r="S446" s="207" t="n">
        <v>0</v>
      </c>
      <c r="T446" s="20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9" t="s">
        <v>158</v>
      </c>
      <c r="AT446" s="209" t="s">
        <v>154</v>
      </c>
      <c r="AU446" s="209" t="s">
        <v>82</v>
      </c>
      <c r="AY446" s="3" t="s">
        <v>152</v>
      </c>
      <c r="BE446" s="210" t="n">
        <f aca="false">IF(N446="základní",J446,0)</f>
        <v>0</v>
      </c>
      <c r="BF446" s="210" t="n">
        <f aca="false">IF(N446="snížená",J446,0)</f>
        <v>0</v>
      </c>
      <c r="BG446" s="210" t="n">
        <f aca="false">IF(N446="zákl. přenesená",J446,0)</f>
        <v>0</v>
      </c>
      <c r="BH446" s="210" t="n">
        <f aca="false">IF(N446="sníž. přenesená",J446,0)</f>
        <v>0</v>
      </c>
      <c r="BI446" s="210" t="n">
        <f aca="false">IF(N446="nulová",J446,0)</f>
        <v>0</v>
      </c>
      <c r="BJ446" s="3" t="s">
        <v>79</v>
      </c>
      <c r="BK446" s="210" t="n">
        <f aca="false">ROUND(I446*H446,2)</f>
        <v>0</v>
      </c>
      <c r="BL446" s="3" t="s">
        <v>158</v>
      </c>
      <c r="BM446" s="209" t="s">
        <v>586</v>
      </c>
    </row>
    <row r="447" s="31" customFormat="true" ht="12.8" hidden="false" customHeight="false" outlineLevel="0" collapsed="false">
      <c r="A447" s="24"/>
      <c r="B447" s="25"/>
      <c r="C447" s="26"/>
      <c r="D447" s="247" t="s">
        <v>174</v>
      </c>
      <c r="E447" s="26"/>
      <c r="F447" s="248" t="s">
        <v>587</v>
      </c>
      <c r="G447" s="26"/>
      <c r="H447" s="26"/>
      <c r="I447" s="249"/>
      <c r="J447" s="26"/>
      <c r="K447" s="26"/>
      <c r="L447" s="30"/>
      <c r="M447" s="250"/>
      <c r="N447" s="251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74</v>
      </c>
      <c r="AU447" s="3" t="s">
        <v>82</v>
      </c>
    </row>
    <row r="448" s="211" customFormat="true" ht="12.8" hidden="false" customHeight="false" outlineLevel="0" collapsed="false">
      <c r="B448" s="212"/>
      <c r="C448" s="213"/>
      <c r="D448" s="214" t="s">
        <v>160</v>
      </c>
      <c r="E448" s="215"/>
      <c r="F448" s="216" t="s">
        <v>588</v>
      </c>
      <c r="G448" s="213"/>
      <c r="H448" s="215"/>
      <c r="I448" s="217"/>
      <c r="J448" s="213"/>
      <c r="K448" s="213"/>
      <c r="L448" s="218"/>
      <c r="M448" s="219"/>
      <c r="N448" s="220"/>
      <c r="O448" s="220"/>
      <c r="P448" s="220"/>
      <c r="Q448" s="220"/>
      <c r="R448" s="220"/>
      <c r="S448" s="220"/>
      <c r="T448" s="221"/>
      <c r="AT448" s="222" t="s">
        <v>160</v>
      </c>
      <c r="AU448" s="222" t="s">
        <v>82</v>
      </c>
      <c r="AV448" s="211" t="s">
        <v>79</v>
      </c>
      <c r="AW448" s="211" t="s">
        <v>32</v>
      </c>
      <c r="AX448" s="211" t="s">
        <v>71</v>
      </c>
      <c r="AY448" s="222" t="s">
        <v>152</v>
      </c>
    </row>
    <row r="449" s="223" customFormat="true" ht="12.8" hidden="false" customHeight="false" outlineLevel="0" collapsed="false">
      <c r="B449" s="224"/>
      <c r="C449" s="225"/>
      <c r="D449" s="214" t="s">
        <v>160</v>
      </c>
      <c r="E449" s="226"/>
      <c r="F449" s="227" t="s">
        <v>589</v>
      </c>
      <c r="G449" s="225"/>
      <c r="H449" s="228" t="n">
        <v>41.6</v>
      </c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60</v>
      </c>
      <c r="AU449" s="234" t="s">
        <v>82</v>
      </c>
      <c r="AV449" s="223" t="s">
        <v>82</v>
      </c>
      <c r="AW449" s="223" t="s">
        <v>32</v>
      </c>
      <c r="AX449" s="223" t="s">
        <v>71</v>
      </c>
      <c r="AY449" s="234" t="s">
        <v>152</v>
      </c>
    </row>
    <row r="450" s="211" customFormat="true" ht="12.8" hidden="false" customHeight="false" outlineLevel="0" collapsed="false">
      <c r="B450" s="212"/>
      <c r="C450" s="213"/>
      <c r="D450" s="214" t="s">
        <v>160</v>
      </c>
      <c r="E450" s="215"/>
      <c r="F450" s="216" t="s">
        <v>580</v>
      </c>
      <c r="G450" s="213"/>
      <c r="H450" s="215"/>
      <c r="I450" s="217"/>
      <c r="J450" s="213"/>
      <c r="K450" s="213"/>
      <c r="L450" s="218"/>
      <c r="M450" s="219"/>
      <c r="N450" s="220"/>
      <c r="O450" s="220"/>
      <c r="P450" s="220"/>
      <c r="Q450" s="220"/>
      <c r="R450" s="220"/>
      <c r="S450" s="220"/>
      <c r="T450" s="221"/>
      <c r="AT450" s="222" t="s">
        <v>160</v>
      </c>
      <c r="AU450" s="222" t="s">
        <v>82</v>
      </c>
      <c r="AV450" s="211" t="s">
        <v>79</v>
      </c>
      <c r="AW450" s="211" t="s">
        <v>32</v>
      </c>
      <c r="AX450" s="211" t="s">
        <v>71</v>
      </c>
      <c r="AY450" s="222" t="s">
        <v>152</v>
      </c>
    </row>
    <row r="451" s="223" customFormat="true" ht="12.8" hidden="false" customHeight="false" outlineLevel="0" collapsed="false">
      <c r="B451" s="224"/>
      <c r="C451" s="225"/>
      <c r="D451" s="214" t="s">
        <v>160</v>
      </c>
      <c r="E451" s="226"/>
      <c r="F451" s="227" t="s">
        <v>590</v>
      </c>
      <c r="G451" s="225"/>
      <c r="H451" s="228" t="n">
        <v>6.4</v>
      </c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60</v>
      </c>
      <c r="AU451" s="234" t="s">
        <v>82</v>
      </c>
      <c r="AV451" s="223" t="s">
        <v>82</v>
      </c>
      <c r="AW451" s="223" t="s">
        <v>32</v>
      </c>
      <c r="AX451" s="223" t="s">
        <v>71</v>
      </c>
      <c r="AY451" s="234" t="s">
        <v>152</v>
      </c>
    </row>
    <row r="452" s="223" customFormat="true" ht="12.8" hidden="false" customHeight="false" outlineLevel="0" collapsed="false">
      <c r="B452" s="224"/>
      <c r="C452" s="225"/>
      <c r="D452" s="214" t="s">
        <v>160</v>
      </c>
      <c r="E452" s="226"/>
      <c r="F452" s="227" t="s">
        <v>591</v>
      </c>
      <c r="G452" s="225"/>
      <c r="H452" s="228" t="n">
        <v>16.16</v>
      </c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60</v>
      </c>
      <c r="AU452" s="234" t="s">
        <v>82</v>
      </c>
      <c r="AV452" s="223" t="s">
        <v>82</v>
      </c>
      <c r="AW452" s="223" t="s">
        <v>32</v>
      </c>
      <c r="AX452" s="223" t="s">
        <v>71</v>
      </c>
      <c r="AY452" s="234" t="s">
        <v>152</v>
      </c>
    </row>
    <row r="453" s="235" customFormat="true" ht="12.8" hidden="false" customHeight="false" outlineLevel="0" collapsed="false">
      <c r="B453" s="236"/>
      <c r="C453" s="237"/>
      <c r="D453" s="214" t="s">
        <v>160</v>
      </c>
      <c r="E453" s="238"/>
      <c r="F453" s="239" t="s">
        <v>163</v>
      </c>
      <c r="G453" s="237"/>
      <c r="H453" s="240" t="n">
        <v>64.16</v>
      </c>
      <c r="I453" s="241"/>
      <c r="J453" s="237"/>
      <c r="K453" s="237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60</v>
      </c>
      <c r="AU453" s="246" t="s">
        <v>82</v>
      </c>
      <c r="AV453" s="235" t="s">
        <v>158</v>
      </c>
      <c r="AW453" s="235" t="s">
        <v>32</v>
      </c>
      <c r="AX453" s="235" t="s">
        <v>79</v>
      </c>
      <c r="AY453" s="246" t="s">
        <v>152</v>
      </c>
    </row>
    <row r="454" s="31" customFormat="true" ht="16.5" hidden="false" customHeight="true" outlineLevel="0" collapsed="false">
      <c r="A454" s="24"/>
      <c r="B454" s="25"/>
      <c r="C454" s="198" t="s">
        <v>592</v>
      </c>
      <c r="D454" s="198" t="s">
        <v>154</v>
      </c>
      <c r="E454" s="199" t="s">
        <v>593</v>
      </c>
      <c r="F454" s="200" t="s">
        <v>594</v>
      </c>
      <c r="G454" s="201" t="s">
        <v>275</v>
      </c>
      <c r="H454" s="202" t="n">
        <v>9.7</v>
      </c>
      <c r="I454" s="203"/>
      <c r="J454" s="204" t="n">
        <f aca="false">ROUND(I454*H454,2)</f>
        <v>0</v>
      </c>
      <c r="K454" s="200"/>
      <c r="L454" s="30"/>
      <c r="M454" s="205"/>
      <c r="N454" s="206" t="s">
        <v>42</v>
      </c>
      <c r="O454" s="67"/>
      <c r="P454" s="207" t="n">
        <f aca="false">O454*H454</f>
        <v>0</v>
      </c>
      <c r="Q454" s="207" t="n">
        <v>0.11808</v>
      </c>
      <c r="R454" s="207" t="n">
        <f aca="false">Q454*H454</f>
        <v>1.145376</v>
      </c>
      <c r="S454" s="207" t="n">
        <v>0</v>
      </c>
      <c r="T454" s="208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9" t="s">
        <v>158</v>
      </c>
      <c r="AT454" s="209" t="s">
        <v>154</v>
      </c>
      <c r="AU454" s="209" t="s">
        <v>82</v>
      </c>
      <c r="AY454" s="3" t="s">
        <v>152</v>
      </c>
      <c r="BE454" s="210" t="n">
        <f aca="false">IF(N454="základní",J454,0)</f>
        <v>0</v>
      </c>
      <c r="BF454" s="210" t="n">
        <f aca="false">IF(N454="snížená",J454,0)</f>
        <v>0</v>
      </c>
      <c r="BG454" s="210" t="n">
        <f aca="false">IF(N454="zákl. přenesená",J454,0)</f>
        <v>0</v>
      </c>
      <c r="BH454" s="210" t="n">
        <f aca="false">IF(N454="sníž. přenesená",J454,0)</f>
        <v>0</v>
      </c>
      <c r="BI454" s="210" t="n">
        <f aca="false">IF(N454="nulová",J454,0)</f>
        <v>0</v>
      </c>
      <c r="BJ454" s="3" t="s">
        <v>79</v>
      </c>
      <c r="BK454" s="210" t="n">
        <f aca="false">ROUND(I454*H454,2)</f>
        <v>0</v>
      </c>
      <c r="BL454" s="3" t="s">
        <v>158</v>
      </c>
      <c r="BM454" s="209" t="s">
        <v>595</v>
      </c>
    </row>
    <row r="455" s="223" customFormat="true" ht="12.8" hidden="false" customHeight="false" outlineLevel="0" collapsed="false">
      <c r="B455" s="224"/>
      <c r="C455" s="225"/>
      <c r="D455" s="214" t="s">
        <v>160</v>
      </c>
      <c r="E455" s="226"/>
      <c r="F455" s="227" t="s">
        <v>596</v>
      </c>
      <c r="G455" s="225"/>
      <c r="H455" s="228" t="n">
        <v>9.7</v>
      </c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60</v>
      </c>
      <c r="AU455" s="234" t="s">
        <v>82</v>
      </c>
      <c r="AV455" s="223" t="s">
        <v>82</v>
      </c>
      <c r="AW455" s="223" t="s">
        <v>32</v>
      </c>
      <c r="AX455" s="223" t="s">
        <v>71</v>
      </c>
      <c r="AY455" s="234" t="s">
        <v>152</v>
      </c>
    </row>
    <row r="456" s="235" customFormat="true" ht="12.8" hidden="false" customHeight="false" outlineLevel="0" collapsed="false">
      <c r="B456" s="236"/>
      <c r="C456" s="237"/>
      <c r="D456" s="214" t="s">
        <v>160</v>
      </c>
      <c r="E456" s="238"/>
      <c r="F456" s="239" t="s">
        <v>163</v>
      </c>
      <c r="G456" s="237"/>
      <c r="H456" s="240" t="n">
        <v>9.7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60</v>
      </c>
      <c r="AU456" s="246" t="s">
        <v>82</v>
      </c>
      <c r="AV456" s="235" t="s">
        <v>158</v>
      </c>
      <c r="AW456" s="235" t="s">
        <v>32</v>
      </c>
      <c r="AX456" s="235" t="s">
        <v>79</v>
      </c>
      <c r="AY456" s="246" t="s">
        <v>152</v>
      </c>
    </row>
    <row r="457" s="31" customFormat="true" ht="16.5" hidden="false" customHeight="true" outlineLevel="0" collapsed="false">
      <c r="A457" s="24"/>
      <c r="B457" s="25"/>
      <c r="C457" s="264" t="s">
        <v>597</v>
      </c>
      <c r="D457" s="264" t="s">
        <v>457</v>
      </c>
      <c r="E457" s="265" t="s">
        <v>598</v>
      </c>
      <c r="F457" s="266" t="s">
        <v>599</v>
      </c>
      <c r="G457" s="267" t="s">
        <v>275</v>
      </c>
      <c r="H457" s="268" t="n">
        <v>10.67</v>
      </c>
      <c r="I457" s="269"/>
      <c r="J457" s="270" t="n">
        <f aca="false">ROUND(I457*H457,2)</f>
        <v>0</v>
      </c>
      <c r="K457" s="266"/>
      <c r="L457" s="271"/>
      <c r="M457" s="272"/>
      <c r="N457" s="273" t="s">
        <v>42</v>
      </c>
      <c r="O457" s="67"/>
      <c r="P457" s="207" t="n">
        <f aca="false">O457*H457</f>
        <v>0</v>
      </c>
      <c r="Q457" s="207" t="n">
        <v>0.30295</v>
      </c>
      <c r="R457" s="207" t="n">
        <f aca="false">Q457*H457</f>
        <v>3.2324765</v>
      </c>
      <c r="S457" s="207" t="n">
        <v>0</v>
      </c>
      <c r="T457" s="20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9" t="s">
        <v>201</v>
      </c>
      <c r="AT457" s="209" t="s">
        <v>457</v>
      </c>
      <c r="AU457" s="209" t="s">
        <v>82</v>
      </c>
      <c r="AY457" s="3" t="s">
        <v>152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79</v>
      </c>
      <c r="BK457" s="210" t="n">
        <f aca="false">ROUND(I457*H457,2)</f>
        <v>0</v>
      </c>
      <c r="BL457" s="3" t="s">
        <v>158</v>
      </c>
      <c r="BM457" s="209" t="s">
        <v>600</v>
      </c>
    </row>
    <row r="458" s="223" customFormat="true" ht="12.8" hidden="false" customHeight="false" outlineLevel="0" collapsed="false">
      <c r="B458" s="224"/>
      <c r="C458" s="225"/>
      <c r="D458" s="214" t="s">
        <v>160</v>
      </c>
      <c r="E458" s="226"/>
      <c r="F458" s="227" t="s">
        <v>601</v>
      </c>
      <c r="G458" s="225"/>
      <c r="H458" s="228" t="n">
        <v>10.67</v>
      </c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60</v>
      </c>
      <c r="AU458" s="234" t="s">
        <v>82</v>
      </c>
      <c r="AV458" s="223" t="s">
        <v>82</v>
      </c>
      <c r="AW458" s="223" t="s">
        <v>32</v>
      </c>
      <c r="AX458" s="223" t="s">
        <v>71</v>
      </c>
      <c r="AY458" s="234" t="s">
        <v>152</v>
      </c>
    </row>
    <row r="459" s="235" customFormat="true" ht="12.8" hidden="false" customHeight="false" outlineLevel="0" collapsed="false">
      <c r="B459" s="236"/>
      <c r="C459" s="237"/>
      <c r="D459" s="214" t="s">
        <v>160</v>
      </c>
      <c r="E459" s="238"/>
      <c r="F459" s="239" t="s">
        <v>163</v>
      </c>
      <c r="G459" s="237"/>
      <c r="H459" s="240" t="n">
        <v>10.67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60</v>
      </c>
      <c r="AU459" s="246" t="s">
        <v>82</v>
      </c>
      <c r="AV459" s="235" t="s">
        <v>158</v>
      </c>
      <c r="AW459" s="235" t="s">
        <v>32</v>
      </c>
      <c r="AX459" s="235" t="s">
        <v>79</v>
      </c>
      <c r="AY459" s="246" t="s">
        <v>152</v>
      </c>
    </row>
    <row r="460" s="31" customFormat="true" ht="24.15" hidden="false" customHeight="true" outlineLevel="0" collapsed="false">
      <c r="A460" s="24"/>
      <c r="B460" s="25"/>
      <c r="C460" s="198" t="s">
        <v>602</v>
      </c>
      <c r="D460" s="198" t="s">
        <v>154</v>
      </c>
      <c r="E460" s="199" t="s">
        <v>603</v>
      </c>
      <c r="F460" s="200" t="s">
        <v>604</v>
      </c>
      <c r="G460" s="201" t="s">
        <v>157</v>
      </c>
      <c r="H460" s="202" t="n">
        <v>31.31</v>
      </c>
      <c r="I460" s="203"/>
      <c r="J460" s="204" t="n">
        <f aca="false">ROUND(I460*H460,2)</f>
        <v>0</v>
      </c>
      <c r="K460" s="200" t="s">
        <v>172</v>
      </c>
      <c r="L460" s="30"/>
      <c r="M460" s="205"/>
      <c r="N460" s="206" t="s">
        <v>42</v>
      </c>
      <c r="O460" s="67"/>
      <c r="P460" s="207" t="n">
        <f aca="false">O460*H460</f>
        <v>0</v>
      </c>
      <c r="Q460" s="207" t="n">
        <v>4E-005</v>
      </c>
      <c r="R460" s="207" t="n">
        <f aca="false">Q460*H460</f>
        <v>0.0012524</v>
      </c>
      <c r="S460" s="207" t="n">
        <v>0</v>
      </c>
      <c r="T460" s="208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9" t="s">
        <v>158</v>
      </c>
      <c r="AT460" s="209" t="s">
        <v>154</v>
      </c>
      <c r="AU460" s="209" t="s">
        <v>82</v>
      </c>
      <c r="AY460" s="3" t="s">
        <v>152</v>
      </c>
      <c r="BE460" s="210" t="n">
        <f aca="false">IF(N460="základní",J460,0)</f>
        <v>0</v>
      </c>
      <c r="BF460" s="210" t="n">
        <f aca="false">IF(N460="snížená",J460,0)</f>
        <v>0</v>
      </c>
      <c r="BG460" s="210" t="n">
        <f aca="false">IF(N460="zákl. přenesená",J460,0)</f>
        <v>0</v>
      </c>
      <c r="BH460" s="210" t="n">
        <f aca="false">IF(N460="sníž. přenesená",J460,0)</f>
        <v>0</v>
      </c>
      <c r="BI460" s="210" t="n">
        <f aca="false">IF(N460="nulová",J460,0)</f>
        <v>0</v>
      </c>
      <c r="BJ460" s="3" t="s">
        <v>79</v>
      </c>
      <c r="BK460" s="210" t="n">
        <f aca="false">ROUND(I460*H460,2)</f>
        <v>0</v>
      </c>
      <c r="BL460" s="3" t="s">
        <v>158</v>
      </c>
      <c r="BM460" s="209" t="s">
        <v>605</v>
      </c>
    </row>
    <row r="461" s="31" customFormat="true" ht="12.8" hidden="false" customHeight="false" outlineLevel="0" collapsed="false">
      <c r="A461" s="24"/>
      <c r="B461" s="25"/>
      <c r="C461" s="26"/>
      <c r="D461" s="247" t="s">
        <v>174</v>
      </c>
      <c r="E461" s="26"/>
      <c r="F461" s="248" t="s">
        <v>606</v>
      </c>
      <c r="G461" s="26"/>
      <c r="H461" s="26"/>
      <c r="I461" s="249"/>
      <c r="J461" s="26"/>
      <c r="K461" s="26"/>
      <c r="L461" s="30"/>
      <c r="M461" s="250"/>
      <c r="N461" s="251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74</v>
      </c>
      <c r="AU461" s="3" t="s">
        <v>82</v>
      </c>
    </row>
    <row r="462" s="211" customFormat="true" ht="12.8" hidden="false" customHeight="false" outlineLevel="0" collapsed="false">
      <c r="B462" s="212"/>
      <c r="C462" s="213"/>
      <c r="D462" s="214" t="s">
        <v>160</v>
      </c>
      <c r="E462" s="215"/>
      <c r="F462" s="216" t="s">
        <v>607</v>
      </c>
      <c r="G462" s="213"/>
      <c r="H462" s="215"/>
      <c r="I462" s="217"/>
      <c r="J462" s="213"/>
      <c r="K462" s="213"/>
      <c r="L462" s="218"/>
      <c r="M462" s="219"/>
      <c r="N462" s="220"/>
      <c r="O462" s="220"/>
      <c r="P462" s="220"/>
      <c r="Q462" s="220"/>
      <c r="R462" s="220"/>
      <c r="S462" s="220"/>
      <c r="T462" s="221"/>
      <c r="AT462" s="222" t="s">
        <v>160</v>
      </c>
      <c r="AU462" s="222" t="s">
        <v>82</v>
      </c>
      <c r="AV462" s="211" t="s">
        <v>79</v>
      </c>
      <c r="AW462" s="211" t="s">
        <v>32</v>
      </c>
      <c r="AX462" s="211" t="s">
        <v>71</v>
      </c>
      <c r="AY462" s="222" t="s">
        <v>152</v>
      </c>
    </row>
    <row r="463" s="223" customFormat="true" ht="12.8" hidden="false" customHeight="false" outlineLevel="0" collapsed="false">
      <c r="B463" s="224"/>
      <c r="C463" s="225"/>
      <c r="D463" s="214" t="s">
        <v>160</v>
      </c>
      <c r="E463" s="226"/>
      <c r="F463" s="227" t="s">
        <v>608</v>
      </c>
      <c r="G463" s="225"/>
      <c r="H463" s="228" t="n">
        <v>31.31</v>
      </c>
      <c r="I463" s="229"/>
      <c r="J463" s="225"/>
      <c r="K463" s="225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60</v>
      </c>
      <c r="AU463" s="234" t="s">
        <v>82</v>
      </c>
      <c r="AV463" s="223" t="s">
        <v>82</v>
      </c>
      <c r="AW463" s="223" t="s">
        <v>32</v>
      </c>
      <c r="AX463" s="223" t="s">
        <v>71</v>
      </c>
      <c r="AY463" s="234" t="s">
        <v>152</v>
      </c>
    </row>
    <row r="464" s="235" customFormat="true" ht="12.8" hidden="false" customHeight="false" outlineLevel="0" collapsed="false">
      <c r="B464" s="236"/>
      <c r="C464" s="237"/>
      <c r="D464" s="214" t="s">
        <v>160</v>
      </c>
      <c r="E464" s="238"/>
      <c r="F464" s="239" t="s">
        <v>163</v>
      </c>
      <c r="G464" s="237"/>
      <c r="H464" s="240" t="n">
        <v>31.31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60</v>
      </c>
      <c r="AU464" s="246" t="s">
        <v>82</v>
      </c>
      <c r="AV464" s="235" t="s">
        <v>158</v>
      </c>
      <c r="AW464" s="235" t="s">
        <v>32</v>
      </c>
      <c r="AX464" s="235" t="s">
        <v>79</v>
      </c>
      <c r="AY464" s="246" t="s">
        <v>152</v>
      </c>
    </row>
    <row r="465" s="31" customFormat="true" ht="16.5" hidden="false" customHeight="true" outlineLevel="0" collapsed="false">
      <c r="A465" s="24"/>
      <c r="B465" s="25"/>
      <c r="C465" s="198" t="s">
        <v>609</v>
      </c>
      <c r="D465" s="198" t="s">
        <v>154</v>
      </c>
      <c r="E465" s="199" t="s">
        <v>610</v>
      </c>
      <c r="F465" s="200" t="s">
        <v>611</v>
      </c>
      <c r="G465" s="201" t="s">
        <v>195</v>
      </c>
      <c r="H465" s="202" t="n">
        <v>2</v>
      </c>
      <c r="I465" s="203"/>
      <c r="J465" s="204" t="n">
        <f aca="false">ROUND(I465*H465,2)</f>
        <v>0</v>
      </c>
      <c r="K465" s="200" t="s">
        <v>172</v>
      </c>
      <c r="L465" s="30"/>
      <c r="M465" s="205"/>
      <c r="N465" s="206" t="s">
        <v>42</v>
      </c>
      <c r="O465" s="67"/>
      <c r="P465" s="207" t="n">
        <f aca="false">O465*H465</f>
        <v>0</v>
      </c>
      <c r="Q465" s="207" t="n">
        <v>0</v>
      </c>
      <c r="R465" s="207" t="n">
        <f aca="false">Q465*H465</f>
        <v>0</v>
      </c>
      <c r="S465" s="207" t="n">
        <v>2.4</v>
      </c>
      <c r="T465" s="208" t="n">
        <f aca="false">S465*H465</f>
        <v>4.8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9" t="s">
        <v>158</v>
      </c>
      <c r="AT465" s="209" t="s">
        <v>154</v>
      </c>
      <c r="AU465" s="209" t="s">
        <v>82</v>
      </c>
      <c r="AY465" s="3" t="s">
        <v>152</v>
      </c>
      <c r="BE465" s="210" t="n">
        <f aca="false">IF(N465="základní",J465,0)</f>
        <v>0</v>
      </c>
      <c r="BF465" s="210" t="n">
        <f aca="false">IF(N465="snížená",J465,0)</f>
        <v>0</v>
      </c>
      <c r="BG465" s="210" t="n">
        <f aca="false">IF(N465="zákl. přenesená",J465,0)</f>
        <v>0</v>
      </c>
      <c r="BH465" s="210" t="n">
        <f aca="false">IF(N465="sníž. přenesená",J465,0)</f>
        <v>0</v>
      </c>
      <c r="BI465" s="210" t="n">
        <f aca="false">IF(N465="nulová",J465,0)</f>
        <v>0</v>
      </c>
      <c r="BJ465" s="3" t="s">
        <v>79</v>
      </c>
      <c r="BK465" s="210" t="n">
        <f aca="false">ROUND(I465*H465,2)</f>
        <v>0</v>
      </c>
      <c r="BL465" s="3" t="s">
        <v>158</v>
      </c>
      <c r="BM465" s="209" t="s">
        <v>612</v>
      </c>
    </row>
    <row r="466" s="31" customFormat="true" ht="12.8" hidden="false" customHeight="false" outlineLevel="0" collapsed="false">
      <c r="A466" s="24"/>
      <c r="B466" s="25"/>
      <c r="C466" s="26"/>
      <c r="D466" s="247" t="s">
        <v>174</v>
      </c>
      <c r="E466" s="26"/>
      <c r="F466" s="248" t="s">
        <v>613</v>
      </c>
      <c r="G466" s="26"/>
      <c r="H466" s="26"/>
      <c r="I466" s="249"/>
      <c r="J466" s="26"/>
      <c r="K466" s="26"/>
      <c r="L466" s="30"/>
      <c r="M466" s="250"/>
      <c r="N466" s="251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74</v>
      </c>
      <c r="AU466" s="3" t="s">
        <v>82</v>
      </c>
    </row>
    <row r="467" s="211" customFormat="true" ht="12.8" hidden="false" customHeight="false" outlineLevel="0" collapsed="false">
      <c r="B467" s="212"/>
      <c r="C467" s="213"/>
      <c r="D467" s="214" t="s">
        <v>160</v>
      </c>
      <c r="E467" s="215"/>
      <c r="F467" s="216" t="s">
        <v>614</v>
      </c>
      <c r="G467" s="213"/>
      <c r="H467" s="215"/>
      <c r="I467" s="217"/>
      <c r="J467" s="213"/>
      <c r="K467" s="213"/>
      <c r="L467" s="218"/>
      <c r="M467" s="219"/>
      <c r="N467" s="220"/>
      <c r="O467" s="220"/>
      <c r="P467" s="220"/>
      <c r="Q467" s="220"/>
      <c r="R467" s="220"/>
      <c r="S467" s="220"/>
      <c r="T467" s="221"/>
      <c r="AT467" s="222" t="s">
        <v>160</v>
      </c>
      <c r="AU467" s="222" t="s">
        <v>82</v>
      </c>
      <c r="AV467" s="211" t="s">
        <v>79</v>
      </c>
      <c r="AW467" s="211" t="s">
        <v>32</v>
      </c>
      <c r="AX467" s="211" t="s">
        <v>71</v>
      </c>
      <c r="AY467" s="222" t="s">
        <v>152</v>
      </c>
    </row>
    <row r="468" s="223" customFormat="true" ht="12.8" hidden="false" customHeight="false" outlineLevel="0" collapsed="false">
      <c r="B468" s="224"/>
      <c r="C468" s="225"/>
      <c r="D468" s="214" t="s">
        <v>160</v>
      </c>
      <c r="E468" s="226"/>
      <c r="F468" s="227" t="s">
        <v>615</v>
      </c>
      <c r="G468" s="225"/>
      <c r="H468" s="228" t="n">
        <v>2</v>
      </c>
      <c r="I468" s="229"/>
      <c r="J468" s="225"/>
      <c r="K468" s="225"/>
      <c r="L468" s="230"/>
      <c r="M468" s="231"/>
      <c r="N468" s="232"/>
      <c r="O468" s="232"/>
      <c r="P468" s="232"/>
      <c r="Q468" s="232"/>
      <c r="R468" s="232"/>
      <c r="S468" s="232"/>
      <c r="T468" s="233"/>
      <c r="AT468" s="234" t="s">
        <v>160</v>
      </c>
      <c r="AU468" s="234" t="s">
        <v>82</v>
      </c>
      <c r="AV468" s="223" t="s">
        <v>82</v>
      </c>
      <c r="AW468" s="223" t="s">
        <v>32</v>
      </c>
      <c r="AX468" s="223" t="s">
        <v>71</v>
      </c>
      <c r="AY468" s="234" t="s">
        <v>152</v>
      </c>
    </row>
    <row r="469" s="235" customFormat="true" ht="12.8" hidden="false" customHeight="false" outlineLevel="0" collapsed="false">
      <c r="B469" s="236"/>
      <c r="C469" s="237"/>
      <c r="D469" s="214" t="s">
        <v>160</v>
      </c>
      <c r="E469" s="238"/>
      <c r="F469" s="239" t="s">
        <v>163</v>
      </c>
      <c r="G469" s="237"/>
      <c r="H469" s="240" t="n">
        <v>2</v>
      </c>
      <c r="I469" s="241"/>
      <c r="J469" s="237"/>
      <c r="K469" s="237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60</v>
      </c>
      <c r="AU469" s="246" t="s">
        <v>82</v>
      </c>
      <c r="AV469" s="235" t="s">
        <v>158</v>
      </c>
      <c r="AW469" s="235" t="s">
        <v>32</v>
      </c>
      <c r="AX469" s="235" t="s">
        <v>79</v>
      </c>
      <c r="AY469" s="246" t="s">
        <v>152</v>
      </c>
    </row>
    <row r="470" s="31" customFormat="true" ht="24.15" hidden="false" customHeight="true" outlineLevel="0" collapsed="false">
      <c r="A470" s="24"/>
      <c r="B470" s="25"/>
      <c r="C470" s="198" t="s">
        <v>616</v>
      </c>
      <c r="D470" s="198" t="s">
        <v>154</v>
      </c>
      <c r="E470" s="199" t="s">
        <v>617</v>
      </c>
      <c r="F470" s="200" t="s">
        <v>618</v>
      </c>
      <c r="G470" s="201" t="s">
        <v>195</v>
      </c>
      <c r="H470" s="202" t="n">
        <v>6.75</v>
      </c>
      <c r="I470" s="203"/>
      <c r="J470" s="204" t="n">
        <f aca="false">ROUND(I470*H470,2)</f>
        <v>0</v>
      </c>
      <c r="K470" s="200" t="s">
        <v>172</v>
      </c>
      <c r="L470" s="30"/>
      <c r="M470" s="205"/>
      <c r="N470" s="206" t="s">
        <v>42</v>
      </c>
      <c r="O470" s="67"/>
      <c r="P470" s="207" t="n">
        <f aca="false">O470*H470</f>
        <v>0</v>
      </c>
      <c r="Q470" s="207" t="n">
        <v>0</v>
      </c>
      <c r="R470" s="207" t="n">
        <f aca="false">Q470*H470</f>
        <v>0</v>
      </c>
      <c r="S470" s="207" t="n">
        <v>1.175</v>
      </c>
      <c r="T470" s="208" t="n">
        <f aca="false">S470*H470</f>
        <v>7.93125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9" t="s">
        <v>158</v>
      </c>
      <c r="AT470" s="209" t="s">
        <v>154</v>
      </c>
      <c r="AU470" s="209" t="s">
        <v>82</v>
      </c>
      <c r="AY470" s="3" t="s">
        <v>152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79</v>
      </c>
      <c r="BK470" s="210" t="n">
        <f aca="false">ROUND(I470*H470,2)</f>
        <v>0</v>
      </c>
      <c r="BL470" s="3" t="s">
        <v>158</v>
      </c>
      <c r="BM470" s="209" t="s">
        <v>619</v>
      </c>
    </row>
    <row r="471" s="31" customFormat="true" ht="12.8" hidden="false" customHeight="false" outlineLevel="0" collapsed="false">
      <c r="A471" s="24"/>
      <c r="B471" s="25"/>
      <c r="C471" s="26"/>
      <c r="D471" s="247" t="s">
        <v>174</v>
      </c>
      <c r="E471" s="26"/>
      <c r="F471" s="248" t="s">
        <v>620</v>
      </c>
      <c r="G471" s="26"/>
      <c r="H471" s="26"/>
      <c r="I471" s="249"/>
      <c r="J471" s="26"/>
      <c r="K471" s="26"/>
      <c r="L471" s="30"/>
      <c r="M471" s="250"/>
      <c r="N471" s="251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74</v>
      </c>
      <c r="AU471" s="3" t="s">
        <v>82</v>
      </c>
    </row>
    <row r="472" s="211" customFormat="true" ht="12.8" hidden="false" customHeight="false" outlineLevel="0" collapsed="false">
      <c r="B472" s="212"/>
      <c r="C472" s="213"/>
      <c r="D472" s="214" t="s">
        <v>160</v>
      </c>
      <c r="E472" s="215"/>
      <c r="F472" s="216" t="s">
        <v>161</v>
      </c>
      <c r="G472" s="213"/>
      <c r="H472" s="215"/>
      <c r="I472" s="217"/>
      <c r="J472" s="213"/>
      <c r="K472" s="213"/>
      <c r="L472" s="218"/>
      <c r="M472" s="219"/>
      <c r="N472" s="220"/>
      <c r="O472" s="220"/>
      <c r="P472" s="220"/>
      <c r="Q472" s="220"/>
      <c r="R472" s="220"/>
      <c r="S472" s="220"/>
      <c r="T472" s="221"/>
      <c r="AT472" s="222" t="s">
        <v>160</v>
      </c>
      <c r="AU472" s="222" t="s">
        <v>82</v>
      </c>
      <c r="AV472" s="211" t="s">
        <v>79</v>
      </c>
      <c r="AW472" s="211" t="s">
        <v>32</v>
      </c>
      <c r="AX472" s="211" t="s">
        <v>71</v>
      </c>
      <c r="AY472" s="222" t="s">
        <v>152</v>
      </c>
    </row>
    <row r="473" s="223" customFormat="true" ht="12.8" hidden="false" customHeight="false" outlineLevel="0" collapsed="false">
      <c r="B473" s="224"/>
      <c r="C473" s="225"/>
      <c r="D473" s="214" t="s">
        <v>160</v>
      </c>
      <c r="E473" s="226"/>
      <c r="F473" s="227" t="s">
        <v>621</v>
      </c>
      <c r="G473" s="225"/>
      <c r="H473" s="228" t="n">
        <v>1.75</v>
      </c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60</v>
      </c>
      <c r="AU473" s="234" t="s">
        <v>82</v>
      </c>
      <c r="AV473" s="223" t="s">
        <v>82</v>
      </c>
      <c r="AW473" s="223" t="s">
        <v>32</v>
      </c>
      <c r="AX473" s="223" t="s">
        <v>71</v>
      </c>
      <c r="AY473" s="234" t="s">
        <v>152</v>
      </c>
    </row>
    <row r="474" s="211" customFormat="true" ht="12.8" hidden="false" customHeight="false" outlineLevel="0" collapsed="false">
      <c r="B474" s="212"/>
      <c r="C474" s="213"/>
      <c r="D474" s="214" t="s">
        <v>160</v>
      </c>
      <c r="E474" s="215"/>
      <c r="F474" s="216" t="s">
        <v>221</v>
      </c>
      <c r="G474" s="213"/>
      <c r="H474" s="215"/>
      <c r="I474" s="217"/>
      <c r="J474" s="213"/>
      <c r="K474" s="213"/>
      <c r="L474" s="218"/>
      <c r="M474" s="219"/>
      <c r="N474" s="220"/>
      <c r="O474" s="220"/>
      <c r="P474" s="220"/>
      <c r="Q474" s="220"/>
      <c r="R474" s="220"/>
      <c r="S474" s="220"/>
      <c r="T474" s="221"/>
      <c r="AT474" s="222" t="s">
        <v>160</v>
      </c>
      <c r="AU474" s="222" t="s">
        <v>82</v>
      </c>
      <c r="AV474" s="211" t="s">
        <v>79</v>
      </c>
      <c r="AW474" s="211" t="s">
        <v>32</v>
      </c>
      <c r="AX474" s="211" t="s">
        <v>71</v>
      </c>
      <c r="AY474" s="222" t="s">
        <v>152</v>
      </c>
    </row>
    <row r="475" s="223" customFormat="true" ht="12.8" hidden="false" customHeight="false" outlineLevel="0" collapsed="false">
      <c r="B475" s="224"/>
      <c r="C475" s="225"/>
      <c r="D475" s="214" t="s">
        <v>160</v>
      </c>
      <c r="E475" s="226"/>
      <c r="F475" s="227" t="s">
        <v>256</v>
      </c>
      <c r="G475" s="225"/>
      <c r="H475" s="228" t="n">
        <v>5</v>
      </c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60</v>
      </c>
      <c r="AU475" s="234" t="s">
        <v>82</v>
      </c>
      <c r="AV475" s="223" t="s">
        <v>82</v>
      </c>
      <c r="AW475" s="223" t="s">
        <v>32</v>
      </c>
      <c r="AX475" s="223" t="s">
        <v>71</v>
      </c>
      <c r="AY475" s="234" t="s">
        <v>152</v>
      </c>
    </row>
    <row r="476" s="235" customFormat="true" ht="12.8" hidden="false" customHeight="false" outlineLevel="0" collapsed="false">
      <c r="B476" s="236"/>
      <c r="C476" s="237"/>
      <c r="D476" s="214" t="s">
        <v>160</v>
      </c>
      <c r="E476" s="238"/>
      <c r="F476" s="239" t="s">
        <v>163</v>
      </c>
      <c r="G476" s="237"/>
      <c r="H476" s="240" t="n">
        <v>6.75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60</v>
      </c>
      <c r="AU476" s="246" t="s">
        <v>82</v>
      </c>
      <c r="AV476" s="235" t="s">
        <v>158</v>
      </c>
      <c r="AW476" s="235" t="s">
        <v>32</v>
      </c>
      <c r="AX476" s="235" t="s">
        <v>79</v>
      </c>
      <c r="AY476" s="246" t="s">
        <v>152</v>
      </c>
    </row>
    <row r="477" s="31" customFormat="true" ht="16.5" hidden="false" customHeight="true" outlineLevel="0" collapsed="false">
      <c r="A477" s="24"/>
      <c r="B477" s="25"/>
      <c r="C477" s="198" t="s">
        <v>622</v>
      </c>
      <c r="D477" s="198" t="s">
        <v>154</v>
      </c>
      <c r="E477" s="199" t="s">
        <v>623</v>
      </c>
      <c r="F477" s="200" t="s">
        <v>624</v>
      </c>
      <c r="G477" s="201" t="s">
        <v>195</v>
      </c>
      <c r="H477" s="202" t="n">
        <v>0.12</v>
      </c>
      <c r="I477" s="203"/>
      <c r="J477" s="204" t="n">
        <f aca="false">ROUND(I477*H477,2)</f>
        <v>0</v>
      </c>
      <c r="K477" s="200" t="s">
        <v>172</v>
      </c>
      <c r="L477" s="30"/>
      <c r="M477" s="205"/>
      <c r="N477" s="206" t="s">
        <v>42</v>
      </c>
      <c r="O477" s="67"/>
      <c r="P477" s="207" t="n">
        <f aca="false">O477*H477</f>
        <v>0</v>
      </c>
      <c r="Q477" s="207" t="n">
        <v>0</v>
      </c>
      <c r="R477" s="207" t="n">
        <f aca="false">Q477*H477</f>
        <v>0</v>
      </c>
      <c r="S477" s="207" t="n">
        <v>2.4</v>
      </c>
      <c r="T477" s="208" t="n">
        <f aca="false">S477*H477</f>
        <v>0.288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9" t="s">
        <v>158</v>
      </c>
      <c r="AT477" s="209" t="s">
        <v>154</v>
      </c>
      <c r="AU477" s="209" t="s">
        <v>82</v>
      </c>
      <c r="AY477" s="3" t="s">
        <v>152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79</v>
      </c>
      <c r="BK477" s="210" t="n">
        <f aca="false">ROUND(I477*H477,2)</f>
        <v>0</v>
      </c>
      <c r="BL477" s="3" t="s">
        <v>158</v>
      </c>
      <c r="BM477" s="209" t="s">
        <v>625</v>
      </c>
    </row>
    <row r="478" s="31" customFormat="true" ht="12.8" hidden="false" customHeight="false" outlineLevel="0" collapsed="false">
      <c r="A478" s="24"/>
      <c r="B478" s="25"/>
      <c r="C478" s="26"/>
      <c r="D478" s="247" t="s">
        <v>174</v>
      </c>
      <c r="E478" s="26"/>
      <c r="F478" s="248" t="s">
        <v>626</v>
      </c>
      <c r="G478" s="26"/>
      <c r="H478" s="26"/>
      <c r="I478" s="249"/>
      <c r="J478" s="26"/>
      <c r="K478" s="26"/>
      <c r="L478" s="30"/>
      <c r="M478" s="250"/>
      <c r="N478" s="251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74</v>
      </c>
      <c r="AU478" s="3" t="s">
        <v>82</v>
      </c>
    </row>
    <row r="479" s="211" customFormat="true" ht="12.8" hidden="false" customHeight="false" outlineLevel="0" collapsed="false">
      <c r="B479" s="212"/>
      <c r="C479" s="213"/>
      <c r="D479" s="214" t="s">
        <v>160</v>
      </c>
      <c r="E479" s="215"/>
      <c r="F479" s="216" t="s">
        <v>627</v>
      </c>
      <c r="G479" s="213"/>
      <c r="H479" s="215"/>
      <c r="I479" s="217"/>
      <c r="J479" s="213"/>
      <c r="K479" s="213"/>
      <c r="L479" s="218"/>
      <c r="M479" s="219"/>
      <c r="N479" s="220"/>
      <c r="O479" s="220"/>
      <c r="P479" s="220"/>
      <c r="Q479" s="220"/>
      <c r="R479" s="220"/>
      <c r="S479" s="220"/>
      <c r="T479" s="221"/>
      <c r="AT479" s="222" t="s">
        <v>160</v>
      </c>
      <c r="AU479" s="222" t="s">
        <v>82</v>
      </c>
      <c r="AV479" s="211" t="s">
        <v>79</v>
      </c>
      <c r="AW479" s="211" t="s">
        <v>32</v>
      </c>
      <c r="AX479" s="211" t="s">
        <v>71</v>
      </c>
      <c r="AY479" s="222" t="s">
        <v>152</v>
      </c>
    </row>
    <row r="480" s="223" customFormat="true" ht="12.8" hidden="false" customHeight="false" outlineLevel="0" collapsed="false">
      <c r="B480" s="224"/>
      <c r="C480" s="225"/>
      <c r="D480" s="214" t="s">
        <v>160</v>
      </c>
      <c r="E480" s="226"/>
      <c r="F480" s="227" t="s">
        <v>628</v>
      </c>
      <c r="G480" s="225"/>
      <c r="H480" s="228" t="n">
        <v>0.12</v>
      </c>
      <c r="I480" s="229"/>
      <c r="J480" s="225"/>
      <c r="K480" s="225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60</v>
      </c>
      <c r="AU480" s="234" t="s">
        <v>82</v>
      </c>
      <c r="AV480" s="223" t="s">
        <v>82</v>
      </c>
      <c r="AW480" s="223" t="s">
        <v>32</v>
      </c>
      <c r="AX480" s="223" t="s">
        <v>71</v>
      </c>
      <c r="AY480" s="234" t="s">
        <v>152</v>
      </c>
    </row>
    <row r="481" s="235" customFormat="true" ht="12.8" hidden="false" customHeight="false" outlineLevel="0" collapsed="false">
      <c r="B481" s="236"/>
      <c r="C481" s="237"/>
      <c r="D481" s="214" t="s">
        <v>160</v>
      </c>
      <c r="E481" s="238"/>
      <c r="F481" s="239" t="s">
        <v>163</v>
      </c>
      <c r="G481" s="237"/>
      <c r="H481" s="240" t="n">
        <v>0.12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60</v>
      </c>
      <c r="AU481" s="246" t="s">
        <v>82</v>
      </c>
      <c r="AV481" s="235" t="s">
        <v>158</v>
      </c>
      <c r="AW481" s="235" t="s">
        <v>32</v>
      </c>
      <c r="AX481" s="235" t="s">
        <v>79</v>
      </c>
      <c r="AY481" s="246" t="s">
        <v>152</v>
      </c>
    </row>
    <row r="482" s="31" customFormat="true" ht="24.15" hidden="false" customHeight="true" outlineLevel="0" collapsed="false">
      <c r="A482" s="24"/>
      <c r="B482" s="25"/>
      <c r="C482" s="198" t="s">
        <v>629</v>
      </c>
      <c r="D482" s="198" t="s">
        <v>154</v>
      </c>
      <c r="E482" s="199" t="s">
        <v>630</v>
      </c>
      <c r="F482" s="200" t="s">
        <v>631</v>
      </c>
      <c r="G482" s="201" t="s">
        <v>166</v>
      </c>
      <c r="H482" s="202" t="n">
        <v>1</v>
      </c>
      <c r="I482" s="203"/>
      <c r="J482" s="204" t="n">
        <f aca="false">ROUND(I482*H482,2)</f>
        <v>0</v>
      </c>
      <c r="K482" s="200" t="s">
        <v>172</v>
      </c>
      <c r="L482" s="30"/>
      <c r="M482" s="205"/>
      <c r="N482" s="206" t="s">
        <v>42</v>
      </c>
      <c r="O482" s="67"/>
      <c r="P482" s="207" t="n">
        <f aca="false">O482*H482</f>
        <v>0</v>
      </c>
      <c r="Q482" s="207" t="n">
        <v>0</v>
      </c>
      <c r="R482" s="207" t="n">
        <f aca="false">Q482*H482</f>
        <v>0</v>
      </c>
      <c r="S482" s="207" t="n">
        <v>0.003</v>
      </c>
      <c r="T482" s="208" t="n">
        <f aca="false">S482*H482</f>
        <v>0.003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9" t="s">
        <v>158</v>
      </c>
      <c r="AT482" s="209" t="s">
        <v>154</v>
      </c>
      <c r="AU482" s="209" t="s">
        <v>82</v>
      </c>
      <c r="AY482" s="3" t="s">
        <v>152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79</v>
      </c>
      <c r="BK482" s="210" t="n">
        <f aca="false">ROUND(I482*H482,2)</f>
        <v>0</v>
      </c>
      <c r="BL482" s="3" t="s">
        <v>158</v>
      </c>
      <c r="BM482" s="209" t="s">
        <v>632</v>
      </c>
    </row>
    <row r="483" s="31" customFormat="true" ht="12.8" hidden="false" customHeight="false" outlineLevel="0" collapsed="false">
      <c r="A483" s="24"/>
      <c r="B483" s="25"/>
      <c r="C483" s="26"/>
      <c r="D483" s="247" t="s">
        <v>174</v>
      </c>
      <c r="E483" s="26"/>
      <c r="F483" s="248" t="s">
        <v>633</v>
      </c>
      <c r="G483" s="26"/>
      <c r="H483" s="26"/>
      <c r="I483" s="249"/>
      <c r="J483" s="26"/>
      <c r="K483" s="26"/>
      <c r="L483" s="30"/>
      <c r="M483" s="250"/>
      <c r="N483" s="251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74</v>
      </c>
      <c r="AU483" s="3" t="s">
        <v>82</v>
      </c>
    </row>
    <row r="484" s="211" customFormat="true" ht="12.8" hidden="false" customHeight="false" outlineLevel="0" collapsed="false">
      <c r="B484" s="212"/>
      <c r="C484" s="213"/>
      <c r="D484" s="214" t="s">
        <v>160</v>
      </c>
      <c r="E484" s="215"/>
      <c r="F484" s="216" t="s">
        <v>634</v>
      </c>
      <c r="G484" s="213"/>
      <c r="H484" s="215"/>
      <c r="I484" s="217"/>
      <c r="J484" s="213"/>
      <c r="K484" s="213"/>
      <c r="L484" s="218"/>
      <c r="M484" s="219"/>
      <c r="N484" s="220"/>
      <c r="O484" s="220"/>
      <c r="P484" s="220"/>
      <c r="Q484" s="220"/>
      <c r="R484" s="220"/>
      <c r="S484" s="220"/>
      <c r="T484" s="221"/>
      <c r="AT484" s="222" t="s">
        <v>160</v>
      </c>
      <c r="AU484" s="222" t="s">
        <v>82</v>
      </c>
      <c r="AV484" s="211" t="s">
        <v>79</v>
      </c>
      <c r="AW484" s="211" t="s">
        <v>32</v>
      </c>
      <c r="AX484" s="211" t="s">
        <v>71</v>
      </c>
      <c r="AY484" s="222" t="s">
        <v>152</v>
      </c>
    </row>
    <row r="485" s="223" customFormat="true" ht="12.8" hidden="false" customHeight="false" outlineLevel="0" collapsed="false">
      <c r="B485" s="224"/>
      <c r="C485" s="225"/>
      <c r="D485" s="214" t="s">
        <v>160</v>
      </c>
      <c r="E485" s="226"/>
      <c r="F485" s="227" t="s">
        <v>168</v>
      </c>
      <c r="G485" s="225"/>
      <c r="H485" s="228" t="n">
        <v>1</v>
      </c>
      <c r="I485" s="229"/>
      <c r="J485" s="225"/>
      <c r="K485" s="225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60</v>
      </c>
      <c r="AU485" s="234" t="s">
        <v>82</v>
      </c>
      <c r="AV485" s="223" t="s">
        <v>82</v>
      </c>
      <c r="AW485" s="223" t="s">
        <v>32</v>
      </c>
      <c r="AX485" s="223" t="s">
        <v>71</v>
      </c>
      <c r="AY485" s="234" t="s">
        <v>152</v>
      </c>
    </row>
    <row r="486" s="235" customFormat="true" ht="12.8" hidden="false" customHeight="false" outlineLevel="0" collapsed="false">
      <c r="B486" s="236"/>
      <c r="C486" s="237"/>
      <c r="D486" s="214" t="s">
        <v>160</v>
      </c>
      <c r="E486" s="238"/>
      <c r="F486" s="239" t="s">
        <v>163</v>
      </c>
      <c r="G486" s="237"/>
      <c r="H486" s="240" t="n">
        <v>1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60</v>
      </c>
      <c r="AU486" s="246" t="s">
        <v>82</v>
      </c>
      <c r="AV486" s="235" t="s">
        <v>158</v>
      </c>
      <c r="AW486" s="235" t="s">
        <v>32</v>
      </c>
      <c r="AX486" s="235" t="s">
        <v>79</v>
      </c>
      <c r="AY486" s="246" t="s">
        <v>152</v>
      </c>
    </row>
    <row r="487" s="31" customFormat="true" ht="16.5" hidden="false" customHeight="true" outlineLevel="0" collapsed="false">
      <c r="A487" s="24"/>
      <c r="B487" s="25"/>
      <c r="C487" s="198" t="s">
        <v>635</v>
      </c>
      <c r="D487" s="198" t="s">
        <v>154</v>
      </c>
      <c r="E487" s="199" t="s">
        <v>636</v>
      </c>
      <c r="F487" s="200" t="s">
        <v>637</v>
      </c>
      <c r="G487" s="201" t="s">
        <v>157</v>
      </c>
      <c r="H487" s="202" t="n">
        <v>3.327</v>
      </c>
      <c r="I487" s="203"/>
      <c r="J487" s="204" t="n">
        <f aca="false">ROUND(I487*H487,2)</f>
        <v>0</v>
      </c>
      <c r="K487" s="200" t="s">
        <v>172</v>
      </c>
      <c r="L487" s="30"/>
      <c r="M487" s="205"/>
      <c r="N487" s="206" t="s">
        <v>42</v>
      </c>
      <c r="O487" s="67"/>
      <c r="P487" s="207" t="n">
        <f aca="false">O487*H487</f>
        <v>0</v>
      </c>
      <c r="Q487" s="207" t="n">
        <v>0</v>
      </c>
      <c r="R487" s="207" t="n">
        <f aca="false">Q487*H487</f>
        <v>0</v>
      </c>
      <c r="S487" s="207" t="n">
        <v>0.066</v>
      </c>
      <c r="T487" s="208" t="n">
        <f aca="false">S487*H487</f>
        <v>0.219582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9" t="s">
        <v>158</v>
      </c>
      <c r="AT487" s="209" t="s">
        <v>154</v>
      </c>
      <c r="AU487" s="209" t="s">
        <v>82</v>
      </c>
      <c r="AY487" s="3" t="s">
        <v>152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79</v>
      </c>
      <c r="BK487" s="210" t="n">
        <f aca="false">ROUND(I487*H487,2)</f>
        <v>0</v>
      </c>
      <c r="BL487" s="3" t="s">
        <v>158</v>
      </c>
      <c r="BM487" s="209" t="s">
        <v>638</v>
      </c>
    </row>
    <row r="488" s="31" customFormat="true" ht="12.8" hidden="false" customHeight="false" outlineLevel="0" collapsed="false">
      <c r="A488" s="24"/>
      <c r="B488" s="25"/>
      <c r="C488" s="26"/>
      <c r="D488" s="247" t="s">
        <v>174</v>
      </c>
      <c r="E488" s="26"/>
      <c r="F488" s="248" t="s">
        <v>639</v>
      </c>
      <c r="G488" s="26"/>
      <c r="H488" s="26"/>
      <c r="I488" s="249"/>
      <c r="J488" s="26"/>
      <c r="K488" s="26"/>
      <c r="L488" s="30"/>
      <c r="M488" s="250"/>
      <c r="N488" s="251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74</v>
      </c>
      <c r="AU488" s="3" t="s">
        <v>82</v>
      </c>
    </row>
    <row r="489" s="211" customFormat="true" ht="12.8" hidden="false" customHeight="false" outlineLevel="0" collapsed="false">
      <c r="B489" s="212"/>
      <c r="C489" s="213"/>
      <c r="D489" s="214" t="s">
        <v>160</v>
      </c>
      <c r="E489" s="215"/>
      <c r="F489" s="216" t="s">
        <v>640</v>
      </c>
      <c r="G489" s="213"/>
      <c r="H489" s="215"/>
      <c r="I489" s="217"/>
      <c r="J489" s="213"/>
      <c r="K489" s="213"/>
      <c r="L489" s="218"/>
      <c r="M489" s="219"/>
      <c r="N489" s="220"/>
      <c r="O489" s="220"/>
      <c r="P489" s="220"/>
      <c r="Q489" s="220"/>
      <c r="R489" s="220"/>
      <c r="S489" s="220"/>
      <c r="T489" s="221"/>
      <c r="AT489" s="222" t="s">
        <v>160</v>
      </c>
      <c r="AU489" s="222" t="s">
        <v>82</v>
      </c>
      <c r="AV489" s="211" t="s">
        <v>79</v>
      </c>
      <c r="AW489" s="211" t="s">
        <v>32</v>
      </c>
      <c r="AX489" s="211" t="s">
        <v>71</v>
      </c>
      <c r="AY489" s="222" t="s">
        <v>152</v>
      </c>
    </row>
    <row r="490" s="223" customFormat="true" ht="12.8" hidden="false" customHeight="false" outlineLevel="0" collapsed="false">
      <c r="B490" s="224"/>
      <c r="C490" s="225"/>
      <c r="D490" s="214" t="s">
        <v>160</v>
      </c>
      <c r="E490" s="226"/>
      <c r="F490" s="227" t="s">
        <v>641</v>
      </c>
      <c r="G490" s="225"/>
      <c r="H490" s="228" t="n">
        <v>3.278</v>
      </c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60</v>
      </c>
      <c r="AU490" s="234" t="s">
        <v>82</v>
      </c>
      <c r="AV490" s="223" t="s">
        <v>82</v>
      </c>
      <c r="AW490" s="223" t="s">
        <v>32</v>
      </c>
      <c r="AX490" s="223" t="s">
        <v>71</v>
      </c>
      <c r="AY490" s="234" t="s">
        <v>152</v>
      </c>
    </row>
    <row r="491" s="223" customFormat="true" ht="12.8" hidden="false" customHeight="false" outlineLevel="0" collapsed="false">
      <c r="B491" s="224"/>
      <c r="C491" s="225"/>
      <c r="D491" s="214" t="s">
        <v>160</v>
      </c>
      <c r="E491" s="226"/>
      <c r="F491" s="227" t="s">
        <v>642</v>
      </c>
      <c r="G491" s="225"/>
      <c r="H491" s="228" t="n">
        <v>0.049</v>
      </c>
      <c r="I491" s="229"/>
      <c r="J491" s="225"/>
      <c r="K491" s="225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60</v>
      </c>
      <c r="AU491" s="234" t="s">
        <v>82</v>
      </c>
      <c r="AV491" s="223" t="s">
        <v>82</v>
      </c>
      <c r="AW491" s="223" t="s">
        <v>32</v>
      </c>
      <c r="AX491" s="223" t="s">
        <v>71</v>
      </c>
      <c r="AY491" s="234" t="s">
        <v>152</v>
      </c>
    </row>
    <row r="492" s="235" customFormat="true" ht="12.8" hidden="false" customHeight="false" outlineLevel="0" collapsed="false">
      <c r="B492" s="236"/>
      <c r="C492" s="237"/>
      <c r="D492" s="214" t="s">
        <v>160</v>
      </c>
      <c r="E492" s="238"/>
      <c r="F492" s="239" t="s">
        <v>163</v>
      </c>
      <c r="G492" s="237"/>
      <c r="H492" s="240" t="n">
        <v>3.327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60</v>
      </c>
      <c r="AU492" s="246" t="s">
        <v>82</v>
      </c>
      <c r="AV492" s="235" t="s">
        <v>158</v>
      </c>
      <c r="AW492" s="235" t="s">
        <v>32</v>
      </c>
      <c r="AX492" s="235" t="s">
        <v>79</v>
      </c>
      <c r="AY492" s="246" t="s">
        <v>152</v>
      </c>
    </row>
    <row r="493" s="31" customFormat="true" ht="24.15" hidden="false" customHeight="true" outlineLevel="0" collapsed="false">
      <c r="A493" s="24"/>
      <c r="B493" s="25"/>
      <c r="C493" s="198" t="s">
        <v>643</v>
      </c>
      <c r="D493" s="198" t="s">
        <v>154</v>
      </c>
      <c r="E493" s="199" t="s">
        <v>644</v>
      </c>
      <c r="F493" s="200" t="s">
        <v>645</v>
      </c>
      <c r="G493" s="201" t="s">
        <v>646</v>
      </c>
      <c r="H493" s="202" t="n">
        <v>1</v>
      </c>
      <c r="I493" s="203"/>
      <c r="J493" s="204" t="n">
        <f aca="false">ROUND(I493*H493,2)</f>
        <v>0</v>
      </c>
      <c r="K493" s="200"/>
      <c r="L493" s="30"/>
      <c r="M493" s="205"/>
      <c r="N493" s="206" t="s">
        <v>42</v>
      </c>
      <c r="O493" s="67"/>
      <c r="P493" s="207" t="n">
        <f aca="false">O493*H493</f>
        <v>0</v>
      </c>
      <c r="Q493" s="207" t="n">
        <v>0</v>
      </c>
      <c r="R493" s="207" t="n">
        <f aca="false">Q493*H493</f>
        <v>0</v>
      </c>
      <c r="S493" s="207" t="n">
        <v>0</v>
      </c>
      <c r="T493" s="208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9" t="s">
        <v>158</v>
      </c>
      <c r="AT493" s="209" t="s">
        <v>154</v>
      </c>
      <c r="AU493" s="209" t="s">
        <v>82</v>
      </c>
      <c r="AY493" s="3" t="s">
        <v>152</v>
      </c>
      <c r="BE493" s="210" t="n">
        <f aca="false">IF(N493="základní",J493,0)</f>
        <v>0</v>
      </c>
      <c r="BF493" s="210" t="n">
        <f aca="false">IF(N493="snížená",J493,0)</f>
        <v>0</v>
      </c>
      <c r="BG493" s="210" t="n">
        <f aca="false">IF(N493="zákl. přenesená",J493,0)</f>
        <v>0</v>
      </c>
      <c r="BH493" s="210" t="n">
        <f aca="false">IF(N493="sníž. přenesená",J493,0)</f>
        <v>0</v>
      </c>
      <c r="BI493" s="210" t="n">
        <f aca="false">IF(N493="nulová",J493,0)</f>
        <v>0</v>
      </c>
      <c r="BJ493" s="3" t="s">
        <v>79</v>
      </c>
      <c r="BK493" s="210" t="n">
        <f aca="false">ROUND(I493*H493,2)</f>
        <v>0</v>
      </c>
      <c r="BL493" s="3" t="s">
        <v>158</v>
      </c>
      <c r="BM493" s="209" t="s">
        <v>647</v>
      </c>
    </row>
    <row r="494" s="223" customFormat="true" ht="12.8" hidden="false" customHeight="false" outlineLevel="0" collapsed="false">
      <c r="B494" s="224"/>
      <c r="C494" s="225"/>
      <c r="D494" s="214" t="s">
        <v>160</v>
      </c>
      <c r="E494" s="226"/>
      <c r="F494" s="227" t="s">
        <v>79</v>
      </c>
      <c r="G494" s="225"/>
      <c r="H494" s="228" t="n">
        <v>1</v>
      </c>
      <c r="I494" s="229"/>
      <c r="J494" s="225"/>
      <c r="K494" s="225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60</v>
      </c>
      <c r="AU494" s="234" t="s">
        <v>82</v>
      </c>
      <c r="AV494" s="223" t="s">
        <v>82</v>
      </c>
      <c r="AW494" s="223" t="s">
        <v>32</v>
      </c>
      <c r="AX494" s="223" t="s">
        <v>79</v>
      </c>
      <c r="AY494" s="234" t="s">
        <v>152</v>
      </c>
    </row>
    <row r="495" s="31" customFormat="true" ht="24.15" hidden="false" customHeight="true" outlineLevel="0" collapsed="false">
      <c r="A495" s="24"/>
      <c r="B495" s="25"/>
      <c r="C495" s="198" t="s">
        <v>648</v>
      </c>
      <c r="D495" s="198" t="s">
        <v>154</v>
      </c>
      <c r="E495" s="199" t="s">
        <v>649</v>
      </c>
      <c r="F495" s="200" t="s">
        <v>650</v>
      </c>
      <c r="G495" s="201" t="s">
        <v>651</v>
      </c>
      <c r="H495" s="202" t="n">
        <v>10</v>
      </c>
      <c r="I495" s="203"/>
      <c r="J495" s="204" t="n">
        <f aca="false">ROUND(I495*H495,2)</f>
        <v>0</v>
      </c>
      <c r="K495" s="200"/>
      <c r="L495" s="30"/>
      <c r="M495" s="205"/>
      <c r="N495" s="206" t="s">
        <v>42</v>
      </c>
      <c r="O495" s="67"/>
      <c r="P495" s="207" t="n">
        <f aca="false">O495*H495</f>
        <v>0</v>
      </c>
      <c r="Q495" s="207" t="n">
        <v>0</v>
      </c>
      <c r="R495" s="207" t="n">
        <f aca="false">Q495*H495</f>
        <v>0</v>
      </c>
      <c r="S495" s="207" t="n">
        <v>0.05</v>
      </c>
      <c r="T495" s="208" t="n">
        <f aca="false">S495*H495</f>
        <v>0.5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9" t="s">
        <v>158</v>
      </c>
      <c r="AT495" s="209" t="s">
        <v>154</v>
      </c>
      <c r="AU495" s="209" t="s">
        <v>82</v>
      </c>
      <c r="AY495" s="3" t="s">
        <v>152</v>
      </c>
      <c r="BE495" s="210" t="n">
        <f aca="false">IF(N495="základní",J495,0)</f>
        <v>0</v>
      </c>
      <c r="BF495" s="210" t="n">
        <f aca="false">IF(N495="snížená",J495,0)</f>
        <v>0</v>
      </c>
      <c r="BG495" s="210" t="n">
        <f aca="false">IF(N495="zákl. přenesená",J495,0)</f>
        <v>0</v>
      </c>
      <c r="BH495" s="210" t="n">
        <f aca="false">IF(N495="sníž. přenesená",J495,0)</f>
        <v>0</v>
      </c>
      <c r="BI495" s="210" t="n">
        <f aca="false">IF(N495="nulová",J495,0)</f>
        <v>0</v>
      </c>
      <c r="BJ495" s="3" t="s">
        <v>79</v>
      </c>
      <c r="BK495" s="210" t="n">
        <f aca="false">ROUND(I495*H495,2)</f>
        <v>0</v>
      </c>
      <c r="BL495" s="3" t="s">
        <v>158</v>
      </c>
      <c r="BM495" s="209" t="s">
        <v>652</v>
      </c>
    </row>
    <row r="496" s="223" customFormat="true" ht="12.8" hidden="false" customHeight="false" outlineLevel="0" collapsed="false">
      <c r="B496" s="224"/>
      <c r="C496" s="225"/>
      <c r="D496" s="214" t="s">
        <v>160</v>
      </c>
      <c r="E496" s="226"/>
      <c r="F496" s="227" t="s">
        <v>222</v>
      </c>
      <c r="G496" s="225"/>
      <c r="H496" s="228" t="n">
        <v>10</v>
      </c>
      <c r="I496" s="229"/>
      <c r="J496" s="225"/>
      <c r="K496" s="225"/>
      <c r="L496" s="230"/>
      <c r="M496" s="231"/>
      <c r="N496" s="232"/>
      <c r="O496" s="232"/>
      <c r="P496" s="232"/>
      <c r="Q496" s="232"/>
      <c r="R496" s="232"/>
      <c r="S496" s="232"/>
      <c r="T496" s="233"/>
      <c r="AT496" s="234" t="s">
        <v>160</v>
      </c>
      <c r="AU496" s="234" t="s">
        <v>82</v>
      </c>
      <c r="AV496" s="223" t="s">
        <v>82</v>
      </c>
      <c r="AW496" s="223" t="s">
        <v>32</v>
      </c>
      <c r="AX496" s="223" t="s">
        <v>71</v>
      </c>
      <c r="AY496" s="234" t="s">
        <v>152</v>
      </c>
    </row>
    <row r="497" s="235" customFormat="true" ht="12.8" hidden="false" customHeight="false" outlineLevel="0" collapsed="false">
      <c r="B497" s="236"/>
      <c r="C497" s="237"/>
      <c r="D497" s="214" t="s">
        <v>160</v>
      </c>
      <c r="E497" s="238"/>
      <c r="F497" s="239" t="s">
        <v>163</v>
      </c>
      <c r="G497" s="237"/>
      <c r="H497" s="240" t="n">
        <v>10</v>
      </c>
      <c r="I497" s="241"/>
      <c r="J497" s="237"/>
      <c r="K497" s="237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60</v>
      </c>
      <c r="AU497" s="246" t="s">
        <v>82</v>
      </c>
      <c r="AV497" s="235" t="s">
        <v>158</v>
      </c>
      <c r="AW497" s="235" t="s">
        <v>32</v>
      </c>
      <c r="AX497" s="235" t="s">
        <v>79</v>
      </c>
      <c r="AY497" s="246" t="s">
        <v>152</v>
      </c>
    </row>
    <row r="498" s="31" customFormat="true" ht="16.5" hidden="false" customHeight="true" outlineLevel="0" collapsed="false">
      <c r="A498" s="24"/>
      <c r="B498" s="25"/>
      <c r="C498" s="198" t="s">
        <v>653</v>
      </c>
      <c r="D498" s="198" t="s">
        <v>154</v>
      </c>
      <c r="E498" s="199" t="s">
        <v>654</v>
      </c>
      <c r="F498" s="200" t="s">
        <v>655</v>
      </c>
      <c r="G498" s="201" t="s">
        <v>646</v>
      </c>
      <c r="H498" s="202" t="n">
        <v>1</v>
      </c>
      <c r="I498" s="203"/>
      <c r="J498" s="204" t="n">
        <f aca="false">ROUND(I498*H498,2)</f>
        <v>0</v>
      </c>
      <c r="K498" s="200"/>
      <c r="L498" s="30"/>
      <c r="M498" s="205"/>
      <c r="N498" s="206" t="s">
        <v>42</v>
      </c>
      <c r="O498" s="67"/>
      <c r="P498" s="207" t="n">
        <f aca="false">O498*H498</f>
        <v>0</v>
      </c>
      <c r="Q498" s="207" t="n">
        <v>0</v>
      </c>
      <c r="R498" s="207" t="n">
        <f aca="false">Q498*H498</f>
        <v>0</v>
      </c>
      <c r="S498" s="207" t="n">
        <v>0</v>
      </c>
      <c r="T498" s="20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9" t="s">
        <v>158</v>
      </c>
      <c r="AT498" s="209" t="s">
        <v>154</v>
      </c>
      <c r="AU498" s="209" t="s">
        <v>82</v>
      </c>
      <c r="AY498" s="3" t="s">
        <v>152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79</v>
      </c>
      <c r="BK498" s="210" t="n">
        <f aca="false">ROUND(I498*H498,2)</f>
        <v>0</v>
      </c>
      <c r="BL498" s="3" t="s">
        <v>158</v>
      </c>
      <c r="BM498" s="209" t="s">
        <v>656</v>
      </c>
    </row>
    <row r="499" s="223" customFormat="true" ht="12.8" hidden="false" customHeight="false" outlineLevel="0" collapsed="false">
      <c r="B499" s="224"/>
      <c r="C499" s="225"/>
      <c r="D499" s="214" t="s">
        <v>160</v>
      </c>
      <c r="E499" s="226"/>
      <c r="F499" s="227" t="s">
        <v>79</v>
      </c>
      <c r="G499" s="225"/>
      <c r="H499" s="228" t="n">
        <v>1</v>
      </c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60</v>
      </c>
      <c r="AU499" s="234" t="s">
        <v>82</v>
      </c>
      <c r="AV499" s="223" t="s">
        <v>82</v>
      </c>
      <c r="AW499" s="223" t="s">
        <v>32</v>
      </c>
      <c r="AX499" s="223" t="s">
        <v>79</v>
      </c>
      <c r="AY499" s="234" t="s">
        <v>152</v>
      </c>
    </row>
    <row r="500" s="181" customFormat="true" ht="22.8" hidden="false" customHeight="true" outlineLevel="0" collapsed="false">
      <c r="B500" s="182"/>
      <c r="C500" s="183"/>
      <c r="D500" s="184" t="s">
        <v>70</v>
      </c>
      <c r="E500" s="196" t="s">
        <v>657</v>
      </c>
      <c r="F500" s="196" t="s">
        <v>658</v>
      </c>
      <c r="G500" s="183"/>
      <c r="H500" s="183"/>
      <c r="I500" s="186"/>
      <c r="J500" s="197" t="n">
        <f aca="false">BK500</f>
        <v>0</v>
      </c>
      <c r="K500" s="183"/>
      <c r="L500" s="188"/>
      <c r="M500" s="189"/>
      <c r="N500" s="190"/>
      <c r="O500" s="190"/>
      <c r="P500" s="191" t="n">
        <f aca="false">SUM(P501:P525)</f>
        <v>0</v>
      </c>
      <c r="Q500" s="190"/>
      <c r="R500" s="191" t="n">
        <f aca="false">SUM(R501:R525)</f>
        <v>0</v>
      </c>
      <c r="S500" s="190"/>
      <c r="T500" s="192" t="n">
        <f aca="false">SUM(T501:T525)</f>
        <v>0</v>
      </c>
      <c r="AR500" s="193" t="s">
        <v>79</v>
      </c>
      <c r="AT500" s="194" t="s">
        <v>70</v>
      </c>
      <c r="AU500" s="194" t="s">
        <v>79</v>
      </c>
      <c r="AY500" s="193" t="s">
        <v>152</v>
      </c>
      <c r="BK500" s="195" t="n">
        <f aca="false">SUM(BK501:BK525)</f>
        <v>0</v>
      </c>
    </row>
    <row r="501" s="31" customFormat="true" ht="24.15" hidden="false" customHeight="true" outlineLevel="0" collapsed="false">
      <c r="A501" s="24"/>
      <c r="B501" s="25"/>
      <c r="C501" s="198" t="s">
        <v>659</v>
      </c>
      <c r="D501" s="198" t="s">
        <v>154</v>
      </c>
      <c r="E501" s="199" t="s">
        <v>660</v>
      </c>
      <c r="F501" s="200" t="s">
        <v>661</v>
      </c>
      <c r="G501" s="201" t="s">
        <v>242</v>
      </c>
      <c r="H501" s="202" t="n">
        <v>7.96</v>
      </c>
      <c r="I501" s="203"/>
      <c r="J501" s="204" t="n">
        <f aca="false">ROUND(I501*H501,2)</f>
        <v>0</v>
      </c>
      <c r="K501" s="200" t="s">
        <v>172</v>
      </c>
      <c r="L501" s="30"/>
      <c r="M501" s="205"/>
      <c r="N501" s="206" t="s">
        <v>42</v>
      </c>
      <c r="O501" s="67"/>
      <c r="P501" s="207" t="n">
        <f aca="false">O501*H501</f>
        <v>0</v>
      </c>
      <c r="Q501" s="207" t="n">
        <v>0</v>
      </c>
      <c r="R501" s="207" t="n">
        <f aca="false">Q501*H501</f>
        <v>0</v>
      </c>
      <c r="S501" s="207" t="n">
        <v>0</v>
      </c>
      <c r="T501" s="20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9" t="s">
        <v>158</v>
      </c>
      <c r="AT501" s="209" t="s">
        <v>154</v>
      </c>
      <c r="AU501" s="209" t="s">
        <v>82</v>
      </c>
      <c r="AY501" s="3" t="s">
        <v>152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79</v>
      </c>
      <c r="BK501" s="210" t="n">
        <f aca="false">ROUND(I501*H501,2)</f>
        <v>0</v>
      </c>
      <c r="BL501" s="3" t="s">
        <v>158</v>
      </c>
      <c r="BM501" s="209" t="s">
        <v>662</v>
      </c>
    </row>
    <row r="502" s="31" customFormat="true" ht="12.8" hidden="false" customHeight="false" outlineLevel="0" collapsed="false">
      <c r="A502" s="24"/>
      <c r="B502" s="25"/>
      <c r="C502" s="26"/>
      <c r="D502" s="247" t="s">
        <v>174</v>
      </c>
      <c r="E502" s="26"/>
      <c r="F502" s="248" t="s">
        <v>663</v>
      </c>
      <c r="G502" s="26"/>
      <c r="H502" s="26"/>
      <c r="I502" s="249"/>
      <c r="J502" s="26"/>
      <c r="K502" s="26"/>
      <c r="L502" s="30"/>
      <c r="M502" s="250"/>
      <c r="N502" s="251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74</v>
      </c>
      <c r="AU502" s="3" t="s">
        <v>82</v>
      </c>
    </row>
    <row r="503" s="223" customFormat="true" ht="12.8" hidden="false" customHeight="false" outlineLevel="0" collapsed="false">
      <c r="B503" s="224"/>
      <c r="C503" s="225"/>
      <c r="D503" s="214" t="s">
        <v>160</v>
      </c>
      <c r="E503" s="226"/>
      <c r="F503" s="227" t="s">
        <v>664</v>
      </c>
      <c r="G503" s="225"/>
      <c r="H503" s="228" t="n">
        <v>7.96</v>
      </c>
      <c r="I503" s="229"/>
      <c r="J503" s="225"/>
      <c r="K503" s="225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60</v>
      </c>
      <c r="AU503" s="234" t="s">
        <v>82</v>
      </c>
      <c r="AV503" s="223" t="s">
        <v>82</v>
      </c>
      <c r="AW503" s="223" t="s">
        <v>32</v>
      </c>
      <c r="AX503" s="223" t="s">
        <v>79</v>
      </c>
      <c r="AY503" s="234" t="s">
        <v>152</v>
      </c>
    </row>
    <row r="504" s="31" customFormat="true" ht="21.75" hidden="false" customHeight="true" outlineLevel="0" collapsed="false">
      <c r="A504" s="24"/>
      <c r="B504" s="25"/>
      <c r="C504" s="198" t="s">
        <v>665</v>
      </c>
      <c r="D504" s="198" t="s">
        <v>154</v>
      </c>
      <c r="E504" s="199" t="s">
        <v>666</v>
      </c>
      <c r="F504" s="200" t="s">
        <v>667</v>
      </c>
      <c r="G504" s="201" t="s">
        <v>242</v>
      </c>
      <c r="H504" s="202" t="n">
        <v>7.96</v>
      </c>
      <c r="I504" s="203"/>
      <c r="J504" s="204" t="n">
        <f aca="false">ROUND(I504*H504,2)</f>
        <v>0</v>
      </c>
      <c r="K504" s="200" t="s">
        <v>172</v>
      </c>
      <c r="L504" s="30"/>
      <c r="M504" s="205"/>
      <c r="N504" s="206" t="s">
        <v>42</v>
      </c>
      <c r="O504" s="67"/>
      <c r="P504" s="207" t="n">
        <f aca="false">O504*H504</f>
        <v>0</v>
      </c>
      <c r="Q504" s="207" t="n">
        <v>0</v>
      </c>
      <c r="R504" s="207" t="n">
        <f aca="false">Q504*H504</f>
        <v>0</v>
      </c>
      <c r="S504" s="207" t="n">
        <v>0</v>
      </c>
      <c r="T504" s="208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9" t="s">
        <v>158</v>
      </c>
      <c r="AT504" s="209" t="s">
        <v>154</v>
      </c>
      <c r="AU504" s="209" t="s">
        <v>82</v>
      </c>
      <c r="AY504" s="3" t="s">
        <v>152</v>
      </c>
      <c r="BE504" s="210" t="n">
        <f aca="false">IF(N504="základní",J504,0)</f>
        <v>0</v>
      </c>
      <c r="BF504" s="210" t="n">
        <f aca="false">IF(N504="snížená",J504,0)</f>
        <v>0</v>
      </c>
      <c r="BG504" s="210" t="n">
        <f aca="false">IF(N504="zákl. přenesená",J504,0)</f>
        <v>0</v>
      </c>
      <c r="BH504" s="210" t="n">
        <f aca="false">IF(N504="sníž. přenesená",J504,0)</f>
        <v>0</v>
      </c>
      <c r="BI504" s="210" t="n">
        <f aca="false">IF(N504="nulová",J504,0)</f>
        <v>0</v>
      </c>
      <c r="BJ504" s="3" t="s">
        <v>79</v>
      </c>
      <c r="BK504" s="210" t="n">
        <f aca="false">ROUND(I504*H504,2)</f>
        <v>0</v>
      </c>
      <c r="BL504" s="3" t="s">
        <v>158</v>
      </c>
      <c r="BM504" s="209" t="s">
        <v>668</v>
      </c>
    </row>
    <row r="505" s="31" customFormat="true" ht="12.8" hidden="false" customHeight="false" outlineLevel="0" collapsed="false">
      <c r="A505" s="24"/>
      <c r="B505" s="25"/>
      <c r="C505" s="26"/>
      <c r="D505" s="247" t="s">
        <v>174</v>
      </c>
      <c r="E505" s="26"/>
      <c r="F505" s="248" t="s">
        <v>669</v>
      </c>
      <c r="G505" s="26"/>
      <c r="H505" s="26"/>
      <c r="I505" s="249"/>
      <c r="J505" s="26"/>
      <c r="K505" s="26"/>
      <c r="L505" s="30"/>
      <c r="M505" s="250"/>
      <c r="N505" s="251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74</v>
      </c>
      <c r="AU505" s="3" t="s">
        <v>82</v>
      </c>
    </row>
    <row r="506" s="31" customFormat="true" ht="16.5" hidden="false" customHeight="true" outlineLevel="0" collapsed="false">
      <c r="A506" s="24"/>
      <c r="B506" s="25"/>
      <c r="C506" s="198" t="s">
        <v>670</v>
      </c>
      <c r="D506" s="198" t="s">
        <v>154</v>
      </c>
      <c r="E506" s="199" t="s">
        <v>671</v>
      </c>
      <c r="F506" s="200" t="s">
        <v>672</v>
      </c>
      <c r="G506" s="201" t="s">
        <v>242</v>
      </c>
      <c r="H506" s="202" t="n">
        <v>7.96</v>
      </c>
      <c r="I506" s="203"/>
      <c r="J506" s="204" t="n">
        <f aca="false">ROUND(I506*H506,2)</f>
        <v>0</v>
      </c>
      <c r="K506" s="200"/>
      <c r="L506" s="30"/>
      <c r="M506" s="205"/>
      <c r="N506" s="206" t="s">
        <v>42</v>
      </c>
      <c r="O506" s="67"/>
      <c r="P506" s="207" t="n">
        <f aca="false">O506*H506</f>
        <v>0</v>
      </c>
      <c r="Q506" s="207" t="n">
        <v>0</v>
      </c>
      <c r="R506" s="207" t="n">
        <f aca="false">Q506*H506</f>
        <v>0</v>
      </c>
      <c r="S506" s="207" t="n">
        <v>0</v>
      </c>
      <c r="T506" s="208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9" t="s">
        <v>158</v>
      </c>
      <c r="AT506" s="209" t="s">
        <v>154</v>
      </c>
      <c r="AU506" s="209" t="s">
        <v>82</v>
      </c>
      <c r="AY506" s="3" t="s">
        <v>152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79</v>
      </c>
      <c r="BK506" s="210" t="n">
        <f aca="false">ROUND(I506*H506,2)</f>
        <v>0</v>
      </c>
      <c r="BL506" s="3" t="s">
        <v>158</v>
      </c>
      <c r="BM506" s="209" t="s">
        <v>673</v>
      </c>
    </row>
    <row r="507" s="31" customFormat="true" ht="24.15" hidden="false" customHeight="true" outlineLevel="0" collapsed="false">
      <c r="A507" s="24"/>
      <c r="B507" s="25"/>
      <c r="C507" s="198" t="s">
        <v>674</v>
      </c>
      <c r="D507" s="198" t="s">
        <v>154</v>
      </c>
      <c r="E507" s="199" t="s">
        <v>675</v>
      </c>
      <c r="F507" s="200" t="s">
        <v>676</v>
      </c>
      <c r="G507" s="201" t="s">
        <v>242</v>
      </c>
      <c r="H507" s="202" t="n">
        <v>6.96</v>
      </c>
      <c r="I507" s="203"/>
      <c r="J507" s="204" t="n">
        <f aca="false">ROUND(I507*H507,2)</f>
        <v>0</v>
      </c>
      <c r="K507" s="200" t="s">
        <v>172</v>
      </c>
      <c r="L507" s="30"/>
      <c r="M507" s="205"/>
      <c r="N507" s="206" t="s">
        <v>42</v>
      </c>
      <c r="O507" s="67"/>
      <c r="P507" s="207" t="n">
        <f aca="false">O507*H507</f>
        <v>0</v>
      </c>
      <c r="Q507" s="207" t="n">
        <v>0</v>
      </c>
      <c r="R507" s="207" t="n">
        <f aca="false">Q507*H507</f>
        <v>0</v>
      </c>
      <c r="S507" s="207" t="n">
        <v>0</v>
      </c>
      <c r="T507" s="208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9" t="s">
        <v>158</v>
      </c>
      <c r="AT507" s="209" t="s">
        <v>154</v>
      </c>
      <c r="AU507" s="209" t="s">
        <v>82</v>
      </c>
      <c r="AY507" s="3" t="s">
        <v>152</v>
      </c>
      <c r="BE507" s="210" t="n">
        <f aca="false">IF(N507="základní",J507,0)</f>
        <v>0</v>
      </c>
      <c r="BF507" s="210" t="n">
        <f aca="false">IF(N507="snížená",J507,0)</f>
        <v>0</v>
      </c>
      <c r="BG507" s="210" t="n">
        <f aca="false">IF(N507="zákl. přenesená",J507,0)</f>
        <v>0</v>
      </c>
      <c r="BH507" s="210" t="n">
        <f aca="false">IF(N507="sníž. přenesená",J507,0)</f>
        <v>0</v>
      </c>
      <c r="BI507" s="210" t="n">
        <f aca="false">IF(N507="nulová",J507,0)</f>
        <v>0</v>
      </c>
      <c r="BJ507" s="3" t="s">
        <v>79</v>
      </c>
      <c r="BK507" s="210" t="n">
        <f aca="false">ROUND(I507*H507,2)</f>
        <v>0</v>
      </c>
      <c r="BL507" s="3" t="s">
        <v>158</v>
      </c>
      <c r="BM507" s="209" t="s">
        <v>677</v>
      </c>
    </row>
    <row r="508" s="31" customFormat="true" ht="12.8" hidden="false" customHeight="false" outlineLevel="0" collapsed="false">
      <c r="A508" s="24"/>
      <c r="B508" s="25"/>
      <c r="C508" s="26"/>
      <c r="D508" s="247" t="s">
        <v>174</v>
      </c>
      <c r="E508" s="26"/>
      <c r="F508" s="248" t="s">
        <v>678</v>
      </c>
      <c r="G508" s="26"/>
      <c r="H508" s="26"/>
      <c r="I508" s="249"/>
      <c r="J508" s="26"/>
      <c r="K508" s="26"/>
      <c r="L508" s="30"/>
      <c r="M508" s="250"/>
      <c r="N508" s="251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74</v>
      </c>
      <c r="AU508" s="3" t="s">
        <v>82</v>
      </c>
    </row>
    <row r="509" s="223" customFormat="true" ht="12.8" hidden="false" customHeight="false" outlineLevel="0" collapsed="false">
      <c r="B509" s="224"/>
      <c r="C509" s="225"/>
      <c r="D509" s="214" t="s">
        <v>160</v>
      </c>
      <c r="E509" s="226"/>
      <c r="F509" s="227" t="s">
        <v>679</v>
      </c>
      <c r="G509" s="225"/>
      <c r="H509" s="228" t="n">
        <v>6.96</v>
      </c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60</v>
      </c>
      <c r="AU509" s="234" t="s">
        <v>82</v>
      </c>
      <c r="AV509" s="223" t="s">
        <v>82</v>
      </c>
      <c r="AW509" s="223" t="s">
        <v>32</v>
      </c>
      <c r="AX509" s="223" t="s">
        <v>71</v>
      </c>
      <c r="AY509" s="234" t="s">
        <v>152</v>
      </c>
    </row>
    <row r="510" s="235" customFormat="true" ht="12.8" hidden="false" customHeight="false" outlineLevel="0" collapsed="false">
      <c r="B510" s="236"/>
      <c r="C510" s="237"/>
      <c r="D510" s="214" t="s">
        <v>160</v>
      </c>
      <c r="E510" s="238"/>
      <c r="F510" s="239" t="s">
        <v>163</v>
      </c>
      <c r="G510" s="237"/>
      <c r="H510" s="240" t="n">
        <v>6.96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60</v>
      </c>
      <c r="AU510" s="246" t="s">
        <v>82</v>
      </c>
      <c r="AV510" s="235" t="s">
        <v>158</v>
      </c>
      <c r="AW510" s="235" t="s">
        <v>32</v>
      </c>
      <c r="AX510" s="235" t="s">
        <v>79</v>
      </c>
      <c r="AY510" s="246" t="s">
        <v>152</v>
      </c>
    </row>
    <row r="511" s="31" customFormat="true" ht="24.15" hidden="false" customHeight="true" outlineLevel="0" collapsed="false">
      <c r="A511" s="24"/>
      <c r="B511" s="25"/>
      <c r="C511" s="198" t="s">
        <v>680</v>
      </c>
      <c r="D511" s="198" t="s">
        <v>154</v>
      </c>
      <c r="E511" s="199" t="s">
        <v>681</v>
      </c>
      <c r="F511" s="200" t="s">
        <v>682</v>
      </c>
      <c r="G511" s="201" t="s">
        <v>242</v>
      </c>
      <c r="H511" s="202" t="n">
        <v>1</v>
      </c>
      <c r="I511" s="203"/>
      <c r="J511" s="204" t="n">
        <f aca="false">ROUND(I511*H511,2)</f>
        <v>0</v>
      </c>
      <c r="K511" s="200" t="s">
        <v>172</v>
      </c>
      <c r="L511" s="30"/>
      <c r="M511" s="205"/>
      <c r="N511" s="206" t="s">
        <v>42</v>
      </c>
      <c r="O511" s="67"/>
      <c r="P511" s="207" t="n">
        <f aca="false">O511*H511</f>
        <v>0</v>
      </c>
      <c r="Q511" s="207" t="n">
        <v>0</v>
      </c>
      <c r="R511" s="207" t="n">
        <f aca="false">Q511*H511</f>
        <v>0</v>
      </c>
      <c r="S511" s="207" t="n">
        <v>0</v>
      </c>
      <c r="T511" s="20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9" t="s">
        <v>158</v>
      </c>
      <c r="AT511" s="209" t="s">
        <v>154</v>
      </c>
      <c r="AU511" s="209" t="s">
        <v>82</v>
      </c>
      <c r="AY511" s="3" t="s">
        <v>152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79</v>
      </c>
      <c r="BK511" s="210" t="n">
        <f aca="false">ROUND(I511*H511,2)</f>
        <v>0</v>
      </c>
      <c r="BL511" s="3" t="s">
        <v>158</v>
      </c>
      <c r="BM511" s="209" t="s">
        <v>683</v>
      </c>
    </row>
    <row r="512" s="31" customFormat="true" ht="12.8" hidden="false" customHeight="false" outlineLevel="0" collapsed="false">
      <c r="A512" s="24"/>
      <c r="B512" s="25"/>
      <c r="C512" s="26"/>
      <c r="D512" s="247" t="s">
        <v>174</v>
      </c>
      <c r="E512" s="26"/>
      <c r="F512" s="248" t="s">
        <v>684</v>
      </c>
      <c r="G512" s="26"/>
      <c r="H512" s="26"/>
      <c r="I512" s="249"/>
      <c r="J512" s="26"/>
      <c r="K512" s="26"/>
      <c r="L512" s="30"/>
      <c r="M512" s="250"/>
      <c r="N512" s="251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74</v>
      </c>
      <c r="AU512" s="3" t="s">
        <v>82</v>
      </c>
    </row>
    <row r="513" s="223" customFormat="true" ht="12.8" hidden="false" customHeight="false" outlineLevel="0" collapsed="false">
      <c r="B513" s="224"/>
      <c r="C513" s="225"/>
      <c r="D513" s="214" t="s">
        <v>160</v>
      </c>
      <c r="E513" s="226"/>
      <c r="F513" s="227" t="s">
        <v>168</v>
      </c>
      <c r="G513" s="225"/>
      <c r="H513" s="228" t="n">
        <v>1</v>
      </c>
      <c r="I513" s="229"/>
      <c r="J513" s="225"/>
      <c r="K513" s="225"/>
      <c r="L513" s="230"/>
      <c r="M513" s="231"/>
      <c r="N513" s="232"/>
      <c r="O513" s="232"/>
      <c r="P513" s="232"/>
      <c r="Q513" s="232"/>
      <c r="R513" s="232"/>
      <c r="S513" s="232"/>
      <c r="T513" s="233"/>
      <c r="AT513" s="234" t="s">
        <v>160</v>
      </c>
      <c r="AU513" s="234" t="s">
        <v>82</v>
      </c>
      <c r="AV513" s="223" t="s">
        <v>82</v>
      </c>
      <c r="AW513" s="223" t="s">
        <v>32</v>
      </c>
      <c r="AX513" s="223" t="s">
        <v>71</v>
      </c>
      <c r="AY513" s="234" t="s">
        <v>152</v>
      </c>
    </row>
    <row r="514" s="235" customFormat="true" ht="12.8" hidden="false" customHeight="false" outlineLevel="0" collapsed="false">
      <c r="B514" s="236"/>
      <c r="C514" s="237"/>
      <c r="D514" s="214" t="s">
        <v>160</v>
      </c>
      <c r="E514" s="238"/>
      <c r="F514" s="239" t="s">
        <v>163</v>
      </c>
      <c r="G514" s="237"/>
      <c r="H514" s="240" t="n">
        <v>1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60</v>
      </c>
      <c r="AU514" s="246" t="s">
        <v>82</v>
      </c>
      <c r="AV514" s="235" t="s">
        <v>158</v>
      </c>
      <c r="AW514" s="235" t="s">
        <v>32</v>
      </c>
      <c r="AX514" s="235" t="s">
        <v>79</v>
      </c>
      <c r="AY514" s="246" t="s">
        <v>152</v>
      </c>
    </row>
    <row r="515" s="31" customFormat="true" ht="24.15" hidden="false" customHeight="true" outlineLevel="0" collapsed="false">
      <c r="A515" s="24"/>
      <c r="B515" s="25"/>
      <c r="C515" s="198" t="s">
        <v>685</v>
      </c>
      <c r="D515" s="198" t="s">
        <v>154</v>
      </c>
      <c r="E515" s="199" t="s">
        <v>686</v>
      </c>
      <c r="F515" s="200" t="s">
        <v>687</v>
      </c>
      <c r="G515" s="201" t="s">
        <v>242</v>
      </c>
      <c r="H515" s="202" t="n">
        <v>4.8</v>
      </c>
      <c r="I515" s="203"/>
      <c r="J515" s="204" t="n">
        <f aca="false">ROUND(I515*H515,2)</f>
        <v>0</v>
      </c>
      <c r="K515" s="200" t="s">
        <v>172</v>
      </c>
      <c r="L515" s="30"/>
      <c r="M515" s="205"/>
      <c r="N515" s="206" t="s">
        <v>42</v>
      </c>
      <c r="O515" s="67"/>
      <c r="P515" s="207" t="n">
        <f aca="false">O515*H515</f>
        <v>0</v>
      </c>
      <c r="Q515" s="207" t="n">
        <v>0</v>
      </c>
      <c r="R515" s="207" t="n">
        <f aca="false">Q515*H515</f>
        <v>0</v>
      </c>
      <c r="S515" s="207" t="n">
        <v>0</v>
      </c>
      <c r="T515" s="208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9" t="s">
        <v>158</v>
      </c>
      <c r="AT515" s="209" t="s">
        <v>154</v>
      </c>
      <c r="AU515" s="209" t="s">
        <v>82</v>
      </c>
      <c r="AY515" s="3" t="s">
        <v>152</v>
      </c>
      <c r="BE515" s="210" t="n">
        <f aca="false">IF(N515="základní",J515,0)</f>
        <v>0</v>
      </c>
      <c r="BF515" s="210" t="n">
        <f aca="false">IF(N515="snížená",J515,0)</f>
        <v>0</v>
      </c>
      <c r="BG515" s="210" t="n">
        <f aca="false">IF(N515="zákl. přenesená",J515,0)</f>
        <v>0</v>
      </c>
      <c r="BH515" s="210" t="n">
        <f aca="false">IF(N515="sníž. přenesená",J515,0)</f>
        <v>0</v>
      </c>
      <c r="BI515" s="210" t="n">
        <f aca="false">IF(N515="nulová",J515,0)</f>
        <v>0</v>
      </c>
      <c r="BJ515" s="3" t="s">
        <v>79</v>
      </c>
      <c r="BK515" s="210" t="n">
        <f aca="false">ROUND(I515*H515,2)</f>
        <v>0</v>
      </c>
      <c r="BL515" s="3" t="s">
        <v>158</v>
      </c>
      <c r="BM515" s="209" t="s">
        <v>688</v>
      </c>
    </row>
    <row r="516" s="31" customFormat="true" ht="12.8" hidden="false" customHeight="false" outlineLevel="0" collapsed="false">
      <c r="A516" s="24"/>
      <c r="B516" s="25"/>
      <c r="C516" s="26"/>
      <c r="D516" s="247" t="s">
        <v>174</v>
      </c>
      <c r="E516" s="26"/>
      <c r="F516" s="248" t="s">
        <v>689</v>
      </c>
      <c r="G516" s="26"/>
      <c r="H516" s="26"/>
      <c r="I516" s="249"/>
      <c r="J516" s="26"/>
      <c r="K516" s="26"/>
      <c r="L516" s="30"/>
      <c r="M516" s="250"/>
      <c r="N516" s="251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74</v>
      </c>
      <c r="AU516" s="3" t="s">
        <v>82</v>
      </c>
    </row>
    <row r="517" s="223" customFormat="true" ht="12.8" hidden="false" customHeight="false" outlineLevel="0" collapsed="false">
      <c r="B517" s="224"/>
      <c r="C517" s="225"/>
      <c r="D517" s="214" t="s">
        <v>160</v>
      </c>
      <c r="E517" s="226"/>
      <c r="F517" s="227" t="s">
        <v>690</v>
      </c>
      <c r="G517" s="225"/>
      <c r="H517" s="228" t="n">
        <v>4.8</v>
      </c>
      <c r="I517" s="229"/>
      <c r="J517" s="225"/>
      <c r="K517" s="225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60</v>
      </c>
      <c r="AU517" s="234" t="s">
        <v>82</v>
      </c>
      <c r="AV517" s="223" t="s">
        <v>82</v>
      </c>
      <c r="AW517" s="223" t="s">
        <v>32</v>
      </c>
      <c r="AX517" s="223" t="s">
        <v>79</v>
      </c>
      <c r="AY517" s="234" t="s">
        <v>152</v>
      </c>
    </row>
    <row r="518" s="31" customFormat="true" ht="16.5" hidden="false" customHeight="true" outlineLevel="0" collapsed="false">
      <c r="A518" s="24"/>
      <c r="B518" s="25"/>
      <c r="C518" s="198" t="s">
        <v>691</v>
      </c>
      <c r="D518" s="198" t="s">
        <v>154</v>
      </c>
      <c r="E518" s="199" t="s">
        <v>692</v>
      </c>
      <c r="F518" s="200" t="s">
        <v>693</v>
      </c>
      <c r="G518" s="201" t="s">
        <v>242</v>
      </c>
      <c r="H518" s="202" t="n">
        <v>4.8</v>
      </c>
      <c r="I518" s="203"/>
      <c r="J518" s="204" t="n">
        <f aca="false">ROUND(I518*H518,2)</f>
        <v>0</v>
      </c>
      <c r="K518" s="200"/>
      <c r="L518" s="30"/>
      <c r="M518" s="205"/>
      <c r="N518" s="206" t="s">
        <v>42</v>
      </c>
      <c r="O518" s="67"/>
      <c r="P518" s="207" t="n">
        <f aca="false">O518*H518</f>
        <v>0</v>
      </c>
      <c r="Q518" s="207" t="n">
        <v>0</v>
      </c>
      <c r="R518" s="207" t="n">
        <f aca="false">Q518*H518</f>
        <v>0</v>
      </c>
      <c r="S518" s="207" t="n">
        <v>0</v>
      </c>
      <c r="T518" s="20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9" t="s">
        <v>158</v>
      </c>
      <c r="AT518" s="209" t="s">
        <v>154</v>
      </c>
      <c r="AU518" s="209" t="s">
        <v>82</v>
      </c>
      <c r="AY518" s="3" t="s">
        <v>152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79</v>
      </c>
      <c r="BK518" s="210" t="n">
        <f aca="false">ROUND(I518*H518,2)</f>
        <v>0</v>
      </c>
      <c r="BL518" s="3" t="s">
        <v>158</v>
      </c>
      <c r="BM518" s="209" t="s">
        <v>694</v>
      </c>
    </row>
    <row r="519" s="223" customFormat="true" ht="12.8" hidden="false" customHeight="false" outlineLevel="0" collapsed="false">
      <c r="B519" s="224"/>
      <c r="C519" s="225"/>
      <c r="D519" s="214" t="s">
        <v>160</v>
      </c>
      <c r="E519" s="226"/>
      <c r="F519" s="227" t="s">
        <v>690</v>
      </c>
      <c r="G519" s="225"/>
      <c r="H519" s="228" t="n">
        <v>4.8</v>
      </c>
      <c r="I519" s="229"/>
      <c r="J519" s="225"/>
      <c r="K519" s="225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60</v>
      </c>
      <c r="AU519" s="234" t="s">
        <v>82</v>
      </c>
      <c r="AV519" s="223" t="s">
        <v>82</v>
      </c>
      <c r="AW519" s="223" t="s">
        <v>32</v>
      </c>
      <c r="AX519" s="223" t="s">
        <v>79</v>
      </c>
      <c r="AY519" s="234" t="s">
        <v>152</v>
      </c>
    </row>
    <row r="520" s="31" customFormat="true" ht="16.5" hidden="false" customHeight="true" outlineLevel="0" collapsed="false">
      <c r="A520" s="24"/>
      <c r="B520" s="25"/>
      <c r="C520" s="198" t="s">
        <v>695</v>
      </c>
      <c r="D520" s="198" t="s">
        <v>154</v>
      </c>
      <c r="E520" s="199" t="s">
        <v>696</v>
      </c>
      <c r="F520" s="200" t="s">
        <v>697</v>
      </c>
      <c r="G520" s="201" t="s">
        <v>242</v>
      </c>
      <c r="H520" s="202" t="n">
        <v>4.8</v>
      </c>
      <c r="I520" s="203"/>
      <c r="J520" s="204" t="n">
        <f aca="false">ROUND(I520*H520,2)</f>
        <v>0</v>
      </c>
      <c r="K520" s="200" t="s">
        <v>172</v>
      </c>
      <c r="L520" s="30"/>
      <c r="M520" s="205"/>
      <c r="N520" s="206" t="s">
        <v>42</v>
      </c>
      <c r="O520" s="67"/>
      <c r="P520" s="207" t="n">
        <f aca="false">O520*H520</f>
        <v>0</v>
      </c>
      <c r="Q520" s="207" t="n">
        <v>0</v>
      </c>
      <c r="R520" s="207" t="n">
        <f aca="false">Q520*H520</f>
        <v>0</v>
      </c>
      <c r="S520" s="207" t="n">
        <v>0</v>
      </c>
      <c r="T520" s="208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9" t="s">
        <v>158</v>
      </c>
      <c r="AT520" s="209" t="s">
        <v>154</v>
      </c>
      <c r="AU520" s="209" t="s">
        <v>82</v>
      </c>
      <c r="AY520" s="3" t="s">
        <v>152</v>
      </c>
      <c r="BE520" s="210" t="n">
        <f aca="false">IF(N520="základní",J520,0)</f>
        <v>0</v>
      </c>
      <c r="BF520" s="210" t="n">
        <f aca="false">IF(N520="snížená",J520,0)</f>
        <v>0</v>
      </c>
      <c r="BG520" s="210" t="n">
        <f aca="false">IF(N520="zákl. přenesená",J520,0)</f>
        <v>0</v>
      </c>
      <c r="BH520" s="210" t="n">
        <f aca="false">IF(N520="sníž. přenesená",J520,0)</f>
        <v>0</v>
      </c>
      <c r="BI520" s="210" t="n">
        <f aca="false">IF(N520="nulová",J520,0)</f>
        <v>0</v>
      </c>
      <c r="BJ520" s="3" t="s">
        <v>79</v>
      </c>
      <c r="BK520" s="210" t="n">
        <f aca="false">ROUND(I520*H520,2)</f>
        <v>0</v>
      </c>
      <c r="BL520" s="3" t="s">
        <v>158</v>
      </c>
      <c r="BM520" s="209" t="s">
        <v>698</v>
      </c>
    </row>
    <row r="521" s="31" customFormat="true" ht="12.8" hidden="false" customHeight="false" outlineLevel="0" collapsed="false">
      <c r="A521" s="24"/>
      <c r="B521" s="25"/>
      <c r="C521" s="26"/>
      <c r="D521" s="247" t="s">
        <v>174</v>
      </c>
      <c r="E521" s="26"/>
      <c r="F521" s="248" t="s">
        <v>699</v>
      </c>
      <c r="G521" s="26"/>
      <c r="H521" s="26"/>
      <c r="I521" s="249"/>
      <c r="J521" s="26"/>
      <c r="K521" s="26"/>
      <c r="L521" s="30"/>
      <c r="M521" s="250"/>
      <c r="N521" s="251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74</v>
      </c>
      <c r="AU521" s="3" t="s">
        <v>82</v>
      </c>
    </row>
    <row r="522" s="223" customFormat="true" ht="12.8" hidden="false" customHeight="false" outlineLevel="0" collapsed="false">
      <c r="B522" s="224"/>
      <c r="C522" s="225"/>
      <c r="D522" s="214" t="s">
        <v>160</v>
      </c>
      <c r="E522" s="226"/>
      <c r="F522" s="227" t="s">
        <v>690</v>
      </c>
      <c r="G522" s="225"/>
      <c r="H522" s="228" t="n">
        <v>4.8</v>
      </c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60</v>
      </c>
      <c r="AU522" s="234" t="s">
        <v>82</v>
      </c>
      <c r="AV522" s="223" t="s">
        <v>82</v>
      </c>
      <c r="AW522" s="223" t="s">
        <v>32</v>
      </c>
      <c r="AX522" s="223" t="s">
        <v>79</v>
      </c>
      <c r="AY522" s="234" t="s">
        <v>152</v>
      </c>
    </row>
    <row r="523" s="31" customFormat="true" ht="24.15" hidden="false" customHeight="true" outlineLevel="0" collapsed="false">
      <c r="A523" s="24"/>
      <c r="B523" s="25"/>
      <c r="C523" s="198" t="s">
        <v>700</v>
      </c>
      <c r="D523" s="198" t="s">
        <v>154</v>
      </c>
      <c r="E523" s="199" t="s">
        <v>701</v>
      </c>
      <c r="F523" s="200" t="s">
        <v>702</v>
      </c>
      <c r="G523" s="201" t="s">
        <v>242</v>
      </c>
      <c r="H523" s="202" t="n">
        <v>4.8</v>
      </c>
      <c r="I523" s="203"/>
      <c r="J523" s="204" t="n">
        <f aca="false">ROUND(I523*H523,2)</f>
        <v>0</v>
      </c>
      <c r="K523" s="200" t="s">
        <v>172</v>
      </c>
      <c r="L523" s="30"/>
      <c r="M523" s="205"/>
      <c r="N523" s="206" t="s">
        <v>42</v>
      </c>
      <c r="O523" s="67"/>
      <c r="P523" s="207" t="n">
        <f aca="false">O523*H523</f>
        <v>0</v>
      </c>
      <c r="Q523" s="207" t="n">
        <v>0</v>
      </c>
      <c r="R523" s="207" t="n">
        <f aca="false">Q523*H523</f>
        <v>0</v>
      </c>
      <c r="S523" s="207" t="n">
        <v>0</v>
      </c>
      <c r="T523" s="208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9" t="s">
        <v>158</v>
      </c>
      <c r="AT523" s="209" t="s">
        <v>154</v>
      </c>
      <c r="AU523" s="209" t="s">
        <v>82</v>
      </c>
      <c r="AY523" s="3" t="s">
        <v>152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79</v>
      </c>
      <c r="BK523" s="210" t="n">
        <f aca="false">ROUND(I523*H523,2)</f>
        <v>0</v>
      </c>
      <c r="BL523" s="3" t="s">
        <v>158</v>
      </c>
      <c r="BM523" s="209" t="s">
        <v>703</v>
      </c>
    </row>
    <row r="524" s="31" customFormat="true" ht="12.8" hidden="false" customHeight="false" outlineLevel="0" collapsed="false">
      <c r="A524" s="24"/>
      <c r="B524" s="25"/>
      <c r="C524" s="26"/>
      <c r="D524" s="247" t="s">
        <v>174</v>
      </c>
      <c r="E524" s="26"/>
      <c r="F524" s="248" t="s">
        <v>704</v>
      </c>
      <c r="G524" s="26"/>
      <c r="H524" s="26"/>
      <c r="I524" s="249"/>
      <c r="J524" s="26"/>
      <c r="K524" s="26"/>
      <c r="L524" s="30"/>
      <c r="M524" s="250"/>
      <c r="N524" s="251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74</v>
      </c>
      <c r="AU524" s="3" t="s">
        <v>82</v>
      </c>
    </row>
    <row r="525" s="223" customFormat="true" ht="12.8" hidden="false" customHeight="false" outlineLevel="0" collapsed="false">
      <c r="B525" s="224"/>
      <c r="C525" s="225"/>
      <c r="D525" s="214" t="s">
        <v>160</v>
      </c>
      <c r="E525" s="226"/>
      <c r="F525" s="227" t="s">
        <v>690</v>
      </c>
      <c r="G525" s="225"/>
      <c r="H525" s="228" t="n">
        <v>4.8</v>
      </c>
      <c r="I525" s="229"/>
      <c r="J525" s="225"/>
      <c r="K525" s="225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60</v>
      </c>
      <c r="AU525" s="234" t="s">
        <v>82</v>
      </c>
      <c r="AV525" s="223" t="s">
        <v>82</v>
      </c>
      <c r="AW525" s="223" t="s">
        <v>32</v>
      </c>
      <c r="AX525" s="223" t="s">
        <v>79</v>
      </c>
      <c r="AY525" s="234" t="s">
        <v>152</v>
      </c>
    </row>
    <row r="526" s="181" customFormat="true" ht="22.8" hidden="false" customHeight="true" outlineLevel="0" collapsed="false">
      <c r="B526" s="182"/>
      <c r="C526" s="183"/>
      <c r="D526" s="184" t="s">
        <v>70</v>
      </c>
      <c r="E526" s="196" t="s">
        <v>705</v>
      </c>
      <c r="F526" s="196" t="s">
        <v>706</v>
      </c>
      <c r="G526" s="183"/>
      <c r="H526" s="183"/>
      <c r="I526" s="186"/>
      <c r="J526" s="197" t="n">
        <f aca="false">BK526</f>
        <v>0</v>
      </c>
      <c r="K526" s="183"/>
      <c r="L526" s="188"/>
      <c r="M526" s="189"/>
      <c r="N526" s="190"/>
      <c r="O526" s="190"/>
      <c r="P526" s="191" t="n">
        <f aca="false">SUM(P527:P528)</f>
        <v>0</v>
      </c>
      <c r="Q526" s="190"/>
      <c r="R526" s="191" t="n">
        <f aca="false">SUM(R527:R528)</f>
        <v>0</v>
      </c>
      <c r="S526" s="190"/>
      <c r="T526" s="192" t="n">
        <f aca="false">SUM(T527:T528)</f>
        <v>0</v>
      </c>
      <c r="AR526" s="193" t="s">
        <v>79</v>
      </c>
      <c r="AT526" s="194" t="s">
        <v>70</v>
      </c>
      <c r="AU526" s="194" t="s">
        <v>79</v>
      </c>
      <c r="AY526" s="193" t="s">
        <v>152</v>
      </c>
      <c r="BK526" s="195" t="n">
        <f aca="false">SUM(BK527:BK528)</f>
        <v>0</v>
      </c>
    </row>
    <row r="527" s="31" customFormat="true" ht="24.15" hidden="false" customHeight="true" outlineLevel="0" collapsed="false">
      <c r="A527" s="24"/>
      <c r="B527" s="25"/>
      <c r="C527" s="198" t="s">
        <v>707</v>
      </c>
      <c r="D527" s="198" t="s">
        <v>154</v>
      </c>
      <c r="E527" s="199" t="s">
        <v>708</v>
      </c>
      <c r="F527" s="200" t="s">
        <v>709</v>
      </c>
      <c r="G527" s="201" t="s">
        <v>242</v>
      </c>
      <c r="H527" s="202" t="n">
        <v>58.802</v>
      </c>
      <c r="I527" s="203"/>
      <c r="J527" s="204" t="n">
        <f aca="false">ROUND(I527*H527,2)</f>
        <v>0</v>
      </c>
      <c r="K527" s="200" t="s">
        <v>172</v>
      </c>
      <c r="L527" s="30"/>
      <c r="M527" s="205"/>
      <c r="N527" s="206" t="s">
        <v>42</v>
      </c>
      <c r="O527" s="67"/>
      <c r="P527" s="207" t="n">
        <f aca="false">O527*H527</f>
        <v>0</v>
      </c>
      <c r="Q527" s="207" t="n">
        <v>0</v>
      </c>
      <c r="R527" s="207" t="n">
        <f aca="false">Q527*H527</f>
        <v>0</v>
      </c>
      <c r="S527" s="207" t="n">
        <v>0</v>
      </c>
      <c r="T527" s="20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9" t="s">
        <v>158</v>
      </c>
      <c r="AT527" s="209" t="s">
        <v>154</v>
      </c>
      <c r="AU527" s="209" t="s">
        <v>82</v>
      </c>
      <c r="AY527" s="3" t="s">
        <v>152</v>
      </c>
      <c r="BE527" s="210" t="n">
        <f aca="false">IF(N527="základní",J527,0)</f>
        <v>0</v>
      </c>
      <c r="BF527" s="210" t="n">
        <f aca="false">IF(N527="snížená",J527,0)</f>
        <v>0</v>
      </c>
      <c r="BG527" s="210" t="n">
        <f aca="false">IF(N527="zákl. přenesená",J527,0)</f>
        <v>0</v>
      </c>
      <c r="BH527" s="210" t="n">
        <f aca="false">IF(N527="sníž. přenesená",J527,0)</f>
        <v>0</v>
      </c>
      <c r="BI527" s="210" t="n">
        <f aca="false">IF(N527="nulová",J527,0)</f>
        <v>0</v>
      </c>
      <c r="BJ527" s="3" t="s">
        <v>79</v>
      </c>
      <c r="BK527" s="210" t="n">
        <f aca="false">ROUND(I527*H527,2)</f>
        <v>0</v>
      </c>
      <c r="BL527" s="3" t="s">
        <v>158</v>
      </c>
      <c r="BM527" s="209" t="s">
        <v>710</v>
      </c>
    </row>
    <row r="528" s="31" customFormat="true" ht="12.8" hidden="false" customHeight="false" outlineLevel="0" collapsed="false">
      <c r="A528" s="24"/>
      <c r="B528" s="25"/>
      <c r="C528" s="26"/>
      <c r="D528" s="247" t="s">
        <v>174</v>
      </c>
      <c r="E528" s="26"/>
      <c r="F528" s="248" t="s">
        <v>711</v>
      </c>
      <c r="G528" s="26"/>
      <c r="H528" s="26"/>
      <c r="I528" s="249"/>
      <c r="J528" s="26"/>
      <c r="K528" s="26"/>
      <c r="L528" s="30"/>
      <c r="M528" s="250"/>
      <c r="N528" s="251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74</v>
      </c>
      <c r="AU528" s="3" t="s">
        <v>82</v>
      </c>
    </row>
    <row r="529" s="181" customFormat="true" ht="25.9" hidden="false" customHeight="true" outlineLevel="0" collapsed="false">
      <c r="B529" s="182"/>
      <c r="C529" s="183"/>
      <c r="D529" s="184" t="s">
        <v>70</v>
      </c>
      <c r="E529" s="185" t="s">
        <v>712</v>
      </c>
      <c r="F529" s="185" t="s">
        <v>713</v>
      </c>
      <c r="G529" s="183"/>
      <c r="H529" s="183"/>
      <c r="I529" s="186"/>
      <c r="J529" s="187" t="n">
        <f aca="false">BK529</f>
        <v>0</v>
      </c>
      <c r="K529" s="183"/>
      <c r="L529" s="188"/>
      <c r="M529" s="189"/>
      <c r="N529" s="190"/>
      <c r="O529" s="190"/>
      <c r="P529" s="191" t="n">
        <f aca="false">P530+P533+P548+P567+P587</f>
        <v>0</v>
      </c>
      <c r="Q529" s="190"/>
      <c r="R529" s="191" t="n">
        <f aca="false">R530+R533+R548+R567+R587</f>
        <v>1.88428669</v>
      </c>
      <c r="S529" s="190"/>
      <c r="T529" s="192" t="n">
        <f aca="false">T530+T533+T548+T567+T587</f>
        <v>0.1087</v>
      </c>
      <c r="AR529" s="193" t="s">
        <v>82</v>
      </c>
      <c r="AT529" s="194" t="s">
        <v>70</v>
      </c>
      <c r="AU529" s="194" t="s">
        <v>71</v>
      </c>
      <c r="AY529" s="193" t="s">
        <v>152</v>
      </c>
      <c r="BK529" s="195" t="n">
        <f aca="false">BK530+BK533+BK548+BK567+BK587</f>
        <v>0</v>
      </c>
    </row>
    <row r="530" s="181" customFormat="true" ht="22.8" hidden="false" customHeight="true" outlineLevel="0" collapsed="false">
      <c r="B530" s="182"/>
      <c r="C530" s="183"/>
      <c r="D530" s="184" t="s">
        <v>70</v>
      </c>
      <c r="E530" s="196" t="s">
        <v>714</v>
      </c>
      <c r="F530" s="196" t="s">
        <v>715</v>
      </c>
      <c r="G530" s="183"/>
      <c r="H530" s="183"/>
      <c r="I530" s="186"/>
      <c r="J530" s="197" t="n">
        <f aca="false">BK530</f>
        <v>0</v>
      </c>
      <c r="K530" s="183"/>
      <c r="L530" s="188"/>
      <c r="M530" s="189"/>
      <c r="N530" s="190"/>
      <c r="O530" s="190"/>
      <c r="P530" s="191" t="n">
        <f aca="false">SUM(P531:P532)</f>
        <v>0</v>
      </c>
      <c r="Q530" s="190"/>
      <c r="R530" s="191" t="n">
        <f aca="false">SUM(R531:R532)</f>
        <v>0</v>
      </c>
      <c r="S530" s="190"/>
      <c r="T530" s="192" t="n">
        <f aca="false">SUM(T531:T532)</f>
        <v>0.0499</v>
      </c>
      <c r="AR530" s="193" t="s">
        <v>82</v>
      </c>
      <c r="AT530" s="194" t="s">
        <v>70</v>
      </c>
      <c r="AU530" s="194" t="s">
        <v>79</v>
      </c>
      <c r="AY530" s="193" t="s">
        <v>152</v>
      </c>
      <c r="BK530" s="195" t="n">
        <f aca="false">SUM(BK531:BK532)</f>
        <v>0</v>
      </c>
    </row>
    <row r="531" s="31" customFormat="true" ht="24.15" hidden="false" customHeight="true" outlineLevel="0" collapsed="false">
      <c r="A531" s="24"/>
      <c r="B531" s="25"/>
      <c r="C531" s="198" t="s">
        <v>716</v>
      </c>
      <c r="D531" s="198" t="s">
        <v>154</v>
      </c>
      <c r="E531" s="199" t="s">
        <v>717</v>
      </c>
      <c r="F531" s="200" t="s">
        <v>718</v>
      </c>
      <c r="G531" s="201" t="s">
        <v>166</v>
      </c>
      <c r="H531" s="202" t="n">
        <v>1</v>
      </c>
      <c r="I531" s="203"/>
      <c r="J531" s="204" t="n">
        <f aca="false">ROUND(I531*H531,2)</f>
        <v>0</v>
      </c>
      <c r="K531" s="200"/>
      <c r="L531" s="30"/>
      <c r="M531" s="205"/>
      <c r="N531" s="206" t="s">
        <v>42</v>
      </c>
      <c r="O531" s="67"/>
      <c r="P531" s="207" t="n">
        <f aca="false">O531*H531</f>
        <v>0</v>
      </c>
      <c r="Q531" s="207" t="n">
        <v>0</v>
      </c>
      <c r="R531" s="207" t="n">
        <f aca="false">Q531*H531</f>
        <v>0</v>
      </c>
      <c r="S531" s="207" t="n">
        <v>0.0499</v>
      </c>
      <c r="T531" s="208" t="n">
        <f aca="false">S531*H531</f>
        <v>0.0499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9" t="s">
        <v>264</v>
      </c>
      <c r="AT531" s="209" t="s">
        <v>154</v>
      </c>
      <c r="AU531" s="209" t="s">
        <v>82</v>
      </c>
      <c r="AY531" s="3" t="s">
        <v>152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79</v>
      </c>
      <c r="BK531" s="210" t="n">
        <f aca="false">ROUND(I531*H531,2)</f>
        <v>0</v>
      </c>
      <c r="BL531" s="3" t="s">
        <v>264</v>
      </c>
      <c r="BM531" s="209" t="s">
        <v>719</v>
      </c>
    </row>
    <row r="532" s="223" customFormat="true" ht="12.8" hidden="false" customHeight="false" outlineLevel="0" collapsed="false">
      <c r="B532" s="224"/>
      <c r="C532" s="225"/>
      <c r="D532" s="214" t="s">
        <v>160</v>
      </c>
      <c r="E532" s="226"/>
      <c r="F532" s="227" t="s">
        <v>79</v>
      </c>
      <c r="G532" s="225"/>
      <c r="H532" s="228" t="n">
        <v>1</v>
      </c>
      <c r="I532" s="229"/>
      <c r="J532" s="225"/>
      <c r="K532" s="225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60</v>
      </c>
      <c r="AU532" s="234" t="s">
        <v>82</v>
      </c>
      <c r="AV532" s="223" t="s">
        <v>82</v>
      </c>
      <c r="AW532" s="223" t="s">
        <v>32</v>
      </c>
      <c r="AX532" s="223" t="s">
        <v>79</v>
      </c>
      <c r="AY532" s="234" t="s">
        <v>152</v>
      </c>
    </row>
    <row r="533" s="181" customFormat="true" ht="22.8" hidden="false" customHeight="true" outlineLevel="0" collapsed="false">
      <c r="B533" s="182"/>
      <c r="C533" s="183"/>
      <c r="D533" s="184" t="s">
        <v>70</v>
      </c>
      <c r="E533" s="196" t="s">
        <v>720</v>
      </c>
      <c r="F533" s="196" t="s">
        <v>721</v>
      </c>
      <c r="G533" s="183"/>
      <c r="H533" s="183"/>
      <c r="I533" s="186"/>
      <c r="J533" s="197" t="n">
        <f aca="false">BK533</f>
        <v>0</v>
      </c>
      <c r="K533" s="183"/>
      <c r="L533" s="188"/>
      <c r="M533" s="189"/>
      <c r="N533" s="190"/>
      <c r="O533" s="190"/>
      <c r="P533" s="191" t="n">
        <f aca="false">SUM(P534:P547)</f>
        <v>0</v>
      </c>
      <c r="Q533" s="190"/>
      <c r="R533" s="191" t="n">
        <f aca="false">SUM(R534:R547)</f>
        <v>0.00984424</v>
      </c>
      <c r="S533" s="190"/>
      <c r="T533" s="192" t="n">
        <f aca="false">SUM(T534:T547)</f>
        <v>0</v>
      </c>
      <c r="AR533" s="193" t="s">
        <v>82</v>
      </c>
      <c r="AT533" s="194" t="s">
        <v>70</v>
      </c>
      <c r="AU533" s="194" t="s">
        <v>79</v>
      </c>
      <c r="AY533" s="193" t="s">
        <v>152</v>
      </c>
      <c r="BK533" s="195" t="n">
        <f aca="false">SUM(BK534:BK547)</f>
        <v>0</v>
      </c>
    </row>
    <row r="534" s="31" customFormat="true" ht="16.5" hidden="false" customHeight="true" outlineLevel="0" collapsed="false">
      <c r="A534" s="24"/>
      <c r="B534" s="25"/>
      <c r="C534" s="198" t="s">
        <v>722</v>
      </c>
      <c r="D534" s="198" t="s">
        <v>154</v>
      </c>
      <c r="E534" s="199" t="s">
        <v>723</v>
      </c>
      <c r="F534" s="200" t="s">
        <v>724</v>
      </c>
      <c r="G534" s="201" t="s">
        <v>157</v>
      </c>
      <c r="H534" s="202" t="n">
        <v>2.964</v>
      </c>
      <c r="I534" s="203"/>
      <c r="J534" s="204" t="n">
        <f aca="false">ROUND(I534*H534,2)</f>
        <v>0</v>
      </c>
      <c r="K534" s="200" t="s">
        <v>172</v>
      </c>
      <c r="L534" s="30"/>
      <c r="M534" s="205"/>
      <c r="N534" s="206" t="s">
        <v>42</v>
      </c>
      <c r="O534" s="67"/>
      <c r="P534" s="207" t="n">
        <f aca="false">O534*H534</f>
        <v>0</v>
      </c>
      <c r="Q534" s="207" t="n">
        <v>0</v>
      </c>
      <c r="R534" s="207" t="n">
        <f aca="false">Q534*H534</f>
        <v>0</v>
      </c>
      <c r="S534" s="207" t="n">
        <v>0</v>
      </c>
      <c r="T534" s="208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9" t="s">
        <v>264</v>
      </c>
      <c r="AT534" s="209" t="s">
        <v>154</v>
      </c>
      <c r="AU534" s="209" t="s">
        <v>82</v>
      </c>
      <c r="AY534" s="3" t="s">
        <v>152</v>
      </c>
      <c r="BE534" s="210" t="n">
        <f aca="false">IF(N534="základní",J534,0)</f>
        <v>0</v>
      </c>
      <c r="BF534" s="210" t="n">
        <f aca="false">IF(N534="snížená",J534,0)</f>
        <v>0</v>
      </c>
      <c r="BG534" s="210" t="n">
        <f aca="false">IF(N534="zákl. přenesená",J534,0)</f>
        <v>0</v>
      </c>
      <c r="BH534" s="210" t="n">
        <f aca="false">IF(N534="sníž. přenesená",J534,0)</f>
        <v>0</v>
      </c>
      <c r="BI534" s="210" t="n">
        <f aca="false">IF(N534="nulová",J534,0)</f>
        <v>0</v>
      </c>
      <c r="BJ534" s="3" t="s">
        <v>79</v>
      </c>
      <c r="BK534" s="210" t="n">
        <f aca="false">ROUND(I534*H534,2)</f>
        <v>0</v>
      </c>
      <c r="BL534" s="3" t="s">
        <v>264</v>
      </c>
      <c r="BM534" s="209" t="s">
        <v>725</v>
      </c>
    </row>
    <row r="535" s="31" customFormat="true" ht="12.8" hidden="false" customHeight="false" outlineLevel="0" collapsed="false">
      <c r="A535" s="24"/>
      <c r="B535" s="25"/>
      <c r="C535" s="26"/>
      <c r="D535" s="247" t="s">
        <v>174</v>
      </c>
      <c r="E535" s="26"/>
      <c r="F535" s="248" t="s">
        <v>726</v>
      </c>
      <c r="G535" s="26"/>
      <c r="H535" s="26"/>
      <c r="I535" s="249"/>
      <c r="J535" s="26"/>
      <c r="K535" s="26"/>
      <c r="L535" s="30"/>
      <c r="M535" s="250"/>
      <c r="N535" s="251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74</v>
      </c>
      <c r="AU535" s="3" t="s">
        <v>82</v>
      </c>
    </row>
    <row r="536" s="211" customFormat="true" ht="12.8" hidden="false" customHeight="false" outlineLevel="0" collapsed="false">
      <c r="B536" s="212"/>
      <c r="C536" s="213"/>
      <c r="D536" s="214" t="s">
        <v>160</v>
      </c>
      <c r="E536" s="215"/>
      <c r="F536" s="216" t="s">
        <v>410</v>
      </c>
      <c r="G536" s="213"/>
      <c r="H536" s="215"/>
      <c r="I536" s="217"/>
      <c r="J536" s="213"/>
      <c r="K536" s="213"/>
      <c r="L536" s="218"/>
      <c r="M536" s="219"/>
      <c r="N536" s="220"/>
      <c r="O536" s="220"/>
      <c r="P536" s="220"/>
      <c r="Q536" s="220"/>
      <c r="R536" s="220"/>
      <c r="S536" s="220"/>
      <c r="T536" s="221"/>
      <c r="AT536" s="222" t="s">
        <v>160</v>
      </c>
      <c r="AU536" s="222" t="s">
        <v>82</v>
      </c>
      <c r="AV536" s="211" t="s">
        <v>79</v>
      </c>
      <c r="AW536" s="211" t="s">
        <v>32</v>
      </c>
      <c r="AX536" s="211" t="s">
        <v>71</v>
      </c>
      <c r="AY536" s="222" t="s">
        <v>152</v>
      </c>
    </row>
    <row r="537" s="223" customFormat="true" ht="12.8" hidden="false" customHeight="false" outlineLevel="0" collapsed="false">
      <c r="B537" s="224"/>
      <c r="C537" s="225"/>
      <c r="D537" s="214" t="s">
        <v>160</v>
      </c>
      <c r="E537" s="226"/>
      <c r="F537" s="227" t="s">
        <v>411</v>
      </c>
      <c r="G537" s="225"/>
      <c r="H537" s="228" t="n">
        <v>2.964</v>
      </c>
      <c r="I537" s="229"/>
      <c r="J537" s="225"/>
      <c r="K537" s="225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60</v>
      </c>
      <c r="AU537" s="234" t="s">
        <v>82</v>
      </c>
      <c r="AV537" s="223" t="s">
        <v>82</v>
      </c>
      <c r="AW537" s="223" t="s">
        <v>32</v>
      </c>
      <c r="AX537" s="223" t="s">
        <v>71</v>
      </c>
      <c r="AY537" s="234" t="s">
        <v>152</v>
      </c>
    </row>
    <row r="538" s="235" customFormat="true" ht="12.8" hidden="false" customHeight="false" outlineLevel="0" collapsed="false">
      <c r="B538" s="236"/>
      <c r="C538" s="237"/>
      <c r="D538" s="214" t="s">
        <v>160</v>
      </c>
      <c r="E538" s="238"/>
      <c r="F538" s="239" t="s">
        <v>163</v>
      </c>
      <c r="G538" s="237"/>
      <c r="H538" s="240" t="n">
        <v>2.964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60</v>
      </c>
      <c r="AU538" s="246" t="s">
        <v>82</v>
      </c>
      <c r="AV538" s="235" t="s">
        <v>158</v>
      </c>
      <c r="AW538" s="235" t="s">
        <v>32</v>
      </c>
      <c r="AX538" s="235" t="s">
        <v>79</v>
      </c>
      <c r="AY538" s="246" t="s">
        <v>152</v>
      </c>
    </row>
    <row r="539" s="31" customFormat="true" ht="16.5" hidden="false" customHeight="true" outlineLevel="0" collapsed="false">
      <c r="A539" s="24"/>
      <c r="B539" s="25"/>
      <c r="C539" s="264" t="s">
        <v>727</v>
      </c>
      <c r="D539" s="264" t="s">
        <v>457</v>
      </c>
      <c r="E539" s="265" t="s">
        <v>728</v>
      </c>
      <c r="F539" s="266" t="s">
        <v>729</v>
      </c>
      <c r="G539" s="267" t="s">
        <v>157</v>
      </c>
      <c r="H539" s="268" t="n">
        <v>3.92</v>
      </c>
      <c r="I539" s="269"/>
      <c r="J539" s="270" t="n">
        <f aca="false">ROUND(I539*H539,2)</f>
        <v>0</v>
      </c>
      <c r="K539" s="266" t="s">
        <v>172</v>
      </c>
      <c r="L539" s="271"/>
      <c r="M539" s="272"/>
      <c r="N539" s="273" t="s">
        <v>42</v>
      </c>
      <c r="O539" s="67"/>
      <c r="P539" s="207" t="n">
        <f aca="false">O539*H539</f>
        <v>0</v>
      </c>
      <c r="Q539" s="207" t="n">
        <v>0.0005</v>
      </c>
      <c r="R539" s="207" t="n">
        <f aca="false">Q539*H539</f>
        <v>0.00196</v>
      </c>
      <c r="S539" s="207" t="n">
        <v>0</v>
      </c>
      <c r="T539" s="208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9" t="s">
        <v>397</v>
      </c>
      <c r="AT539" s="209" t="s">
        <v>457</v>
      </c>
      <c r="AU539" s="209" t="s">
        <v>82</v>
      </c>
      <c r="AY539" s="3" t="s">
        <v>152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3" t="s">
        <v>79</v>
      </c>
      <c r="BK539" s="210" t="n">
        <f aca="false">ROUND(I539*H539,2)</f>
        <v>0</v>
      </c>
      <c r="BL539" s="3" t="s">
        <v>264</v>
      </c>
      <c r="BM539" s="209" t="s">
        <v>730</v>
      </c>
    </row>
    <row r="540" s="211" customFormat="true" ht="12.8" hidden="false" customHeight="false" outlineLevel="0" collapsed="false">
      <c r="B540" s="212"/>
      <c r="C540" s="213"/>
      <c r="D540" s="214" t="s">
        <v>160</v>
      </c>
      <c r="E540" s="215"/>
      <c r="F540" s="216" t="s">
        <v>410</v>
      </c>
      <c r="G540" s="213"/>
      <c r="H540" s="215"/>
      <c r="I540" s="217"/>
      <c r="J540" s="213"/>
      <c r="K540" s="213"/>
      <c r="L540" s="218"/>
      <c r="M540" s="219"/>
      <c r="N540" s="220"/>
      <c r="O540" s="220"/>
      <c r="P540" s="220"/>
      <c r="Q540" s="220"/>
      <c r="R540" s="220"/>
      <c r="S540" s="220"/>
      <c r="T540" s="221"/>
      <c r="AT540" s="222" t="s">
        <v>160</v>
      </c>
      <c r="AU540" s="222" t="s">
        <v>82</v>
      </c>
      <c r="AV540" s="211" t="s">
        <v>79</v>
      </c>
      <c r="AW540" s="211" t="s">
        <v>32</v>
      </c>
      <c r="AX540" s="211" t="s">
        <v>71</v>
      </c>
      <c r="AY540" s="222" t="s">
        <v>152</v>
      </c>
    </row>
    <row r="541" s="223" customFormat="true" ht="12.8" hidden="false" customHeight="false" outlineLevel="0" collapsed="false">
      <c r="B541" s="224"/>
      <c r="C541" s="225"/>
      <c r="D541" s="214" t="s">
        <v>160</v>
      </c>
      <c r="E541" s="226"/>
      <c r="F541" s="227" t="s">
        <v>731</v>
      </c>
      <c r="G541" s="225"/>
      <c r="H541" s="228" t="n">
        <v>3.409</v>
      </c>
      <c r="I541" s="229"/>
      <c r="J541" s="225"/>
      <c r="K541" s="225"/>
      <c r="L541" s="230"/>
      <c r="M541" s="231"/>
      <c r="N541" s="232"/>
      <c r="O541" s="232"/>
      <c r="P541" s="232"/>
      <c r="Q541" s="232"/>
      <c r="R541" s="232"/>
      <c r="S541" s="232"/>
      <c r="T541" s="233"/>
      <c r="AT541" s="234" t="s">
        <v>160</v>
      </c>
      <c r="AU541" s="234" t="s">
        <v>82</v>
      </c>
      <c r="AV541" s="223" t="s">
        <v>82</v>
      </c>
      <c r="AW541" s="223" t="s">
        <v>32</v>
      </c>
      <c r="AX541" s="223" t="s">
        <v>71</v>
      </c>
      <c r="AY541" s="234" t="s">
        <v>152</v>
      </c>
    </row>
    <row r="542" s="235" customFormat="true" ht="12.8" hidden="false" customHeight="false" outlineLevel="0" collapsed="false">
      <c r="B542" s="236"/>
      <c r="C542" s="237"/>
      <c r="D542" s="214" t="s">
        <v>160</v>
      </c>
      <c r="E542" s="238"/>
      <c r="F542" s="239" t="s">
        <v>163</v>
      </c>
      <c r="G542" s="237"/>
      <c r="H542" s="240" t="n">
        <v>3.409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60</v>
      </c>
      <c r="AU542" s="246" t="s">
        <v>82</v>
      </c>
      <c r="AV542" s="235" t="s">
        <v>158</v>
      </c>
      <c r="AW542" s="235" t="s">
        <v>32</v>
      </c>
      <c r="AX542" s="235" t="s">
        <v>79</v>
      </c>
      <c r="AY542" s="246" t="s">
        <v>152</v>
      </c>
    </row>
    <row r="543" s="223" customFormat="true" ht="12.8" hidden="false" customHeight="false" outlineLevel="0" collapsed="false">
      <c r="B543" s="224"/>
      <c r="C543" s="225"/>
      <c r="D543" s="214" t="s">
        <v>160</v>
      </c>
      <c r="E543" s="225"/>
      <c r="F543" s="227" t="s">
        <v>732</v>
      </c>
      <c r="G543" s="225"/>
      <c r="H543" s="228" t="n">
        <v>3.92</v>
      </c>
      <c r="I543" s="229"/>
      <c r="J543" s="225"/>
      <c r="K543" s="225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60</v>
      </c>
      <c r="AU543" s="234" t="s">
        <v>82</v>
      </c>
      <c r="AV543" s="223" t="s">
        <v>82</v>
      </c>
      <c r="AW543" s="223" t="s">
        <v>4</v>
      </c>
      <c r="AX543" s="223" t="s">
        <v>79</v>
      </c>
      <c r="AY543" s="234" t="s">
        <v>152</v>
      </c>
    </row>
    <row r="544" s="31" customFormat="true" ht="16.5" hidden="false" customHeight="true" outlineLevel="0" collapsed="false">
      <c r="A544" s="24"/>
      <c r="B544" s="25"/>
      <c r="C544" s="198" t="s">
        <v>733</v>
      </c>
      <c r="D544" s="198" t="s">
        <v>154</v>
      </c>
      <c r="E544" s="199" t="s">
        <v>734</v>
      </c>
      <c r="F544" s="200" t="s">
        <v>735</v>
      </c>
      <c r="G544" s="201" t="s">
        <v>157</v>
      </c>
      <c r="H544" s="202" t="n">
        <v>2.964</v>
      </c>
      <c r="I544" s="203"/>
      <c r="J544" s="204" t="n">
        <f aca="false">ROUND(I544*H544,2)</f>
        <v>0</v>
      </c>
      <c r="K544" s="200"/>
      <c r="L544" s="30"/>
      <c r="M544" s="205"/>
      <c r="N544" s="206" t="s">
        <v>42</v>
      </c>
      <c r="O544" s="67"/>
      <c r="P544" s="207" t="n">
        <f aca="false">O544*H544</f>
        <v>0</v>
      </c>
      <c r="Q544" s="207" t="n">
        <v>0.00266</v>
      </c>
      <c r="R544" s="207" t="n">
        <f aca="false">Q544*H544</f>
        <v>0.00788424</v>
      </c>
      <c r="S544" s="207" t="n">
        <v>0</v>
      </c>
      <c r="T544" s="208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9" t="s">
        <v>264</v>
      </c>
      <c r="AT544" s="209" t="s">
        <v>154</v>
      </c>
      <c r="AU544" s="209" t="s">
        <v>82</v>
      </c>
      <c r="AY544" s="3" t="s">
        <v>152</v>
      </c>
      <c r="BE544" s="210" t="n">
        <f aca="false">IF(N544="základní",J544,0)</f>
        <v>0</v>
      </c>
      <c r="BF544" s="210" t="n">
        <f aca="false">IF(N544="snížená",J544,0)</f>
        <v>0</v>
      </c>
      <c r="BG544" s="210" t="n">
        <f aca="false">IF(N544="zákl. přenesená",J544,0)</f>
        <v>0</v>
      </c>
      <c r="BH544" s="210" t="n">
        <f aca="false">IF(N544="sníž. přenesená",J544,0)</f>
        <v>0</v>
      </c>
      <c r="BI544" s="210" t="n">
        <f aca="false">IF(N544="nulová",J544,0)</f>
        <v>0</v>
      </c>
      <c r="BJ544" s="3" t="s">
        <v>79</v>
      </c>
      <c r="BK544" s="210" t="n">
        <f aca="false">ROUND(I544*H544,2)</f>
        <v>0</v>
      </c>
      <c r="BL544" s="3" t="s">
        <v>264</v>
      </c>
      <c r="BM544" s="209" t="s">
        <v>736</v>
      </c>
    </row>
    <row r="545" s="211" customFormat="true" ht="12.8" hidden="false" customHeight="false" outlineLevel="0" collapsed="false">
      <c r="B545" s="212"/>
      <c r="C545" s="213"/>
      <c r="D545" s="214" t="s">
        <v>160</v>
      </c>
      <c r="E545" s="215"/>
      <c r="F545" s="216" t="s">
        <v>410</v>
      </c>
      <c r="G545" s="213"/>
      <c r="H545" s="215"/>
      <c r="I545" s="217"/>
      <c r="J545" s="213"/>
      <c r="K545" s="213"/>
      <c r="L545" s="218"/>
      <c r="M545" s="219"/>
      <c r="N545" s="220"/>
      <c r="O545" s="220"/>
      <c r="P545" s="220"/>
      <c r="Q545" s="220"/>
      <c r="R545" s="220"/>
      <c r="S545" s="220"/>
      <c r="T545" s="221"/>
      <c r="AT545" s="222" t="s">
        <v>160</v>
      </c>
      <c r="AU545" s="222" t="s">
        <v>82</v>
      </c>
      <c r="AV545" s="211" t="s">
        <v>79</v>
      </c>
      <c r="AW545" s="211" t="s">
        <v>32</v>
      </c>
      <c r="AX545" s="211" t="s">
        <v>71</v>
      </c>
      <c r="AY545" s="222" t="s">
        <v>152</v>
      </c>
    </row>
    <row r="546" s="223" customFormat="true" ht="12.8" hidden="false" customHeight="false" outlineLevel="0" collapsed="false">
      <c r="B546" s="224"/>
      <c r="C546" s="225"/>
      <c r="D546" s="214" t="s">
        <v>160</v>
      </c>
      <c r="E546" s="226"/>
      <c r="F546" s="227" t="s">
        <v>411</v>
      </c>
      <c r="G546" s="225"/>
      <c r="H546" s="228" t="n">
        <v>2.964</v>
      </c>
      <c r="I546" s="229"/>
      <c r="J546" s="225"/>
      <c r="K546" s="225"/>
      <c r="L546" s="230"/>
      <c r="M546" s="231"/>
      <c r="N546" s="232"/>
      <c r="O546" s="232"/>
      <c r="P546" s="232"/>
      <c r="Q546" s="232"/>
      <c r="R546" s="232"/>
      <c r="S546" s="232"/>
      <c r="T546" s="233"/>
      <c r="AT546" s="234" t="s">
        <v>160</v>
      </c>
      <c r="AU546" s="234" t="s">
        <v>82</v>
      </c>
      <c r="AV546" s="223" t="s">
        <v>82</v>
      </c>
      <c r="AW546" s="223" t="s">
        <v>32</v>
      </c>
      <c r="AX546" s="223" t="s">
        <v>71</v>
      </c>
      <c r="AY546" s="234" t="s">
        <v>152</v>
      </c>
    </row>
    <row r="547" s="235" customFormat="true" ht="12.8" hidden="false" customHeight="false" outlineLevel="0" collapsed="false">
      <c r="B547" s="236"/>
      <c r="C547" s="237"/>
      <c r="D547" s="214" t="s">
        <v>160</v>
      </c>
      <c r="E547" s="238"/>
      <c r="F547" s="239" t="s">
        <v>163</v>
      </c>
      <c r="G547" s="237"/>
      <c r="H547" s="240" t="n">
        <v>2.964</v>
      </c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60</v>
      </c>
      <c r="AU547" s="246" t="s">
        <v>82</v>
      </c>
      <c r="AV547" s="235" t="s">
        <v>158</v>
      </c>
      <c r="AW547" s="235" t="s">
        <v>32</v>
      </c>
      <c r="AX547" s="235" t="s">
        <v>79</v>
      </c>
      <c r="AY547" s="246" t="s">
        <v>152</v>
      </c>
    </row>
    <row r="548" s="181" customFormat="true" ht="22.8" hidden="false" customHeight="true" outlineLevel="0" collapsed="false">
      <c r="B548" s="182"/>
      <c r="C548" s="183"/>
      <c r="D548" s="184" t="s">
        <v>70</v>
      </c>
      <c r="E548" s="196" t="s">
        <v>737</v>
      </c>
      <c r="F548" s="196" t="s">
        <v>738</v>
      </c>
      <c r="G548" s="183"/>
      <c r="H548" s="183"/>
      <c r="I548" s="186"/>
      <c r="J548" s="197" t="n">
        <f aca="false">BK548</f>
        <v>0</v>
      </c>
      <c r="K548" s="183"/>
      <c r="L548" s="188"/>
      <c r="M548" s="189"/>
      <c r="N548" s="190"/>
      <c r="O548" s="190"/>
      <c r="P548" s="191" t="n">
        <f aca="false">SUM(P549:P566)</f>
        <v>0</v>
      </c>
      <c r="Q548" s="190"/>
      <c r="R548" s="191" t="n">
        <f aca="false">SUM(R549:R566)</f>
        <v>0.20596</v>
      </c>
      <c r="S548" s="190"/>
      <c r="T548" s="192" t="n">
        <f aca="false">SUM(T549:T566)</f>
        <v>0.0588</v>
      </c>
      <c r="AR548" s="193" t="s">
        <v>82</v>
      </c>
      <c r="AT548" s="194" t="s">
        <v>70</v>
      </c>
      <c r="AU548" s="194" t="s">
        <v>79</v>
      </c>
      <c r="AY548" s="193" t="s">
        <v>152</v>
      </c>
      <c r="BK548" s="195" t="n">
        <f aca="false">SUM(BK549:BK566)</f>
        <v>0</v>
      </c>
    </row>
    <row r="549" s="31" customFormat="true" ht="33" hidden="false" customHeight="true" outlineLevel="0" collapsed="false">
      <c r="A549" s="24"/>
      <c r="B549" s="25"/>
      <c r="C549" s="198" t="s">
        <v>739</v>
      </c>
      <c r="D549" s="198" t="s">
        <v>154</v>
      </c>
      <c r="E549" s="199" t="s">
        <v>740</v>
      </c>
      <c r="F549" s="200" t="s">
        <v>741</v>
      </c>
      <c r="G549" s="201" t="s">
        <v>742</v>
      </c>
      <c r="H549" s="202" t="n">
        <v>446.3</v>
      </c>
      <c r="I549" s="203"/>
      <c r="J549" s="204" t="n">
        <f aca="false">ROUND(I549*H549,2)</f>
        <v>0</v>
      </c>
      <c r="K549" s="200"/>
      <c r="L549" s="30"/>
      <c r="M549" s="205"/>
      <c r="N549" s="206" t="s">
        <v>42</v>
      </c>
      <c r="O549" s="67"/>
      <c r="P549" s="207" t="n">
        <f aca="false">O549*H549</f>
        <v>0</v>
      </c>
      <c r="Q549" s="207" t="n">
        <v>0.0004</v>
      </c>
      <c r="R549" s="207" t="n">
        <f aca="false">Q549*H549</f>
        <v>0.17852</v>
      </c>
      <c r="S549" s="207" t="n">
        <v>0</v>
      </c>
      <c r="T549" s="208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9" t="s">
        <v>264</v>
      </c>
      <c r="AT549" s="209" t="s">
        <v>154</v>
      </c>
      <c r="AU549" s="209" t="s">
        <v>82</v>
      </c>
      <c r="AY549" s="3" t="s">
        <v>152</v>
      </c>
      <c r="BE549" s="210" t="n">
        <f aca="false">IF(N549="základní",J549,0)</f>
        <v>0</v>
      </c>
      <c r="BF549" s="210" t="n">
        <f aca="false">IF(N549="snížená",J549,0)</f>
        <v>0</v>
      </c>
      <c r="BG549" s="210" t="n">
        <f aca="false">IF(N549="zákl. přenesená",J549,0)</f>
        <v>0</v>
      </c>
      <c r="BH549" s="210" t="n">
        <f aca="false">IF(N549="sníž. přenesená",J549,0)</f>
        <v>0</v>
      </c>
      <c r="BI549" s="210" t="n">
        <f aca="false">IF(N549="nulová",J549,0)</f>
        <v>0</v>
      </c>
      <c r="BJ549" s="3" t="s">
        <v>79</v>
      </c>
      <c r="BK549" s="210" t="n">
        <f aca="false">ROUND(I549*H549,2)</f>
        <v>0</v>
      </c>
      <c r="BL549" s="3" t="s">
        <v>264</v>
      </c>
      <c r="BM549" s="209" t="s">
        <v>743</v>
      </c>
    </row>
    <row r="550" s="31" customFormat="true" ht="12.8" hidden="false" customHeight="false" outlineLevel="0" collapsed="false">
      <c r="A550" s="24"/>
      <c r="B550" s="25"/>
      <c r="C550" s="26"/>
      <c r="D550" s="214" t="s">
        <v>744</v>
      </c>
      <c r="E550" s="26"/>
      <c r="F550" s="274" t="s">
        <v>745</v>
      </c>
      <c r="G550" s="26"/>
      <c r="H550" s="26"/>
      <c r="I550" s="249"/>
      <c r="J550" s="26"/>
      <c r="K550" s="26"/>
      <c r="L550" s="30"/>
      <c r="M550" s="250"/>
      <c r="N550" s="251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744</v>
      </c>
      <c r="AU550" s="3" t="s">
        <v>82</v>
      </c>
    </row>
    <row r="551" s="223" customFormat="true" ht="12.8" hidden="false" customHeight="false" outlineLevel="0" collapsed="false">
      <c r="B551" s="224"/>
      <c r="C551" s="225"/>
      <c r="D551" s="214" t="s">
        <v>160</v>
      </c>
      <c r="E551" s="226"/>
      <c r="F551" s="227" t="s">
        <v>746</v>
      </c>
      <c r="G551" s="225"/>
      <c r="H551" s="228" t="n">
        <v>446.3</v>
      </c>
      <c r="I551" s="229"/>
      <c r="J551" s="225"/>
      <c r="K551" s="225"/>
      <c r="L551" s="230"/>
      <c r="M551" s="231"/>
      <c r="N551" s="232"/>
      <c r="O551" s="232"/>
      <c r="P551" s="232"/>
      <c r="Q551" s="232"/>
      <c r="R551" s="232"/>
      <c r="S551" s="232"/>
      <c r="T551" s="233"/>
      <c r="AT551" s="234" t="s">
        <v>160</v>
      </c>
      <c r="AU551" s="234" t="s">
        <v>82</v>
      </c>
      <c r="AV551" s="223" t="s">
        <v>82</v>
      </c>
      <c r="AW551" s="223" t="s">
        <v>32</v>
      </c>
      <c r="AX551" s="223" t="s">
        <v>71</v>
      </c>
      <c r="AY551" s="234" t="s">
        <v>152</v>
      </c>
    </row>
    <row r="552" s="235" customFormat="true" ht="12.8" hidden="false" customHeight="false" outlineLevel="0" collapsed="false">
      <c r="B552" s="236"/>
      <c r="C552" s="237"/>
      <c r="D552" s="214" t="s">
        <v>160</v>
      </c>
      <c r="E552" s="238"/>
      <c r="F552" s="239" t="s">
        <v>163</v>
      </c>
      <c r="G552" s="237"/>
      <c r="H552" s="240" t="n">
        <v>446.3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60</v>
      </c>
      <c r="AU552" s="246" t="s">
        <v>82</v>
      </c>
      <c r="AV552" s="235" t="s">
        <v>158</v>
      </c>
      <c r="AW552" s="235" t="s">
        <v>32</v>
      </c>
      <c r="AX552" s="235" t="s">
        <v>79</v>
      </c>
      <c r="AY552" s="246" t="s">
        <v>152</v>
      </c>
    </row>
    <row r="553" s="31" customFormat="true" ht="24.15" hidden="false" customHeight="true" outlineLevel="0" collapsed="false">
      <c r="A553" s="24"/>
      <c r="B553" s="25"/>
      <c r="C553" s="198" t="s">
        <v>747</v>
      </c>
      <c r="D553" s="198" t="s">
        <v>154</v>
      </c>
      <c r="E553" s="199" t="s">
        <v>748</v>
      </c>
      <c r="F553" s="200" t="s">
        <v>749</v>
      </c>
      <c r="G553" s="201" t="s">
        <v>742</v>
      </c>
      <c r="H553" s="202" t="n">
        <v>63.6</v>
      </c>
      <c r="I553" s="203"/>
      <c r="J553" s="204" t="n">
        <f aca="false">ROUND(I553*H553,2)</f>
        <v>0</v>
      </c>
      <c r="K553" s="200"/>
      <c r="L553" s="30"/>
      <c r="M553" s="205"/>
      <c r="N553" s="206" t="s">
        <v>42</v>
      </c>
      <c r="O553" s="67"/>
      <c r="P553" s="207" t="n">
        <f aca="false">O553*H553</f>
        <v>0</v>
      </c>
      <c r="Q553" s="207" t="n">
        <v>0.0004</v>
      </c>
      <c r="R553" s="207" t="n">
        <f aca="false">Q553*H553</f>
        <v>0.02544</v>
      </c>
      <c r="S553" s="207" t="n">
        <v>0</v>
      </c>
      <c r="T553" s="20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9" t="s">
        <v>264</v>
      </c>
      <c r="AT553" s="209" t="s">
        <v>154</v>
      </c>
      <c r="AU553" s="209" t="s">
        <v>82</v>
      </c>
      <c r="AY553" s="3" t="s">
        <v>152</v>
      </c>
      <c r="BE553" s="210" t="n">
        <f aca="false">IF(N553="základní",J553,0)</f>
        <v>0</v>
      </c>
      <c r="BF553" s="210" t="n">
        <f aca="false">IF(N553="snížená",J553,0)</f>
        <v>0</v>
      </c>
      <c r="BG553" s="210" t="n">
        <f aca="false">IF(N553="zákl. přenesená",J553,0)</f>
        <v>0</v>
      </c>
      <c r="BH553" s="210" t="n">
        <f aca="false">IF(N553="sníž. přenesená",J553,0)</f>
        <v>0</v>
      </c>
      <c r="BI553" s="210" t="n">
        <f aca="false">IF(N553="nulová",J553,0)</f>
        <v>0</v>
      </c>
      <c r="BJ553" s="3" t="s">
        <v>79</v>
      </c>
      <c r="BK553" s="210" t="n">
        <f aca="false">ROUND(I553*H553,2)</f>
        <v>0</v>
      </c>
      <c r="BL553" s="3" t="s">
        <v>264</v>
      </c>
      <c r="BM553" s="209" t="s">
        <v>750</v>
      </c>
    </row>
    <row r="554" s="31" customFormat="true" ht="12.8" hidden="false" customHeight="false" outlineLevel="0" collapsed="false">
      <c r="A554" s="24"/>
      <c r="B554" s="25"/>
      <c r="C554" s="26"/>
      <c r="D554" s="214" t="s">
        <v>744</v>
      </c>
      <c r="E554" s="26"/>
      <c r="F554" s="274" t="s">
        <v>751</v>
      </c>
      <c r="G554" s="26"/>
      <c r="H554" s="26"/>
      <c r="I554" s="249"/>
      <c r="J554" s="26"/>
      <c r="K554" s="26"/>
      <c r="L554" s="30"/>
      <c r="M554" s="250"/>
      <c r="N554" s="251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744</v>
      </c>
      <c r="AU554" s="3" t="s">
        <v>82</v>
      </c>
    </row>
    <row r="555" s="223" customFormat="true" ht="12.8" hidden="false" customHeight="false" outlineLevel="0" collapsed="false">
      <c r="B555" s="224"/>
      <c r="C555" s="225"/>
      <c r="D555" s="214" t="s">
        <v>160</v>
      </c>
      <c r="E555" s="226"/>
      <c r="F555" s="227" t="s">
        <v>752</v>
      </c>
      <c r="G555" s="225"/>
      <c r="H555" s="228" t="n">
        <v>63.6</v>
      </c>
      <c r="I555" s="229"/>
      <c r="J555" s="225"/>
      <c r="K555" s="225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60</v>
      </c>
      <c r="AU555" s="234" t="s">
        <v>82</v>
      </c>
      <c r="AV555" s="223" t="s">
        <v>82</v>
      </c>
      <c r="AW555" s="223" t="s">
        <v>32</v>
      </c>
      <c r="AX555" s="223" t="s">
        <v>79</v>
      </c>
      <c r="AY555" s="234" t="s">
        <v>152</v>
      </c>
    </row>
    <row r="556" s="31" customFormat="true" ht="33" hidden="false" customHeight="true" outlineLevel="0" collapsed="false">
      <c r="A556" s="24"/>
      <c r="B556" s="25"/>
      <c r="C556" s="198" t="s">
        <v>753</v>
      </c>
      <c r="D556" s="198" t="s">
        <v>154</v>
      </c>
      <c r="E556" s="199" t="s">
        <v>754</v>
      </c>
      <c r="F556" s="200" t="s">
        <v>755</v>
      </c>
      <c r="G556" s="201" t="s">
        <v>460</v>
      </c>
      <c r="H556" s="202" t="n">
        <v>2</v>
      </c>
      <c r="I556" s="203"/>
      <c r="J556" s="204" t="n">
        <f aca="false">ROUND(I556*H556,2)</f>
        <v>0</v>
      </c>
      <c r="K556" s="200"/>
      <c r="L556" s="30"/>
      <c r="M556" s="205"/>
      <c r="N556" s="206" t="s">
        <v>42</v>
      </c>
      <c r="O556" s="67"/>
      <c r="P556" s="207" t="n">
        <f aca="false">O556*H556</f>
        <v>0</v>
      </c>
      <c r="Q556" s="207" t="n">
        <v>0.0004</v>
      </c>
      <c r="R556" s="207" t="n">
        <f aca="false">Q556*H556</f>
        <v>0.0008</v>
      </c>
      <c r="S556" s="207" t="n">
        <v>0</v>
      </c>
      <c r="T556" s="20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9" t="s">
        <v>264</v>
      </c>
      <c r="AT556" s="209" t="s">
        <v>154</v>
      </c>
      <c r="AU556" s="209" t="s">
        <v>82</v>
      </c>
      <c r="AY556" s="3" t="s">
        <v>152</v>
      </c>
      <c r="BE556" s="210" t="n">
        <f aca="false">IF(N556="základní",J556,0)</f>
        <v>0</v>
      </c>
      <c r="BF556" s="210" t="n">
        <f aca="false">IF(N556="snížená",J556,0)</f>
        <v>0</v>
      </c>
      <c r="BG556" s="210" t="n">
        <f aca="false">IF(N556="zákl. přenesená",J556,0)</f>
        <v>0</v>
      </c>
      <c r="BH556" s="210" t="n">
        <f aca="false">IF(N556="sníž. přenesená",J556,0)</f>
        <v>0</v>
      </c>
      <c r="BI556" s="210" t="n">
        <f aca="false">IF(N556="nulová",J556,0)</f>
        <v>0</v>
      </c>
      <c r="BJ556" s="3" t="s">
        <v>79</v>
      </c>
      <c r="BK556" s="210" t="n">
        <f aca="false">ROUND(I556*H556,2)</f>
        <v>0</v>
      </c>
      <c r="BL556" s="3" t="s">
        <v>264</v>
      </c>
      <c r="BM556" s="209" t="s">
        <v>756</v>
      </c>
    </row>
    <row r="557" s="223" customFormat="true" ht="12.8" hidden="false" customHeight="false" outlineLevel="0" collapsed="false">
      <c r="B557" s="224"/>
      <c r="C557" s="225"/>
      <c r="D557" s="214" t="s">
        <v>160</v>
      </c>
      <c r="E557" s="226"/>
      <c r="F557" s="227" t="s">
        <v>82</v>
      </c>
      <c r="G557" s="225"/>
      <c r="H557" s="228" t="n">
        <v>2</v>
      </c>
      <c r="I557" s="229"/>
      <c r="J557" s="225"/>
      <c r="K557" s="225"/>
      <c r="L557" s="230"/>
      <c r="M557" s="231"/>
      <c r="N557" s="232"/>
      <c r="O557" s="232"/>
      <c r="P557" s="232"/>
      <c r="Q557" s="232"/>
      <c r="R557" s="232"/>
      <c r="S557" s="232"/>
      <c r="T557" s="233"/>
      <c r="AT557" s="234" t="s">
        <v>160</v>
      </c>
      <c r="AU557" s="234" t="s">
        <v>82</v>
      </c>
      <c r="AV557" s="223" t="s">
        <v>82</v>
      </c>
      <c r="AW557" s="223" t="s">
        <v>32</v>
      </c>
      <c r="AX557" s="223" t="s">
        <v>79</v>
      </c>
      <c r="AY557" s="234" t="s">
        <v>152</v>
      </c>
    </row>
    <row r="558" s="31" customFormat="true" ht="37.8" hidden="false" customHeight="true" outlineLevel="0" collapsed="false">
      <c r="A558" s="24"/>
      <c r="B558" s="25"/>
      <c r="C558" s="198" t="s">
        <v>757</v>
      </c>
      <c r="D558" s="198" t="s">
        <v>154</v>
      </c>
      <c r="E558" s="199" t="s">
        <v>758</v>
      </c>
      <c r="F558" s="200" t="s">
        <v>759</v>
      </c>
      <c r="G558" s="201" t="s">
        <v>460</v>
      </c>
      <c r="H558" s="202" t="n">
        <v>1</v>
      </c>
      <c r="I558" s="203"/>
      <c r="J558" s="204" t="n">
        <f aca="false">ROUND(I558*H558,2)</f>
        <v>0</v>
      </c>
      <c r="K558" s="200"/>
      <c r="L558" s="30"/>
      <c r="M558" s="205"/>
      <c r="N558" s="206" t="s">
        <v>42</v>
      </c>
      <c r="O558" s="67"/>
      <c r="P558" s="207" t="n">
        <f aca="false">O558*H558</f>
        <v>0</v>
      </c>
      <c r="Q558" s="207" t="n">
        <v>0.0004</v>
      </c>
      <c r="R558" s="207" t="n">
        <f aca="false">Q558*H558</f>
        <v>0.0004</v>
      </c>
      <c r="S558" s="207" t="n">
        <v>0</v>
      </c>
      <c r="T558" s="208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9" t="s">
        <v>264</v>
      </c>
      <c r="AT558" s="209" t="s">
        <v>154</v>
      </c>
      <c r="AU558" s="209" t="s">
        <v>82</v>
      </c>
      <c r="AY558" s="3" t="s">
        <v>152</v>
      </c>
      <c r="BE558" s="210" t="n">
        <f aca="false">IF(N558="základní",J558,0)</f>
        <v>0</v>
      </c>
      <c r="BF558" s="210" t="n">
        <f aca="false">IF(N558="snížená",J558,0)</f>
        <v>0</v>
      </c>
      <c r="BG558" s="210" t="n">
        <f aca="false">IF(N558="zákl. přenesená",J558,0)</f>
        <v>0</v>
      </c>
      <c r="BH558" s="210" t="n">
        <f aca="false">IF(N558="sníž. přenesená",J558,0)</f>
        <v>0</v>
      </c>
      <c r="BI558" s="210" t="n">
        <f aca="false">IF(N558="nulová",J558,0)</f>
        <v>0</v>
      </c>
      <c r="BJ558" s="3" t="s">
        <v>79</v>
      </c>
      <c r="BK558" s="210" t="n">
        <f aca="false">ROUND(I558*H558,2)</f>
        <v>0</v>
      </c>
      <c r="BL558" s="3" t="s">
        <v>264</v>
      </c>
      <c r="BM558" s="209" t="s">
        <v>760</v>
      </c>
    </row>
    <row r="559" s="223" customFormat="true" ht="12.8" hidden="false" customHeight="false" outlineLevel="0" collapsed="false">
      <c r="B559" s="224"/>
      <c r="C559" s="225"/>
      <c r="D559" s="214" t="s">
        <v>160</v>
      </c>
      <c r="E559" s="226"/>
      <c r="F559" s="227" t="s">
        <v>79</v>
      </c>
      <c r="G559" s="225"/>
      <c r="H559" s="228" t="n">
        <v>1</v>
      </c>
      <c r="I559" s="229"/>
      <c r="J559" s="225"/>
      <c r="K559" s="225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60</v>
      </c>
      <c r="AU559" s="234" t="s">
        <v>82</v>
      </c>
      <c r="AV559" s="223" t="s">
        <v>82</v>
      </c>
      <c r="AW559" s="223" t="s">
        <v>32</v>
      </c>
      <c r="AX559" s="223" t="s">
        <v>79</v>
      </c>
      <c r="AY559" s="234" t="s">
        <v>152</v>
      </c>
    </row>
    <row r="560" s="31" customFormat="true" ht="37.8" hidden="false" customHeight="true" outlineLevel="0" collapsed="false">
      <c r="A560" s="24"/>
      <c r="B560" s="25"/>
      <c r="C560" s="198" t="s">
        <v>761</v>
      </c>
      <c r="D560" s="198" t="s">
        <v>154</v>
      </c>
      <c r="E560" s="199" t="s">
        <v>762</v>
      </c>
      <c r="F560" s="200" t="s">
        <v>763</v>
      </c>
      <c r="G560" s="201" t="s">
        <v>460</v>
      </c>
      <c r="H560" s="202" t="n">
        <v>1</v>
      </c>
      <c r="I560" s="203"/>
      <c r="J560" s="204" t="n">
        <f aca="false">ROUND(I560*H560,2)</f>
        <v>0</v>
      </c>
      <c r="K560" s="200"/>
      <c r="L560" s="30"/>
      <c r="M560" s="205"/>
      <c r="N560" s="206" t="s">
        <v>42</v>
      </c>
      <c r="O560" s="67"/>
      <c r="P560" s="207" t="n">
        <f aca="false">O560*H560</f>
        <v>0</v>
      </c>
      <c r="Q560" s="207" t="n">
        <v>0.0004</v>
      </c>
      <c r="R560" s="207" t="n">
        <f aca="false">Q560*H560</f>
        <v>0.0004</v>
      </c>
      <c r="S560" s="207" t="n">
        <v>0</v>
      </c>
      <c r="T560" s="20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9" t="s">
        <v>264</v>
      </c>
      <c r="AT560" s="209" t="s">
        <v>154</v>
      </c>
      <c r="AU560" s="209" t="s">
        <v>82</v>
      </c>
      <c r="AY560" s="3" t="s">
        <v>152</v>
      </c>
      <c r="BE560" s="210" t="n">
        <f aca="false">IF(N560="základní",J560,0)</f>
        <v>0</v>
      </c>
      <c r="BF560" s="210" t="n">
        <f aca="false">IF(N560="snížená",J560,0)</f>
        <v>0</v>
      </c>
      <c r="BG560" s="210" t="n">
        <f aca="false">IF(N560="zákl. přenesená",J560,0)</f>
        <v>0</v>
      </c>
      <c r="BH560" s="210" t="n">
        <f aca="false">IF(N560="sníž. přenesená",J560,0)</f>
        <v>0</v>
      </c>
      <c r="BI560" s="210" t="n">
        <f aca="false">IF(N560="nulová",J560,0)</f>
        <v>0</v>
      </c>
      <c r="BJ560" s="3" t="s">
        <v>79</v>
      </c>
      <c r="BK560" s="210" t="n">
        <f aca="false">ROUND(I560*H560,2)</f>
        <v>0</v>
      </c>
      <c r="BL560" s="3" t="s">
        <v>264</v>
      </c>
      <c r="BM560" s="209" t="s">
        <v>764</v>
      </c>
    </row>
    <row r="561" s="223" customFormat="true" ht="12.8" hidden="false" customHeight="false" outlineLevel="0" collapsed="false">
      <c r="B561" s="224"/>
      <c r="C561" s="225"/>
      <c r="D561" s="214" t="s">
        <v>160</v>
      </c>
      <c r="E561" s="226"/>
      <c r="F561" s="227" t="s">
        <v>79</v>
      </c>
      <c r="G561" s="225"/>
      <c r="H561" s="228" t="n">
        <v>1</v>
      </c>
      <c r="I561" s="229"/>
      <c r="J561" s="225"/>
      <c r="K561" s="225"/>
      <c r="L561" s="230"/>
      <c r="M561" s="231"/>
      <c r="N561" s="232"/>
      <c r="O561" s="232"/>
      <c r="P561" s="232"/>
      <c r="Q561" s="232"/>
      <c r="R561" s="232"/>
      <c r="S561" s="232"/>
      <c r="T561" s="233"/>
      <c r="AT561" s="234" t="s">
        <v>160</v>
      </c>
      <c r="AU561" s="234" t="s">
        <v>82</v>
      </c>
      <c r="AV561" s="223" t="s">
        <v>82</v>
      </c>
      <c r="AW561" s="223" t="s">
        <v>32</v>
      </c>
      <c r="AX561" s="223" t="s">
        <v>79</v>
      </c>
      <c r="AY561" s="234" t="s">
        <v>152</v>
      </c>
    </row>
    <row r="562" s="31" customFormat="true" ht="37.8" hidden="false" customHeight="true" outlineLevel="0" collapsed="false">
      <c r="A562" s="24"/>
      <c r="B562" s="25"/>
      <c r="C562" s="198" t="s">
        <v>765</v>
      </c>
      <c r="D562" s="198" t="s">
        <v>154</v>
      </c>
      <c r="E562" s="199" t="s">
        <v>766</v>
      </c>
      <c r="F562" s="200" t="s">
        <v>767</v>
      </c>
      <c r="G562" s="201" t="s">
        <v>460</v>
      </c>
      <c r="H562" s="202" t="n">
        <v>1</v>
      </c>
      <c r="I562" s="203"/>
      <c r="J562" s="204" t="n">
        <f aca="false">ROUND(I562*H562,2)</f>
        <v>0</v>
      </c>
      <c r="K562" s="200"/>
      <c r="L562" s="30"/>
      <c r="M562" s="205"/>
      <c r="N562" s="206" t="s">
        <v>42</v>
      </c>
      <c r="O562" s="67"/>
      <c r="P562" s="207" t="n">
        <f aca="false">O562*H562</f>
        <v>0</v>
      </c>
      <c r="Q562" s="207" t="n">
        <v>0.0004</v>
      </c>
      <c r="R562" s="207" t="n">
        <f aca="false">Q562*H562</f>
        <v>0.0004</v>
      </c>
      <c r="S562" s="207" t="n">
        <v>0</v>
      </c>
      <c r="T562" s="20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9" t="s">
        <v>264</v>
      </c>
      <c r="AT562" s="209" t="s">
        <v>154</v>
      </c>
      <c r="AU562" s="209" t="s">
        <v>82</v>
      </c>
      <c r="AY562" s="3" t="s">
        <v>152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79</v>
      </c>
      <c r="BK562" s="210" t="n">
        <f aca="false">ROUND(I562*H562,2)</f>
        <v>0</v>
      </c>
      <c r="BL562" s="3" t="s">
        <v>264</v>
      </c>
      <c r="BM562" s="209" t="s">
        <v>768</v>
      </c>
    </row>
    <row r="563" s="223" customFormat="true" ht="12.8" hidden="false" customHeight="false" outlineLevel="0" collapsed="false">
      <c r="B563" s="224"/>
      <c r="C563" s="225"/>
      <c r="D563" s="214" t="s">
        <v>160</v>
      </c>
      <c r="E563" s="226"/>
      <c r="F563" s="227" t="s">
        <v>79</v>
      </c>
      <c r="G563" s="225"/>
      <c r="H563" s="228" t="n">
        <v>1</v>
      </c>
      <c r="I563" s="229"/>
      <c r="J563" s="225"/>
      <c r="K563" s="225"/>
      <c r="L563" s="230"/>
      <c r="M563" s="231"/>
      <c r="N563" s="232"/>
      <c r="O563" s="232"/>
      <c r="P563" s="232"/>
      <c r="Q563" s="232"/>
      <c r="R563" s="232"/>
      <c r="S563" s="232"/>
      <c r="T563" s="233"/>
      <c r="AT563" s="234" t="s">
        <v>160</v>
      </c>
      <c r="AU563" s="234" t="s">
        <v>82</v>
      </c>
      <c r="AV563" s="223" t="s">
        <v>82</v>
      </c>
      <c r="AW563" s="223" t="s">
        <v>32</v>
      </c>
      <c r="AX563" s="223" t="s">
        <v>79</v>
      </c>
      <c r="AY563" s="234" t="s">
        <v>152</v>
      </c>
    </row>
    <row r="564" s="31" customFormat="true" ht="16.5" hidden="false" customHeight="true" outlineLevel="0" collapsed="false">
      <c r="A564" s="24"/>
      <c r="B564" s="25"/>
      <c r="C564" s="198" t="s">
        <v>769</v>
      </c>
      <c r="D564" s="198" t="s">
        <v>154</v>
      </c>
      <c r="E564" s="199" t="s">
        <v>770</v>
      </c>
      <c r="F564" s="200" t="s">
        <v>771</v>
      </c>
      <c r="G564" s="201" t="s">
        <v>275</v>
      </c>
      <c r="H564" s="202" t="n">
        <v>9.8</v>
      </c>
      <c r="I564" s="203"/>
      <c r="J564" s="204" t="n">
        <f aca="false">ROUND(I564*H564,2)</f>
        <v>0</v>
      </c>
      <c r="K564" s="200"/>
      <c r="L564" s="30"/>
      <c r="M564" s="205"/>
      <c r="N564" s="206" t="s">
        <v>42</v>
      </c>
      <c r="O564" s="67"/>
      <c r="P564" s="207" t="n">
        <f aca="false">O564*H564</f>
        <v>0</v>
      </c>
      <c r="Q564" s="207" t="n">
        <v>0</v>
      </c>
      <c r="R564" s="207" t="n">
        <f aca="false">Q564*H564</f>
        <v>0</v>
      </c>
      <c r="S564" s="207" t="n">
        <v>0.006</v>
      </c>
      <c r="T564" s="208" t="n">
        <f aca="false">S564*H564</f>
        <v>0.0588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9" t="s">
        <v>264</v>
      </c>
      <c r="AT564" s="209" t="s">
        <v>154</v>
      </c>
      <c r="AU564" s="209" t="s">
        <v>82</v>
      </c>
      <c r="AY564" s="3" t="s">
        <v>152</v>
      </c>
      <c r="BE564" s="210" t="n">
        <f aca="false">IF(N564="základní",J564,0)</f>
        <v>0</v>
      </c>
      <c r="BF564" s="210" t="n">
        <f aca="false">IF(N564="snížená",J564,0)</f>
        <v>0</v>
      </c>
      <c r="BG564" s="210" t="n">
        <f aca="false">IF(N564="zákl. přenesená",J564,0)</f>
        <v>0</v>
      </c>
      <c r="BH564" s="210" t="n">
        <f aca="false">IF(N564="sníž. přenesená",J564,0)</f>
        <v>0</v>
      </c>
      <c r="BI564" s="210" t="n">
        <f aca="false">IF(N564="nulová",J564,0)</f>
        <v>0</v>
      </c>
      <c r="BJ564" s="3" t="s">
        <v>79</v>
      </c>
      <c r="BK564" s="210" t="n">
        <f aca="false">ROUND(I564*H564,2)</f>
        <v>0</v>
      </c>
      <c r="BL564" s="3" t="s">
        <v>264</v>
      </c>
      <c r="BM564" s="209" t="s">
        <v>772</v>
      </c>
    </row>
    <row r="565" s="223" customFormat="true" ht="12.8" hidden="false" customHeight="false" outlineLevel="0" collapsed="false">
      <c r="B565" s="224"/>
      <c r="C565" s="225"/>
      <c r="D565" s="214" t="s">
        <v>160</v>
      </c>
      <c r="E565" s="226"/>
      <c r="F565" s="227" t="s">
        <v>773</v>
      </c>
      <c r="G565" s="225"/>
      <c r="H565" s="228" t="n">
        <v>9.8</v>
      </c>
      <c r="I565" s="229"/>
      <c r="J565" s="225"/>
      <c r="K565" s="225"/>
      <c r="L565" s="230"/>
      <c r="M565" s="231"/>
      <c r="N565" s="232"/>
      <c r="O565" s="232"/>
      <c r="P565" s="232"/>
      <c r="Q565" s="232"/>
      <c r="R565" s="232"/>
      <c r="S565" s="232"/>
      <c r="T565" s="233"/>
      <c r="AT565" s="234" t="s">
        <v>160</v>
      </c>
      <c r="AU565" s="234" t="s">
        <v>82</v>
      </c>
      <c r="AV565" s="223" t="s">
        <v>82</v>
      </c>
      <c r="AW565" s="223" t="s">
        <v>32</v>
      </c>
      <c r="AX565" s="223" t="s">
        <v>71</v>
      </c>
      <c r="AY565" s="234" t="s">
        <v>152</v>
      </c>
    </row>
    <row r="566" s="235" customFormat="true" ht="12.8" hidden="false" customHeight="false" outlineLevel="0" collapsed="false">
      <c r="B566" s="236"/>
      <c r="C566" s="237"/>
      <c r="D566" s="214" t="s">
        <v>160</v>
      </c>
      <c r="E566" s="238"/>
      <c r="F566" s="239" t="s">
        <v>163</v>
      </c>
      <c r="G566" s="237"/>
      <c r="H566" s="240" t="n">
        <v>9.8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60</v>
      </c>
      <c r="AU566" s="246" t="s">
        <v>82</v>
      </c>
      <c r="AV566" s="235" t="s">
        <v>158</v>
      </c>
      <c r="AW566" s="235" t="s">
        <v>32</v>
      </c>
      <c r="AX566" s="235" t="s">
        <v>79</v>
      </c>
      <c r="AY566" s="246" t="s">
        <v>152</v>
      </c>
    </row>
    <row r="567" s="181" customFormat="true" ht="22.8" hidden="false" customHeight="true" outlineLevel="0" collapsed="false">
      <c r="B567" s="182"/>
      <c r="C567" s="183"/>
      <c r="D567" s="184" t="s">
        <v>70</v>
      </c>
      <c r="E567" s="196" t="s">
        <v>774</v>
      </c>
      <c r="F567" s="196" t="s">
        <v>775</v>
      </c>
      <c r="G567" s="183"/>
      <c r="H567" s="183"/>
      <c r="I567" s="186"/>
      <c r="J567" s="197" t="n">
        <f aca="false">BK567</f>
        <v>0</v>
      </c>
      <c r="K567" s="183"/>
      <c r="L567" s="188"/>
      <c r="M567" s="189"/>
      <c r="N567" s="190"/>
      <c r="O567" s="190"/>
      <c r="P567" s="191" t="n">
        <f aca="false">SUM(P568:P586)</f>
        <v>0</v>
      </c>
      <c r="Q567" s="190"/>
      <c r="R567" s="191" t="n">
        <f aca="false">SUM(R568:R586)</f>
        <v>1.66797245</v>
      </c>
      <c r="S567" s="190"/>
      <c r="T567" s="192" t="n">
        <f aca="false">SUM(T568:T586)</f>
        <v>0</v>
      </c>
      <c r="AR567" s="193" t="s">
        <v>82</v>
      </c>
      <c r="AT567" s="194" t="s">
        <v>70</v>
      </c>
      <c r="AU567" s="194" t="s">
        <v>79</v>
      </c>
      <c r="AY567" s="193" t="s">
        <v>152</v>
      </c>
      <c r="BK567" s="195" t="n">
        <f aca="false">SUM(BK568:BK586)</f>
        <v>0</v>
      </c>
    </row>
    <row r="568" s="31" customFormat="true" ht="16.5" hidden="false" customHeight="true" outlineLevel="0" collapsed="false">
      <c r="A568" s="24"/>
      <c r="B568" s="25"/>
      <c r="C568" s="198" t="s">
        <v>776</v>
      </c>
      <c r="D568" s="198" t="s">
        <v>154</v>
      </c>
      <c r="E568" s="199" t="s">
        <v>777</v>
      </c>
      <c r="F568" s="200" t="s">
        <v>778</v>
      </c>
      <c r="G568" s="201" t="s">
        <v>157</v>
      </c>
      <c r="H568" s="202" t="n">
        <v>10.645</v>
      </c>
      <c r="I568" s="203"/>
      <c r="J568" s="204" t="n">
        <f aca="false">ROUND(I568*H568,2)</f>
        <v>0</v>
      </c>
      <c r="K568" s="200"/>
      <c r="L568" s="30"/>
      <c r="M568" s="205"/>
      <c r="N568" s="206" t="s">
        <v>42</v>
      </c>
      <c r="O568" s="67"/>
      <c r="P568" s="207" t="n">
        <f aca="false">O568*H568</f>
        <v>0</v>
      </c>
      <c r="Q568" s="207" t="n">
        <v>0.0357</v>
      </c>
      <c r="R568" s="207" t="n">
        <f aca="false">Q568*H568</f>
        <v>0.3800265</v>
      </c>
      <c r="S568" s="207" t="n">
        <v>0</v>
      </c>
      <c r="T568" s="208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9" t="s">
        <v>264</v>
      </c>
      <c r="AT568" s="209" t="s">
        <v>154</v>
      </c>
      <c r="AU568" s="209" t="s">
        <v>82</v>
      </c>
      <c r="AY568" s="3" t="s">
        <v>152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79</v>
      </c>
      <c r="BK568" s="210" t="n">
        <f aca="false">ROUND(I568*H568,2)</f>
        <v>0</v>
      </c>
      <c r="BL568" s="3" t="s">
        <v>264</v>
      </c>
      <c r="BM568" s="209" t="s">
        <v>779</v>
      </c>
    </row>
    <row r="569" s="211" customFormat="true" ht="12.8" hidden="false" customHeight="false" outlineLevel="0" collapsed="false">
      <c r="B569" s="212"/>
      <c r="C569" s="213"/>
      <c r="D569" s="214" t="s">
        <v>160</v>
      </c>
      <c r="E569" s="215"/>
      <c r="F569" s="216" t="s">
        <v>780</v>
      </c>
      <c r="G569" s="213"/>
      <c r="H569" s="215"/>
      <c r="I569" s="217"/>
      <c r="J569" s="213"/>
      <c r="K569" s="213"/>
      <c r="L569" s="218"/>
      <c r="M569" s="219"/>
      <c r="N569" s="220"/>
      <c r="O569" s="220"/>
      <c r="P569" s="220"/>
      <c r="Q569" s="220"/>
      <c r="R569" s="220"/>
      <c r="S569" s="220"/>
      <c r="T569" s="221"/>
      <c r="AT569" s="222" t="s">
        <v>160</v>
      </c>
      <c r="AU569" s="222" t="s">
        <v>82</v>
      </c>
      <c r="AV569" s="211" t="s">
        <v>79</v>
      </c>
      <c r="AW569" s="211" t="s">
        <v>32</v>
      </c>
      <c r="AX569" s="211" t="s">
        <v>71</v>
      </c>
      <c r="AY569" s="222" t="s">
        <v>152</v>
      </c>
    </row>
    <row r="570" s="223" customFormat="true" ht="12.8" hidden="false" customHeight="false" outlineLevel="0" collapsed="false">
      <c r="B570" s="224"/>
      <c r="C570" s="225"/>
      <c r="D570" s="214" t="s">
        <v>160</v>
      </c>
      <c r="E570" s="226"/>
      <c r="F570" s="227" t="s">
        <v>781</v>
      </c>
      <c r="G570" s="225"/>
      <c r="H570" s="228" t="n">
        <v>4.795</v>
      </c>
      <c r="I570" s="229"/>
      <c r="J570" s="225"/>
      <c r="K570" s="225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160</v>
      </c>
      <c r="AU570" s="234" t="s">
        <v>82</v>
      </c>
      <c r="AV570" s="223" t="s">
        <v>82</v>
      </c>
      <c r="AW570" s="223" t="s">
        <v>32</v>
      </c>
      <c r="AX570" s="223" t="s">
        <v>71</v>
      </c>
      <c r="AY570" s="234" t="s">
        <v>152</v>
      </c>
    </row>
    <row r="571" s="211" customFormat="true" ht="12.8" hidden="false" customHeight="false" outlineLevel="0" collapsed="false">
      <c r="B571" s="212"/>
      <c r="C571" s="213"/>
      <c r="D571" s="214" t="s">
        <v>160</v>
      </c>
      <c r="E571" s="215"/>
      <c r="F571" s="216" t="s">
        <v>782</v>
      </c>
      <c r="G571" s="213"/>
      <c r="H571" s="215"/>
      <c r="I571" s="217"/>
      <c r="J571" s="213"/>
      <c r="K571" s="213"/>
      <c r="L571" s="218"/>
      <c r="M571" s="219"/>
      <c r="N571" s="220"/>
      <c r="O571" s="220"/>
      <c r="P571" s="220"/>
      <c r="Q571" s="220"/>
      <c r="R571" s="220"/>
      <c r="S571" s="220"/>
      <c r="T571" s="221"/>
      <c r="AT571" s="222" t="s">
        <v>160</v>
      </c>
      <c r="AU571" s="222" t="s">
        <v>82</v>
      </c>
      <c r="AV571" s="211" t="s">
        <v>79</v>
      </c>
      <c r="AW571" s="211" t="s">
        <v>32</v>
      </c>
      <c r="AX571" s="211" t="s">
        <v>71</v>
      </c>
      <c r="AY571" s="222" t="s">
        <v>152</v>
      </c>
    </row>
    <row r="572" s="223" customFormat="true" ht="12.8" hidden="false" customHeight="false" outlineLevel="0" collapsed="false">
      <c r="B572" s="224"/>
      <c r="C572" s="225"/>
      <c r="D572" s="214" t="s">
        <v>160</v>
      </c>
      <c r="E572" s="226"/>
      <c r="F572" s="227" t="s">
        <v>783</v>
      </c>
      <c r="G572" s="225"/>
      <c r="H572" s="228" t="n">
        <v>5.85</v>
      </c>
      <c r="I572" s="229"/>
      <c r="J572" s="225"/>
      <c r="K572" s="225"/>
      <c r="L572" s="230"/>
      <c r="M572" s="231"/>
      <c r="N572" s="232"/>
      <c r="O572" s="232"/>
      <c r="P572" s="232"/>
      <c r="Q572" s="232"/>
      <c r="R572" s="232"/>
      <c r="S572" s="232"/>
      <c r="T572" s="233"/>
      <c r="AT572" s="234" t="s">
        <v>160</v>
      </c>
      <c r="AU572" s="234" t="s">
        <v>82</v>
      </c>
      <c r="AV572" s="223" t="s">
        <v>82</v>
      </c>
      <c r="AW572" s="223" t="s">
        <v>32</v>
      </c>
      <c r="AX572" s="223" t="s">
        <v>71</v>
      </c>
      <c r="AY572" s="234" t="s">
        <v>152</v>
      </c>
    </row>
    <row r="573" s="252" customFormat="true" ht="12.8" hidden="false" customHeight="false" outlineLevel="0" collapsed="false">
      <c r="B573" s="253"/>
      <c r="C573" s="254"/>
      <c r="D573" s="214" t="s">
        <v>160</v>
      </c>
      <c r="E573" s="255" t="s">
        <v>784</v>
      </c>
      <c r="F573" s="256" t="s">
        <v>207</v>
      </c>
      <c r="G573" s="254"/>
      <c r="H573" s="257" t="n">
        <v>10.645</v>
      </c>
      <c r="I573" s="258"/>
      <c r="J573" s="254"/>
      <c r="K573" s="254"/>
      <c r="L573" s="259"/>
      <c r="M573" s="260"/>
      <c r="N573" s="261"/>
      <c r="O573" s="261"/>
      <c r="P573" s="261"/>
      <c r="Q573" s="261"/>
      <c r="R573" s="261"/>
      <c r="S573" s="261"/>
      <c r="T573" s="262"/>
      <c r="AT573" s="263" t="s">
        <v>160</v>
      </c>
      <c r="AU573" s="263" t="s">
        <v>82</v>
      </c>
      <c r="AV573" s="252" t="s">
        <v>169</v>
      </c>
      <c r="AW573" s="252" t="s">
        <v>32</v>
      </c>
      <c r="AX573" s="252" t="s">
        <v>71</v>
      </c>
      <c r="AY573" s="263" t="s">
        <v>152</v>
      </c>
    </row>
    <row r="574" s="235" customFormat="true" ht="12.8" hidden="false" customHeight="false" outlineLevel="0" collapsed="false">
      <c r="B574" s="236"/>
      <c r="C574" s="237"/>
      <c r="D574" s="214" t="s">
        <v>160</v>
      </c>
      <c r="E574" s="238"/>
      <c r="F574" s="239" t="s">
        <v>163</v>
      </c>
      <c r="G574" s="237"/>
      <c r="H574" s="240" t="n">
        <v>10.645</v>
      </c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60</v>
      </c>
      <c r="AU574" s="246" t="s">
        <v>82</v>
      </c>
      <c r="AV574" s="235" t="s">
        <v>158</v>
      </c>
      <c r="AW574" s="235" t="s">
        <v>32</v>
      </c>
      <c r="AX574" s="235" t="s">
        <v>79</v>
      </c>
      <c r="AY574" s="246" t="s">
        <v>152</v>
      </c>
    </row>
    <row r="575" s="31" customFormat="true" ht="16.5" hidden="false" customHeight="true" outlineLevel="0" collapsed="false">
      <c r="A575" s="24"/>
      <c r="B575" s="25"/>
      <c r="C575" s="264" t="s">
        <v>785</v>
      </c>
      <c r="D575" s="264" t="s">
        <v>457</v>
      </c>
      <c r="E575" s="265" t="s">
        <v>786</v>
      </c>
      <c r="F575" s="266" t="s">
        <v>787</v>
      </c>
      <c r="G575" s="267" t="s">
        <v>157</v>
      </c>
      <c r="H575" s="268" t="n">
        <v>5.275</v>
      </c>
      <c r="I575" s="269"/>
      <c r="J575" s="270" t="n">
        <f aca="false">ROUND(I575*H575,2)</f>
        <v>0</v>
      </c>
      <c r="K575" s="266"/>
      <c r="L575" s="271"/>
      <c r="M575" s="272"/>
      <c r="N575" s="273" t="s">
        <v>42</v>
      </c>
      <c r="O575" s="67"/>
      <c r="P575" s="207" t="n">
        <f aca="false">O575*H575</f>
        <v>0</v>
      </c>
      <c r="Q575" s="207" t="n">
        <v>0.109</v>
      </c>
      <c r="R575" s="207" t="n">
        <f aca="false">Q575*H575</f>
        <v>0.574975</v>
      </c>
      <c r="S575" s="207" t="n">
        <v>0</v>
      </c>
      <c r="T575" s="208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9" t="s">
        <v>397</v>
      </c>
      <c r="AT575" s="209" t="s">
        <v>457</v>
      </c>
      <c r="AU575" s="209" t="s">
        <v>82</v>
      </c>
      <c r="AY575" s="3" t="s">
        <v>152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79</v>
      </c>
      <c r="BK575" s="210" t="n">
        <f aca="false">ROUND(I575*H575,2)</f>
        <v>0</v>
      </c>
      <c r="BL575" s="3" t="s">
        <v>264</v>
      </c>
      <c r="BM575" s="209" t="s">
        <v>788</v>
      </c>
    </row>
    <row r="576" s="211" customFormat="true" ht="12.8" hidden="false" customHeight="false" outlineLevel="0" collapsed="false">
      <c r="B576" s="212"/>
      <c r="C576" s="213"/>
      <c r="D576" s="214" t="s">
        <v>160</v>
      </c>
      <c r="E576" s="215"/>
      <c r="F576" s="216" t="s">
        <v>780</v>
      </c>
      <c r="G576" s="213"/>
      <c r="H576" s="215"/>
      <c r="I576" s="217"/>
      <c r="J576" s="213"/>
      <c r="K576" s="213"/>
      <c r="L576" s="218"/>
      <c r="M576" s="219"/>
      <c r="N576" s="220"/>
      <c r="O576" s="220"/>
      <c r="P576" s="220"/>
      <c r="Q576" s="220"/>
      <c r="R576" s="220"/>
      <c r="S576" s="220"/>
      <c r="T576" s="221"/>
      <c r="AT576" s="222" t="s">
        <v>160</v>
      </c>
      <c r="AU576" s="222" t="s">
        <v>82</v>
      </c>
      <c r="AV576" s="211" t="s">
        <v>79</v>
      </c>
      <c r="AW576" s="211" t="s">
        <v>32</v>
      </c>
      <c r="AX576" s="211" t="s">
        <v>71</v>
      </c>
      <c r="AY576" s="222" t="s">
        <v>152</v>
      </c>
    </row>
    <row r="577" s="223" customFormat="true" ht="12.8" hidden="false" customHeight="false" outlineLevel="0" collapsed="false">
      <c r="B577" s="224"/>
      <c r="C577" s="225"/>
      <c r="D577" s="214" t="s">
        <v>160</v>
      </c>
      <c r="E577" s="226"/>
      <c r="F577" s="227" t="s">
        <v>789</v>
      </c>
      <c r="G577" s="225"/>
      <c r="H577" s="228" t="n">
        <v>5.275</v>
      </c>
      <c r="I577" s="229"/>
      <c r="J577" s="225"/>
      <c r="K577" s="225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160</v>
      </c>
      <c r="AU577" s="234" t="s">
        <v>82</v>
      </c>
      <c r="AV577" s="223" t="s">
        <v>82</v>
      </c>
      <c r="AW577" s="223" t="s">
        <v>32</v>
      </c>
      <c r="AX577" s="223" t="s">
        <v>71</v>
      </c>
      <c r="AY577" s="234" t="s">
        <v>152</v>
      </c>
    </row>
    <row r="578" s="235" customFormat="true" ht="12.8" hidden="false" customHeight="false" outlineLevel="0" collapsed="false">
      <c r="B578" s="236"/>
      <c r="C578" s="237"/>
      <c r="D578" s="214" t="s">
        <v>160</v>
      </c>
      <c r="E578" s="238"/>
      <c r="F578" s="239" t="s">
        <v>163</v>
      </c>
      <c r="G578" s="237"/>
      <c r="H578" s="240" t="n">
        <v>5.275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60</v>
      </c>
      <c r="AU578" s="246" t="s">
        <v>82</v>
      </c>
      <c r="AV578" s="235" t="s">
        <v>158</v>
      </c>
      <c r="AW578" s="235" t="s">
        <v>32</v>
      </c>
      <c r="AX578" s="235" t="s">
        <v>79</v>
      </c>
      <c r="AY578" s="246" t="s">
        <v>152</v>
      </c>
    </row>
    <row r="579" s="31" customFormat="true" ht="16.5" hidden="false" customHeight="true" outlineLevel="0" collapsed="false">
      <c r="A579" s="24"/>
      <c r="B579" s="25"/>
      <c r="C579" s="264" t="s">
        <v>790</v>
      </c>
      <c r="D579" s="264" t="s">
        <v>457</v>
      </c>
      <c r="E579" s="265" t="s">
        <v>791</v>
      </c>
      <c r="F579" s="266" t="s">
        <v>792</v>
      </c>
      <c r="G579" s="267" t="s">
        <v>157</v>
      </c>
      <c r="H579" s="268" t="n">
        <v>6.435</v>
      </c>
      <c r="I579" s="269"/>
      <c r="J579" s="270" t="n">
        <f aca="false">ROUND(I579*H579,2)</f>
        <v>0</v>
      </c>
      <c r="K579" s="266"/>
      <c r="L579" s="271"/>
      <c r="M579" s="272"/>
      <c r="N579" s="273" t="s">
        <v>42</v>
      </c>
      <c r="O579" s="67"/>
      <c r="P579" s="207" t="n">
        <f aca="false">O579*H579</f>
        <v>0</v>
      </c>
      <c r="Q579" s="207" t="n">
        <v>0.109</v>
      </c>
      <c r="R579" s="207" t="n">
        <f aca="false">Q579*H579</f>
        <v>0.701415</v>
      </c>
      <c r="S579" s="207" t="n">
        <v>0</v>
      </c>
      <c r="T579" s="20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9" t="s">
        <v>397</v>
      </c>
      <c r="AT579" s="209" t="s">
        <v>457</v>
      </c>
      <c r="AU579" s="209" t="s">
        <v>82</v>
      </c>
      <c r="AY579" s="3" t="s">
        <v>152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79</v>
      </c>
      <c r="BK579" s="210" t="n">
        <f aca="false">ROUND(I579*H579,2)</f>
        <v>0</v>
      </c>
      <c r="BL579" s="3" t="s">
        <v>264</v>
      </c>
      <c r="BM579" s="209" t="s">
        <v>793</v>
      </c>
    </row>
    <row r="580" s="211" customFormat="true" ht="12.8" hidden="false" customHeight="false" outlineLevel="0" collapsed="false">
      <c r="B580" s="212"/>
      <c r="C580" s="213"/>
      <c r="D580" s="214" t="s">
        <v>160</v>
      </c>
      <c r="E580" s="215"/>
      <c r="F580" s="216" t="s">
        <v>782</v>
      </c>
      <c r="G580" s="213"/>
      <c r="H580" s="215"/>
      <c r="I580" s="217"/>
      <c r="J580" s="213"/>
      <c r="K580" s="213"/>
      <c r="L580" s="218"/>
      <c r="M580" s="219"/>
      <c r="N580" s="220"/>
      <c r="O580" s="220"/>
      <c r="P580" s="220"/>
      <c r="Q580" s="220"/>
      <c r="R580" s="220"/>
      <c r="S580" s="220"/>
      <c r="T580" s="221"/>
      <c r="AT580" s="222" t="s">
        <v>160</v>
      </c>
      <c r="AU580" s="222" t="s">
        <v>82</v>
      </c>
      <c r="AV580" s="211" t="s">
        <v>79</v>
      </c>
      <c r="AW580" s="211" t="s">
        <v>32</v>
      </c>
      <c r="AX580" s="211" t="s">
        <v>71</v>
      </c>
      <c r="AY580" s="222" t="s">
        <v>152</v>
      </c>
    </row>
    <row r="581" s="223" customFormat="true" ht="12.8" hidden="false" customHeight="false" outlineLevel="0" collapsed="false">
      <c r="B581" s="224"/>
      <c r="C581" s="225"/>
      <c r="D581" s="214" t="s">
        <v>160</v>
      </c>
      <c r="E581" s="226"/>
      <c r="F581" s="227" t="s">
        <v>794</v>
      </c>
      <c r="G581" s="225"/>
      <c r="H581" s="228" t="n">
        <v>6.435</v>
      </c>
      <c r="I581" s="229"/>
      <c r="J581" s="225"/>
      <c r="K581" s="225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60</v>
      </c>
      <c r="AU581" s="234" t="s">
        <v>82</v>
      </c>
      <c r="AV581" s="223" t="s">
        <v>82</v>
      </c>
      <c r="AW581" s="223" t="s">
        <v>32</v>
      </c>
      <c r="AX581" s="223" t="s">
        <v>79</v>
      </c>
      <c r="AY581" s="234" t="s">
        <v>152</v>
      </c>
    </row>
    <row r="582" s="31" customFormat="true" ht="16.5" hidden="false" customHeight="true" outlineLevel="0" collapsed="false">
      <c r="A582" s="24"/>
      <c r="B582" s="25"/>
      <c r="C582" s="198" t="s">
        <v>795</v>
      </c>
      <c r="D582" s="198" t="s">
        <v>154</v>
      </c>
      <c r="E582" s="199" t="s">
        <v>796</v>
      </c>
      <c r="F582" s="200" t="s">
        <v>797</v>
      </c>
      <c r="G582" s="201" t="s">
        <v>157</v>
      </c>
      <c r="H582" s="202" t="n">
        <v>4.795</v>
      </c>
      <c r="I582" s="203"/>
      <c r="J582" s="204" t="n">
        <f aca="false">ROUND(I582*H582,2)</f>
        <v>0</v>
      </c>
      <c r="K582" s="200" t="s">
        <v>172</v>
      </c>
      <c r="L582" s="30"/>
      <c r="M582" s="205"/>
      <c r="N582" s="206" t="s">
        <v>42</v>
      </c>
      <c r="O582" s="67"/>
      <c r="P582" s="207" t="n">
        <f aca="false">O582*H582</f>
        <v>0</v>
      </c>
      <c r="Q582" s="207" t="n">
        <v>0.00241</v>
      </c>
      <c r="R582" s="207" t="n">
        <f aca="false">Q582*H582</f>
        <v>0.01155595</v>
      </c>
      <c r="S582" s="207" t="n">
        <v>0</v>
      </c>
      <c r="T582" s="208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9" t="s">
        <v>264</v>
      </c>
      <c r="AT582" s="209" t="s">
        <v>154</v>
      </c>
      <c r="AU582" s="209" t="s">
        <v>82</v>
      </c>
      <c r="AY582" s="3" t="s">
        <v>152</v>
      </c>
      <c r="BE582" s="210" t="n">
        <f aca="false">IF(N582="základní",J582,0)</f>
        <v>0</v>
      </c>
      <c r="BF582" s="210" t="n">
        <f aca="false">IF(N582="snížená",J582,0)</f>
        <v>0</v>
      </c>
      <c r="BG582" s="210" t="n">
        <f aca="false">IF(N582="zákl. přenesená",J582,0)</f>
        <v>0</v>
      </c>
      <c r="BH582" s="210" t="n">
        <f aca="false">IF(N582="sníž. přenesená",J582,0)</f>
        <v>0</v>
      </c>
      <c r="BI582" s="210" t="n">
        <f aca="false">IF(N582="nulová",J582,0)</f>
        <v>0</v>
      </c>
      <c r="BJ582" s="3" t="s">
        <v>79</v>
      </c>
      <c r="BK582" s="210" t="n">
        <f aca="false">ROUND(I582*H582,2)</f>
        <v>0</v>
      </c>
      <c r="BL582" s="3" t="s">
        <v>264</v>
      </c>
      <c r="BM582" s="209" t="s">
        <v>798</v>
      </c>
    </row>
    <row r="583" s="31" customFormat="true" ht="12.8" hidden="false" customHeight="false" outlineLevel="0" collapsed="false">
      <c r="A583" s="24"/>
      <c r="B583" s="25"/>
      <c r="C583" s="26"/>
      <c r="D583" s="247" t="s">
        <v>174</v>
      </c>
      <c r="E583" s="26"/>
      <c r="F583" s="248" t="s">
        <v>799</v>
      </c>
      <c r="G583" s="26"/>
      <c r="H583" s="26"/>
      <c r="I583" s="249"/>
      <c r="J583" s="26"/>
      <c r="K583" s="26"/>
      <c r="L583" s="30"/>
      <c r="M583" s="250"/>
      <c r="N583" s="251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74</v>
      </c>
      <c r="AU583" s="3" t="s">
        <v>82</v>
      </c>
    </row>
    <row r="584" s="211" customFormat="true" ht="12.8" hidden="false" customHeight="false" outlineLevel="0" collapsed="false">
      <c r="B584" s="212"/>
      <c r="C584" s="213"/>
      <c r="D584" s="214" t="s">
        <v>160</v>
      </c>
      <c r="E584" s="215"/>
      <c r="F584" s="216" t="s">
        <v>780</v>
      </c>
      <c r="G584" s="213"/>
      <c r="H584" s="215"/>
      <c r="I584" s="217"/>
      <c r="J584" s="213"/>
      <c r="K584" s="213"/>
      <c r="L584" s="218"/>
      <c r="M584" s="219"/>
      <c r="N584" s="220"/>
      <c r="O584" s="220"/>
      <c r="P584" s="220"/>
      <c r="Q584" s="220"/>
      <c r="R584" s="220"/>
      <c r="S584" s="220"/>
      <c r="T584" s="221"/>
      <c r="AT584" s="222" t="s">
        <v>160</v>
      </c>
      <c r="AU584" s="222" t="s">
        <v>82</v>
      </c>
      <c r="AV584" s="211" t="s">
        <v>79</v>
      </c>
      <c r="AW584" s="211" t="s">
        <v>32</v>
      </c>
      <c r="AX584" s="211" t="s">
        <v>71</v>
      </c>
      <c r="AY584" s="222" t="s">
        <v>152</v>
      </c>
    </row>
    <row r="585" s="223" customFormat="true" ht="12.8" hidden="false" customHeight="false" outlineLevel="0" collapsed="false">
      <c r="B585" s="224"/>
      <c r="C585" s="225"/>
      <c r="D585" s="214" t="s">
        <v>160</v>
      </c>
      <c r="E585" s="226"/>
      <c r="F585" s="227" t="s">
        <v>781</v>
      </c>
      <c r="G585" s="225"/>
      <c r="H585" s="228" t="n">
        <v>4.795</v>
      </c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60</v>
      </c>
      <c r="AU585" s="234" t="s">
        <v>82</v>
      </c>
      <c r="AV585" s="223" t="s">
        <v>82</v>
      </c>
      <c r="AW585" s="223" t="s">
        <v>32</v>
      </c>
      <c r="AX585" s="223" t="s">
        <v>71</v>
      </c>
      <c r="AY585" s="234" t="s">
        <v>152</v>
      </c>
    </row>
    <row r="586" s="235" customFormat="true" ht="12.8" hidden="false" customHeight="false" outlineLevel="0" collapsed="false">
      <c r="B586" s="236"/>
      <c r="C586" s="237"/>
      <c r="D586" s="214" t="s">
        <v>160</v>
      </c>
      <c r="E586" s="238"/>
      <c r="F586" s="239" t="s">
        <v>163</v>
      </c>
      <c r="G586" s="237"/>
      <c r="H586" s="240" t="n">
        <v>4.795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60</v>
      </c>
      <c r="AU586" s="246" t="s">
        <v>82</v>
      </c>
      <c r="AV586" s="235" t="s">
        <v>158</v>
      </c>
      <c r="AW586" s="235" t="s">
        <v>32</v>
      </c>
      <c r="AX586" s="235" t="s">
        <v>79</v>
      </c>
      <c r="AY586" s="246" t="s">
        <v>152</v>
      </c>
    </row>
    <row r="587" s="181" customFormat="true" ht="22.8" hidden="false" customHeight="true" outlineLevel="0" collapsed="false">
      <c r="B587" s="182"/>
      <c r="C587" s="183"/>
      <c r="D587" s="184" t="s">
        <v>70</v>
      </c>
      <c r="E587" s="196" t="s">
        <v>800</v>
      </c>
      <c r="F587" s="196" t="s">
        <v>801</v>
      </c>
      <c r="G587" s="183"/>
      <c r="H587" s="183"/>
      <c r="I587" s="186"/>
      <c r="J587" s="197" t="n">
        <f aca="false">BK587</f>
        <v>0</v>
      </c>
      <c r="K587" s="183"/>
      <c r="L587" s="188"/>
      <c r="M587" s="189"/>
      <c r="N587" s="190"/>
      <c r="O587" s="190"/>
      <c r="P587" s="191" t="n">
        <f aca="false">SUM(P588:P604)</f>
        <v>0</v>
      </c>
      <c r="Q587" s="190"/>
      <c r="R587" s="191" t="n">
        <f aca="false">SUM(R588:R604)</f>
        <v>0.00051</v>
      </c>
      <c r="S587" s="190"/>
      <c r="T587" s="192" t="n">
        <f aca="false">SUM(T588:T604)</f>
        <v>0</v>
      </c>
      <c r="AR587" s="193" t="s">
        <v>82</v>
      </c>
      <c r="AT587" s="194" t="s">
        <v>70</v>
      </c>
      <c r="AU587" s="194" t="s">
        <v>79</v>
      </c>
      <c r="AY587" s="193" t="s">
        <v>152</v>
      </c>
      <c r="BK587" s="195" t="n">
        <f aca="false">SUM(BK588:BK604)</f>
        <v>0</v>
      </c>
    </row>
    <row r="588" s="31" customFormat="true" ht="24.15" hidden="false" customHeight="true" outlineLevel="0" collapsed="false">
      <c r="A588" s="24"/>
      <c r="B588" s="25"/>
      <c r="C588" s="198" t="s">
        <v>802</v>
      </c>
      <c r="D588" s="198" t="s">
        <v>154</v>
      </c>
      <c r="E588" s="199" t="s">
        <v>803</v>
      </c>
      <c r="F588" s="200" t="s">
        <v>804</v>
      </c>
      <c r="G588" s="201" t="s">
        <v>157</v>
      </c>
      <c r="H588" s="202" t="n">
        <v>1.5</v>
      </c>
      <c r="I588" s="203"/>
      <c r="J588" s="204" t="n">
        <f aca="false">ROUND(I588*H588,2)</f>
        <v>0</v>
      </c>
      <c r="K588" s="200" t="s">
        <v>172</v>
      </c>
      <c r="L588" s="30"/>
      <c r="M588" s="205"/>
      <c r="N588" s="206" t="s">
        <v>42</v>
      </c>
      <c r="O588" s="67"/>
      <c r="P588" s="207" t="n">
        <f aca="false">O588*H588</f>
        <v>0</v>
      </c>
      <c r="Q588" s="207" t="n">
        <v>8E-005</v>
      </c>
      <c r="R588" s="207" t="n">
        <f aca="false">Q588*H588</f>
        <v>0.00012</v>
      </c>
      <c r="S588" s="207" t="n">
        <v>0</v>
      </c>
      <c r="T588" s="208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9" t="s">
        <v>264</v>
      </c>
      <c r="AT588" s="209" t="s">
        <v>154</v>
      </c>
      <c r="AU588" s="209" t="s">
        <v>82</v>
      </c>
      <c r="AY588" s="3" t="s">
        <v>152</v>
      </c>
      <c r="BE588" s="210" t="n">
        <f aca="false">IF(N588="základní",J588,0)</f>
        <v>0</v>
      </c>
      <c r="BF588" s="210" t="n">
        <f aca="false">IF(N588="snížená",J588,0)</f>
        <v>0</v>
      </c>
      <c r="BG588" s="210" t="n">
        <f aca="false">IF(N588="zákl. přenesená",J588,0)</f>
        <v>0</v>
      </c>
      <c r="BH588" s="210" t="n">
        <f aca="false">IF(N588="sníž. přenesená",J588,0)</f>
        <v>0</v>
      </c>
      <c r="BI588" s="210" t="n">
        <f aca="false">IF(N588="nulová",J588,0)</f>
        <v>0</v>
      </c>
      <c r="BJ588" s="3" t="s">
        <v>79</v>
      </c>
      <c r="BK588" s="210" t="n">
        <f aca="false">ROUND(I588*H588,2)</f>
        <v>0</v>
      </c>
      <c r="BL588" s="3" t="s">
        <v>264</v>
      </c>
      <c r="BM588" s="209" t="s">
        <v>805</v>
      </c>
    </row>
    <row r="589" s="31" customFormat="true" ht="12.8" hidden="false" customHeight="false" outlineLevel="0" collapsed="false">
      <c r="A589" s="24"/>
      <c r="B589" s="25"/>
      <c r="C589" s="26"/>
      <c r="D589" s="247" t="s">
        <v>174</v>
      </c>
      <c r="E589" s="26"/>
      <c r="F589" s="248" t="s">
        <v>806</v>
      </c>
      <c r="G589" s="26"/>
      <c r="H589" s="26"/>
      <c r="I589" s="249"/>
      <c r="J589" s="26"/>
      <c r="K589" s="26"/>
      <c r="L589" s="30"/>
      <c r="M589" s="250"/>
      <c r="N589" s="251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74</v>
      </c>
      <c r="AU589" s="3" t="s">
        <v>82</v>
      </c>
    </row>
    <row r="590" s="211" customFormat="true" ht="12.8" hidden="false" customHeight="false" outlineLevel="0" collapsed="false">
      <c r="B590" s="212"/>
      <c r="C590" s="213"/>
      <c r="D590" s="214" t="s">
        <v>160</v>
      </c>
      <c r="E590" s="215"/>
      <c r="F590" s="216" t="s">
        <v>807</v>
      </c>
      <c r="G590" s="213"/>
      <c r="H590" s="215"/>
      <c r="I590" s="217"/>
      <c r="J590" s="213"/>
      <c r="K590" s="213"/>
      <c r="L590" s="218"/>
      <c r="M590" s="219"/>
      <c r="N590" s="220"/>
      <c r="O590" s="220"/>
      <c r="P590" s="220"/>
      <c r="Q590" s="220"/>
      <c r="R590" s="220"/>
      <c r="S590" s="220"/>
      <c r="T590" s="221"/>
      <c r="AT590" s="222" t="s">
        <v>160</v>
      </c>
      <c r="AU590" s="222" t="s">
        <v>82</v>
      </c>
      <c r="AV590" s="211" t="s">
        <v>79</v>
      </c>
      <c r="AW590" s="211" t="s">
        <v>32</v>
      </c>
      <c r="AX590" s="211" t="s">
        <v>71</v>
      </c>
      <c r="AY590" s="222" t="s">
        <v>152</v>
      </c>
    </row>
    <row r="591" s="211" customFormat="true" ht="12.8" hidden="false" customHeight="false" outlineLevel="0" collapsed="false">
      <c r="B591" s="212"/>
      <c r="C591" s="213"/>
      <c r="D591" s="214" t="s">
        <v>160</v>
      </c>
      <c r="E591" s="215"/>
      <c r="F591" s="216" t="s">
        <v>808</v>
      </c>
      <c r="G591" s="213"/>
      <c r="H591" s="215"/>
      <c r="I591" s="217"/>
      <c r="J591" s="213"/>
      <c r="K591" s="213"/>
      <c r="L591" s="218"/>
      <c r="M591" s="219"/>
      <c r="N591" s="220"/>
      <c r="O591" s="220"/>
      <c r="P591" s="220"/>
      <c r="Q591" s="220"/>
      <c r="R591" s="220"/>
      <c r="S591" s="220"/>
      <c r="T591" s="221"/>
      <c r="AT591" s="222" t="s">
        <v>160</v>
      </c>
      <c r="AU591" s="222" t="s">
        <v>82</v>
      </c>
      <c r="AV591" s="211" t="s">
        <v>79</v>
      </c>
      <c r="AW591" s="211" t="s">
        <v>32</v>
      </c>
      <c r="AX591" s="211" t="s">
        <v>71</v>
      </c>
      <c r="AY591" s="222" t="s">
        <v>152</v>
      </c>
    </row>
    <row r="592" s="223" customFormat="true" ht="12.8" hidden="false" customHeight="false" outlineLevel="0" collapsed="false">
      <c r="B592" s="224"/>
      <c r="C592" s="225"/>
      <c r="D592" s="214" t="s">
        <v>160</v>
      </c>
      <c r="E592" s="226"/>
      <c r="F592" s="227" t="s">
        <v>809</v>
      </c>
      <c r="G592" s="225"/>
      <c r="H592" s="228" t="n">
        <v>0.304</v>
      </c>
      <c r="I592" s="229"/>
      <c r="J592" s="225"/>
      <c r="K592" s="225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60</v>
      </c>
      <c r="AU592" s="234" t="s">
        <v>82</v>
      </c>
      <c r="AV592" s="223" t="s">
        <v>82</v>
      </c>
      <c r="AW592" s="223" t="s">
        <v>32</v>
      </c>
      <c r="AX592" s="223" t="s">
        <v>71</v>
      </c>
      <c r="AY592" s="234" t="s">
        <v>152</v>
      </c>
    </row>
    <row r="593" s="211" customFormat="true" ht="12.8" hidden="false" customHeight="false" outlineLevel="0" collapsed="false">
      <c r="B593" s="212"/>
      <c r="C593" s="213"/>
      <c r="D593" s="214" t="s">
        <v>160</v>
      </c>
      <c r="E593" s="215"/>
      <c r="F593" s="216" t="s">
        <v>221</v>
      </c>
      <c r="G593" s="213"/>
      <c r="H593" s="215"/>
      <c r="I593" s="217"/>
      <c r="J593" s="213"/>
      <c r="K593" s="213"/>
      <c r="L593" s="218"/>
      <c r="M593" s="219"/>
      <c r="N593" s="220"/>
      <c r="O593" s="220"/>
      <c r="P593" s="220"/>
      <c r="Q593" s="220"/>
      <c r="R593" s="220"/>
      <c r="S593" s="220"/>
      <c r="T593" s="221"/>
      <c r="AT593" s="222" t="s">
        <v>160</v>
      </c>
      <c r="AU593" s="222" t="s">
        <v>82</v>
      </c>
      <c r="AV593" s="211" t="s">
        <v>79</v>
      </c>
      <c r="AW593" s="211" t="s">
        <v>32</v>
      </c>
      <c r="AX593" s="211" t="s">
        <v>71</v>
      </c>
      <c r="AY593" s="222" t="s">
        <v>152</v>
      </c>
    </row>
    <row r="594" s="223" customFormat="true" ht="12.8" hidden="false" customHeight="false" outlineLevel="0" collapsed="false">
      <c r="B594" s="224"/>
      <c r="C594" s="225"/>
      <c r="D594" s="214" t="s">
        <v>160</v>
      </c>
      <c r="E594" s="226"/>
      <c r="F594" s="227" t="s">
        <v>810</v>
      </c>
      <c r="G594" s="225"/>
      <c r="H594" s="228" t="n">
        <v>1.196</v>
      </c>
      <c r="I594" s="229"/>
      <c r="J594" s="225"/>
      <c r="K594" s="225"/>
      <c r="L594" s="230"/>
      <c r="M594" s="231"/>
      <c r="N594" s="232"/>
      <c r="O594" s="232"/>
      <c r="P594" s="232"/>
      <c r="Q594" s="232"/>
      <c r="R594" s="232"/>
      <c r="S594" s="232"/>
      <c r="T594" s="233"/>
      <c r="AT594" s="234" t="s">
        <v>160</v>
      </c>
      <c r="AU594" s="234" t="s">
        <v>82</v>
      </c>
      <c r="AV594" s="223" t="s">
        <v>82</v>
      </c>
      <c r="AW594" s="223" t="s">
        <v>32</v>
      </c>
      <c r="AX594" s="223" t="s">
        <v>71</v>
      </c>
      <c r="AY594" s="234" t="s">
        <v>152</v>
      </c>
    </row>
    <row r="595" s="235" customFormat="true" ht="12.8" hidden="false" customHeight="false" outlineLevel="0" collapsed="false">
      <c r="B595" s="236"/>
      <c r="C595" s="237"/>
      <c r="D595" s="214" t="s">
        <v>160</v>
      </c>
      <c r="E595" s="238" t="s">
        <v>100</v>
      </c>
      <c r="F595" s="239" t="s">
        <v>163</v>
      </c>
      <c r="G595" s="237"/>
      <c r="H595" s="240" t="n">
        <v>1.5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60</v>
      </c>
      <c r="AU595" s="246" t="s">
        <v>82</v>
      </c>
      <c r="AV595" s="235" t="s">
        <v>158</v>
      </c>
      <c r="AW595" s="235" t="s">
        <v>32</v>
      </c>
      <c r="AX595" s="235" t="s">
        <v>79</v>
      </c>
      <c r="AY595" s="246" t="s">
        <v>152</v>
      </c>
    </row>
    <row r="596" s="31" customFormat="true" ht="16.5" hidden="false" customHeight="true" outlineLevel="0" collapsed="false">
      <c r="A596" s="24"/>
      <c r="B596" s="25"/>
      <c r="C596" s="198" t="s">
        <v>811</v>
      </c>
      <c r="D596" s="198" t="s">
        <v>154</v>
      </c>
      <c r="E596" s="199" t="s">
        <v>812</v>
      </c>
      <c r="F596" s="200" t="s">
        <v>813</v>
      </c>
      <c r="G596" s="201" t="s">
        <v>157</v>
      </c>
      <c r="H596" s="202" t="n">
        <v>1.5</v>
      </c>
      <c r="I596" s="203"/>
      <c r="J596" s="204" t="n">
        <f aca="false">ROUND(I596*H596,2)</f>
        <v>0</v>
      </c>
      <c r="K596" s="200" t="s">
        <v>172</v>
      </c>
      <c r="L596" s="30"/>
      <c r="M596" s="205"/>
      <c r="N596" s="206" t="s">
        <v>42</v>
      </c>
      <c r="O596" s="67"/>
      <c r="P596" s="207" t="n">
        <f aca="false">O596*H596</f>
        <v>0</v>
      </c>
      <c r="Q596" s="207" t="n">
        <v>0</v>
      </c>
      <c r="R596" s="207" t="n">
        <f aca="false">Q596*H596</f>
        <v>0</v>
      </c>
      <c r="S596" s="207" t="n">
        <v>0</v>
      </c>
      <c r="T596" s="208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9" t="s">
        <v>264</v>
      </c>
      <c r="AT596" s="209" t="s">
        <v>154</v>
      </c>
      <c r="AU596" s="209" t="s">
        <v>82</v>
      </c>
      <c r="AY596" s="3" t="s">
        <v>152</v>
      </c>
      <c r="BE596" s="210" t="n">
        <f aca="false">IF(N596="základní",J596,0)</f>
        <v>0</v>
      </c>
      <c r="BF596" s="210" t="n">
        <f aca="false">IF(N596="snížená",J596,0)</f>
        <v>0</v>
      </c>
      <c r="BG596" s="210" t="n">
        <f aca="false">IF(N596="zákl. přenesená",J596,0)</f>
        <v>0</v>
      </c>
      <c r="BH596" s="210" t="n">
        <f aca="false">IF(N596="sníž. přenesená",J596,0)</f>
        <v>0</v>
      </c>
      <c r="BI596" s="210" t="n">
        <f aca="false">IF(N596="nulová",J596,0)</f>
        <v>0</v>
      </c>
      <c r="BJ596" s="3" t="s">
        <v>79</v>
      </c>
      <c r="BK596" s="210" t="n">
        <f aca="false">ROUND(I596*H596,2)</f>
        <v>0</v>
      </c>
      <c r="BL596" s="3" t="s">
        <v>264</v>
      </c>
      <c r="BM596" s="209" t="s">
        <v>814</v>
      </c>
    </row>
    <row r="597" s="31" customFormat="true" ht="12.8" hidden="false" customHeight="false" outlineLevel="0" collapsed="false">
      <c r="A597" s="24"/>
      <c r="B597" s="25"/>
      <c r="C597" s="26"/>
      <c r="D597" s="247" t="s">
        <v>174</v>
      </c>
      <c r="E597" s="26"/>
      <c r="F597" s="248" t="s">
        <v>815</v>
      </c>
      <c r="G597" s="26"/>
      <c r="H597" s="26"/>
      <c r="I597" s="249"/>
      <c r="J597" s="26"/>
      <c r="K597" s="26"/>
      <c r="L597" s="30"/>
      <c r="M597" s="250"/>
      <c r="N597" s="251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74</v>
      </c>
      <c r="AU597" s="3" t="s">
        <v>82</v>
      </c>
    </row>
    <row r="598" s="223" customFormat="true" ht="12.8" hidden="false" customHeight="false" outlineLevel="0" collapsed="false">
      <c r="B598" s="224"/>
      <c r="C598" s="225"/>
      <c r="D598" s="214" t="s">
        <v>160</v>
      </c>
      <c r="E598" s="226"/>
      <c r="F598" s="227" t="s">
        <v>100</v>
      </c>
      <c r="G598" s="225"/>
      <c r="H598" s="228" t="n">
        <v>1.5</v>
      </c>
      <c r="I598" s="229"/>
      <c r="J598" s="225"/>
      <c r="K598" s="225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60</v>
      </c>
      <c r="AU598" s="234" t="s">
        <v>82</v>
      </c>
      <c r="AV598" s="223" t="s">
        <v>82</v>
      </c>
      <c r="AW598" s="223" t="s">
        <v>32</v>
      </c>
      <c r="AX598" s="223" t="s">
        <v>79</v>
      </c>
      <c r="AY598" s="234" t="s">
        <v>152</v>
      </c>
    </row>
    <row r="599" s="31" customFormat="true" ht="16.5" hidden="false" customHeight="true" outlineLevel="0" collapsed="false">
      <c r="A599" s="24"/>
      <c r="B599" s="25"/>
      <c r="C599" s="198" t="s">
        <v>816</v>
      </c>
      <c r="D599" s="198" t="s">
        <v>154</v>
      </c>
      <c r="E599" s="199" t="s">
        <v>817</v>
      </c>
      <c r="F599" s="200" t="s">
        <v>818</v>
      </c>
      <c r="G599" s="201" t="s">
        <v>157</v>
      </c>
      <c r="H599" s="202" t="n">
        <v>1.5</v>
      </c>
      <c r="I599" s="203"/>
      <c r="J599" s="204" t="n">
        <f aca="false">ROUND(I599*H599,2)</f>
        <v>0</v>
      </c>
      <c r="K599" s="200" t="s">
        <v>172</v>
      </c>
      <c r="L599" s="30"/>
      <c r="M599" s="205"/>
      <c r="N599" s="206" t="s">
        <v>42</v>
      </c>
      <c r="O599" s="67"/>
      <c r="P599" s="207" t="n">
        <f aca="false">O599*H599</f>
        <v>0</v>
      </c>
      <c r="Q599" s="207" t="n">
        <v>0.00014</v>
      </c>
      <c r="R599" s="207" t="n">
        <f aca="false">Q599*H599</f>
        <v>0.00021</v>
      </c>
      <c r="S599" s="207" t="n">
        <v>0</v>
      </c>
      <c r="T599" s="208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9" t="s">
        <v>264</v>
      </c>
      <c r="AT599" s="209" t="s">
        <v>154</v>
      </c>
      <c r="AU599" s="209" t="s">
        <v>82</v>
      </c>
      <c r="AY599" s="3" t="s">
        <v>152</v>
      </c>
      <c r="BE599" s="210" t="n">
        <f aca="false">IF(N599="základní",J599,0)</f>
        <v>0</v>
      </c>
      <c r="BF599" s="210" t="n">
        <f aca="false">IF(N599="snížená",J599,0)</f>
        <v>0</v>
      </c>
      <c r="BG599" s="210" t="n">
        <f aca="false">IF(N599="zákl. přenesená",J599,0)</f>
        <v>0</v>
      </c>
      <c r="BH599" s="210" t="n">
        <f aca="false">IF(N599="sníž. přenesená",J599,0)</f>
        <v>0</v>
      </c>
      <c r="BI599" s="210" t="n">
        <f aca="false">IF(N599="nulová",J599,0)</f>
        <v>0</v>
      </c>
      <c r="BJ599" s="3" t="s">
        <v>79</v>
      </c>
      <c r="BK599" s="210" t="n">
        <f aca="false">ROUND(I599*H599,2)</f>
        <v>0</v>
      </c>
      <c r="BL599" s="3" t="s">
        <v>264</v>
      </c>
      <c r="BM599" s="209" t="s">
        <v>819</v>
      </c>
    </row>
    <row r="600" s="31" customFormat="true" ht="12.8" hidden="false" customHeight="false" outlineLevel="0" collapsed="false">
      <c r="A600" s="24"/>
      <c r="B600" s="25"/>
      <c r="C600" s="26"/>
      <c r="D600" s="247" t="s">
        <v>174</v>
      </c>
      <c r="E600" s="26"/>
      <c r="F600" s="248" t="s">
        <v>820</v>
      </c>
      <c r="G600" s="26"/>
      <c r="H600" s="26"/>
      <c r="I600" s="249"/>
      <c r="J600" s="26"/>
      <c r="K600" s="26"/>
      <c r="L600" s="30"/>
      <c r="M600" s="250"/>
      <c r="N600" s="251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74</v>
      </c>
      <c r="AU600" s="3" t="s">
        <v>82</v>
      </c>
    </row>
    <row r="601" s="223" customFormat="true" ht="12.8" hidden="false" customHeight="false" outlineLevel="0" collapsed="false">
      <c r="B601" s="224"/>
      <c r="C601" s="225"/>
      <c r="D601" s="214" t="s">
        <v>160</v>
      </c>
      <c r="E601" s="226"/>
      <c r="F601" s="227" t="s">
        <v>100</v>
      </c>
      <c r="G601" s="225"/>
      <c r="H601" s="228" t="n">
        <v>1.5</v>
      </c>
      <c r="I601" s="229"/>
      <c r="J601" s="225"/>
      <c r="K601" s="225"/>
      <c r="L601" s="230"/>
      <c r="M601" s="231"/>
      <c r="N601" s="232"/>
      <c r="O601" s="232"/>
      <c r="P601" s="232"/>
      <c r="Q601" s="232"/>
      <c r="R601" s="232"/>
      <c r="S601" s="232"/>
      <c r="T601" s="233"/>
      <c r="AT601" s="234" t="s">
        <v>160</v>
      </c>
      <c r="AU601" s="234" t="s">
        <v>82</v>
      </c>
      <c r="AV601" s="223" t="s">
        <v>82</v>
      </c>
      <c r="AW601" s="223" t="s">
        <v>32</v>
      </c>
      <c r="AX601" s="223" t="s">
        <v>79</v>
      </c>
      <c r="AY601" s="234" t="s">
        <v>152</v>
      </c>
    </row>
    <row r="602" s="31" customFormat="true" ht="16.5" hidden="false" customHeight="true" outlineLevel="0" collapsed="false">
      <c r="A602" s="24"/>
      <c r="B602" s="25"/>
      <c r="C602" s="198" t="s">
        <v>821</v>
      </c>
      <c r="D602" s="198" t="s">
        <v>154</v>
      </c>
      <c r="E602" s="199" t="s">
        <v>822</v>
      </c>
      <c r="F602" s="200" t="s">
        <v>823</v>
      </c>
      <c r="G602" s="201" t="s">
        <v>157</v>
      </c>
      <c r="H602" s="202" t="n">
        <v>1.5</v>
      </c>
      <c r="I602" s="203"/>
      <c r="J602" s="204" t="n">
        <f aca="false">ROUND(I602*H602,2)</f>
        <v>0</v>
      </c>
      <c r="K602" s="200" t="s">
        <v>172</v>
      </c>
      <c r="L602" s="30"/>
      <c r="M602" s="205"/>
      <c r="N602" s="206" t="s">
        <v>42</v>
      </c>
      <c r="O602" s="67"/>
      <c r="P602" s="207" t="n">
        <f aca="false">O602*H602</f>
        <v>0</v>
      </c>
      <c r="Q602" s="207" t="n">
        <v>0.00012</v>
      </c>
      <c r="R602" s="207" t="n">
        <f aca="false">Q602*H602</f>
        <v>0.00018</v>
      </c>
      <c r="S602" s="207" t="n">
        <v>0</v>
      </c>
      <c r="T602" s="208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9" t="s">
        <v>264</v>
      </c>
      <c r="AT602" s="209" t="s">
        <v>154</v>
      </c>
      <c r="AU602" s="209" t="s">
        <v>82</v>
      </c>
      <c r="AY602" s="3" t="s">
        <v>152</v>
      </c>
      <c r="BE602" s="210" t="n">
        <f aca="false">IF(N602="základní",J602,0)</f>
        <v>0</v>
      </c>
      <c r="BF602" s="210" t="n">
        <f aca="false">IF(N602="snížená",J602,0)</f>
        <v>0</v>
      </c>
      <c r="BG602" s="210" t="n">
        <f aca="false">IF(N602="zákl. přenesená",J602,0)</f>
        <v>0</v>
      </c>
      <c r="BH602" s="210" t="n">
        <f aca="false">IF(N602="sníž. přenesená",J602,0)</f>
        <v>0</v>
      </c>
      <c r="BI602" s="210" t="n">
        <f aca="false">IF(N602="nulová",J602,0)</f>
        <v>0</v>
      </c>
      <c r="BJ602" s="3" t="s">
        <v>79</v>
      </c>
      <c r="BK602" s="210" t="n">
        <f aca="false">ROUND(I602*H602,2)</f>
        <v>0</v>
      </c>
      <c r="BL602" s="3" t="s">
        <v>264</v>
      </c>
      <c r="BM602" s="209" t="s">
        <v>824</v>
      </c>
    </row>
    <row r="603" s="31" customFormat="true" ht="12.8" hidden="false" customHeight="false" outlineLevel="0" collapsed="false">
      <c r="A603" s="24"/>
      <c r="B603" s="25"/>
      <c r="C603" s="26"/>
      <c r="D603" s="247" t="s">
        <v>174</v>
      </c>
      <c r="E603" s="26"/>
      <c r="F603" s="248" t="s">
        <v>825</v>
      </c>
      <c r="G603" s="26"/>
      <c r="H603" s="26"/>
      <c r="I603" s="249"/>
      <c r="J603" s="26"/>
      <c r="K603" s="26"/>
      <c r="L603" s="30"/>
      <c r="M603" s="250"/>
      <c r="N603" s="251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74</v>
      </c>
      <c r="AU603" s="3" t="s">
        <v>82</v>
      </c>
    </row>
    <row r="604" s="223" customFormat="true" ht="12.8" hidden="false" customHeight="false" outlineLevel="0" collapsed="false">
      <c r="B604" s="224"/>
      <c r="C604" s="225"/>
      <c r="D604" s="214" t="s">
        <v>160</v>
      </c>
      <c r="E604" s="226"/>
      <c r="F604" s="227" t="s">
        <v>100</v>
      </c>
      <c r="G604" s="225"/>
      <c r="H604" s="228" t="n">
        <v>1.5</v>
      </c>
      <c r="I604" s="229"/>
      <c r="J604" s="225"/>
      <c r="K604" s="225"/>
      <c r="L604" s="230"/>
      <c r="M604" s="275"/>
      <c r="N604" s="276"/>
      <c r="O604" s="276"/>
      <c r="P604" s="276"/>
      <c r="Q604" s="276"/>
      <c r="R604" s="276"/>
      <c r="S604" s="276"/>
      <c r="T604" s="277"/>
      <c r="AT604" s="234" t="s">
        <v>160</v>
      </c>
      <c r="AU604" s="234" t="s">
        <v>82</v>
      </c>
      <c r="AV604" s="223" t="s">
        <v>82</v>
      </c>
      <c r="AW604" s="223" t="s">
        <v>32</v>
      </c>
      <c r="AX604" s="223" t="s">
        <v>79</v>
      </c>
      <c r="AY604" s="234" t="s">
        <v>152</v>
      </c>
    </row>
    <row r="605" s="31" customFormat="true" ht="6.95" hidden="false" customHeight="true" outlineLevel="0" collapsed="false">
      <c r="A605" s="24"/>
      <c r="B605" s="45"/>
      <c r="C605" s="46"/>
      <c r="D605" s="46"/>
      <c r="E605" s="46"/>
      <c r="F605" s="46"/>
      <c r="G605" s="46"/>
      <c r="H605" s="46"/>
      <c r="I605" s="46"/>
      <c r="J605" s="46"/>
      <c r="K605" s="46"/>
      <c r="L605" s="30"/>
      <c r="M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</row>
  </sheetData>
  <sheetProtection algorithmName="SHA-512" hashValue="nOl91+oKP++D8f2TBbMFxbuo0h9sR+aYsp1j466hY3gePzHRYCYXlHGPw1o+nJk+jA6BBu43/GaGjZXcXT9tAA==" saltValue="HFKg98z3cJH6PUdCc6TuoA6/XdIKGFuaxoiWX9xa3f6y1ysnGcQU6EyLpCGP9VxRsr1tE9+i8xvSDsN7ZaqgmQ==" spinCount="100000" sheet="true" password="cc35" objects="true" scenarios="true" formatColumns="false" formatRows="false" autoFilter="false"/>
  <autoFilter ref="C94:K604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5" r:id="rId1" display="https://podminky.urs.cz/item/CS_URS_2022_01/113107121"/>
    <hyperlink ref="F110" r:id="rId2" display="https://podminky.urs.cz/item/CS_URS_2022_01/113107136"/>
    <hyperlink ref="F115" r:id="rId3" display="https://podminky.urs.cz/item/CS_URS_2022_01/113107141"/>
    <hyperlink ref="F120" r:id="rId4" display="https://podminky.urs.cz/item/CS_URS_2022_01/121112003"/>
    <hyperlink ref="F124" r:id="rId5" display="https://podminky.urs.cz/item/CS_URS_2022_01/122211101"/>
    <hyperlink ref="F150" r:id="rId6" display="https://podminky.urs.cz/item/CS_URS_2022_01/162251101"/>
    <hyperlink ref="F160" r:id="rId7" display="https://podminky.urs.cz/item/CS_URS_2022_01/167111101"/>
    <hyperlink ref="F163" r:id="rId8" display="https://podminky.urs.cz/item/CS_URS_2022_01/171201231"/>
    <hyperlink ref="F167" r:id="rId9" display="https://podminky.urs.cz/item/CS_URS_2022_01/174111101"/>
    <hyperlink ref="F184" r:id="rId10" display="https://podminky.urs.cz/item/CS_URS_2022_01/181951112"/>
    <hyperlink ref="F190" r:id="rId11" display="https://podminky.urs.cz/item/CS_URS_2022_01/212751103"/>
    <hyperlink ref="F194" r:id="rId12" display="https://podminky.urs.cz/item/CS_URS_2022_01/212751106"/>
    <hyperlink ref="F198" r:id="rId13" display="https://podminky.urs.cz/item/CS_URS_2022_01/274313711"/>
    <hyperlink ref="F215" r:id="rId14" display="https://podminky.urs.cz/item/CS_URS_2022_01/274351121"/>
    <hyperlink ref="F225" r:id="rId15" display="https://podminky.urs.cz/item/CS_URS_2022_01/274351122"/>
    <hyperlink ref="F229" r:id="rId16" display="https://podminky.urs.cz/item/CS_URS_2022_01/279113142"/>
    <hyperlink ref="F234" r:id="rId17" display="https://podminky.urs.cz/item/CS_URS_2022_01/279113144"/>
    <hyperlink ref="F241" r:id="rId18" display="https://podminky.urs.cz/item/CS_URS_2022_01/279113145"/>
    <hyperlink ref="F247" r:id="rId19" display="https://podminky.urs.cz/item/CS_URS_2022_01/279311961"/>
    <hyperlink ref="F255" r:id="rId20" display="https://podminky.urs.cz/item/CS_URS_2022_01/279321346"/>
    <hyperlink ref="F267" r:id="rId21" display="https://podminky.urs.cz/item/CS_URS_2022_01/279351121"/>
    <hyperlink ref="F278" r:id="rId22" display="https://podminky.urs.cz/item/CS_URS_2022_01/279351122"/>
    <hyperlink ref="F282" r:id="rId23" display="https://podminky.urs.cz/item/CS_URS_2022_01/279361821"/>
    <hyperlink ref="F297" r:id="rId24" display="https://podminky.urs.cz/item/CS_URS_2022_01/310235241"/>
    <hyperlink ref="F302" r:id="rId25" display="https://podminky.urs.cz/item/CS_URS_2022_01/317944321"/>
    <hyperlink ref="F308" r:id="rId26" display="https://podminky.urs.cz/item/CS_URS_2022_01/411354203"/>
    <hyperlink ref="F313" r:id="rId27" display="https://podminky.urs.cz/item/CS_URS_2022_01/430321515"/>
    <hyperlink ref="F321" r:id="rId28" display="https://podminky.urs.cz/item/CS_URS_2022_01/430361821"/>
    <hyperlink ref="F326" r:id="rId29" display="https://podminky.urs.cz/item/CS_URS_2022_01/430362021"/>
    <hyperlink ref="F332" r:id="rId30" display="https://podminky.urs.cz/item/CS_URS_2022_01/431351121"/>
    <hyperlink ref="F340" r:id="rId31" display="https://podminky.urs.cz/item/CS_URS_2022_01/431351122"/>
    <hyperlink ref="F354" r:id="rId32" display="https://podminky.urs.cz/item/CS_URS_2022_01/564851111"/>
    <hyperlink ref="F360" r:id="rId33" display="https://podminky.urs.cz/item/CS_URS_2022_01/564871116"/>
    <hyperlink ref="F365" r:id="rId34" display="https://podminky.urs.cz/item/CS_URS_2022_01/596811220"/>
    <hyperlink ref="F382" r:id="rId35" display="https://podminky.urs.cz/item/CS_URS_2022_01/622135002"/>
    <hyperlink ref="F388" r:id="rId36" display="https://podminky.urs.cz/item/CS_URS_2022_01/629995101"/>
    <hyperlink ref="F394" r:id="rId37" display="https://podminky.urs.cz/item/CS_URS_2022_01/631311115"/>
    <hyperlink ref="F399" r:id="rId38" display="https://podminky.urs.cz/item/CS_URS_2022_01/631319011"/>
    <hyperlink ref="F402" r:id="rId39" display="https://podminky.urs.cz/item/CS_URS_2022_01/631319171"/>
    <hyperlink ref="F405" r:id="rId40" display="https://podminky.urs.cz/item/CS_URS_2022_01/631319195"/>
    <hyperlink ref="F408" r:id="rId41" display="https://podminky.urs.cz/item/CS_URS_2022_01/632450134"/>
    <hyperlink ref="F413" r:id="rId42" display="https://podminky.urs.cz/item/CS_URS_2022_01/636311121"/>
    <hyperlink ref="F426" r:id="rId43" display="https://podminky.urs.cz/item/CS_URS_2022_01/637211121"/>
    <hyperlink ref="F432" r:id="rId44" display="https://podminky.urs.cz/item/CS_URS_2022_01/916231212"/>
    <hyperlink ref="F447" r:id="rId45" display="https://podminky.urs.cz/item/CS_URS_2022_01/919726121"/>
    <hyperlink ref="F461" r:id="rId46" display="https://podminky.urs.cz/item/CS_URS_2022_01/952901111"/>
    <hyperlink ref="F466" r:id="rId47" display="https://podminky.urs.cz/item/CS_URS_2022_01/961055111"/>
    <hyperlink ref="F471" r:id="rId48" display="https://podminky.urs.cz/item/CS_URS_2022_01/962032432"/>
    <hyperlink ref="F478" r:id="rId49" display="https://podminky.urs.cz/item/CS_URS_2022_01/962052210"/>
    <hyperlink ref="F483" r:id="rId50" display="https://podminky.urs.cz/item/CS_URS_2022_01/973031513"/>
    <hyperlink ref="F488" r:id="rId51" display="https://podminky.urs.cz/item/CS_URS_2022_01/985112112"/>
    <hyperlink ref="F502" r:id="rId52" display="https://podminky.urs.cz/item/CS_URS_2022_01/997013111"/>
    <hyperlink ref="F505" r:id="rId53" display="https://podminky.urs.cz/item/CS_URS_2022_01/997013501"/>
    <hyperlink ref="F508" r:id="rId54" display="https://podminky.urs.cz/item/CS_URS_2022_01/997013609"/>
    <hyperlink ref="F512" r:id="rId55" display="https://podminky.urs.cz/item/CS_URS_2022_01/997013631"/>
    <hyperlink ref="F516" r:id="rId56" display="https://podminky.urs.cz/item/CS_URS_2022_01/997221551"/>
    <hyperlink ref="F521" r:id="rId57" display="https://podminky.urs.cz/item/CS_URS_2022_01/997221612"/>
    <hyperlink ref="F524" r:id="rId58" display="https://podminky.urs.cz/item/CS_URS_2022_01/997221655"/>
    <hyperlink ref="F528" r:id="rId59" display="https://podminky.urs.cz/item/CS_URS_2022_01/998223011"/>
    <hyperlink ref="F535" r:id="rId60" display="https://podminky.urs.cz/item/CS_URS_2022_01/764002414"/>
    <hyperlink ref="F583" r:id="rId61" display="https://podminky.urs.cz/item/CS_URS_2022_01/782391141"/>
    <hyperlink ref="F589" r:id="rId62" display="https://podminky.urs.cz/item/CS_URS_2022_01/783301311"/>
    <hyperlink ref="F597" r:id="rId63" display="https://podminky.urs.cz/item/CS_URS_2022_01/783301401"/>
    <hyperlink ref="F600" r:id="rId64" display="https://podminky.urs.cz/item/CS_URS_2022_01/783314203"/>
    <hyperlink ref="F603" r:id="rId65" display="https://podminky.urs.cz/item/CS_URS_2022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12" t="s">
        <v>106</v>
      </c>
      <c r="BA2" s="112"/>
      <c r="BB2" s="112"/>
      <c r="BC2" s="112" t="s">
        <v>826</v>
      </c>
      <c r="BD2" s="112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  <c r="AZ3" s="112" t="s">
        <v>827</v>
      </c>
      <c r="BA3" s="112"/>
      <c r="BB3" s="112"/>
      <c r="BC3" s="112" t="s">
        <v>82</v>
      </c>
      <c r="BD3" s="112" t="s">
        <v>82</v>
      </c>
    </row>
    <row r="4" customFormat="false" ht="24.95" hidden="false" customHeight="true" outlineLevel="0" collapsed="false">
      <c r="B4" s="6"/>
      <c r="D4" s="115" t="s">
        <v>9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ákladní škola - II. stupeň v Liberci ulici 5. května - Oprava a demolice proluky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2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829</v>
      </c>
      <c r="G12" s="24"/>
      <c r="H12" s="24"/>
      <c r="I12" s="117" t="s">
        <v>22</v>
      </c>
      <c r="J12" s="122" t="str">
        <f aca="false">'Rekapitulace stavby'!AN8</f>
        <v>27. 4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830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8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9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9:BE259)),  2)</f>
        <v>0</v>
      </c>
      <c r="G33" s="24"/>
      <c r="H33" s="24"/>
      <c r="I33" s="135" t="n">
        <v>0.21</v>
      </c>
      <c r="J33" s="134" t="n">
        <f aca="false">ROUND(((SUM(BE89:BE25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9:BF259)),  2)</f>
        <v>0</v>
      </c>
      <c r="G34" s="24"/>
      <c r="H34" s="24"/>
      <c r="I34" s="135" t="n">
        <v>0.15</v>
      </c>
      <c r="J34" s="134" t="n">
        <f aca="false">ROUND(((SUM(BF89:BF25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9:BG25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9:BH25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9:BI25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Základní škola - II. stupeň v Liberci ulici 5. května - Oprava a demolice proluk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cí a demontážní práce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 1</v>
      </c>
      <c r="G52" s="26"/>
      <c r="H52" s="26"/>
      <c r="I52" s="17" t="s">
        <v>22</v>
      </c>
      <c r="J52" s="148" t="str">
        <f aca="false">IF(J12="","",J12)</f>
        <v>27. 4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0</v>
      </c>
      <c r="J54" s="149" t="str">
        <f aca="false">E21</f>
        <v>Hitpro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Propos Liberec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8</v>
      </c>
      <c r="D57" s="151"/>
      <c r="E57" s="151"/>
      <c r="F57" s="151"/>
      <c r="G57" s="151"/>
      <c r="H57" s="151"/>
      <c r="I57" s="151"/>
      <c r="J57" s="152" t="s">
        <v>11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9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0</v>
      </c>
    </row>
    <row r="60" s="155" customFormat="true" ht="24.95" hidden="false" customHeight="true" outlineLevel="0" collapsed="false">
      <c r="B60" s="156"/>
      <c r="C60" s="157"/>
      <c r="D60" s="158" t="s">
        <v>121</v>
      </c>
      <c r="E60" s="159"/>
      <c r="F60" s="159"/>
      <c r="G60" s="159"/>
      <c r="H60" s="159"/>
      <c r="I60" s="159"/>
      <c r="J60" s="160" t="n">
        <f aca="false">J90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22</v>
      </c>
      <c r="E61" s="166"/>
      <c r="F61" s="166"/>
      <c r="G61" s="166"/>
      <c r="H61" s="166"/>
      <c r="I61" s="166"/>
      <c r="J61" s="167" t="n">
        <f aca="false">J91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27</v>
      </c>
      <c r="E62" s="166"/>
      <c r="F62" s="166"/>
      <c r="G62" s="166"/>
      <c r="H62" s="166"/>
      <c r="I62" s="166"/>
      <c r="J62" s="167" t="n">
        <f aca="false">J11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28</v>
      </c>
      <c r="E63" s="166"/>
      <c r="F63" s="166"/>
      <c r="G63" s="166"/>
      <c r="H63" s="166"/>
      <c r="I63" s="166"/>
      <c r="J63" s="167" t="n">
        <f aca="false">J12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9</v>
      </c>
      <c r="E64" s="166"/>
      <c r="F64" s="166"/>
      <c r="G64" s="166"/>
      <c r="H64" s="166"/>
      <c r="I64" s="166"/>
      <c r="J64" s="167" t="n">
        <f aca="false">J188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31</v>
      </c>
      <c r="E65" s="159"/>
      <c r="F65" s="159"/>
      <c r="G65" s="159"/>
      <c r="H65" s="159"/>
      <c r="I65" s="159"/>
      <c r="J65" s="160" t="n">
        <f aca="false">J215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832</v>
      </c>
      <c r="E66" s="166"/>
      <c r="F66" s="166"/>
      <c r="G66" s="166"/>
      <c r="H66" s="166"/>
      <c r="I66" s="166"/>
      <c r="J66" s="167" t="n">
        <f aca="false">J216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833</v>
      </c>
      <c r="E67" s="166"/>
      <c r="F67" s="166"/>
      <c r="G67" s="166"/>
      <c r="H67" s="166"/>
      <c r="I67" s="166"/>
      <c r="J67" s="167" t="n">
        <f aca="false">J222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834</v>
      </c>
      <c r="E68" s="166"/>
      <c r="F68" s="166"/>
      <c r="G68" s="166"/>
      <c r="H68" s="166"/>
      <c r="I68" s="166"/>
      <c r="J68" s="167" t="n">
        <f aca="false">J228</f>
        <v>0</v>
      </c>
      <c r="K68" s="164"/>
      <c r="L68" s="168"/>
    </row>
    <row r="69" s="162" customFormat="true" ht="19.9" hidden="false" customHeight="true" outlineLevel="0" collapsed="false">
      <c r="B69" s="163"/>
      <c r="C69" s="164"/>
      <c r="D69" s="165" t="s">
        <v>835</v>
      </c>
      <c r="E69" s="166"/>
      <c r="F69" s="166"/>
      <c r="G69" s="166"/>
      <c r="H69" s="166"/>
      <c r="I69" s="166"/>
      <c r="J69" s="167" t="n">
        <f aca="false">J243</f>
        <v>0</v>
      </c>
      <c r="K69" s="164"/>
      <c r="L69" s="168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7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7" t="str">
        <f aca="false">E7</f>
        <v>Základní škola - II. stupeň v Liberci ulici 5. května - Oprava a demolice proluky</v>
      </c>
      <c r="F79" s="147"/>
      <c r="G79" s="147"/>
      <c r="H79" s="147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2</v>
      </c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1 - Bourací a demontážní práce</v>
      </c>
      <c r="F81" s="57"/>
      <c r="G81" s="57"/>
      <c r="H81" s="57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Liberec 1</v>
      </c>
      <c r="G83" s="26"/>
      <c r="H83" s="26"/>
      <c r="I83" s="17" t="s">
        <v>22</v>
      </c>
      <c r="J83" s="148" t="str">
        <f aca="false">IF(J12="","",J12)</f>
        <v>27. 4. 2022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atutární město Liberec</v>
      </c>
      <c r="G85" s="26"/>
      <c r="H85" s="26"/>
      <c r="I85" s="17" t="s">
        <v>30</v>
      </c>
      <c r="J85" s="149" t="str">
        <f aca="false">E21</f>
        <v>Hitpro s.r.o.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9" t="str">
        <f aca="false">E24</f>
        <v>Propos Liberec s.r.o.</v>
      </c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5" customFormat="true" ht="29.3" hidden="false" customHeight="true" outlineLevel="0" collapsed="false">
      <c r="A88" s="169"/>
      <c r="B88" s="170"/>
      <c r="C88" s="171" t="s">
        <v>138</v>
      </c>
      <c r="D88" s="172" t="s">
        <v>56</v>
      </c>
      <c r="E88" s="172" t="s">
        <v>52</v>
      </c>
      <c r="F88" s="172" t="s">
        <v>53</v>
      </c>
      <c r="G88" s="172" t="s">
        <v>139</v>
      </c>
      <c r="H88" s="172" t="s">
        <v>140</v>
      </c>
      <c r="I88" s="172" t="s">
        <v>141</v>
      </c>
      <c r="J88" s="172" t="s">
        <v>119</v>
      </c>
      <c r="K88" s="173" t="s">
        <v>142</v>
      </c>
      <c r="L88" s="174"/>
      <c r="M88" s="74"/>
      <c r="N88" s="75" t="s">
        <v>41</v>
      </c>
      <c r="O88" s="75" t="s">
        <v>143</v>
      </c>
      <c r="P88" s="75" t="s">
        <v>144</v>
      </c>
      <c r="Q88" s="75" t="s">
        <v>145</v>
      </c>
      <c r="R88" s="75" t="s">
        <v>146</v>
      </c>
      <c r="S88" s="75" t="s">
        <v>147</v>
      </c>
      <c r="T88" s="76" t="s">
        <v>148</v>
      </c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</row>
    <row r="89" s="31" customFormat="true" ht="22.8" hidden="false" customHeight="true" outlineLevel="0" collapsed="false">
      <c r="A89" s="24"/>
      <c r="B89" s="25"/>
      <c r="C89" s="82" t="s">
        <v>149</v>
      </c>
      <c r="D89" s="26"/>
      <c r="E89" s="26"/>
      <c r="F89" s="26"/>
      <c r="G89" s="26"/>
      <c r="H89" s="26"/>
      <c r="I89" s="26"/>
      <c r="J89" s="176" t="n">
        <f aca="false">BK89</f>
        <v>0</v>
      </c>
      <c r="K89" s="26"/>
      <c r="L89" s="30"/>
      <c r="M89" s="77"/>
      <c r="N89" s="177"/>
      <c r="O89" s="78"/>
      <c r="P89" s="178" t="n">
        <f aca="false">P90+P215</f>
        <v>0</v>
      </c>
      <c r="Q89" s="78"/>
      <c r="R89" s="178" t="n">
        <f aca="false">R90+R215</f>
        <v>0.06742</v>
      </c>
      <c r="S89" s="78"/>
      <c r="T89" s="179" t="n">
        <f aca="false">T90+T215</f>
        <v>59.607282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20</v>
      </c>
      <c r="BK89" s="180" t="n">
        <f aca="false">BK90+BK215</f>
        <v>0</v>
      </c>
    </row>
    <row r="90" s="181" customFormat="true" ht="25.9" hidden="false" customHeight="true" outlineLevel="0" collapsed="false">
      <c r="B90" s="182"/>
      <c r="C90" s="183"/>
      <c r="D90" s="184" t="s">
        <v>70</v>
      </c>
      <c r="E90" s="185" t="s">
        <v>150</v>
      </c>
      <c r="F90" s="185" t="s">
        <v>151</v>
      </c>
      <c r="G90" s="183"/>
      <c r="H90" s="183"/>
      <c r="I90" s="186"/>
      <c r="J90" s="187" t="n">
        <f aca="false">BK90</f>
        <v>0</v>
      </c>
      <c r="K90" s="183"/>
      <c r="L90" s="188"/>
      <c r="M90" s="189"/>
      <c r="N90" s="190"/>
      <c r="O90" s="190"/>
      <c r="P90" s="191" t="n">
        <f aca="false">P91+P117+P124+P188</f>
        <v>0</v>
      </c>
      <c r="Q90" s="190"/>
      <c r="R90" s="191" t="n">
        <f aca="false">R91+R117+R124+R188</f>
        <v>0.06742</v>
      </c>
      <c r="S90" s="190"/>
      <c r="T90" s="192" t="n">
        <f aca="false">T91+T117+T124+T188</f>
        <v>58.408424</v>
      </c>
      <c r="AR90" s="193" t="s">
        <v>79</v>
      </c>
      <c r="AT90" s="194" t="s">
        <v>70</v>
      </c>
      <c r="AU90" s="194" t="s">
        <v>71</v>
      </c>
      <c r="AY90" s="193" t="s">
        <v>152</v>
      </c>
      <c r="BK90" s="195" t="n">
        <f aca="false">BK91+BK117+BK124+BK188</f>
        <v>0</v>
      </c>
    </row>
    <row r="91" s="181" customFormat="true" ht="22.8" hidden="false" customHeight="true" outlineLevel="0" collapsed="false">
      <c r="B91" s="182"/>
      <c r="C91" s="183"/>
      <c r="D91" s="184" t="s">
        <v>70</v>
      </c>
      <c r="E91" s="196" t="s">
        <v>79</v>
      </c>
      <c r="F91" s="196" t="s">
        <v>153</v>
      </c>
      <c r="G91" s="183"/>
      <c r="H91" s="183"/>
      <c r="I91" s="186"/>
      <c r="J91" s="197" t="n">
        <f aca="false">BK91</f>
        <v>0</v>
      </c>
      <c r="K91" s="183"/>
      <c r="L91" s="188"/>
      <c r="M91" s="189"/>
      <c r="N91" s="190"/>
      <c r="O91" s="190"/>
      <c r="P91" s="191" t="n">
        <f aca="false">SUM(P92:P116)</f>
        <v>0</v>
      </c>
      <c r="Q91" s="190"/>
      <c r="R91" s="191" t="n">
        <f aca="false">SUM(R92:R116)</f>
        <v>0</v>
      </c>
      <c r="S91" s="190"/>
      <c r="T91" s="192" t="n">
        <f aca="false">SUM(T92:T116)</f>
        <v>0</v>
      </c>
      <c r="AR91" s="193" t="s">
        <v>79</v>
      </c>
      <c r="AT91" s="194" t="s">
        <v>70</v>
      </c>
      <c r="AU91" s="194" t="s">
        <v>79</v>
      </c>
      <c r="AY91" s="193" t="s">
        <v>152</v>
      </c>
      <c r="BK91" s="195" t="n">
        <f aca="false">SUM(BK92:BK116)</f>
        <v>0</v>
      </c>
    </row>
    <row r="92" s="31" customFormat="true" ht="16.5" hidden="false" customHeight="true" outlineLevel="0" collapsed="false">
      <c r="A92" s="24"/>
      <c r="B92" s="25"/>
      <c r="C92" s="198" t="s">
        <v>79</v>
      </c>
      <c r="D92" s="198" t="s">
        <v>154</v>
      </c>
      <c r="E92" s="199" t="s">
        <v>193</v>
      </c>
      <c r="F92" s="200" t="s">
        <v>194</v>
      </c>
      <c r="G92" s="201" t="s">
        <v>195</v>
      </c>
      <c r="H92" s="202" t="n">
        <v>8.085</v>
      </c>
      <c r="I92" s="203"/>
      <c r="J92" s="204" t="n">
        <f aca="false">ROUND(I92*H92,2)</f>
        <v>0</v>
      </c>
      <c r="K92" s="200" t="s">
        <v>172</v>
      </c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58</v>
      </c>
      <c r="AT92" s="209" t="s">
        <v>154</v>
      </c>
      <c r="AU92" s="209" t="s">
        <v>82</v>
      </c>
      <c r="AY92" s="3" t="s">
        <v>152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9</v>
      </c>
      <c r="BK92" s="210" t="n">
        <f aca="false">ROUND(I92*H92,2)</f>
        <v>0</v>
      </c>
      <c r="BL92" s="3" t="s">
        <v>158</v>
      </c>
      <c r="BM92" s="209" t="s">
        <v>836</v>
      </c>
    </row>
    <row r="93" s="31" customFormat="true" ht="12.8" hidden="false" customHeight="false" outlineLevel="0" collapsed="false">
      <c r="A93" s="24"/>
      <c r="B93" s="25"/>
      <c r="C93" s="26"/>
      <c r="D93" s="247" t="s">
        <v>174</v>
      </c>
      <c r="E93" s="26"/>
      <c r="F93" s="248" t="s">
        <v>197</v>
      </c>
      <c r="G93" s="26"/>
      <c r="H93" s="26"/>
      <c r="I93" s="249"/>
      <c r="J93" s="26"/>
      <c r="K93" s="26"/>
      <c r="L93" s="30"/>
      <c r="M93" s="250"/>
      <c r="N93" s="251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74</v>
      </c>
      <c r="AU93" s="3" t="s">
        <v>82</v>
      </c>
    </row>
    <row r="94" s="211" customFormat="true" ht="12.8" hidden="false" customHeight="false" outlineLevel="0" collapsed="false">
      <c r="B94" s="212"/>
      <c r="C94" s="213"/>
      <c r="D94" s="214" t="s">
        <v>160</v>
      </c>
      <c r="E94" s="215"/>
      <c r="F94" s="216" t="s">
        <v>837</v>
      </c>
      <c r="G94" s="213"/>
      <c r="H94" s="215"/>
      <c r="I94" s="217"/>
      <c r="J94" s="213"/>
      <c r="K94" s="213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60</v>
      </c>
      <c r="AU94" s="222" t="s">
        <v>82</v>
      </c>
      <c r="AV94" s="211" t="s">
        <v>79</v>
      </c>
      <c r="AW94" s="211" t="s">
        <v>32</v>
      </c>
      <c r="AX94" s="211" t="s">
        <v>71</v>
      </c>
      <c r="AY94" s="222" t="s">
        <v>152</v>
      </c>
    </row>
    <row r="95" s="223" customFormat="true" ht="12.8" hidden="false" customHeight="false" outlineLevel="0" collapsed="false">
      <c r="B95" s="224"/>
      <c r="C95" s="225"/>
      <c r="D95" s="214" t="s">
        <v>160</v>
      </c>
      <c r="E95" s="226"/>
      <c r="F95" s="227" t="s">
        <v>838</v>
      </c>
      <c r="G95" s="225"/>
      <c r="H95" s="228" t="n">
        <v>8.085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60</v>
      </c>
      <c r="AU95" s="234" t="s">
        <v>82</v>
      </c>
      <c r="AV95" s="223" t="s">
        <v>82</v>
      </c>
      <c r="AW95" s="223" t="s">
        <v>32</v>
      </c>
      <c r="AX95" s="223" t="s">
        <v>71</v>
      </c>
      <c r="AY95" s="234" t="s">
        <v>152</v>
      </c>
    </row>
    <row r="96" s="252" customFormat="true" ht="12.8" hidden="false" customHeight="false" outlineLevel="0" collapsed="false">
      <c r="B96" s="253"/>
      <c r="C96" s="254"/>
      <c r="D96" s="214" t="s">
        <v>160</v>
      </c>
      <c r="E96" s="255" t="s">
        <v>106</v>
      </c>
      <c r="F96" s="256" t="s">
        <v>207</v>
      </c>
      <c r="G96" s="254"/>
      <c r="H96" s="257" t="n">
        <v>8.085</v>
      </c>
      <c r="I96" s="258"/>
      <c r="J96" s="254"/>
      <c r="K96" s="254"/>
      <c r="L96" s="259"/>
      <c r="M96" s="260"/>
      <c r="N96" s="261"/>
      <c r="O96" s="261"/>
      <c r="P96" s="261"/>
      <c r="Q96" s="261"/>
      <c r="R96" s="261"/>
      <c r="S96" s="261"/>
      <c r="T96" s="262"/>
      <c r="AT96" s="263" t="s">
        <v>160</v>
      </c>
      <c r="AU96" s="263" t="s">
        <v>82</v>
      </c>
      <c r="AV96" s="252" t="s">
        <v>169</v>
      </c>
      <c r="AW96" s="252" t="s">
        <v>32</v>
      </c>
      <c r="AX96" s="252" t="s">
        <v>71</v>
      </c>
      <c r="AY96" s="263" t="s">
        <v>152</v>
      </c>
    </row>
    <row r="97" s="235" customFormat="true" ht="12.8" hidden="false" customHeight="false" outlineLevel="0" collapsed="false">
      <c r="B97" s="236"/>
      <c r="C97" s="237"/>
      <c r="D97" s="214" t="s">
        <v>160</v>
      </c>
      <c r="E97" s="238"/>
      <c r="F97" s="239" t="s">
        <v>163</v>
      </c>
      <c r="G97" s="237"/>
      <c r="H97" s="240" t="n">
        <v>8.085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0</v>
      </c>
      <c r="AU97" s="246" t="s">
        <v>82</v>
      </c>
      <c r="AV97" s="235" t="s">
        <v>158</v>
      </c>
      <c r="AW97" s="235" t="s">
        <v>32</v>
      </c>
      <c r="AX97" s="235" t="s">
        <v>79</v>
      </c>
      <c r="AY97" s="246" t="s">
        <v>152</v>
      </c>
    </row>
    <row r="98" s="31" customFormat="true" ht="33" hidden="false" customHeight="true" outlineLevel="0" collapsed="false">
      <c r="A98" s="24"/>
      <c r="B98" s="25"/>
      <c r="C98" s="198" t="s">
        <v>82</v>
      </c>
      <c r="D98" s="198" t="s">
        <v>154</v>
      </c>
      <c r="E98" s="199" t="s">
        <v>223</v>
      </c>
      <c r="F98" s="200" t="s">
        <v>224</v>
      </c>
      <c r="G98" s="201" t="s">
        <v>195</v>
      </c>
      <c r="H98" s="202" t="n">
        <v>8.085</v>
      </c>
      <c r="I98" s="203"/>
      <c r="J98" s="204" t="n">
        <f aca="false">ROUND(I98*H98,2)</f>
        <v>0</v>
      </c>
      <c r="K98" s="200" t="s">
        <v>172</v>
      </c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58</v>
      </c>
      <c r="AT98" s="209" t="s">
        <v>154</v>
      </c>
      <c r="AU98" s="209" t="s">
        <v>82</v>
      </c>
      <c r="AY98" s="3" t="s">
        <v>152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9</v>
      </c>
      <c r="BK98" s="210" t="n">
        <f aca="false">ROUND(I98*H98,2)</f>
        <v>0</v>
      </c>
      <c r="BL98" s="3" t="s">
        <v>158</v>
      </c>
      <c r="BM98" s="209" t="s">
        <v>839</v>
      </c>
    </row>
    <row r="99" s="31" customFormat="true" ht="12.8" hidden="false" customHeight="false" outlineLevel="0" collapsed="false">
      <c r="A99" s="24"/>
      <c r="B99" s="25"/>
      <c r="C99" s="26"/>
      <c r="D99" s="247" t="s">
        <v>174</v>
      </c>
      <c r="E99" s="26"/>
      <c r="F99" s="248" t="s">
        <v>226</v>
      </c>
      <c r="G99" s="26"/>
      <c r="H99" s="26"/>
      <c r="I99" s="249"/>
      <c r="J99" s="26"/>
      <c r="K99" s="26"/>
      <c r="L99" s="30"/>
      <c r="M99" s="250"/>
      <c r="N99" s="251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4</v>
      </c>
      <c r="AU99" s="3" t="s">
        <v>82</v>
      </c>
    </row>
    <row r="100" s="223" customFormat="true" ht="12.8" hidden="false" customHeight="false" outlineLevel="0" collapsed="false">
      <c r="B100" s="224"/>
      <c r="C100" s="225"/>
      <c r="D100" s="214" t="s">
        <v>160</v>
      </c>
      <c r="E100" s="226"/>
      <c r="F100" s="227" t="s">
        <v>106</v>
      </c>
      <c r="G100" s="225"/>
      <c r="H100" s="228" t="n">
        <v>8.085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60</v>
      </c>
      <c r="AU100" s="234" t="s">
        <v>82</v>
      </c>
      <c r="AV100" s="223" t="s">
        <v>82</v>
      </c>
      <c r="AW100" s="223" t="s">
        <v>32</v>
      </c>
      <c r="AX100" s="223" t="s">
        <v>79</v>
      </c>
      <c r="AY100" s="234" t="s">
        <v>152</v>
      </c>
    </row>
    <row r="101" s="31" customFormat="true" ht="37.8" hidden="false" customHeight="true" outlineLevel="0" collapsed="false">
      <c r="A101" s="24"/>
      <c r="B101" s="25"/>
      <c r="C101" s="198" t="s">
        <v>169</v>
      </c>
      <c r="D101" s="198" t="s">
        <v>154</v>
      </c>
      <c r="E101" s="199" t="s">
        <v>840</v>
      </c>
      <c r="F101" s="200" t="s">
        <v>841</v>
      </c>
      <c r="G101" s="201" t="s">
        <v>195</v>
      </c>
      <c r="H101" s="202" t="n">
        <v>8.085</v>
      </c>
      <c r="I101" s="203"/>
      <c r="J101" s="204" t="n">
        <f aca="false">ROUND(I101*H101,2)</f>
        <v>0</v>
      </c>
      <c r="K101" s="200" t="s">
        <v>172</v>
      </c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58</v>
      </c>
      <c r="AT101" s="209" t="s">
        <v>154</v>
      </c>
      <c r="AU101" s="209" t="s">
        <v>82</v>
      </c>
      <c r="AY101" s="3" t="s">
        <v>152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9</v>
      </c>
      <c r="BK101" s="210" t="n">
        <f aca="false">ROUND(I101*H101,2)</f>
        <v>0</v>
      </c>
      <c r="BL101" s="3" t="s">
        <v>158</v>
      </c>
      <c r="BM101" s="209" t="s">
        <v>842</v>
      </c>
    </row>
    <row r="102" s="31" customFormat="true" ht="12.8" hidden="false" customHeight="false" outlineLevel="0" collapsed="false">
      <c r="A102" s="24"/>
      <c r="B102" s="25"/>
      <c r="C102" s="26"/>
      <c r="D102" s="247" t="s">
        <v>174</v>
      </c>
      <c r="E102" s="26"/>
      <c r="F102" s="248" t="s">
        <v>843</v>
      </c>
      <c r="G102" s="26"/>
      <c r="H102" s="26"/>
      <c r="I102" s="249"/>
      <c r="J102" s="26"/>
      <c r="K102" s="26"/>
      <c r="L102" s="30"/>
      <c r="M102" s="250"/>
      <c r="N102" s="251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4</v>
      </c>
      <c r="AU102" s="3" t="s">
        <v>82</v>
      </c>
    </row>
    <row r="103" s="223" customFormat="true" ht="12.8" hidden="false" customHeight="false" outlineLevel="0" collapsed="false">
      <c r="B103" s="224"/>
      <c r="C103" s="225"/>
      <c r="D103" s="214" t="s">
        <v>160</v>
      </c>
      <c r="E103" s="226"/>
      <c r="F103" s="227" t="s">
        <v>106</v>
      </c>
      <c r="G103" s="225"/>
      <c r="H103" s="228" t="n">
        <v>8.085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60</v>
      </c>
      <c r="AU103" s="234" t="s">
        <v>82</v>
      </c>
      <c r="AV103" s="223" t="s">
        <v>82</v>
      </c>
      <c r="AW103" s="223" t="s">
        <v>32</v>
      </c>
      <c r="AX103" s="223" t="s">
        <v>71</v>
      </c>
      <c r="AY103" s="234" t="s">
        <v>152</v>
      </c>
    </row>
    <row r="104" s="235" customFormat="true" ht="12.8" hidden="false" customHeight="false" outlineLevel="0" collapsed="false">
      <c r="B104" s="236"/>
      <c r="C104" s="237"/>
      <c r="D104" s="214" t="s">
        <v>160</v>
      </c>
      <c r="E104" s="238"/>
      <c r="F104" s="239" t="s">
        <v>163</v>
      </c>
      <c r="G104" s="237"/>
      <c r="H104" s="240" t="n">
        <v>8.085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60</v>
      </c>
      <c r="AU104" s="246" t="s">
        <v>82</v>
      </c>
      <c r="AV104" s="235" t="s">
        <v>158</v>
      </c>
      <c r="AW104" s="235" t="s">
        <v>32</v>
      </c>
      <c r="AX104" s="235" t="s">
        <v>79</v>
      </c>
      <c r="AY104" s="246" t="s">
        <v>152</v>
      </c>
    </row>
    <row r="105" s="31" customFormat="true" ht="24.15" hidden="false" customHeight="true" outlineLevel="0" collapsed="false">
      <c r="A105" s="24"/>
      <c r="B105" s="25"/>
      <c r="C105" s="198" t="s">
        <v>158</v>
      </c>
      <c r="D105" s="198" t="s">
        <v>154</v>
      </c>
      <c r="E105" s="199" t="s">
        <v>235</v>
      </c>
      <c r="F105" s="200" t="s">
        <v>236</v>
      </c>
      <c r="G105" s="201" t="s">
        <v>195</v>
      </c>
      <c r="H105" s="202" t="n">
        <v>8.085</v>
      </c>
      <c r="I105" s="203"/>
      <c r="J105" s="204" t="n">
        <f aca="false">ROUND(I105*H105,2)</f>
        <v>0</v>
      </c>
      <c r="K105" s="200" t="s">
        <v>172</v>
      </c>
      <c r="L105" s="30"/>
      <c r="M105" s="205"/>
      <c r="N105" s="206" t="s">
        <v>42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58</v>
      </c>
      <c r="AT105" s="209" t="s">
        <v>154</v>
      </c>
      <c r="AU105" s="209" t="s">
        <v>82</v>
      </c>
      <c r="AY105" s="3" t="s">
        <v>15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9</v>
      </c>
      <c r="BK105" s="210" t="n">
        <f aca="false">ROUND(I105*H105,2)</f>
        <v>0</v>
      </c>
      <c r="BL105" s="3" t="s">
        <v>158</v>
      </c>
      <c r="BM105" s="209" t="s">
        <v>844</v>
      </c>
    </row>
    <row r="106" s="31" customFormat="true" ht="12.8" hidden="false" customHeight="false" outlineLevel="0" collapsed="false">
      <c r="A106" s="24"/>
      <c r="B106" s="25"/>
      <c r="C106" s="26"/>
      <c r="D106" s="247" t="s">
        <v>174</v>
      </c>
      <c r="E106" s="26"/>
      <c r="F106" s="248" t="s">
        <v>238</v>
      </c>
      <c r="G106" s="26"/>
      <c r="H106" s="26"/>
      <c r="I106" s="249"/>
      <c r="J106" s="26"/>
      <c r="K106" s="26"/>
      <c r="L106" s="30"/>
      <c r="M106" s="250"/>
      <c r="N106" s="251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4</v>
      </c>
      <c r="AU106" s="3" t="s">
        <v>82</v>
      </c>
    </row>
    <row r="107" s="223" customFormat="true" ht="12.8" hidden="false" customHeight="false" outlineLevel="0" collapsed="false">
      <c r="B107" s="224"/>
      <c r="C107" s="225"/>
      <c r="D107" s="214" t="s">
        <v>160</v>
      </c>
      <c r="E107" s="226"/>
      <c r="F107" s="227" t="s">
        <v>106</v>
      </c>
      <c r="G107" s="225"/>
      <c r="H107" s="228" t="n">
        <v>8.085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60</v>
      </c>
      <c r="AU107" s="234" t="s">
        <v>82</v>
      </c>
      <c r="AV107" s="223" t="s">
        <v>82</v>
      </c>
      <c r="AW107" s="223" t="s">
        <v>32</v>
      </c>
      <c r="AX107" s="223" t="s">
        <v>71</v>
      </c>
      <c r="AY107" s="234" t="s">
        <v>152</v>
      </c>
    </row>
    <row r="108" s="235" customFormat="true" ht="12.8" hidden="false" customHeight="false" outlineLevel="0" collapsed="false">
      <c r="B108" s="236"/>
      <c r="C108" s="237"/>
      <c r="D108" s="214" t="s">
        <v>160</v>
      </c>
      <c r="E108" s="238"/>
      <c r="F108" s="239" t="s">
        <v>163</v>
      </c>
      <c r="G108" s="237"/>
      <c r="H108" s="240" t="n">
        <v>8.085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60</v>
      </c>
      <c r="AU108" s="246" t="s">
        <v>82</v>
      </c>
      <c r="AV108" s="235" t="s">
        <v>158</v>
      </c>
      <c r="AW108" s="235" t="s">
        <v>32</v>
      </c>
      <c r="AX108" s="235" t="s">
        <v>79</v>
      </c>
      <c r="AY108" s="246" t="s">
        <v>152</v>
      </c>
    </row>
    <row r="109" s="31" customFormat="true" ht="24.15" hidden="false" customHeight="true" outlineLevel="0" collapsed="false">
      <c r="A109" s="24"/>
      <c r="B109" s="25"/>
      <c r="C109" s="198" t="s">
        <v>182</v>
      </c>
      <c r="D109" s="198" t="s">
        <v>154</v>
      </c>
      <c r="E109" s="199" t="s">
        <v>240</v>
      </c>
      <c r="F109" s="200" t="s">
        <v>241</v>
      </c>
      <c r="G109" s="201" t="s">
        <v>242</v>
      </c>
      <c r="H109" s="202" t="n">
        <v>14.553</v>
      </c>
      <c r="I109" s="203"/>
      <c r="J109" s="204" t="n">
        <f aca="false">ROUND(I109*H109,2)</f>
        <v>0</v>
      </c>
      <c r="K109" s="200" t="s">
        <v>172</v>
      </c>
      <c r="L109" s="30"/>
      <c r="M109" s="205"/>
      <c r="N109" s="206" t="s">
        <v>42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58</v>
      </c>
      <c r="AT109" s="209" t="s">
        <v>154</v>
      </c>
      <c r="AU109" s="209" t="s">
        <v>82</v>
      </c>
      <c r="AY109" s="3" t="s">
        <v>15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9</v>
      </c>
      <c r="BK109" s="210" t="n">
        <f aca="false">ROUND(I109*H109,2)</f>
        <v>0</v>
      </c>
      <c r="BL109" s="3" t="s">
        <v>158</v>
      </c>
      <c r="BM109" s="209" t="s">
        <v>845</v>
      </c>
    </row>
    <row r="110" s="31" customFormat="true" ht="12.8" hidden="false" customHeight="false" outlineLevel="0" collapsed="false">
      <c r="A110" s="24"/>
      <c r="B110" s="25"/>
      <c r="C110" s="26"/>
      <c r="D110" s="247" t="s">
        <v>174</v>
      </c>
      <c r="E110" s="26"/>
      <c r="F110" s="248" t="s">
        <v>244</v>
      </c>
      <c r="G110" s="26"/>
      <c r="H110" s="26"/>
      <c r="I110" s="249"/>
      <c r="J110" s="26"/>
      <c r="K110" s="26"/>
      <c r="L110" s="30"/>
      <c r="M110" s="250"/>
      <c r="N110" s="251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4</v>
      </c>
      <c r="AU110" s="3" t="s">
        <v>82</v>
      </c>
    </row>
    <row r="111" s="223" customFormat="true" ht="12.8" hidden="false" customHeight="false" outlineLevel="0" collapsed="false">
      <c r="B111" s="224"/>
      <c r="C111" s="225"/>
      <c r="D111" s="214" t="s">
        <v>160</v>
      </c>
      <c r="E111" s="226"/>
      <c r="F111" s="227" t="s">
        <v>846</v>
      </c>
      <c r="G111" s="225"/>
      <c r="H111" s="228" t="n">
        <v>14.553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60</v>
      </c>
      <c r="AU111" s="234" t="s">
        <v>82</v>
      </c>
      <c r="AV111" s="223" t="s">
        <v>82</v>
      </c>
      <c r="AW111" s="223" t="s">
        <v>32</v>
      </c>
      <c r="AX111" s="223" t="s">
        <v>71</v>
      </c>
      <c r="AY111" s="234" t="s">
        <v>152</v>
      </c>
    </row>
    <row r="112" s="235" customFormat="true" ht="12.8" hidden="false" customHeight="false" outlineLevel="0" collapsed="false">
      <c r="B112" s="236"/>
      <c r="C112" s="237"/>
      <c r="D112" s="214" t="s">
        <v>160</v>
      </c>
      <c r="E112" s="238"/>
      <c r="F112" s="239" t="s">
        <v>163</v>
      </c>
      <c r="G112" s="237"/>
      <c r="H112" s="240" t="n">
        <v>14.553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60</v>
      </c>
      <c r="AU112" s="246" t="s">
        <v>82</v>
      </c>
      <c r="AV112" s="235" t="s">
        <v>158</v>
      </c>
      <c r="AW112" s="235" t="s">
        <v>32</v>
      </c>
      <c r="AX112" s="235" t="s">
        <v>79</v>
      </c>
      <c r="AY112" s="246" t="s">
        <v>152</v>
      </c>
    </row>
    <row r="113" s="31" customFormat="true" ht="16.5" hidden="false" customHeight="true" outlineLevel="0" collapsed="false">
      <c r="A113" s="24"/>
      <c r="B113" s="25"/>
      <c r="C113" s="198" t="s">
        <v>187</v>
      </c>
      <c r="D113" s="198" t="s">
        <v>154</v>
      </c>
      <c r="E113" s="199" t="s">
        <v>847</v>
      </c>
      <c r="F113" s="200" t="s">
        <v>848</v>
      </c>
      <c r="G113" s="201" t="s">
        <v>157</v>
      </c>
      <c r="H113" s="202" t="n">
        <v>40</v>
      </c>
      <c r="I113" s="203"/>
      <c r="J113" s="204" t="n">
        <f aca="false">ROUND(I113*H113,2)</f>
        <v>0</v>
      </c>
      <c r="K113" s="200"/>
      <c r="L113" s="30"/>
      <c r="M113" s="205"/>
      <c r="N113" s="206" t="s">
        <v>42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58</v>
      </c>
      <c r="AT113" s="209" t="s">
        <v>154</v>
      </c>
      <c r="AU113" s="209" t="s">
        <v>82</v>
      </c>
      <c r="AY113" s="3" t="s">
        <v>152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9</v>
      </c>
      <c r="BK113" s="210" t="n">
        <f aca="false">ROUND(I113*H113,2)</f>
        <v>0</v>
      </c>
      <c r="BL113" s="3" t="s">
        <v>158</v>
      </c>
      <c r="BM113" s="209" t="s">
        <v>849</v>
      </c>
    </row>
    <row r="114" s="211" customFormat="true" ht="12.8" hidden="false" customHeight="false" outlineLevel="0" collapsed="false">
      <c r="B114" s="212"/>
      <c r="C114" s="213"/>
      <c r="D114" s="214" t="s">
        <v>160</v>
      </c>
      <c r="E114" s="215"/>
      <c r="F114" s="216" t="s">
        <v>161</v>
      </c>
      <c r="G114" s="213"/>
      <c r="H114" s="215"/>
      <c r="I114" s="217"/>
      <c r="J114" s="213"/>
      <c r="K114" s="213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60</v>
      </c>
      <c r="AU114" s="222" t="s">
        <v>82</v>
      </c>
      <c r="AV114" s="211" t="s">
        <v>79</v>
      </c>
      <c r="AW114" s="211" t="s">
        <v>32</v>
      </c>
      <c r="AX114" s="211" t="s">
        <v>71</v>
      </c>
      <c r="AY114" s="222" t="s">
        <v>152</v>
      </c>
    </row>
    <row r="115" s="223" customFormat="true" ht="12.8" hidden="false" customHeight="false" outlineLevel="0" collapsed="false">
      <c r="B115" s="224"/>
      <c r="C115" s="225"/>
      <c r="D115" s="214" t="s">
        <v>160</v>
      </c>
      <c r="E115" s="226"/>
      <c r="F115" s="227" t="s">
        <v>850</v>
      </c>
      <c r="G115" s="225"/>
      <c r="H115" s="228" t="n">
        <v>40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60</v>
      </c>
      <c r="AU115" s="234" t="s">
        <v>82</v>
      </c>
      <c r="AV115" s="223" t="s">
        <v>82</v>
      </c>
      <c r="AW115" s="223" t="s">
        <v>32</v>
      </c>
      <c r="AX115" s="223" t="s">
        <v>71</v>
      </c>
      <c r="AY115" s="234" t="s">
        <v>152</v>
      </c>
    </row>
    <row r="116" s="235" customFormat="true" ht="12.8" hidden="false" customHeight="false" outlineLevel="0" collapsed="false">
      <c r="B116" s="236"/>
      <c r="C116" s="237"/>
      <c r="D116" s="214" t="s">
        <v>160</v>
      </c>
      <c r="E116" s="238"/>
      <c r="F116" s="239" t="s">
        <v>163</v>
      </c>
      <c r="G116" s="237"/>
      <c r="H116" s="240" t="n">
        <v>40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60</v>
      </c>
      <c r="AU116" s="246" t="s">
        <v>82</v>
      </c>
      <c r="AV116" s="235" t="s">
        <v>158</v>
      </c>
      <c r="AW116" s="235" t="s">
        <v>32</v>
      </c>
      <c r="AX116" s="235" t="s">
        <v>79</v>
      </c>
      <c r="AY116" s="246" t="s">
        <v>152</v>
      </c>
    </row>
    <row r="117" s="181" customFormat="true" ht="22.8" hidden="false" customHeight="true" outlineLevel="0" collapsed="false">
      <c r="B117" s="182"/>
      <c r="C117" s="183"/>
      <c r="D117" s="184" t="s">
        <v>70</v>
      </c>
      <c r="E117" s="196" t="s">
        <v>187</v>
      </c>
      <c r="F117" s="196" t="s">
        <v>495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23)</f>
        <v>0</v>
      </c>
      <c r="Q117" s="190"/>
      <c r="R117" s="191" t="n">
        <f aca="false">SUM(R118:R123)</f>
        <v>0.06742</v>
      </c>
      <c r="S117" s="190"/>
      <c r="T117" s="192" t="n">
        <f aca="false">SUM(T118:T123)</f>
        <v>0</v>
      </c>
      <c r="AR117" s="193" t="s">
        <v>79</v>
      </c>
      <c r="AT117" s="194" t="s">
        <v>70</v>
      </c>
      <c r="AU117" s="194" t="s">
        <v>79</v>
      </c>
      <c r="AY117" s="193" t="s">
        <v>152</v>
      </c>
      <c r="BK117" s="195" t="n">
        <f aca="false">SUM(BK118:BK123)</f>
        <v>0</v>
      </c>
    </row>
    <row r="118" s="31" customFormat="true" ht="21.75" hidden="false" customHeight="true" outlineLevel="0" collapsed="false">
      <c r="A118" s="24"/>
      <c r="B118" s="25"/>
      <c r="C118" s="198" t="s">
        <v>192</v>
      </c>
      <c r="D118" s="198" t="s">
        <v>154</v>
      </c>
      <c r="E118" s="199" t="s">
        <v>851</v>
      </c>
      <c r="F118" s="200" t="s">
        <v>852</v>
      </c>
      <c r="G118" s="201" t="s">
        <v>157</v>
      </c>
      <c r="H118" s="202" t="n">
        <v>2</v>
      </c>
      <c r="I118" s="203"/>
      <c r="J118" s="204" t="n">
        <f aca="false">ROUND(I118*H118,2)</f>
        <v>0</v>
      </c>
      <c r="K118" s="200" t="s">
        <v>172</v>
      </c>
      <c r="L118" s="30"/>
      <c r="M118" s="205"/>
      <c r="N118" s="206" t="s">
        <v>42</v>
      </c>
      <c r="O118" s="67"/>
      <c r="P118" s="207" t="n">
        <f aca="false">O118*H118</f>
        <v>0</v>
      </c>
      <c r="Q118" s="207" t="n">
        <v>0.00735</v>
      </c>
      <c r="R118" s="207" t="n">
        <f aca="false">Q118*H118</f>
        <v>0.0147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58</v>
      </c>
      <c r="AT118" s="209" t="s">
        <v>154</v>
      </c>
      <c r="AU118" s="209" t="s">
        <v>82</v>
      </c>
      <c r="AY118" s="3" t="s">
        <v>152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9</v>
      </c>
      <c r="BK118" s="210" t="n">
        <f aca="false">ROUND(I118*H118,2)</f>
        <v>0</v>
      </c>
      <c r="BL118" s="3" t="s">
        <v>158</v>
      </c>
      <c r="BM118" s="209" t="s">
        <v>853</v>
      </c>
    </row>
    <row r="119" s="31" customFormat="true" ht="12.8" hidden="false" customHeight="false" outlineLevel="0" collapsed="false">
      <c r="A119" s="24"/>
      <c r="B119" s="25"/>
      <c r="C119" s="26"/>
      <c r="D119" s="247" t="s">
        <v>174</v>
      </c>
      <c r="E119" s="26"/>
      <c r="F119" s="248" t="s">
        <v>854</v>
      </c>
      <c r="G119" s="26"/>
      <c r="H119" s="26"/>
      <c r="I119" s="249"/>
      <c r="J119" s="26"/>
      <c r="K119" s="26"/>
      <c r="L119" s="30"/>
      <c r="M119" s="250"/>
      <c r="N119" s="251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4</v>
      </c>
      <c r="AU119" s="3" t="s">
        <v>82</v>
      </c>
    </row>
    <row r="120" s="223" customFormat="true" ht="12.8" hidden="false" customHeight="false" outlineLevel="0" collapsed="false">
      <c r="B120" s="224"/>
      <c r="C120" s="225"/>
      <c r="D120" s="214" t="s">
        <v>160</v>
      </c>
      <c r="E120" s="226"/>
      <c r="F120" s="227" t="s">
        <v>827</v>
      </c>
      <c r="G120" s="225"/>
      <c r="H120" s="228" t="n">
        <v>2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60</v>
      </c>
      <c r="AU120" s="234" t="s">
        <v>82</v>
      </c>
      <c r="AV120" s="223" t="s">
        <v>82</v>
      </c>
      <c r="AW120" s="223" t="s">
        <v>32</v>
      </c>
      <c r="AX120" s="223" t="s">
        <v>79</v>
      </c>
      <c r="AY120" s="234" t="s">
        <v>152</v>
      </c>
    </row>
    <row r="121" s="31" customFormat="true" ht="24.15" hidden="false" customHeight="true" outlineLevel="0" collapsed="false">
      <c r="A121" s="24"/>
      <c r="B121" s="25"/>
      <c r="C121" s="198" t="s">
        <v>201</v>
      </c>
      <c r="D121" s="198" t="s">
        <v>154</v>
      </c>
      <c r="E121" s="199" t="s">
        <v>855</v>
      </c>
      <c r="F121" s="200" t="s">
        <v>856</v>
      </c>
      <c r="G121" s="201" t="s">
        <v>157</v>
      </c>
      <c r="H121" s="202" t="n">
        <v>2</v>
      </c>
      <c r="I121" s="203"/>
      <c r="J121" s="204" t="n">
        <f aca="false">ROUND(I121*H121,2)</f>
        <v>0</v>
      </c>
      <c r="K121" s="200" t="s">
        <v>172</v>
      </c>
      <c r="L121" s="30"/>
      <c r="M121" s="205"/>
      <c r="N121" s="206" t="s">
        <v>42</v>
      </c>
      <c r="O121" s="67"/>
      <c r="P121" s="207" t="n">
        <f aca="false">O121*H121</f>
        <v>0</v>
      </c>
      <c r="Q121" s="207" t="n">
        <v>0.02636</v>
      </c>
      <c r="R121" s="207" t="n">
        <f aca="false">Q121*H121</f>
        <v>0.05272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58</v>
      </c>
      <c r="AT121" s="209" t="s">
        <v>154</v>
      </c>
      <c r="AU121" s="209" t="s">
        <v>82</v>
      </c>
      <c r="AY121" s="3" t="s">
        <v>152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9</v>
      </c>
      <c r="BK121" s="210" t="n">
        <f aca="false">ROUND(I121*H121,2)</f>
        <v>0</v>
      </c>
      <c r="BL121" s="3" t="s">
        <v>158</v>
      </c>
      <c r="BM121" s="209" t="s">
        <v>857</v>
      </c>
    </row>
    <row r="122" s="31" customFormat="true" ht="12.8" hidden="false" customHeight="false" outlineLevel="0" collapsed="false">
      <c r="A122" s="24"/>
      <c r="B122" s="25"/>
      <c r="C122" s="26"/>
      <c r="D122" s="247" t="s">
        <v>174</v>
      </c>
      <c r="E122" s="26"/>
      <c r="F122" s="248" t="s">
        <v>858</v>
      </c>
      <c r="G122" s="26"/>
      <c r="H122" s="26"/>
      <c r="I122" s="249"/>
      <c r="J122" s="26"/>
      <c r="K122" s="26"/>
      <c r="L122" s="30"/>
      <c r="M122" s="250"/>
      <c r="N122" s="251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4</v>
      </c>
      <c r="AU122" s="3" t="s">
        <v>82</v>
      </c>
    </row>
    <row r="123" s="223" customFormat="true" ht="12.8" hidden="false" customHeight="false" outlineLevel="0" collapsed="false">
      <c r="B123" s="224"/>
      <c r="C123" s="225"/>
      <c r="D123" s="214" t="s">
        <v>160</v>
      </c>
      <c r="E123" s="226"/>
      <c r="F123" s="227" t="s">
        <v>827</v>
      </c>
      <c r="G123" s="225"/>
      <c r="H123" s="228" t="n">
        <v>2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60</v>
      </c>
      <c r="AU123" s="234" t="s">
        <v>82</v>
      </c>
      <c r="AV123" s="223" t="s">
        <v>82</v>
      </c>
      <c r="AW123" s="223" t="s">
        <v>32</v>
      </c>
      <c r="AX123" s="223" t="s">
        <v>79</v>
      </c>
      <c r="AY123" s="234" t="s">
        <v>152</v>
      </c>
    </row>
    <row r="124" s="181" customFormat="true" ht="22.8" hidden="false" customHeight="true" outlineLevel="0" collapsed="false">
      <c r="B124" s="182"/>
      <c r="C124" s="183"/>
      <c r="D124" s="184" t="s">
        <v>70</v>
      </c>
      <c r="E124" s="196" t="s">
        <v>208</v>
      </c>
      <c r="F124" s="196" t="s">
        <v>562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87)</f>
        <v>0</v>
      </c>
      <c r="Q124" s="190"/>
      <c r="R124" s="191" t="n">
        <f aca="false">SUM(R125:R187)</f>
        <v>0</v>
      </c>
      <c r="S124" s="190"/>
      <c r="T124" s="192" t="n">
        <f aca="false">SUM(T125:T187)</f>
        <v>58.408424</v>
      </c>
      <c r="AR124" s="193" t="s">
        <v>79</v>
      </c>
      <c r="AT124" s="194" t="s">
        <v>70</v>
      </c>
      <c r="AU124" s="194" t="s">
        <v>79</v>
      </c>
      <c r="AY124" s="193" t="s">
        <v>152</v>
      </c>
      <c r="BK124" s="195" t="n">
        <f aca="false">SUM(BK125:BK187)</f>
        <v>0</v>
      </c>
    </row>
    <row r="125" s="31" customFormat="true" ht="16.5" hidden="false" customHeight="true" outlineLevel="0" collapsed="false">
      <c r="A125" s="24"/>
      <c r="B125" s="25"/>
      <c r="C125" s="198" t="s">
        <v>208</v>
      </c>
      <c r="D125" s="198" t="s">
        <v>154</v>
      </c>
      <c r="E125" s="199" t="s">
        <v>859</v>
      </c>
      <c r="F125" s="200" t="s">
        <v>860</v>
      </c>
      <c r="G125" s="201" t="s">
        <v>195</v>
      </c>
      <c r="H125" s="202" t="n">
        <v>3.465</v>
      </c>
      <c r="I125" s="203"/>
      <c r="J125" s="204" t="n">
        <f aca="false">ROUND(I125*H125,2)</f>
        <v>0</v>
      </c>
      <c r="K125" s="200" t="s">
        <v>172</v>
      </c>
      <c r="L125" s="30"/>
      <c r="M125" s="205"/>
      <c r="N125" s="206" t="s">
        <v>42</v>
      </c>
      <c r="O125" s="67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2</v>
      </c>
      <c r="T125" s="208" t="n">
        <f aca="false">S125*H125</f>
        <v>6.9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58</v>
      </c>
      <c r="AT125" s="209" t="s">
        <v>154</v>
      </c>
      <c r="AU125" s="209" t="s">
        <v>82</v>
      </c>
      <c r="AY125" s="3" t="s">
        <v>152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79</v>
      </c>
      <c r="BK125" s="210" t="n">
        <f aca="false">ROUND(I125*H125,2)</f>
        <v>0</v>
      </c>
      <c r="BL125" s="3" t="s">
        <v>158</v>
      </c>
      <c r="BM125" s="209" t="s">
        <v>861</v>
      </c>
    </row>
    <row r="126" s="31" customFormat="true" ht="12.8" hidden="false" customHeight="false" outlineLevel="0" collapsed="false">
      <c r="A126" s="24"/>
      <c r="B126" s="25"/>
      <c r="C126" s="26"/>
      <c r="D126" s="247" t="s">
        <v>174</v>
      </c>
      <c r="E126" s="26"/>
      <c r="F126" s="248" t="s">
        <v>862</v>
      </c>
      <c r="G126" s="26"/>
      <c r="H126" s="26"/>
      <c r="I126" s="249"/>
      <c r="J126" s="26"/>
      <c r="K126" s="26"/>
      <c r="L126" s="30"/>
      <c r="M126" s="250"/>
      <c r="N126" s="251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4</v>
      </c>
      <c r="AU126" s="3" t="s">
        <v>82</v>
      </c>
    </row>
    <row r="127" s="211" customFormat="true" ht="12.8" hidden="false" customHeight="false" outlineLevel="0" collapsed="false">
      <c r="B127" s="212"/>
      <c r="C127" s="213"/>
      <c r="D127" s="214" t="s">
        <v>160</v>
      </c>
      <c r="E127" s="215"/>
      <c r="F127" s="216" t="s">
        <v>863</v>
      </c>
      <c r="G127" s="213"/>
      <c r="H127" s="215"/>
      <c r="I127" s="217"/>
      <c r="J127" s="213"/>
      <c r="K127" s="213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60</v>
      </c>
      <c r="AU127" s="222" t="s">
        <v>82</v>
      </c>
      <c r="AV127" s="211" t="s">
        <v>79</v>
      </c>
      <c r="AW127" s="211" t="s">
        <v>32</v>
      </c>
      <c r="AX127" s="211" t="s">
        <v>71</v>
      </c>
      <c r="AY127" s="222" t="s">
        <v>152</v>
      </c>
    </row>
    <row r="128" s="223" customFormat="true" ht="12.8" hidden="false" customHeight="false" outlineLevel="0" collapsed="false">
      <c r="B128" s="224"/>
      <c r="C128" s="225"/>
      <c r="D128" s="214" t="s">
        <v>160</v>
      </c>
      <c r="E128" s="226"/>
      <c r="F128" s="227" t="s">
        <v>864</v>
      </c>
      <c r="G128" s="225"/>
      <c r="H128" s="228" t="n">
        <v>3.465</v>
      </c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60</v>
      </c>
      <c r="AU128" s="234" t="s">
        <v>82</v>
      </c>
      <c r="AV128" s="223" t="s">
        <v>82</v>
      </c>
      <c r="AW128" s="223" t="s">
        <v>32</v>
      </c>
      <c r="AX128" s="223" t="s">
        <v>71</v>
      </c>
      <c r="AY128" s="234" t="s">
        <v>152</v>
      </c>
    </row>
    <row r="129" s="235" customFormat="true" ht="12.8" hidden="false" customHeight="false" outlineLevel="0" collapsed="false">
      <c r="B129" s="236"/>
      <c r="C129" s="237"/>
      <c r="D129" s="214" t="s">
        <v>160</v>
      </c>
      <c r="E129" s="238"/>
      <c r="F129" s="239" t="s">
        <v>163</v>
      </c>
      <c r="G129" s="237"/>
      <c r="H129" s="240" t="n">
        <v>3.465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60</v>
      </c>
      <c r="AU129" s="246" t="s">
        <v>82</v>
      </c>
      <c r="AV129" s="235" t="s">
        <v>158</v>
      </c>
      <c r="AW129" s="235" t="s">
        <v>32</v>
      </c>
      <c r="AX129" s="235" t="s">
        <v>79</v>
      </c>
      <c r="AY129" s="246" t="s">
        <v>152</v>
      </c>
    </row>
    <row r="130" s="31" customFormat="true" ht="16.5" hidden="false" customHeight="true" outlineLevel="0" collapsed="false">
      <c r="A130" s="24"/>
      <c r="B130" s="25"/>
      <c r="C130" s="198" t="s">
        <v>222</v>
      </c>
      <c r="D130" s="198" t="s">
        <v>154</v>
      </c>
      <c r="E130" s="199" t="s">
        <v>865</v>
      </c>
      <c r="F130" s="200" t="s">
        <v>866</v>
      </c>
      <c r="G130" s="201" t="s">
        <v>195</v>
      </c>
      <c r="H130" s="202" t="n">
        <v>10.063</v>
      </c>
      <c r="I130" s="203"/>
      <c r="J130" s="204" t="n">
        <f aca="false">ROUND(I130*H130,2)</f>
        <v>0</v>
      </c>
      <c r="K130" s="200"/>
      <c r="L130" s="30"/>
      <c r="M130" s="205"/>
      <c r="N130" s="206" t="s">
        <v>42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2.4</v>
      </c>
      <c r="T130" s="208" t="n">
        <f aca="false">S130*H130</f>
        <v>24.151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58</v>
      </c>
      <c r="AT130" s="209" t="s">
        <v>154</v>
      </c>
      <c r="AU130" s="209" t="s">
        <v>82</v>
      </c>
      <c r="AY130" s="3" t="s">
        <v>152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9</v>
      </c>
      <c r="BK130" s="210" t="n">
        <f aca="false">ROUND(I130*H130,2)</f>
        <v>0</v>
      </c>
      <c r="BL130" s="3" t="s">
        <v>158</v>
      </c>
      <c r="BM130" s="209" t="s">
        <v>867</v>
      </c>
    </row>
    <row r="131" s="223" customFormat="true" ht="12.8" hidden="false" customHeight="false" outlineLevel="0" collapsed="false">
      <c r="B131" s="224"/>
      <c r="C131" s="225"/>
      <c r="D131" s="214" t="s">
        <v>160</v>
      </c>
      <c r="E131" s="226"/>
      <c r="F131" s="227" t="s">
        <v>868</v>
      </c>
      <c r="G131" s="225"/>
      <c r="H131" s="228" t="n">
        <v>3.642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60</v>
      </c>
      <c r="AU131" s="234" t="s">
        <v>82</v>
      </c>
      <c r="AV131" s="223" t="s">
        <v>82</v>
      </c>
      <c r="AW131" s="223" t="s">
        <v>32</v>
      </c>
      <c r="AX131" s="223" t="s">
        <v>71</v>
      </c>
      <c r="AY131" s="234" t="s">
        <v>152</v>
      </c>
    </row>
    <row r="132" s="223" customFormat="true" ht="12.8" hidden="false" customHeight="false" outlineLevel="0" collapsed="false">
      <c r="B132" s="224"/>
      <c r="C132" s="225"/>
      <c r="D132" s="214" t="s">
        <v>160</v>
      </c>
      <c r="E132" s="226"/>
      <c r="F132" s="227" t="s">
        <v>869</v>
      </c>
      <c r="G132" s="225"/>
      <c r="H132" s="228" t="n">
        <v>2.731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60</v>
      </c>
      <c r="AU132" s="234" t="s">
        <v>82</v>
      </c>
      <c r="AV132" s="223" t="s">
        <v>82</v>
      </c>
      <c r="AW132" s="223" t="s">
        <v>32</v>
      </c>
      <c r="AX132" s="223" t="s">
        <v>71</v>
      </c>
      <c r="AY132" s="234" t="s">
        <v>152</v>
      </c>
    </row>
    <row r="133" s="223" customFormat="true" ht="12.8" hidden="false" customHeight="false" outlineLevel="0" collapsed="false">
      <c r="B133" s="224"/>
      <c r="C133" s="225"/>
      <c r="D133" s="214" t="s">
        <v>160</v>
      </c>
      <c r="E133" s="226"/>
      <c r="F133" s="227" t="s">
        <v>870</v>
      </c>
      <c r="G133" s="225"/>
      <c r="H133" s="228" t="n">
        <v>3.69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60</v>
      </c>
      <c r="AU133" s="234" t="s">
        <v>82</v>
      </c>
      <c r="AV133" s="223" t="s">
        <v>82</v>
      </c>
      <c r="AW133" s="223" t="s">
        <v>32</v>
      </c>
      <c r="AX133" s="223" t="s">
        <v>71</v>
      </c>
      <c r="AY133" s="234" t="s">
        <v>152</v>
      </c>
    </row>
    <row r="134" s="235" customFormat="true" ht="12.8" hidden="false" customHeight="false" outlineLevel="0" collapsed="false">
      <c r="B134" s="236"/>
      <c r="C134" s="237"/>
      <c r="D134" s="214" t="s">
        <v>160</v>
      </c>
      <c r="E134" s="238"/>
      <c r="F134" s="239" t="s">
        <v>163</v>
      </c>
      <c r="G134" s="237"/>
      <c r="H134" s="240" t="n">
        <v>10.063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0</v>
      </c>
      <c r="AU134" s="246" t="s">
        <v>82</v>
      </c>
      <c r="AV134" s="235" t="s">
        <v>158</v>
      </c>
      <c r="AW134" s="235" t="s">
        <v>32</v>
      </c>
      <c r="AX134" s="235" t="s">
        <v>79</v>
      </c>
      <c r="AY134" s="246" t="s">
        <v>152</v>
      </c>
    </row>
    <row r="135" s="31" customFormat="true" ht="24.15" hidden="false" customHeight="true" outlineLevel="0" collapsed="false">
      <c r="A135" s="24"/>
      <c r="B135" s="25"/>
      <c r="C135" s="198" t="s">
        <v>229</v>
      </c>
      <c r="D135" s="198" t="s">
        <v>154</v>
      </c>
      <c r="E135" s="199" t="s">
        <v>871</v>
      </c>
      <c r="F135" s="200" t="s">
        <v>872</v>
      </c>
      <c r="G135" s="201" t="s">
        <v>157</v>
      </c>
      <c r="H135" s="202" t="n">
        <v>1.313</v>
      </c>
      <c r="I135" s="203"/>
      <c r="J135" s="204" t="n">
        <f aca="false">ROUND(I135*H135,2)</f>
        <v>0</v>
      </c>
      <c r="K135" s="200" t="s">
        <v>172</v>
      </c>
      <c r="L135" s="30"/>
      <c r="M135" s="205"/>
      <c r="N135" s="206" t="s">
        <v>42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.261</v>
      </c>
      <c r="T135" s="208" t="n">
        <f aca="false">S135*H135</f>
        <v>0.342693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58</v>
      </c>
      <c r="AT135" s="209" t="s">
        <v>154</v>
      </c>
      <c r="AU135" s="209" t="s">
        <v>82</v>
      </c>
      <c r="AY135" s="3" t="s">
        <v>152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9</v>
      </c>
      <c r="BK135" s="210" t="n">
        <f aca="false">ROUND(I135*H135,2)</f>
        <v>0</v>
      </c>
      <c r="BL135" s="3" t="s">
        <v>158</v>
      </c>
      <c r="BM135" s="209" t="s">
        <v>873</v>
      </c>
    </row>
    <row r="136" s="31" customFormat="true" ht="12.8" hidden="false" customHeight="false" outlineLevel="0" collapsed="false">
      <c r="A136" s="24"/>
      <c r="B136" s="25"/>
      <c r="C136" s="26"/>
      <c r="D136" s="247" t="s">
        <v>174</v>
      </c>
      <c r="E136" s="26"/>
      <c r="F136" s="248" t="s">
        <v>874</v>
      </c>
      <c r="G136" s="26"/>
      <c r="H136" s="26"/>
      <c r="I136" s="249"/>
      <c r="J136" s="26"/>
      <c r="K136" s="26"/>
      <c r="L136" s="30"/>
      <c r="M136" s="250"/>
      <c r="N136" s="251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4</v>
      </c>
      <c r="AU136" s="3" t="s">
        <v>82</v>
      </c>
    </row>
    <row r="137" s="223" customFormat="true" ht="12.8" hidden="false" customHeight="false" outlineLevel="0" collapsed="false">
      <c r="B137" s="224"/>
      <c r="C137" s="225"/>
      <c r="D137" s="214" t="s">
        <v>160</v>
      </c>
      <c r="E137" s="226"/>
      <c r="F137" s="227" t="s">
        <v>875</v>
      </c>
      <c r="G137" s="225"/>
      <c r="H137" s="228" t="n">
        <v>1.313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60</v>
      </c>
      <c r="AU137" s="234" t="s">
        <v>82</v>
      </c>
      <c r="AV137" s="223" t="s">
        <v>82</v>
      </c>
      <c r="AW137" s="223" t="s">
        <v>32</v>
      </c>
      <c r="AX137" s="223" t="s">
        <v>71</v>
      </c>
      <c r="AY137" s="234" t="s">
        <v>152</v>
      </c>
    </row>
    <row r="138" s="235" customFormat="true" ht="12.8" hidden="false" customHeight="false" outlineLevel="0" collapsed="false">
      <c r="B138" s="236"/>
      <c r="C138" s="237"/>
      <c r="D138" s="214" t="s">
        <v>160</v>
      </c>
      <c r="E138" s="238"/>
      <c r="F138" s="239" t="s">
        <v>163</v>
      </c>
      <c r="G138" s="237"/>
      <c r="H138" s="240" t="n">
        <v>1.313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0</v>
      </c>
      <c r="AU138" s="246" t="s">
        <v>82</v>
      </c>
      <c r="AV138" s="235" t="s">
        <v>158</v>
      </c>
      <c r="AW138" s="235" t="s">
        <v>32</v>
      </c>
      <c r="AX138" s="235" t="s">
        <v>79</v>
      </c>
      <c r="AY138" s="246" t="s">
        <v>152</v>
      </c>
    </row>
    <row r="139" s="31" customFormat="true" ht="24.15" hidden="false" customHeight="true" outlineLevel="0" collapsed="false">
      <c r="A139" s="24"/>
      <c r="B139" s="25"/>
      <c r="C139" s="198" t="s">
        <v>234</v>
      </c>
      <c r="D139" s="198" t="s">
        <v>154</v>
      </c>
      <c r="E139" s="199" t="s">
        <v>876</v>
      </c>
      <c r="F139" s="200" t="s">
        <v>877</v>
      </c>
      <c r="G139" s="201" t="s">
        <v>195</v>
      </c>
      <c r="H139" s="202" t="n">
        <v>11.289</v>
      </c>
      <c r="I139" s="203"/>
      <c r="J139" s="204" t="n">
        <f aca="false">ROUND(I139*H139,2)</f>
        <v>0</v>
      </c>
      <c r="K139" s="200" t="s">
        <v>172</v>
      </c>
      <c r="L139" s="30"/>
      <c r="M139" s="205"/>
      <c r="N139" s="206" t="s">
        <v>42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1.8</v>
      </c>
      <c r="T139" s="208" t="n">
        <f aca="false">S139*H139</f>
        <v>20.320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58</v>
      </c>
      <c r="AT139" s="209" t="s">
        <v>154</v>
      </c>
      <c r="AU139" s="209" t="s">
        <v>82</v>
      </c>
      <c r="AY139" s="3" t="s">
        <v>152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9</v>
      </c>
      <c r="BK139" s="210" t="n">
        <f aca="false">ROUND(I139*H139,2)</f>
        <v>0</v>
      </c>
      <c r="BL139" s="3" t="s">
        <v>158</v>
      </c>
      <c r="BM139" s="209" t="s">
        <v>878</v>
      </c>
    </row>
    <row r="140" s="31" customFormat="true" ht="12.8" hidden="false" customHeight="false" outlineLevel="0" collapsed="false">
      <c r="A140" s="24"/>
      <c r="B140" s="25"/>
      <c r="C140" s="26"/>
      <c r="D140" s="247" t="s">
        <v>174</v>
      </c>
      <c r="E140" s="26"/>
      <c r="F140" s="248" t="s">
        <v>879</v>
      </c>
      <c r="G140" s="26"/>
      <c r="H140" s="26"/>
      <c r="I140" s="249"/>
      <c r="J140" s="26"/>
      <c r="K140" s="26"/>
      <c r="L140" s="30"/>
      <c r="M140" s="250"/>
      <c r="N140" s="251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4</v>
      </c>
      <c r="AU140" s="3" t="s">
        <v>82</v>
      </c>
    </row>
    <row r="141" s="223" customFormat="true" ht="12.8" hidden="false" customHeight="false" outlineLevel="0" collapsed="false">
      <c r="B141" s="224"/>
      <c r="C141" s="225"/>
      <c r="D141" s="214" t="s">
        <v>160</v>
      </c>
      <c r="E141" s="226"/>
      <c r="F141" s="227" t="s">
        <v>880</v>
      </c>
      <c r="G141" s="225"/>
      <c r="H141" s="228" t="n">
        <v>5.633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60</v>
      </c>
      <c r="AU141" s="234" t="s">
        <v>82</v>
      </c>
      <c r="AV141" s="223" t="s">
        <v>82</v>
      </c>
      <c r="AW141" s="223" t="s">
        <v>32</v>
      </c>
      <c r="AX141" s="223" t="s">
        <v>71</v>
      </c>
      <c r="AY141" s="234" t="s">
        <v>152</v>
      </c>
    </row>
    <row r="142" s="223" customFormat="true" ht="12.8" hidden="false" customHeight="false" outlineLevel="0" collapsed="false">
      <c r="B142" s="224"/>
      <c r="C142" s="225"/>
      <c r="D142" s="214" t="s">
        <v>160</v>
      </c>
      <c r="E142" s="226"/>
      <c r="F142" s="227" t="s">
        <v>881</v>
      </c>
      <c r="G142" s="225"/>
      <c r="H142" s="228" t="n">
        <v>-0.433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60</v>
      </c>
      <c r="AU142" s="234" t="s">
        <v>82</v>
      </c>
      <c r="AV142" s="223" t="s">
        <v>82</v>
      </c>
      <c r="AW142" s="223" t="s">
        <v>32</v>
      </c>
      <c r="AX142" s="223" t="s">
        <v>71</v>
      </c>
      <c r="AY142" s="234" t="s">
        <v>152</v>
      </c>
    </row>
    <row r="143" s="223" customFormat="true" ht="12.8" hidden="false" customHeight="false" outlineLevel="0" collapsed="false">
      <c r="B143" s="224"/>
      <c r="C143" s="225"/>
      <c r="D143" s="214" t="s">
        <v>160</v>
      </c>
      <c r="E143" s="226"/>
      <c r="F143" s="227" t="s">
        <v>882</v>
      </c>
      <c r="G143" s="225"/>
      <c r="H143" s="228" t="n">
        <v>6.089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60</v>
      </c>
      <c r="AU143" s="234" t="s">
        <v>82</v>
      </c>
      <c r="AV143" s="223" t="s">
        <v>82</v>
      </c>
      <c r="AW143" s="223" t="s">
        <v>32</v>
      </c>
      <c r="AX143" s="223" t="s">
        <v>71</v>
      </c>
      <c r="AY143" s="234" t="s">
        <v>152</v>
      </c>
    </row>
    <row r="144" s="235" customFormat="true" ht="12.8" hidden="false" customHeight="false" outlineLevel="0" collapsed="false">
      <c r="B144" s="236"/>
      <c r="C144" s="237"/>
      <c r="D144" s="214" t="s">
        <v>160</v>
      </c>
      <c r="E144" s="238"/>
      <c r="F144" s="239" t="s">
        <v>163</v>
      </c>
      <c r="G144" s="237"/>
      <c r="H144" s="240" t="n">
        <v>11.289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0</v>
      </c>
      <c r="AU144" s="246" t="s">
        <v>82</v>
      </c>
      <c r="AV144" s="235" t="s">
        <v>158</v>
      </c>
      <c r="AW144" s="235" t="s">
        <v>32</v>
      </c>
      <c r="AX144" s="235" t="s">
        <v>79</v>
      </c>
      <c r="AY144" s="246" t="s">
        <v>152</v>
      </c>
    </row>
    <row r="145" s="31" customFormat="true" ht="21.75" hidden="false" customHeight="true" outlineLevel="0" collapsed="false">
      <c r="A145" s="24"/>
      <c r="B145" s="25"/>
      <c r="C145" s="198" t="s">
        <v>239</v>
      </c>
      <c r="D145" s="198" t="s">
        <v>154</v>
      </c>
      <c r="E145" s="199" t="s">
        <v>883</v>
      </c>
      <c r="F145" s="200" t="s">
        <v>884</v>
      </c>
      <c r="G145" s="201" t="s">
        <v>242</v>
      </c>
      <c r="H145" s="202" t="n">
        <v>0.086</v>
      </c>
      <c r="I145" s="203"/>
      <c r="J145" s="204" t="n">
        <f aca="false">ROUND(I145*H145,2)</f>
        <v>0</v>
      </c>
      <c r="K145" s="200" t="s">
        <v>172</v>
      </c>
      <c r="L145" s="30"/>
      <c r="M145" s="205"/>
      <c r="N145" s="206" t="s">
        <v>42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1.258</v>
      </c>
      <c r="T145" s="208" t="n">
        <f aca="false">S145*H145</f>
        <v>0.10818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58</v>
      </c>
      <c r="AT145" s="209" t="s">
        <v>154</v>
      </c>
      <c r="AU145" s="209" t="s">
        <v>82</v>
      </c>
      <c r="AY145" s="3" t="s">
        <v>152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9</v>
      </c>
      <c r="BK145" s="210" t="n">
        <f aca="false">ROUND(I145*H145,2)</f>
        <v>0</v>
      </c>
      <c r="BL145" s="3" t="s">
        <v>158</v>
      </c>
      <c r="BM145" s="209" t="s">
        <v>885</v>
      </c>
    </row>
    <row r="146" s="31" customFormat="true" ht="12.8" hidden="false" customHeight="false" outlineLevel="0" collapsed="false">
      <c r="A146" s="24"/>
      <c r="B146" s="25"/>
      <c r="C146" s="26"/>
      <c r="D146" s="247" t="s">
        <v>174</v>
      </c>
      <c r="E146" s="26"/>
      <c r="F146" s="248" t="s">
        <v>886</v>
      </c>
      <c r="G146" s="26"/>
      <c r="H146" s="26"/>
      <c r="I146" s="249"/>
      <c r="J146" s="26"/>
      <c r="K146" s="26"/>
      <c r="L146" s="30"/>
      <c r="M146" s="250"/>
      <c r="N146" s="251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4</v>
      </c>
      <c r="AU146" s="3" t="s">
        <v>82</v>
      </c>
    </row>
    <row r="147" s="211" customFormat="true" ht="12.8" hidden="false" customHeight="false" outlineLevel="0" collapsed="false">
      <c r="B147" s="212"/>
      <c r="C147" s="213"/>
      <c r="D147" s="214" t="s">
        <v>160</v>
      </c>
      <c r="E147" s="215"/>
      <c r="F147" s="216" t="s">
        <v>161</v>
      </c>
      <c r="G147" s="213"/>
      <c r="H147" s="215"/>
      <c r="I147" s="217"/>
      <c r="J147" s="213"/>
      <c r="K147" s="213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60</v>
      </c>
      <c r="AU147" s="222" t="s">
        <v>82</v>
      </c>
      <c r="AV147" s="211" t="s">
        <v>79</v>
      </c>
      <c r="AW147" s="211" t="s">
        <v>32</v>
      </c>
      <c r="AX147" s="211" t="s">
        <v>71</v>
      </c>
      <c r="AY147" s="222" t="s">
        <v>152</v>
      </c>
    </row>
    <row r="148" s="223" customFormat="true" ht="12.8" hidden="false" customHeight="false" outlineLevel="0" collapsed="false">
      <c r="B148" s="224"/>
      <c r="C148" s="225"/>
      <c r="D148" s="214" t="s">
        <v>160</v>
      </c>
      <c r="E148" s="226"/>
      <c r="F148" s="227" t="s">
        <v>887</v>
      </c>
      <c r="G148" s="225"/>
      <c r="H148" s="228" t="n">
        <v>0.04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60</v>
      </c>
      <c r="AU148" s="234" t="s">
        <v>82</v>
      </c>
      <c r="AV148" s="223" t="s">
        <v>82</v>
      </c>
      <c r="AW148" s="223" t="s">
        <v>32</v>
      </c>
      <c r="AX148" s="223" t="s">
        <v>71</v>
      </c>
      <c r="AY148" s="234" t="s">
        <v>152</v>
      </c>
    </row>
    <row r="149" s="223" customFormat="true" ht="12.8" hidden="false" customHeight="false" outlineLevel="0" collapsed="false">
      <c r="B149" s="224"/>
      <c r="C149" s="225"/>
      <c r="D149" s="214" t="s">
        <v>160</v>
      </c>
      <c r="E149" s="226"/>
      <c r="F149" s="227" t="s">
        <v>888</v>
      </c>
      <c r="G149" s="225"/>
      <c r="H149" s="228" t="n">
        <v>0.046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60</v>
      </c>
      <c r="AU149" s="234" t="s">
        <v>82</v>
      </c>
      <c r="AV149" s="223" t="s">
        <v>82</v>
      </c>
      <c r="AW149" s="223" t="s">
        <v>32</v>
      </c>
      <c r="AX149" s="223" t="s">
        <v>71</v>
      </c>
      <c r="AY149" s="234" t="s">
        <v>152</v>
      </c>
    </row>
    <row r="150" s="235" customFormat="true" ht="12.8" hidden="false" customHeight="false" outlineLevel="0" collapsed="false">
      <c r="B150" s="236"/>
      <c r="C150" s="237"/>
      <c r="D150" s="214" t="s">
        <v>160</v>
      </c>
      <c r="E150" s="238"/>
      <c r="F150" s="239" t="s">
        <v>163</v>
      </c>
      <c r="G150" s="237"/>
      <c r="H150" s="240" t="n">
        <v>0.086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0</v>
      </c>
      <c r="AU150" s="246" t="s">
        <v>82</v>
      </c>
      <c r="AV150" s="235" t="s">
        <v>158</v>
      </c>
      <c r="AW150" s="235" t="s">
        <v>32</v>
      </c>
      <c r="AX150" s="235" t="s">
        <v>79</v>
      </c>
      <c r="AY150" s="246" t="s">
        <v>152</v>
      </c>
    </row>
    <row r="151" s="31" customFormat="true" ht="16.5" hidden="false" customHeight="true" outlineLevel="0" collapsed="false">
      <c r="A151" s="24"/>
      <c r="B151" s="25"/>
      <c r="C151" s="198" t="s">
        <v>246</v>
      </c>
      <c r="D151" s="198" t="s">
        <v>154</v>
      </c>
      <c r="E151" s="199" t="s">
        <v>889</v>
      </c>
      <c r="F151" s="200" t="s">
        <v>890</v>
      </c>
      <c r="G151" s="201" t="s">
        <v>195</v>
      </c>
      <c r="H151" s="202" t="n">
        <v>2.31</v>
      </c>
      <c r="I151" s="203"/>
      <c r="J151" s="204" t="n">
        <f aca="false">ROUND(I151*H151,2)</f>
        <v>0</v>
      </c>
      <c r="K151" s="200" t="s">
        <v>172</v>
      </c>
      <c r="L151" s="30"/>
      <c r="M151" s="205"/>
      <c r="N151" s="206" t="s">
        <v>42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2.2</v>
      </c>
      <c r="T151" s="208" t="n">
        <f aca="false">S151*H151</f>
        <v>5.08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58</v>
      </c>
      <c r="AT151" s="209" t="s">
        <v>154</v>
      </c>
      <c r="AU151" s="209" t="s">
        <v>82</v>
      </c>
      <c r="AY151" s="3" t="s">
        <v>152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9</v>
      </c>
      <c r="BK151" s="210" t="n">
        <f aca="false">ROUND(I151*H151,2)</f>
        <v>0</v>
      </c>
      <c r="BL151" s="3" t="s">
        <v>158</v>
      </c>
      <c r="BM151" s="209" t="s">
        <v>891</v>
      </c>
    </row>
    <row r="152" s="31" customFormat="true" ht="12.8" hidden="false" customHeight="false" outlineLevel="0" collapsed="false">
      <c r="A152" s="24"/>
      <c r="B152" s="25"/>
      <c r="C152" s="26"/>
      <c r="D152" s="247" t="s">
        <v>174</v>
      </c>
      <c r="E152" s="26"/>
      <c r="F152" s="248" t="s">
        <v>892</v>
      </c>
      <c r="G152" s="26"/>
      <c r="H152" s="26"/>
      <c r="I152" s="249"/>
      <c r="J152" s="26"/>
      <c r="K152" s="26"/>
      <c r="L152" s="30"/>
      <c r="M152" s="250"/>
      <c r="N152" s="251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4</v>
      </c>
      <c r="AU152" s="3" t="s">
        <v>82</v>
      </c>
    </row>
    <row r="153" s="211" customFormat="true" ht="12.8" hidden="false" customHeight="false" outlineLevel="0" collapsed="false">
      <c r="B153" s="212"/>
      <c r="C153" s="213"/>
      <c r="D153" s="214" t="s">
        <v>160</v>
      </c>
      <c r="E153" s="215"/>
      <c r="F153" s="216" t="s">
        <v>893</v>
      </c>
      <c r="G153" s="213"/>
      <c r="H153" s="215"/>
      <c r="I153" s="217"/>
      <c r="J153" s="213"/>
      <c r="K153" s="213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60</v>
      </c>
      <c r="AU153" s="222" t="s">
        <v>82</v>
      </c>
      <c r="AV153" s="211" t="s">
        <v>79</v>
      </c>
      <c r="AW153" s="211" t="s">
        <v>32</v>
      </c>
      <c r="AX153" s="211" t="s">
        <v>71</v>
      </c>
      <c r="AY153" s="222" t="s">
        <v>152</v>
      </c>
    </row>
    <row r="154" s="223" customFormat="true" ht="12.8" hidden="false" customHeight="false" outlineLevel="0" collapsed="false">
      <c r="B154" s="224"/>
      <c r="C154" s="225"/>
      <c r="D154" s="214" t="s">
        <v>160</v>
      </c>
      <c r="E154" s="226"/>
      <c r="F154" s="227" t="s">
        <v>894</v>
      </c>
      <c r="G154" s="225"/>
      <c r="H154" s="228" t="n">
        <v>2.31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60</v>
      </c>
      <c r="AU154" s="234" t="s">
        <v>82</v>
      </c>
      <c r="AV154" s="223" t="s">
        <v>82</v>
      </c>
      <c r="AW154" s="223" t="s">
        <v>32</v>
      </c>
      <c r="AX154" s="223" t="s">
        <v>71</v>
      </c>
      <c r="AY154" s="234" t="s">
        <v>152</v>
      </c>
    </row>
    <row r="155" s="235" customFormat="true" ht="12.8" hidden="false" customHeight="false" outlineLevel="0" collapsed="false">
      <c r="B155" s="236"/>
      <c r="C155" s="237"/>
      <c r="D155" s="214" t="s">
        <v>160</v>
      </c>
      <c r="E155" s="238"/>
      <c r="F155" s="239" t="s">
        <v>163</v>
      </c>
      <c r="G155" s="237"/>
      <c r="H155" s="240" t="n">
        <v>2.31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0</v>
      </c>
      <c r="AU155" s="246" t="s">
        <v>82</v>
      </c>
      <c r="AV155" s="235" t="s">
        <v>158</v>
      </c>
      <c r="AW155" s="235" t="s">
        <v>32</v>
      </c>
      <c r="AX155" s="235" t="s">
        <v>79</v>
      </c>
      <c r="AY155" s="246" t="s">
        <v>152</v>
      </c>
    </row>
    <row r="156" s="31" customFormat="true" ht="21.75" hidden="false" customHeight="true" outlineLevel="0" collapsed="false">
      <c r="A156" s="24"/>
      <c r="B156" s="25"/>
      <c r="C156" s="198" t="s">
        <v>8</v>
      </c>
      <c r="D156" s="198" t="s">
        <v>154</v>
      </c>
      <c r="E156" s="199" t="s">
        <v>895</v>
      </c>
      <c r="F156" s="200" t="s">
        <v>896</v>
      </c>
      <c r="G156" s="201" t="s">
        <v>195</v>
      </c>
      <c r="H156" s="202" t="n">
        <v>2.31</v>
      </c>
      <c r="I156" s="203"/>
      <c r="J156" s="204" t="n">
        <f aca="false">ROUND(I156*H156,2)</f>
        <v>0</v>
      </c>
      <c r="K156" s="200" t="s">
        <v>172</v>
      </c>
      <c r="L156" s="30"/>
      <c r="M156" s="205"/>
      <c r="N156" s="206" t="s">
        <v>42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.044</v>
      </c>
      <c r="T156" s="208" t="n">
        <f aca="false">S156*H156</f>
        <v>0.1016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58</v>
      </c>
      <c r="AT156" s="209" t="s">
        <v>154</v>
      </c>
      <c r="AU156" s="209" t="s">
        <v>82</v>
      </c>
      <c r="AY156" s="3" t="s">
        <v>152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9</v>
      </c>
      <c r="BK156" s="210" t="n">
        <f aca="false">ROUND(I156*H156,2)</f>
        <v>0</v>
      </c>
      <c r="BL156" s="3" t="s">
        <v>158</v>
      </c>
      <c r="BM156" s="209" t="s">
        <v>897</v>
      </c>
    </row>
    <row r="157" s="31" customFormat="true" ht="12.8" hidden="false" customHeight="false" outlineLevel="0" collapsed="false">
      <c r="A157" s="24"/>
      <c r="B157" s="25"/>
      <c r="C157" s="26"/>
      <c r="D157" s="247" t="s">
        <v>174</v>
      </c>
      <c r="E157" s="26"/>
      <c r="F157" s="248" t="s">
        <v>898</v>
      </c>
      <c r="G157" s="26"/>
      <c r="H157" s="26"/>
      <c r="I157" s="249"/>
      <c r="J157" s="26"/>
      <c r="K157" s="26"/>
      <c r="L157" s="30"/>
      <c r="M157" s="250"/>
      <c r="N157" s="251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4</v>
      </c>
      <c r="AU157" s="3" t="s">
        <v>82</v>
      </c>
    </row>
    <row r="158" s="211" customFormat="true" ht="12.8" hidden="false" customHeight="false" outlineLevel="0" collapsed="false">
      <c r="B158" s="212"/>
      <c r="C158" s="213"/>
      <c r="D158" s="214" t="s">
        <v>160</v>
      </c>
      <c r="E158" s="215"/>
      <c r="F158" s="216" t="s">
        <v>893</v>
      </c>
      <c r="G158" s="213"/>
      <c r="H158" s="215"/>
      <c r="I158" s="217"/>
      <c r="J158" s="213"/>
      <c r="K158" s="213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60</v>
      </c>
      <c r="AU158" s="222" t="s">
        <v>82</v>
      </c>
      <c r="AV158" s="211" t="s">
        <v>79</v>
      </c>
      <c r="AW158" s="211" t="s">
        <v>32</v>
      </c>
      <c r="AX158" s="211" t="s">
        <v>71</v>
      </c>
      <c r="AY158" s="222" t="s">
        <v>152</v>
      </c>
    </row>
    <row r="159" s="223" customFormat="true" ht="12.8" hidden="false" customHeight="false" outlineLevel="0" collapsed="false">
      <c r="B159" s="224"/>
      <c r="C159" s="225"/>
      <c r="D159" s="214" t="s">
        <v>160</v>
      </c>
      <c r="E159" s="226"/>
      <c r="F159" s="227" t="s">
        <v>894</v>
      </c>
      <c r="G159" s="225"/>
      <c r="H159" s="228" t="n">
        <v>2.31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60</v>
      </c>
      <c r="AU159" s="234" t="s">
        <v>82</v>
      </c>
      <c r="AV159" s="223" t="s">
        <v>82</v>
      </c>
      <c r="AW159" s="223" t="s">
        <v>32</v>
      </c>
      <c r="AX159" s="223" t="s">
        <v>71</v>
      </c>
      <c r="AY159" s="234" t="s">
        <v>152</v>
      </c>
    </row>
    <row r="160" s="235" customFormat="true" ht="12.8" hidden="false" customHeight="false" outlineLevel="0" collapsed="false">
      <c r="B160" s="236"/>
      <c r="C160" s="237"/>
      <c r="D160" s="214" t="s">
        <v>160</v>
      </c>
      <c r="E160" s="238"/>
      <c r="F160" s="239" t="s">
        <v>163</v>
      </c>
      <c r="G160" s="237"/>
      <c r="H160" s="240" t="n">
        <v>2.31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0</v>
      </c>
      <c r="AU160" s="246" t="s">
        <v>82</v>
      </c>
      <c r="AV160" s="235" t="s">
        <v>158</v>
      </c>
      <c r="AW160" s="235" t="s">
        <v>32</v>
      </c>
      <c r="AX160" s="235" t="s">
        <v>79</v>
      </c>
      <c r="AY160" s="246" t="s">
        <v>152</v>
      </c>
    </row>
    <row r="161" s="31" customFormat="true" ht="24.15" hidden="false" customHeight="true" outlineLevel="0" collapsed="false">
      <c r="A161" s="24"/>
      <c r="B161" s="25"/>
      <c r="C161" s="198" t="s">
        <v>264</v>
      </c>
      <c r="D161" s="198" t="s">
        <v>154</v>
      </c>
      <c r="E161" s="199" t="s">
        <v>899</v>
      </c>
      <c r="F161" s="200" t="s">
        <v>900</v>
      </c>
      <c r="G161" s="201" t="s">
        <v>157</v>
      </c>
      <c r="H161" s="202" t="n">
        <v>1.313</v>
      </c>
      <c r="I161" s="203"/>
      <c r="J161" s="204" t="n">
        <f aca="false">ROUND(I161*H161,2)</f>
        <v>0</v>
      </c>
      <c r="K161" s="200" t="s">
        <v>172</v>
      </c>
      <c r="L161" s="30"/>
      <c r="M161" s="205"/>
      <c r="N161" s="206" t="s">
        <v>42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.031</v>
      </c>
      <c r="T161" s="208" t="n">
        <f aca="false">S161*H161</f>
        <v>0.040703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58</v>
      </c>
      <c r="AT161" s="209" t="s">
        <v>154</v>
      </c>
      <c r="AU161" s="209" t="s">
        <v>82</v>
      </c>
      <c r="AY161" s="3" t="s">
        <v>152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9</v>
      </c>
      <c r="BK161" s="210" t="n">
        <f aca="false">ROUND(I161*H161,2)</f>
        <v>0</v>
      </c>
      <c r="BL161" s="3" t="s">
        <v>158</v>
      </c>
      <c r="BM161" s="209" t="s">
        <v>901</v>
      </c>
    </row>
    <row r="162" s="31" customFormat="true" ht="12.8" hidden="false" customHeight="false" outlineLevel="0" collapsed="false">
      <c r="A162" s="24"/>
      <c r="B162" s="25"/>
      <c r="C162" s="26"/>
      <c r="D162" s="247" t="s">
        <v>174</v>
      </c>
      <c r="E162" s="26"/>
      <c r="F162" s="248" t="s">
        <v>902</v>
      </c>
      <c r="G162" s="26"/>
      <c r="H162" s="26"/>
      <c r="I162" s="249"/>
      <c r="J162" s="26"/>
      <c r="K162" s="26"/>
      <c r="L162" s="30"/>
      <c r="M162" s="250"/>
      <c r="N162" s="251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4</v>
      </c>
      <c r="AU162" s="3" t="s">
        <v>82</v>
      </c>
    </row>
    <row r="163" s="223" customFormat="true" ht="12.8" hidden="false" customHeight="false" outlineLevel="0" collapsed="false">
      <c r="B163" s="224"/>
      <c r="C163" s="225"/>
      <c r="D163" s="214" t="s">
        <v>160</v>
      </c>
      <c r="E163" s="226"/>
      <c r="F163" s="227" t="s">
        <v>875</v>
      </c>
      <c r="G163" s="225"/>
      <c r="H163" s="228" t="n">
        <v>1.313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60</v>
      </c>
      <c r="AU163" s="234" t="s">
        <v>82</v>
      </c>
      <c r="AV163" s="223" t="s">
        <v>82</v>
      </c>
      <c r="AW163" s="223" t="s">
        <v>32</v>
      </c>
      <c r="AX163" s="223" t="s">
        <v>71</v>
      </c>
      <c r="AY163" s="234" t="s">
        <v>152</v>
      </c>
    </row>
    <row r="164" s="235" customFormat="true" ht="12.8" hidden="false" customHeight="false" outlineLevel="0" collapsed="false">
      <c r="B164" s="236"/>
      <c r="C164" s="237"/>
      <c r="D164" s="214" t="s">
        <v>160</v>
      </c>
      <c r="E164" s="238"/>
      <c r="F164" s="239" t="s">
        <v>163</v>
      </c>
      <c r="G164" s="237"/>
      <c r="H164" s="240" t="n">
        <v>1.313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0</v>
      </c>
      <c r="AU164" s="246" t="s">
        <v>82</v>
      </c>
      <c r="AV164" s="235" t="s">
        <v>158</v>
      </c>
      <c r="AW164" s="235" t="s">
        <v>32</v>
      </c>
      <c r="AX164" s="235" t="s">
        <v>79</v>
      </c>
      <c r="AY164" s="246" t="s">
        <v>152</v>
      </c>
    </row>
    <row r="165" s="31" customFormat="true" ht="24.15" hidden="false" customHeight="true" outlineLevel="0" collapsed="false">
      <c r="A165" s="24"/>
      <c r="B165" s="25"/>
      <c r="C165" s="198" t="s">
        <v>272</v>
      </c>
      <c r="D165" s="198" t="s">
        <v>154</v>
      </c>
      <c r="E165" s="199" t="s">
        <v>903</v>
      </c>
      <c r="F165" s="200" t="s">
        <v>904</v>
      </c>
      <c r="G165" s="201" t="s">
        <v>157</v>
      </c>
      <c r="H165" s="202" t="n">
        <v>2.6</v>
      </c>
      <c r="I165" s="203"/>
      <c r="J165" s="204" t="n">
        <f aca="false">ROUND(I165*H165,2)</f>
        <v>0</v>
      </c>
      <c r="K165" s="200" t="s">
        <v>172</v>
      </c>
      <c r="L165" s="30"/>
      <c r="M165" s="205"/>
      <c r="N165" s="206" t="s">
        <v>42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.063</v>
      </c>
      <c r="T165" s="208" t="n">
        <f aca="false">S165*H165</f>
        <v>0.1638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58</v>
      </c>
      <c r="AT165" s="209" t="s">
        <v>154</v>
      </c>
      <c r="AU165" s="209" t="s">
        <v>82</v>
      </c>
      <c r="AY165" s="3" t="s">
        <v>152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9</v>
      </c>
      <c r="BK165" s="210" t="n">
        <f aca="false">ROUND(I165*H165,2)</f>
        <v>0</v>
      </c>
      <c r="BL165" s="3" t="s">
        <v>158</v>
      </c>
      <c r="BM165" s="209" t="s">
        <v>905</v>
      </c>
    </row>
    <row r="166" s="31" customFormat="true" ht="12.8" hidden="false" customHeight="false" outlineLevel="0" collapsed="false">
      <c r="A166" s="24"/>
      <c r="B166" s="25"/>
      <c r="C166" s="26"/>
      <c r="D166" s="247" t="s">
        <v>174</v>
      </c>
      <c r="E166" s="26"/>
      <c r="F166" s="248" t="s">
        <v>906</v>
      </c>
      <c r="G166" s="26"/>
      <c r="H166" s="26"/>
      <c r="I166" s="249"/>
      <c r="J166" s="26"/>
      <c r="K166" s="26"/>
      <c r="L166" s="30"/>
      <c r="M166" s="250"/>
      <c r="N166" s="251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4</v>
      </c>
      <c r="AU166" s="3" t="s">
        <v>82</v>
      </c>
    </row>
    <row r="167" s="223" customFormat="true" ht="12.8" hidden="false" customHeight="false" outlineLevel="0" collapsed="false">
      <c r="B167" s="224"/>
      <c r="C167" s="225"/>
      <c r="D167" s="214" t="s">
        <v>160</v>
      </c>
      <c r="E167" s="226"/>
      <c r="F167" s="227" t="s">
        <v>907</v>
      </c>
      <c r="G167" s="225"/>
      <c r="H167" s="228" t="n">
        <v>2.6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60</v>
      </c>
      <c r="AU167" s="234" t="s">
        <v>82</v>
      </c>
      <c r="AV167" s="223" t="s">
        <v>82</v>
      </c>
      <c r="AW167" s="223" t="s">
        <v>32</v>
      </c>
      <c r="AX167" s="223" t="s">
        <v>71</v>
      </c>
      <c r="AY167" s="234" t="s">
        <v>152</v>
      </c>
    </row>
    <row r="168" s="235" customFormat="true" ht="12.8" hidden="false" customHeight="false" outlineLevel="0" collapsed="false">
      <c r="B168" s="236"/>
      <c r="C168" s="237"/>
      <c r="D168" s="214" t="s">
        <v>160</v>
      </c>
      <c r="E168" s="238"/>
      <c r="F168" s="239" t="s">
        <v>163</v>
      </c>
      <c r="G168" s="237"/>
      <c r="H168" s="240" t="n">
        <v>2.6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0</v>
      </c>
      <c r="AU168" s="246" t="s">
        <v>82</v>
      </c>
      <c r="AV168" s="235" t="s">
        <v>158</v>
      </c>
      <c r="AW168" s="235" t="s">
        <v>32</v>
      </c>
      <c r="AX168" s="235" t="s">
        <v>79</v>
      </c>
      <c r="AY168" s="246" t="s">
        <v>152</v>
      </c>
    </row>
    <row r="169" s="31" customFormat="true" ht="24.15" hidden="false" customHeight="true" outlineLevel="0" collapsed="false">
      <c r="A169" s="24"/>
      <c r="B169" s="25"/>
      <c r="C169" s="198" t="s">
        <v>279</v>
      </c>
      <c r="D169" s="198" t="s">
        <v>154</v>
      </c>
      <c r="E169" s="199" t="s">
        <v>908</v>
      </c>
      <c r="F169" s="200" t="s">
        <v>909</v>
      </c>
      <c r="G169" s="201" t="s">
        <v>157</v>
      </c>
      <c r="H169" s="202" t="n">
        <v>2</v>
      </c>
      <c r="I169" s="203"/>
      <c r="J169" s="204" t="n">
        <f aca="false">ROUND(I169*H169,2)</f>
        <v>0</v>
      </c>
      <c r="K169" s="200" t="s">
        <v>172</v>
      </c>
      <c r="L169" s="30"/>
      <c r="M169" s="205"/>
      <c r="N169" s="206" t="s">
        <v>42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.059</v>
      </c>
      <c r="T169" s="208" t="n">
        <f aca="false">S169*H169</f>
        <v>0.118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58</v>
      </c>
      <c r="AT169" s="209" t="s">
        <v>154</v>
      </c>
      <c r="AU169" s="209" t="s">
        <v>82</v>
      </c>
      <c r="AY169" s="3" t="s">
        <v>152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9</v>
      </c>
      <c r="BK169" s="210" t="n">
        <f aca="false">ROUND(I169*H169,2)</f>
        <v>0</v>
      </c>
      <c r="BL169" s="3" t="s">
        <v>158</v>
      </c>
      <c r="BM169" s="209" t="s">
        <v>910</v>
      </c>
    </row>
    <row r="170" s="31" customFormat="true" ht="12.8" hidden="false" customHeight="false" outlineLevel="0" collapsed="false">
      <c r="A170" s="24"/>
      <c r="B170" s="25"/>
      <c r="C170" s="26"/>
      <c r="D170" s="247" t="s">
        <v>174</v>
      </c>
      <c r="E170" s="26"/>
      <c r="F170" s="248" t="s">
        <v>911</v>
      </c>
      <c r="G170" s="26"/>
      <c r="H170" s="26"/>
      <c r="I170" s="249"/>
      <c r="J170" s="26"/>
      <c r="K170" s="26"/>
      <c r="L170" s="30"/>
      <c r="M170" s="250"/>
      <c r="N170" s="251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4</v>
      </c>
      <c r="AU170" s="3" t="s">
        <v>82</v>
      </c>
    </row>
    <row r="171" s="211" customFormat="true" ht="12.8" hidden="false" customHeight="false" outlineLevel="0" collapsed="false">
      <c r="B171" s="212"/>
      <c r="C171" s="213"/>
      <c r="D171" s="214" t="s">
        <v>160</v>
      </c>
      <c r="E171" s="215"/>
      <c r="F171" s="216" t="s">
        <v>912</v>
      </c>
      <c r="G171" s="213"/>
      <c r="H171" s="215"/>
      <c r="I171" s="217"/>
      <c r="J171" s="213"/>
      <c r="K171" s="213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60</v>
      </c>
      <c r="AU171" s="222" t="s">
        <v>82</v>
      </c>
      <c r="AV171" s="211" t="s">
        <v>79</v>
      </c>
      <c r="AW171" s="211" t="s">
        <v>32</v>
      </c>
      <c r="AX171" s="211" t="s">
        <v>71</v>
      </c>
      <c r="AY171" s="222" t="s">
        <v>152</v>
      </c>
    </row>
    <row r="172" s="223" customFormat="true" ht="12.8" hidden="false" customHeight="false" outlineLevel="0" collapsed="false">
      <c r="B172" s="224"/>
      <c r="C172" s="225"/>
      <c r="D172" s="214" t="s">
        <v>160</v>
      </c>
      <c r="E172" s="226"/>
      <c r="F172" s="227" t="s">
        <v>913</v>
      </c>
      <c r="G172" s="225"/>
      <c r="H172" s="228" t="n">
        <v>2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60</v>
      </c>
      <c r="AU172" s="234" t="s">
        <v>82</v>
      </c>
      <c r="AV172" s="223" t="s">
        <v>82</v>
      </c>
      <c r="AW172" s="223" t="s">
        <v>32</v>
      </c>
      <c r="AX172" s="223" t="s">
        <v>71</v>
      </c>
      <c r="AY172" s="234" t="s">
        <v>152</v>
      </c>
    </row>
    <row r="173" s="235" customFormat="true" ht="12.8" hidden="false" customHeight="false" outlineLevel="0" collapsed="false">
      <c r="B173" s="236"/>
      <c r="C173" s="237"/>
      <c r="D173" s="214" t="s">
        <v>160</v>
      </c>
      <c r="E173" s="238" t="s">
        <v>827</v>
      </c>
      <c r="F173" s="239" t="s">
        <v>163</v>
      </c>
      <c r="G173" s="237"/>
      <c r="H173" s="240" t="n">
        <v>2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0</v>
      </c>
      <c r="AU173" s="246" t="s">
        <v>82</v>
      </c>
      <c r="AV173" s="235" t="s">
        <v>158</v>
      </c>
      <c r="AW173" s="235" t="s">
        <v>32</v>
      </c>
      <c r="AX173" s="235" t="s">
        <v>79</v>
      </c>
      <c r="AY173" s="246" t="s">
        <v>152</v>
      </c>
    </row>
    <row r="174" s="31" customFormat="true" ht="24.15" hidden="false" customHeight="true" outlineLevel="0" collapsed="false">
      <c r="A174" s="24"/>
      <c r="B174" s="25"/>
      <c r="C174" s="198" t="s">
        <v>285</v>
      </c>
      <c r="D174" s="198" t="s">
        <v>154</v>
      </c>
      <c r="E174" s="199" t="s">
        <v>649</v>
      </c>
      <c r="F174" s="200" t="s">
        <v>650</v>
      </c>
      <c r="G174" s="201" t="s">
        <v>651</v>
      </c>
      <c r="H174" s="202" t="n">
        <v>20</v>
      </c>
      <c r="I174" s="203"/>
      <c r="J174" s="204" t="n">
        <f aca="false">ROUND(I174*H174,2)</f>
        <v>0</v>
      </c>
      <c r="K174" s="200"/>
      <c r="L174" s="30"/>
      <c r="M174" s="205"/>
      <c r="N174" s="206" t="s">
        <v>42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.05</v>
      </c>
      <c r="T174" s="208" t="n">
        <f aca="false">S174*H174</f>
        <v>1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58</v>
      </c>
      <c r="AT174" s="209" t="s">
        <v>154</v>
      </c>
      <c r="AU174" s="209" t="s">
        <v>82</v>
      </c>
      <c r="AY174" s="3" t="s">
        <v>152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9</v>
      </c>
      <c r="BK174" s="210" t="n">
        <f aca="false">ROUND(I174*H174,2)</f>
        <v>0</v>
      </c>
      <c r="BL174" s="3" t="s">
        <v>158</v>
      </c>
      <c r="BM174" s="209" t="s">
        <v>914</v>
      </c>
    </row>
    <row r="175" s="223" customFormat="true" ht="12.8" hidden="false" customHeight="false" outlineLevel="0" collapsed="false">
      <c r="B175" s="224"/>
      <c r="C175" s="225"/>
      <c r="D175" s="214" t="s">
        <v>160</v>
      </c>
      <c r="E175" s="226"/>
      <c r="F175" s="227" t="s">
        <v>301</v>
      </c>
      <c r="G175" s="225"/>
      <c r="H175" s="228" t="n">
        <v>20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60</v>
      </c>
      <c r="AU175" s="234" t="s">
        <v>82</v>
      </c>
      <c r="AV175" s="223" t="s">
        <v>82</v>
      </c>
      <c r="AW175" s="223" t="s">
        <v>32</v>
      </c>
      <c r="AX175" s="223" t="s">
        <v>71</v>
      </c>
      <c r="AY175" s="234" t="s">
        <v>152</v>
      </c>
    </row>
    <row r="176" s="235" customFormat="true" ht="12.8" hidden="false" customHeight="false" outlineLevel="0" collapsed="false">
      <c r="B176" s="236"/>
      <c r="C176" s="237"/>
      <c r="D176" s="214" t="s">
        <v>160</v>
      </c>
      <c r="E176" s="238"/>
      <c r="F176" s="239" t="s">
        <v>163</v>
      </c>
      <c r="G176" s="237"/>
      <c r="H176" s="240" t="n">
        <v>20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0</v>
      </c>
      <c r="AU176" s="246" t="s">
        <v>82</v>
      </c>
      <c r="AV176" s="235" t="s">
        <v>158</v>
      </c>
      <c r="AW176" s="235" t="s">
        <v>32</v>
      </c>
      <c r="AX176" s="235" t="s">
        <v>79</v>
      </c>
      <c r="AY176" s="246" t="s">
        <v>152</v>
      </c>
    </row>
    <row r="177" s="31" customFormat="true" ht="24.15" hidden="false" customHeight="true" outlineLevel="0" collapsed="false">
      <c r="A177" s="24"/>
      <c r="B177" s="25"/>
      <c r="C177" s="198" t="s">
        <v>301</v>
      </c>
      <c r="D177" s="198" t="s">
        <v>154</v>
      </c>
      <c r="E177" s="199" t="s">
        <v>915</v>
      </c>
      <c r="F177" s="200" t="s">
        <v>916</v>
      </c>
      <c r="G177" s="201" t="s">
        <v>646</v>
      </c>
      <c r="H177" s="202" t="n">
        <v>1</v>
      </c>
      <c r="I177" s="203"/>
      <c r="J177" s="204" t="n">
        <f aca="false">ROUND(I177*H177,2)</f>
        <v>0</v>
      </c>
      <c r="K177" s="200"/>
      <c r="L177" s="30"/>
      <c r="M177" s="205"/>
      <c r="N177" s="206" t="s">
        <v>42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.05</v>
      </c>
      <c r="T177" s="208" t="n">
        <f aca="false">S177*H177</f>
        <v>0.0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58</v>
      </c>
      <c r="AT177" s="209" t="s">
        <v>154</v>
      </c>
      <c r="AU177" s="209" t="s">
        <v>82</v>
      </c>
      <c r="AY177" s="3" t="s">
        <v>152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9</v>
      </c>
      <c r="BK177" s="210" t="n">
        <f aca="false">ROUND(I177*H177,2)</f>
        <v>0</v>
      </c>
      <c r="BL177" s="3" t="s">
        <v>158</v>
      </c>
      <c r="BM177" s="209" t="s">
        <v>917</v>
      </c>
    </row>
    <row r="178" s="223" customFormat="true" ht="12.8" hidden="false" customHeight="false" outlineLevel="0" collapsed="false">
      <c r="B178" s="224"/>
      <c r="C178" s="225"/>
      <c r="D178" s="214" t="s">
        <v>160</v>
      </c>
      <c r="E178" s="226"/>
      <c r="F178" s="227" t="s">
        <v>79</v>
      </c>
      <c r="G178" s="225"/>
      <c r="H178" s="228" t="n">
        <v>1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60</v>
      </c>
      <c r="AU178" s="234" t="s">
        <v>82</v>
      </c>
      <c r="AV178" s="223" t="s">
        <v>82</v>
      </c>
      <c r="AW178" s="223" t="s">
        <v>32</v>
      </c>
      <c r="AX178" s="223" t="s">
        <v>71</v>
      </c>
      <c r="AY178" s="234" t="s">
        <v>152</v>
      </c>
    </row>
    <row r="179" s="235" customFormat="true" ht="12.8" hidden="false" customHeight="false" outlineLevel="0" collapsed="false">
      <c r="B179" s="236"/>
      <c r="C179" s="237"/>
      <c r="D179" s="214" t="s">
        <v>160</v>
      </c>
      <c r="E179" s="238"/>
      <c r="F179" s="239" t="s">
        <v>163</v>
      </c>
      <c r="G179" s="237"/>
      <c r="H179" s="240" t="n">
        <v>1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0</v>
      </c>
      <c r="AU179" s="246" t="s">
        <v>82</v>
      </c>
      <c r="AV179" s="235" t="s">
        <v>158</v>
      </c>
      <c r="AW179" s="235" t="s">
        <v>32</v>
      </c>
      <c r="AX179" s="235" t="s">
        <v>79</v>
      </c>
      <c r="AY179" s="246" t="s">
        <v>152</v>
      </c>
    </row>
    <row r="180" s="31" customFormat="true" ht="24.15" hidden="false" customHeight="true" outlineLevel="0" collapsed="false">
      <c r="A180" s="24"/>
      <c r="B180" s="25"/>
      <c r="C180" s="198" t="s">
        <v>7</v>
      </c>
      <c r="D180" s="198" t="s">
        <v>154</v>
      </c>
      <c r="E180" s="199" t="s">
        <v>654</v>
      </c>
      <c r="F180" s="200" t="s">
        <v>918</v>
      </c>
      <c r="G180" s="201" t="s">
        <v>646</v>
      </c>
      <c r="H180" s="202" t="n">
        <v>1</v>
      </c>
      <c r="I180" s="203"/>
      <c r="J180" s="204" t="n">
        <f aca="false">ROUND(I180*H180,2)</f>
        <v>0</v>
      </c>
      <c r="K180" s="200"/>
      <c r="L180" s="30"/>
      <c r="M180" s="205"/>
      <c r="N180" s="206" t="s">
        <v>42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58</v>
      </c>
      <c r="AT180" s="209" t="s">
        <v>154</v>
      </c>
      <c r="AU180" s="209" t="s">
        <v>82</v>
      </c>
      <c r="AY180" s="3" t="s">
        <v>152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9</v>
      </c>
      <c r="BK180" s="210" t="n">
        <f aca="false">ROUND(I180*H180,2)</f>
        <v>0</v>
      </c>
      <c r="BL180" s="3" t="s">
        <v>158</v>
      </c>
      <c r="BM180" s="209" t="s">
        <v>919</v>
      </c>
    </row>
    <row r="181" s="223" customFormat="true" ht="12.8" hidden="false" customHeight="false" outlineLevel="0" collapsed="false">
      <c r="B181" s="224"/>
      <c r="C181" s="225"/>
      <c r="D181" s="214" t="s">
        <v>160</v>
      </c>
      <c r="E181" s="226"/>
      <c r="F181" s="227" t="s">
        <v>79</v>
      </c>
      <c r="G181" s="225"/>
      <c r="H181" s="228" t="n">
        <v>1</v>
      </c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60</v>
      </c>
      <c r="AU181" s="234" t="s">
        <v>82</v>
      </c>
      <c r="AV181" s="223" t="s">
        <v>82</v>
      </c>
      <c r="AW181" s="223" t="s">
        <v>32</v>
      </c>
      <c r="AX181" s="223" t="s">
        <v>79</v>
      </c>
      <c r="AY181" s="234" t="s">
        <v>152</v>
      </c>
    </row>
    <row r="182" s="31" customFormat="true" ht="16.5" hidden="false" customHeight="true" outlineLevel="0" collapsed="false">
      <c r="A182" s="24"/>
      <c r="B182" s="25"/>
      <c r="C182" s="198" t="s">
        <v>315</v>
      </c>
      <c r="D182" s="198" t="s">
        <v>154</v>
      </c>
      <c r="E182" s="199" t="s">
        <v>920</v>
      </c>
      <c r="F182" s="200" t="s">
        <v>921</v>
      </c>
      <c r="G182" s="201" t="s">
        <v>646</v>
      </c>
      <c r="H182" s="202" t="n">
        <v>1</v>
      </c>
      <c r="I182" s="203"/>
      <c r="J182" s="204" t="n">
        <f aca="false">ROUND(I182*H182,2)</f>
        <v>0</v>
      </c>
      <c r="K182" s="200"/>
      <c r="L182" s="30"/>
      <c r="M182" s="205"/>
      <c r="N182" s="206" t="s">
        <v>42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58</v>
      </c>
      <c r="AT182" s="209" t="s">
        <v>154</v>
      </c>
      <c r="AU182" s="209" t="s">
        <v>82</v>
      </c>
      <c r="AY182" s="3" t="s">
        <v>152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9</v>
      </c>
      <c r="BK182" s="210" t="n">
        <f aca="false">ROUND(I182*H182,2)</f>
        <v>0</v>
      </c>
      <c r="BL182" s="3" t="s">
        <v>158</v>
      </c>
      <c r="BM182" s="209" t="s">
        <v>922</v>
      </c>
    </row>
    <row r="183" s="223" customFormat="true" ht="12.8" hidden="false" customHeight="false" outlineLevel="0" collapsed="false">
      <c r="B183" s="224"/>
      <c r="C183" s="225"/>
      <c r="D183" s="214" t="s">
        <v>160</v>
      </c>
      <c r="E183" s="226"/>
      <c r="F183" s="227" t="s">
        <v>79</v>
      </c>
      <c r="G183" s="225"/>
      <c r="H183" s="228" t="n">
        <v>1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60</v>
      </c>
      <c r="AU183" s="234" t="s">
        <v>82</v>
      </c>
      <c r="AV183" s="223" t="s">
        <v>82</v>
      </c>
      <c r="AW183" s="223" t="s">
        <v>32</v>
      </c>
      <c r="AX183" s="223" t="s">
        <v>79</v>
      </c>
      <c r="AY183" s="234" t="s">
        <v>152</v>
      </c>
    </row>
    <row r="184" s="31" customFormat="true" ht="16.5" hidden="false" customHeight="true" outlineLevel="0" collapsed="false">
      <c r="A184" s="24"/>
      <c r="B184" s="25"/>
      <c r="C184" s="198" t="s">
        <v>322</v>
      </c>
      <c r="D184" s="198" t="s">
        <v>154</v>
      </c>
      <c r="E184" s="199" t="s">
        <v>923</v>
      </c>
      <c r="F184" s="200" t="s">
        <v>924</v>
      </c>
      <c r="G184" s="201" t="s">
        <v>460</v>
      </c>
      <c r="H184" s="202" t="n">
        <v>1</v>
      </c>
      <c r="I184" s="203"/>
      <c r="J184" s="204" t="n">
        <f aca="false">ROUND(I184*H184,2)</f>
        <v>0</v>
      </c>
      <c r="K184" s="200"/>
      <c r="L184" s="30"/>
      <c r="M184" s="205"/>
      <c r="N184" s="206" t="s">
        <v>42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58</v>
      </c>
      <c r="AT184" s="209" t="s">
        <v>154</v>
      </c>
      <c r="AU184" s="209" t="s">
        <v>82</v>
      </c>
      <c r="AY184" s="3" t="s">
        <v>152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9</v>
      </c>
      <c r="BK184" s="210" t="n">
        <f aca="false">ROUND(I184*H184,2)</f>
        <v>0</v>
      </c>
      <c r="BL184" s="3" t="s">
        <v>158</v>
      </c>
      <c r="BM184" s="209" t="s">
        <v>925</v>
      </c>
    </row>
    <row r="185" s="223" customFormat="true" ht="12.8" hidden="false" customHeight="false" outlineLevel="0" collapsed="false">
      <c r="B185" s="224"/>
      <c r="C185" s="225"/>
      <c r="D185" s="214" t="s">
        <v>160</v>
      </c>
      <c r="E185" s="226"/>
      <c r="F185" s="227" t="s">
        <v>79</v>
      </c>
      <c r="G185" s="225"/>
      <c r="H185" s="228" t="n">
        <v>1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60</v>
      </c>
      <c r="AU185" s="234" t="s">
        <v>82</v>
      </c>
      <c r="AV185" s="223" t="s">
        <v>82</v>
      </c>
      <c r="AW185" s="223" t="s">
        <v>32</v>
      </c>
      <c r="AX185" s="223" t="s">
        <v>79</v>
      </c>
      <c r="AY185" s="234" t="s">
        <v>152</v>
      </c>
    </row>
    <row r="186" s="31" customFormat="true" ht="21.75" hidden="false" customHeight="true" outlineLevel="0" collapsed="false">
      <c r="A186" s="24"/>
      <c r="B186" s="25"/>
      <c r="C186" s="198" t="s">
        <v>330</v>
      </c>
      <c r="D186" s="198" t="s">
        <v>154</v>
      </c>
      <c r="E186" s="199" t="s">
        <v>926</v>
      </c>
      <c r="F186" s="200" t="s">
        <v>927</v>
      </c>
      <c r="G186" s="201" t="s">
        <v>646</v>
      </c>
      <c r="H186" s="202" t="n">
        <v>1</v>
      </c>
      <c r="I186" s="203"/>
      <c r="J186" s="204" t="n">
        <f aca="false">ROUND(I186*H186,2)</f>
        <v>0</v>
      </c>
      <c r="K186" s="200"/>
      <c r="L186" s="30"/>
      <c r="M186" s="205"/>
      <c r="N186" s="206" t="s">
        <v>42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58</v>
      </c>
      <c r="AT186" s="209" t="s">
        <v>154</v>
      </c>
      <c r="AU186" s="209" t="s">
        <v>82</v>
      </c>
      <c r="AY186" s="3" t="s">
        <v>152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9</v>
      </c>
      <c r="BK186" s="210" t="n">
        <f aca="false">ROUND(I186*H186,2)</f>
        <v>0</v>
      </c>
      <c r="BL186" s="3" t="s">
        <v>158</v>
      </c>
      <c r="BM186" s="209" t="s">
        <v>928</v>
      </c>
    </row>
    <row r="187" s="223" customFormat="true" ht="12.8" hidden="false" customHeight="false" outlineLevel="0" collapsed="false">
      <c r="B187" s="224"/>
      <c r="C187" s="225"/>
      <c r="D187" s="214" t="s">
        <v>160</v>
      </c>
      <c r="E187" s="226"/>
      <c r="F187" s="227" t="s">
        <v>79</v>
      </c>
      <c r="G187" s="225"/>
      <c r="H187" s="228" t="n">
        <v>1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60</v>
      </c>
      <c r="AU187" s="234" t="s">
        <v>82</v>
      </c>
      <c r="AV187" s="223" t="s">
        <v>82</v>
      </c>
      <c r="AW187" s="223" t="s">
        <v>32</v>
      </c>
      <c r="AX187" s="223" t="s">
        <v>79</v>
      </c>
      <c r="AY187" s="234" t="s">
        <v>152</v>
      </c>
    </row>
    <row r="188" s="181" customFormat="true" ht="22.8" hidden="false" customHeight="true" outlineLevel="0" collapsed="false">
      <c r="B188" s="182"/>
      <c r="C188" s="183"/>
      <c r="D188" s="184" t="s">
        <v>70</v>
      </c>
      <c r="E188" s="196" t="s">
        <v>657</v>
      </c>
      <c r="F188" s="196" t="s">
        <v>658</v>
      </c>
      <c r="G188" s="183"/>
      <c r="H188" s="183"/>
      <c r="I188" s="186"/>
      <c r="J188" s="197" t="n">
        <f aca="false">BK188</f>
        <v>0</v>
      </c>
      <c r="K188" s="183"/>
      <c r="L188" s="188"/>
      <c r="M188" s="189"/>
      <c r="N188" s="190"/>
      <c r="O188" s="190"/>
      <c r="P188" s="191" t="n">
        <f aca="false">SUM(P189:P214)</f>
        <v>0</v>
      </c>
      <c r="Q188" s="190"/>
      <c r="R188" s="191" t="n">
        <f aca="false">SUM(R189:R214)</f>
        <v>0</v>
      </c>
      <c r="S188" s="190"/>
      <c r="T188" s="192" t="n">
        <f aca="false">SUM(T189:T214)</f>
        <v>0</v>
      </c>
      <c r="AR188" s="193" t="s">
        <v>79</v>
      </c>
      <c r="AT188" s="194" t="s">
        <v>70</v>
      </c>
      <c r="AU188" s="194" t="s">
        <v>79</v>
      </c>
      <c r="AY188" s="193" t="s">
        <v>152</v>
      </c>
      <c r="BK188" s="195" t="n">
        <f aca="false">SUM(BK189:BK214)</f>
        <v>0</v>
      </c>
    </row>
    <row r="189" s="31" customFormat="true" ht="24.15" hidden="false" customHeight="true" outlineLevel="0" collapsed="false">
      <c r="A189" s="24"/>
      <c r="B189" s="25"/>
      <c r="C189" s="198" t="s">
        <v>337</v>
      </c>
      <c r="D189" s="198" t="s">
        <v>154</v>
      </c>
      <c r="E189" s="199" t="s">
        <v>929</v>
      </c>
      <c r="F189" s="200" t="s">
        <v>930</v>
      </c>
      <c r="G189" s="201" t="s">
        <v>242</v>
      </c>
      <c r="H189" s="202" t="n">
        <v>59.607</v>
      </c>
      <c r="I189" s="203"/>
      <c r="J189" s="204" t="n">
        <f aca="false">ROUND(I189*H189,2)</f>
        <v>0</v>
      </c>
      <c r="K189" s="200" t="s">
        <v>172</v>
      </c>
      <c r="L189" s="30"/>
      <c r="M189" s="205"/>
      <c r="N189" s="206" t="s">
        <v>42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58</v>
      </c>
      <c r="AT189" s="209" t="s">
        <v>154</v>
      </c>
      <c r="AU189" s="209" t="s">
        <v>82</v>
      </c>
      <c r="AY189" s="3" t="s">
        <v>152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9</v>
      </c>
      <c r="BK189" s="210" t="n">
        <f aca="false">ROUND(I189*H189,2)</f>
        <v>0</v>
      </c>
      <c r="BL189" s="3" t="s">
        <v>158</v>
      </c>
      <c r="BM189" s="209" t="s">
        <v>931</v>
      </c>
    </row>
    <row r="190" s="31" customFormat="true" ht="12.8" hidden="false" customHeight="false" outlineLevel="0" collapsed="false">
      <c r="A190" s="24"/>
      <c r="B190" s="25"/>
      <c r="C190" s="26"/>
      <c r="D190" s="247" t="s">
        <v>174</v>
      </c>
      <c r="E190" s="26"/>
      <c r="F190" s="248" t="s">
        <v>932</v>
      </c>
      <c r="G190" s="26"/>
      <c r="H190" s="26"/>
      <c r="I190" s="249"/>
      <c r="J190" s="26"/>
      <c r="K190" s="26"/>
      <c r="L190" s="30"/>
      <c r="M190" s="250"/>
      <c r="N190" s="251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4</v>
      </c>
      <c r="AU190" s="3" t="s">
        <v>82</v>
      </c>
    </row>
    <row r="191" s="31" customFormat="true" ht="21.75" hidden="false" customHeight="true" outlineLevel="0" collapsed="false">
      <c r="A191" s="24"/>
      <c r="B191" s="25"/>
      <c r="C191" s="198" t="s">
        <v>346</v>
      </c>
      <c r="D191" s="198" t="s">
        <v>154</v>
      </c>
      <c r="E191" s="199" t="s">
        <v>666</v>
      </c>
      <c r="F191" s="200" t="s">
        <v>667</v>
      </c>
      <c r="G191" s="201" t="s">
        <v>242</v>
      </c>
      <c r="H191" s="202" t="n">
        <v>59.607</v>
      </c>
      <c r="I191" s="203"/>
      <c r="J191" s="204" t="n">
        <f aca="false">ROUND(I191*H191,2)</f>
        <v>0</v>
      </c>
      <c r="K191" s="200" t="s">
        <v>172</v>
      </c>
      <c r="L191" s="30"/>
      <c r="M191" s="205"/>
      <c r="N191" s="206" t="s">
        <v>42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58</v>
      </c>
      <c r="AT191" s="209" t="s">
        <v>154</v>
      </c>
      <c r="AU191" s="209" t="s">
        <v>82</v>
      </c>
      <c r="AY191" s="3" t="s">
        <v>152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9</v>
      </c>
      <c r="BK191" s="210" t="n">
        <f aca="false">ROUND(I191*H191,2)</f>
        <v>0</v>
      </c>
      <c r="BL191" s="3" t="s">
        <v>158</v>
      </c>
      <c r="BM191" s="209" t="s">
        <v>933</v>
      </c>
    </row>
    <row r="192" s="31" customFormat="true" ht="12.8" hidden="false" customHeight="false" outlineLevel="0" collapsed="false">
      <c r="A192" s="24"/>
      <c r="B192" s="25"/>
      <c r="C192" s="26"/>
      <c r="D192" s="247" t="s">
        <v>174</v>
      </c>
      <c r="E192" s="26"/>
      <c r="F192" s="248" t="s">
        <v>669</v>
      </c>
      <c r="G192" s="26"/>
      <c r="H192" s="26"/>
      <c r="I192" s="249"/>
      <c r="J192" s="26"/>
      <c r="K192" s="26"/>
      <c r="L192" s="30"/>
      <c r="M192" s="250"/>
      <c r="N192" s="251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4</v>
      </c>
      <c r="AU192" s="3" t="s">
        <v>82</v>
      </c>
    </row>
    <row r="193" s="31" customFormat="true" ht="24.15" hidden="false" customHeight="true" outlineLevel="0" collapsed="false">
      <c r="A193" s="24"/>
      <c r="B193" s="25"/>
      <c r="C193" s="198" t="s">
        <v>357</v>
      </c>
      <c r="D193" s="198" t="s">
        <v>154</v>
      </c>
      <c r="E193" s="199" t="s">
        <v>934</v>
      </c>
      <c r="F193" s="200" t="s">
        <v>935</v>
      </c>
      <c r="G193" s="201" t="s">
        <v>242</v>
      </c>
      <c r="H193" s="202" t="n">
        <v>59.607</v>
      </c>
      <c r="I193" s="203"/>
      <c r="J193" s="204" t="n">
        <f aca="false">ROUND(I193*H193,2)</f>
        <v>0</v>
      </c>
      <c r="K193" s="200" t="s">
        <v>172</v>
      </c>
      <c r="L193" s="30"/>
      <c r="M193" s="205"/>
      <c r="N193" s="206" t="s">
        <v>42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58</v>
      </c>
      <c r="AT193" s="209" t="s">
        <v>154</v>
      </c>
      <c r="AU193" s="209" t="s">
        <v>82</v>
      </c>
      <c r="AY193" s="3" t="s">
        <v>152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9</v>
      </c>
      <c r="BK193" s="210" t="n">
        <f aca="false">ROUND(I193*H193,2)</f>
        <v>0</v>
      </c>
      <c r="BL193" s="3" t="s">
        <v>158</v>
      </c>
      <c r="BM193" s="209" t="s">
        <v>936</v>
      </c>
    </row>
    <row r="194" s="31" customFormat="true" ht="12.8" hidden="false" customHeight="false" outlineLevel="0" collapsed="false">
      <c r="A194" s="24"/>
      <c r="B194" s="25"/>
      <c r="C194" s="26"/>
      <c r="D194" s="247" t="s">
        <v>174</v>
      </c>
      <c r="E194" s="26"/>
      <c r="F194" s="248" t="s">
        <v>937</v>
      </c>
      <c r="G194" s="26"/>
      <c r="H194" s="26"/>
      <c r="I194" s="249"/>
      <c r="J194" s="26"/>
      <c r="K194" s="26"/>
      <c r="L194" s="30"/>
      <c r="M194" s="250"/>
      <c r="N194" s="251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4</v>
      </c>
      <c r="AU194" s="3" t="s">
        <v>82</v>
      </c>
    </row>
    <row r="195" s="31" customFormat="true" ht="24.15" hidden="false" customHeight="true" outlineLevel="0" collapsed="false">
      <c r="A195" s="24"/>
      <c r="B195" s="25"/>
      <c r="C195" s="198" t="s">
        <v>361</v>
      </c>
      <c r="D195" s="198" t="s">
        <v>154</v>
      </c>
      <c r="E195" s="199" t="s">
        <v>675</v>
      </c>
      <c r="F195" s="200" t="s">
        <v>676</v>
      </c>
      <c r="G195" s="201" t="s">
        <v>242</v>
      </c>
      <c r="H195" s="202" t="n">
        <v>53.397</v>
      </c>
      <c r="I195" s="203"/>
      <c r="J195" s="204" t="n">
        <f aca="false">ROUND(I195*H195,2)</f>
        <v>0</v>
      </c>
      <c r="K195" s="200" t="s">
        <v>172</v>
      </c>
      <c r="L195" s="30"/>
      <c r="M195" s="205"/>
      <c r="N195" s="206" t="s">
        <v>42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58</v>
      </c>
      <c r="AT195" s="209" t="s">
        <v>154</v>
      </c>
      <c r="AU195" s="209" t="s">
        <v>82</v>
      </c>
      <c r="AY195" s="3" t="s">
        <v>152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79</v>
      </c>
      <c r="BK195" s="210" t="n">
        <f aca="false">ROUND(I195*H195,2)</f>
        <v>0</v>
      </c>
      <c r="BL195" s="3" t="s">
        <v>158</v>
      </c>
      <c r="BM195" s="209" t="s">
        <v>938</v>
      </c>
    </row>
    <row r="196" s="31" customFormat="true" ht="12.8" hidden="false" customHeight="false" outlineLevel="0" collapsed="false">
      <c r="A196" s="24"/>
      <c r="B196" s="25"/>
      <c r="C196" s="26"/>
      <c r="D196" s="247" t="s">
        <v>174</v>
      </c>
      <c r="E196" s="26"/>
      <c r="F196" s="248" t="s">
        <v>678</v>
      </c>
      <c r="G196" s="26"/>
      <c r="H196" s="26"/>
      <c r="I196" s="249"/>
      <c r="J196" s="26"/>
      <c r="K196" s="26"/>
      <c r="L196" s="30"/>
      <c r="M196" s="250"/>
      <c r="N196" s="251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4</v>
      </c>
      <c r="AU196" s="3" t="s">
        <v>82</v>
      </c>
    </row>
    <row r="197" s="223" customFormat="true" ht="12.8" hidden="false" customHeight="false" outlineLevel="0" collapsed="false">
      <c r="B197" s="224"/>
      <c r="C197" s="225"/>
      <c r="D197" s="214" t="s">
        <v>160</v>
      </c>
      <c r="E197" s="226"/>
      <c r="F197" s="227" t="s">
        <v>939</v>
      </c>
      <c r="G197" s="225"/>
      <c r="H197" s="228" t="n">
        <v>58.397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60</v>
      </c>
      <c r="AU197" s="234" t="s">
        <v>82</v>
      </c>
      <c r="AV197" s="223" t="s">
        <v>82</v>
      </c>
      <c r="AW197" s="223" t="s">
        <v>32</v>
      </c>
      <c r="AX197" s="223" t="s">
        <v>71</v>
      </c>
      <c r="AY197" s="234" t="s">
        <v>152</v>
      </c>
    </row>
    <row r="198" s="211" customFormat="true" ht="12.8" hidden="false" customHeight="false" outlineLevel="0" collapsed="false">
      <c r="B198" s="212"/>
      <c r="C198" s="213"/>
      <c r="D198" s="214" t="s">
        <v>160</v>
      </c>
      <c r="E198" s="215"/>
      <c r="F198" s="216" t="s">
        <v>940</v>
      </c>
      <c r="G198" s="213"/>
      <c r="H198" s="215"/>
      <c r="I198" s="217"/>
      <c r="J198" s="213"/>
      <c r="K198" s="213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60</v>
      </c>
      <c r="AU198" s="222" t="s">
        <v>82</v>
      </c>
      <c r="AV198" s="211" t="s">
        <v>79</v>
      </c>
      <c r="AW198" s="211" t="s">
        <v>32</v>
      </c>
      <c r="AX198" s="211" t="s">
        <v>71</v>
      </c>
      <c r="AY198" s="222" t="s">
        <v>152</v>
      </c>
    </row>
    <row r="199" s="223" customFormat="true" ht="12.8" hidden="false" customHeight="false" outlineLevel="0" collapsed="false">
      <c r="B199" s="224"/>
      <c r="C199" s="225"/>
      <c r="D199" s="214" t="s">
        <v>160</v>
      </c>
      <c r="E199" s="226"/>
      <c r="F199" s="227" t="s">
        <v>941</v>
      </c>
      <c r="G199" s="225"/>
      <c r="H199" s="228" t="n">
        <v>-5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60</v>
      </c>
      <c r="AU199" s="234" t="s">
        <v>82</v>
      </c>
      <c r="AV199" s="223" t="s">
        <v>82</v>
      </c>
      <c r="AW199" s="223" t="s">
        <v>32</v>
      </c>
      <c r="AX199" s="223" t="s">
        <v>71</v>
      </c>
      <c r="AY199" s="234" t="s">
        <v>152</v>
      </c>
    </row>
    <row r="200" s="235" customFormat="true" ht="12.8" hidden="false" customHeight="false" outlineLevel="0" collapsed="false">
      <c r="B200" s="236"/>
      <c r="C200" s="237"/>
      <c r="D200" s="214" t="s">
        <v>160</v>
      </c>
      <c r="E200" s="238"/>
      <c r="F200" s="239" t="s">
        <v>163</v>
      </c>
      <c r="G200" s="237"/>
      <c r="H200" s="240" t="n">
        <v>53.397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0</v>
      </c>
      <c r="AU200" s="246" t="s">
        <v>82</v>
      </c>
      <c r="AV200" s="235" t="s">
        <v>158</v>
      </c>
      <c r="AW200" s="235" t="s">
        <v>32</v>
      </c>
      <c r="AX200" s="235" t="s">
        <v>79</v>
      </c>
      <c r="AY200" s="246" t="s">
        <v>152</v>
      </c>
    </row>
    <row r="201" s="31" customFormat="true" ht="24.15" hidden="false" customHeight="true" outlineLevel="0" collapsed="false">
      <c r="A201" s="24"/>
      <c r="B201" s="25"/>
      <c r="C201" s="198" t="s">
        <v>372</v>
      </c>
      <c r="D201" s="198" t="s">
        <v>154</v>
      </c>
      <c r="E201" s="199" t="s">
        <v>681</v>
      </c>
      <c r="F201" s="200" t="s">
        <v>682</v>
      </c>
      <c r="G201" s="201" t="s">
        <v>242</v>
      </c>
      <c r="H201" s="202" t="n">
        <v>5</v>
      </c>
      <c r="I201" s="203"/>
      <c r="J201" s="204" t="n">
        <f aca="false">ROUND(I201*H201,2)</f>
        <v>0</v>
      </c>
      <c r="K201" s="200" t="s">
        <v>172</v>
      </c>
      <c r="L201" s="30"/>
      <c r="M201" s="205"/>
      <c r="N201" s="206" t="s">
        <v>42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58</v>
      </c>
      <c r="AT201" s="209" t="s">
        <v>154</v>
      </c>
      <c r="AU201" s="209" t="s">
        <v>82</v>
      </c>
      <c r="AY201" s="3" t="s">
        <v>152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9</v>
      </c>
      <c r="BK201" s="210" t="n">
        <f aca="false">ROUND(I201*H201,2)</f>
        <v>0</v>
      </c>
      <c r="BL201" s="3" t="s">
        <v>158</v>
      </c>
      <c r="BM201" s="209" t="s">
        <v>942</v>
      </c>
    </row>
    <row r="202" s="31" customFormat="true" ht="12.8" hidden="false" customHeight="false" outlineLevel="0" collapsed="false">
      <c r="A202" s="24"/>
      <c r="B202" s="25"/>
      <c r="C202" s="26"/>
      <c r="D202" s="247" t="s">
        <v>174</v>
      </c>
      <c r="E202" s="26"/>
      <c r="F202" s="248" t="s">
        <v>684</v>
      </c>
      <c r="G202" s="26"/>
      <c r="H202" s="26"/>
      <c r="I202" s="249"/>
      <c r="J202" s="26"/>
      <c r="K202" s="26"/>
      <c r="L202" s="30"/>
      <c r="M202" s="250"/>
      <c r="N202" s="251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4</v>
      </c>
      <c r="AU202" s="3" t="s">
        <v>82</v>
      </c>
    </row>
    <row r="203" s="223" customFormat="true" ht="12.8" hidden="false" customHeight="false" outlineLevel="0" collapsed="false">
      <c r="B203" s="224"/>
      <c r="C203" s="225"/>
      <c r="D203" s="214" t="s">
        <v>160</v>
      </c>
      <c r="E203" s="226"/>
      <c r="F203" s="227" t="s">
        <v>943</v>
      </c>
      <c r="G203" s="225"/>
      <c r="H203" s="228" t="n">
        <v>4.97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60</v>
      </c>
      <c r="AU203" s="234" t="s">
        <v>82</v>
      </c>
      <c r="AV203" s="223" t="s">
        <v>82</v>
      </c>
      <c r="AW203" s="223" t="s">
        <v>32</v>
      </c>
      <c r="AX203" s="223" t="s">
        <v>71</v>
      </c>
      <c r="AY203" s="234" t="s">
        <v>152</v>
      </c>
    </row>
    <row r="204" s="223" customFormat="true" ht="12.8" hidden="false" customHeight="false" outlineLevel="0" collapsed="false">
      <c r="B204" s="224"/>
      <c r="C204" s="225"/>
      <c r="D204" s="214" t="s">
        <v>160</v>
      </c>
      <c r="E204" s="226"/>
      <c r="F204" s="227" t="s">
        <v>944</v>
      </c>
      <c r="G204" s="225"/>
      <c r="H204" s="228" t="n">
        <v>0.03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60</v>
      </c>
      <c r="AU204" s="234" t="s">
        <v>82</v>
      </c>
      <c r="AV204" s="223" t="s">
        <v>82</v>
      </c>
      <c r="AW204" s="223" t="s">
        <v>32</v>
      </c>
      <c r="AX204" s="223" t="s">
        <v>71</v>
      </c>
      <c r="AY204" s="234" t="s">
        <v>152</v>
      </c>
    </row>
    <row r="205" s="235" customFormat="true" ht="12.8" hidden="false" customHeight="false" outlineLevel="0" collapsed="false">
      <c r="B205" s="236"/>
      <c r="C205" s="237"/>
      <c r="D205" s="214" t="s">
        <v>160</v>
      </c>
      <c r="E205" s="238"/>
      <c r="F205" s="239" t="s">
        <v>163</v>
      </c>
      <c r="G205" s="237"/>
      <c r="H205" s="240" t="n">
        <v>5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0</v>
      </c>
      <c r="AU205" s="246" t="s">
        <v>82</v>
      </c>
      <c r="AV205" s="235" t="s">
        <v>158</v>
      </c>
      <c r="AW205" s="235" t="s">
        <v>32</v>
      </c>
      <c r="AX205" s="235" t="s">
        <v>79</v>
      </c>
      <c r="AY205" s="246" t="s">
        <v>152</v>
      </c>
    </row>
    <row r="206" s="31" customFormat="true" ht="24.15" hidden="false" customHeight="true" outlineLevel="0" collapsed="false">
      <c r="A206" s="24"/>
      <c r="B206" s="25"/>
      <c r="C206" s="198" t="s">
        <v>377</v>
      </c>
      <c r="D206" s="198" t="s">
        <v>154</v>
      </c>
      <c r="E206" s="199" t="s">
        <v>945</v>
      </c>
      <c r="F206" s="200" t="s">
        <v>946</v>
      </c>
      <c r="G206" s="201" t="s">
        <v>242</v>
      </c>
      <c r="H206" s="202" t="n">
        <v>0.4</v>
      </c>
      <c r="I206" s="203"/>
      <c r="J206" s="204" t="n">
        <f aca="false">ROUND(I206*H206,2)</f>
        <v>0</v>
      </c>
      <c r="K206" s="200" t="s">
        <v>172</v>
      </c>
      <c r="L206" s="30"/>
      <c r="M206" s="205"/>
      <c r="N206" s="206" t="s">
        <v>42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58</v>
      </c>
      <c r="AT206" s="209" t="s">
        <v>154</v>
      </c>
      <c r="AU206" s="209" t="s">
        <v>82</v>
      </c>
      <c r="AY206" s="3" t="s">
        <v>152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9</v>
      </c>
      <c r="BK206" s="210" t="n">
        <f aca="false">ROUND(I206*H206,2)</f>
        <v>0</v>
      </c>
      <c r="BL206" s="3" t="s">
        <v>158</v>
      </c>
      <c r="BM206" s="209" t="s">
        <v>947</v>
      </c>
    </row>
    <row r="207" s="31" customFormat="true" ht="12.8" hidden="false" customHeight="false" outlineLevel="0" collapsed="false">
      <c r="A207" s="24"/>
      <c r="B207" s="25"/>
      <c r="C207" s="26"/>
      <c r="D207" s="247" t="s">
        <v>174</v>
      </c>
      <c r="E207" s="26"/>
      <c r="F207" s="248" t="s">
        <v>948</v>
      </c>
      <c r="G207" s="26"/>
      <c r="H207" s="26"/>
      <c r="I207" s="249"/>
      <c r="J207" s="26"/>
      <c r="K207" s="26"/>
      <c r="L207" s="30"/>
      <c r="M207" s="250"/>
      <c r="N207" s="251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4</v>
      </c>
      <c r="AU207" s="3" t="s">
        <v>82</v>
      </c>
    </row>
    <row r="208" s="223" customFormat="true" ht="12.8" hidden="false" customHeight="false" outlineLevel="0" collapsed="false">
      <c r="B208" s="224"/>
      <c r="C208" s="225"/>
      <c r="D208" s="214" t="s">
        <v>160</v>
      </c>
      <c r="E208" s="226"/>
      <c r="F208" s="227" t="s">
        <v>949</v>
      </c>
      <c r="G208" s="225"/>
      <c r="H208" s="228" t="n">
        <v>0.4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60</v>
      </c>
      <c r="AU208" s="234" t="s">
        <v>82</v>
      </c>
      <c r="AV208" s="223" t="s">
        <v>82</v>
      </c>
      <c r="AW208" s="223" t="s">
        <v>32</v>
      </c>
      <c r="AX208" s="223" t="s">
        <v>79</v>
      </c>
      <c r="AY208" s="234" t="s">
        <v>152</v>
      </c>
    </row>
    <row r="209" s="31" customFormat="true" ht="24.15" hidden="false" customHeight="true" outlineLevel="0" collapsed="false">
      <c r="A209" s="24"/>
      <c r="B209" s="25"/>
      <c r="C209" s="198" t="s">
        <v>391</v>
      </c>
      <c r="D209" s="198" t="s">
        <v>154</v>
      </c>
      <c r="E209" s="199" t="s">
        <v>950</v>
      </c>
      <c r="F209" s="200" t="s">
        <v>951</v>
      </c>
      <c r="G209" s="201" t="s">
        <v>242</v>
      </c>
      <c r="H209" s="202" t="n">
        <v>0.76</v>
      </c>
      <c r="I209" s="203"/>
      <c r="J209" s="204" t="n">
        <f aca="false">ROUND(I209*H209,2)</f>
        <v>0</v>
      </c>
      <c r="K209" s="200" t="s">
        <v>172</v>
      </c>
      <c r="L209" s="30"/>
      <c r="M209" s="205"/>
      <c r="N209" s="206" t="s">
        <v>42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58</v>
      </c>
      <c r="AT209" s="209" t="s">
        <v>154</v>
      </c>
      <c r="AU209" s="209" t="s">
        <v>82</v>
      </c>
      <c r="AY209" s="3" t="s">
        <v>152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79</v>
      </c>
      <c r="BK209" s="210" t="n">
        <f aca="false">ROUND(I209*H209,2)</f>
        <v>0</v>
      </c>
      <c r="BL209" s="3" t="s">
        <v>158</v>
      </c>
      <c r="BM209" s="209" t="s">
        <v>952</v>
      </c>
    </row>
    <row r="210" s="31" customFormat="true" ht="12.8" hidden="false" customHeight="false" outlineLevel="0" collapsed="false">
      <c r="A210" s="24"/>
      <c r="B210" s="25"/>
      <c r="C210" s="26"/>
      <c r="D210" s="247" t="s">
        <v>174</v>
      </c>
      <c r="E210" s="26"/>
      <c r="F210" s="248" t="s">
        <v>953</v>
      </c>
      <c r="G210" s="26"/>
      <c r="H210" s="26"/>
      <c r="I210" s="249"/>
      <c r="J210" s="26"/>
      <c r="K210" s="26"/>
      <c r="L210" s="30"/>
      <c r="M210" s="250"/>
      <c r="N210" s="251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4</v>
      </c>
      <c r="AU210" s="3" t="s">
        <v>82</v>
      </c>
    </row>
    <row r="211" s="223" customFormat="true" ht="12.8" hidden="false" customHeight="false" outlineLevel="0" collapsed="false">
      <c r="B211" s="224"/>
      <c r="C211" s="225"/>
      <c r="D211" s="214" t="s">
        <v>160</v>
      </c>
      <c r="E211" s="226"/>
      <c r="F211" s="227" t="s">
        <v>954</v>
      </c>
      <c r="G211" s="225"/>
      <c r="H211" s="228" t="n">
        <v>0.76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60</v>
      </c>
      <c r="AU211" s="234" t="s">
        <v>82</v>
      </c>
      <c r="AV211" s="223" t="s">
        <v>82</v>
      </c>
      <c r="AW211" s="223" t="s">
        <v>32</v>
      </c>
      <c r="AX211" s="223" t="s">
        <v>79</v>
      </c>
      <c r="AY211" s="234" t="s">
        <v>152</v>
      </c>
    </row>
    <row r="212" s="31" customFormat="true" ht="16.5" hidden="false" customHeight="true" outlineLevel="0" collapsed="false">
      <c r="A212" s="24"/>
      <c r="B212" s="25"/>
      <c r="C212" s="198" t="s">
        <v>397</v>
      </c>
      <c r="D212" s="198" t="s">
        <v>154</v>
      </c>
      <c r="E212" s="199" t="s">
        <v>955</v>
      </c>
      <c r="F212" s="200" t="s">
        <v>956</v>
      </c>
      <c r="G212" s="201" t="s">
        <v>242</v>
      </c>
      <c r="H212" s="202" t="n">
        <v>0.05</v>
      </c>
      <c r="I212" s="203"/>
      <c r="J212" s="204" t="n">
        <f aca="false">ROUND(I212*H212,2)</f>
        <v>0</v>
      </c>
      <c r="K212" s="200"/>
      <c r="L212" s="30"/>
      <c r="M212" s="205"/>
      <c r="N212" s="206" t="s">
        <v>42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58</v>
      </c>
      <c r="AT212" s="209" t="s">
        <v>154</v>
      </c>
      <c r="AU212" s="209" t="s">
        <v>82</v>
      </c>
      <c r="AY212" s="3" t="s">
        <v>152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9</v>
      </c>
      <c r="BK212" s="210" t="n">
        <f aca="false">ROUND(I212*H212,2)</f>
        <v>0</v>
      </c>
      <c r="BL212" s="3" t="s">
        <v>158</v>
      </c>
      <c r="BM212" s="209" t="s">
        <v>957</v>
      </c>
    </row>
    <row r="213" s="211" customFormat="true" ht="12.8" hidden="false" customHeight="false" outlineLevel="0" collapsed="false">
      <c r="B213" s="212"/>
      <c r="C213" s="213"/>
      <c r="D213" s="214" t="s">
        <v>160</v>
      </c>
      <c r="E213" s="215"/>
      <c r="F213" s="216" t="s">
        <v>161</v>
      </c>
      <c r="G213" s="213"/>
      <c r="H213" s="215"/>
      <c r="I213" s="217"/>
      <c r="J213" s="213"/>
      <c r="K213" s="213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60</v>
      </c>
      <c r="AU213" s="222" t="s">
        <v>82</v>
      </c>
      <c r="AV213" s="211" t="s">
        <v>79</v>
      </c>
      <c r="AW213" s="211" t="s">
        <v>32</v>
      </c>
      <c r="AX213" s="211" t="s">
        <v>71</v>
      </c>
      <c r="AY213" s="222" t="s">
        <v>152</v>
      </c>
    </row>
    <row r="214" s="223" customFormat="true" ht="12.8" hidden="false" customHeight="false" outlineLevel="0" collapsed="false">
      <c r="B214" s="224"/>
      <c r="C214" s="225"/>
      <c r="D214" s="214" t="s">
        <v>160</v>
      </c>
      <c r="E214" s="226"/>
      <c r="F214" s="227" t="s">
        <v>958</v>
      </c>
      <c r="G214" s="225"/>
      <c r="H214" s="228" t="n">
        <v>0.05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60</v>
      </c>
      <c r="AU214" s="234" t="s">
        <v>82</v>
      </c>
      <c r="AV214" s="223" t="s">
        <v>82</v>
      </c>
      <c r="AW214" s="223" t="s">
        <v>32</v>
      </c>
      <c r="AX214" s="223" t="s">
        <v>79</v>
      </c>
      <c r="AY214" s="234" t="s">
        <v>152</v>
      </c>
    </row>
    <row r="215" s="181" customFormat="true" ht="25.9" hidden="false" customHeight="true" outlineLevel="0" collapsed="false">
      <c r="B215" s="182"/>
      <c r="C215" s="183"/>
      <c r="D215" s="184" t="s">
        <v>70</v>
      </c>
      <c r="E215" s="185" t="s">
        <v>712</v>
      </c>
      <c r="F215" s="185" t="s">
        <v>713</v>
      </c>
      <c r="G215" s="183"/>
      <c r="H215" s="183"/>
      <c r="I215" s="186"/>
      <c r="J215" s="187" t="n">
        <f aca="false">BK215</f>
        <v>0</v>
      </c>
      <c r="K215" s="183"/>
      <c r="L215" s="188"/>
      <c r="M215" s="189"/>
      <c r="N215" s="190"/>
      <c r="O215" s="190"/>
      <c r="P215" s="191" t="n">
        <f aca="false">P216+P222+P228+P243</f>
        <v>0</v>
      </c>
      <c r="Q215" s="190"/>
      <c r="R215" s="191" t="n">
        <f aca="false">R216+R222+R228+R243</f>
        <v>0</v>
      </c>
      <c r="S215" s="190"/>
      <c r="T215" s="192" t="n">
        <f aca="false">T216+T222+T228+T243</f>
        <v>1.1988585</v>
      </c>
      <c r="AR215" s="193" t="s">
        <v>82</v>
      </c>
      <c r="AT215" s="194" t="s">
        <v>70</v>
      </c>
      <c r="AU215" s="194" t="s">
        <v>71</v>
      </c>
      <c r="AY215" s="193" t="s">
        <v>152</v>
      </c>
      <c r="BK215" s="195" t="n">
        <f aca="false">BK216+BK222+BK228+BK243</f>
        <v>0</v>
      </c>
    </row>
    <row r="216" s="181" customFormat="true" ht="22.8" hidden="false" customHeight="true" outlineLevel="0" collapsed="false">
      <c r="B216" s="182"/>
      <c r="C216" s="183"/>
      <c r="D216" s="184" t="s">
        <v>70</v>
      </c>
      <c r="E216" s="196" t="s">
        <v>959</v>
      </c>
      <c r="F216" s="196" t="s">
        <v>960</v>
      </c>
      <c r="G216" s="183"/>
      <c r="H216" s="183"/>
      <c r="I216" s="186"/>
      <c r="J216" s="197" t="n">
        <f aca="false">BK216</f>
        <v>0</v>
      </c>
      <c r="K216" s="183"/>
      <c r="L216" s="188"/>
      <c r="M216" s="189"/>
      <c r="N216" s="190"/>
      <c r="O216" s="190"/>
      <c r="P216" s="191" t="n">
        <f aca="false">SUM(P217:P221)</f>
        <v>0</v>
      </c>
      <c r="Q216" s="190"/>
      <c r="R216" s="191" t="n">
        <f aca="false">SUM(R217:R221)</f>
        <v>0</v>
      </c>
      <c r="S216" s="190"/>
      <c r="T216" s="192" t="n">
        <f aca="false">SUM(T217:T221)</f>
        <v>0.11</v>
      </c>
      <c r="AR216" s="193" t="s">
        <v>82</v>
      </c>
      <c r="AT216" s="194" t="s">
        <v>70</v>
      </c>
      <c r="AU216" s="194" t="s">
        <v>79</v>
      </c>
      <c r="AY216" s="193" t="s">
        <v>152</v>
      </c>
      <c r="BK216" s="195" t="n">
        <f aca="false">SUM(BK217:BK221)</f>
        <v>0</v>
      </c>
    </row>
    <row r="217" s="31" customFormat="true" ht="16.5" hidden="false" customHeight="true" outlineLevel="0" collapsed="false">
      <c r="A217" s="24"/>
      <c r="B217" s="25"/>
      <c r="C217" s="198" t="s">
        <v>405</v>
      </c>
      <c r="D217" s="198" t="s">
        <v>154</v>
      </c>
      <c r="E217" s="199" t="s">
        <v>961</v>
      </c>
      <c r="F217" s="200" t="s">
        <v>962</v>
      </c>
      <c r="G217" s="201" t="s">
        <v>157</v>
      </c>
      <c r="H217" s="202" t="n">
        <v>27.5</v>
      </c>
      <c r="I217" s="203"/>
      <c r="J217" s="204" t="n">
        <f aca="false">ROUND(I217*H217,2)</f>
        <v>0</v>
      </c>
      <c r="K217" s="200" t="s">
        <v>172</v>
      </c>
      <c r="L217" s="30"/>
      <c r="M217" s="205"/>
      <c r="N217" s="206" t="s">
        <v>42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.004</v>
      </c>
      <c r="T217" s="208" t="n">
        <f aca="false">S217*H217</f>
        <v>0.11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264</v>
      </c>
      <c r="AT217" s="209" t="s">
        <v>154</v>
      </c>
      <c r="AU217" s="209" t="s">
        <v>82</v>
      </c>
      <c r="AY217" s="3" t="s">
        <v>152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9</v>
      </c>
      <c r="BK217" s="210" t="n">
        <f aca="false">ROUND(I217*H217,2)</f>
        <v>0</v>
      </c>
      <c r="BL217" s="3" t="s">
        <v>264</v>
      </c>
      <c r="BM217" s="209" t="s">
        <v>963</v>
      </c>
    </row>
    <row r="218" s="31" customFormat="true" ht="12.8" hidden="false" customHeight="false" outlineLevel="0" collapsed="false">
      <c r="A218" s="24"/>
      <c r="B218" s="25"/>
      <c r="C218" s="26"/>
      <c r="D218" s="247" t="s">
        <v>174</v>
      </c>
      <c r="E218" s="26"/>
      <c r="F218" s="248" t="s">
        <v>964</v>
      </c>
      <c r="G218" s="26"/>
      <c r="H218" s="26"/>
      <c r="I218" s="249"/>
      <c r="J218" s="26"/>
      <c r="K218" s="26"/>
      <c r="L218" s="30"/>
      <c r="M218" s="250"/>
      <c r="N218" s="251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4</v>
      </c>
      <c r="AU218" s="3" t="s">
        <v>82</v>
      </c>
    </row>
    <row r="219" s="211" customFormat="true" ht="12.8" hidden="false" customHeight="false" outlineLevel="0" collapsed="false">
      <c r="B219" s="212"/>
      <c r="C219" s="213"/>
      <c r="D219" s="214" t="s">
        <v>160</v>
      </c>
      <c r="E219" s="215"/>
      <c r="F219" s="216" t="s">
        <v>427</v>
      </c>
      <c r="G219" s="213"/>
      <c r="H219" s="215"/>
      <c r="I219" s="217"/>
      <c r="J219" s="213"/>
      <c r="K219" s="213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60</v>
      </c>
      <c r="AU219" s="222" t="s">
        <v>82</v>
      </c>
      <c r="AV219" s="211" t="s">
        <v>79</v>
      </c>
      <c r="AW219" s="211" t="s">
        <v>32</v>
      </c>
      <c r="AX219" s="211" t="s">
        <v>71</v>
      </c>
      <c r="AY219" s="222" t="s">
        <v>152</v>
      </c>
    </row>
    <row r="220" s="223" customFormat="true" ht="12.8" hidden="false" customHeight="false" outlineLevel="0" collapsed="false">
      <c r="B220" s="224"/>
      <c r="C220" s="225"/>
      <c r="D220" s="214" t="s">
        <v>160</v>
      </c>
      <c r="E220" s="226"/>
      <c r="F220" s="227" t="s">
        <v>965</v>
      </c>
      <c r="G220" s="225"/>
      <c r="H220" s="228" t="n">
        <v>27.5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60</v>
      </c>
      <c r="AU220" s="234" t="s">
        <v>82</v>
      </c>
      <c r="AV220" s="223" t="s">
        <v>82</v>
      </c>
      <c r="AW220" s="223" t="s">
        <v>32</v>
      </c>
      <c r="AX220" s="223" t="s">
        <v>71</v>
      </c>
      <c r="AY220" s="234" t="s">
        <v>152</v>
      </c>
    </row>
    <row r="221" s="235" customFormat="true" ht="12.8" hidden="false" customHeight="false" outlineLevel="0" collapsed="false">
      <c r="B221" s="236"/>
      <c r="C221" s="237"/>
      <c r="D221" s="214" t="s">
        <v>160</v>
      </c>
      <c r="E221" s="238"/>
      <c r="F221" s="239" t="s">
        <v>163</v>
      </c>
      <c r="G221" s="237"/>
      <c r="H221" s="240" t="n">
        <v>27.5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60</v>
      </c>
      <c r="AU221" s="246" t="s">
        <v>82</v>
      </c>
      <c r="AV221" s="235" t="s">
        <v>158</v>
      </c>
      <c r="AW221" s="235" t="s">
        <v>32</v>
      </c>
      <c r="AX221" s="235" t="s">
        <v>79</v>
      </c>
      <c r="AY221" s="246" t="s">
        <v>152</v>
      </c>
    </row>
    <row r="222" s="181" customFormat="true" ht="22.8" hidden="false" customHeight="true" outlineLevel="0" collapsed="false">
      <c r="B222" s="182"/>
      <c r="C222" s="183"/>
      <c r="D222" s="184" t="s">
        <v>70</v>
      </c>
      <c r="E222" s="196" t="s">
        <v>966</v>
      </c>
      <c r="F222" s="196" t="s">
        <v>967</v>
      </c>
      <c r="G222" s="183"/>
      <c r="H222" s="183"/>
      <c r="I222" s="186"/>
      <c r="J222" s="197" t="n">
        <f aca="false">BK222</f>
        <v>0</v>
      </c>
      <c r="K222" s="183"/>
      <c r="L222" s="188"/>
      <c r="M222" s="189"/>
      <c r="N222" s="190"/>
      <c r="O222" s="190"/>
      <c r="P222" s="191" t="n">
        <f aca="false">SUM(P223:P227)</f>
        <v>0</v>
      </c>
      <c r="Q222" s="190"/>
      <c r="R222" s="191" t="n">
        <f aca="false">SUM(R223:R227)</f>
        <v>0</v>
      </c>
      <c r="S222" s="190"/>
      <c r="T222" s="192" t="n">
        <f aca="false">SUM(T223:T227)</f>
        <v>0.275</v>
      </c>
      <c r="AR222" s="193" t="s">
        <v>82</v>
      </c>
      <c r="AT222" s="194" t="s">
        <v>70</v>
      </c>
      <c r="AU222" s="194" t="s">
        <v>79</v>
      </c>
      <c r="AY222" s="193" t="s">
        <v>152</v>
      </c>
      <c r="BK222" s="195" t="n">
        <f aca="false">SUM(BK223:BK227)</f>
        <v>0</v>
      </c>
    </row>
    <row r="223" s="31" customFormat="true" ht="16.5" hidden="false" customHeight="true" outlineLevel="0" collapsed="false">
      <c r="A223" s="24"/>
      <c r="B223" s="25"/>
      <c r="C223" s="198" t="s">
        <v>412</v>
      </c>
      <c r="D223" s="198" t="s">
        <v>154</v>
      </c>
      <c r="E223" s="199" t="s">
        <v>968</v>
      </c>
      <c r="F223" s="200" t="s">
        <v>969</v>
      </c>
      <c r="G223" s="201" t="s">
        <v>157</v>
      </c>
      <c r="H223" s="202" t="n">
        <v>27.5</v>
      </c>
      <c r="I223" s="203"/>
      <c r="J223" s="204" t="n">
        <f aca="false">ROUND(I223*H223,2)</f>
        <v>0</v>
      </c>
      <c r="K223" s="200" t="s">
        <v>970</v>
      </c>
      <c r="L223" s="30"/>
      <c r="M223" s="205"/>
      <c r="N223" s="206" t="s">
        <v>42</v>
      </c>
      <c r="O223" s="67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.01</v>
      </c>
      <c r="T223" s="208" t="n">
        <f aca="false">S223*H223</f>
        <v>0.275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264</v>
      </c>
      <c r="AT223" s="209" t="s">
        <v>154</v>
      </c>
      <c r="AU223" s="209" t="s">
        <v>82</v>
      </c>
      <c r="AY223" s="3" t="s">
        <v>152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79</v>
      </c>
      <c r="BK223" s="210" t="n">
        <f aca="false">ROUND(I223*H223,2)</f>
        <v>0</v>
      </c>
      <c r="BL223" s="3" t="s">
        <v>264</v>
      </c>
      <c r="BM223" s="209" t="s">
        <v>971</v>
      </c>
    </row>
    <row r="224" s="31" customFormat="true" ht="12.8" hidden="false" customHeight="false" outlineLevel="0" collapsed="false">
      <c r="A224" s="24"/>
      <c r="B224" s="25"/>
      <c r="C224" s="26"/>
      <c r="D224" s="247" t="s">
        <v>174</v>
      </c>
      <c r="E224" s="26"/>
      <c r="F224" s="248" t="s">
        <v>972</v>
      </c>
      <c r="G224" s="26"/>
      <c r="H224" s="26"/>
      <c r="I224" s="249"/>
      <c r="J224" s="26"/>
      <c r="K224" s="26"/>
      <c r="L224" s="30"/>
      <c r="M224" s="250"/>
      <c r="N224" s="251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4</v>
      </c>
      <c r="AU224" s="3" t="s">
        <v>82</v>
      </c>
    </row>
    <row r="225" s="211" customFormat="true" ht="12.8" hidden="false" customHeight="false" outlineLevel="0" collapsed="false">
      <c r="B225" s="212"/>
      <c r="C225" s="213"/>
      <c r="D225" s="214" t="s">
        <v>160</v>
      </c>
      <c r="E225" s="215"/>
      <c r="F225" s="216" t="s">
        <v>427</v>
      </c>
      <c r="G225" s="213"/>
      <c r="H225" s="215"/>
      <c r="I225" s="217"/>
      <c r="J225" s="213"/>
      <c r="K225" s="213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60</v>
      </c>
      <c r="AU225" s="222" t="s">
        <v>82</v>
      </c>
      <c r="AV225" s="211" t="s">
        <v>79</v>
      </c>
      <c r="AW225" s="211" t="s">
        <v>32</v>
      </c>
      <c r="AX225" s="211" t="s">
        <v>71</v>
      </c>
      <c r="AY225" s="222" t="s">
        <v>152</v>
      </c>
    </row>
    <row r="226" s="223" customFormat="true" ht="12.8" hidden="false" customHeight="false" outlineLevel="0" collapsed="false">
      <c r="B226" s="224"/>
      <c r="C226" s="225"/>
      <c r="D226" s="214" t="s">
        <v>160</v>
      </c>
      <c r="E226" s="226"/>
      <c r="F226" s="227" t="s">
        <v>965</v>
      </c>
      <c r="G226" s="225"/>
      <c r="H226" s="228" t="n">
        <v>27.5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60</v>
      </c>
      <c r="AU226" s="234" t="s">
        <v>82</v>
      </c>
      <c r="AV226" s="223" t="s">
        <v>82</v>
      </c>
      <c r="AW226" s="223" t="s">
        <v>32</v>
      </c>
      <c r="AX226" s="223" t="s">
        <v>71</v>
      </c>
      <c r="AY226" s="234" t="s">
        <v>152</v>
      </c>
    </row>
    <row r="227" s="235" customFormat="true" ht="12.8" hidden="false" customHeight="false" outlineLevel="0" collapsed="false">
      <c r="B227" s="236"/>
      <c r="C227" s="237"/>
      <c r="D227" s="214" t="s">
        <v>160</v>
      </c>
      <c r="E227" s="238"/>
      <c r="F227" s="239" t="s">
        <v>163</v>
      </c>
      <c r="G227" s="237"/>
      <c r="H227" s="240" t="n">
        <v>27.5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60</v>
      </c>
      <c r="AU227" s="246" t="s">
        <v>82</v>
      </c>
      <c r="AV227" s="235" t="s">
        <v>158</v>
      </c>
      <c r="AW227" s="235" t="s">
        <v>32</v>
      </c>
      <c r="AX227" s="235" t="s">
        <v>79</v>
      </c>
      <c r="AY227" s="246" t="s">
        <v>152</v>
      </c>
    </row>
    <row r="228" s="181" customFormat="true" ht="22.8" hidden="false" customHeight="true" outlineLevel="0" collapsed="false">
      <c r="B228" s="182"/>
      <c r="C228" s="183"/>
      <c r="D228" s="184" t="s">
        <v>70</v>
      </c>
      <c r="E228" s="196" t="s">
        <v>973</v>
      </c>
      <c r="F228" s="196" t="s">
        <v>974</v>
      </c>
      <c r="G228" s="183"/>
      <c r="H228" s="183"/>
      <c r="I228" s="186"/>
      <c r="J228" s="197" t="n">
        <f aca="false">BK228</f>
        <v>0</v>
      </c>
      <c r="K228" s="183"/>
      <c r="L228" s="188"/>
      <c r="M228" s="189"/>
      <c r="N228" s="190"/>
      <c r="O228" s="190"/>
      <c r="P228" s="191" t="n">
        <f aca="false">SUM(P229:P242)</f>
        <v>0</v>
      </c>
      <c r="Q228" s="190"/>
      <c r="R228" s="191" t="n">
        <f aca="false">SUM(R229:R242)</f>
        <v>0</v>
      </c>
      <c r="S228" s="190"/>
      <c r="T228" s="192" t="n">
        <f aca="false">SUM(T229:T242)</f>
        <v>0.76322</v>
      </c>
      <c r="AR228" s="193" t="s">
        <v>82</v>
      </c>
      <c r="AT228" s="194" t="s">
        <v>70</v>
      </c>
      <c r="AU228" s="194" t="s">
        <v>79</v>
      </c>
      <c r="AY228" s="193" t="s">
        <v>152</v>
      </c>
      <c r="BK228" s="195" t="n">
        <f aca="false">SUM(BK229:BK242)</f>
        <v>0</v>
      </c>
    </row>
    <row r="229" s="31" customFormat="true" ht="21.75" hidden="false" customHeight="true" outlineLevel="0" collapsed="false">
      <c r="A229" s="24"/>
      <c r="B229" s="25"/>
      <c r="C229" s="198" t="s">
        <v>422</v>
      </c>
      <c r="D229" s="198" t="s">
        <v>154</v>
      </c>
      <c r="E229" s="199" t="s">
        <v>975</v>
      </c>
      <c r="F229" s="200" t="s">
        <v>976</v>
      </c>
      <c r="G229" s="201" t="s">
        <v>275</v>
      </c>
      <c r="H229" s="202" t="n">
        <v>43.84</v>
      </c>
      <c r="I229" s="203"/>
      <c r="J229" s="204" t="n">
        <f aca="false">ROUND(I229*H229,2)</f>
        <v>0</v>
      </c>
      <c r="K229" s="200" t="s">
        <v>172</v>
      </c>
      <c r="L229" s="30"/>
      <c r="M229" s="205"/>
      <c r="N229" s="206" t="s">
        <v>42</v>
      </c>
      <c r="O229" s="67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.008</v>
      </c>
      <c r="T229" s="208" t="n">
        <f aca="false">S229*H229</f>
        <v>0.35072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264</v>
      </c>
      <c r="AT229" s="209" t="s">
        <v>154</v>
      </c>
      <c r="AU229" s="209" t="s">
        <v>82</v>
      </c>
      <c r="AY229" s="3" t="s">
        <v>152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79</v>
      </c>
      <c r="BK229" s="210" t="n">
        <f aca="false">ROUND(I229*H229,2)</f>
        <v>0</v>
      </c>
      <c r="BL229" s="3" t="s">
        <v>264</v>
      </c>
      <c r="BM229" s="209" t="s">
        <v>977</v>
      </c>
    </row>
    <row r="230" s="31" customFormat="true" ht="12.8" hidden="false" customHeight="false" outlineLevel="0" collapsed="false">
      <c r="A230" s="24"/>
      <c r="B230" s="25"/>
      <c r="C230" s="26"/>
      <c r="D230" s="247" t="s">
        <v>174</v>
      </c>
      <c r="E230" s="26"/>
      <c r="F230" s="248" t="s">
        <v>978</v>
      </c>
      <c r="G230" s="26"/>
      <c r="H230" s="26"/>
      <c r="I230" s="249"/>
      <c r="J230" s="26"/>
      <c r="K230" s="26"/>
      <c r="L230" s="30"/>
      <c r="M230" s="250"/>
      <c r="N230" s="251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4</v>
      </c>
      <c r="AU230" s="3" t="s">
        <v>82</v>
      </c>
    </row>
    <row r="231" s="211" customFormat="true" ht="12.8" hidden="false" customHeight="false" outlineLevel="0" collapsed="false">
      <c r="B231" s="212"/>
      <c r="C231" s="213"/>
      <c r="D231" s="214" t="s">
        <v>160</v>
      </c>
      <c r="E231" s="215"/>
      <c r="F231" s="216" t="s">
        <v>979</v>
      </c>
      <c r="G231" s="213"/>
      <c r="H231" s="215"/>
      <c r="I231" s="217"/>
      <c r="J231" s="213"/>
      <c r="K231" s="213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60</v>
      </c>
      <c r="AU231" s="222" t="s">
        <v>82</v>
      </c>
      <c r="AV231" s="211" t="s">
        <v>79</v>
      </c>
      <c r="AW231" s="211" t="s">
        <v>32</v>
      </c>
      <c r="AX231" s="211" t="s">
        <v>71</v>
      </c>
      <c r="AY231" s="222" t="s">
        <v>152</v>
      </c>
    </row>
    <row r="232" s="211" customFormat="true" ht="12.8" hidden="false" customHeight="false" outlineLevel="0" collapsed="false">
      <c r="B232" s="212"/>
      <c r="C232" s="213"/>
      <c r="D232" s="214" t="s">
        <v>160</v>
      </c>
      <c r="E232" s="215"/>
      <c r="F232" s="216" t="s">
        <v>980</v>
      </c>
      <c r="G232" s="213"/>
      <c r="H232" s="215"/>
      <c r="I232" s="217"/>
      <c r="J232" s="213"/>
      <c r="K232" s="213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60</v>
      </c>
      <c r="AU232" s="222" t="s">
        <v>82</v>
      </c>
      <c r="AV232" s="211" t="s">
        <v>79</v>
      </c>
      <c r="AW232" s="211" t="s">
        <v>32</v>
      </c>
      <c r="AX232" s="211" t="s">
        <v>71</v>
      </c>
      <c r="AY232" s="222" t="s">
        <v>152</v>
      </c>
    </row>
    <row r="233" s="223" customFormat="true" ht="12.8" hidden="false" customHeight="false" outlineLevel="0" collapsed="false">
      <c r="B233" s="224"/>
      <c r="C233" s="225"/>
      <c r="D233" s="214" t="s">
        <v>160</v>
      </c>
      <c r="E233" s="226"/>
      <c r="F233" s="227" t="s">
        <v>981</v>
      </c>
      <c r="G233" s="225"/>
      <c r="H233" s="228" t="n">
        <v>28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60</v>
      </c>
      <c r="AU233" s="234" t="s">
        <v>82</v>
      </c>
      <c r="AV233" s="223" t="s">
        <v>82</v>
      </c>
      <c r="AW233" s="223" t="s">
        <v>32</v>
      </c>
      <c r="AX233" s="223" t="s">
        <v>71</v>
      </c>
      <c r="AY233" s="234" t="s">
        <v>152</v>
      </c>
    </row>
    <row r="234" s="223" customFormat="true" ht="12.8" hidden="false" customHeight="false" outlineLevel="0" collapsed="false">
      <c r="B234" s="224"/>
      <c r="C234" s="225"/>
      <c r="D234" s="214" t="s">
        <v>160</v>
      </c>
      <c r="E234" s="226"/>
      <c r="F234" s="227" t="s">
        <v>982</v>
      </c>
      <c r="G234" s="225"/>
      <c r="H234" s="228" t="n">
        <v>4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60</v>
      </c>
      <c r="AU234" s="234" t="s">
        <v>82</v>
      </c>
      <c r="AV234" s="223" t="s">
        <v>82</v>
      </c>
      <c r="AW234" s="223" t="s">
        <v>32</v>
      </c>
      <c r="AX234" s="223" t="s">
        <v>71</v>
      </c>
      <c r="AY234" s="234" t="s">
        <v>152</v>
      </c>
    </row>
    <row r="235" s="211" customFormat="true" ht="12.8" hidden="false" customHeight="false" outlineLevel="0" collapsed="false">
      <c r="B235" s="212"/>
      <c r="C235" s="213"/>
      <c r="D235" s="214" t="s">
        <v>160</v>
      </c>
      <c r="E235" s="215"/>
      <c r="F235" s="216" t="s">
        <v>983</v>
      </c>
      <c r="G235" s="213"/>
      <c r="H235" s="215"/>
      <c r="I235" s="217"/>
      <c r="J235" s="213"/>
      <c r="K235" s="213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60</v>
      </c>
      <c r="AU235" s="222" t="s">
        <v>82</v>
      </c>
      <c r="AV235" s="211" t="s">
        <v>79</v>
      </c>
      <c r="AW235" s="211" t="s">
        <v>32</v>
      </c>
      <c r="AX235" s="211" t="s">
        <v>71</v>
      </c>
      <c r="AY235" s="222" t="s">
        <v>152</v>
      </c>
    </row>
    <row r="236" s="223" customFormat="true" ht="12.8" hidden="false" customHeight="false" outlineLevel="0" collapsed="false">
      <c r="B236" s="224"/>
      <c r="C236" s="225"/>
      <c r="D236" s="214" t="s">
        <v>160</v>
      </c>
      <c r="E236" s="226"/>
      <c r="F236" s="227" t="s">
        <v>984</v>
      </c>
      <c r="G236" s="225"/>
      <c r="H236" s="228" t="n">
        <v>11.84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60</v>
      </c>
      <c r="AU236" s="234" t="s">
        <v>82</v>
      </c>
      <c r="AV236" s="223" t="s">
        <v>82</v>
      </c>
      <c r="AW236" s="223" t="s">
        <v>32</v>
      </c>
      <c r="AX236" s="223" t="s">
        <v>71</v>
      </c>
      <c r="AY236" s="234" t="s">
        <v>152</v>
      </c>
    </row>
    <row r="237" s="235" customFormat="true" ht="12.8" hidden="false" customHeight="false" outlineLevel="0" collapsed="false">
      <c r="B237" s="236"/>
      <c r="C237" s="237"/>
      <c r="D237" s="214" t="s">
        <v>160</v>
      </c>
      <c r="E237" s="238"/>
      <c r="F237" s="239" t="s">
        <v>163</v>
      </c>
      <c r="G237" s="237"/>
      <c r="H237" s="240" t="n">
        <v>43.84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60</v>
      </c>
      <c r="AU237" s="246" t="s">
        <v>82</v>
      </c>
      <c r="AV237" s="235" t="s">
        <v>158</v>
      </c>
      <c r="AW237" s="235" t="s">
        <v>32</v>
      </c>
      <c r="AX237" s="235" t="s">
        <v>79</v>
      </c>
      <c r="AY237" s="246" t="s">
        <v>152</v>
      </c>
    </row>
    <row r="238" s="31" customFormat="true" ht="24.15" hidden="false" customHeight="true" outlineLevel="0" collapsed="false">
      <c r="A238" s="24"/>
      <c r="B238" s="25"/>
      <c r="C238" s="198" t="s">
        <v>429</v>
      </c>
      <c r="D238" s="198" t="s">
        <v>154</v>
      </c>
      <c r="E238" s="199" t="s">
        <v>985</v>
      </c>
      <c r="F238" s="200" t="s">
        <v>986</v>
      </c>
      <c r="G238" s="201" t="s">
        <v>157</v>
      </c>
      <c r="H238" s="202" t="n">
        <v>27.5</v>
      </c>
      <c r="I238" s="203"/>
      <c r="J238" s="204" t="n">
        <f aca="false">ROUND(I238*H238,2)</f>
        <v>0</v>
      </c>
      <c r="K238" s="200" t="s">
        <v>172</v>
      </c>
      <c r="L238" s="30"/>
      <c r="M238" s="205"/>
      <c r="N238" s="206" t="s">
        <v>42</v>
      </c>
      <c r="O238" s="67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.015</v>
      </c>
      <c r="T238" s="208" t="n">
        <f aca="false">S238*H238</f>
        <v>0.412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264</v>
      </c>
      <c r="AT238" s="209" t="s">
        <v>154</v>
      </c>
      <c r="AU238" s="209" t="s">
        <v>82</v>
      </c>
      <c r="AY238" s="3" t="s">
        <v>152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9</v>
      </c>
      <c r="BK238" s="210" t="n">
        <f aca="false">ROUND(I238*H238,2)</f>
        <v>0</v>
      </c>
      <c r="BL238" s="3" t="s">
        <v>264</v>
      </c>
      <c r="BM238" s="209" t="s">
        <v>987</v>
      </c>
    </row>
    <row r="239" s="31" customFormat="true" ht="12.8" hidden="false" customHeight="false" outlineLevel="0" collapsed="false">
      <c r="A239" s="24"/>
      <c r="B239" s="25"/>
      <c r="C239" s="26"/>
      <c r="D239" s="247" t="s">
        <v>174</v>
      </c>
      <c r="E239" s="26"/>
      <c r="F239" s="248" t="s">
        <v>988</v>
      </c>
      <c r="G239" s="26"/>
      <c r="H239" s="26"/>
      <c r="I239" s="249"/>
      <c r="J239" s="26"/>
      <c r="K239" s="26"/>
      <c r="L239" s="30"/>
      <c r="M239" s="250"/>
      <c r="N239" s="251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4</v>
      </c>
      <c r="AU239" s="3" t="s">
        <v>82</v>
      </c>
    </row>
    <row r="240" s="211" customFormat="true" ht="12.8" hidden="false" customHeight="false" outlineLevel="0" collapsed="false">
      <c r="B240" s="212"/>
      <c r="C240" s="213"/>
      <c r="D240" s="214" t="s">
        <v>160</v>
      </c>
      <c r="E240" s="215"/>
      <c r="F240" s="216" t="s">
        <v>427</v>
      </c>
      <c r="G240" s="213"/>
      <c r="H240" s="215"/>
      <c r="I240" s="217"/>
      <c r="J240" s="213"/>
      <c r="K240" s="213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60</v>
      </c>
      <c r="AU240" s="222" t="s">
        <v>82</v>
      </c>
      <c r="AV240" s="211" t="s">
        <v>79</v>
      </c>
      <c r="AW240" s="211" t="s">
        <v>32</v>
      </c>
      <c r="AX240" s="211" t="s">
        <v>71</v>
      </c>
      <c r="AY240" s="222" t="s">
        <v>152</v>
      </c>
    </row>
    <row r="241" s="223" customFormat="true" ht="12.8" hidden="false" customHeight="false" outlineLevel="0" collapsed="false">
      <c r="B241" s="224"/>
      <c r="C241" s="225"/>
      <c r="D241" s="214" t="s">
        <v>160</v>
      </c>
      <c r="E241" s="226"/>
      <c r="F241" s="227" t="s">
        <v>965</v>
      </c>
      <c r="G241" s="225"/>
      <c r="H241" s="228" t="n">
        <v>27.5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60</v>
      </c>
      <c r="AU241" s="234" t="s">
        <v>82</v>
      </c>
      <c r="AV241" s="223" t="s">
        <v>82</v>
      </c>
      <c r="AW241" s="223" t="s">
        <v>32</v>
      </c>
      <c r="AX241" s="223" t="s">
        <v>71</v>
      </c>
      <c r="AY241" s="234" t="s">
        <v>152</v>
      </c>
    </row>
    <row r="242" s="235" customFormat="true" ht="12.8" hidden="false" customHeight="false" outlineLevel="0" collapsed="false">
      <c r="B242" s="236"/>
      <c r="C242" s="237"/>
      <c r="D242" s="214" t="s">
        <v>160</v>
      </c>
      <c r="E242" s="238"/>
      <c r="F242" s="239" t="s">
        <v>163</v>
      </c>
      <c r="G242" s="237"/>
      <c r="H242" s="240" t="n">
        <v>27.5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60</v>
      </c>
      <c r="AU242" s="246" t="s">
        <v>82</v>
      </c>
      <c r="AV242" s="235" t="s">
        <v>158</v>
      </c>
      <c r="AW242" s="235" t="s">
        <v>32</v>
      </c>
      <c r="AX242" s="235" t="s">
        <v>79</v>
      </c>
      <c r="AY242" s="246" t="s">
        <v>152</v>
      </c>
    </row>
    <row r="243" s="181" customFormat="true" ht="22.8" hidden="false" customHeight="true" outlineLevel="0" collapsed="false">
      <c r="B243" s="182"/>
      <c r="C243" s="183"/>
      <c r="D243" s="184" t="s">
        <v>70</v>
      </c>
      <c r="E243" s="196" t="s">
        <v>720</v>
      </c>
      <c r="F243" s="196" t="s">
        <v>989</v>
      </c>
      <c r="G243" s="183"/>
      <c r="H243" s="183"/>
      <c r="I243" s="186"/>
      <c r="J243" s="197" t="n">
        <f aca="false">BK243</f>
        <v>0</v>
      </c>
      <c r="K243" s="183"/>
      <c r="L243" s="188"/>
      <c r="M243" s="189"/>
      <c r="N243" s="190"/>
      <c r="O243" s="190"/>
      <c r="P243" s="191" t="n">
        <f aca="false">SUM(P244:P259)</f>
        <v>0</v>
      </c>
      <c r="Q243" s="190"/>
      <c r="R243" s="191" t="n">
        <f aca="false">SUM(R244:R259)</f>
        <v>0</v>
      </c>
      <c r="S243" s="190"/>
      <c r="T243" s="192" t="n">
        <f aca="false">SUM(T244:T259)</f>
        <v>0.0506385</v>
      </c>
      <c r="AR243" s="193" t="s">
        <v>82</v>
      </c>
      <c r="AT243" s="194" t="s">
        <v>70</v>
      </c>
      <c r="AU243" s="194" t="s">
        <v>79</v>
      </c>
      <c r="AY243" s="193" t="s">
        <v>152</v>
      </c>
      <c r="BK243" s="195" t="n">
        <f aca="false">SUM(BK244:BK259)</f>
        <v>0</v>
      </c>
    </row>
    <row r="244" s="31" customFormat="true" ht="16.5" hidden="false" customHeight="true" outlineLevel="0" collapsed="false">
      <c r="A244" s="24"/>
      <c r="B244" s="25"/>
      <c r="C244" s="198" t="s">
        <v>437</v>
      </c>
      <c r="D244" s="198" t="s">
        <v>154</v>
      </c>
      <c r="E244" s="199" t="s">
        <v>990</v>
      </c>
      <c r="F244" s="200" t="s">
        <v>991</v>
      </c>
      <c r="G244" s="201" t="s">
        <v>275</v>
      </c>
      <c r="H244" s="202" t="n">
        <v>6.15</v>
      </c>
      <c r="I244" s="203"/>
      <c r="J244" s="204" t="n">
        <f aca="false">ROUND(I244*H244,2)</f>
        <v>0</v>
      </c>
      <c r="K244" s="200" t="s">
        <v>172</v>
      </c>
      <c r="L244" s="30"/>
      <c r="M244" s="205"/>
      <c r="N244" s="206" t="s">
        <v>42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.00177</v>
      </c>
      <c r="T244" s="208" t="n">
        <f aca="false">S244*H244</f>
        <v>0.0108855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264</v>
      </c>
      <c r="AT244" s="209" t="s">
        <v>154</v>
      </c>
      <c r="AU244" s="209" t="s">
        <v>82</v>
      </c>
      <c r="AY244" s="3" t="s">
        <v>152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79</v>
      </c>
      <c r="BK244" s="210" t="n">
        <f aca="false">ROUND(I244*H244,2)</f>
        <v>0</v>
      </c>
      <c r="BL244" s="3" t="s">
        <v>264</v>
      </c>
      <c r="BM244" s="209" t="s">
        <v>992</v>
      </c>
    </row>
    <row r="245" s="31" customFormat="true" ht="12.8" hidden="false" customHeight="false" outlineLevel="0" collapsed="false">
      <c r="A245" s="24"/>
      <c r="B245" s="25"/>
      <c r="C245" s="26"/>
      <c r="D245" s="247" t="s">
        <v>174</v>
      </c>
      <c r="E245" s="26"/>
      <c r="F245" s="248" t="s">
        <v>993</v>
      </c>
      <c r="G245" s="26"/>
      <c r="H245" s="26"/>
      <c r="I245" s="249"/>
      <c r="J245" s="26"/>
      <c r="K245" s="26"/>
      <c r="L245" s="30"/>
      <c r="M245" s="250"/>
      <c r="N245" s="251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4</v>
      </c>
      <c r="AU245" s="3" t="s">
        <v>82</v>
      </c>
    </row>
    <row r="246" s="223" customFormat="true" ht="12.8" hidden="false" customHeight="false" outlineLevel="0" collapsed="false">
      <c r="B246" s="224"/>
      <c r="C246" s="225"/>
      <c r="D246" s="214" t="s">
        <v>160</v>
      </c>
      <c r="E246" s="226"/>
      <c r="F246" s="227" t="s">
        <v>994</v>
      </c>
      <c r="G246" s="225"/>
      <c r="H246" s="228" t="n">
        <v>6.15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60</v>
      </c>
      <c r="AU246" s="234" t="s">
        <v>82</v>
      </c>
      <c r="AV246" s="223" t="s">
        <v>82</v>
      </c>
      <c r="AW246" s="223" t="s">
        <v>32</v>
      </c>
      <c r="AX246" s="223" t="s">
        <v>71</v>
      </c>
      <c r="AY246" s="234" t="s">
        <v>152</v>
      </c>
    </row>
    <row r="247" s="235" customFormat="true" ht="12.8" hidden="false" customHeight="false" outlineLevel="0" collapsed="false">
      <c r="B247" s="236"/>
      <c r="C247" s="237"/>
      <c r="D247" s="214" t="s">
        <v>160</v>
      </c>
      <c r="E247" s="238"/>
      <c r="F247" s="239" t="s">
        <v>163</v>
      </c>
      <c r="G247" s="237"/>
      <c r="H247" s="240" t="n">
        <v>6.15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60</v>
      </c>
      <c r="AU247" s="246" t="s">
        <v>82</v>
      </c>
      <c r="AV247" s="235" t="s">
        <v>158</v>
      </c>
      <c r="AW247" s="235" t="s">
        <v>32</v>
      </c>
      <c r="AX247" s="235" t="s">
        <v>79</v>
      </c>
      <c r="AY247" s="246" t="s">
        <v>152</v>
      </c>
    </row>
    <row r="248" s="31" customFormat="true" ht="16.5" hidden="false" customHeight="true" outlineLevel="0" collapsed="false">
      <c r="A248" s="24"/>
      <c r="B248" s="25"/>
      <c r="C248" s="198" t="s">
        <v>444</v>
      </c>
      <c r="D248" s="198" t="s">
        <v>154</v>
      </c>
      <c r="E248" s="199" t="s">
        <v>995</v>
      </c>
      <c r="F248" s="200" t="s">
        <v>996</v>
      </c>
      <c r="G248" s="201" t="s">
        <v>275</v>
      </c>
      <c r="H248" s="202" t="n">
        <v>7.5</v>
      </c>
      <c r="I248" s="203"/>
      <c r="J248" s="204" t="n">
        <f aca="false">ROUND(I248*H248,2)</f>
        <v>0</v>
      </c>
      <c r="K248" s="200" t="s">
        <v>172</v>
      </c>
      <c r="L248" s="30"/>
      <c r="M248" s="205"/>
      <c r="N248" s="206" t="s">
        <v>42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.00175</v>
      </c>
      <c r="T248" s="208" t="n">
        <f aca="false">S248*H248</f>
        <v>0.013125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264</v>
      </c>
      <c r="AT248" s="209" t="s">
        <v>154</v>
      </c>
      <c r="AU248" s="209" t="s">
        <v>82</v>
      </c>
      <c r="AY248" s="3" t="s">
        <v>152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79</v>
      </c>
      <c r="BK248" s="210" t="n">
        <f aca="false">ROUND(I248*H248,2)</f>
        <v>0</v>
      </c>
      <c r="BL248" s="3" t="s">
        <v>264</v>
      </c>
      <c r="BM248" s="209" t="s">
        <v>997</v>
      </c>
    </row>
    <row r="249" s="31" customFormat="true" ht="12.8" hidden="false" customHeight="false" outlineLevel="0" collapsed="false">
      <c r="A249" s="24"/>
      <c r="B249" s="25"/>
      <c r="C249" s="26"/>
      <c r="D249" s="247" t="s">
        <v>174</v>
      </c>
      <c r="E249" s="26"/>
      <c r="F249" s="248" t="s">
        <v>998</v>
      </c>
      <c r="G249" s="26"/>
      <c r="H249" s="26"/>
      <c r="I249" s="249"/>
      <c r="J249" s="26"/>
      <c r="K249" s="26"/>
      <c r="L249" s="30"/>
      <c r="M249" s="250"/>
      <c r="N249" s="251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4</v>
      </c>
      <c r="AU249" s="3" t="s">
        <v>82</v>
      </c>
    </row>
    <row r="250" s="223" customFormat="true" ht="12.8" hidden="false" customHeight="false" outlineLevel="0" collapsed="false">
      <c r="B250" s="224"/>
      <c r="C250" s="225"/>
      <c r="D250" s="214" t="s">
        <v>160</v>
      </c>
      <c r="E250" s="226"/>
      <c r="F250" s="227" t="s">
        <v>999</v>
      </c>
      <c r="G250" s="225"/>
      <c r="H250" s="228" t="n">
        <v>7.5</v>
      </c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60</v>
      </c>
      <c r="AU250" s="234" t="s">
        <v>82</v>
      </c>
      <c r="AV250" s="223" t="s">
        <v>82</v>
      </c>
      <c r="AW250" s="223" t="s">
        <v>32</v>
      </c>
      <c r="AX250" s="223" t="s">
        <v>71</v>
      </c>
      <c r="AY250" s="234" t="s">
        <v>152</v>
      </c>
    </row>
    <row r="251" s="235" customFormat="true" ht="12.8" hidden="false" customHeight="false" outlineLevel="0" collapsed="false">
      <c r="B251" s="236"/>
      <c r="C251" s="237"/>
      <c r="D251" s="214" t="s">
        <v>160</v>
      </c>
      <c r="E251" s="238"/>
      <c r="F251" s="239" t="s">
        <v>163</v>
      </c>
      <c r="G251" s="237"/>
      <c r="H251" s="240" t="n">
        <v>7.5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60</v>
      </c>
      <c r="AU251" s="246" t="s">
        <v>82</v>
      </c>
      <c r="AV251" s="235" t="s">
        <v>158</v>
      </c>
      <c r="AW251" s="235" t="s">
        <v>32</v>
      </c>
      <c r="AX251" s="235" t="s">
        <v>79</v>
      </c>
      <c r="AY251" s="246" t="s">
        <v>152</v>
      </c>
    </row>
    <row r="252" s="31" customFormat="true" ht="16.5" hidden="false" customHeight="true" outlineLevel="0" collapsed="false">
      <c r="A252" s="24"/>
      <c r="B252" s="25"/>
      <c r="C252" s="198" t="s">
        <v>449</v>
      </c>
      <c r="D252" s="198" t="s">
        <v>154</v>
      </c>
      <c r="E252" s="199" t="s">
        <v>1000</v>
      </c>
      <c r="F252" s="200" t="s">
        <v>1001</v>
      </c>
      <c r="G252" s="201" t="s">
        <v>275</v>
      </c>
      <c r="H252" s="202" t="n">
        <v>6.15</v>
      </c>
      <c r="I252" s="203"/>
      <c r="J252" s="204" t="n">
        <f aca="false">ROUND(I252*H252,2)</f>
        <v>0</v>
      </c>
      <c r="K252" s="200" t="s">
        <v>172</v>
      </c>
      <c r="L252" s="30"/>
      <c r="M252" s="205"/>
      <c r="N252" s="206" t="s">
        <v>42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.0026</v>
      </c>
      <c r="T252" s="208" t="n">
        <f aca="false">S252*H252</f>
        <v>0.01599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264</v>
      </c>
      <c r="AT252" s="209" t="s">
        <v>154</v>
      </c>
      <c r="AU252" s="209" t="s">
        <v>82</v>
      </c>
      <c r="AY252" s="3" t="s">
        <v>152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79</v>
      </c>
      <c r="BK252" s="210" t="n">
        <f aca="false">ROUND(I252*H252,2)</f>
        <v>0</v>
      </c>
      <c r="BL252" s="3" t="s">
        <v>264</v>
      </c>
      <c r="BM252" s="209" t="s">
        <v>1002</v>
      </c>
    </row>
    <row r="253" s="31" customFormat="true" ht="12.8" hidden="false" customHeight="false" outlineLevel="0" collapsed="false">
      <c r="A253" s="24"/>
      <c r="B253" s="25"/>
      <c r="C253" s="26"/>
      <c r="D253" s="247" t="s">
        <v>174</v>
      </c>
      <c r="E253" s="26"/>
      <c r="F253" s="248" t="s">
        <v>1003</v>
      </c>
      <c r="G253" s="26"/>
      <c r="H253" s="26"/>
      <c r="I253" s="249"/>
      <c r="J253" s="26"/>
      <c r="K253" s="26"/>
      <c r="L253" s="30"/>
      <c r="M253" s="250"/>
      <c r="N253" s="251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4</v>
      </c>
      <c r="AU253" s="3" t="s">
        <v>82</v>
      </c>
    </row>
    <row r="254" s="223" customFormat="true" ht="12.8" hidden="false" customHeight="false" outlineLevel="0" collapsed="false">
      <c r="B254" s="224"/>
      <c r="C254" s="225"/>
      <c r="D254" s="214" t="s">
        <v>160</v>
      </c>
      <c r="E254" s="226"/>
      <c r="F254" s="227" t="s">
        <v>994</v>
      </c>
      <c r="G254" s="225"/>
      <c r="H254" s="228" t="n">
        <v>6.15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60</v>
      </c>
      <c r="AU254" s="234" t="s">
        <v>82</v>
      </c>
      <c r="AV254" s="223" t="s">
        <v>82</v>
      </c>
      <c r="AW254" s="223" t="s">
        <v>32</v>
      </c>
      <c r="AX254" s="223" t="s">
        <v>71</v>
      </c>
      <c r="AY254" s="234" t="s">
        <v>152</v>
      </c>
    </row>
    <row r="255" s="235" customFormat="true" ht="12.8" hidden="false" customHeight="false" outlineLevel="0" collapsed="false">
      <c r="B255" s="236"/>
      <c r="C255" s="237"/>
      <c r="D255" s="214" t="s">
        <v>160</v>
      </c>
      <c r="E255" s="238"/>
      <c r="F255" s="239" t="s">
        <v>163</v>
      </c>
      <c r="G255" s="237"/>
      <c r="H255" s="240" t="n">
        <v>6.15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60</v>
      </c>
      <c r="AU255" s="246" t="s">
        <v>82</v>
      </c>
      <c r="AV255" s="235" t="s">
        <v>158</v>
      </c>
      <c r="AW255" s="235" t="s">
        <v>32</v>
      </c>
      <c r="AX255" s="235" t="s">
        <v>79</v>
      </c>
      <c r="AY255" s="246" t="s">
        <v>152</v>
      </c>
    </row>
    <row r="256" s="31" customFormat="true" ht="16.5" hidden="false" customHeight="true" outlineLevel="0" collapsed="false">
      <c r="A256" s="24"/>
      <c r="B256" s="25"/>
      <c r="C256" s="198" t="s">
        <v>456</v>
      </c>
      <c r="D256" s="198" t="s">
        <v>154</v>
      </c>
      <c r="E256" s="199" t="s">
        <v>1004</v>
      </c>
      <c r="F256" s="200" t="s">
        <v>1005</v>
      </c>
      <c r="G256" s="201" t="s">
        <v>275</v>
      </c>
      <c r="H256" s="202" t="n">
        <v>2.7</v>
      </c>
      <c r="I256" s="203"/>
      <c r="J256" s="204" t="n">
        <f aca="false">ROUND(I256*H256,2)</f>
        <v>0</v>
      </c>
      <c r="K256" s="200" t="s">
        <v>172</v>
      </c>
      <c r="L256" s="30"/>
      <c r="M256" s="205"/>
      <c r="N256" s="206" t="s">
        <v>42</v>
      </c>
      <c r="O256" s="67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.00394</v>
      </c>
      <c r="T256" s="208" t="n">
        <f aca="false">S256*H256</f>
        <v>0.010638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264</v>
      </c>
      <c r="AT256" s="209" t="s">
        <v>154</v>
      </c>
      <c r="AU256" s="209" t="s">
        <v>82</v>
      </c>
      <c r="AY256" s="3" t="s">
        <v>152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79</v>
      </c>
      <c r="BK256" s="210" t="n">
        <f aca="false">ROUND(I256*H256,2)</f>
        <v>0</v>
      </c>
      <c r="BL256" s="3" t="s">
        <v>264</v>
      </c>
      <c r="BM256" s="209" t="s">
        <v>1006</v>
      </c>
    </row>
    <row r="257" s="31" customFormat="true" ht="12.8" hidden="false" customHeight="false" outlineLevel="0" collapsed="false">
      <c r="A257" s="24"/>
      <c r="B257" s="25"/>
      <c r="C257" s="26"/>
      <c r="D257" s="247" t="s">
        <v>174</v>
      </c>
      <c r="E257" s="26"/>
      <c r="F257" s="248" t="s">
        <v>1007</v>
      </c>
      <c r="G257" s="26"/>
      <c r="H257" s="26"/>
      <c r="I257" s="249"/>
      <c r="J257" s="26"/>
      <c r="K257" s="26"/>
      <c r="L257" s="30"/>
      <c r="M257" s="250"/>
      <c r="N257" s="251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4</v>
      </c>
      <c r="AU257" s="3" t="s">
        <v>82</v>
      </c>
    </row>
    <row r="258" s="223" customFormat="true" ht="12.8" hidden="false" customHeight="false" outlineLevel="0" collapsed="false">
      <c r="B258" s="224"/>
      <c r="C258" s="225"/>
      <c r="D258" s="214" t="s">
        <v>160</v>
      </c>
      <c r="E258" s="226"/>
      <c r="F258" s="227" t="s">
        <v>1008</v>
      </c>
      <c r="G258" s="225"/>
      <c r="H258" s="228" t="n">
        <v>2.7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60</v>
      </c>
      <c r="AU258" s="234" t="s">
        <v>82</v>
      </c>
      <c r="AV258" s="223" t="s">
        <v>82</v>
      </c>
      <c r="AW258" s="223" t="s">
        <v>32</v>
      </c>
      <c r="AX258" s="223" t="s">
        <v>71</v>
      </c>
      <c r="AY258" s="234" t="s">
        <v>152</v>
      </c>
    </row>
    <row r="259" s="235" customFormat="true" ht="12.8" hidden="false" customHeight="false" outlineLevel="0" collapsed="false">
      <c r="B259" s="236"/>
      <c r="C259" s="237"/>
      <c r="D259" s="214" t="s">
        <v>160</v>
      </c>
      <c r="E259" s="238"/>
      <c r="F259" s="239" t="s">
        <v>163</v>
      </c>
      <c r="G259" s="237"/>
      <c r="H259" s="240" t="n">
        <v>2.7</v>
      </c>
      <c r="I259" s="241"/>
      <c r="J259" s="237"/>
      <c r="K259" s="237"/>
      <c r="L259" s="242"/>
      <c r="M259" s="278"/>
      <c r="N259" s="279"/>
      <c r="O259" s="279"/>
      <c r="P259" s="279"/>
      <c r="Q259" s="279"/>
      <c r="R259" s="279"/>
      <c r="S259" s="279"/>
      <c r="T259" s="280"/>
      <c r="AT259" s="246" t="s">
        <v>160</v>
      </c>
      <c r="AU259" s="246" t="s">
        <v>82</v>
      </c>
      <c r="AV259" s="235" t="s">
        <v>158</v>
      </c>
      <c r="AW259" s="235" t="s">
        <v>32</v>
      </c>
      <c r="AX259" s="235" t="s">
        <v>79</v>
      </c>
      <c r="AY259" s="246" t="s">
        <v>152</v>
      </c>
    </row>
    <row r="260" s="31" customFormat="true" ht="6.95" hidden="false" customHeight="true" outlineLevel="0" collapsed="false">
      <c r="A260" s="24"/>
      <c r="B260" s="45"/>
      <c r="C260" s="46"/>
      <c r="D260" s="46"/>
      <c r="E260" s="46"/>
      <c r="F260" s="46"/>
      <c r="G260" s="46"/>
      <c r="H260" s="46"/>
      <c r="I260" s="46"/>
      <c r="J260" s="46"/>
      <c r="K260" s="46"/>
      <c r="L260" s="30"/>
      <c r="M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</sheetData>
  <sheetProtection algorithmName="SHA-512" hashValue="f9SNKC++moakUfNxr3TcLzRaE/Wz5SURLjKOKcO/m3QWMken5kRKYZMvVAv8PMnKbOAsoUlaw0kjfUTxORo6Zg==" saltValue="ubzsFXTeiRYv52ytrVbok9SkMMTxuYn732hX8j5+GFfcFBYYvO62kBEycoT5WF2nF2j6hXhUMSJTyHcpI2ZH7A==" spinCount="100000" sheet="true" password="cc35" objects="true" scenarios="true" formatColumns="false" formatRows="false" autoFilter="false"/>
  <autoFilter ref="C88:K25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2_01/122211101"/>
    <hyperlink ref="F99" r:id="rId2" display="https://podminky.urs.cz/item/CS_URS_2022_01/162251101"/>
    <hyperlink ref="F102" r:id="rId3" display="https://podminky.urs.cz/item/CS_URS_2022_01/162651.12"/>
    <hyperlink ref="F106" r:id="rId4" display="https://podminky.urs.cz/item/CS_URS_2022_01/167111101"/>
    <hyperlink ref="F110" r:id="rId5" display="https://podminky.urs.cz/item/CS_URS_2022_01/171201231"/>
    <hyperlink ref="F119" r:id="rId6" display="https://podminky.urs.cz/item/CS_URS_2022_01/622131101"/>
    <hyperlink ref="F122" r:id="rId7" display="https://podminky.urs.cz/item/CS_URS_2022_01/622321141"/>
    <hyperlink ref="F126" r:id="rId8" display="https://podminky.urs.cz/item/CS_URS_2022_01/961044111"/>
    <hyperlink ref="F136" r:id="rId9" display="https://podminky.urs.cz/item/CS_URS_2022_01/962031133"/>
    <hyperlink ref="F140" r:id="rId10" display="https://podminky.urs.cz/item/CS_URS_2022_01/962032231"/>
    <hyperlink ref="F146" r:id="rId11" display="https://podminky.urs.cz/item/CS_URS_2022_01/964073221"/>
    <hyperlink ref="F152" r:id="rId12" display="https://podminky.urs.cz/item/CS_URS_2022_01/965043341"/>
    <hyperlink ref="F157" r:id="rId13" display="https://podminky.urs.cz/item/CS_URS_2022_01/965049111"/>
    <hyperlink ref="F162" r:id="rId14" display="https://podminky.urs.cz/item/CS_URS_2022_01/968062245"/>
    <hyperlink ref="F166" r:id="rId15" display="https://podminky.urs.cz/item/CS_URS_2022_01/968072456"/>
    <hyperlink ref="F170" r:id="rId16" display="https://podminky.urs.cz/item/CS_URS_2022_01/978015391"/>
    <hyperlink ref="F190" r:id="rId17" display="https://podminky.urs.cz/item/CS_URS_2022_01/997013211"/>
    <hyperlink ref="F192" r:id="rId18" display="https://podminky.urs.cz/item/CS_URS_2022_01/997013501"/>
    <hyperlink ref="F194" r:id="rId19" display="https://podminky.urs.cz/item/CS_URS_2022_01/997013509"/>
    <hyperlink ref="F196" r:id="rId20" display="https://podminky.urs.cz/item/CS_URS_2022_01/997013609"/>
    <hyperlink ref="F202" r:id="rId21" display="https://podminky.urs.cz/item/CS_URS_2022_01/997013631"/>
    <hyperlink ref="F207" r:id="rId22" display="https://podminky.urs.cz/item/CS_URS_2022_01/997013645"/>
    <hyperlink ref="F210" r:id="rId23" display="https://podminky.urs.cz/item/CS_URS_2022_01/997013811"/>
    <hyperlink ref="F218" r:id="rId24" display="https://podminky.urs.cz/item/CS_URS_2022_01/711131811"/>
    <hyperlink ref="F224" r:id="rId25" display="https://podminky.urs.cz/item/CS_URS_2021_01/712300832"/>
    <hyperlink ref="F230" r:id="rId26" display="https://podminky.urs.cz/item/CS_URS_2022_01/762331811"/>
    <hyperlink ref="F239" r:id="rId27" display="https://podminky.urs.cz/item/CS_URS_2022_01/762341811"/>
    <hyperlink ref="F245" r:id="rId28" display="https://podminky.urs.cz/item/CS_URS_2022_01/764002811"/>
    <hyperlink ref="F249" r:id="rId29" display="https://podminky.urs.cz/item/CS_URS_2022_01/764002871"/>
    <hyperlink ref="F253" r:id="rId30" display="https://podminky.urs.cz/item/CS_URS_2022_01/764004801"/>
    <hyperlink ref="F257" r:id="rId31" display="https://podminky.urs.cz/item/CS_URS_2022_01/7640048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93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ákladní škola - II. stupeň v Liberci ulici 5. května - Oprava a demolice proluky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0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829</v>
      </c>
      <c r="G12" s="24"/>
      <c r="H12" s="24"/>
      <c r="I12" s="117" t="s">
        <v>22</v>
      </c>
      <c r="J12" s="122" t="str">
        <f aca="false">'Rekapitulace stavby'!AN8</f>
        <v>27. 4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830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8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0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0:BE82)),  2)</f>
        <v>0</v>
      </c>
      <c r="G33" s="24"/>
      <c r="H33" s="24"/>
      <c r="I33" s="135" t="n">
        <v>0.21</v>
      </c>
      <c r="J33" s="134" t="n">
        <f aca="false">ROUND(((SUM(BE80:BE8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0:BF82)),  2)</f>
        <v>0</v>
      </c>
      <c r="G34" s="24"/>
      <c r="H34" s="24"/>
      <c r="I34" s="135" t="n">
        <v>0.15</v>
      </c>
      <c r="J34" s="134" t="n">
        <f aca="false">ROUND(((SUM(BF80:BF8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0:BG8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0:BH8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0:BI8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7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Základní škola - II. stupeň v Liberci ulici 5. května - Oprava a demolice proluky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 1</v>
      </c>
      <c r="G52" s="26"/>
      <c r="H52" s="26"/>
      <c r="I52" s="17" t="s">
        <v>22</v>
      </c>
      <c r="J52" s="148" t="str">
        <f aca="false">IF(J12="","",J12)</f>
        <v>27. 4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7" t="s">
        <v>30</v>
      </c>
      <c r="J54" s="149" t="str">
        <f aca="false">E21</f>
        <v>Hitpro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Propos Liberec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8</v>
      </c>
      <c r="D57" s="151"/>
      <c r="E57" s="151"/>
      <c r="F57" s="151"/>
      <c r="G57" s="151"/>
      <c r="H57" s="151"/>
      <c r="I57" s="151"/>
      <c r="J57" s="152" t="s">
        <v>119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0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0</v>
      </c>
    </row>
    <row r="60" s="155" customFormat="true" ht="24.95" hidden="false" customHeight="true" outlineLevel="0" collapsed="false">
      <c r="B60" s="156"/>
      <c r="C60" s="157"/>
      <c r="D60" s="158" t="s">
        <v>1009</v>
      </c>
      <c r="E60" s="159"/>
      <c r="F60" s="159"/>
      <c r="G60" s="159"/>
      <c r="H60" s="159"/>
      <c r="I60" s="159"/>
      <c r="J60" s="160" t="n">
        <f aca="false">J81</f>
        <v>0</v>
      </c>
      <c r="K60" s="157"/>
      <c r="L60" s="161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37</v>
      </c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7" t="str">
        <f aca="false">E7</f>
        <v>Základní škola - II. stupeň v Liberci ulici 5. května - Oprava a demolice proluky</v>
      </c>
      <c r="F70" s="147"/>
      <c r="G70" s="147"/>
      <c r="H70" s="147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2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RN - Vedlejší rozpočtové náklady</v>
      </c>
      <c r="F72" s="57"/>
      <c r="G72" s="57"/>
      <c r="H72" s="57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Liberec 1</v>
      </c>
      <c r="G74" s="26"/>
      <c r="H74" s="26"/>
      <c r="I74" s="17" t="s">
        <v>22</v>
      </c>
      <c r="J74" s="148" t="str">
        <f aca="false">IF(J12="","",J12)</f>
        <v>27. 4. 2022</v>
      </c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Statutární město Liberec</v>
      </c>
      <c r="G76" s="26"/>
      <c r="H76" s="26"/>
      <c r="I76" s="17" t="s">
        <v>30</v>
      </c>
      <c r="J76" s="149" t="str">
        <f aca="false">E21</f>
        <v>Hitpro s.r.o.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9" t="str">
        <f aca="false">E24</f>
        <v>Propos Liberec s.r.o.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5" customFormat="true" ht="29.3" hidden="false" customHeight="true" outlineLevel="0" collapsed="false">
      <c r="A79" s="169"/>
      <c r="B79" s="170"/>
      <c r="C79" s="171" t="s">
        <v>138</v>
      </c>
      <c r="D79" s="172" t="s">
        <v>56</v>
      </c>
      <c r="E79" s="172" t="s">
        <v>52</v>
      </c>
      <c r="F79" s="172" t="s">
        <v>53</v>
      </c>
      <c r="G79" s="172" t="s">
        <v>139</v>
      </c>
      <c r="H79" s="172" t="s">
        <v>140</v>
      </c>
      <c r="I79" s="172" t="s">
        <v>141</v>
      </c>
      <c r="J79" s="172" t="s">
        <v>119</v>
      </c>
      <c r="K79" s="173" t="s">
        <v>142</v>
      </c>
      <c r="L79" s="174"/>
      <c r="M79" s="74"/>
      <c r="N79" s="75" t="s">
        <v>41</v>
      </c>
      <c r="O79" s="75" t="s">
        <v>143</v>
      </c>
      <c r="P79" s="75" t="s">
        <v>144</v>
      </c>
      <c r="Q79" s="75" t="s">
        <v>145</v>
      </c>
      <c r="R79" s="75" t="s">
        <v>146</v>
      </c>
      <c r="S79" s="75" t="s">
        <v>147</v>
      </c>
      <c r="T79" s="76" t="s">
        <v>148</v>
      </c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</row>
    <row r="80" s="31" customFormat="true" ht="22.8" hidden="false" customHeight="true" outlineLevel="0" collapsed="false">
      <c r="A80" s="24"/>
      <c r="B80" s="25"/>
      <c r="C80" s="82" t="s">
        <v>149</v>
      </c>
      <c r="D80" s="26"/>
      <c r="E80" s="26"/>
      <c r="F80" s="26"/>
      <c r="G80" s="26"/>
      <c r="H80" s="26"/>
      <c r="I80" s="26"/>
      <c r="J80" s="176" t="n">
        <f aca="false">BK80</f>
        <v>0</v>
      </c>
      <c r="K80" s="26"/>
      <c r="L80" s="30"/>
      <c r="M80" s="77"/>
      <c r="N80" s="177"/>
      <c r="O80" s="78"/>
      <c r="P80" s="178" t="n">
        <f aca="false">P81</f>
        <v>0</v>
      </c>
      <c r="Q80" s="78"/>
      <c r="R80" s="178" t="n">
        <f aca="false">R81</f>
        <v>0</v>
      </c>
      <c r="S80" s="78"/>
      <c r="T80" s="179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20</v>
      </c>
      <c r="BK80" s="180" t="n">
        <f aca="false">BK81</f>
        <v>0</v>
      </c>
    </row>
    <row r="81" s="181" customFormat="true" ht="25.9" hidden="false" customHeight="true" outlineLevel="0" collapsed="false">
      <c r="B81" s="182"/>
      <c r="C81" s="183"/>
      <c r="D81" s="184" t="s">
        <v>70</v>
      </c>
      <c r="E81" s="185" t="s">
        <v>86</v>
      </c>
      <c r="F81" s="185" t="s">
        <v>87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P82</f>
        <v>0</v>
      </c>
      <c r="Q81" s="190"/>
      <c r="R81" s="191" t="n">
        <f aca="false">R82</f>
        <v>0</v>
      </c>
      <c r="S81" s="190"/>
      <c r="T81" s="192" t="n">
        <f aca="false">T82</f>
        <v>0</v>
      </c>
      <c r="AR81" s="193" t="s">
        <v>182</v>
      </c>
      <c r="AT81" s="194" t="s">
        <v>70</v>
      </c>
      <c r="AU81" s="194" t="s">
        <v>71</v>
      </c>
      <c r="AY81" s="193" t="s">
        <v>152</v>
      </c>
      <c r="BK81" s="195" t="n">
        <f aca="false">BK82</f>
        <v>0</v>
      </c>
    </row>
    <row r="82" s="31" customFormat="true" ht="16.5" hidden="false" customHeight="true" outlineLevel="0" collapsed="false">
      <c r="A82" s="24"/>
      <c r="B82" s="25"/>
      <c r="C82" s="198" t="s">
        <v>79</v>
      </c>
      <c r="D82" s="198" t="s">
        <v>154</v>
      </c>
      <c r="E82" s="199" t="s">
        <v>1010</v>
      </c>
      <c r="F82" s="200" t="s">
        <v>1011</v>
      </c>
      <c r="G82" s="201" t="s">
        <v>646</v>
      </c>
      <c r="H82" s="202" t="n">
        <v>1</v>
      </c>
      <c r="I82" s="203"/>
      <c r="J82" s="204" t="n">
        <f aca="false">ROUND(I82*H82,2)</f>
        <v>0</v>
      </c>
      <c r="K82" s="200"/>
      <c r="L82" s="30"/>
      <c r="M82" s="281"/>
      <c r="N82" s="282" t="s">
        <v>42</v>
      </c>
      <c r="O82" s="283"/>
      <c r="P82" s="284" t="n">
        <f aca="false">O82*H82</f>
        <v>0</v>
      </c>
      <c r="Q82" s="284" t="n">
        <v>0</v>
      </c>
      <c r="R82" s="284" t="n">
        <f aca="false">Q82*H82</f>
        <v>0</v>
      </c>
      <c r="S82" s="284" t="n">
        <v>0</v>
      </c>
      <c r="T82" s="285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9" t="s">
        <v>1012</v>
      </c>
      <c r="AT82" s="209" t="s">
        <v>154</v>
      </c>
      <c r="AU82" s="209" t="s">
        <v>79</v>
      </c>
      <c r="AY82" s="3" t="s">
        <v>152</v>
      </c>
      <c r="BE82" s="210" t="n">
        <f aca="false">IF(N82="základní",J82,0)</f>
        <v>0</v>
      </c>
      <c r="BF82" s="210" t="n">
        <f aca="false">IF(N82="snížená",J82,0)</f>
        <v>0</v>
      </c>
      <c r="BG82" s="210" t="n">
        <f aca="false">IF(N82="zákl. přenesená",J82,0)</f>
        <v>0</v>
      </c>
      <c r="BH82" s="210" t="n">
        <f aca="false">IF(N82="sníž. přenesená",J82,0)</f>
        <v>0</v>
      </c>
      <c r="BI82" s="210" t="n">
        <f aca="false">IF(N82="nulová",J82,0)</f>
        <v>0</v>
      </c>
      <c r="BJ82" s="3" t="s">
        <v>79</v>
      </c>
      <c r="BK82" s="210" t="n">
        <f aca="false">ROUND(I82*H82,2)</f>
        <v>0</v>
      </c>
      <c r="BL82" s="3" t="s">
        <v>1012</v>
      </c>
      <c r="BM82" s="209" t="s">
        <v>1013</v>
      </c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30"/>
      <c r="M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</sheetData>
  <sheetProtection algorithmName="SHA-512" hashValue="XY4Wk8HtWPw7BWdCq109gpLCidZBHKBCsCzm5RUlS6AplaLsj/WDxitT+Gdoh471b0Yq7jFrA0654BzlJSZ2rA==" saltValue="AS9BvR4a6sJ0YxuKFFLTbtoQvPHKEM1Q1bbGJ+Vu9Tb8Vl0k3L5lyy5dhHxs/nEmL6Hv3sS9QlZtZ+32Cbcnrg==" spinCount="100000" sheet="true" password="cc35" objects="true" scenarios="true" formatColumns="false" formatRows="false" autoFilter="false"/>
  <autoFilter ref="C79:K8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1014</v>
      </c>
      <c r="H4" s="6"/>
    </row>
    <row r="5" customFormat="false" ht="12" hidden="false" customHeight="true" outlineLevel="0" collapsed="false">
      <c r="B5" s="6"/>
      <c r="C5" s="286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7" t="s">
        <v>16</v>
      </c>
      <c r="D6" s="288" t="s">
        <v>17</v>
      </c>
      <c r="E6" s="288"/>
      <c r="F6" s="288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27. 4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9"/>
      <c r="C9" s="290" t="s">
        <v>52</v>
      </c>
      <c r="D9" s="291" t="s">
        <v>53</v>
      </c>
      <c r="E9" s="291" t="s">
        <v>139</v>
      </c>
      <c r="F9" s="292" t="s">
        <v>1015</v>
      </c>
      <c r="G9" s="169"/>
      <c r="H9" s="289"/>
    </row>
    <row r="10" s="31" customFormat="true" ht="26.4" hidden="false" customHeight="true" outlineLevel="0" collapsed="false">
      <c r="A10" s="24"/>
      <c r="B10" s="30"/>
      <c r="C10" s="293" t="s">
        <v>1016</v>
      </c>
      <c r="D10" s="293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4" t="s">
        <v>89</v>
      </c>
      <c r="D11" s="295"/>
      <c r="E11" s="296"/>
      <c r="F11" s="297" t="n">
        <v>8.075</v>
      </c>
      <c r="G11" s="24"/>
      <c r="H11" s="30"/>
    </row>
    <row r="12" s="31" customFormat="true" ht="16.8" hidden="false" customHeight="true" outlineLevel="0" collapsed="false">
      <c r="A12" s="24"/>
      <c r="B12" s="30"/>
      <c r="C12" s="298"/>
      <c r="D12" s="298" t="s">
        <v>306</v>
      </c>
      <c r="E12" s="3"/>
      <c r="F12" s="299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8"/>
      <c r="D13" s="298" t="s">
        <v>307</v>
      </c>
      <c r="E13" s="3"/>
      <c r="F13" s="299" t="n">
        <v>2.2</v>
      </c>
      <c r="G13" s="24"/>
      <c r="H13" s="30"/>
    </row>
    <row r="14" s="31" customFormat="true" ht="16.8" hidden="false" customHeight="true" outlineLevel="0" collapsed="false">
      <c r="A14" s="24"/>
      <c r="B14" s="30"/>
      <c r="C14" s="298"/>
      <c r="D14" s="298" t="s">
        <v>308</v>
      </c>
      <c r="E14" s="3"/>
      <c r="F14" s="299" t="n">
        <v>0.858</v>
      </c>
      <c r="G14" s="24"/>
      <c r="H14" s="30"/>
    </row>
    <row r="15" s="31" customFormat="true" ht="16.8" hidden="false" customHeight="true" outlineLevel="0" collapsed="false">
      <c r="A15" s="24"/>
      <c r="B15" s="30"/>
      <c r="C15" s="298"/>
      <c r="D15" s="298"/>
      <c r="E15" s="3"/>
      <c r="F15" s="299" t="n">
        <v>0</v>
      </c>
      <c r="G15" s="24"/>
      <c r="H15" s="30"/>
    </row>
    <row r="16" s="31" customFormat="true" ht="16.8" hidden="false" customHeight="true" outlineLevel="0" collapsed="false">
      <c r="A16" s="24"/>
      <c r="B16" s="30"/>
      <c r="C16" s="298"/>
      <c r="D16" s="298" t="s">
        <v>295</v>
      </c>
      <c r="E16" s="3"/>
      <c r="F16" s="299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298"/>
      <c r="D17" s="298" t="s">
        <v>309</v>
      </c>
      <c r="E17" s="3"/>
      <c r="F17" s="299" t="n">
        <v>3.325</v>
      </c>
      <c r="G17" s="24"/>
      <c r="H17" s="30"/>
    </row>
    <row r="18" s="31" customFormat="true" ht="16.8" hidden="false" customHeight="true" outlineLevel="0" collapsed="false">
      <c r="A18" s="24"/>
      <c r="B18" s="30"/>
      <c r="C18" s="298"/>
      <c r="D18" s="298"/>
      <c r="E18" s="3"/>
      <c r="F18" s="299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298"/>
      <c r="D19" s="298" t="s">
        <v>297</v>
      </c>
      <c r="E19" s="3"/>
      <c r="F19" s="299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298"/>
      <c r="D20" s="298" t="s">
        <v>310</v>
      </c>
      <c r="E20" s="3"/>
      <c r="F20" s="299" t="n">
        <v>1.692</v>
      </c>
      <c r="G20" s="24"/>
      <c r="H20" s="30"/>
    </row>
    <row r="21" s="31" customFormat="true" ht="16.8" hidden="false" customHeight="true" outlineLevel="0" collapsed="false">
      <c r="A21" s="24"/>
      <c r="B21" s="30"/>
      <c r="C21" s="298"/>
      <c r="D21" s="298"/>
      <c r="E21" s="3"/>
      <c r="F21" s="299" t="n">
        <v>0</v>
      </c>
      <c r="G21" s="24"/>
      <c r="H21" s="30"/>
    </row>
    <row r="22" s="31" customFormat="true" ht="16.8" hidden="false" customHeight="true" outlineLevel="0" collapsed="false">
      <c r="A22" s="24"/>
      <c r="B22" s="30"/>
      <c r="C22" s="298"/>
      <c r="D22" s="298"/>
      <c r="E22" s="3"/>
      <c r="F22" s="299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298" t="s">
        <v>89</v>
      </c>
      <c r="D23" s="298" t="s">
        <v>163</v>
      </c>
      <c r="E23" s="3"/>
      <c r="F23" s="299" t="n">
        <v>8.075</v>
      </c>
      <c r="G23" s="24"/>
      <c r="H23" s="30"/>
    </row>
    <row r="24" s="31" customFormat="true" ht="16.8" hidden="false" customHeight="true" outlineLevel="0" collapsed="false">
      <c r="A24" s="24"/>
      <c r="B24" s="30"/>
      <c r="C24" s="300" t="s">
        <v>1017</v>
      </c>
      <c r="D24" s="24"/>
      <c r="E24" s="24"/>
      <c r="F24" s="24"/>
      <c r="G24" s="24"/>
      <c r="H24" s="30"/>
    </row>
    <row r="25" s="31" customFormat="true" ht="16.8" hidden="false" customHeight="true" outlineLevel="0" collapsed="false">
      <c r="A25" s="24"/>
      <c r="B25" s="30"/>
      <c r="C25" s="298" t="s">
        <v>302</v>
      </c>
      <c r="D25" s="298" t="s">
        <v>1018</v>
      </c>
      <c r="E25" s="3" t="s">
        <v>157</v>
      </c>
      <c r="F25" s="299" t="n">
        <v>8.075</v>
      </c>
      <c r="G25" s="24"/>
      <c r="H25" s="30"/>
    </row>
    <row r="26" s="31" customFormat="true" ht="16.8" hidden="false" customHeight="true" outlineLevel="0" collapsed="false">
      <c r="A26" s="24"/>
      <c r="B26" s="30"/>
      <c r="C26" s="298" t="s">
        <v>311</v>
      </c>
      <c r="D26" s="298" t="s">
        <v>1019</v>
      </c>
      <c r="E26" s="3" t="s">
        <v>157</v>
      </c>
      <c r="F26" s="299" t="n">
        <v>8.075</v>
      </c>
      <c r="G26" s="24"/>
      <c r="H26" s="30"/>
    </row>
    <row r="27" s="31" customFormat="true" ht="16.8" hidden="false" customHeight="true" outlineLevel="0" collapsed="false">
      <c r="A27" s="24"/>
      <c r="B27" s="30"/>
      <c r="C27" s="294" t="s">
        <v>91</v>
      </c>
      <c r="D27" s="295"/>
      <c r="E27" s="296"/>
      <c r="F27" s="297" t="n">
        <v>18.451</v>
      </c>
      <c r="G27" s="24"/>
      <c r="H27" s="30"/>
    </row>
    <row r="28" s="31" customFormat="true" ht="16.8" hidden="false" customHeight="true" outlineLevel="0" collapsed="false">
      <c r="A28" s="24"/>
      <c r="B28" s="30"/>
      <c r="C28" s="298"/>
      <c r="D28" s="298" t="s">
        <v>417</v>
      </c>
      <c r="E28" s="3"/>
      <c r="F28" s="299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298"/>
      <c r="D29" s="298" t="s">
        <v>442</v>
      </c>
      <c r="E29" s="3"/>
      <c r="F29" s="299" t="n">
        <v>16.771</v>
      </c>
      <c r="G29" s="24"/>
      <c r="H29" s="30"/>
    </row>
    <row r="30" s="31" customFormat="true" ht="16.8" hidden="false" customHeight="true" outlineLevel="0" collapsed="false">
      <c r="A30" s="24"/>
      <c r="B30" s="30"/>
      <c r="C30" s="298"/>
      <c r="D30" s="298"/>
      <c r="E30" s="3"/>
      <c r="F30" s="299" t="n">
        <v>0</v>
      </c>
      <c r="G30" s="24"/>
      <c r="H30" s="30"/>
    </row>
    <row r="31" s="31" customFormat="true" ht="16.8" hidden="false" customHeight="true" outlineLevel="0" collapsed="false">
      <c r="A31" s="24"/>
      <c r="B31" s="30"/>
      <c r="C31" s="298"/>
      <c r="D31" s="298" t="s">
        <v>420</v>
      </c>
      <c r="E31" s="3"/>
      <c r="F31" s="299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298"/>
      <c r="D32" s="298" t="s">
        <v>443</v>
      </c>
      <c r="E32" s="3"/>
      <c r="F32" s="299" t="n">
        <v>1.68</v>
      </c>
      <c r="G32" s="24"/>
      <c r="H32" s="30"/>
    </row>
    <row r="33" s="31" customFormat="true" ht="16.8" hidden="false" customHeight="true" outlineLevel="0" collapsed="false">
      <c r="A33" s="24"/>
      <c r="B33" s="30"/>
      <c r="C33" s="298"/>
      <c r="D33" s="298"/>
      <c r="E33" s="3"/>
      <c r="F33" s="299" t="n">
        <v>0</v>
      </c>
      <c r="G33" s="24"/>
      <c r="H33" s="30"/>
    </row>
    <row r="34" s="31" customFormat="true" ht="16.8" hidden="false" customHeight="true" outlineLevel="0" collapsed="false">
      <c r="A34" s="24"/>
      <c r="B34" s="30"/>
      <c r="C34" s="298" t="s">
        <v>91</v>
      </c>
      <c r="D34" s="298" t="s">
        <v>207</v>
      </c>
      <c r="E34" s="3"/>
      <c r="F34" s="299" t="n">
        <v>18.451</v>
      </c>
      <c r="G34" s="24"/>
      <c r="H34" s="30"/>
    </row>
    <row r="35" s="31" customFormat="true" ht="16.8" hidden="false" customHeight="true" outlineLevel="0" collapsed="false">
      <c r="A35" s="24"/>
      <c r="B35" s="30"/>
      <c r="C35" s="300" t="s">
        <v>1017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298" t="s">
        <v>438</v>
      </c>
      <c r="D36" s="298" t="s">
        <v>1020</v>
      </c>
      <c r="E36" s="3" t="s">
        <v>157</v>
      </c>
      <c r="F36" s="299" t="n">
        <v>18.451</v>
      </c>
      <c r="G36" s="24"/>
      <c r="H36" s="30"/>
    </row>
    <row r="37" s="31" customFormat="true" ht="16.8" hidden="false" customHeight="true" outlineLevel="0" collapsed="false">
      <c r="A37" s="24"/>
      <c r="B37" s="30"/>
      <c r="C37" s="298" t="s">
        <v>445</v>
      </c>
      <c r="D37" s="298" t="s">
        <v>1021</v>
      </c>
      <c r="E37" s="3" t="s">
        <v>157</v>
      </c>
      <c r="F37" s="299" t="n">
        <v>18.451</v>
      </c>
      <c r="G37" s="24"/>
      <c r="H37" s="30"/>
    </row>
    <row r="38" s="31" customFormat="true" ht="16.8" hidden="false" customHeight="true" outlineLevel="0" collapsed="false">
      <c r="A38" s="24"/>
      <c r="B38" s="30"/>
      <c r="C38" s="294" t="s">
        <v>94</v>
      </c>
      <c r="D38" s="295"/>
      <c r="E38" s="296"/>
      <c r="F38" s="297" t="n">
        <v>20.892</v>
      </c>
      <c r="G38" s="24"/>
      <c r="H38" s="30"/>
    </row>
    <row r="39" s="31" customFormat="true" ht="16.8" hidden="false" customHeight="true" outlineLevel="0" collapsed="false">
      <c r="A39" s="24"/>
      <c r="B39" s="30"/>
      <c r="C39" s="298"/>
      <c r="D39" s="298" t="s">
        <v>351</v>
      </c>
      <c r="E39" s="3"/>
      <c r="F39" s="299" t="n">
        <v>0</v>
      </c>
      <c r="G39" s="24"/>
      <c r="H39" s="30"/>
    </row>
    <row r="40" s="31" customFormat="true" ht="16.8" hidden="false" customHeight="true" outlineLevel="0" collapsed="false">
      <c r="A40" s="24"/>
      <c r="B40" s="30"/>
      <c r="C40" s="298"/>
      <c r="D40" s="298" t="s">
        <v>366</v>
      </c>
      <c r="E40" s="3"/>
      <c r="F40" s="299" t="n">
        <v>2.25</v>
      </c>
      <c r="G40" s="24"/>
      <c r="H40" s="30"/>
    </row>
    <row r="41" s="31" customFormat="true" ht="16.8" hidden="false" customHeight="true" outlineLevel="0" collapsed="false">
      <c r="A41" s="24"/>
      <c r="B41" s="30"/>
      <c r="C41" s="298"/>
      <c r="D41" s="298" t="s">
        <v>367</v>
      </c>
      <c r="E41" s="3"/>
      <c r="F41" s="299" t="n">
        <v>0.6</v>
      </c>
      <c r="G41" s="24"/>
      <c r="H41" s="30"/>
    </row>
    <row r="42" s="31" customFormat="true" ht="16.8" hidden="false" customHeight="true" outlineLevel="0" collapsed="false">
      <c r="A42" s="24"/>
      <c r="B42" s="30"/>
      <c r="C42" s="298"/>
      <c r="D42" s="298" t="s">
        <v>368</v>
      </c>
      <c r="E42" s="3"/>
      <c r="F42" s="299" t="n">
        <v>1.575</v>
      </c>
      <c r="G42" s="24"/>
      <c r="H42" s="30"/>
    </row>
    <row r="43" s="31" customFormat="true" ht="16.8" hidden="false" customHeight="true" outlineLevel="0" collapsed="false">
      <c r="A43" s="24"/>
      <c r="B43" s="30"/>
      <c r="C43" s="298"/>
      <c r="D43" s="298" t="s">
        <v>369</v>
      </c>
      <c r="E43" s="3"/>
      <c r="F43" s="299" t="n">
        <v>0.45</v>
      </c>
      <c r="G43" s="24"/>
      <c r="H43" s="30"/>
    </row>
    <row r="44" s="31" customFormat="true" ht="16.8" hidden="false" customHeight="true" outlineLevel="0" collapsed="false">
      <c r="A44" s="24"/>
      <c r="B44" s="30"/>
      <c r="C44" s="298"/>
      <c r="D44" s="298"/>
      <c r="E44" s="3"/>
      <c r="F44" s="299" t="n">
        <v>0</v>
      </c>
      <c r="G44" s="24"/>
      <c r="H44" s="30"/>
    </row>
    <row r="45" s="31" customFormat="true" ht="16.8" hidden="false" customHeight="true" outlineLevel="0" collapsed="false">
      <c r="A45" s="24"/>
      <c r="B45" s="30"/>
      <c r="C45" s="298"/>
      <c r="D45" s="298" t="s">
        <v>218</v>
      </c>
      <c r="E45" s="3"/>
      <c r="F45" s="299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298"/>
      <c r="D46" s="298" t="s">
        <v>370</v>
      </c>
      <c r="E46" s="3"/>
      <c r="F46" s="299" t="n">
        <v>13.11</v>
      </c>
      <c r="G46" s="24"/>
      <c r="H46" s="30"/>
    </row>
    <row r="47" s="31" customFormat="true" ht="16.8" hidden="false" customHeight="true" outlineLevel="0" collapsed="false">
      <c r="A47" s="24"/>
      <c r="B47" s="30"/>
      <c r="C47" s="298"/>
      <c r="D47" s="298" t="s">
        <v>371</v>
      </c>
      <c r="E47" s="3"/>
      <c r="F47" s="299" t="n">
        <v>2.907</v>
      </c>
      <c r="G47" s="24"/>
      <c r="H47" s="30"/>
    </row>
    <row r="48" s="31" customFormat="true" ht="16.8" hidden="false" customHeight="true" outlineLevel="0" collapsed="false">
      <c r="A48" s="24"/>
      <c r="B48" s="30"/>
      <c r="C48" s="298"/>
      <c r="D48" s="298"/>
      <c r="E48" s="3"/>
      <c r="F48" s="299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298"/>
      <c r="D49" s="298"/>
      <c r="E49" s="3"/>
      <c r="F49" s="299" t="n">
        <v>0</v>
      </c>
      <c r="G49" s="24"/>
      <c r="H49" s="30"/>
    </row>
    <row r="50" s="31" customFormat="true" ht="16.8" hidden="false" customHeight="true" outlineLevel="0" collapsed="false">
      <c r="A50" s="24"/>
      <c r="B50" s="30"/>
      <c r="C50" s="298"/>
      <c r="D50" s="298"/>
      <c r="E50" s="3"/>
      <c r="F50" s="299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298" t="s">
        <v>94</v>
      </c>
      <c r="D51" s="298" t="s">
        <v>163</v>
      </c>
      <c r="E51" s="3"/>
      <c r="F51" s="299" t="n">
        <v>20.892</v>
      </c>
      <c r="G51" s="24"/>
      <c r="H51" s="30"/>
    </row>
    <row r="52" s="31" customFormat="true" ht="16.8" hidden="false" customHeight="true" outlineLevel="0" collapsed="false">
      <c r="A52" s="24"/>
      <c r="B52" s="30"/>
      <c r="C52" s="300" t="s">
        <v>1017</v>
      </c>
      <c r="D52" s="24"/>
      <c r="E52" s="24"/>
      <c r="F52" s="24"/>
      <c r="G52" s="24"/>
      <c r="H52" s="30"/>
    </row>
    <row r="53" s="31" customFormat="true" ht="16.8" hidden="false" customHeight="true" outlineLevel="0" collapsed="false">
      <c r="A53" s="24"/>
      <c r="B53" s="30"/>
      <c r="C53" s="298" t="s">
        <v>362</v>
      </c>
      <c r="D53" s="298" t="s">
        <v>1022</v>
      </c>
      <c r="E53" s="3" t="s">
        <v>157</v>
      </c>
      <c r="F53" s="299" t="n">
        <v>20.892</v>
      </c>
      <c r="G53" s="24"/>
      <c r="H53" s="30"/>
    </row>
    <row r="54" s="31" customFormat="true" ht="16.8" hidden="false" customHeight="true" outlineLevel="0" collapsed="false">
      <c r="A54" s="24"/>
      <c r="B54" s="30"/>
      <c r="C54" s="298" t="s">
        <v>358</v>
      </c>
      <c r="D54" s="298" t="s">
        <v>359</v>
      </c>
      <c r="E54" s="3" t="s">
        <v>157</v>
      </c>
      <c r="F54" s="299" t="n">
        <v>20.892</v>
      </c>
      <c r="G54" s="24"/>
      <c r="H54" s="30"/>
    </row>
    <row r="55" s="31" customFormat="true" ht="16.8" hidden="false" customHeight="true" outlineLevel="0" collapsed="false">
      <c r="A55" s="24"/>
      <c r="B55" s="30"/>
      <c r="C55" s="298" t="s">
        <v>373</v>
      </c>
      <c r="D55" s="298" t="s">
        <v>1023</v>
      </c>
      <c r="E55" s="3" t="s">
        <v>157</v>
      </c>
      <c r="F55" s="299" t="n">
        <v>20.892</v>
      </c>
      <c r="G55" s="24"/>
      <c r="H55" s="30"/>
    </row>
    <row r="56" s="31" customFormat="true" ht="16.8" hidden="false" customHeight="true" outlineLevel="0" collapsed="false">
      <c r="A56" s="24"/>
      <c r="B56" s="30"/>
      <c r="C56" s="294" t="s">
        <v>96</v>
      </c>
      <c r="D56" s="295"/>
      <c r="E56" s="296"/>
      <c r="F56" s="297" t="n">
        <v>11.61</v>
      </c>
      <c r="G56" s="24"/>
      <c r="H56" s="30"/>
    </row>
    <row r="57" s="31" customFormat="true" ht="16.8" hidden="false" customHeight="true" outlineLevel="0" collapsed="false">
      <c r="A57" s="24"/>
      <c r="B57" s="30"/>
      <c r="C57" s="298"/>
      <c r="D57" s="298" t="s">
        <v>485</v>
      </c>
      <c r="E57" s="3"/>
      <c r="F57" s="299" t="n">
        <v>0</v>
      </c>
      <c r="G57" s="24"/>
      <c r="H57" s="30"/>
    </row>
    <row r="58" s="31" customFormat="true" ht="16.8" hidden="false" customHeight="true" outlineLevel="0" collapsed="false">
      <c r="A58" s="24"/>
      <c r="B58" s="30"/>
      <c r="C58" s="298"/>
      <c r="D58" s="298" t="s">
        <v>486</v>
      </c>
      <c r="E58" s="3"/>
      <c r="F58" s="299" t="n">
        <v>2.88</v>
      </c>
      <c r="G58" s="24"/>
      <c r="H58" s="30"/>
    </row>
    <row r="59" s="31" customFormat="true" ht="16.8" hidden="false" customHeight="true" outlineLevel="0" collapsed="false">
      <c r="A59" s="24"/>
      <c r="B59" s="30"/>
      <c r="C59" s="298"/>
      <c r="D59" s="298" t="s">
        <v>487</v>
      </c>
      <c r="E59" s="3"/>
      <c r="F59" s="299" t="n">
        <v>2.16</v>
      </c>
      <c r="G59" s="24"/>
      <c r="H59" s="30"/>
    </row>
    <row r="60" s="31" customFormat="true" ht="16.8" hidden="false" customHeight="true" outlineLevel="0" collapsed="false">
      <c r="A60" s="24"/>
      <c r="B60" s="30"/>
      <c r="C60" s="298"/>
      <c r="D60" s="298" t="s">
        <v>488</v>
      </c>
      <c r="E60" s="3"/>
      <c r="F60" s="299" t="n">
        <v>1.68</v>
      </c>
      <c r="G60" s="24"/>
      <c r="H60" s="30"/>
    </row>
    <row r="61" s="31" customFormat="true" ht="16.8" hidden="false" customHeight="true" outlineLevel="0" collapsed="false">
      <c r="A61" s="24"/>
      <c r="B61" s="30"/>
      <c r="C61" s="298"/>
      <c r="D61" s="298" t="s">
        <v>489</v>
      </c>
      <c r="E61" s="3"/>
      <c r="F61" s="299" t="n">
        <v>1.56</v>
      </c>
      <c r="G61" s="24"/>
      <c r="H61" s="30"/>
    </row>
    <row r="62" s="31" customFormat="true" ht="16.8" hidden="false" customHeight="true" outlineLevel="0" collapsed="false">
      <c r="A62" s="24"/>
      <c r="B62" s="30"/>
      <c r="C62" s="298"/>
      <c r="D62" s="298" t="s">
        <v>472</v>
      </c>
      <c r="E62" s="3"/>
      <c r="F62" s="299" t="n">
        <v>3.33</v>
      </c>
      <c r="G62" s="24"/>
      <c r="H62" s="30"/>
    </row>
    <row r="63" s="31" customFormat="true" ht="16.8" hidden="false" customHeight="true" outlineLevel="0" collapsed="false">
      <c r="A63" s="24"/>
      <c r="B63" s="30"/>
      <c r="C63" s="298"/>
      <c r="D63" s="298"/>
      <c r="E63" s="3"/>
      <c r="F63" s="299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298" t="s">
        <v>96</v>
      </c>
      <c r="D64" s="298" t="s">
        <v>207</v>
      </c>
      <c r="E64" s="3"/>
      <c r="F64" s="299" t="n">
        <v>11.61</v>
      </c>
      <c r="G64" s="24"/>
      <c r="H64" s="30"/>
    </row>
    <row r="65" s="31" customFormat="true" ht="16.8" hidden="false" customHeight="true" outlineLevel="0" collapsed="false">
      <c r="A65" s="24"/>
      <c r="B65" s="30"/>
      <c r="C65" s="300" t="s">
        <v>1017</v>
      </c>
      <c r="D65" s="24"/>
      <c r="E65" s="24"/>
      <c r="F65" s="24"/>
      <c r="G65" s="24"/>
      <c r="H65" s="30"/>
    </row>
    <row r="66" s="31" customFormat="true" ht="16.8" hidden="false" customHeight="true" outlineLevel="0" collapsed="false">
      <c r="A66" s="24"/>
      <c r="B66" s="30"/>
      <c r="C66" s="298" t="s">
        <v>481</v>
      </c>
      <c r="D66" s="298" t="s">
        <v>1024</v>
      </c>
      <c r="E66" s="3" t="s">
        <v>157</v>
      </c>
      <c r="F66" s="299" t="n">
        <v>11.61</v>
      </c>
      <c r="G66" s="24"/>
      <c r="H66" s="30"/>
    </row>
    <row r="67" s="31" customFormat="true" ht="16.8" hidden="false" customHeight="true" outlineLevel="0" collapsed="false">
      <c r="A67" s="24"/>
      <c r="B67" s="30"/>
      <c r="C67" s="298" t="s">
        <v>491</v>
      </c>
      <c r="D67" s="298" t="s">
        <v>492</v>
      </c>
      <c r="E67" s="3" t="s">
        <v>157</v>
      </c>
      <c r="F67" s="299" t="n">
        <v>12.771</v>
      </c>
      <c r="G67" s="24"/>
      <c r="H67" s="30"/>
    </row>
    <row r="68" s="31" customFormat="true" ht="16.8" hidden="false" customHeight="true" outlineLevel="0" collapsed="false">
      <c r="A68" s="24"/>
      <c r="B68" s="30"/>
      <c r="C68" s="294" t="s">
        <v>98</v>
      </c>
      <c r="D68" s="295"/>
      <c r="E68" s="296"/>
      <c r="F68" s="297" t="n">
        <v>0.207</v>
      </c>
      <c r="G68" s="24"/>
      <c r="H68" s="30"/>
    </row>
    <row r="69" s="31" customFormat="true" ht="16.8" hidden="false" customHeight="true" outlineLevel="0" collapsed="false">
      <c r="A69" s="24"/>
      <c r="B69" s="30"/>
      <c r="C69" s="298"/>
      <c r="D69" s="298" t="s">
        <v>410</v>
      </c>
      <c r="E69" s="3"/>
      <c r="F69" s="299" t="n">
        <v>0</v>
      </c>
      <c r="G69" s="24"/>
      <c r="H69" s="30"/>
    </row>
    <row r="70" s="31" customFormat="true" ht="16.8" hidden="false" customHeight="true" outlineLevel="0" collapsed="false">
      <c r="A70" s="24"/>
      <c r="B70" s="30"/>
      <c r="C70" s="298"/>
      <c r="D70" s="298" t="s">
        <v>518</v>
      </c>
      <c r="E70" s="3"/>
      <c r="F70" s="299" t="n">
        <v>0.207</v>
      </c>
      <c r="G70" s="24"/>
      <c r="H70" s="30"/>
    </row>
    <row r="71" s="31" customFormat="true" ht="16.8" hidden="false" customHeight="true" outlineLevel="0" collapsed="false">
      <c r="A71" s="24"/>
      <c r="B71" s="30"/>
      <c r="C71" s="298"/>
      <c r="D71" s="298"/>
      <c r="E71" s="3"/>
      <c r="F71" s="299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298" t="s">
        <v>98</v>
      </c>
      <c r="D72" s="298" t="s">
        <v>163</v>
      </c>
      <c r="E72" s="3"/>
      <c r="F72" s="299" t="n">
        <v>0.207</v>
      </c>
      <c r="G72" s="24"/>
      <c r="H72" s="30"/>
    </row>
    <row r="73" s="31" customFormat="true" ht="16.8" hidden="false" customHeight="true" outlineLevel="0" collapsed="false">
      <c r="A73" s="24"/>
      <c r="B73" s="30"/>
      <c r="C73" s="300" t="s">
        <v>1017</v>
      </c>
      <c r="D73" s="24"/>
      <c r="E73" s="24"/>
      <c r="F73" s="24"/>
      <c r="G73" s="24"/>
      <c r="H73" s="30"/>
    </row>
    <row r="74" s="31" customFormat="true" ht="16.8" hidden="false" customHeight="true" outlineLevel="0" collapsed="false">
      <c r="A74" s="24"/>
      <c r="B74" s="30"/>
      <c r="C74" s="298" t="s">
        <v>514</v>
      </c>
      <c r="D74" s="298" t="s">
        <v>1025</v>
      </c>
      <c r="E74" s="3" t="s">
        <v>195</v>
      </c>
      <c r="F74" s="299" t="n">
        <v>0.207</v>
      </c>
      <c r="G74" s="24"/>
      <c r="H74" s="30"/>
    </row>
    <row r="75" s="31" customFormat="true" ht="16.8" hidden="false" customHeight="true" outlineLevel="0" collapsed="false">
      <c r="A75" s="24"/>
      <c r="B75" s="30"/>
      <c r="C75" s="298" t="s">
        <v>520</v>
      </c>
      <c r="D75" s="298" t="s">
        <v>1026</v>
      </c>
      <c r="E75" s="3" t="s">
        <v>195</v>
      </c>
      <c r="F75" s="299" t="n">
        <v>0.207</v>
      </c>
      <c r="G75" s="24"/>
      <c r="H75" s="30"/>
    </row>
    <row r="76" s="31" customFormat="true" ht="16.8" hidden="false" customHeight="true" outlineLevel="0" collapsed="false">
      <c r="A76" s="24"/>
      <c r="B76" s="30"/>
      <c r="C76" s="298" t="s">
        <v>525</v>
      </c>
      <c r="D76" s="298" t="s">
        <v>1027</v>
      </c>
      <c r="E76" s="3" t="s">
        <v>195</v>
      </c>
      <c r="F76" s="299" t="n">
        <v>0.207</v>
      </c>
      <c r="G76" s="24"/>
      <c r="H76" s="30"/>
    </row>
    <row r="77" s="31" customFormat="true" ht="16.8" hidden="false" customHeight="true" outlineLevel="0" collapsed="false">
      <c r="A77" s="24"/>
      <c r="B77" s="30"/>
      <c r="C77" s="298" t="s">
        <v>530</v>
      </c>
      <c r="D77" s="298" t="s">
        <v>1028</v>
      </c>
      <c r="E77" s="3" t="s">
        <v>195</v>
      </c>
      <c r="F77" s="299" t="n">
        <v>0.207</v>
      </c>
      <c r="G77" s="24"/>
      <c r="H77" s="30"/>
    </row>
    <row r="78" s="31" customFormat="true" ht="16.8" hidden="false" customHeight="true" outlineLevel="0" collapsed="false">
      <c r="A78" s="24"/>
      <c r="B78" s="30"/>
      <c r="C78" s="294" t="s">
        <v>100</v>
      </c>
      <c r="D78" s="295"/>
      <c r="E78" s="296"/>
      <c r="F78" s="297" t="n">
        <v>1.5</v>
      </c>
      <c r="G78" s="24"/>
      <c r="H78" s="30"/>
    </row>
    <row r="79" s="31" customFormat="true" ht="16.8" hidden="false" customHeight="true" outlineLevel="0" collapsed="false">
      <c r="A79" s="24"/>
      <c r="B79" s="30"/>
      <c r="C79" s="298"/>
      <c r="D79" s="298" t="s">
        <v>807</v>
      </c>
      <c r="E79" s="3"/>
      <c r="F79" s="299" t="n">
        <v>0</v>
      </c>
      <c r="G79" s="24"/>
      <c r="H79" s="30"/>
    </row>
    <row r="80" s="31" customFormat="true" ht="16.8" hidden="false" customHeight="true" outlineLevel="0" collapsed="false">
      <c r="A80" s="24"/>
      <c r="B80" s="30"/>
      <c r="C80" s="298"/>
      <c r="D80" s="298" t="s">
        <v>808</v>
      </c>
      <c r="E80" s="3"/>
      <c r="F80" s="299" t="n">
        <v>0</v>
      </c>
      <c r="G80" s="24"/>
      <c r="H80" s="30"/>
    </row>
    <row r="81" s="31" customFormat="true" ht="16.8" hidden="false" customHeight="true" outlineLevel="0" collapsed="false">
      <c r="A81" s="24"/>
      <c r="B81" s="30"/>
      <c r="C81" s="298"/>
      <c r="D81" s="298" t="s">
        <v>809</v>
      </c>
      <c r="E81" s="3"/>
      <c r="F81" s="299" t="n">
        <v>0.304</v>
      </c>
      <c r="G81" s="24"/>
      <c r="H81" s="30"/>
    </row>
    <row r="82" s="31" customFormat="true" ht="16.8" hidden="false" customHeight="true" outlineLevel="0" collapsed="false">
      <c r="A82" s="24"/>
      <c r="B82" s="30"/>
      <c r="C82" s="298"/>
      <c r="D82" s="298"/>
      <c r="E82" s="3"/>
      <c r="F82" s="299" t="n">
        <v>0</v>
      </c>
      <c r="G82" s="24"/>
      <c r="H82" s="30"/>
    </row>
    <row r="83" s="31" customFormat="true" ht="16.8" hidden="false" customHeight="true" outlineLevel="0" collapsed="false">
      <c r="A83" s="24"/>
      <c r="B83" s="30"/>
      <c r="C83" s="298"/>
      <c r="D83" s="298" t="s">
        <v>221</v>
      </c>
      <c r="E83" s="3"/>
      <c r="F83" s="299" t="n">
        <v>0</v>
      </c>
      <c r="G83" s="24"/>
      <c r="H83" s="30"/>
    </row>
    <row r="84" s="31" customFormat="true" ht="16.8" hidden="false" customHeight="true" outlineLevel="0" collapsed="false">
      <c r="A84" s="24"/>
      <c r="B84" s="30"/>
      <c r="C84" s="298"/>
      <c r="D84" s="298" t="s">
        <v>810</v>
      </c>
      <c r="E84" s="3"/>
      <c r="F84" s="299" t="n">
        <v>1.196</v>
      </c>
      <c r="G84" s="24"/>
      <c r="H84" s="30"/>
    </row>
    <row r="85" s="31" customFormat="true" ht="16.8" hidden="false" customHeight="true" outlineLevel="0" collapsed="false">
      <c r="A85" s="24"/>
      <c r="B85" s="30"/>
      <c r="C85" s="298"/>
      <c r="D85" s="298"/>
      <c r="E85" s="3"/>
      <c r="F85" s="299" t="n">
        <v>0</v>
      </c>
      <c r="G85" s="24"/>
      <c r="H85" s="30"/>
    </row>
    <row r="86" s="31" customFormat="true" ht="16.8" hidden="false" customHeight="true" outlineLevel="0" collapsed="false">
      <c r="A86" s="24"/>
      <c r="B86" s="30"/>
      <c r="C86" s="298"/>
      <c r="D86" s="298"/>
      <c r="E86" s="3"/>
      <c r="F86" s="299" t="n">
        <v>0</v>
      </c>
      <c r="G86" s="24"/>
      <c r="H86" s="30"/>
    </row>
    <row r="87" s="31" customFormat="true" ht="16.8" hidden="false" customHeight="true" outlineLevel="0" collapsed="false">
      <c r="A87" s="24"/>
      <c r="B87" s="30"/>
      <c r="C87" s="298" t="s">
        <v>100</v>
      </c>
      <c r="D87" s="298" t="s">
        <v>163</v>
      </c>
      <c r="E87" s="3"/>
      <c r="F87" s="299" t="n">
        <v>1.5</v>
      </c>
      <c r="G87" s="24"/>
      <c r="H87" s="30"/>
    </row>
    <row r="88" s="31" customFormat="true" ht="16.8" hidden="false" customHeight="true" outlineLevel="0" collapsed="false">
      <c r="A88" s="24"/>
      <c r="B88" s="30"/>
      <c r="C88" s="300" t="s">
        <v>1017</v>
      </c>
      <c r="D88" s="24"/>
      <c r="E88" s="24"/>
      <c r="F88" s="24"/>
      <c r="G88" s="24"/>
      <c r="H88" s="30"/>
    </row>
    <row r="89" s="31" customFormat="true" ht="16.8" hidden="false" customHeight="true" outlineLevel="0" collapsed="false">
      <c r="A89" s="24"/>
      <c r="B89" s="30"/>
      <c r="C89" s="298" t="s">
        <v>803</v>
      </c>
      <c r="D89" s="298" t="s">
        <v>1029</v>
      </c>
      <c r="E89" s="3" t="s">
        <v>157</v>
      </c>
      <c r="F89" s="299" t="n">
        <v>1.5</v>
      </c>
      <c r="G89" s="24"/>
      <c r="H89" s="30"/>
    </row>
    <row r="90" s="31" customFormat="true" ht="16.8" hidden="false" customHeight="true" outlineLevel="0" collapsed="false">
      <c r="A90" s="24"/>
      <c r="B90" s="30"/>
      <c r="C90" s="298" t="s">
        <v>812</v>
      </c>
      <c r="D90" s="298" t="s">
        <v>1030</v>
      </c>
      <c r="E90" s="3" t="s">
        <v>157</v>
      </c>
      <c r="F90" s="299" t="n">
        <v>1.5</v>
      </c>
      <c r="G90" s="24"/>
      <c r="H90" s="30"/>
    </row>
    <row r="91" s="31" customFormat="true" ht="16.8" hidden="false" customHeight="true" outlineLevel="0" collapsed="false">
      <c r="A91" s="24"/>
      <c r="B91" s="30"/>
      <c r="C91" s="298" t="s">
        <v>817</v>
      </c>
      <c r="D91" s="298" t="s">
        <v>1031</v>
      </c>
      <c r="E91" s="3" t="s">
        <v>157</v>
      </c>
      <c r="F91" s="299" t="n">
        <v>1.5</v>
      </c>
      <c r="G91" s="24"/>
      <c r="H91" s="30"/>
    </row>
    <row r="92" s="31" customFormat="true" ht="16.8" hidden="false" customHeight="true" outlineLevel="0" collapsed="false">
      <c r="A92" s="24"/>
      <c r="B92" s="30"/>
      <c r="C92" s="298" t="s">
        <v>822</v>
      </c>
      <c r="D92" s="298" t="s">
        <v>1032</v>
      </c>
      <c r="E92" s="3" t="s">
        <v>157</v>
      </c>
      <c r="F92" s="299" t="n">
        <v>1.5</v>
      </c>
      <c r="G92" s="24"/>
      <c r="H92" s="30"/>
    </row>
    <row r="93" s="31" customFormat="true" ht="16.8" hidden="false" customHeight="true" outlineLevel="0" collapsed="false">
      <c r="A93" s="24"/>
      <c r="B93" s="30"/>
      <c r="C93" s="294" t="s">
        <v>784</v>
      </c>
      <c r="D93" s="295"/>
      <c r="E93" s="296"/>
      <c r="F93" s="297" t="n">
        <v>10.645</v>
      </c>
      <c r="G93" s="24"/>
      <c r="H93" s="30"/>
    </row>
    <row r="94" s="31" customFormat="true" ht="16.8" hidden="false" customHeight="true" outlineLevel="0" collapsed="false">
      <c r="A94" s="24"/>
      <c r="B94" s="30"/>
      <c r="C94" s="298"/>
      <c r="D94" s="298" t="s">
        <v>780</v>
      </c>
      <c r="E94" s="3"/>
      <c r="F94" s="299" t="n">
        <v>0</v>
      </c>
      <c r="G94" s="24"/>
      <c r="H94" s="30"/>
    </row>
    <row r="95" s="31" customFormat="true" ht="16.8" hidden="false" customHeight="true" outlineLevel="0" collapsed="false">
      <c r="A95" s="24"/>
      <c r="B95" s="30"/>
      <c r="C95" s="298"/>
      <c r="D95" s="298" t="s">
        <v>781</v>
      </c>
      <c r="E95" s="3"/>
      <c r="F95" s="299" t="n">
        <v>4.795</v>
      </c>
      <c r="G95" s="24"/>
      <c r="H95" s="30"/>
    </row>
    <row r="96" s="31" customFormat="true" ht="16.8" hidden="false" customHeight="true" outlineLevel="0" collapsed="false">
      <c r="A96" s="24"/>
      <c r="B96" s="30"/>
      <c r="C96" s="298"/>
      <c r="D96" s="298"/>
      <c r="E96" s="3"/>
      <c r="F96" s="299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298"/>
      <c r="D97" s="298" t="s">
        <v>782</v>
      </c>
      <c r="E97" s="3"/>
      <c r="F97" s="299" t="n">
        <v>0</v>
      </c>
      <c r="G97" s="24"/>
      <c r="H97" s="30"/>
    </row>
    <row r="98" s="31" customFormat="true" ht="16.8" hidden="false" customHeight="true" outlineLevel="0" collapsed="false">
      <c r="A98" s="24"/>
      <c r="B98" s="30"/>
      <c r="C98" s="298"/>
      <c r="D98" s="298" t="s">
        <v>783</v>
      </c>
      <c r="E98" s="3"/>
      <c r="F98" s="299" t="n">
        <v>5.85</v>
      </c>
      <c r="G98" s="24"/>
      <c r="H98" s="30"/>
    </row>
    <row r="99" s="31" customFormat="true" ht="16.8" hidden="false" customHeight="true" outlineLevel="0" collapsed="false">
      <c r="A99" s="24"/>
      <c r="B99" s="30"/>
      <c r="C99" s="298"/>
      <c r="D99" s="298"/>
      <c r="E99" s="3"/>
      <c r="F99" s="299" t="n">
        <v>0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8"/>
      <c r="D100" s="298"/>
      <c r="E100" s="3"/>
      <c r="F100" s="299" t="n">
        <v>0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8" t="s">
        <v>784</v>
      </c>
      <c r="D101" s="298" t="s">
        <v>207</v>
      </c>
      <c r="E101" s="3"/>
      <c r="F101" s="299" t="n">
        <v>10.645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4" t="s">
        <v>103</v>
      </c>
      <c r="D102" s="295"/>
      <c r="E102" s="296"/>
      <c r="F102" s="297" t="n">
        <v>30.84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8"/>
      <c r="D103" s="298" t="s">
        <v>568</v>
      </c>
      <c r="E103" s="3"/>
      <c r="F103" s="299" t="n">
        <v>14.7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8"/>
      <c r="D104" s="298" t="s">
        <v>569</v>
      </c>
      <c r="E104" s="3"/>
      <c r="F104" s="299" t="n">
        <v>16.14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8"/>
      <c r="D105" s="298"/>
      <c r="E105" s="3"/>
      <c r="F105" s="299" t="n">
        <v>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8" t="s">
        <v>103</v>
      </c>
      <c r="D106" s="298" t="s">
        <v>207</v>
      </c>
      <c r="E106" s="3"/>
      <c r="F106" s="299" t="n">
        <v>30.84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00" t="s">
        <v>1017</v>
      </c>
      <c r="D107" s="24"/>
      <c r="E107" s="24"/>
      <c r="F107" s="24"/>
      <c r="G107" s="24"/>
      <c r="H107" s="30"/>
    </row>
    <row r="108" s="31" customFormat="true" ht="16.8" hidden="false" customHeight="true" outlineLevel="0" collapsed="false">
      <c r="A108" s="24"/>
      <c r="B108" s="30"/>
      <c r="C108" s="298" t="s">
        <v>564</v>
      </c>
      <c r="D108" s="298" t="s">
        <v>1033</v>
      </c>
      <c r="E108" s="3" t="s">
        <v>275</v>
      </c>
      <c r="F108" s="299" t="n">
        <v>30.84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8" t="s">
        <v>571</v>
      </c>
      <c r="D109" s="298" t="s">
        <v>572</v>
      </c>
      <c r="E109" s="3" t="s">
        <v>275</v>
      </c>
      <c r="F109" s="299" t="n">
        <v>33.924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4" t="s">
        <v>106</v>
      </c>
      <c r="D110" s="295"/>
      <c r="E110" s="296"/>
      <c r="F110" s="297" t="n">
        <v>13.3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8"/>
      <c r="D111" s="298" t="s">
        <v>161</v>
      </c>
      <c r="E111" s="3"/>
      <c r="F111" s="299" t="n">
        <v>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8"/>
      <c r="D112" s="298" t="s">
        <v>198</v>
      </c>
      <c r="E112" s="3"/>
      <c r="F112" s="299" t="n">
        <v>9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8"/>
      <c r="D113" s="298"/>
      <c r="E113" s="3"/>
      <c r="F113" s="299" t="n">
        <v>0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8"/>
      <c r="D114" s="298" t="s">
        <v>199</v>
      </c>
      <c r="E114" s="3"/>
      <c r="F114" s="299" t="n">
        <v>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8"/>
      <c r="D115" s="298" t="s">
        <v>200</v>
      </c>
      <c r="E115" s="3"/>
      <c r="F115" s="299" t="n">
        <v>4.35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8"/>
      <c r="D116" s="298"/>
      <c r="E116" s="3"/>
      <c r="F116" s="299" t="n">
        <v>0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8"/>
      <c r="D117" s="298"/>
      <c r="E117" s="3"/>
      <c r="F117" s="299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8"/>
      <c r="D118" s="298"/>
      <c r="E118" s="3"/>
      <c r="F118" s="299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8" t="s">
        <v>106</v>
      </c>
      <c r="D119" s="298" t="s">
        <v>163</v>
      </c>
      <c r="E119" s="3"/>
      <c r="F119" s="299" t="n">
        <v>13.35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0" t="s">
        <v>1017</v>
      </c>
      <c r="D120" s="24"/>
      <c r="E120" s="24"/>
      <c r="F120" s="24"/>
      <c r="G120" s="24"/>
      <c r="H120" s="30"/>
    </row>
    <row r="121" s="31" customFormat="true" ht="16.8" hidden="false" customHeight="true" outlineLevel="0" collapsed="false">
      <c r="A121" s="24"/>
      <c r="B121" s="30"/>
      <c r="C121" s="298" t="s">
        <v>193</v>
      </c>
      <c r="D121" s="298" t="s">
        <v>1034</v>
      </c>
      <c r="E121" s="3" t="s">
        <v>195</v>
      </c>
      <c r="F121" s="299" t="n">
        <v>13.35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8" t="s">
        <v>230</v>
      </c>
      <c r="D122" s="298" t="s">
        <v>231</v>
      </c>
      <c r="E122" s="3" t="s">
        <v>195</v>
      </c>
      <c r="F122" s="299" t="n">
        <v>16.479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8" t="s">
        <v>247</v>
      </c>
      <c r="D123" s="298" t="s">
        <v>1035</v>
      </c>
      <c r="E123" s="3" t="s">
        <v>195</v>
      </c>
      <c r="F123" s="299" t="n">
        <v>13.523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4" t="s">
        <v>108</v>
      </c>
      <c r="D124" s="295"/>
      <c r="E124" s="296"/>
      <c r="F124" s="297" t="n">
        <v>16.652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298"/>
      <c r="D125" s="298" t="s">
        <v>212</v>
      </c>
      <c r="E125" s="3"/>
      <c r="F125" s="299" t="n">
        <v>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8"/>
      <c r="D126" s="298" t="s">
        <v>213</v>
      </c>
      <c r="E126" s="3"/>
      <c r="F126" s="299" t="n">
        <v>5.328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8"/>
      <c r="D127" s="298" t="s">
        <v>214</v>
      </c>
      <c r="E127" s="3"/>
      <c r="F127" s="299" t="n">
        <v>1.9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8"/>
      <c r="D128" s="298" t="s">
        <v>215</v>
      </c>
      <c r="E128" s="3"/>
      <c r="F128" s="299" t="n">
        <v>2.4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8"/>
      <c r="D129" s="298" t="s">
        <v>214</v>
      </c>
      <c r="E129" s="3"/>
      <c r="F129" s="299" t="n">
        <v>1.92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8"/>
      <c r="D130" s="298" t="s">
        <v>216</v>
      </c>
      <c r="E130" s="3"/>
      <c r="F130" s="299" t="n">
        <v>0.64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8"/>
      <c r="D131" s="298"/>
      <c r="E131" s="3"/>
      <c r="F131" s="299" t="n">
        <v>0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8"/>
      <c r="D132" s="298" t="s">
        <v>217</v>
      </c>
      <c r="E132" s="3"/>
      <c r="F132" s="299" t="n">
        <v>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8"/>
      <c r="D133" s="298" t="s">
        <v>218</v>
      </c>
      <c r="E133" s="3"/>
      <c r="F133" s="299" t="n">
        <v>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8"/>
      <c r="D134" s="298" t="s">
        <v>219</v>
      </c>
      <c r="E134" s="3"/>
      <c r="F134" s="299" t="n">
        <v>2.368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8"/>
      <c r="D135" s="298" t="s">
        <v>220</v>
      </c>
      <c r="E135" s="3"/>
      <c r="F135" s="299" t="n">
        <v>0.576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8"/>
      <c r="D136" s="298"/>
      <c r="E136" s="3"/>
      <c r="F136" s="299" t="n">
        <v>0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8"/>
      <c r="D137" s="298" t="s">
        <v>221</v>
      </c>
      <c r="E137" s="3"/>
      <c r="F137" s="299" t="n">
        <v>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8"/>
      <c r="D138" s="298" t="s">
        <v>101</v>
      </c>
      <c r="E138" s="3"/>
      <c r="F138" s="299" t="n">
        <v>1.5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8"/>
      <c r="D139" s="298"/>
      <c r="E139" s="3"/>
      <c r="F139" s="299" t="n">
        <v>0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8"/>
      <c r="D140" s="298"/>
      <c r="E140" s="3"/>
      <c r="F140" s="299" t="n">
        <v>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98" t="s">
        <v>108</v>
      </c>
      <c r="D141" s="298" t="s">
        <v>163</v>
      </c>
      <c r="E141" s="3"/>
      <c r="F141" s="299" t="n">
        <v>16.652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0" t="s">
        <v>1017</v>
      </c>
      <c r="D142" s="24"/>
      <c r="E142" s="24"/>
      <c r="F142" s="24"/>
      <c r="G142" s="24"/>
      <c r="H142" s="30"/>
    </row>
    <row r="143" s="31" customFormat="true" ht="16.8" hidden="false" customHeight="true" outlineLevel="0" collapsed="false">
      <c r="A143" s="24"/>
      <c r="B143" s="30"/>
      <c r="C143" s="298" t="s">
        <v>209</v>
      </c>
      <c r="D143" s="298" t="s">
        <v>1036</v>
      </c>
      <c r="E143" s="3" t="s">
        <v>195</v>
      </c>
      <c r="F143" s="299" t="n">
        <v>16.652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8" t="s">
        <v>230</v>
      </c>
      <c r="D144" s="298" t="s">
        <v>231</v>
      </c>
      <c r="E144" s="3" t="s">
        <v>195</v>
      </c>
      <c r="F144" s="299" t="n">
        <v>16.479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4" t="s">
        <v>110</v>
      </c>
      <c r="D145" s="295"/>
      <c r="E145" s="296"/>
      <c r="F145" s="297" t="n">
        <v>5.2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8"/>
      <c r="D146" s="298" t="s">
        <v>205</v>
      </c>
      <c r="E146" s="3"/>
      <c r="F146" s="299" t="n">
        <v>0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8"/>
      <c r="D147" s="298" t="s">
        <v>206</v>
      </c>
      <c r="E147" s="3"/>
      <c r="F147" s="299" t="n">
        <v>5.2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8"/>
      <c r="D148" s="298"/>
      <c r="E148" s="3"/>
      <c r="F148" s="299" t="n">
        <v>0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8" t="s">
        <v>110</v>
      </c>
      <c r="D149" s="298" t="s">
        <v>207</v>
      </c>
      <c r="E149" s="3"/>
      <c r="F149" s="299" t="n">
        <v>5.2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00" t="s">
        <v>1017</v>
      </c>
      <c r="D150" s="24"/>
      <c r="E150" s="24"/>
      <c r="F150" s="24"/>
      <c r="G150" s="24"/>
      <c r="H150" s="30"/>
    </row>
    <row r="151" s="31" customFormat="true" ht="16.8" hidden="false" customHeight="true" outlineLevel="0" collapsed="false">
      <c r="A151" s="24"/>
      <c r="B151" s="30"/>
      <c r="C151" s="298" t="s">
        <v>202</v>
      </c>
      <c r="D151" s="298" t="s">
        <v>1037</v>
      </c>
      <c r="E151" s="3" t="s">
        <v>195</v>
      </c>
      <c r="F151" s="299" t="n">
        <v>5.2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8" t="s">
        <v>247</v>
      </c>
      <c r="D152" s="298" t="s">
        <v>1035</v>
      </c>
      <c r="E152" s="3" t="s">
        <v>195</v>
      </c>
      <c r="F152" s="299" t="n">
        <v>13.523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4" t="s">
        <v>112</v>
      </c>
      <c r="D153" s="295"/>
      <c r="E153" s="296"/>
      <c r="F153" s="297" t="n">
        <v>16.479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8"/>
      <c r="D154" s="298" t="s">
        <v>106</v>
      </c>
      <c r="E154" s="3"/>
      <c r="F154" s="299" t="n">
        <v>13.35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8"/>
      <c r="D155" s="298" t="s">
        <v>108</v>
      </c>
      <c r="E155" s="3"/>
      <c r="F155" s="299" t="n">
        <v>16.652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8"/>
      <c r="D156" s="298" t="s">
        <v>233</v>
      </c>
      <c r="E156" s="3"/>
      <c r="F156" s="299" t="n">
        <v>-13.523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8"/>
      <c r="D157" s="298"/>
      <c r="E157" s="3"/>
      <c r="F157" s="299" t="n">
        <v>0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8"/>
      <c r="D158" s="298"/>
      <c r="E158" s="3"/>
      <c r="F158" s="299" t="n">
        <v>0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8" t="s">
        <v>112</v>
      </c>
      <c r="D159" s="298" t="s">
        <v>163</v>
      </c>
      <c r="E159" s="3"/>
      <c r="F159" s="299" t="n">
        <v>16.479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0" t="s">
        <v>1017</v>
      </c>
      <c r="D160" s="24"/>
      <c r="E160" s="24"/>
      <c r="F160" s="24"/>
      <c r="G160" s="24"/>
      <c r="H160" s="30"/>
    </row>
    <row r="161" s="31" customFormat="true" ht="16.8" hidden="false" customHeight="true" outlineLevel="0" collapsed="false">
      <c r="A161" s="24"/>
      <c r="B161" s="30"/>
      <c r="C161" s="298" t="s">
        <v>230</v>
      </c>
      <c r="D161" s="298" t="s">
        <v>231</v>
      </c>
      <c r="E161" s="3" t="s">
        <v>195</v>
      </c>
      <c r="F161" s="299" t="n">
        <v>16.479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8" t="s">
        <v>240</v>
      </c>
      <c r="D162" s="298" t="s">
        <v>1038</v>
      </c>
      <c r="E162" s="3" t="s">
        <v>242</v>
      </c>
      <c r="F162" s="299" t="n">
        <v>29.662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4" t="s">
        <v>114</v>
      </c>
      <c r="D163" s="295"/>
      <c r="E163" s="296"/>
      <c r="F163" s="297" t="n">
        <v>13.523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8"/>
      <c r="D164" s="298" t="s">
        <v>106</v>
      </c>
      <c r="E164" s="3"/>
      <c r="F164" s="299" t="n">
        <v>13.35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8"/>
      <c r="D165" s="298"/>
      <c r="E165" s="3"/>
      <c r="F165" s="299" t="n">
        <v>0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8"/>
      <c r="D166" s="298" t="s">
        <v>251</v>
      </c>
      <c r="E166" s="3"/>
      <c r="F166" s="299" t="n">
        <v>0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8"/>
      <c r="D167" s="298" t="s">
        <v>252</v>
      </c>
      <c r="E167" s="3"/>
      <c r="F167" s="299" t="n">
        <v>-5.037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8"/>
      <c r="D168" s="298" t="s">
        <v>253</v>
      </c>
      <c r="E168" s="3"/>
      <c r="F168" s="299" t="n">
        <v>0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8"/>
      <c r="D169" s="298" t="s">
        <v>254</v>
      </c>
      <c r="E169" s="3"/>
      <c r="F169" s="299" t="n">
        <v>-3.79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8"/>
      <c r="D170" s="298"/>
      <c r="E170" s="3"/>
      <c r="F170" s="299" t="n">
        <v>0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8"/>
      <c r="D171" s="298" t="s">
        <v>255</v>
      </c>
      <c r="E171" s="3"/>
      <c r="F171" s="299" t="n">
        <v>0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8"/>
      <c r="D172" s="298" t="s">
        <v>256</v>
      </c>
      <c r="E172" s="3"/>
      <c r="F172" s="299" t="n">
        <v>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8"/>
      <c r="D173" s="298"/>
      <c r="E173" s="3"/>
      <c r="F173" s="299" t="n">
        <v>0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8"/>
      <c r="D174" s="298" t="s">
        <v>257</v>
      </c>
      <c r="E174" s="3"/>
      <c r="F174" s="299" t="n">
        <v>0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8"/>
      <c r="D175" s="298" t="s">
        <v>110</v>
      </c>
      <c r="E175" s="3"/>
      <c r="F175" s="299" t="n">
        <v>5.2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8"/>
      <c r="D176" s="298" t="s">
        <v>258</v>
      </c>
      <c r="E176" s="3"/>
      <c r="F176" s="299" t="n">
        <v>-1.2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8"/>
      <c r="D177" s="298"/>
      <c r="E177" s="3"/>
      <c r="F177" s="299" t="n">
        <v>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8"/>
      <c r="D178" s="298"/>
      <c r="E178" s="3"/>
      <c r="F178" s="299" t="n">
        <v>0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8" t="s">
        <v>114</v>
      </c>
      <c r="D179" s="298" t="s">
        <v>163</v>
      </c>
      <c r="E179" s="3"/>
      <c r="F179" s="299" t="n">
        <v>13.523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0" t="s">
        <v>1017</v>
      </c>
      <c r="D180" s="24"/>
      <c r="E180" s="24"/>
      <c r="F180" s="24"/>
      <c r="G180" s="24"/>
      <c r="H180" s="30"/>
    </row>
    <row r="181" s="31" customFormat="true" ht="16.8" hidden="false" customHeight="true" outlineLevel="0" collapsed="false">
      <c r="A181" s="24"/>
      <c r="B181" s="30"/>
      <c r="C181" s="298" t="s">
        <v>247</v>
      </c>
      <c r="D181" s="298" t="s">
        <v>1035</v>
      </c>
      <c r="E181" s="3" t="s">
        <v>195</v>
      </c>
      <c r="F181" s="299" t="n">
        <v>13.523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8" t="s">
        <v>223</v>
      </c>
      <c r="D182" s="298" t="s">
        <v>1039</v>
      </c>
      <c r="E182" s="3" t="s">
        <v>195</v>
      </c>
      <c r="F182" s="299" t="n">
        <v>27.046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8" t="s">
        <v>230</v>
      </c>
      <c r="D183" s="298" t="s">
        <v>231</v>
      </c>
      <c r="E183" s="3" t="s">
        <v>195</v>
      </c>
      <c r="F183" s="299" t="n">
        <v>16.479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98" t="s">
        <v>235</v>
      </c>
      <c r="D184" s="298" t="s">
        <v>1040</v>
      </c>
      <c r="E184" s="3" t="s">
        <v>195</v>
      </c>
      <c r="F184" s="299" t="n">
        <v>13.523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94" t="s">
        <v>356</v>
      </c>
      <c r="D185" s="295"/>
      <c r="E185" s="296"/>
      <c r="F185" s="297" t="n">
        <v>0.488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98"/>
      <c r="D186" s="298" t="s">
        <v>351</v>
      </c>
      <c r="E186" s="3"/>
      <c r="F186" s="299" t="n">
        <v>0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8"/>
      <c r="D187" s="298" t="s">
        <v>352</v>
      </c>
      <c r="E187" s="3"/>
      <c r="F187" s="299" t="n">
        <v>0.225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98"/>
      <c r="D188" s="298" t="s">
        <v>353</v>
      </c>
      <c r="E188" s="3"/>
      <c r="F188" s="299" t="n">
        <v>0.0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8"/>
      <c r="D189" s="298" t="s">
        <v>354</v>
      </c>
      <c r="E189" s="3"/>
      <c r="F189" s="299" t="n">
        <v>0.158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8"/>
      <c r="D190" s="298" t="s">
        <v>355</v>
      </c>
      <c r="E190" s="3"/>
      <c r="F190" s="299" t="n">
        <v>0.045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8"/>
      <c r="D191" s="298"/>
      <c r="E191" s="3"/>
      <c r="F191" s="299" t="n">
        <v>0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8" t="s">
        <v>356</v>
      </c>
      <c r="D192" s="298" t="s">
        <v>207</v>
      </c>
      <c r="E192" s="3"/>
      <c r="F192" s="299" t="n">
        <v>0.488</v>
      </c>
      <c r="G192" s="24"/>
      <c r="H192" s="30"/>
    </row>
    <row r="193" s="31" customFormat="true" ht="26.4" hidden="false" customHeight="true" outlineLevel="0" collapsed="false">
      <c r="A193" s="24"/>
      <c r="B193" s="30"/>
      <c r="C193" s="293" t="s">
        <v>1041</v>
      </c>
      <c r="D193" s="293" t="s">
        <v>84</v>
      </c>
      <c r="E193" s="24"/>
      <c r="F193" s="24"/>
      <c r="G193" s="24"/>
      <c r="H193" s="30"/>
    </row>
    <row r="194" s="31" customFormat="true" ht="16.8" hidden="false" customHeight="true" outlineLevel="0" collapsed="false">
      <c r="A194" s="24"/>
      <c r="B194" s="30"/>
      <c r="C194" s="294" t="s">
        <v>106</v>
      </c>
      <c r="D194" s="295"/>
      <c r="E194" s="296"/>
      <c r="F194" s="297" t="n">
        <v>8.085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8"/>
      <c r="D195" s="298" t="s">
        <v>837</v>
      </c>
      <c r="E195" s="3"/>
      <c r="F195" s="299" t="n">
        <v>0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8"/>
      <c r="D196" s="298" t="s">
        <v>838</v>
      </c>
      <c r="E196" s="3"/>
      <c r="F196" s="299" t="n">
        <v>8.085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8"/>
      <c r="D197" s="298"/>
      <c r="E197" s="3"/>
      <c r="F197" s="299" t="n">
        <v>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8" t="s">
        <v>106</v>
      </c>
      <c r="D198" s="298" t="s">
        <v>207</v>
      </c>
      <c r="E198" s="3"/>
      <c r="F198" s="299" t="n">
        <v>8.085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0" t="s">
        <v>1017</v>
      </c>
      <c r="D199" s="24"/>
      <c r="E199" s="24"/>
      <c r="F199" s="24"/>
      <c r="G199" s="24"/>
      <c r="H199" s="30"/>
    </row>
    <row r="200" s="31" customFormat="true" ht="16.8" hidden="false" customHeight="true" outlineLevel="0" collapsed="false">
      <c r="A200" s="24"/>
      <c r="B200" s="30"/>
      <c r="C200" s="298" t="s">
        <v>193</v>
      </c>
      <c r="D200" s="298" t="s">
        <v>1034</v>
      </c>
      <c r="E200" s="3" t="s">
        <v>195</v>
      </c>
      <c r="F200" s="299" t="n">
        <v>8.085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8" t="s">
        <v>223</v>
      </c>
      <c r="D201" s="298" t="s">
        <v>1039</v>
      </c>
      <c r="E201" s="3" t="s">
        <v>195</v>
      </c>
      <c r="F201" s="299" t="n">
        <v>8.085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98" t="s">
        <v>840</v>
      </c>
      <c r="D202" s="298" t="s">
        <v>1042</v>
      </c>
      <c r="E202" s="3" t="s">
        <v>195</v>
      </c>
      <c r="F202" s="299" t="n">
        <v>8.085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98" t="s">
        <v>235</v>
      </c>
      <c r="D203" s="298" t="s">
        <v>1043</v>
      </c>
      <c r="E203" s="3" t="s">
        <v>195</v>
      </c>
      <c r="F203" s="299" t="n">
        <v>8.085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98" t="s">
        <v>240</v>
      </c>
      <c r="D204" s="298" t="s">
        <v>1038</v>
      </c>
      <c r="E204" s="3" t="s">
        <v>242</v>
      </c>
      <c r="F204" s="299" t="n">
        <v>14.553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94" t="s">
        <v>827</v>
      </c>
      <c r="D205" s="295"/>
      <c r="E205" s="296"/>
      <c r="F205" s="297" t="n">
        <v>2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8"/>
      <c r="D206" s="298" t="s">
        <v>912</v>
      </c>
      <c r="E206" s="3"/>
      <c r="F206" s="299" t="n">
        <v>0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8"/>
      <c r="D207" s="298" t="s">
        <v>913</v>
      </c>
      <c r="E207" s="3"/>
      <c r="F207" s="299" t="n">
        <v>2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98"/>
      <c r="D208" s="298"/>
      <c r="E208" s="3"/>
      <c r="F208" s="299" t="n">
        <v>0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8" t="s">
        <v>827</v>
      </c>
      <c r="D209" s="298" t="s">
        <v>163</v>
      </c>
      <c r="E209" s="3"/>
      <c r="F209" s="299" t="n">
        <v>2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00" t="s">
        <v>1017</v>
      </c>
      <c r="D210" s="24"/>
      <c r="E210" s="24"/>
      <c r="F210" s="24"/>
      <c r="G210" s="24"/>
      <c r="H210" s="30"/>
    </row>
    <row r="211" s="31" customFormat="true" ht="16.8" hidden="false" customHeight="true" outlineLevel="0" collapsed="false">
      <c r="A211" s="24"/>
      <c r="B211" s="30"/>
      <c r="C211" s="298" t="s">
        <v>908</v>
      </c>
      <c r="D211" s="298" t="s">
        <v>1044</v>
      </c>
      <c r="E211" s="3" t="s">
        <v>157</v>
      </c>
      <c r="F211" s="299" t="n">
        <v>2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8" t="s">
        <v>851</v>
      </c>
      <c r="D212" s="298" t="s">
        <v>1045</v>
      </c>
      <c r="E212" s="3" t="s">
        <v>157</v>
      </c>
      <c r="F212" s="299" t="n">
        <v>2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98" t="s">
        <v>855</v>
      </c>
      <c r="D213" s="298" t="s">
        <v>1046</v>
      </c>
      <c r="E213" s="3" t="s">
        <v>157</v>
      </c>
      <c r="F213" s="299" t="n">
        <v>2</v>
      </c>
      <c r="G213" s="24"/>
      <c r="H213" s="30"/>
    </row>
    <row r="214" s="31" customFormat="true" ht="7.45" hidden="false" customHeight="true" outlineLevel="0" collapsed="false">
      <c r="A214" s="24"/>
      <c r="B214" s="143"/>
      <c r="C214" s="144"/>
      <c r="D214" s="144"/>
      <c r="E214" s="144"/>
      <c r="F214" s="144"/>
      <c r="G214" s="144"/>
      <c r="H214" s="30"/>
    </row>
    <row r="215" s="31" customFormat="true" ht="12.8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</row>
  </sheetData>
  <sheetProtection algorithmName="SHA-512" hashValue="u515TNV+GB76tErfTy5JXqwsZ970nvLeUhgdspVPCPLceYPEgA2WuF+nNDesejDP8vqj8/v/ATNpLss+fCh1Tg==" saltValue="zV35B+Wywh61lRu15RoyuYUxNHqpCyiLwUk7sHVyUMa8qULr+uTjLoR77+3EprZb+bCWbVvJ/Jcqy4j9kdyFJ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1" width="8.34"/>
    <col collapsed="false" customWidth="true" hidden="false" outlineLevel="0" max="2" min="2" style="301" width="1.66"/>
    <col collapsed="false" customWidth="true" hidden="false" outlineLevel="0" max="4" min="3" style="301" width="5"/>
    <col collapsed="false" customWidth="true" hidden="false" outlineLevel="0" max="5" min="5" style="301" width="11.66"/>
    <col collapsed="false" customWidth="true" hidden="false" outlineLevel="0" max="6" min="6" style="301" width="9.16"/>
    <col collapsed="false" customWidth="true" hidden="false" outlineLevel="0" max="7" min="7" style="301" width="5"/>
    <col collapsed="false" customWidth="true" hidden="false" outlineLevel="0" max="8" min="8" style="301" width="77.83"/>
    <col collapsed="false" customWidth="true" hidden="false" outlineLevel="0" max="10" min="9" style="301" width="20"/>
    <col collapsed="false" customWidth="true" hidden="false" outlineLevel="0" max="11" min="11" style="30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2"/>
      <c r="C2" s="303"/>
      <c r="D2" s="303"/>
      <c r="E2" s="303"/>
      <c r="F2" s="303"/>
      <c r="G2" s="303"/>
      <c r="H2" s="303"/>
      <c r="I2" s="303"/>
      <c r="J2" s="303"/>
      <c r="K2" s="304"/>
    </row>
    <row r="3" s="305" customFormat="true" ht="45" hidden="false" customHeight="true" outlineLevel="0" collapsed="false">
      <c r="B3" s="306"/>
      <c r="C3" s="307" t="s">
        <v>1047</v>
      </c>
      <c r="D3" s="307"/>
      <c r="E3" s="307"/>
      <c r="F3" s="307"/>
      <c r="G3" s="307"/>
      <c r="H3" s="307"/>
      <c r="I3" s="307"/>
      <c r="J3" s="307"/>
      <c r="K3" s="308"/>
    </row>
    <row r="4" customFormat="false" ht="25.5" hidden="false" customHeight="true" outlineLevel="0" collapsed="false">
      <c r="A4" s="0"/>
      <c r="B4" s="309"/>
      <c r="C4" s="310" t="s">
        <v>1048</v>
      </c>
      <c r="D4" s="310"/>
      <c r="E4" s="310"/>
      <c r="F4" s="310"/>
      <c r="G4" s="310"/>
      <c r="H4" s="310"/>
      <c r="I4" s="310"/>
      <c r="J4" s="310"/>
      <c r="K4" s="311"/>
    </row>
    <row r="5" customFormat="false" ht="5.25" hidden="false" customHeight="true" outlineLevel="0" collapsed="false">
      <c r="A5" s="0"/>
      <c r="B5" s="309"/>
      <c r="C5" s="312"/>
      <c r="D5" s="312"/>
      <c r="E5" s="312"/>
      <c r="F5" s="312"/>
      <c r="G5" s="312"/>
      <c r="H5" s="312"/>
      <c r="I5" s="312"/>
      <c r="J5" s="312"/>
      <c r="K5" s="311"/>
    </row>
    <row r="6" customFormat="false" ht="15" hidden="false" customHeight="true" outlineLevel="0" collapsed="false">
      <c r="A6" s="0"/>
      <c r="B6" s="309"/>
      <c r="C6" s="313" t="s">
        <v>1049</v>
      </c>
      <c r="D6" s="313"/>
      <c r="E6" s="313"/>
      <c r="F6" s="313"/>
      <c r="G6" s="313"/>
      <c r="H6" s="313"/>
      <c r="I6" s="313"/>
      <c r="J6" s="313"/>
      <c r="K6" s="311"/>
    </row>
    <row r="7" customFormat="false" ht="15" hidden="false" customHeight="true" outlineLevel="0" collapsed="false">
      <c r="A7" s="0"/>
      <c r="B7" s="314"/>
      <c r="C7" s="313" t="s">
        <v>1050</v>
      </c>
      <c r="D7" s="313"/>
      <c r="E7" s="313"/>
      <c r="F7" s="313"/>
      <c r="G7" s="313"/>
      <c r="H7" s="313"/>
      <c r="I7" s="313"/>
      <c r="J7" s="313"/>
      <c r="K7" s="311"/>
    </row>
    <row r="8" customFormat="false" ht="12.75" hidden="false" customHeight="true" outlineLevel="0" collapsed="false">
      <c r="A8" s="0"/>
      <c r="B8" s="314"/>
      <c r="C8" s="313"/>
      <c r="D8" s="313"/>
      <c r="E8" s="313"/>
      <c r="F8" s="313"/>
      <c r="G8" s="313"/>
      <c r="H8" s="313"/>
      <c r="I8" s="313"/>
      <c r="J8" s="313"/>
      <c r="K8" s="311"/>
    </row>
    <row r="9" customFormat="false" ht="15" hidden="false" customHeight="true" outlineLevel="0" collapsed="false">
      <c r="A9" s="0"/>
      <c r="B9" s="314"/>
      <c r="C9" s="315" t="s">
        <v>1051</v>
      </c>
      <c r="D9" s="315"/>
      <c r="E9" s="315"/>
      <c r="F9" s="315"/>
      <c r="G9" s="315"/>
      <c r="H9" s="315"/>
      <c r="I9" s="315"/>
      <c r="J9" s="315"/>
      <c r="K9" s="311"/>
    </row>
    <row r="10" customFormat="false" ht="15" hidden="false" customHeight="true" outlineLevel="0" collapsed="false">
      <c r="A10" s="0"/>
      <c r="B10" s="314"/>
      <c r="C10" s="313"/>
      <c r="D10" s="313" t="s">
        <v>1052</v>
      </c>
      <c r="E10" s="313"/>
      <c r="F10" s="313"/>
      <c r="G10" s="313"/>
      <c r="H10" s="313"/>
      <c r="I10" s="313"/>
      <c r="J10" s="313"/>
      <c r="K10" s="311"/>
    </row>
    <row r="11" customFormat="false" ht="15" hidden="false" customHeight="true" outlineLevel="0" collapsed="false">
      <c r="A11" s="0"/>
      <c r="B11" s="314"/>
      <c r="C11" s="316"/>
      <c r="D11" s="313" t="s">
        <v>1053</v>
      </c>
      <c r="E11" s="313"/>
      <c r="F11" s="313"/>
      <c r="G11" s="313"/>
      <c r="H11" s="313"/>
      <c r="I11" s="313"/>
      <c r="J11" s="313"/>
      <c r="K11" s="311"/>
    </row>
    <row r="12" customFormat="false" ht="15" hidden="false" customHeight="true" outlineLevel="0" collapsed="false">
      <c r="A12" s="0"/>
      <c r="B12" s="314"/>
      <c r="C12" s="316"/>
      <c r="D12" s="313"/>
      <c r="E12" s="313"/>
      <c r="F12" s="313"/>
      <c r="G12" s="313"/>
      <c r="H12" s="313"/>
      <c r="I12" s="313"/>
      <c r="J12" s="313"/>
      <c r="K12" s="311"/>
    </row>
    <row r="13" customFormat="false" ht="15" hidden="false" customHeight="true" outlineLevel="0" collapsed="false">
      <c r="A13" s="0"/>
      <c r="B13" s="314"/>
      <c r="C13" s="316"/>
      <c r="D13" s="317" t="s">
        <v>1054</v>
      </c>
      <c r="E13" s="313"/>
      <c r="F13" s="313"/>
      <c r="G13" s="313"/>
      <c r="H13" s="313"/>
      <c r="I13" s="313"/>
      <c r="J13" s="313"/>
      <c r="K13" s="311"/>
    </row>
    <row r="14" customFormat="false" ht="12.75" hidden="false" customHeight="true" outlineLevel="0" collapsed="false">
      <c r="A14" s="0"/>
      <c r="B14" s="314"/>
      <c r="C14" s="316"/>
      <c r="D14" s="316"/>
      <c r="E14" s="316"/>
      <c r="F14" s="316"/>
      <c r="G14" s="316"/>
      <c r="H14" s="316"/>
      <c r="I14" s="316"/>
      <c r="J14" s="316"/>
      <c r="K14" s="311"/>
    </row>
    <row r="15" customFormat="false" ht="15" hidden="false" customHeight="true" outlineLevel="0" collapsed="false">
      <c r="A15" s="0"/>
      <c r="B15" s="314"/>
      <c r="C15" s="316"/>
      <c r="D15" s="313" t="s">
        <v>1055</v>
      </c>
      <c r="E15" s="313"/>
      <c r="F15" s="313"/>
      <c r="G15" s="313"/>
      <c r="H15" s="313"/>
      <c r="I15" s="313"/>
      <c r="J15" s="313"/>
      <c r="K15" s="311"/>
    </row>
    <row r="16" customFormat="false" ht="15" hidden="false" customHeight="true" outlineLevel="0" collapsed="false">
      <c r="A16" s="0"/>
      <c r="B16" s="314"/>
      <c r="C16" s="316"/>
      <c r="D16" s="313" t="s">
        <v>1056</v>
      </c>
      <c r="E16" s="313"/>
      <c r="F16" s="313"/>
      <c r="G16" s="313"/>
      <c r="H16" s="313"/>
      <c r="I16" s="313"/>
      <c r="J16" s="313"/>
      <c r="K16" s="311"/>
    </row>
    <row r="17" customFormat="false" ht="15" hidden="false" customHeight="true" outlineLevel="0" collapsed="false">
      <c r="A17" s="0"/>
      <c r="B17" s="314"/>
      <c r="C17" s="316"/>
      <c r="D17" s="313" t="s">
        <v>1057</v>
      </c>
      <c r="E17" s="313"/>
      <c r="F17" s="313"/>
      <c r="G17" s="313"/>
      <c r="H17" s="313"/>
      <c r="I17" s="313"/>
      <c r="J17" s="313"/>
      <c r="K17" s="311"/>
    </row>
    <row r="18" customFormat="false" ht="15" hidden="false" customHeight="true" outlineLevel="0" collapsed="false">
      <c r="A18" s="0"/>
      <c r="B18" s="314"/>
      <c r="C18" s="316"/>
      <c r="D18" s="316"/>
      <c r="E18" s="318" t="s">
        <v>78</v>
      </c>
      <c r="F18" s="313" t="s">
        <v>1058</v>
      </c>
      <c r="G18" s="313"/>
      <c r="H18" s="313"/>
      <c r="I18" s="313"/>
      <c r="J18" s="313"/>
      <c r="K18" s="311"/>
    </row>
    <row r="19" customFormat="false" ht="15" hidden="false" customHeight="true" outlineLevel="0" collapsed="false">
      <c r="A19" s="0"/>
      <c r="B19" s="314"/>
      <c r="C19" s="316"/>
      <c r="D19" s="316"/>
      <c r="E19" s="318" t="s">
        <v>1059</v>
      </c>
      <c r="F19" s="313" t="s">
        <v>1060</v>
      </c>
      <c r="G19" s="313"/>
      <c r="H19" s="313"/>
      <c r="I19" s="313"/>
      <c r="J19" s="313"/>
      <c r="K19" s="311"/>
    </row>
    <row r="20" customFormat="false" ht="15" hidden="false" customHeight="true" outlineLevel="0" collapsed="false">
      <c r="A20" s="0"/>
      <c r="B20" s="314"/>
      <c r="C20" s="316"/>
      <c r="D20" s="316"/>
      <c r="E20" s="318" t="s">
        <v>1061</v>
      </c>
      <c r="F20" s="313" t="s">
        <v>1062</v>
      </c>
      <c r="G20" s="313"/>
      <c r="H20" s="313"/>
      <c r="I20" s="313"/>
      <c r="J20" s="313"/>
      <c r="K20" s="311"/>
    </row>
    <row r="21" customFormat="false" ht="15" hidden="false" customHeight="true" outlineLevel="0" collapsed="false">
      <c r="A21" s="0"/>
      <c r="B21" s="314"/>
      <c r="C21" s="316"/>
      <c r="D21" s="316"/>
      <c r="E21" s="318" t="s">
        <v>1063</v>
      </c>
      <c r="F21" s="313" t="s">
        <v>1064</v>
      </c>
      <c r="G21" s="313"/>
      <c r="H21" s="313"/>
      <c r="I21" s="313"/>
      <c r="J21" s="313"/>
      <c r="K21" s="311"/>
    </row>
    <row r="22" customFormat="false" ht="15" hidden="false" customHeight="true" outlineLevel="0" collapsed="false">
      <c r="A22" s="0"/>
      <c r="B22" s="314"/>
      <c r="C22" s="316"/>
      <c r="D22" s="316"/>
      <c r="E22" s="318" t="s">
        <v>1065</v>
      </c>
      <c r="F22" s="313" t="s">
        <v>1066</v>
      </c>
      <c r="G22" s="313"/>
      <c r="H22" s="313"/>
      <c r="I22" s="313"/>
      <c r="J22" s="313"/>
      <c r="K22" s="311"/>
    </row>
    <row r="23" customFormat="false" ht="15" hidden="false" customHeight="true" outlineLevel="0" collapsed="false">
      <c r="A23" s="0"/>
      <c r="B23" s="314"/>
      <c r="C23" s="316"/>
      <c r="D23" s="316"/>
      <c r="E23" s="318" t="s">
        <v>1067</v>
      </c>
      <c r="F23" s="313" t="s">
        <v>1068</v>
      </c>
      <c r="G23" s="313"/>
      <c r="H23" s="313"/>
      <c r="I23" s="313"/>
      <c r="J23" s="313"/>
      <c r="K23" s="311"/>
    </row>
    <row r="24" customFormat="false" ht="12.75" hidden="false" customHeight="true" outlineLevel="0" collapsed="false">
      <c r="A24" s="0"/>
      <c r="B24" s="314"/>
      <c r="C24" s="316"/>
      <c r="D24" s="316"/>
      <c r="E24" s="316"/>
      <c r="F24" s="316"/>
      <c r="G24" s="316"/>
      <c r="H24" s="316"/>
      <c r="I24" s="316"/>
      <c r="J24" s="316"/>
      <c r="K24" s="311"/>
    </row>
    <row r="25" customFormat="false" ht="15" hidden="false" customHeight="true" outlineLevel="0" collapsed="false">
      <c r="A25" s="0"/>
      <c r="B25" s="314"/>
      <c r="C25" s="315" t="s">
        <v>1069</v>
      </c>
      <c r="D25" s="315"/>
      <c r="E25" s="315"/>
      <c r="F25" s="315"/>
      <c r="G25" s="315"/>
      <c r="H25" s="315"/>
      <c r="I25" s="315"/>
      <c r="J25" s="315"/>
      <c r="K25" s="311"/>
    </row>
    <row r="26" customFormat="false" ht="15" hidden="false" customHeight="true" outlineLevel="0" collapsed="false">
      <c r="A26" s="0"/>
      <c r="B26" s="314"/>
      <c r="C26" s="313" t="s">
        <v>1070</v>
      </c>
      <c r="D26" s="313"/>
      <c r="E26" s="313"/>
      <c r="F26" s="313"/>
      <c r="G26" s="313"/>
      <c r="H26" s="313"/>
      <c r="I26" s="313"/>
      <c r="J26" s="313"/>
      <c r="K26" s="311"/>
    </row>
    <row r="27" customFormat="false" ht="15" hidden="false" customHeight="true" outlineLevel="0" collapsed="false">
      <c r="A27" s="0"/>
      <c r="B27" s="314"/>
      <c r="C27" s="313"/>
      <c r="D27" s="319" t="s">
        <v>1071</v>
      </c>
      <c r="E27" s="319"/>
      <c r="F27" s="319"/>
      <c r="G27" s="319"/>
      <c r="H27" s="319"/>
      <c r="I27" s="319"/>
      <c r="J27" s="319"/>
      <c r="K27" s="311"/>
    </row>
    <row r="28" customFormat="false" ht="15" hidden="false" customHeight="true" outlineLevel="0" collapsed="false">
      <c r="A28" s="0"/>
      <c r="B28" s="314"/>
      <c r="C28" s="316"/>
      <c r="D28" s="313" t="s">
        <v>1072</v>
      </c>
      <c r="E28" s="313"/>
      <c r="F28" s="313"/>
      <c r="G28" s="313"/>
      <c r="H28" s="313"/>
      <c r="I28" s="313"/>
      <c r="J28" s="313"/>
      <c r="K28" s="311"/>
    </row>
    <row r="29" customFormat="false" ht="12.75" hidden="false" customHeight="true" outlineLevel="0" collapsed="false">
      <c r="A29" s="0"/>
      <c r="B29" s="314"/>
      <c r="C29" s="316"/>
      <c r="D29" s="316"/>
      <c r="E29" s="316"/>
      <c r="F29" s="316"/>
      <c r="G29" s="316"/>
      <c r="H29" s="316"/>
      <c r="I29" s="316"/>
      <c r="J29" s="316"/>
      <c r="K29" s="311"/>
    </row>
    <row r="30" customFormat="false" ht="15" hidden="false" customHeight="true" outlineLevel="0" collapsed="false">
      <c r="A30" s="0"/>
      <c r="B30" s="314"/>
      <c r="C30" s="316"/>
      <c r="D30" s="319" t="s">
        <v>1073</v>
      </c>
      <c r="E30" s="319"/>
      <c r="F30" s="319"/>
      <c r="G30" s="319"/>
      <c r="H30" s="319"/>
      <c r="I30" s="319"/>
      <c r="J30" s="319"/>
      <c r="K30" s="311"/>
    </row>
    <row r="31" customFormat="false" ht="15" hidden="false" customHeight="true" outlineLevel="0" collapsed="false">
      <c r="A31" s="0"/>
      <c r="B31" s="314"/>
      <c r="C31" s="316"/>
      <c r="D31" s="313" t="s">
        <v>1074</v>
      </c>
      <c r="E31" s="313"/>
      <c r="F31" s="313"/>
      <c r="G31" s="313"/>
      <c r="H31" s="313"/>
      <c r="I31" s="313"/>
      <c r="J31" s="313"/>
      <c r="K31" s="311"/>
    </row>
    <row r="32" customFormat="false" ht="12.75" hidden="false" customHeight="true" outlineLevel="0" collapsed="false">
      <c r="A32" s="0"/>
      <c r="B32" s="314"/>
      <c r="C32" s="316"/>
      <c r="D32" s="316"/>
      <c r="E32" s="316"/>
      <c r="F32" s="316"/>
      <c r="G32" s="316"/>
      <c r="H32" s="316"/>
      <c r="I32" s="316"/>
      <c r="J32" s="316"/>
      <c r="K32" s="311"/>
    </row>
    <row r="33" customFormat="false" ht="15" hidden="false" customHeight="true" outlineLevel="0" collapsed="false">
      <c r="A33" s="0"/>
      <c r="B33" s="314"/>
      <c r="C33" s="316"/>
      <c r="D33" s="319" t="s">
        <v>1075</v>
      </c>
      <c r="E33" s="319"/>
      <c r="F33" s="319"/>
      <c r="G33" s="319"/>
      <c r="H33" s="319"/>
      <c r="I33" s="319"/>
      <c r="J33" s="319"/>
      <c r="K33" s="311"/>
    </row>
    <row r="34" customFormat="false" ht="15" hidden="false" customHeight="true" outlineLevel="0" collapsed="false">
      <c r="A34" s="0"/>
      <c r="B34" s="314"/>
      <c r="C34" s="316"/>
      <c r="D34" s="313" t="s">
        <v>1076</v>
      </c>
      <c r="E34" s="313"/>
      <c r="F34" s="313"/>
      <c r="G34" s="313"/>
      <c r="H34" s="313"/>
      <c r="I34" s="313"/>
      <c r="J34" s="313"/>
      <c r="K34" s="311"/>
    </row>
    <row r="35" customFormat="false" ht="15" hidden="false" customHeight="true" outlineLevel="0" collapsed="false">
      <c r="A35" s="0"/>
      <c r="B35" s="314"/>
      <c r="C35" s="316"/>
      <c r="D35" s="313" t="s">
        <v>1077</v>
      </c>
      <c r="E35" s="313"/>
      <c r="F35" s="313"/>
      <c r="G35" s="313"/>
      <c r="H35" s="313"/>
      <c r="I35" s="313"/>
      <c r="J35" s="313"/>
      <c r="K35" s="311"/>
    </row>
    <row r="36" customFormat="false" ht="15" hidden="false" customHeight="true" outlineLevel="0" collapsed="false">
      <c r="A36" s="0"/>
      <c r="B36" s="314"/>
      <c r="C36" s="316"/>
      <c r="D36" s="313"/>
      <c r="E36" s="317" t="s">
        <v>138</v>
      </c>
      <c r="F36" s="313"/>
      <c r="G36" s="313" t="s">
        <v>1078</v>
      </c>
      <c r="H36" s="313"/>
      <c r="I36" s="313"/>
      <c r="J36" s="313"/>
      <c r="K36" s="311"/>
    </row>
    <row r="37" customFormat="false" ht="30.75" hidden="false" customHeight="true" outlineLevel="0" collapsed="false">
      <c r="A37" s="0"/>
      <c r="B37" s="314"/>
      <c r="C37" s="316"/>
      <c r="D37" s="313"/>
      <c r="E37" s="317" t="s">
        <v>1079</v>
      </c>
      <c r="F37" s="313"/>
      <c r="G37" s="313" t="s">
        <v>1080</v>
      </c>
      <c r="H37" s="313"/>
      <c r="I37" s="313"/>
      <c r="J37" s="313"/>
      <c r="K37" s="311"/>
    </row>
    <row r="38" customFormat="false" ht="15" hidden="false" customHeight="true" outlineLevel="0" collapsed="false">
      <c r="A38" s="0"/>
      <c r="B38" s="314"/>
      <c r="C38" s="316"/>
      <c r="D38" s="313"/>
      <c r="E38" s="317" t="s">
        <v>52</v>
      </c>
      <c r="F38" s="313"/>
      <c r="G38" s="313" t="s">
        <v>1081</v>
      </c>
      <c r="H38" s="313"/>
      <c r="I38" s="313"/>
      <c r="J38" s="313"/>
      <c r="K38" s="311"/>
    </row>
    <row r="39" customFormat="false" ht="15" hidden="false" customHeight="true" outlineLevel="0" collapsed="false">
      <c r="A39" s="0"/>
      <c r="B39" s="314"/>
      <c r="C39" s="316"/>
      <c r="D39" s="313"/>
      <c r="E39" s="317" t="s">
        <v>53</v>
      </c>
      <c r="F39" s="313"/>
      <c r="G39" s="313" t="s">
        <v>1082</v>
      </c>
      <c r="H39" s="313"/>
      <c r="I39" s="313"/>
      <c r="J39" s="313"/>
      <c r="K39" s="311"/>
    </row>
    <row r="40" customFormat="false" ht="15" hidden="false" customHeight="true" outlineLevel="0" collapsed="false">
      <c r="A40" s="0"/>
      <c r="B40" s="314"/>
      <c r="C40" s="316"/>
      <c r="D40" s="313"/>
      <c r="E40" s="317" t="s">
        <v>139</v>
      </c>
      <c r="F40" s="313"/>
      <c r="G40" s="313" t="s">
        <v>1083</v>
      </c>
      <c r="H40" s="313"/>
      <c r="I40" s="313"/>
      <c r="J40" s="313"/>
      <c r="K40" s="311"/>
    </row>
    <row r="41" customFormat="false" ht="15" hidden="false" customHeight="true" outlineLevel="0" collapsed="false">
      <c r="A41" s="0"/>
      <c r="B41" s="314"/>
      <c r="C41" s="316"/>
      <c r="D41" s="313"/>
      <c r="E41" s="317" t="s">
        <v>140</v>
      </c>
      <c r="F41" s="313"/>
      <c r="G41" s="313" t="s">
        <v>1084</v>
      </c>
      <c r="H41" s="313"/>
      <c r="I41" s="313"/>
      <c r="J41" s="313"/>
      <c r="K41" s="311"/>
    </row>
    <row r="42" customFormat="false" ht="15" hidden="false" customHeight="true" outlineLevel="0" collapsed="false">
      <c r="A42" s="0"/>
      <c r="B42" s="314"/>
      <c r="C42" s="316"/>
      <c r="D42" s="313"/>
      <c r="E42" s="317" t="s">
        <v>1085</v>
      </c>
      <c r="F42" s="313"/>
      <c r="G42" s="313" t="s">
        <v>1086</v>
      </c>
      <c r="H42" s="313"/>
      <c r="I42" s="313"/>
      <c r="J42" s="313"/>
      <c r="K42" s="311"/>
    </row>
    <row r="43" customFormat="false" ht="15" hidden="false" customHeight="true" outlineLevel="0" collapsed="false">
      <c r="A43" s="0"/>
      <c r="B43" s="314"/>
      <c r="C43" s="316"/>
      <c r="D43" s="313"/>
      <c r="E43" s="317"/>
      <c r="F43" s="313"/>
      <c r="G43" s="313" t="s">
        <v>1087</v>
      </c>
      <c r="H43" s="313"/>
      <c r="I43" s="313"/>
      <c r="J43" s="313"/>
      <c r="K43" s="311"/>
    </row>
    <row r="44" customFormat="false" ht="15" hidden="false" customHeight="true" outlineLevel="0" collapsed="false">
      <c r="A44" s="0"/>
      <c r="B44" s="314"/>
      <c r="C44" s="316"/>
      <c r="D44" s="313"/>
      <c r="E44" s="317" t="s">
        <v>1088</v>
      </c>
      <c r="F44" s="313"/>
      <c r="G44" s="313" t="s">
        <v>1089</v>
      </c>
      <c r="H44" s="313"/>
      <c r="I44" s="313"/>
      <c r="J44" s="313"/>
      <c r="K44" s="311"/>
    </row>
    <row r="45" customFormat="false" ht="15" hidden="false" customHeight="true" outlineLevel="0" collapsed="false">
      <c r="A45" s="0"/>
      <c r="B45" s="314"/>
      <c r="C45" s="316"/>
      <c r="D45" s="313"/>
      <c r="E45" s="317" t="s">
        <v>142</v>
      </c>
      <c r="F45" s="313"/>
      <c r="G45" s="313" t="s">
        <v>1090</v>
      </c>
      <c r="H45" s="313"/>
      <c r="I45" s="313"/>
      <c r="J45" s="313"/>
      <c r="K45" s="311"/>
    </row>
    <row r="46" customFormat="false" ht="12.75" hidden="false" customHeight="true" outlineLevel="0" collapsed="false">
      <c r="A46" s="0"/>
      <c r="B46" s="314"/>
      <c r="C46" s="316"/>
      <c r="D46" s="313"/>
      <c r="E46" s="313"/>
      <c r="F46" s="313"/>
      <c r="G46" s="313"/>
      <c r="H46" s="313"/>
      <c r="I46" s="313"/>
      <c r="J46" s="313"/>
      <c r="K46" s="311"/>
    </row>
    <row r="47" customFormat="false" ht="15" hidden="false" customHeight="true" outlineLevel="0" collapsed="false">
      <c r="A47" s="0"/>
      <c r="B47" s="314"/>
      <c r="C47" s="316"/>
      <c r="D47" s="313" t="s">
        <v>1091</v>
      </c>
      <c r="E47" s="313"/>
      <c r="F47" s="313"/>
      <c r="G47" s="313"/>
      <c r="H47" s="313"/>
      <c r="I47" s="313"/>
      <c r="J47" s="313"/>
      <c r="K47" s="311"/>
    </row>
    <row r="48" customFormat="false" ht="15" hidden="false" customHeight="true" outlineLevel="0" collapsed="false">
      <c r="A48" s="0"/>
      <c r="B48" s="314"/>
      <c r="C48" s="316"/>
      <c r="D48" s="316"/>
      <c r="E48" s="313" t="s">
        <v>1092</v>
      </c>
      <c r="F48" s="313"/>
      <c r="G48" s="313"/>
      <c r="H48" s="313"/>
      <c r="I48" s="313"/>
      <c r="J48" s="313"/>
      <c r="K48" s="311"/>
    </row>
    <row r="49" customFormat="false" ht="15" hidden="false" customHeight="true" outlineLevel="0" collapsed="false">
      <c r="A49" s="0"/>
      <c r="B49" s="314"/>
      <c r="C49" s="316"/>
      <c r="D49" s="316"/>
      <c r="E49" s="313" t="s">
        <v>1093</v>
      </c>
      <c r="F49" s="313"/>
      <c r="G49" s="313"/>
      <c r="H49" s="313"/>
      <c r="I49" s="313"/>
      <c r="J49" s="313"/>
      <c r="K49" s="311"/>
    </row>
    <row r="50" customFormat="false" ht="15" hidden="false" customHeight="true" outlineLevel="0" collapsed="false">
      <c r="A50" s="0"/>
      <c r="B50" s="314"/>
      <c r="C50" s="316"/>
      <c r="D50" s="316"/>
      <c r="E50" s="313" t="s">
        <v>1094</v>
      </c>
      <c r="F50" s="313"/>
      <c r="G50" s="313"/>
      <c r="H50" s="313"/>
      <c r="I50" s="313"/>
      <c r="J50" s="313"/>
      <c r="K50" s="311"/>
    </row>
    <row r="51" customFormat="false" ht="15" hidden="false" customHeight="true" outlineLevel="0" collapsed="false">
      <c r="A51" s="0"/>
      <c r="B51" s="314"/>
      <c r="C51" s="316"/>
      <c r="D51" s="313" t="s">
        <v>1095</v>
      </c>
      <c r="E51" s="313"/>
      <c r="F51" s="313"/>
      <c r="G51" s="313"/>
      <c r="H51" s="313"/>
      <c r="I51" s="313"/>
      <c r="J51" s="313"/>
      <c r="K51" s="311"/>
    </row>
    <row r="52" customFormat="false" ht="25.5" hidden="false" customHeight="true" outlineLevel="0" collapsed="false">
      <c r="A52" s="0"/>
      <c r="B52" s="309"/>
      <c r="C52" s="310" t="s">
        <v>1096</v>
      </c>
      <c r="D52" s="310"/>
      <c r="E52" s="310"/>
      <c r="F52" s="310"/>
      <c r="G52" s="310"/>
      <c r="H52" s="310"/>
      <c r="I52" s="310"/>
      <c r="J52" s="310"/>
      <c r="K52" s="311"/>
    </row>
    <row r="53" customFormat="false" ht="5.25" hidden="false" customHeight="true" outlineLevel="0" collapsed="false">
      <c r="A53" s="0"/>
      <c r="B53" s="309"/>
      <c r="C53" s="312"/>
      <c r="D53" s="312"/>
      <c r="E53" s="312"/>
      <c r="F53" s="312"/>
      <c r="G53" s="312"/>
      <c r="H53" s="312"/>
      <c r="I53" s="312"/>
      <c r="J53" s="312"/>
      <c r="K53" s="311"/>
    </row>
    <row r="54" customFormat="false" ht="15" hidden="false" customHeight="true" outlineLevel="0" collapsed="false">
      <c r="A54" s="0"/>
      <c r="B54" s="309"/>
      <c r="C54" s="313" t="s">
        <v>1097</v>
      </c>
      <c r="D54" s="313"/>
      <c r="E54" s="313"/>
      <c r="F54" s="313"/>
      <c r="G54" s="313"/>
      <c r="H54" s="313"/>
      <c r="I54" s="313"/>
      <c r="J54" s="313"/>
      <c r="K54" s="311"/>
    </row>
    <row r="55" customFormat="false" ht="15" hidden="false" customHeight="true" outlineLevel="0" collapsed="false">
      <c r="A55" s="0"/>
      <c r="B55" s="309"/>
      <c r="C55" s="313" t="s">
        <v>1098</v>
      </c>
      <c r="D55" s="313"/>
      <c r="E55" s="313"/>
      <c r="F55" s="313"/>
      <c r="G55" s="313"/>
      <c r="H55" s="313"/>
      <c r="I55" s="313"/>
      <c r="J55" s="313"/>
      <c r="K55" s="311"/>
    </row>
    <row r="56" customFormat="false" ht="12.75" hidden="false" customHeight="true" outlineLevel="0" collapsed="false">
      <c r="A56" s="0"/>
      <c r="B56" s="309"/>
      <c r="C56" s="313"/>
      <c r="D56" s="313"/>
      <c r="E56" s="313"/>
      <c r="F56" s="313"/>
      <c r="G56" s="313"/>
      <c r="H56" s="313"/>
      <c r="I56" s="313"/>
      <c r="J56" s="313"/>
      <c r="K56" s="311"/>
    </row>
    <row r="57" customFormat="false" ht="15" hidden="false" customHeight="true" outlineLevel="0" collapsed="false">
      <c r="A57" s="0"/>
      <c r="B57" s="309"/>
      <c r="C57" s="313" t="s">
        <v>1099</v>
      </c>
      <c r="D57" s="313"/>
      <c r="E57" s="313"/>
      <c r="F57" s="313"/>
      <c r="G57" s="313"/>
      <c r="H57" s="313"/>
      <c r="I57" s="313"/>
      <c r="J57" s="313"/>
      <c r="K57" s="311"/>
    </row>
    <row r="58" customFormat="false" ht="15" hidden="false" customHeight="true" outlineLevel="0" collapsed="false">
      <c r="A58" s="0"/>
      <c r="B58" s="309"/>
      <c r="C58" s="316"/>
      <c r="D58" s="313" t="s">
        <v>1100</v>
      </c>
      <c r="E58" s="313"/>
      <c r="F58" s="313"/>
      <c r="G58" s="313"/>
      <c r="H58" s="313"/>
      <c r="I58" s="313"/>
      <c r="J58" s="313"/>
      <c r="K58" s="311"/>
    </row>
    <row r="59" customFormat="false" ht="15" hidden="false" customHeight="true" outlineLevel="0" collapsed="false">
      <c r="A59" s="0"/>
      <c r="B59" s="309"/>
      <c r="C59" s="316"/>
      <c r="D59" s="313" t="s">
        <v>1101</v>
      </c>
      <c r="E59" s="313"/>
      <c r="F59" s="313"/>
      <c r="G59" s="313"/>
      <c r="H59" s="313"/>
      <c r="I59" s="313"/>
      <c r="J59" s="313"/>
      <c r="K59" s="311"/>
    </row>
    <row r="60" customFormat="false" ht="15" hidden="false" customHeight="true" outlineLevel="0" collapsed="false">
      <c r="A60" s="0"/>
      <c r="B60" s="309"/>
      <c r="C60" s="316"/>
      <c r="D60" s="313" t="s">
        <v>1102</v>
      </c>
      <c r="E60" s="313"/>
      <c r="F60" s="313"/>
      <c r="G60" s="313"/>
      <c r="H60" s="313"/>
      <c r="I60" s="313"/>
      <c r="J60" s="313"/>
      <c r="K60" s="311"/>
    </row>
    <row r="61" customFormat="false" ht="15" hidden="false" customHeight="true" outlineLevel="0" collapsed="false">
      <c r="A61" s="0"/>
      <c r="B61" s="309"/>
      <c r="C61" s="316"/>
      <c r="D61" s="313" t="s">
        <v>1103</v>
      </c>
      <c r="E61" s="313"/>
      <c r="F61" s="313"/>
      <c r="G61" s="313"/>
      <c r="H61" s="313"/>
      <c r="I61" s="313"/>
      <c r="J61" s="313"/>
      <c r="K61" s="311"/>
    </row>
    <row r="62" customFormat="false" ht="15" hidden="false" customHeight="true" outlineLevel="0" collapsed="false">
      <c r="A62" s="0"/>
      <c r="B62" s="309"/>
      <c r="C62" s="316"/>
      <c r="D62" s="320" t="s">
        <v>1104</v>
      </c>
      <c r="E62" s="320"/>
      <c r="F62" s="320"/>
      <c r="G62" s="320"/>
      <c r="H62" s="320"/>
      <c r="I62" s="320"/>
      <c r="J62" s="320"/>
      <c r="K62" s="311"/>
    </row>
    <row r="63" customFormat="false" ht="15" hidden="false" customHeight="true" outlineLevel="0" collapsed="false">
      <c r="A63" s="0"/>
      <c r="B63" s="309"/>
      <c r="C63" s="316"/>
      <c r="D63" s="313" t="s">
        <v>1105</v>
      </c>
      <c r="E63" s="313"/>
      <c r="F63" s="313"/>
      <c r="G63" s="313"/>
      <c r="H63" s="313"/>
      <c r="I63" s="313"/>
      <c r="J63" s="313"/>
      <c r="K63" s="311"/>
    </row>
    <row r="64" customFormat="false" ht="12.75" hidden="false" customHeight="true" outlineLevel="0" collapsed="false">
      <c r="A64" s="0"/>
      <c r="B64" s="309"/>
      <c r="C64" s="316"/>
      <c r="D64" s="316"/>
      <c r="E64" s="321"/>
      <c r="F64" s="316"/>
      <c r="G64" s="316"/>
      <c r="H64" s="316"/>
      <c r="I64" s="316"/>
      <c r="J64" s="316"/>
      <c r="K64" s="311"/>
    </row>
    <row r="65" customFormat="false" ht="15" hidden="false" customHeight="true" outlineLevel="0" collapsed="false">
      <c r="A65" s="0"/>
      <c r="B65" s="309"/>
      <c r="C65" s="316"/>
      <c r="D65" s="313" t="s">
        <v>1106</v>
      </c>
      <c r="E65" s="313"/>
      <c r="F65" s="313"/>
      <c r="G65" s="313"/>
      <c r="H65" s="313"/>
      <c r="I65" s="313"/>
      <c r="J65" s="313"/>
      <c r="K65" s="311"/>
    </row>
    <row r="66" customFormat="false" ht="15" hidden="false" customHeight="true" outlineLevel="0" collapsed="false">
      <c r="A66" s="0"/>
      <c r="B66" s="309"/>
      <c r="C66" s="316"/>
      <c r="D66" s="320" t="s">
        <v>1107</v>
      </c>
      <c r="E66" s="320"/>
      <c r="F66" s="320"/>
      <c r="G66" s="320"/>
      <c r="H66" s="320"/>
      <c r="I66" s="320"/>
      <c r="J66" s="320"/>
      <c r="K66" s="311"/>
    </row>
    <row r="67" customFormat="false" ht="15" hidden="false" customHeight="true" outlineLevel="0" collapsed="false">
      <c r="A67" s="0"/>
      <c r="B67" s="309"/>
      <c r="C67" s="316"/>
      <c r="D67" s="313" t="s">
        <v>1108</v>
      </c>
      <c r="E67" s="313"/>
      <c r="F67" s="313"/>
      <c r="G67" s="313"/>
      <c r="H67" s="313"/>
      <c r="I67" s="313"/>
      <c r="J67" s="313"/>
      <c r="K67" s="311"/>
    </row>
    <row r="68" customFormat="false" ht="15" hidden="false" customHeight="true" outlineLevel="0" collapsed="false">
      <c r="A68" s="0"/>
      <c r="B68" s="309"/>
      <c r="C68" s="316"/>
      <c r="D68" s="313" t="s">
        <v>1109</v>
      </c>
      <c r="E68" s="313"/>
      <c r="F68" s="313"/>
      <c r="G68" s="313"/>
      <c r="H68" s="313"/>
      <c r="I68" s="313"/>
      <c r="J68" s="313"/>
      <c r="K68" s="311"/>
    </row>
    <row r="69" customFormat="false" ht="15" hidden="false" customHeight="true" outlineLevel="0" collapsed="false">
      <c r="A69" s="0"/>
      <c r="B69" s="309"/>
      <c r="C69" s="316"/>
      <c r="D69" s="313" t="s">
        <v>1110</v>
      </c>
      <c r="E69" s="313"/>
      <c r="F69" s="313"/>
      <c r="G69" s="313"/>
      <c r="H69" s="313"/>
      <c r="I69" s="313"/>
      <c r="J69" s="313"/>
      <c r="K69" s="311"/>
    </row>
    <row r="70" customFormat="false" ht="15" hidden="false" customHeight="true" outlineLevel="0" collapsed="false">
      <c r="A70" s="0"/>
      <c r="B70" s="309"/>
      <c r="C70" s="316"/>
      <c r="D70" s="313" t="s">
        <v>1111</v>
      </c>
      <c r="E70" s="313"/>
      <c r="F70" s="313"/>
      <c r="G70" s="313"/>
      <c r="H70" s="313"/>
      <c r="I70" s="313"/>
      <c r="J70" s="313"/>
      <c r="K70" s="311"/>
    </row>
    <row r="71" customFormat="false" ht="12.75" hidden="false" customHeight="true" outlineLevel="0" collapsed="false">
      <c r="A71" s="0"/>
      <c r="B71" s="322"/>
      <c r="C71" s="323"/>
      <c r="D71" s="323"/>
      <c r="E71" s="323"/>
      <c r="F71" s="323"/>
      <c r="G71" s="323"/>
      <c r="H71" s="323"/>
      <c r="I71" s="323"/>
      <c r="J71" s="323"/>
      <c r="K71" s="324"/>
    </row>
    <row r="72" customFormat="false" ht="18.75" hidden="false" customHeight="true" outlineLevel="0" collapsed="false">
      <c r="A72" s="0"/>
      <c r="B72" s="325"/>
      <c r="C72" s="325"/>
      <c r="D72" s="325"/>
      <c r="E72" s="325"/>
      <c r="F72" s="325"/>
      <c r="G72" s="325"/>
      <c r="H72" s="325"/>
      <c r="I72" s="325"/>
      <c r="J72" s="325"/>
      <c r="K72" s="326"/>
    </row>
    <row r="73" customFormat="false" ht="18.75" hidden="false" customHeight="true" outlineLevel="0" collapsed="false">
      <c r="A73" s="0"/>
      <c r="B73" s="326"/>
      <c r="C73" s="326"/>
      <c r="D73" s="326"/>
      <c r="E73" s="326"/>
      <c r="F73" s="326"/>
      <c r="G73" s="326"/>
      <c r="H73" s="326"/>
      <c r="I73" s="326"/>
      <c r="J73" s="326"/>
      <c r="K73" s="326"/>
    </row>
    <row r="74" customFormat="false" ht="7.5" hidden="false" customHeight="true" outlineLevel="0" collapsed="false">
      <c r="A74" s="0"/>
      <c r="B74" s="327"/>
      <c r="C74" s="328"/>
      <c r="D74" s="328"/>
      <c r="E74" s="328"/>
      <c r="F74" s="328"/>
      <c r="G74" s="328"/>
      <c r="H74" s="328"/>
      <c r="I74" s="328"/>
      <c r="J74" s="328"/>
      <c r="K74" s="329"/>
    </row>
    <row r="75" customFormat="false" ht="45" hidden="false" customHeight="true" outlineLevel="0" collapsed="false">
      <c r="A75" s="0"/>
      <c r="B75" s="330"/>
      <c r="C75" s="331" t="s">
        <v>1112</v>
      </c>
      <c r="D75" s="331"/>
      <c r="E75" s="331"/>
      <c r="F75" s="331"/>
      <c r="G75" s="331"/>
      <c r="H75" s="331"/>
      <c r="I75" s="331"/>
      <c r="J75" s="331"/>
      <c r="K75" s="332"/>
    </row>
    <row r="76" customFormat="false" ht="17.25" hidden="false" customHeight="true" outlineLevel="0" collapsed="false">
      <c r="A76" s="0"/>
      <c r="B76" s="330"/>
      <c r="C76" s="333" t="s">
        <v>1113</v>
      </c>
      <c r="D76" s="333"/>
      <c r="E76" s="333"/>
      <c r="F76" s="333" t="s">
        <v>1114</v>
      </c>
      <c r="G76" s="334"/>
      <c r="H76" s="333" t="s">
        <v>53</v>
      </c>
      <c r="I76" s="333" t="s">
        <v>56</v>
      </c>
      <c r="J76" s="333" t="s">
        <v>1115</v>
      </c>
      <c r="K76" s="332"/>
    </row>
    <row r="77" customFormat="false" ht="17.25" hidden="false" customHeight="true" outlineLevel="0" collapsed="false">
      <c r="A77" s="0"/>
      <c r="B77" s="330"/>
      <c r="C77" s="335" t="s">
        <v>1116</v>
      </c>
      <c r="D77" s="335"/>
      <c r="E77" s="335"/>
      <c r="F77" s="336" t="s">
        <v>1117</v>
      </c>
      <c r="G77" s="337"/>
      <c r="H77" s="335"/>
      <c r="I77" s="335"/>
      <c r="J77" s="335" t="s">
        <v>1118</v>
      </c>
      <c r="K77" s="332"/>
    </row>
    <row r="78" customFormat="false" ht="5.25" hidden="false" customHeight="true" outlineLevel="0" collapsed="false">
      <c r="A78" s="0"/>
      <c r="B78" s="330"/>
      <c r="C78" s="338"/>
      <c r="D78" s="338"/>
      <c r="E78" s="338"/>
      <c r="F78" s="338"/>
      <c r="G78" s="339"/>
      <c r="H78" s="338"/>
      <c r="I78" s="338"/>
      <c r="J78" s="338"/>
      <c r="K78" s="332"/>
    </row>
    <row r="79" customFormat="false" ht="15" hidden="false" customHeight="true" outlineLevel="0" collapsed="false">
      <c r="A79" s="0"/>
      <c r="B79" s="330"/>
      <c r="C79" s="317" t="s">
        <v>52</v>
      </c>
      <c r="D79" s="340"/>
      <c r="E79" s="340"/>
      <c r="F79" s="341" t="s">
        <v>1119</v>
      </c>
      <c r="G79" s="342"/>
      <c r="H79" s="317" t="s">
        <v>1120</v>
      </c>
      <c r="I79" s="317" t="s">
        <v>1121</v>
      </c>
      <c r="J79" s="317" t="n">
        <v>20</v>
      </c>
      <c r="K79" s="332"/>
    </row>
    <row r="80" customFormat="false" ht="15" hidden="false" customHeight="true" outlineLevel="0" collapsed="false">
      <c r="A80" s="0"/>
      <c r="B80" s="330"/>
      <c r="C80" s="317" t="s">
        <v>1122</v>
      </c>
      <c r="D80" s="317"/>
      <c r="E80" s="317"/>
      <c r="F80" s="341" t="s">
        <v>1119</v>
      </c>
      <c r="G80" s="342"/>
      <c r="H80" s="317" t="s">
        <v>1123</v>
      </c>
      <c r="I80" s="317" t="s">
        <v>1121</v>
      </c>
      <c r="J80" s="317" t="n">
        <v>120</v>
      </c>
      <c r="K80" s="332"/>
    </row>
    <row r="81" customFormat="false" ht="15" hidden="false" customHeight="true" outlineLevel="0" collapsed="false">
      <c r="A81" s="0"/>
      <c r="B81" s="343"/>
      <c r="C81" s="317" t="s">
        <v>1124</v>
      </c>
      <c r="D81" s="317"/>
      <c r="E81" s="317"/>
      <c r="F81" s="341" t="s">
        <v>1125</v>
      </c>
      <c r="G81" s="342"/>
      <c r="H81" s="317" t="s">
        <v>1126</v>
      </c>
      <c r="I81" s="317" t="s">
        <v>1121</v>
      </c>
      <c r="J81" s="317" t="n">
        <v>50</v>
      </c>
      <c r="K81" s="332"/>
    </row>
    <row r="82" customFormat="false" ht="15" hidden="false" customHeight="true" outlineLevel="0" collapsed="false">
      <c r="A82" s="0"/>
      <c r="B82" s="343"/>
      <c r="C82" s="317" t="s">
        <v>1127</v>
      </c>
      <c r="D82" s="317"/>
      <c r="E82" s="317"/>
      <c r="F82" s="341" t="s">
        <v>1119</v>
      </c>
      <c r="G82" s="342"/>
      <c r="H82" s="317" t="s">
        <v>1128</v>
      </c>
      <c r="I82" s="317" t="s">
        <v>1129</v>
      </c>
      <c r="J82" s="317"/>
      <c r="K82" s="332"/>
    </row>
    <row r="83" customFormat="false" ht="15" hidden="false" customHeight="true" outlineLevel="0" collapsed="false">
      <c r="A83" s="0"/>
      <c r="B83" s="343"/>
      <c r="C83" s="344" t="s">
        <v>1130</v>
      </c>
      <c r="D83" s="344"/>
      <c r="E83" s="344"/>
      <c r="F83" s="345" t="s">
        <v>1125</v>
      </c>
      <c r="G83" s="344"/>
      <c r="H83" s="344" t="s">
        <v>1131</v>
      </c>
      <c r="I83" s="344" t="s">
        <v>1121</v>
      </c>
      <c r="J83" s="344" t="n">
        <v>15</v>
      </c>
      <c r="K83" s="332"/>
    </row>
    <row r="84" customFormat="false" ht="15" hidden="false" customHeight="true" outlineLevel="0" collapsed="false">
      <c r="A84" s="0"/>
      <c r="B84" s="343"/>
      <c r="C84" s="344" t="s">
        <v>1132</v>
      </c>
      <c r="D84" s="344"/>
      <c r="E84" s="344"/>
      <c r="F84" s="345" t="s">
        <v>1125</v>
      </c>
      <c r="G84" s="344"/>
      <c r="H84" s="344" t="s">
        <v>1133</v>
      </c>
      <c r="I84" s="344" t="s">
        <v>1121</v>
      </c>
      <c r="J84" s="344" t="n">
        <v>15</v>
      </c>
      <c r="K84" s="332"/>
    </row>
    <row r="85" customFormat="false" ht="15" hidden="false" customHeight="true" outlineLevel="0" collapsed="false">
      <c r="A85" s="0"/>
      <c r="B85" s="343"/>
      <c r="C85" s="344" t="s">
        <v>1134</v>
      </c>
      <c r="D85" s="344"/>
      <c r="E85" s="344"/>
      <c r="F85" s="345" t="s">
        <v>1125</v>
      </c>
      <c r="G85" s="344"/>
      <c r="H85" s="344" t="s">
        <v>1135</v>
      </c>
      <c r="I85" s="344" t="s">
        <v>1121</v>
      </c>
      <c r="J85" s="344" t="n">
        <v>20</v>
      </c>
      <c r="K85" s="332"/>
    </row>
    <row r="86" customFormat="false" ht="15" hidden="false" customHeight="true" outlineLevel="0" collapsed="false">
      <c r="A86" s="0"/>
      <c r="B86" s="343"/>
      <c r="C86" s="344" t="s">
        <v>1136</v>
      </c>
      <c r="D86" s="344"/>
      <c r="E86" s="344"/>
      <c r="F86" s="345" t="s">
        <v>1125</v>
      </c>
      <c r="G86" s="344"/>
      <c r="H86" s="344" t="s">
        <v>1137</v>
      </c>
      <c r="I86" s="344" t="s">
        <v>1121</v>
      </c>
      <c r="J86" s="344" t="n">
        <v>20</v>
      </c>
      <c r="K86" s="332"/>
    </row>
    <row r="87" customFormat="false" ht="15" hidden="false" customHeight="true" outlineLevel="0" collapsed="false">
      <c r="A87" s="0"/>
      <c r="B87" s="343"/>
      <c r="C87" s="317" t="s">
        <v>1138</v>
      </c>
      <c r="D87" s="317"/>
      <c r="E87" s="317"/>
      <c r="F87" s="341" t="s">
        <v>1125</v>
      </c>
      <c r="G87" s="342"/>
      <c r="H87" s="317" t="s">
        <v>1139</v>
      </c>
      <c r="I87" s="317" t="s">
        <v>1121</v>
      </c>
      <c r="J87" s="317" t="n">
        <v>50</v>
      </c>
      <c r="K87" s="332"/>
    </row>
    <row r="88" customFormat="false" ht="15" hidden="false" customHeight="true" outlineLevel="0" collapsed="false">
      <c r="A88" s="0"/>
      <c r="B88" s="343"/>
      <c r="C88" s="317" t="s">
        <v>1140</v>
      </c>
      <c r="D88" s="317"/>
      <c r="E88" s="317"/>
      <c r="F88" s="341" t="s">
        <v>1125</v>
      </c>
      <c r="G88" s="342"/>
      <c r="H88" s="317" t="s">
        <v>1141</v>
      </c>
      <c r="I88" s="317" t="s">
        <v>1121</v>
      </c>
      <c r="J88" s="317" t="n">
        <v>20</v>
      </c>
      <c r="K88" s="332"/>
    </row>
    <row r="89" customFormat="false" ht="15" hidden="false" customHeight="true" outlineLevel="0" collapsed="false">
      <c r="A89" s="0"/>
      <c r="B89" s="343"/>
      <c r="C89" s="317" t="s">
        <v>1142</v>
      </c>
      <c r="D89" s="317"/>
      <c r="E89" s="317"/>
      <c r="F89" s="341" t="s">
        <v>1125</v>
      </c>
      <c r="G89" s="342"/>
      <c r="H89" s="317" t="s">
        <v>1143</v>
      </c>
      <c r="I89" s="317" t="s">
        <v>1121</v>
      </c>
      <c r="J89" s="317" t="n">
        <v>20</v>
      </c>
      <c r="K89" s="332"/>
    </row>
    <row r="90" customFormat="false" ht="15" hidden="false" customHeight="true" outlineLevel="0" collapsed="false">
      <c r="A90" s="0"/>
      <c r="B90" s="343"/>
      <c r="C90" s="317" t="s">
        <v>1144</v>
      </c>
      <c r="D90" s="317"/>
      <c r="E90" s="317"/>
      <c r="F90" s="341" t="s">
        <v>1125</v>
      </c>
      <c r="G90" s="342"/>
      <c r="H90" s="317" t="s">
        <v>1145</v>
      </c>
      <c r="I90" s="317" t="s">
        <v>1121</v>
      </c>
      <c r="J90" s="317" t="n">
        <v>50</v>
      </c>
      <c r="K90" s="332"/>
    </row>
    <row r="91" customFormat="false" ht="15" hidden="false" customHeight="true" outlineLevel="0" collapsed="false">
      <c r="A91" s="0"/>
      <c r="B91" s="343"/>
      <c r="C91" s="317" t="s">
        <v>1146</v>
      </c>
      <c r="D91" s="317"/>
      <c r="E91" s="317"/>
      <c r="F91" s="341" t="s">
        <v>1125</v>
      </c>
      <c r="G91" s="342"/>
      <c r="H91" s="317" t="s">
        <v>1146</v>
      </c>
      <c r="I91" s="317" t="s">
        <v>1121</v>
      </c>
      <c r="J91" s="317" t="n">
        <v>50</v>
      </c>
      <c r="K91" s="332"/>
    </row>
    <row r="92" customFormat="false" ht="15" hidden="false" customHeight="true" outlineLevel="0" collapsed="false">
      <c r="A92" s="0"/>
      <c r="B92" s="343"/>
      <c r="C92" s="317" t="s">
        <v>1147</v>
      </c>
      <c r="D92" s="317"/>
      <c r="E92" s="317"/>
      <c r="F92" s="341" t="s">
        <v>1125</v>
      </c>
      <c r="G92" s="342"/>
      <c r="H92" s="317" t="s">
        <v>1148</v>
      </c>
      <c r="I92" s="317" t="s">
        <v>1121</v>
      </c>
      <c r="J92" s="317" t="n">
        <v>255</v>
      </c>
      <c r="K92" s="332"/>
    </row>
    <row r="93" customFormat="false" ht="15" hidden="false" customHeight="true" outlineLevel="0" collapsed="false">
      <c r="A93" s="0"/>
      <c r="B93" s="343"/>
      <c r="C93" s="317" t="s">
        <v>1149</v>
      </c>
      <c r="D93" s="317"/>
      <c r="E93" s="317"/>
      <c r="F93" s="341" t="s">
        <v>1119</v>
      </c>
      <c r="G93" s="342"/>
      <c r="H93" s="317" t="s">
        <v>1150</v>
      </c>
      <c r="I93" s="317" t="s">
        <v>1151</v>
      </c>
      <c r="J93" s="317"/>
      <c r="K93" s="332"/>
    </row>
    <row r="94" customFormat="false" ht="15" hidden="false" customHeight="true" outlineLevel="0" collapsed="false">
      <c r="A94" s="0"/>
      <c r="B94" s="343"/>
      <c r="C94" s="317" t="s">
        <v>1152</v>
      </c>
      <c r="D94" s="317"/>
      <c r="E94" s="317"/>
      <c r="F94" s="341" t="s">
        <v>1119</v>
      </c>
      <c r="G94" s="342"/>
      <c r="H94" s="317" t="s">
        <v>1153</v>
      </c>
      <c r="I94" s="317" t="s">
        <v>1154</v>
      </c>
      <c r="J94" s="317"/>
      <c r="K94" s="332"/>
    </row>
    <row r="95" customFormat="false" ht="15" hidden="false" customHeight="true" outlineLevel="0" collapsed="false">
      <c r="A95" s="0"/>
      <c r="B95" s="343"/>
      <c r="C95" s="317" t="s">
        <v>1155</v>
      </c>
      <c r="D95" s="317"/>
      <c r="E95" s="317"/>
      <c r="F95" s="341" t="s">
        <v>1119</v>
      </c>
      <c r="G95" s="342"/>
      <c r="H95" s="317" t="s">
        <v>1155</v>
      </c>
      <c r="I95" s="317" t="s">
        <v>1154</v>
      </c>
      <c r="J95" s="317"/>
      <c r="K95" s="332"/>
    </row>
    <row r="96" customFormat="false" ht="15" hidden="false" customHeight="true" outlineLevel="0" collapsed="false">
      <c r="A96" s="0"/>
      <c r="B96" s="343"/>
      <c r="C96" s="317" t="s">
        <v>37</v>
      </c>
      <c r="D96" s="317"/>
      <c r="E96" s="317"/>
      <c r="F96" s="341" t="s">
        <v>1119</v>
      </c>
      <c r="G96" s="342"/>
      <c r="H96" s="317" t="s">
        <v>1156</v>
      </c>
      <c r="I96" s="317" t="s">
        <v>1154</v>
      </c>
      <c r="J96" s="317"/>
      <c r="K96" s="332"/>
    </row>
    <row r="97" customFormat="false" ht="15" hidden="false" customHeight="true" outlineLevel="0" collapsed="false">
      <c r="A97" s="0"/>
      <c r="B97" s="343"/>
      <c r="C97" s="317" t="s">
        <v>47</v>
      </c>
      <c r="D97" s="317"/>
      <c r="E97" s="317"/>
      <c r="F97" s="341" t="s">
        <v>1119</v>
      </c>
      <c r="G97" s="342"/>
      <c r="H97" s="317" t="s">
        <v>1157</v>
      </c>
      <c r="I97" s="317" t="s">
        <v>1154</v>
      </c>
      <c r="J97" s="317"/>
      <c r="K97" s="332"/>
    </row>
    <row r="98" customFormat="false" ht="15" hidden="false" customHeight="true" outlineLevel="0" collapsed="false">
      <c r="A98" s="0"/>
      <c r="B98" s="346"/>
      <c r="C98" s="347"/>
      <c r="D98" s="347"/>
      <c r="E98" s="347"/>
      <c r="F98" s="347"/>
      <c r="G98" s="347"/>
      <c r="H98" s="347"/>
      <c r="I98" s="347"/>
      <c r="J98" s="347"/>
      <c r="K98" s="348"/>
    </row>
    <row r="99" customFormat="false" ht="18.75" hidden="false" customHeight="true" outlineLevel="0" collapsed="false">
      <c r="A99" s="0"/>
      <c r="B99" s="349"/>
      <c r="C99" s="350"/>
      <c r="D99" s="350"/>
      <c r="E99" s="350"/>
      <c r="F99" s="350"/>
      <c r="G99" s="350"/>
      <c r="H99" s="350"/>
      <c r="I99" s="350"/>
      <c r="J99" s="350"/>
      <c r="K99" s="349"/>
    </row>
    <row r="100" customFormat="false" ht="18.75" hidden="false" customHeight="true" outlineLevel="0" collapsed="false">
      <c r="A100" s="0"/>
      <c r="B100" s="326"/>
      <c r="C100" s="326"/>
      <c r="D100" s="326"/>
      <c r="E100" s="326"/>
      <c r="F100" s="326"/>
      <c r="G100" s="326"/>
      <c r="H100" s="326"/>
      <c r="I100" s="326"/>
      <c r="J100" s="326"/>
      <c r="K100" s="326"/>
    </row>
    <row r="101" customFormat="false" ht="7.5" hidden="false" customHeight="true" outlineLevel="0" collapsed="false">
      <c r="A101" s="0"/>
      <c r="B101" s="327"/>
      <c r="C101" s="328"/>
      <c r="D101" s="328"/>
      <c r="E101" s="328"/>
      <c r="F101" s="328"/>
      <c r="G101" s="328"/>
      <c r="H101" s="328"/>
      <c r="I101" s="328"/>
      <c r="J101" s="328"/>
      <c r="K101" s="329"/>
    </row>
    <row r="102" customFormat="false" ht="45" hidden="false" customHeight="true" outlineLevel="0" collapsed="false">
      <c r="A102" s="0"/>
      <c r="B102" s="330"/>
      <c r="C102" s="331" t="s">
        <v>1158</v>
      </c>
      <c r="D102" s="331"/>
      <c r="E102" s="331"/>
      <c r="F102" s="331"/>
      <c r="G102" s="331"/>
      <c r="H102" s="331"/>
      <c r="I102" s="331"/>
      <c r="J102" s="331"/>
      <c r="K102" s="332"/>
    </row>
    <row r="103" customFormat="false" ht="17.25" hidden="false" customHeight="true" outlineLevel="0" collapsed="false">
      <c r="A103" s="0"/>
      <c r="B103" s="330"/>
      <c r="C103" s="333" t="s">
        <v>1113</v>
      </c>
      <c r="D103" s="333"/>
      <c r="E103" s="333"/>
      <c r="F103" s="333" t="s">
        <v>1114</v>
      </c>
      <c r="G103" s="334"/>
      <c r="H103" s="333" t="s">
        <v>53</v>
      </c>
      <c r="I103" s="333" t="s">
        <v>56</v>
      </c>
      <c r="J103" s="333" t="s">
        <v>1115</v>
      </c>
      <c r="K103" s="332"/>
    </row>
    <row r="104" customFormat="false" ht="17.25" hidden="false" customHeight="true" outlineLevel="0" collapsed="false">
      <c r="A104" s="0"/>
      <c r="B104" s="330"/>
      <c r="C104" s="335" t="s">
        <v>1116</v>
      </c>
      <c r="D104" s="335"/>
      <c r="E104" s="335"/>
      <c r="F104" s="336" t="s">
        <v>1117</v>
      </c>
      <c r="G104" s="337"/>
      <c r="H104" s="335"/>
      <c r="I104" s="335"/>
      <c r="J104" s="335" t="s">
        <v>1118</v>
      </c>
      <c r="K104" s="332"/>
    </row>
    <row r="105" customFormat="false" ht="5.25" hidden="false" customHeight="true" outlineLevel="0" collapsed="false">
      <c r="A105" s="0"/>
      <c r="B105" s="330"/>
      <c r="C105" s="333"/>
      <c r="D105" s="333"/>
      <c r="E105" s="333"/>
      <c r="F105" s="333"/>
      <c r="G105" s="351"/>
      <c r="H105" s="333"/>
      <c r="I105" s="333"/>
      <c r="J105" s="333"/>
      <c r="K105" s="332"/>
    </row>
    <row r="106" customFormat="false" ht="15" hidden="false" customHeight="true" outlineLevel="0" collapsed="false">
      <c r="A106" s="0"/>
      <c r="B106" s="330"/>
      <c r="C106" s="317" t="s">
        <v>52</v>
      </c>
      <c r="D106" s="340"/>
      <c r="E106" s="340"/>
      <c r="F106" s="341" t="s">
        <v>1119</v>
      </c>
      <c r="G106" s="317"/>
      <c r="H106" s="317" t="s">
        <v>1159</v>
      </c>
      <c r="I106" s="317" t="s">
        <v>1121</v>
      </c>
      <c r="J106" s="317" t="n">
        <v>20</v>
      </c>
      <c r="K106" s="332"/>
    </row>
    <row r="107" customFormat="false" ht="15" hidden="false" customHeight="true" outlineLevel="0" collapsed="false">
      <c r="A107" s="0"/>
      <c r="B107" s="330"/>
      <c r="C107" s="317" t="s">
        <v>1122</v>
      </c>
      <c r="D107" s="317"/>
      <c r="E107" s="317"/>
      <c r="F107" s="341" t="s">
        <v>1119</v>
      </c>
      <c r="G107" s="317"/>
      <c r="H107" s="317" t="s">
        <v>1159</v>
      </c>
      <c r="I107" s="317" t="s">
        <v>1121</v>
      </c>
      <c r="J107" s="317" t="n">
        <v>120</v>
      </c>
      <c r="K107" s="332"/>
    </row>
    <row r="108" customFormat="false" ht="15" hidden="false" customHeight="true" outlineLevel="0" collapsed="false">
      <c r="A108" s="0"/>
      <c r="B108" s="343"/>
      <c r="C108" s="317" t="s">
        <v>1124</v>
      </c>
      <c r="D108" s="317"/>
      <c r="E108" s="317"/>
      <c r="F108" s="341" t="s">
        <v>1125</v>
      </c>
      <c r="G108" s="317"/>
      <c r="H108" s="317" t="s">
        <v>1159</v>
      </c>
      <c r="I108" s="317" t="s">
        <v>1121</v>
      </c>
      <c r="J108" s="317" t="n">
        <v>50</v>
      </c>
      <c r="K108" s="332"/>
    </row>
    <row r="109" customFormat="false" ht="15" hidden="false" customHeight="true" outlineLevel="0" collapsed="false">
      <c r="A109" s="0"/>
      <c r="B109" s="343"/>
      <c r="C109" s="317" t="s">
        <v>1127</v>
      </c>
      <c r="D109" s="317"/>
      <c r="E109" s="317"/>
      <c r="F109" s="341" t="s">
        <v>1119</v>
      </c>
      <c r="G109" s="317"/>
      <c r="H109" s="317" t="s">
        <v>1159</v>
      </c>
      <c r="I109" s="317" t="s">
        <v>1129</v>
      </c>
      <c r="J109" s="317"/>
      <c r="K109" s="332"/>
    </row>
    <row r="110" customFormat="false" ht="15" hidden="false" customHeight="true" outlineLevel="0" collapsed="false">
      <c r="A110" s="0"/>
      <c r="B110" s="343"/>
      <c r="C110" s="317" t="s">
        <v>1138</v>
      </c>
      <c r="D110" s="317"/>
      <c r="E110" s="317"/>
      <c r="F110" s="341" t="s">
        <v>1125</v>
      </c>
      <c r="G110" s="317"/>
      <c r="H110" s="317" t="s">
        <v>1159</v>
      </c>
      <c r="I110" s="317" t="s">
        <v>1121</v>
      </c>
      <c r="J110" s="317" t="n">
        <v>50</v>
      </c>
      <c r="K110" s="332"/>
    </row>
    <row r="111" customFormat="false" ht="15" hidden="false" customHeight="true" outlineLevel="0" collapsed="false">
      <c r="A111" s="0"/>
      <c r="B111" s="343"/>
      <c r="C111" s="317" t="s">
        <v>1146</v>
      </c>
      <c r="D111" s="317"/>
      <c r="E111" s="317"/>
      <c r="F111" s="341" t="s">
        <v>1125</v>
      </c>
      <c r="G111" s="317"/>
      <c r="H111" s="317" t="s">
        <v>1159</v>
      </c>
      <c r="I111" s="317" t="s">
        <v>1121</v>
      </c>
      <c r="J111" s="317" t="n">
        <v>50</v>
      </c>
      <c r="K111" s="332"/>
    </row>
    <row r="112" customFormat="false" ht="15" hidden="false" customHeight="true" outlineLevel="0" collapsed="false">
      <c r="A112" s="0"/>
      <c r="B112" s="343"/>
      <c r="C112" s="317" t="s">
        <v>1144</v>
      </c>
      <c r="D112" s="317"/>
      <c r="E112" s="317"/>
      <c r="F112" s="341" t="s">
        <v>1125</v>
      </c>
      <c r="G112" s="317"/>
      <c r="H112" s="317" t="s">
        <v>1159</v>
      </c>
      <c r="I112" s="317" t="s">
        <v>1121</v>
      </c>
      <c r="J112" s="317" t="n">
        <v>50</v>
      </c>
      <c r="K112" s="332"/>
    </row>
    <row r="113" customFormat="false" ht="15" hidden="false" customHeight="true" outlineLevel="0" collapsed="false">
      <c r="A113" s="0"/>
      <c r="B113" s="343"/>
      <c r="C113" s="317" t="s">
        <v>52</v>
      </c>
      <c r="D113" s="317"/>
      <c r="E113" s="317"/>
      <c r="F113" s="341" t="s">
        <v>1119</v>
      </c>
      <c r="G113" s="317"/>
      <c r="H113" s="317" t="s">
        <v>1160</v>
      </c>
      <c r="I113" s="317" t="s">
        <v>1121</v>
      </c>
      <c r="J113" s="317" t="n">
        <v>20</v>
      </c>
      <c r="K113" s="332"/>
    </row>
    <row r="114" customFormat="false" ht="15" hidden="false" customHeight="true" outlineLevel="0" collapsed="false">
      <c r="A114" s="0"/>
      <c r="B114" s="343"/>
      <c r="C114" s="317" t="s">
        <v>1161</v>
      </c>
      <c r="D114" s="317"/>
      <c r="E114" s="317"/>
      <c r="F114" s="341" t="s">
        <v>1119</v>
      </c>
      <c r="G114" s="317"/>
      <c r="H114" s="317" t="s">
        <v>1162</v>
      </c>
      <c r="I114" s="317" t="s">
        <v>1121</v>
      </c>
      <c r="J114" s="317" t="n">
        <v>120</v>
      </c>
      <c r="K114" s="332"/>
    </row>
    <row r="115" customFormat="false" ht="15" hidden="false" customHeight="true" outlineLevel="0" collapsed="false">
      <c r="A115" s="0"/>
      <c r="B115" s="343"/>
      <c r="C115" s="317" t="s">
        <v>37</v>
      </c>
      <c r="D115" s="317"/>
      <c r="E115" s="317"/>
      <c r="F115" s="341" t="s">
        <v>1119</v>
      </c>
      <c r="G115" s="317"/>
      <c r="H115" s="317" t="s">
        <v>1163</v>
      </c>
      <c r="I115" s="317" t="s">
        <v>1154</v>
      </c>
      <c r="J115" s="317"/>
      <c r="K115" s="332"/>
    </row>
    <row r="116" customFormat="false" ht="15" hidden="false" customHeight="true" outlineLevel="0" collapsed="false">
      <c r="A116" s="0"/>
      <c r="B116" s="343"/>
      <c r="C116" s="317" t="s">
        <v>47</v>
      </c>
      <c r="D116" s="317"/>
      <c r="E116" s="317"/>
      <c r="F116" s="341" t="s">
        <v>1119</v>
      </c>
      <c r="G116" s="317"/>
      <c r="H116" s="317" t="s">
        <v>1164</v>
      </c>
      <c r="I116" s="317" t="s">
        <v>1154</v>
      </c>
      <c r="J116" s="317"/>
      <c r="K116" s="332"/>
    </row>
    <row r="117" customFormat="false" ht="15" hidden="false" customHeight="true" outlineLevel="0" collapsed="false">
      <c r="A117" s="0"/>
      <c r="B117" s="343"/>
      <c r="C117" s="317" t="s">
        <v>56</v>
      </c>
      <c r="D117" s="317"/>
      <c r="E117" s="317"/>
      <c r="F117" s="341" t="s">
        <v>1119</v>
      </c>
      <c r="G117" s="317"/>
      <c r="H117" s="317" t="s">
        <v>1165</v>
      </c>
      <c r="I117" s="317" t="s">
        <v>1166</v>
      </c>
      <c r="J117" s="317"/>
      <c r="K117" s="332"/>
    </row>
    <row r="118" customFormat="false" ht="15" hidden="false" customHeight="true" outlineLevel="0" collapsed="false">
      <c r="A118" s="0"/>
      <c r="B118" s="346"/>
      <c r="C118" s="352"/>
      <c r="D118" s="352"/>
      <c r="E118" s="352"/>
      <c r="F118" s="352"/>
      <c r="G118" s="352"/>
      <c r="H118" s="352"/>
      <c r="I118" s="352"/>
      <c r="J118" s="352"/>
      <c r="K118" s="348"/>
    </row>
    <row r="119" customFormat="false" ht="18.75" hidden="false" customHeight="true" outlineLevel="0" collapsed="false">
      <c r="A119" s="0"/>
      <c r="B119" s="353"/>
      <c r="C119" s="354"/>
      <c r="D119" s="354"/>
      <c r="E119" s="354"/>
      <c r="F119" s="355"/>
      <c r="G119" s="354"/>
      <c r="H119" s="354"/>
      <c r="I119" s="354"/>
      <c r="J119" s="354"/>
      <c r="K119" s="353"/>
    </row>
    <row r="120" customFormat="false" ht="18.75" hidden="false" customHeight="true" outlineLevel="0" collapsed="false">
      <c r="A120" s="0"/>
      <c r="B120" s="326"/>
      <c r="C120" s="326"/>
      <c r="D120" s="326"/>
      <c r="E120" s="326"/>
      <c r="F120" s="326"/>
      <c r="G120" s="326"/>
      <c r="H120" s="326"/>
      <c r="I120" s="326"/>
      <c r="J120" s="326"/>
      <c r="K120" s="326"/>
    </row>
    <row r="121" customFormat="false" ht="7.5" hidden="false" customHeight="true" outlineLevel="0" collapsed="false">
      <c r="A121" s="0"/>
      <c r="B121" s="356"/>
      <c r="C121" s="357"/>
      <c r="D121" s="357"/>
      <c r="E121" s="357"/>
      <c r="F121" s="357"/>
      <c r="G121" s="357"/>
      <c r="H121" s="357"/>
      <c r="I121" s="357"/>
      <c r="J121" s="357"/>
      <c r="K121" s="358"/>
    </row>
    <row r="122" customFormat="false" ht="45" hidden="false" customHeight="true" outlineLevel="0" collapsed="false">
      <c r="A122" s="0"/>
      <c r="B122" s="359"/>
      <c r="C122" s="307" t="s">
        <v>1167</v>
      </c>
      <c r="D122" s="307"/>
      <c r="E122" s="307"/>
      <c r="F122" s="307"/>
      <c r="G122" s="307"/>
      <c r="H122" s="307"/>
      <c r="I122" s="307"/>
      <c r="J122" s="307"/>
      <c r="K122" s="360"/>
    </row>
    <row r="123" customFormat="false" ht="17.25" hidden="false" customHeight="true" outlineLevel="0" collapsed="false">
      <c r="A123" s="0"/>
      <c r="B123" s="361"/>
      <c r="C123" s="333" t="s">
        <v>1113</v>
      </c>
      <c r="D123" s="333"/>
      <c r="E123" s="333"/>
      <c r="F123" s="333" t="s">
        <v>1114</v>
      </c>
      <c r="G123" s="334"/>
      <c r="H123" s="333" t="s">
        <v>53</v>
      </c>
      <c r="I123" s="333" t="s">
        <v>56</v>
      </c>
      <c r="J123" s="333" t="s">
        <v>1115</v>
      </c>
      <c r="K123" s="362"/>
    </row>
    <row r="124" customFormat="false" ht="17.25" hidden="false" customHeight="true" outlineLevel="0" collapsed="false">
      <c r="A124" s="0"/>
      <c r="B124" s="361"/>
      <c r="C124" s="335" t="s">
        <v>1116</v>
      </c>
      <c r="D124" s="335"/>
      <c r="E124" s="335"/>
      <c r="F124" s="336" t="s">
        <v>1117</v>
      </c>
      <c r="G124" s="337"/>
      <c r="H124" s="335"/>
      <c r="I124" s="335"/>
      <c r="J124" s="335" t="s">
        <v>1118</v>
      </c>
      <c r="K124" s="362"/>
    </row>
    <row r="125" customFormat="false" ht="5.25" hidden="false" customHeight="true" outlineLevel="0" collapsed="false">
      <c r="A125" s="0"/>
      <c r="B125" s="363"/>
      <c r="C125" s="338"/>
      <c r="D125" s="338"/>
      <c r="E125" s="338"/>
      <c r="F125" s="338"/>
      <c r="G125" s="364"/>
      <c r="H125" s="338"/>
      <c r="I125" s="338"/>
      <c r="J125" s="338"/>
      <c r="K125" s="365"/>
    </row>
    <row r="126" customFormat="false" ht="15" hidden="false" customHeight="true" outlineLevel="0" collapsed="false">
      <c r="A126" s="0"/>
      <c r="B126" s="363"/>
      <c r="C126" s="317" t="s">
        <v>1122</v>
      </c>
      <c r="D126" s="340"/>
      <c r="E126" s="340"/>
      <c r="F126" s="341" t="s">
        <v>1119</v>
      </c>
      <c r="G126" s="317"/>
      <c r="H126" s="317" t="s">
        <v>1159</v>
      </c>
      <c r="I126" s="317" t="s">
        <v>1121</v>
      </c>
      <c r="J126" s="317" t="n">
        <v>120</v>
      </c>
      <c r="K126" s="366"/>
    </row>
    <row r="127" customFormat="false" ht="15" hidden="false" customHeight="true" outlineLevel="0" collapsed="false">
      <c r="A127" s="0"/>
      <c r="B127" s="363"/>
      <c r="C127" s="317" t="s">
        <v>1168</v>
      </c>
      <c r="D127" s="317"/>
      <c r="E127" s="317"/>
      <c r="F127" s="341" t="s">
        <v>1119</v>
      </c>
      <c r="G127" s="317"/>
      <c r="H127" s="317" t="s">
        <v>1169</v>
      </c>
      <c r="I127" s="317" t="s">
        <v>1121</v>
      </c>
      <c r="J127" s="317" t="s">
        <v>1170</v>
      </c>
      <c r="K127" s="366"/>
    </row>
    <row r="128" customFormat="false" ht="15" hidden="false" customHeight="true" outlineLevel="0" collapsed="false">
      <c r="A128" s="0"/>
      <c r="B128" s="363"/>
      <c r="C128" s="317" t="s">
        <v>1067</v>
      </c>
      <c r="D128" s="317"/>
      <c r="E128" s="317"/>
      <c r="F128" s="341" t="s">
        <v>1119</v>
      </c>
      <c r="G128" s="317"/>
      <c r="H128" s="317" t="s">
        <v>1171</v>
      </c>
      <c r="I128" s="317" t="s">
        <v>1121</v>
      </c>
      <c r="J128" s="317" t="s">
        <v>1170</v>
      </c>
      <c r="K128" s="366"/>
    </row>
    <row r="129" customFormat="false" ht="15" hidden="false" customHeight="true" outlineLevel="0" collapsed="false">
      <c r="A129" s="0"/>
      <c r="B129" s="363"/>
      <c r="C129" s="317" t="s">
        <v>1130</v>
      </c>
      <c r="D129" s="317"/>
      <c r="E129" s="317"/>
      <c r="F129" s="341" t="s">
        <v>1125</v>
      </c>
      <c r="G129" s="317"/>
      <c r="H129" s="317" t="s">
        <v>1131</v>
      </c>
      <c r="I129" s="317" t="s">
        <v>1121</v>
      </c>
      <c r="J129" s="317" t="n">
        <v>15</v>
      </c>
      <c r="K129" s="366"/>
    </row>
    <row r="130" customFormat="false" ht="15" hidden="false" customHeight="true" outlineLevel="0" collapsed="false">
      <c r="A130" s="0"/>
      <c r="B130" s="363"/>
      <c r="C130" s="344" t="s">
        <v>1132</v>
      </c>
      <c r="D130" s="344"/>
      <c r="E130" s="344"/>
      <c r="F130" s="345" t="s">
        <v>1125</v>
      </c>
      <c r="G130" s="344"/>
      <c r="H130" s="344" t="s">
        <v>1133</v>
      </c>
      <c r="I130" s="344" t="s">
        <v>1121</v>
      </c>
      <c r="J130" s="344" t="n">
        <v>15</v>
      </c>
      <c r="K130" s="366"/>
    </row>
    <row r="131" customFormat="false" ht="15" hidden="false" customHeight="true" outlineLevel="0" collapsed="false">
      <c r="A131" s="0"/>
      <c r="B131" s="363"/>
      <c r="C131" s="344" t="s">
        <v>1134</v>
      </c>
      <c r="D131" s="344"/>
      <c r="E131" s="344"/>
      <c r="F131" s="345" t="s">
        <v>1125</v>
      </c>
      <c r="G131" s="344"/>
      <c r="H131" s="344" t="s">
        <v>1135</v>
      </c>
      <c r="I131" s="344" t="s">
        <v>1121</v>
      </c>
      <c r="J131" s="344" t="n">
        <v>20</v>
      </c>
      <c r="K131" s="366"/>
    </row>
    <row r="132" customFormat="false" ht="15" hidden="false" customHeight="true" outlineLevel="0" collapsed="false">
      <c r="A132" s="0"/>
      <c r="B132" s="363"/>
      <c r="C132" s="344" t="s">
        <v>1136</v>
      </c>
      <c r="D132" s="344"/>
      <c r="E132" s="344"/>
      <c r="F132" s="345" t="s">
        <v>1125</v>
      </c>
      <c r="G132" s="344"/>
      <c r="H132" s="344" t="s">
        <v>1137</v>
      </c>
      <c r="I132" s="344" t="s">
        <v>1121</v>
      </c>
      <c r="J132" s="344" t="n">
        <v>20</v>
      </c>
      <c r="K132" s="366"/>
    </row>
    <row r="133" customFormat="false" ht="15" hidden="false" customHeight="true" outlineLevel="0" collapsed="false">
      <c r="A133" s="0"/>
      <c r="B133" s="363"/>
      <c r="C133" s="317" t="s">
        <v>1124</v>
      </c>
      <c r="D133" s="317"/>
      <c r="E133" s="317"/>
      <c r="F133" s="341" t="s">
        <v>1125</v>
      </c>
      <c r="G133" s="317"/>
      <c r="H133" s="317" t="s">
        <v>1159</v>
      </c>
      <c r="I133" s="317" t="s">
        <v>1121</v>
      </c>
      <c r="J133" s="317" t="n">
        <v>50</v>
      </c>
      <c r="K133" s="366"/>
    </row>
    <row r="134" customFormat="false" ht="15" hidden="false" customHeight="true" outlineLevel="0" collapsed="false">
      <c r="A134" s="0"/>
      <c r="B134" s="363"/>
      <c r="C134" s="317" t="s">
        <v>1138</v>
      </c>
      <c r="D134" s="317"/>
      <c r="E134" s="317"/>
      <c r="F134" s="341" t="s">
        <v>1125</v>
      </c>
      <c r="G134" s="317"/>
      <c r="H134" s="317" t="s">
        <v>1159</v>
      </c>
      <c r="I134" s="317" t="s">
        <v>1121</v>
      </c>
      <c r="J134" s="317" t="n">
        <v>50</v>
      </c>
      <c r="K134" s="366"/>
    </row>
    <row r="135" customFormat="false" ht="15" hidden="false" customHeight="true" outlineLevel="0" collapsed="false">
      <c r="A135" s="0"/>
      <c r="B135" s="363"/>
      <c r="C135" s="317" t="s">
        <v>1144</v>
      </c>
      <c r="D135" s="317"/>
      <c r="E135" s="317"/>
      <c r="F135" s="341" t="s">
        <v>1125</v>
      </c>
      <c r="G135" s="317"/>
      <c r="H135" s="317" t="s">
        <v>1159</v>
      </c>
      <c r="I135" s="317" t="s">
        <v>1121</v>
      </c>
      <c r="J135" s="317" t="n">
        <v>50</v>
      </c>
      <c r="K135" s="366"/>
    </row>
    <row r="136" customFormat="false" ht="15" hidden="false" customHeight="true" outlineLevel="0" collapsed="false">
      <c r="A136" s="0"/>
      <c r="B136" s="363"/>
      <c r="C136" s="317" t="s">
        <v>1146</v>
      </c>
      <c r="D136" s="317"/>
      <c r="E136" s="317"/>
      <c r="F136" s="341" t="s">
        <v>1125</v>
      </c>
      <c r="G136" s="317"/>
      <c r="H136" s="317" t="s">
        <v>1159</v>
      </c>
      <c r="I136" s="317" t="s">
        <v>1121</v>
      </c>
      <c r="J136" s="317" t="n">
        <v>50</v>
      </c>
      <c r="K136" s="366"/>
    </row>
    <row r="137" customFormat="false" ht="15" hidden="false" customHeight="true" outlineLevel="0" collapsed="false">
      <c r="A137" s="0"/>
      <c r="B137" s="363"/>
      <c r="C137" s="317" t="s">
        <v>1147</v>
      </c>
      <c r="D137" s="317"/>
      <c r="E137" s="317"/>
      <c r="F137" s="341" t="s">
        <v>1125</v>
      </c>
      <c r="G137" s="317"/>
      <c r="H137" s="317" t="s">
        <v>1172</v>
      </c>
      <c r="I137" s="317" t="s">
        <v>1121</v>
      </c>
      <c r="J137" s="317" t="n">
        <v>255</v>
      </c>
      <c r="K137" s="366"/>
    </row>
    <row r="138" customFormat="false" ht="15" hidden="false" customHeight="true" outlineLevel="0" collapsed="false">
      <c r="A138" s="0"/>
      <c r="B138" s="363"/>
      <c r="C138" s="317" t="s">
        <v>1149</v>
      </c>
      <c r="D138" s="317"/>
      <c r="E138" s="317"/>
      <c r="F138" s="341" t="s">
        <v>1119</v>
      </c>
      <c r="G138" s="317"/>
      <c r="H138" s="317" t="s">
        <v>1173</v>
      </c>
      <c r="I138" s="317" t="s">
        <v>1151</v>
      </c>
      <c r="J138" s="317"/>
      <c r="K138" s="366"/>
    </row>
    <row r="139" customFormat="false" ht="15" hidden="false" customHeight="true" outlineLevel="0" collapsed="false">
      <c r="A139" s="0"/>
      <c r="B139" s="363"/>
      <c r="C139" s="317" t="s">
        <v>1152</v>
      </c>
      <c r="D139" s="317"/>
      <c r="E139" s="317"/>
      <c r="F139" s="341" t="s">
        <v>1119</v>
      </c>
      <c r="G139" s="317"/>
      <c r="H139" s="317" t="s">
        <v>1174</v>
      </c>
      <c r="I139" s="317" t="s">
        <v>1154</v>
      </c>
      <c r="J139" s="317"/>
      <c r="K139" s="366"/>
    </row>
    <row r="140" customFormat="false" ht="15" hidden="false" customHeight="true" outlineLevel="0" collapsed="false">
      <c r="A140" s="0"/>
      <c r="B140" s="363"/>
      <c r="C140" s="317" t="s">
        <v>1155</v>
      </c>
      <c r="D140" s="317"/>
      <c r="E140" s="317"/>
      <c r="F140" s="341" t="s">
        <v>1119</v>
      </c>
      <c r="G140" s="317"/>
      <c r="H140" s="317" t="s">
        <v>1155</v>
      </c>
      <c r="I140" s="317" t="s">
        <v>1154</v>
      </c>
      <c r="J140" s="317"/>
      <c r="K140" s="366"/>
    </row>
    <row r="141" customFormat="false" ht="15" hidden="false" customHeight="true" outlineLevel="0" collapsed="false">
      <c r="A141" s="0"/>
      <c r="B141" s="363"/>
      <c r="C141" s="317" t="s">
        <v>37</v>
      </c>
      <c r="D141" s="317"/>
      <c r="E141" s="317"/>
      <c r="F141" s="341" t="s">
        <v>1119</v>
      </c>
      <c r="G141" s="317"/>
      <c r="H141" s="317" t="s">
        <v>1175</v>
      </c>
      <c r="I141" s="317" t="s">
        <v>1154</v>
      </c>
      <c r="J141" s="317"/>
      <c r="K141" s="366"/>
    </row>
    <row r="142" customFormat="false" ht="15" hidden="false" customHeight="true" outlineLevel="0" collapsed="false">
      <c r="A142" s="0"/>
      <c r="B142" s="363"/>
      <c r="C142" s="317" t="s">
        <v>1176</v>
      </c>
      <c r="D142" s="317"/>
      <c r="E142" s="317"/>
      <c r="F142" s="341" t="s">
        <v>1119</v>
      </c>
      <c r="G142" s="317"/>
      <c r="H142" s="317" t="s">
        <v>1177</v>
      </c>
      <c r="I142" s="317" t="s">
        <v>1154</v>
      </c>
      <c r="J142" s="317"/>
      <c r="K142" s="366"/>
    </row>
    <row r="143" customFormat="false" ht="15" hidden="false" customHeight="true" outlineLevel="0" collapsed="false">
      <c r="A143" s="0"/>
      <c r="B143" s="367"/>
      <c r="C143" s="368"/>
      <c r="D143" s="368"/>
      <c r="E143" s="368"/>
      <c r="F143" s="368"/>
      <c r="G143" s="368"/>
      <c r="H143" s="368"/>
      <c r="I143" s="368"/>
      <c r="J143" s="368"/>
      <c r="K143" s="369"/>
    </row>
    <row r="144" customFormat="false" ht="18.75" hidden="false" customHeight="true" outlineLevel="0" collapsed="false">
      <c r="A144" s="0"/>
      <c r="B144" s="354"/>
      <c r="C144" s="354"/>
      <c r="D144" s="354"/>
      <c r="E144" s="354"/>
      <c r="F144" s="355"/>
      <c r="G144" s="354"/>
      <c r="H144" s="354"/>
      <c r="I144" s="354"/>
      <c r="J144" s="354"/>
      <c r="K144" s="354"/>
    </row>
    <row r="145" customFormat="false" ht="18.75" hidden="false" customHeight="true" outlineLevel="0" collapsed="false">
      <c r="A145" s="0"/>
      <c r="B145" s="326"/>
      <c r="C145" s="326"/>
      <c r="D145" s="326"/>
      <c r="E145" s="326"/>
      <c r="F145" s="326"/>
      <c r="G145" s="326"/>
      <c r="H145" s="326"/>
      <c r="I145" s="326"/>
      <c r="J145" s="326"/>
      <c r="K145" s="326"/>
    </row>
    <row r="146" customFormat="false" ht="7.5" hidden="false" customHeight="true" outlineLevel="0" collapsed="false">
      <c r="A146" s="0"/>
      <c r="B146" s="327"/>
      <c r="C146" s="328"/>
      <c r="D146" s="328"/>
      <c r="E146" s="328"/>
      <c r="F146" s="328"/>
      <c r="G146" s="328"/>
      <c r="H146" s="328"/>
      <c r="I146" s="328"/>
      <c r="J146" s="328"/>
      <c r="K146" s="329"/>
    </row>
    <row r="147" customFormat="false" ht="45" hidden="false" customHeight="true" outlineLevel="0" collapsed="false">
      <c r="A147" s="0"/>
      <c r="B147" s="330"/>
      <c r="C147" s="331" t="s">
        <v>1178</v>
      </c>
      <c r="D147" s="331"/>
      <c r="E147" s="331"/>
      <c r="F147" s="331"/>
      <c r="G147" s="331"/>
      <c r="H147" s="331"/>
      <c r="I147" s="331"/>
      <c r="J147" s="331"/>
      <c r="K147" s="332"/>
    </row>
    <row r="148" customFormat="false" ht="17.25" hidden="false" customHeight="true" outlineLevel="0" collapsed="false">
      <c r="A148" s="0"/>
      <c r="B148" s="330"/>
      <c r="C148" s="333" t="s">
        <v>1113</v>
      </c>
      <c r="D148" s="333"/>
      <c r="E148" s="333"/>
      <c r="F148" s="333" t="s">
        <v>1114</v>
      </c>
      <c r="G148" s="334"/>
      <c r="H148" s="333" t="s">
        <v>53</v>
      </c>
      <c r="I148" s="333" t="s">
        <v>56</v>
      </c>
      <c r="J148" s="333" t="s">
        <v>1115</v>
      </c>
      <c r="K148" s="332"/>
    </row>
    <row r="149" customFormat="false" ht="17.25" hidden="false" customHeight="true" outlineLevel="0" collapsed="false">
      <c r="A149" s="0"/>
      <c r="B149" s="330"/>
      <c r="C149" s="335" t="s">
        <v>1116</v>
      </c>
      <c r="D149" s="335"/>
      <c r="E149" s="335"/>
      <c r="F149" s="336" t="s">
        <v>1117</v>
      </c>
      <c r="G149" s="337"/>
      <c r="H149" s="335"/>
      <c r="I149" s="335"/>
      <c r="J149" s="335" t="s">
        <v>1118</v>
      </c>
      <c r="K149" s="332"/>
    </row>
    <row r="150" customFormat="false" ht="5.25" hidden="false" customHeight="true" outlineLevel="0" collapsed="false">
      <c r="A150" s="0"/>
      <c r="B150" s="343"/>
      <c r="C150" s="338"/>
      <c r="D150" s="338"/>
      <c r="E150" s="338"/>
      <c r="F150" s="338"/>
      <c r="G150" s="339"/>
      <c r="H150" s="338"/>
      <c r="I150" s="338"/>
      <c r="J150" s="338"/>
      <c r="K150" s="366"/>
    </row>
    <row r="151" customFormat="false" ht="15" hidden="false" customHeight="true" outlineLevel="0" collapsed="false">
      <c r="A151" s="0"/>
      <c r="B151" s="343"/>
      <c r="C151" s="370" t="s">
        <v>1122</v>
      </c>
      <c r="D151" s="317"/>
      <c r="E151" s="317"/>
      <c r="F151" s="371" t="s">
        <v>1119</v>
      </c>
      <c r="G151" s="317"/>
      <c r="H151" s="370" t="s">
        <v>1159</v>
      </c>
      <c r="I151" s="370" t="s">
        <v>1121</v>
      </c>
      <c r="J151" s="370" t="n">
        <v>120</v>
      </c>
      <c r="K151" s="366"/>
    </row>
    <row r="152" customFormat="false" ht="15" hidden="false" customHeight="true" outlineLevel="0" collapsed="false">
      <c r="A152" s="0"/>
      <c r="B152" s="343"/>
      <c r="C152" s="370" t="s">
        <v>1168</v>
      </c>
      <c r="D152" s="317"/>
      <c r="E152" s="317"/>
      <c r="F152" s="371" t="s">
        <v>1119</v>
      </c>
      <c r="G152" s="317"/>
      <c r="H152" s="370" t="s">
        <v>1179</v>
      </c>
      <c r="I152" s="370" t="s">
        <v>1121</v>
      </c>
      <c r="J152" s="370" t="s">
        <v>1170</v>
      </c>
      <c r="K152" s="366"/>
    </row>
    <row r="153" customFormat="false" ht="15" hidden="false" customHeight="true" outlineLevel="0" collapsed="false">
      <c r="A153" s="0"/>
      <c r="B153" s="343"/>
      <c r="C153" s="370" t="s">
        <v>1067</v>
      </c>
      <c r="D153" s="317"/>
      <c r="E153" s="317"/>
      <c r="F153" s="371" t="s">
        <v>1119</v>
      </c>
      <c r="G153" s="317"/>
      <c r="H153" s="370" t="s">
        <v>1180</v>
      </c>
      <c r="I153" s="370" t="s">
        <v>1121</v>
      </c>
      <c r="J153" s="370" t="s">
        <v>1170</v>
      </c>
      <c r="K153" s="366"/>
    </row>
    <row r="154" customFormat="false" ht="15" hidden="false" customHeight="true" outlineLevel="0" collapsed="false">
      <c r="A154" s="0"/>
      <c r="B154" s="343"/>
      <c r="C154" s="370" t="s">
        <v>1124</v>
      </c>
      <c r="D154" s="317"/>
      <c r="E154" s="317"/>
      <c r="F154" s="371" t="s">
        <v>1125</v>
      </c>
      <c r="G154" s="317"/>
      <c r="H154" s="370" t="s">
        <v>1159</v>
      </c>
      <c r="I154" s="370" t="s">
        <v>1121</v>
      </c>
      <c r="J154" s="370" t="n">
        <v>50</v>
      </c>
      <c r="K154" s="366"/>
    </row>
    <row r="155" customFormat="false" ht="15" hidden="false" customHeight="true" outlineLevel="0" collapsed="false">
      <c r="A155" s="0"/>
      <c r="B155" s="343"/>
      <c r="C155" s="370" t="s">
        <v>1127</v>
      </c>
      <c r="D155" s="317"/>
      <c r="E155" s="317"/>
      <c r="F155" s="371" t="s">
        <v>1119</v>
      </c>
      <c r="G155" s="317"/>
      <c r="H155" s="370" t="s">
        <v>1159</v>
      </c>
      <c r="I155" s="370" t="s">
        <v>1129</v>
      </c>
      <c r="J155" s="370"/>
      <c r="K155" s="366"/>
    </row>
    <row r="156" customFormat="false" ht="15" hidden="false" customHeight="true" outlineLevel="0" collapsed="false">
      <c r="A156" s="0"/>
      <c r="B156" s="343"/>
      <c r="C156" s="370" t="s">
        <v>1138</v>
      </c>
      <c r="D156" s="317"/>
      <c r="E156" s="317"/>
      <c r="F156" s="371" t="s">
        <v>1125</v>
      </c>
      <c r="G156" s="317"/>
      <c r="H156" s="370" t="s">
        <v>1159</v>
      </c>
      <c r="I156" s="370" t="s">
        <v>1121</v>
      </c>
      <c r="J156" s="370" t="n">
        <v>50</v>
      </c>
      <c r="K156" s="366"/>
    </row>
    <row r="157" customFormat="false" ht="15" hidden="false" customHeight="true" outlineLevel="0" collapsed="false">
      <c r="A157" s="0"/>
      <c r="B157" s="343"/>
      <c r="C157" s="370" t="s">
        <v>1146</v>
      </c>
      <c r="D157" s="317"/>
      <c r="E157" s="317"/>
      <c r="F157" s="371" t="s">
        <v>1125</v>
      </c>
      <c r="G157" s="317"/>
      <c r="H157" s="370" t="s">
        <v>1159</v>
      </c>
      <c r="I157" s="370" t="s">
        <v>1121</v>
      </c>
      <c r="J157" s="370" t="n">
        <v>50</v>
      </c>
      <c r="K157" s="366"/>
    </row>
    <row r="158" customFormat="false" ht="15" hidden="false" customHeight="true" outlineLevel="0" collapsed="false">
      <c r="A158" s="0"/>
      <c r="B158" s="343"/>
      <c r="C158" s="370" t="s">
        <v>1144</v>
      </c>
      <c r="D158" s="317"/>
      <c r="E158" s="317"/>
      <c r="F158" s="371" t="s">
        <v>1125</v>
      </c>
      <c r="G158" s="317"/>
      <c r="H158" s="370" t="s">
        <v>1159</v>
      </c>
      <c r="I158" s="370" t="s">
        <v>1121</v>
      </c>
      <c r="J158" s="370" t="n">
        <v>50</v>
      </c>
      <c r="K158" s="366"/>
    </row>
    <row r="159" customFormat="false" ht="15" hidden="false" customHeight="true" outlineLevel="0" collapsed="false">
      <c r="A159" s="0"/>
      <c r="B159" s="343"/>
      <c r="C159" s="370" t="s">
        <v>118</v>
      </c>
      <c r="D159" s="317"/>
      <c r="E159" s="317"/>
      <c r="F159" s="371" t="s">
        <v>1119</v>
      </c>
      <c r="G159" s="317"/>
      <c r="H159" s="370" t="s">
        <v>1181</v>
      </c>
      <c r="I159" s="370" t="s">
        <v>1121</v>
      </c>
      <c r="J159" s="370" t="s">
        <v>1182</v>
      </c>
      <c r="K159" s="366"/>
    </row>
    <row r="160" customFormat="false" ht="15" hidden="false" customHeight="true" outlineLevel="0" collapsed="false">
      <c r="A160" s="0"/>
      <c r="B160" s="343"/>
      <c r="C160" s="370" t="s">
        <v>1183</v>
      </c>
      <c r="D160" s="317"/>
      <c r="E160" s="317"/>
      <c r="F160" s="371" t="s">
        <v>1119</v>
      </c>
      <c r="G160" s="317"/>
      <c r="H160" s="370" t="s">
        <v>1184</v>
      </c>
      <c r="I160" s="370" t="s">
        <v>1154</v>
      </c>
      <c r="J160" s="370"/>
      <c r="K160" s="366"/>
    </row>
    <row r="161" customFormat="false" ht="15" hidden="false" customHeight="true" outlineLevel="0" collapsed="false">
      <c r="A161" s="0"/>
      <c r="B161" s="372"/>
      <c r="C161" s="352"/>
      <c r="D161" s="352"/>
      <c r="E161" s="352"/>
      <c r="F161" s="352"/>
      <c r="G161" s="352"/>
      <c r="H161" s="352"/>
      <c r="I161" s="352"/>
      <c r="J161" s="352"/>
      <c r="K161" s="373"/>
    </row>
    <row r="162" customFormat="false" ht="18.75" hidden="false" customHeight="true" outlineLevel="0" collapsed="false">
      <c r="A162" s="0"/>
      <c r="B162" s="354"/>
      <c r="C162" s="364"/>
      <c r="D162" s="364"/>
      <c r="E162" s="364"/>
      <c r="F162" s="374"/>
      <c r="G162" s="364"/>
      <c r="H162" s="364"/>
      <c r="I162" s="364"/>
      <c r="J162" s="364"/>
      <c r="K162" s="354"/>
    </row>
    <row r="163" customFormat="false" ht="18.75" hidden="false" customHeight="true" outlineLevel="0" collapsed="false">
      <c r="A163" s="0"/>
      <c r="B163" s="326"/>
      <c r="C163" s="326"/>
      <c r="D163" s="326"/>
      <c r="E163" s="326"/>
      <c r="F163" s="326"/>
      <c r="G163" s="326"/>
      <c r="H163" s="326"/>
      <c r="I163" s="326"/>
      <c r="J163" s="326"/>
      <c r="K163" s="326"/>
    </row>
    <row r="164" customFormat="false" ht="7.5" hidden="false" customHeight="true" outlineLevel="0" collapsed="false">
      <c r="A164" s="0"/>
      <c r="B164" s="302"/>
      <c r="C164" s="303"/>
      <c r="D164" s="303"/>
      <c r="E164" s="303"/>
      <c r="F164" s="303"/>
      <c r="G164" s="303"/>
      <c r="H164" s="303"/>
      <c r="I164" s="303"/>
      <c r="J164" s="303"/>
      <c r="K164" s="304"/>
    </row>
    <row r="165" customFormat="false" ht="45" hidden="false" customHeight="true" outlineLevel="0" collapsed="false">
      <c r="A165" s="0"/>
      <c r="B165" s="306"/>
      <c r="C165" s="307" t="s">
        <v>1185</v>
      </c>
      <c r="D165" s="307"/>
      <c r="E165" s="307"/>
      <c r="F165" s="307"/>
      <c r="G165" s="307"/>
      <c r="H165" s="307"/>
      <c r="I165" s="307"/>
      <c r="J165" s="307"/>
      <c r="K165" s="308"/>
    </row>
    <row r="166" customFormat="false" ht="17.25" hidden="false" customHeight="true" outlineLevel="0" collapsed="false">
      <c r="A166" s="0"/>
      <c r="B166" s="306"/>
      <c r="C166" s="333" t="s">
        <v>1113</v>
      </c>
      <c r="D166" s="333"/>
      <c r="E166" s="333"/>
      <c r="F166" s="333" t="s">
        <v>1114</v>
      </c>
      <c r="G166" s="375"/>
      <c r="H166" s="376" t="s">
        <v>53</v>
      </c>
      <c r="I166" s="376" t="s">
        <v>56</v>
      </c>
      <c r="J166" s="333" t="s">
        <v>1115</v>
      </c>
      <c r="K166" s="308"/>
    </row>
    <row r="167" customFormat="false" ht="17.25" hidden="false" customHeight="true" outlineLevel="0" collapsed="false">
      <c r="A167" s="0"/>
      <c r="B167" s="309"/>
      <c r="C167" s="335" t="s">
        <v>1116</v>
      </c>
      <c r="D167" s="335"/>
      <c r="E167" s="335"/>
      <c r="F167" s="336" t="s">
        <v>1117</v>
      </c>
      <c r="G167" s="377"/>
      <c r="H167" s="378"/>
      <c r="I167" s="378"/>
      <c r="J167" s="335" t="s">
        <v>1118</v>
      </c>
      <c r="K167" s="311"/>
    </row>
    <row r="168" customFormat="false" ht="5.25" hidden="false" customHeight="true" outlineLevel="0" collapsed="false">
      <c r="A168" s="0"/>
      <c r="B168" s="343"/>
      <c r="C168" s="338"/>
      <c r="D168" s="338"/>
      <c r="E168" s="338"/>
      <c r="F168" s="338"/>
      <c r="G168" s="339"/>
      <c r="H168" s="338"/>
      <c r="I168" s="338"/>
      <c r="J168" s="338"/>
      <c r="K168" s="366"/>
    </row>
    <row r="169" customFormat="false" ht="15" hidden="false" customHeight="true" outlineLevel="0" collapsed="false">
      <c r="A169" s="0"/>
      <c r="B169" s="343"/>
      <c r="C169" s="317" t="s">
        <v>1122</v>
      </c>
      <c r="D169" s="317"/>
      <c r="E169" s="317"/>
      <c r="F169" s="341" t="s">
        <v>1119</v>
      </c>
      <c r="G169" s="317"/>
      <c r="H169" s="317" t="s">
        <v>1159</v>
      </c>
      <c r="I169" s="317" t="s">
        <v>1121</v>
      </c>
      <c r="J169" s="317" t="n">
        <v>120</v>
      </c>
      <c r="K169" s="366"/>
    </row>
    <row r="170" customFormat="false" ht="15" hidden="false" customHeight="true" outlineLevel="0" collapsed="false">
      <c r="A170" s="0"/>
      <c r="B170" s="343"/>
      <c r="C170" s="317" t="s">
        <v>1168</v>
      </c>
      <c r="D170" s="317"/>
      <c r="E170" s="317"/>
      <c r="F170" s="341" t="s">
        <v>1119</v>
      </c>
      <c r="G170" s="317"/>
      <c r="H170" s="317" t="s">
        <v>1169</v>
      </c>
      <c r="I170" s="317" t="s">
        <v>1121</v>
      </c>
      <c r="J170" s="317" t="s">
        <v>1170</v>
      </c>
      <c r="K170" s="366"/>
    </row>
    <row r="171" customFormat="false" ht="15" hidden="false" customHeight="true" outlineLevel="0" collapsed="false">
      <c r="A171" s="0"/>
      <c r="B171" s="343"/>
      <c r="C171" s="317" t="s">
        <v>1067</v>
      </c>
      <c r="D171" s="317"/>
      <c r="E171" s="317"/>
      <c r="F171" s="341" t="s">
        <v>1119</v>
      </c>
      <c r="G171" s="317"/>
      <c r="H171" s="317" t="s">
        <v>1186</v>
      </c>
      <c r="I171" s="317" t="s">
        <v>1121</v>
      </c>
      <c r="J171" s="317" t="s">
        <v>1170</v>
      </c>
      <c r="K171" s="366"/>
    </row>
    <row r="172" customFormat="false" ht="15" hidden="false" customHeight="true" outlineLevel="0" collapsed="false">
      <c r="A172" s="0"/>
      <c r="B172" s="343"/>
      <c r="C172" s="317" t="s">
        <v>1124</v>
      </c>
      <c r="D172" s="317"/>
      <c r="E172" s="317"/>
      <c r="F172" s="341" t="s">
        <v>1125</v>
      </c>
      <c r="G172" s="317"/>
      <c r="H172" s="317" t="s">
        <v>1186</v>
      </c>
      <c r="I172" s="317" t="s">
        <v>1121</v>
      </c>
      <c r="J172" s="317" t="n">
        <v>50</v>
      </c>
      <c r="K172" s="366"/>
    </row>
    <row r="173" customFormat="false" ht="15" hidden="false" customHeight="true" outlineLevel="0" collapsed="false">
      <c r="A173" s="0"/>
      <c r="B173" s="343"/>
      <c r="C173" s="317" t="s">
        <v>1127</v>
      </c>
      <c r="D173" s="317"/>
      <c r="E173" s="317"/>
      <c r="F173" s="341" t="s">
        <v>1119</v>
      </c>
      <c r="G173" s="317"/>
      <c r="H173" s="317" t="s">
        <v>1186</v>
      </c>
      <c r="I173" s="317" t="s">
        <v>1129</v>
      </c>
      <c r="J173" s="317"/>
      <c r="K173" s="366"/>
    </row>
    <row r="174" customFormat="false" ht="15" hidden="false" customHeight="true" outlineLevel="0" collapsed="false">
      <c r="A174" s="0"/>
      <c r="B174" s="343"/>
      <c r="C174" s="317" t="s">
        <v>1138</v>
      </c>
      <c r="D174" s="317"/>
      <c r="E174" s="317"/>
      <c r="F174" s="341" t="s">
        <v>1125</v>
      </c>
      <c r="G174" s="317"/>
      <c r="H174" s="317" t="s">
        <v>1186</v>
      </c>
      <c r="I174" s="317" t="s">
        <v>1121</v>
      </c>
      <c r="J174" s="317" t="n">
        <v>50</v>
      </c>
      <c r="K174" s="366"/>
    </row>
    <row r="175" customFormat="false" ht="15" hidden="false" customHeight="true" outlineLevel="0" collapsed="false">
      <c r="A175" s="0"/>
      <c r="B175" s="343"/>
      <c r="C175" s="317" t="s">
        <v>1146</v>
      </c>
      <c r="D175" s="317"/>
      <c r="E175" s="317"/>
      <c r="F175" s="341" t="s">
        <v>1125</v>
      </c>
      <c r="G175" s="317"/>
      <c r="H175" s="317" t="s">
        <v>1186</v>
      </c>
      <c r="I175" s="317" t="s">
        <v>1121</v>
      </c>
      <c r="J175" s="317" t="n">
        <v>50</v>
      </c>
      <c r="K175" s="366"/>
    </row>
    <row r="176" customFormat="false" ht="15" hidden="false" customHeight="true" outlineLevel="0" collapsed="false">
      <c r="A176" s="0"/>
      <c r="B176" s="343"/>
      <c r="C176" s="317" t="s">
        <v>1144</v>
      </c>
      <c r="D176" s="317"/>
      <c r="E176" s="317"/>
      <c r="F176" s="341" t="s">
        <v>1125</v>
      </c>
      <c r="G176" s="317"/>
      <c r="H176" s="317" t="s">
        <v>1186</v>
      </c>
      <c r="I176" s="317" t="s">
        <v>1121</v>
      </c>
      <c r="J176" s="317" t="n">
        <v>50</v>
      </c>
      <c r="K176" s="366"/>
    </row>
    <row r="177" customFormat="false" ht="15" hidden="false" customHeight="true" outlineLevel="0" collapsed="false">
      <c r="A177" s="0"/>
      <c r="B177" s="343"/>
      <c r="C177" s="317" t="s">
        <v>138</v>
      </c>
      <c r="D177" s="317"/>
      <c r="E177" s="317"/>
      <c r="F177" s="341" t="s">
        <v>1119</v>
      </c>
      <c r="G177" s="317"/>
      <c r="H177" s="317" t="s">
        <v>1187</v>
      </c>
      <c r="I177" s="317" t="s">
        <v>1188</v>
      </c>
      <c r="J177" s="317"/>
      <c r="K177" s="366"/>
    </row>
    <row r="178" customFormat="false" ht="15" hidden="false" customHeight="true" outlineLevel="0" collapsed="false">
      <c r="A178" s="0"/>
      <c r="B178" s="343"/>
      <c r="C178" s="317" t="s">
        <v>56</v>
      </c>
      <c r="D178" s="317"/>
      <c r="E178" s="317"/>
      <c r="F178" s="341" t="s">
        <v>1119</v>
      </c>
      <c r="G178" s="317"/>
      <c r="H178" s="317" t="s">
        <v>1189</v>
      </c>
      <c r="I178" s="317" t="s">
        <v>1190</v>
      </c>
      <c r="J178" s="317" t="n">
        <v>1</v>
      </c>
      <c r="K178" s="366"/>
    </row>
    <row r="179" customFormat="false" ht="15" hidden="false" customHeight="true" outlineLevel="0" collapsed="false">
      <c r="A179" s="0"/>
      <c r="B179" s="343"/>
      <c r="C179" s="317" t="s">
        <v>52</v>
      </c>
      <c r="D179" s="317"/>
      <c r="E179" s="317"/>
      <c r="F179" s="341" t="s">
        <v>1119</v>
      </c>
      <c r="G179" s="317"/>
      <c r="H179" s="317" t="s">
        <v>1191</v>
      </c>
      <c r="I179" s="317" t="s">
        <v>1121</v>
      </c>
      <c r="J179" s="317" t="n">
        <v>20</v>
      </c>
      <c r="K179" s="366"/>
    </row>
    <row r="180" customFormat="false" ht="15" hidden="false" customHeight="true" outlineLevel="0" collapsed="false">
      <c r="A180" s="0"/>
      <c r="B180" s="343"/>
      <c r="C180" s="317" t="s">
        <v>53</v>
      </c>
      <c r="D180" s="317"/>
      <c r="E180" s="317"/>
      <c r="F180" s="341" t="s">
        <v>1119</v>
      </c>
      <c r="G180" s="317"/>
      <c r="H180" s="317" t="s">
        <v>1192</v>
      </c>
      <c r="I180" s="317" t="s">
        <v>1121</v>
      </c>
      <c r="J180" s="317" t="n">
        <v>255</v>
      </c>
      <c r="K180" s="366"/>
    </row>
    <row r="181" customFormat="false" ht="15" hidden="false" customHeight="true" outlineLevel="0" collapsed="false">
      <c r="A181" s="0"/>
      <c r="B181" s="343"/>
      <c r="C181" s="317" t="s">
        <v>139</v>
      </c>
      <c r="D181" s="317"/>
      <c r="E181" s="317"/>
      <c r="F181" s="341" t="s">
        <v>1119</v>
      </c>
      <c r="G181" s="317"/>
      <c r="H181" s="317" t="s">
        <v>1083</v>
      </c>
      <c r="I181" s="317" t="s">
        <v>1121</v>
      </c>
      <c r="J181" s="317" t="n">
        <v>10</v>
      </c>
      <c r="K181" s="366"/>
    </row>
    <row r="182" customFormat="false" ht="15" hidden="false" customHeight="true" outlineLevel="0" collapsed="false">
      <c r="A182" s="0"/>
      <c r="B182" s="343"/>
      <c r="C182" s="317" t="s">
        <v>140</v>
      </c>
      <c r="D182" s="317"/>
      <c r="E182" s="317"/>
      <c r="F182" s="341" t="s">
        <v>1119</v>
      </c>
      <c r="G182" s="317"/>
      <c r="H182" s="317" t="s">
        <v>1193</v>
      </c>
      <c r="I182" s="317" t="s">
        <v>1154</v>
      </c>
      <c r="J182" s="317"/>
      <c r="K182" s="366"/>
    </row>
    <row r="183" customFormat="false" ht="15" hidden="false" customHeight="true" outlineLevel="0" collapsed="false">
      <c r="A183" s="0"/>
      <c r="B183" s="343"/>
      <c r="C183" s="317" t="s">
        <v>1194</v>
      </c>
      <c r="D183" s="317"/>
      <c r="E183" s="317"/>
      <c r="F183" s="341" t="s">
        <v>1119</v>
      </c>
      <c r="G183" s="317"/>
      <c r="H183" s="317" t="s">
        <v>1195</v>
      </c>
      <c r="I183" s="317" t="s">
        <v>1154</v>
      </c>
      <c r="J183" s="317"/>
      <c r="K183" s="366"/>
    </row>
    <row r="184" customFormat="false" ht="15" hidden="false" customHeight="true" outlineLevel="0" collapsed="false">
      <c r="A184" s="0"/>
      <c r="B184" s="343"/>
      <c r="C184" s="317" t="s">
        <v>1183</v>
      </c>
      <c r="D184" s="317"/>
      <c r="E184" s="317"/>
      <c r="F184" s="341" t="s">
        <v>1119</v>
      </c>
      <c r="G184" s="317"/>
      <c r="H184" s="317" t="s">
        <v>1196</v>
      </c>
      <c r="I184" s="317" t="s">
        <v>1154</v>
      </c>
      <c r="J184" s="317"/>
      <c r="K184" s="366"/>
    </row>
    <row r="185" customFormat="false" ht="15" hidden="false" customHeight="true" outlineLevel="0" collapsed="false">
      <c r="A185" s="0"/>
      <c r="B185" s="343"/>
      <c r="C185" s="317" t="s">
        <v>142</v>
      </c>
      <c r="D185" s="317"/>
      <c r="E185" s="317"/>
      <c r="F185" s="341" t="s">
        <v>1125</v>
      </c>
      <c r="G185" s="317"/>
      <c r="H185" s="317" t="s">
        <v>1197</v>
      </c>
      <c r="I185" s="317" t="s">
        <v>1121</v>
      </c>
      <c r="J185" s="317" t="n">
        <v>50</v>
      </c>
      <c r="K185" s="366"/>
    </row>
    <row r="186" customFormat="false" ht="15" hidden="false" customHeight="true" outlineLevel="0" collapsed="false">
      <c r="A186" s="0"/>
      <c r="B186" s="343"/>
      <c r="C186" s="317" t="s">
        <v>1198</v>
      </c>
      <c r="D186" s="317"/>
      <c r="E186" s="317"/>
      <c r="F186" s="341" t="s">
        <v>1125</v>
      </c>
      <c r="G186" s="317"/>
      <c r="H186" s="317" t="s">
        <v>1199</v>
      </c>
      <c r="I186" s="317" t="s">
        <v>1200</v>
      </c>
      <c r="J186" s="317"/>
      <c r="K186" s="366"/>
    </row>
    <row r="187" customFormat="false" ht="15" hidden="false" customHeight="true" outlineLevel="0" collapsed="false">
      <c r="A187" s="0"/>
      <c r="B187" s="343"/>
      <c r="C187" s="317" t="s">
        <v>1201</v>
      </c>
      <c r="D187" s="317"/>
      <c r="E187" s="317"/>
      <c r="F187" s="341" t="s">
        <v>1125</v>
      </c>
      <c r="G187" s="317"/>
      <c r="H187" s="317" t="s">
        <v>1202</v>
      </c>
      <c r="I187" s="317" t="s">
        <v>1200</v>
      </c>
      <c r="J187" s="317"/>
      <c r="K187" s="366"/>
    </row>
    <row r="188" customFormat="false" ht="15" hidden="false" customHeight="true" outlineLevel="0" collapsed="false">
      <c r="A188" s="0"/>
      <c r="B188" s="343"/>
      <c r="C188" s="317" t="s">
        <v>1203</v>
      </c>
      <c r="D188" s="317"/>
      <c r="E188" s="317"/>
      <c r="F188" s="341" t="s">
        <v>1125</v>
      </c>
      <c r="G188" s="317"/>
      <c r="H188" s="317" t="s">
        <v>1204</v>
      </c>
      <c r="I188" s="317" t="s">
        <v>1200</v>
      </c>
      <c r="J188" s="317"/>
      <c r="K188" s="366"/>
    </row>
    <row r="189" customFormat="false" ht="15" hidden="false" customHeight="true" outlineLevel="0" collapsed="false">
      <c r="A189" s="0"/>
      <c r="B189" s="343"/>
      <c r="C189" s="379" t="s">
        <v>1205</v>
      </c>
      <c r="D189" s="317"/>
      <c r="E189" s="317"/>
      <c r="F189" s="341" t="s">
        <v>1125</v>
      </c>
      <c r="G189" s="317"/>
      <c r="H189" s="317" t="s">
        <v>1206</v>
      </c>
      <c r="I189" s="317" t="s">
        <v>1207</v>
      </c>
      <c r="J189" s="380" t="s">
        <v>1208</v>
      </c>
      <c r="K189" s="366"/>
    </row>
    <row r="190" customFormat="false" ht="15" hidden="false" customHeight="true" outlineLevel="0" collapsed="false">
      <c r="A190" s="0"/>
      <c r="B190" s="343"/>
      <c r="C190" s="379" t="s">
        <v>41</v>
      </c>
      <c r="D190" s="317"/>
      <c r="E190" s="317"/>
      <c r="F190" s="341" t="s">
        <v>1119</v>
      </c>
      <c r="G190" s="317"/>
      <c r="H190" s="313" t="s">
        <v>1209</v>
      </c>
      <c r="I190" s="317" t="s">
        <v>1210</v>
      </c>
      <c r="J190" s="317"/>
      <c r="K190" s="366"/>
    </row>
    <row r="191" customFormat="false" ht="15" hidden="false" customHeight="true" outlineLevel="0" collapsed="false">
      <c r="A191" s="0"/>
      <c r="B191" s="343"/>
      <c r="C191" s="379" t="s">
        <v>1211</v>
      </c>
      <c r="D191" s="317"/>
      <c r="E191" s="317"/>
      <c r="F191" s="341" t="s">
        <v>1119</v>
      </c>
      <c r="G191" s="317"/>
      <c r="H191" s="317" t="s">
        <v>1212</v>
      </c>
      <c r="I191" s="317" t="s">
        <v>1154</v>
      </c>
      <c r="J191" s="317"/>
      <c r="K191" s="366"/>
    </row>
    <row r="192" customFormat="false" ht="15" hidden="false" customHeight="true" outlineLevel="0" collapsed="false">
      <c r="A192" s="0"/>
      <c r="B192" s="343"/>
      <c r="C192" s="379" t="s">
        <v>1213</v>
      </c>
      <c r="D192" s="317"/>
      <c r="E192" s="317"/>
      <c r="F192" s="341" t="s">
        <v>1119</v>
      </c>
      <c r="G192" s="317"/>
      <c r="H192" s="317" t="s">
        <v>1214</v>
      </c>
      <c r="I192" s="317" t="s">
        <v>1154</v>
      </c>
      <c r="J192" s="317"/>
      <c r="K192" s="366"/>
    </row>
    <row r="193" customFormat="false" ht="15" hidden="false" customHeight="true" outlineLevel="0" collapsed="false">
      <c r="A193" s="0"/>
      <c r="B193" s="343"/>
      <c r="C193" s="379" t="s">
        <v>1215</v>
      </c>
      <c r="D193" s="317"/>
      <c r="E193" s="317"/>
      <c r="F193" s="341" t="s">
        <v>1125</v>
      </c>
      <c r="G193" s="317"/>
      <c r="H193" s="317" t="s">
        <v>1216</v>
      </c>
      <c r="I193" s="317" t="s">
        <v>1154</v>
      </c>
      <c r="J193" s="317"/>
      <c r="K193" s="366"/>
    </row>
    <row r="194" customFormat="false" ht="15" hidden="false" customHeight="true" outlineLevel="0" collapsed="false">
      <c r="A194" s="0"/>
      <c r="B194" s="372"/>
      <c r="C194" s="381"/>
      <c r="D194" s="352"/>
      <c r="E194" s="352"/>
      <c r="F194" s="352"/>
      <c r="G194" s="352"/>
      <c r="H194" s="352"/>
      <c r="I194" s="352"/>
      <c r="J194" s="352"/>
      <c r="K194" s="373"/>
    </row>
    <row r="195" customFormat="false" ht="18.75" hidden="false" customHeight="true" outlineLevel="0" collapsed="false">
      <c r="A195" s="0"/>
      <c r="B195" s="354"/>
      <c r="C195" s="364"/>
      <c r="D195" s="364"/>
      <c r="E195" s="364"/>
      <c r="F195" s="374"/>
      <c r="G195" s="364"/>
      <c r="H195" s="364"/>
      <c r="I195" s="364"/>
      <c r="J195" s="364"/>
      <c r="K195" s="354"/>
    </row>
    <row r="196" customFormat="false" ht="18.75" hidden="false" customHeight="true" outlineLevel="0" collapsed="false">
      <c r="A196" s="0"/>
      <c r="B196" s="354"/>
      <c r="C196" s="364"/>
      <c r="D196" s="364"/>
      <c r="E196" s="364"/>
      <c r="F196" s="374"/>
      <c r="G196" s="364"/>
      <c r="H196" s="364"/>
      <c r="I196" s="364"/>
      <c r="J196" s="364"/>
      <c r="K196" s="354"/>
    </row>
    <row r="197" customFormat="false" ht="18.75" hidden="false" customHeight="true" outlineLevel="0" collapsed="false">
      <c r="A197" s="0"/>
      <c r="B197" s="326"/>
      <c r="C197" s="326"/>
      <c r="D197" s="326"/>
      <c r="E197" s="326"/>
      <c r="F197" s="326"/>
      <c r="G197" s="326"/>
      <c r="H197" s="326"/>
      <c r="I197" s="326"/>
      <c r="J197" s="326"/>
      <c r="K197" s="326"/>
    </row>
    <row r="198" customFormat="false" ht="13.5" hidden="false" customHeight="false" outlineLevel="0" collapsed="false">
      <c r="A198" s="0"/>
      <c r="B198" s="302"/>
      <c r="C198" s="303"/>
      <c r="D198" s="303"/>
      <c r="E198" s="303"/>
      <c r="F198" s="303"/>
      <c r="G198" s="303"/>
      <c r="H198" s="303"/>
      <c r="I198" s="303"/>
      <c r="J198" s="303"/>
      <c r="K198" s="304"/>
    </row>
    <row r="199" customFormat="false" ht="21" hidden="false" customHeight="true" outlineLevel="0" collapsed="false">
      <c r="A199" s="0"/>
      <c r="B199" s="306"/>
      <c r="C199" s="307" t="s">
        <v>1217</v>
      </c>
      <c r="D199" s="307"/>
      <c r="E199" s="307"/>
      <c r="F199" s="307"/>
      <c r="G199" s="307"/>
      <c r="H199" s="307"/>
      <c r="I199" s="307"/>
      <c r="J199" s="307"/>
      <c r="K199" s="308"/>
    </row>
    <row r="200" customFormat="false" ht="25.5" hidden="false" customHeight="true" outlineLevel="0" collapsed="false">
      <c r="A200" s="0"/>
      <c r="B200" s="306"/>
      <c r="C200" s="382" t="s">
        <v>1218</v>
      </c>
      <c r="D200" s="382"/>
      <c r="E200" s="382"/>
      <c r="F200" s="382" t="s">
        <v>1219</v>
      </c>
      <c r="G200" s="383"/>
      <c r="H200" s="382" t="s">
        <v>1220</v>
      </c>
      <c r="I200" s="382"/>
      <c r="J200" s="382"/>
      <c r="K200" s="308"/>
    </row>
    <row r="201" customFormat="false" ht="5.25" hidden="false" customHeight="true" outlineLevel="0" collapsed="false">
      <c r="A201" s="0"/>
      <c r="B201" s="343"/>
      <c r="C201" s="338"/>
      <c r="D201" s="338"/>
      <c r="E201" s="338"/>
      <c r="F201" s="338"/>
      <c r="G201" s="364"/>
      <c r="H201" s="338"/>
      <c r="I201" s="338"/>
      <c r="J201" s="338"/>
      <c r="K201" s="366"/>
    </row>
    <row r="202" customFormat="false" ht="15" hidden="false" customHeight="true" outlineLevel="0" collapsed="false">
      <c r="A202" s="0"/>
      <c r="B202" s="343"/>
      <c r="C202" s="317" t="s">
        <v>1210</v>
      </c>
      <c r="D202" s="317"/>
      <c r="E202" s="317"/>
      <c r="F202" s="341" t="s">
        <v>42</v>
      </c>
      <c r="G202" s="317"/>
      <c r="H202" s="317" t="s">
        <v>1221</v>
      </c>
      <c r="I202" s="317"/>
      <c r="J202" s="317"/>
      <c r="K202" s="366"/>
    </row>
    <row r="203" customFormat="false" ht="15" hidden="false" customHeight="true" outlineLevel="0" collapsed="false">
      <c r="A203" s="0"/>
      <c r="B203" s="343"/>
      <c r="C203" s="317"/>
      <c r="D203" s="317"/>
      <c r="E203" s="317"/>
      <c r="F203" s="341" t="s">
        <v>43</v>
      </c>
      <c r="G203" s="317"/>
      <c r="H203" s="317" t="s">
        <v>1222</v>
      </c>
      <c r="I203" s="317"/>
      <c r="J203" s="317"/>
      <c r="K203" s="366"/>
    </row>
    <row r="204" customFormat="false" ht="15" hidden="false" customHeight="true" outlineLevel="0" collapsed="false">
      <c r="A204" s="0"/>
      <c r="B204" s="343"/>
      <c r="C204" s="317"/>
      <c r="D204" s="317"/>
      <c r="E204" s="317"/>
      <c r="F204" s="341" t="s">
        <v>46</v>
      </c>
      <c r="G204" s="317"/>
      <c r="H204" s="317" t="s">
        <v>1223</v>
      </c>
      <c r="I204" s="317"/>
      <c r="J204" s="317"/>
      <c r="K204" s="366"/>
    </row>
    <row r="205" customFormat="false" ht="15" hidden="false" customHeight="true" outlineLevel="0" collapsed="false">
      <c r="A205" s="0"/>
      <c r="B205" s="343"/>
      <c r="C205" s="317"/>
      <c r="D205" s="317"/>
      <c r="E205" s="317"/>
      <c r="F205" s="341" t="s">
        <v>44</v>
      </c>
      <c r="G205" s="317"/>
      <c r="H205" s="317" t="s">
        <v>1224</v>
      </c>
      <c r="I205" s="317"/>
      <c r="J205" s="317"/>
      <c r="K205" s="366"/>
    </row>
    <row r="206" customFormat="false" ht="15" hidden="false" customHeight="true" outlineLevel="0" collapsed="false">
      <c r="A206" s="0"/>
      <c r="B206" s="343"/>
      <c r="C206" s="317"/>
      <c r="D206" s="317"/>
      <c r="E206" s="317"/>
      <c r="F206" s="341" t="s">
        <v>45</v>
      </c>
      <c r="G206" s="317"/>
      <c r="H206" s="317" t="s">
        <v>1225</v>
      </c>
      <c r="I206" s="317"/>
      <c r="J206" s="317"/>
      <c r="K206" s="366"/>
    </row>
    <row r="207" customFormat="false" ht="15" hidden="false" customHeight="true" outlineLevel="0" collapsed="false">
      <c r="A207" s="0"/>
      <c r="B207" s="343"/>
      <c r="C207" s="317"/>
      <c r="D207" s="317"/>
      <c r="E207" s="317"/>
      <c r="F207" s="341"/>
      <c r="G207" s="317"/>
      <c r="H207" s="317"/>
      <c r="I207" s="317"/>
      <c r="J207" s="317"/>
      <c r="K207" s="366"/>
    </row>
    <row r="208" customFormat="false" ht="15" hidden="false" customHeight="true" outlineLevel="0" collapsed="false">
      <c r="A208" s="0"/>
      <c r="B208" s="343"/>
      <c r="C208" s="317" t="s">
        <v>1166</v>
      </c>
      <c r="D208" s="317"/>
      <c r="E208" s="317"/>
      <c r="F208" s="341" t="s">
        <v>78</v>
      </c>
      <c r="G208" s="317"/>
      <c r="H208" s="317" t="s">
        <v>1226</v>
      </c>
      <c r="I208" s="317"/>
      <c r="J208" s="317"/>
      <c r="K208" s="366"/>
    </row>
    <row r="209" customFormat="false" ht="15" hidden="false" customHeight="true" outlineLevel="0" collapsed="false">
      <c r="A209" s="0"/>
      <c r="B209" s="343"/>
      <c r="C209" s="317"/>
      <c r="D209" s="317"/>
      <c r="E209" s="317"/>
      <c r="F209" s="341" t="s">
        <v>1061</v>
      </c>
      <c r="G209" s="317"/>
      <c r="H209" s="317" t="s">
        <v>1062</v>
      </c>
      <c r="I209" s="317"/>
      <c r="J209" s="317"/>
      <c r="K209" s="366"/>
    </row>
    <row r="210" customFormat="false" ht="15" hidden="false" customHeight="true" outlineLevel="0" collapsed="false">
      <c r="A210" s="0"/>
      <c r="B210" s="343"/>
      <c r="C210" s="317"/>
      <c r="D210" s="317"/>
      <c r="E210" s="317"/>
      <c r="F210" s="341" t="s">
        <v>1059</v>
      </c>
      <c r="G210" s="317"/>
      <c r="H210" s="317" t="s">
        <v>1227</v>
      </c>
      <c r="I210" s="317"/>
      <c r="J210" s="317"/>
      <c r="K210" s="366"/>
    </row>
    <row r="211" customFormat="false" ht="15" hidden="false" customHeight="true" outlineLevel="0" collapsed="false">
      <c r="A211" s="0"/>
      <c r="B211" s="384"/>
      <c r="C211" s="317"/>
      <c r="D211" s="317"/>
      <c r="E211" s="317"/>
      <c r="F211" s="341" t="s">
        <v>1063</v>
      </c>
      <c r="G211" s="379"/>
      <c r="H211" s="370" t="s">
        <v>1064</v>
      </c>
      <c r="I211" s="370"/>
      <c r="J211" s="370"/>
      <c r="K211" s="385"/>
    </row>
    <row r="212" customFormat="false" ht="15" hidden="false" customHeight="true" outlineLevel="0" collapsed="false">
      <c r="A212" s="0"/>
      <c r="B212" s="384"/>
      <c r="C212" s="317"/>
      <c r="D212" s="317"/>
      <c r="E212" s="317"/>
      <c r="F212" s="341" t="s">
        <v>1065</v>
      </c>
      <c r="G212" s="379"/>
      <c r="H212" s="370" t="s">
        <v>1228</v>
      </c>
      <c r="I212" s="370"/>
      <c r="J212" s="370"/>
      <c r="K212" s="385"/>
    </row>
    <row r="213" customFormat="false" ht="15" hidden="false" customHeight="true" outlineLevel="0" collapsed="false">
      <c r="A213" s="0"/>
      <c r="B213" s="384"/>
      <c r="C213" s="317"/>
      <c r="D213" s="317"/>
      <c r="E213" s="317"/>
      <c r="F213" s="341"/>
      <c r="G213" s="379"/>
      <c r="H213" s="370"/>
      <c r="I213" s="370"/>
      <c r="J213" s="370"/>
      <c r="K213" s="385"/>
    </row>
    <row r="214" customFormat="false" ht="15" hidden="false" customHeight="true" outlineLevel="0" collapsed="false">
      <c r="A214" s="0"/>
      <c r="B214" s="384"/>
      <c r="C214" s="317" t="s">
        <v>1190</v>
      </c>
      <c r="D214" s="317"/>
      <c r="E214" s="317"/>
      <c r="F214" s="341" t="n">
        <v>1</v>
      </c>
      <c r="G214" s="379"/>
      <c r="H214" s="370" t="s">
        <v>1229</v>
      </c>
      <c r="I214" s="370"/>
      <c r="J214" s="370"/>
      <c r="K214" s="385"/>
    </row>
    <row r="215" customFormat="false" ht="15" hidden="false" customHeight="true" outlineLevel="0" collapsed="false">
      <c r="A215" s="0"/>
      <c r="B215" s="384"/>
      <c r="C215" s="317"/>
      <c r="D215" s="317"/>
      <c r="E215" s="317"/>
      <c r="F215" s="341" t="n">
        <v>2</v>
      </c>
      <c r="G215" s="379"/>
      <c r="H215" s="370" t="s">
        <v>1230</v>
      </c>
      <c r="I215" s="370"/>
      <c r="J215" s="370"/>
      <c r="K215" s="385"/>
    </row>
    <row r="216" customFormat="false" ht="15" hidden="false" customHeight="true" outlineLevel="0" collapsed="false">
      <c r="A216" s="0"/>
      <c r="B216" s="384"/>
      <c r="C216" s="317"/>
      <c r="D216" s="317"/>
      <c r="E216" s="317"/>
      <c r="F216" s="341" t="n">
        <v>3</v>
      </c>
      <c r="G216" s="379"/>
      <c r="H216" s="370" t="s">
        <v>1231</v>
      </c>
      <c r="I216" s="370"/>
      <c r="J216" s="370"/>
      <c r="K216" s="385"/>
    </row>
    <row r="217" customFormat="false" ht="15" hidden="false" customHeight="true" outlineLevel="0" collapsed="false">
      <c r="A217" s="0"/>
      <c r="B217" s="384"/>
      <c r="C217" s="317"/>
      <c r="D217" s="317"/>
      <c r="E217" s="317"/>
      <c r="F217" s="341" t="n">
        <v>4</v>
      </c>
      <c r="G217" s="379"/>
      <c r="H217" s="370" t="s">
        <v>1232</v>
      </c>
      <c r="I217" s="370"/>
      <c r="J217" s="370"/>
      <c r="K217" s="385"/>
    </row>
    <row r="218" customFormat="false" ht="12.75" hidden="false" customHeight="true" outlineLevel="0" collapsed="false">
      <c r="A218" s="0"/>
      <c r="B218" s="386"/>
      <c r="C218" s="387"/>
      <c r="D218" s="387"/>
      <c r="E218" s="387"/>
      <c r="F218" s="387"/>
      <c r="G218" s="387"/>
      <c r="H218" s="387"/>
      <c r="I218" s="387"/>
      <c r="J218" s="387"/>
      <c r="K218" s="3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13:06:17Z</dcterms:created>
  <dc:creator>DESKTOP-04BS7PB\Matěj</dc:creator>
  <dc:description/>
  <dc:language>en-US</dc:language>
  <cp:lastModifiedBy>DESKTOP-04BS7PB\Matěj</cp:lastModifiedBy>
  <dcterms:modified xsi:type="dcterms:W3CDTF">2022-04-27T13:06:26Z</dcterms:modified>
  <cp:revision>0</cp:revision>
  <dc:subject/>
  <dc:title/>
</cp:coreProperties>
</file>