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lastní objekt" sheetId="2" state="visible" r:id="rId3"/>
    <sheet name="VRN - Vedlejší rozpočtové..." sheetId="3" state="visible" r:id="rId4"/>
    <sheet name="SO 01 - Vlastní objekt_01" sheetId="4" state="visible" r:id="rId5"/>
    <sheet name="VRN - Vedlejší rozpočtové..._01" sheetId="5" state="visible" r:id="rId6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Vlastní objekt'!$C$4:$J$41,'SO 01 - Vlastní objekt'!$C$50:$J$76,'SO 01 - Vlastní objekt'!$C$82:$J$106,'SO 01 - Vlastní objekt'!$C$112:$K$158</definedName>
    <definedName function="false" hidden="false" localSheetId="1" name="_xlnm.Print_Titles" vbProcedure="false">'SO 01 - Vlastní objekt'!$126:$126</definedName>
    <definedName function="false" hidden="true" localSheetId="1" name="_xlnm._FilterDatabase" vbProcedure="false">'SO 01 - Vlastní objekt'!$C$126:$K$158</definedName>
    <definedName function="false" hidden="false" localSheetId="3" name="_xlnm.Print_Area" vbProcedure="false">'SO 01 - Vlastní objekt_01'!$C$4:$J$41,'SO 01 - Vlastní objekt_01'!$C$50:$J$76,'SO 01 - Vlastní objekt_01'!$C$82:$J$106,'SO 01 - Vlastní objekt_01'!$C$112:$K$159</definedName>
    <definedName function="false" hidden="false" localSheetId="3" name="_xlnm.Print_Titles" vbProcedure="false">'SO 01 - Vlastní objekt_01'!$126:$126</definedName>
    <definedName function="false" hidden="true" localSheetId="3" name="_xlnm._FilterDatabase" vbProcedure="false">'SO 01 - Vlastní objekt_01'!$C$126:$K$159</definedName>
    <definedName function="false" hidden="false" localSheetId="2" name="_xlnm.Print_Area" vbProcedure="false">'VRN - Vedlejší rozpočtové...'!$C$4:$J$41,'VRN - Vedlejší rozpočtové...'!$C$50:$J$76,'VRN - Vedlejší rozpočtové...'!$C$82:$J$100,'VRN - Vedlejší rozpočtové...'!$C$106:$K$125</definedName>
    <definedName function="false" hidden="false" localSheetId="2" name="_xlnm.Print_Titles" vbProcedure="false">'VRN - Vedlejší rozpočtové...'!$120:$120</definedName>
    <definedName function="false" hidden="true" localSheetId="2" name="_xlnm._FilterDatabase" vbProcedure="false">'VRN - Vedlejší rozpočtové...'!$C$120:$K$125</definedName>
    <definedName function="false" hidden="false" localSheetId="4" name="_xlnm.Print_Area" vbProcedure="false">'VRN - Vedlejší rozpočtové..._01'!$C$4:$J$41,'VRN - Vedlejší rozpočtové..._01'!$C$50:$J$76,'VRN - Vedlejší rozpočtové..._01'!$C$82:$J$100,'VRN - Vedlejší rozpočtové..._01'!$C$106:$K$125</definedName>
    <definedName function="false" hidden="false" localSheetId="4" name="_xlnm.Print_Titles" vbProcedure="false">'VRN - Vedlejší rozpočtové..._01'!$120:$120</definedName>
    <definedName function="false" hidden="true" localSheetId="4" name="_xlnm._FilterDatabase" vbProcedure="false">'VRN - Vedlejší rozpočtové..._01'!$C$120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3" uniqueCount="225">
  <si>
    <t xml:space="preserve">Export Komplet</t>
  </si>
  <si>
    <t xml:space="preserve">2.0</t>
  </si>
  <si>
    <t xml:space="preserve">ZAMOK</t>
  </si>
  <si>
    <t xml:space="preserve">False</t>
  </si>
  <si>
    <t xml:space="preserve">{3ef7a4da-d81e-4a95-bf28-dacbacd7d2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5_4616_VS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řejná samočistící toalet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kolovské náměstí</t>
  </si>
  <si>
    <t xml:space="preserve">STA</t>
  </si>
  <si>
    <t xml:space="preserve">1</t>
  </si>
  <si>
    <t xml:space="preserve">{94925798-d1bf-4c6d-84f7-2d773ebba2a2}</t>
  </si>
  <si>
    <t xml:space="preserve">2</t>
  </si>
  <si>
    <t xml:space="preserve">/</t>
  </si>
  <si>
    <t xml:space="preserve">SO 01</t>
  </si>
  <si>
    <t xml:space="preserve">Vlastní objekt</t>
  </si>
  <si>
    <t xml:space="preserve">Soupis</t>
  </si>
  <si>
    <t xml:space="preserve">{476e75e3-1308-4ba1-8c8a-60a069170fe1}</t>
  </si>
  <si>
    <t xml:space="preserve">VRN</t>
  </si>
  <si>
    <t xml:space="preserve">Vedlejší rozpočtové náklady</t>
  </si>
  <si>
    <t xml:space="preserve">{94c5d686-5a0a-4dcb-b135-45e1fb62beba}</t>
  </si>
  <si>
    <t xml:space="preserve">02</t>
  </si>
  <si>
    <t xml:space="preserve">Soukenné náměstí</t>
  </si>
  <si>
    <t xml:space="preserve">{681f8a9f-afb2-4e97-b907-9b92434ff120}</t>
  </si>
  <si>
    <t xml:space="preserve">{0f459b05-3528-4972-8c0b-64af890e8da9}</t>
  </si>
  <si>
    <t xml:space="preserve">{338a4305-a783-42fa-880e-9e8e4944a541}</t>
  </si>
  <si>
    <t xml:space="preserve">KRYCÍ LIST SOUPISU PRACÍ</t>
  </si>
  <si>
    <t xml:space="preserve">Objekt:</t>
  </si>
  <si>
    <t xml:space="preserve">01 - Sokolovské náměstí</t>
  </si>
  <si>
    <t xml:space="preserve">Soupis:</t>
  </si>
  <si>
    <t xml:space="preserve">SO 01 - Vlastní objekt</t>
  </si>
  <si>
    <t xml:space="preserve">Liberec</t>
  </si>
  <si>
    <t xml:space="preserve">Statutární Město Liberec, nám.Dr.E.Beneše</t>
  </si>
  <si>
    <t xml:space="preserve">Ing.Arch.Marie Procházková</t>
  </si>
  <si>
    <t xml:space="preserve">PROPOS Liberec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2 - Povlakové krytiny vč.přesunu hmot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12111</t>
  </si>
  <si>
    <t xml:space="preserve">Zpětná pokládka dlažby z žulových kostek vč. nového lože</t>
  </si>
  <si>
    <t xml:space="preserve">m2</t>
  </si>
  <si>
    <t xml:space="preserve">4</t>
  </si>
  <si>
    <t xml:space="preserve">-2068932551</t>
  </si>
  <si>
    <t xml:space="preserve">VV</t>
  </si>
  <si>
    <t xml:space="preserve">1,5</t>
  </si>
  <si>
    <t xml:space="preserve">591211111</t>
  </si>
  <si>
    <t xml:space="preserve">Kladení dlažby z kostek drobných z kamene do lože z kameniva těženého tl 50 mm</t>
  </si>
  <si>
    <t xml:space="preserve">CS ÚRS 2022 01</t>
  </si>
  <si>
    <t xml:space="preserve">366313281</t>
  </si>
  <si>
    <t xml:space="preserve">předpoklad</t>
  </si>
  <si>
    <t xml:space="preserve">1,0</t>
  </si>
  <si>
    <t xml:space="preserve">3</t>
  </si>
  <si>
    <t xml:space="preserve">M</t>
  </si>
  <si>
    <t xml:space="preserve">58381011</t>
  </si>
  <si>
    <t xml:space="preserve">kostka řezanoštípaná dlažební žula 8x8x6cm</t>
  </si>
  <si>
    <t xml:space="preserve">8</t>
  </si>
  <si>
    <t xml:space="preserve">-1148545120</t>
  </si>
  <si>
    <t xml:space="preserve">9</t>
  </si>
  <si>
    <t xml:space="preserve">Ostatní konstrukce a práce, bourání</t>
  </si>
  <si>
    <t xml:space="preserve">9833331</t>
  </si>
  <si>
    <t xml:space="preserve">Osazení a dodávka automatické veřejné toalety vel.2100x2900x2400mm, celková hmotnost 8 tun - kompletní provedení vč. systémových detailů a prvků (bližší popis viz.TZ)</t>
  </si>
  <si>
    <t xml:space="preserve">kpl</t>
  </si>
  <si>
    <t xml:space="preserve">1475531623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t</t>
  </si>
  <si>
    <t xml:space="preserve">-1198868004</t>
  </si>
  <si>
    <t xml:space="preserve">PSV</t>
  </si>
  <si>
    <t xml:space="preserve">Práce a dodávky PSV</t>
  </si>
  <si>
    <t xml:space="preserve">712</t>
  </si>
  <si>
    <t xml:space="preserve">Povlakové krytiny vč.přesunu hmot</t>
  </si>
  <si>
    <t xml:space="preserve">6</t>
  </si>
  <si>
    <t xml:space="preserve">71277101</t>
  </si>
  <si>
    <t xml:space="preserve">Montáž a dodávka kompletního provedení zelené (vegetační) střechy pro toaletu vč.systémových detailů a prvků </t>
  </si>
  <si>
    <t xml:space="preserve">16</t>
  </si>
  <si>
    <t xml:space="preserve">1725526777</t>
  </si>
  <si>
    <t xml:space="preserve">766</t>
  </si>
  <si>
    <t xml:space="preserve">Konstrukce truhlářské</t>
  </si>
  <si>
    <t xml:space="preserve">7</t>
  </si>
  <si>
    <t xml:space="preserve">7664122</t>
  </si>
  <si>
    <t xml:space="preserve">Montáž a dodávka obložení stěn z hoblovaných latích modřínovými 60x40mm délky 2370mm vč. povrchové úpravy (3x UV bezbarvy olej proti plísním a houbám) </t>
  </si>
  <si>
    <t xml:space="preserve">1490698842</t>
  </si>
  <si>
    <t xml:space="preserve">(1,265+0,785)*2,37</t>
  </si>
  <si>
    <t xml:space="preserve">3,07*2,37</t>
  </si>
  <si>
    <t xml:space="preserve">2,15*2,37*2</t>
  </si>
  <si>
    <t xml:space="preserve">-1,075*1,674</t>
  </si>
  <si>
    <t xml:space="preserve">Součet</t>
  </si>
  <si>
    <t xml:space="preserve">7664172</t>
  </si>
  <si>
    <t xml:space="preserve">Montáž obložení stěn podkladového roštu vč. kotvících prvků </t>
  </si>
  <si>
    <t xml:space="preserve">m</t>
  </si>
  <si>
    <t xml:space="preserve">1683293924</t>
  </si>
  <si>
    <t xml:space="preserve">(1,225+0,745)*4</t>
  </si>
  <si>
    <t xml:space="preserve">2,990*4</t>
  </si>
  <si>
    <t xml:space="preserve">2,03*4+0,41*2+0,54*2+2,03*4</t>
  </si>
  <si>
    <t xml:space="preserve">60514114</t>
  </si>
  <si>
    <t xml:space="preserve">řezivo jehličnaté lať impregnovaná dl 4 m</t>
  </si>
  <si>
    <t xml:space="preserve">m3</t>
  </si>
  <si>
    <t xml:space="preserve">32</t>
  </si>
  <si>
    <t xml:space="preserve">472046139</t>
  </si>
  <si>
    <t xml:space="preserve">37,98*0,06*0,04*1,1</t>
  </si>
  <si>
    <t xml:space="preserve">10</t>
  </si>
  <si>
    <t xml:space="preserve">998766101</t>
  </si>
  <si>
    <t xml:space="preserve">Přesun hmot tonážní pro kce truhlářské v objektech v do 6 m</t>
  </si>
  <si>
    <t xml:space="preserve">-1851609245</t>
  </si>
  <si>
    <t xml:space="preserve">VRN - Vedlejší rozpočtové náklady</t>
  </si>
  <si>
    <t xml:space="preserve">030004</t>
  </si>
  <si>
    <t xml:space="preserve">Ztížený pohyb vozidel v centrech měst</t>
  </si>
  <si>
    <t xml:space="preserve">1024</t>
  </si>
  <si>
    <t xml:space="preserve">-1379464078</t>
  </si>
  <si>
    <t xml:space="preserve">030005</t>
  </si>
  <si>
    <t xml:space="preserve">Dokumentace skutečného provedení stavby</t>
  </si>
  <si>
    <t xml:space="preserve">1620464065</t>
  </si>
  <si>
    <t xml:space="preserve">030006</t>
  </si>
  <si>
    <t xml:space="preserve">Kompletační činnost</t>
  </si>
  <si>
    <t xml:space="preserve">-2129279156</t>
  </si>
  <si>
    <t xml:space="preserve">02 - Soukenné náměstí</t>
  </si>
  <si>
    <t xml:space="preserve">Zpětná pokládka dlažby z kostek drobných z kamene vč. nového lože</t>
  </si>
  <si>
    <t xml:space="preserve">158889758</t>
  </si>
  <si>
    <t xml:space="preserve">58381010</t>
  </si>
  <si>
    <t xml:space="preserve">kostka řezanoštípaná dlažební žula 6x6x4cm</t>
  </si>
  <si>
    <t xml:space="preserve">1676599436</t>
  </si>
  <si>
    <t xml:space="preserve">1*1,02 'Přepočtené koeficientem množství</t>
  </si>
  <si>
    <t xml:space="preserve">-149997346</t>
  </si>
  <si>
    <t xml:space="preserve">889769539</t>
  </si>
  <si>
    <t xml:space="preserve">-956886705</t>
  </si>
  <si>
    <t xml:space="preserve">-4454248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05_4616_VS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řejná samočistící toalet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 - Vlastní objekt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1 - Vlastní objekt'!P127</f>
        <v>0</v>
      </c>
      <c r="AV96" s="122" t="n">
        <f aca="false">'SO 01 - Vlastní objekt'!J35</f>
        <v>0</v>
      </c>
      <c r="AW96" s="122" t="n">
        <f aca="false">'SO 01 - Vlastní objekt'!J36</f>
        <v>0</v>
      </c>
      <c r="AX96" s="122" t="n">
        <f aca="false">'SO 01 - Vlastní objekt'!J37</f>
        <v>0</v>
      </c>
      <c r="AY96" s="122" t="n">
        <f aca="false">'SO 01 - Vlastní objekt'!J38</f>
        <v>0</v>
      </c>
      <c r="AZ96" s="122" t="n">
        <f aca="false">'SO 01 - Vlastní objekt'!F35</f>
        <v>0</v>
      </c>
      <c r="BA96" s="122" t="n">
        <f aca="false">'SO 01 - Vlastní objekt'!F36</f>
        <v>0</v>
      </c>
      <c r="BB96" s="122" t="n">
        <f aca="false">'SO 01 - Vlastní objekt'!F37</f>
        <v>0</v>
      </c>
      <c r="BC96" s="122" t="n">
        <f aca="false">'SO 01 - Vlastní objekt'!F38</f>
        <v>0</v>
      </c>
      <c r="BD96" s="124" t="n">
        <f aca="false">'SO 01 - Vlastní objekt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VRN - Vedlejší rozpočtové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VRN - Vedlejší rozpočtové...'!P121</f>
        <v>0</v>
      </c>
      <c r="AV97" s="122" t="n">
        <f aca="false">'VRN - Vedlejší rozpočtové...'!J35</f>
        <v>0</v>
      </c>
      <c r="AW97" s="122" t="n">
        <f aca="false">'VRN - Vedlejší rozpočtové...'!J36</f>
        <v>0</v>
      </c>
      <c r="AX97" s="122" t="n">
        <f aca="false">'VRN - Vedlejší rozpočtové...'!J37</f>
        <v>0</v>
      </c>
      <c r="AY97" s="122" t="n">
        <f aca="false">'VRN - Vedlejší rozpočtové...'!J38</f>
        <v>0</v>
      </c>
      <c r="AZ97" s="122" t="n">
        <f aca="false">'VRN - Vedlejší rozpočtové...'!F35</f>
        <v>0</v>
      </c>
      <c r="BA97" s="122" t="n">
        <f aca="false">'VRN - Vedlejší rozpočtové...'!F36</f>
        <v>0</v>
      </c>
      <c r="BB97" s="122" t="n">
        <f aca="false">'VRN - Vedlejší rozpočtové...'!F37</f>
        <v>0</v>
      </c>
      <c r="BC97" s="122" t="n">
        <f aca="false">'VRN - Vedlejší rozpočtové...'!F38</f>
        <v>0</v>
      </c>
      <c r="BD97" s="124" t="n">
        <f aca="false">'VRN - Vedlejší rozpočtové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16.5" hidden="false" customHeight="true" outlineLevel="0" collapsed="false"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0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78</v>
      </c>
      <c r="AR98" s="110"/>
      <c r="AS98" s="111" t="n">
        <f aca="false">ROUND(SUM(AS99:AS100),2)</f>
        <v>0</v>
      </c>
      <c r="AT98" s="112" t="n">
        <f aca="false">ROUND(SUM(AV98:AW98),2)</f>
        <v>0</v>
      </c>
      <c r="AU98" s="113" t="n">
        <f aca="false">ROUND(SUM(AU99:AU100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0),2)</f>
        <v>0</v>
      </c>
      <c r="BA98" s="112" t="n">
        <f aca="false">ROUND(SUM(BA99:BA100),2)</f>
        <v>0</v>
      </c>
      <c r="BB98" s="112" t="n">
        <f aca="false">ROUND(SUM(BB99:BB100),2)</f>
        <v>0</v>
      </c>
      <c r="BC98" s="112" t="n">
        <f aca="false">ROUND(SUM(BC99:BC100),2)</f>
        <v>0</v>
      </c>
      <c r="BD98" s="114" t="n">
        <f aca="false">ROUND(SUM(BD99:BD100),2)</f>
        <v>0</v>
      </c>
      <c r="BS98" s="115" t="s">
        <v>71</v>
      </c>
      <c r="BT98" s="115" t="s">
        <v>79</v>
      </c>
      <c r="BU98" s="115" t="s">
        <v>73</v>
      </c>
      <c r="BV98" s="115" t="s">
        <v>74</v>
      </c>
      <c r="BW98" s="115" t="s">
        <v>92</v>
      </c>
      <c r="BX98" s="115" t="s">
        <v>4</v>
      </c>
      <c r="CL98" s="115"/>
      <c r="CM98" s="115" t="s">
        <v>81</v>
      </c>
    </row>
    <row r="99" s="56" customFormat="true" ht="16.5" hidden="false" customHeight="true" outlineLevel="0" collapsed="false">
      <c r="A99" s="116" t="s">
        <v>82</v>
      </c>
      <c r="B99" s="57"/>
      <c r="C99" s="117"/>
      <c r="D99" s="117"/>
      <c r="E99" s="118" t="s">
        <v>83</v>
      </c>
      <c r="F99" s="118"/>
      <c r="G99" s="118"/>
      <c r="H99" s="118"/>
      <c r="I99" s="118"/>
      <c r="J99" s="117"/>
      <c r="K99" s="118" t="s">
        <v>8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1 - Vlastní objekt_01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SO 01 - Vlastní objekt_01'!P127</f>
        <v>0</v>
      </c>
      <c r="AV99" s="122" t="n">
        <f aca="false">'SO 01 - Vlastní objekt_01'!J35</f>
        <v>0</v>
      </c>
      <c r="AW99" s="122" t="n">
        <f aca="false">'SO 01 - Vlastní objekt_01'!J36</f>
        <v>0</v>
      </c>
      <c r="AX99" s="122" t="n">
        <f aca="false">'SO 01 - Vlastní objekt_01'!J37</f>
        <v>0</v>
      </c>
      <c r="AY99" s="122" t="n">
        <f aca="false">'SO 01 - Vlastní objekt_01'!J38</f>
        <v>0</v>
      </c>
      <c r="AZ99" s="122" t="n">
        <f aca="false">'SO 01 - Vlastní objekt_01'!F35</f>
        <v>0</v>
      </c>
      <c r="BA99" s="122" t="n">
        <f aca="false">'SO 01 - Vlastní objekt_01'!F36</f>
        <v>0</v>
      </c>
      <c r="BB99" s="122" t="n">
        <f aca="false">'SO 01 - Vlastní objekt_01'!F37</f>
        <v>0</v>
      </c>
      <c r="BC99" s="122" t="n">
        <f aca="false">'SO 01 - Vlastní objekt_01'!F38</f>
        <v>0</v>
      </c>
      <c r="BD99" s="124" t="n">
        <f aca="false">'SO 01 - Vlastní objekt_01'!F39</f>
        <v>0</v>
      </c>
      <c r="BT99" s="125" t="s">
        <v>81</v>
      </c>
      <c r="BV99" s="125" t="s">
        <v>74</v>
      </c>
      <c r="BW99" s="125" t="s">
        <v>93</v>
      </c>
      <c r="BX99" s="125" t="s">
        <v>92</v>
      </c>
      <c r="CL99" s="125"/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87</v>
      </c>
      <c r="F100" s="118"/>
      <c r="G100" s="118"/>
      <c r="H100" s="118"/>
      <c r="I100" s="118"/>
      <c r="J100" s="117"/>
      <c r="K100" s="118" t="s">
        <v>8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VRN - Vedlejší rozpočtové..._01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6" t="n">
        <v>0</v>
      </c>
      <c r="AT100" s="127" t="n">
        <f aca="false">ROUND(SUM(AV100:AW100),2)</f>
        <v>0</v>
      </c>
      <c r="AU100" s="128" t="n">
        <f aca="false">'VRN - Vedlejší rozpočtové..._01'!P121</f>
        <v>0</v>
      </c>
      <c r="AV100" s="127" t="n">
        <f aca="false">'VRN - Vedlejší rozpočtové..._01'!J35</f>
        <v>0</v>
      </c>
      <c r="AW100" s="127" t="n">
        <f aca="false">'VRN - Vedlejší rozpočtové..._01'!J36</f>
        <v>0</v>
      </c>
      <c r="AX100" s="127" t="n">
        <f aca="false">'VRN - Vedlejší rozpočtové..._01'!J37</f>
        <v>0</v>
      </c>
      <c r="AY100" s="127" t="n">
        <f aca="false">'VRN - Vedlejší rozpočtové..._01'!J38</f>
        <v>0</v>
      </c>
      <c r="AZ100" s="127" t="n">
        <f aca="false">'VRN - Vedlejší rozpočtové..._01'!F35</f>
        <v>0</v>
      </c>
      <c r="BA100" s="127" t="n">
        <f aca="false">'VRN - Vedlejší rozpočtové..._01'!F36</f>
        <v>0</v>
      </c>
      <c r="BB100" s="127" t="n">
        <f aca="false">'VRN - Vedlejší rozpočtové..._01'!F37</f>
        <v>0</v>
      </c>
      <c r="BC100" s="127" t="n">
        <f aca="false">'VRN - Vedlejší rozpočtové..._01'!F38</f>
        <v>0</v>
      </c>
      <c r="BD100" s="129" t="n">
        <f aca="false">'VRN - Vedlejší rozpočtové..._01'!F39</f>
        <v>0</v>
      </c>
      <c r="BT100" s="125" t="s">
        <v>81</v>
      </c>
      <c r="BV100" s="125" t="s">
        <v>74</v>
      </c>
      <c r="BW100" s="125" t="s">
        <v>94</v>
      </c>
      <c r="BX100" s="125" t="s">
        <v>92</v>
      </c>
      <c r="CL100" s="125"/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m62yD8CX0PVmpu4vA5lppd9qQPleExi+nf/LzJMEuu6ImEvl9vrEfnzaP+nG8mb7OFE6GuIIXMtA0tGe7dQR8w==" saltValue="sBbnF6FWJWPoV1YkpVWRrRPJeah2dctO3baO3rNMAUhxX/Cd0A3GI8PDGkau6OnKBhFWSsh/7Q4FSIg7iChii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SO 01 - Vlastní objekt'!C2" display="/"/>
    <hyperlink ref="A97" location="'VRN - Vedlejší rozpočtové...'!C2" display="/"/>
    <hyperlink ref="A99" location="'SO 01 - Vlastní objekt_01'!C2" display="/"/>
    <hyperlink ref="A100" location="'VRN - Vedlejší rozpočtové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9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eřejná samočistící toal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00</v>
      </c>
      <c r="G14" s="24"/>
      <c r="H14" s="24"/>
      <c r="I14" s="134" t="s">
        <v>21</v>
      </c>
      <c r="J14" s="137" t="str">
        <f aca="false">'Rekapitulace stavby'!AN8</f>
        <v>3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1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2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03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7:BE158)),  2)</f>
        <v>0</v>
      </c>
      <c r="G35" s="24"/>
      <c r="H35" s="24"/>
      <c r="I35" s="150" t="n">
        <v>0.21</v>
      </c>
      <c r="J35" s="149" t="n">
        <f aca="false">ROUND(((SUM(BE127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7:BF158)),  2)</f>
        <v>0</v>
      </c>
      <c r="G36" s="24"/>
      <c r="H36" s="24"/>
      <c r="I36" s="150" t="n">
        <v>0.15</v>
      </c>
      <c r="J36" s="149" t="n">
        <f aca="false">ROUND(((SUM(BF127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7:BG1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7:BH15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7:BI1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eřejná samočistící toal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Vlastní objek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0" t="str">
        <f aca="false">IF(J14="","",J14)</f>
        <v>3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1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109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0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1</v>
      </c>
      <c r="E101" s="187"/>
      <c r="F101" s="187"/>
      <c r="G101" s="187"/>
      <c r="H101" s="187"/>
      <c r="I101" s="187"/>
      <c r="J101" s="188" t="n">
        <f aca="false">J13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2</v>
      </c>
      <c r="E102" s="187"/>
      <c r="F102" s="187"/>
      <c r="G102" s="187"/>
      <c r="H102" s="187"/>
      <c r="I102" s="187"/>
      <c r="J102" s="188" t="n">
        <f aca="false">J139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13</v>
      </c>
      <c r="E103" s="181"/>
      <c r="F103" s="181"/>
      <c r="G103" s="181"/>
      <c r="H103" s="181"/>
      <c r="I103" s="181"/>
      <c r="J103" s="182" t="n">
        <f aca="false">J141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14</v>
      </c>
      <c r="E104" s="187"/>
      <c r="F104" s="187"/>
      <c r="G104" s="187"/>
      <c r="H104" s="187"/>
      <c r="I104" s="187"/>
      <c r="J104" s="188" t="n">
        <f aca="false">J14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5</v>
      </c>
      <c r="E105" s="187"/>
      <c r="F105" s="187"/>
      <c r="G105" s="187"/>
      <c r="H105" s="187"/>
      <c r="I105" s="187"/>
      <c r="J105" s="188" t="n">
        <f aca="false">J144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Veřejná samočistící toalet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9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9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1 - Vlastní objek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Liberec</v>
      </c>
      <c r="G121" s="26"/>
      <c r="H121" s="26"/>
      <c r="I121" s="17" t="s">
        <v>21</v>
      </c>
      <c r="J121" s="170" t="str">
        <f aca="false">IF(J14="","",J14)</f>
        <v>30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Liberec, nám.Dr.E.Beneše</v>
      </c>
      <c r="G123" s="26"/>
      <c r="H123" s="26"/>
      <c r="I123" s="17" t="s">
        <v>28</v>
      </c>
      <c r="J123" s="171" t="str">
        <f aca="false">E23</f>
        <v>Ing.Arch.Marie Procházk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1" t="str">
        <f aca="false">E26</f>
        <v>PROPOS Liberec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17</v>
      </c>
      <c r="D126" s="193" t="s">
        <v>57</v>
      </c>
      <c r="E126" s="193" t="s">
        <v>53</v>
      </c>
      <c r="F126" s="193" t="s">
        <v>54</v>
      </c>
      <c r="G126" s="193" t="s">
        <v>118</v>
      </c>
      <c r="H126" s="193" t="s">
        <v>119</v>
      </c>
      <c r="I126" s="193" t="s">
        <v>120</v>
      </c>
      <c r="J126" s="193" t="s">
        <v>106</v>
      </c>
      <c r="K126" s="194" t="s">
        <v>121</v>
      </c>
      <c r="L126" s="195"/>
      <c r="M126" s="82"/>
      <c r="N126" s="83" t="s">
        <v>36</v>
      </c>
      <c r="O126" s="83" t="s">
        <v>122</v>
      </c>
      <c r="P126" s="83" t="s">
        <v>123</v>
      </c>
      <c r="Q126" s="83" t="s">
        <v>124</v>
      </c>
      <c r="R126" s="83" t="s">
        <v>125</v>
      </c>
      <c r="S126" s="83" t="s">
        <v>126</v>
      </c>
      <c r="T126" s="84" t="s">
        <v>12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28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41</f>
        <v>0</v>
      </c>
      <c r="Q127" s="86"/>
      <c r="R127" s="199" t="n">
        <f aca="false">R128+R141</f>
        <v>9.1884</v>
      </c>
      <c r="S127" s="86"/>
      <c r="T127" s="200" t="n">
        <f aca="false">T128+T14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08</v>
      </c>
      <c r="BK127" s="201" t="n">
        <f aca="false">BK128+BK141</f>
        <v>0</v>
      </c>
    </row>
    <row r="128" s="202" customFormat="true" ht="25.9" hidden="false" customHeight="true" outlineLevel="0" collapsed="false">
      <c r="B128" s="203"/>
      <c r="C128" s="204"/>
      <c r="D128" s="205" t="s">
        <v>71</v>
      </c>
      <c r="E128" s="206" t="s">
        <v>129</v>
      </c>
      <c r="F128" s="206" t="s">
        <v>13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37+P139</f>
        <v>0</v>
      </c>
      <c r="Q128" s="211"/>
      <c r="R128" s="212" t="n">
        <f aca="false">R129+R137+R139</f>
        <v>8.62025</v>
      </c>
      <c r="S128" s="211"/>
      <c r="T128" s="213" t="n">
        <f aca="false">T129+T137+T139</f>
        <v>0</v>
      </c>
      <c r="AR128" s="214" t="s">
        <v>79</v>
      </c>
      <c r="AT128" s="215" t="s">
        <v>71</v>
      </c>
      <c r="AU128" s="215" t="s">
        <v>72</v>
      </c>
      <c r="AY128" s="214" t="s">
        <v>131</v>
      </c>
      <c r="BK128" s="216" t="n">
        <f aca="false">BK129+BK137+BK139</f>
        <v>0</v>
      </c>
    </row>
    <row r="129" s="202" customFormat="true" ht="22.8" hidden="false" customHeight="true" outlineLevel="0" collapsed="false">
      <c r="B129" s="203"/>
      <c r="C129" s="204"/>
      <c r="D129" s="205" t="s">
        <v>71</v>
      </c>
      <c r="E129" s="217" t="s">
        <v>132</v>
      </c>
      <c r="F129" s="217" t="s">
        <v>133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6)</f>
        <v>0</v>
      </c>
      <c r="Q129" s="211"/>
      <c r="R129" s="212" t="n">
        <f aca="false">SUM(R130:R136)</f>
        <v>0.62025</v>
      </c>
      <c r="S129" s="211"/>
      <c r="T129" s="213" t="n">
        <f aca="false">SUM(T130:T136)</f>
        <v>0</v>
      </c>
      <c r="AR129" s="214" t="s">
        <v>79</v>
      </c>
      <c r="AT129" s="215" t="s">
        <v>71</v>
      </c>
      <c r="AU129" s="215" t="s">
        <v>79</v>
      </c>
      <c r="AY129" s="214" t="s">
        <v>131</v>
      </c>
      <c r="BK129" s="216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19" t="s">
        <v>79</v>
      </c>
      <c r="D130" s="219" t="s">
        <v>134</v>
      </c>
      <c r="E130" s="220" t="s">
        <v>135</v>
      </c>
      <c r="F130" s="221" t="s">
        <v>136</v>
      </c>
      <c r="G130" s="222" t="s">
        <v>137</v>
      </c>
      <c r="H130" s="223" t="n">
        <v>1.5</v>
      </c>
      <c r="I130" s="224"/>
      <c r="J130" s="225" t="n">
        <f aca="false">ROUND(I130*H130,2)</f>
        <v>0</v>
      </c>
      <c r="K130" s="221"/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.1837</v>
      </c>
      <c r="R130" s="228" t="n">
        <f aca="false">Q130*H130</f>
        <v>0.27555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38</v>
      </c>
      <c r="AT130" s="230" t="s">
        <v>134</v>
      </c>
      <c r="AU130" s="230" t="s">
        <v>81</v>
      </c>
      <c r="AY130" s="3" t="s">
        <v>13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38</v>
      </c>
      <c r="BM130" s="230" t="s">
        <v>139</v>
      </c>
    </row>
    <row r="131" s="232" customFormat="true" ht="12.8" hidden="false" customHeight="false" outlineLevel="0" collapsed="false">
      <c r="B131" s="233"/>
      <c r="C131" s="234"/>
      <c r="D131" s="235" t="s">
        <v>140</v>
      </c>
      <c r="E131" s="236"/>
      <c r="F131" s="237" t="s">
        <v>141</v>
      </c>
      <c r="G131" s="234"/>
      <c r="H131" s="238" t="n">
        <v>1.5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0</v>
      </c>
      <c r="AU131" s="244" t="s">
        <v>81</v>
      </c>
      <c r="AV131" s="232" t="s">
        <v>81</v>
      </c>
      <c r="AW131" s="232" t="s">
        <v>29</v>
      </c>
      <c r="AX131" s="232" t="s">
        <v>79</v>
      </c>
      <c r="AY131" s="244" t="s">
        <v>131</v>
      </c>
    </row>
    <row r="132" s="31" customFormat="true" ht="16.5" hidden="false" customHeight="true" outlineLevel="0" collapsed="false">
      <c r="A132" s="24"/>
      <c r="B132" s="25"/>
      <c r="C132" s="219" t="s">
        <v>81</v>
      </c>
      <c r="D132" s="219" t="s">
        <v>134</v>
      </c>
      <c r="E132" s="220" t="s">
        <v>142</v>
      </c>
      <c r="F132" s="221" t="s">
        <v>143</v>
      </c>
      <c r="G132" s="222" t="s">
        <v>137</v>
      </c>
      <c r="H132" s="223" t="n">
        <v>1</v>
      </c>
      <c r="I132" s="224"/>
      <c r="J132" s="225" t="n">
        <f aca="false">ROUND(I132*H132,2)</f>
        <v>0</v>
      </c>
      <c r="K132" s="221" t="s">
        <v>144</v>
      </c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0.1837</v>
      </c>
      <c r="R132" s="228" t="n">
        <f aca="false">Q132*H132</f>
        <v>0.1837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8</v>
      </c>
      <c r="AT132" s="230" t="s">
        <v>134</v>
      </c>
      <c r="AU132" s="230" t="s">
        <v>81</v>
      </c>
      <c r="AY132" s="3" t="s">
        <v>13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38</v>
      </c>
      <c r="BM132" s="230" t="s">
        <v>145</v>
      </c>
    </row>
    <row r="133" s="245" customFormat="true" ht="12.8" hidden="false" customHeight="false" outlineLevel="0" collapsed="false">
      <c r="B133" s="246"/>
      <c r="C133" s="247"/>
      <c r="D133" s="235" t="s">
        <v>140</v>
      </c>
      <c r="E133" s="248"/>
      <c r="F133" s="249" t="s">
        <v>146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0</v>
      </c>
      <c r="AU133" s="255" t="s">
        <v>81</v>
      </c>
      <c r="AV133" s="245" t="s">
        <v>79</v>
      </c>
      <c r="AW133" s="245" t="s">
        <v>29</v>
      </c>
      <c r="AX133" s="245" t="s">
        <v>72</v>
      </c>
      <c r="AY133" s="255" t="s">
        <v>131</v>
      </c>
    </row>
    <row r="134" s="232" customFormat="true" ht="12.8" hidden="false" customHeight="false" outlineLevel="0" collapsed="false">
      <c r="B134" s="233"/>
      <c r="C134" s="234"/>
      <c r="D134" s="235" t="s">
        <v>140</v>
      </c>
      <c r="E134" s="236"/>
      <c r="F134" s="237" t="s">
        <v>147</v>
      </c>
      <c r="G134" s="234"/>
      <c r="H134" s="238" t="n">
        <v>1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0</v>
      </c>
      <c r="AU134" s="244" t="s">
        <v>81</v>
      </c>
      <c r="AV134" s="232" t="s">
        <v>81</v>
      </c>
      <c r="AW134" s="232" t="s">
        <v>29</v>
      </c>
      <c r="AX134" s="232" t="s">
        <v>79</v>
      </c>
      <c r="AY134" s="244" t="s">
        <v>131</v>
      </c>
    </row>
    <row r="135" s="31" customFormat="true" ht="16.5" hidden="false" customHeight="true" outlineLevel="0" collapsed="false">
      <c r="A135" s="24"/>
      <c r="B135" s="25"/>
      <c r="C135" s="256" t="s">
        <v>148</v>
      </c>
      <c r="D135" s="256" t="s">
        <v>149</v>
      </c>
      <c r="E135" s="257" t="s">
        <v>150</v>
      </c>
      <c r="F135" s="258" t="s">
        <v>151</v>
      </c>
      <c r="G135" s="259" t="s">
        <v>137</v>
      </c>
      <c r="H135" s="260" t="n">
        <v>1</v>
      </c>
      <c r="I135" s="261"/>
      <c r="J135" s="262" t="n">
        <f aca="false">ROUND(I135*H135,2)</f>
        <v>0</v>
      </c>
      <c r="K135" s="258" t="s">
        <v>144</v>
      </c>
      <c r="L135" s="263"/>
      <c r="M135" s="264"/>
      <c r="N135" s="265" t="s">
        <v>37</v>
      </c>
      <c r="O135" s="74"/>
      <c r="P135" s="228" t="n">
        <f aca="false">O135*H135</f>
        <v>0</v>
      </c>
      <c r="Q135" s="228" t="n">
        <v>0.161</v>
      </c>
      <c r="R135" s="228" t="n">
        <f aca="false">Q135*H135</f>
        <v>0.161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2</v>
      </c>
      <c r="AT135" s="230" t="s">
        <v>149</v>
      </c>
      <c r="AU135" s="230" t="s">
        <v>81</v>
      </c>
      <c r="AY135" s="3" t="s">
        <v>13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38</v>
      </c>
      <c r="BM135" s="230" t="s">
        <v>153</v>
      </c>
    </row>
    <row r="136" s="232" customFormat="true" ht="12.8" hidden="false" customHeight="false" outlineLevel="0" collapsed="false">
      <c r="B136" s="233"/>
      <c r="C136" s="234"/>
      <c r="D136" s="235" t="s">
        <v>140</v>
      </c>
      <c r="E136" s="236"/>
      <c r="F136" s="237" t="s">
        <v>147</v>
      </c>
      <c r="G136" s="234"/>
      <c r="H136" s="238" t="n">
        <v>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0</v>
      </c>
      <c r="AU136" s="244" t="s">
        <v>81</v>
      </c>
      <c r="AV136" s="232" t="s">
        <v>81</v>
      </c>
      <c r="AW136" s="232" t="s">
        <v>29</v>
      </c>
      <c r="AX136" s="232" t="s">
        <v>79</v>
      </c>
      <c r="AY136" s="244" t="s">
        <v>131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17" t="s">
        <v>154</v>
      </c>
      <c r="F137" s="217" t="s">
        <v>155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P138</f>
        <v>0</v>
      </c>
      <c r="Q137" s="211"/>
      <c r="R137" s="212" t="n">
        <f aca="false">R138</f>
        <v>8</v>
      </c>
      <c r="S137" s="211"/>
      <c r="T137" s="213" t="n">
        <f aca="false">T138</f>
        <v>0</v>
      </c>
      <c r="AR137" s="214" t="s">
        <v>79</v>
      </c>
      <c r="AT137" s="215" t="s">
        <v>71</v>
      </c>
      <c r="AU137" s="215" t="s">
        <v>79</v>
      </c>
      <c r="AY137" s="214" t="s">
        <v>131</v>
      </c>
      <c r="BK137" s="216" t="n">
        <f aca="false">BK138</f>
        <v>0</v>
      </c>
    </row>
    <row r="138" s="31" customFormat="true" ht="24.15" hidden="false" customHeight="true" outlineLevel="0" collapsed="false">
      <c r="A138" s="24"/>
      <c r="B138" s="25"/>
      <c r="C138" s="219" t="s">
        <v>138</v>
      </c>
      <c r="D138" s="219" t="s">
        <v>134</v>
      </c>
      <c r="E138" s="220" t="s">
        <v>156</v>
      </c>
      <c r="F138" s="221" t="s">
        <v>157</v>
      </c>
      <c r="G138" s="222" t="s">
        <v>158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8</v>
      </c>
      <c r="R138" s="228" t="n">
        <f aca="false">Q138*H138</f>
        <v>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38</v>
      </c>
      <c r="AT138" s="230" t="s">
        <v>134</v>
      </c>
      <c r="AU138" s="230" t="s">
        <v>81</v>
      </c>
      <c r="AY138" s="3" t="s">
        <v>13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38</v>
      </c>
      <c r="BM138" s="230" t="s">
        <v>159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17" t="s">
        <v>160</v>
      </c>
      <c r="F139" s="217" t="s">
        <v>161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P140</f>
        <v>0</v>
      </c>
      <c r="Q139" s="211"/>
      <c r="R139" s="212" t="n">
        <f aca="false">R140</f>
        <v>0</v>
      </c>
      <c r="S139" s="211"/>
      <c r="T139" s="213" t="n">
        <f aca="false">T140</f>
        <v>0</v>
      </c>
      <c r="AR139" s="214" t="s">
        <v>79</v>
      </c>
      <c r="AT139" s="215" t="s">
        <v>71</v>
      </c>
      <c r="AU139" s="215" t="s">
        <v>79</v>
      </c>
      <c r="AY139" s="214" t="s">
        <v>131</v>
      </c>
      <c r="BK139" s="216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19" t="s">
        <v>132</v>
      </c>
      <c r="D140" s="219" t="s">
        <v>134</v>
      </c>
      <c r="E140" s="220" t="s">
        <v>162</v>
      </c>
      <c r="F140" s="221" t="s">
        <v>163</v>
      </c>
      <c r="G140" s="222" t="s">
        <v>164</v>
      </c>
      <c r="H140" s="223" t="n">
        <v>8.62</v>
      </c>
      <c r="I140" s="224"/>
      <c r="J140" s="225" t="n">
        <f aca="false">ROUND(I140*H140,2)</f>
        <v>0</v>
      </c>
      <c r="K140" s="221" t="s">
        <v>144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38</v>
      </c>
      <c r="AT140" s="230" t="s">
        <v>134</v>
      </c>
      <c r="AU140" s="230" t="s">
        <v>81</v>
      </c>
      <c r="AY140" s="3" t="s">
        <v>13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38</v>
      </c>
      <c r="BM140" s="230" t="s">
        <v>165</v>
      </c>
    </row>
    <row r="141" s="202" customFormat="true" ht="25.9" hidden="false" customHeight="true" outlineLevel="0" collapsed="false">
      <c r="B141" s="203"/>
      <c r="C141" s="204"/>
      <c r="D141" s="205" t="s">
        <v>71</v>
      </c>
      <c r="E141" s="206" t="s">
        <v>166</v>
      </c>
      <c r="F141" s="206" t="s">
        <v>167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P142+P144</f>
        <v>0</v>
      </c>
      <c r="Q141" s="211"/>
      <c r="R141" s="212" t="n">
        <f aca="false">R142+R144</f>
        <v>0.56815</v>
      </c>
      <c r="S141" s="211"/>
      <c r="T141" s="213" t="n">
        <f aca="false">T142+T144</f>
        <v>0</v>
      </c>
      <c r="AR141" s="214" t="s">
        <v>81</v>
      </c>
      <c r="AT141" s="215" t="s">
        <v>71</v>
      </c>
      <c r="AU141" s="215" t="s">
        <v>72</v>
      </c>
      <c r="AY141" s="214" t="s">
        <v>131</v>
      </c>
      <c r="BK141" s="216" t="n">
        <f aca="false">BK142+BK144</f>
        <v>0</v>
      </c>
    </row>
    <row r="142" s="202" customFormat="true" ht="22.8" hidden="false" customHeight="true" outlineLevel="0" collapsed="false">
      <c r="B142" s="203"/>
      <c r="C142" s="204"/>
      <c r="D142" s="205" t="s">
        <v>71</v>
      </c>
      <c r="E142" s="217" t="s">
        <v>168</v>
      </c>
      <c r="F142" s="217" t="s">
        <v>169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81</v>
      </c>
      <c r="AT142" s="215" t="s">
        <v>71</v>
      </c>
      <c r="AU142" s="215" t="s">
        <v>79</v>
      </c>
      <c r="AY142" s="214" t="s">
        <v>131</v>
      </c>
      <c r="BK142" s="216" t="n">
        <f aca="false">BK143</f>
        <v>0</v>
      </c>
    </row>
    <row r="143" s="31" customFormat="true" ht="21.75" hidden="false" customHeight="true" outlineLevel="0" collapsed="false">
      <c r="A143" s="24"/>
      <c r="B143" s="25"/>
      <c r="C143" s="219" t="s">
        <v>170</v>
      </c>
      <c r="D143" s="219" t="s">
        <v>134</v>
      </c>
      <c r="E143" s="220" t="s">
        <v>171</v>
      </c>
      <c r="F143" s="221" t="s">
        <v>172</v>
      </c>
      <c r="G143" s="222" t="s">
        <v>158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3</v>
      </c>
      <c r="AT143" s="230" t="s">
        <v>134</v>
      </c>
      <c r="AU143" s="230" t="s">
        <v>81</v>
      </c>
      <c r="AY143" s="3" t="s">
        <v>13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73</v>
      </c>
      <c r="BM143" s="230" t="s">
        <v>174</v>
      </c>
    </row>
    <row r="144" s="202" customFormat="true" ht="22.8" hidden="false" customHeight="true" outlineLevel="0" collapsed="false">
      <c r="B144" s="203"/>
      <c r="C144" s="204"/>
      <c r="D144" s="205" t="s">
        <v>71</v>
      </c>
      <c r="E144" s="217" t="s">
        <v>175</v>
      </c>
      <c r="F144" s="217" t="s">
        <v>176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58)</f>
        <v>0</v>
      </c>
      <c r="Q144" s="211"/>
      <c r="R144" s="212" t="n">
        <f aca="false">SUM(R145:R158)</f>
        <v>0.56815</v>
      </c>
      <c r="S144" s="211"/>
      <c r="T144" s="213" t="n">
        <f aca="false">SUM(T145:T158)</f>
        <v>0</v>
      </c>
      <c r="AR144" s="214" t="s">
        <v>81</v>
      </c>
      <c r="AT144" s="215" t="s">
        <v>71</v>
      </c>
      <c r="AU144" s="215" t="s">
        <v>79</v>
      </c>
      <c r="AY144" s="214" t="s">
        <v>131</v>
      </c>
      <c r="BK144" s="216" t="n">
        <f aca="false">SUM(BK145:BK158)</f>
        <v>0</v>
      </c>
    </row>
    <row r="145" s="31" customFormat="true" ht="24.15" hidden="false" customHeight="true" outlineLevel="0" collapsed="false">
      <c r="A145" s="24"/>
      <c r="B145" s="25"/>
      <c r="C145" s="219" t="s">
        <v>177</v>
      </c>
      <c r="D145" s="219" t="s">
        <v>134</v>
      </c>
      <c r="E145" s="220" t="s">
        <v>178</v>
      </c>
      <c r="F145" s="221" t="s">
        <v>179</v>
      </c>
      <c r="G145" s="222" t="s">
        <v>137</v>
      </c>
      <c r="H145" s="223" t="n">
        <v>20.526</v>
      </c>
      <c r="I145" s="224"/>
      <c r="J145" s="225" t="n">
        <f aca="false">ROUND(I145*H145,2)</f>
        <v>0</v>
      </c>
      <c r="K145" s="221"/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.025</v>
      </c>
      <c r="R145" s="228" t="n">
        <f aca="false">Q145*H145</f>
        <v>0.51315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3</v>
      </c>
      <c r="AT145" s="230" t="s">
        <v>134</v>
      </c>
      <c r="AU145" s="230" t="s">
        <v>81</v>
      </c>
      <c r="AY145" s="3" t="s">
        <v>13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73</v>
      </c>
      <c r="BM145" s="230" t="s">
        <v>180</v>
      </c>
    </row>
    <row r="146" s="232" customFormat="true" ht="12.8" hidden="false" customHeight="false" outlineLevel="0" collapsed="false">
      <c r="B146" s="233"/>
      <c r="C146" s="234"/>
      <c r="D146" s="235" t="s">
        <v>140</v>
      </c>
      <c r="E146" s="236"/>
      <c r="F146" s="237" t="s">
        <v>181</v>
      </c>
      <c r="G146" s="234"/>
      <c r="H146" s="238" t="n">
        <v>4.859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0</v>
      </c>
      <c r="AU146" s="244" t="s">
        <v>81</v>
      </c>
      <c r="AV146" s="232" t="s">
        <v>81</v>
      </c>
      <c r="AW146" s="232" t="s">
        <v>29</v>
      </c>
      <c r="AX146" s="232" t="s">
        <v>72</v>
      </c>
      <c r="AY146" s="244" t="s">
        <v>131</v>
      </c>
    </row>
    <row r="147" s="232" customFormat="true" ht="12.8" hidden="false" customHeight="false" outlineLevel="0" collapsed="false">
      <c r="B147" s="233"/>
      <c r="C147" s="234"/>
      <c r="D147" s="235" t="s">
        <v>140</v>
      </c>
      <c r="E147" s="236"/>
      <c r="F147" s="237" t="s">
        <v>182</v>
      </c>
      <c r="G147" s="234"/>
      <c r="H147" s="238" t="n">
        <v>7.276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0</v>
      </c>
      <c r="AU147" s="244" t="s">
        <v>81</v>
      </c>
      <c r="AV147" s="232" t="s">
        <v>81</v>
      </c>
      <c r="AW147" s="232" t="s">
        <v>29</v>
      </c>
      <c r="AX147" s="232" t="s">
        <v>72</v>
      </c>
      <c r="AY147" s="244" t="s">
        <v>131</v>
      </c>
    </row>
    <row r="148" s="232" customFormat="true" ht="12.8" hidden="false" customHeight="false" outlineLevel="0" collapsed="false">
      <c r="B148" s="233"/>
      <c r="C148" s="234"/>
      <c r="D148" s="235" t="s">
        <v>140</v>
      </c>
      <c r="E148" s="236"/>
      <c r="F148" s="237" t="s">
        <v>183</v>
      </c>
      <c r="G148" s="234"/>
      <c r="H148" s="238" t="n">
        <v>10.191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0</v>
      </c>
      <c r="AU148" s="244" t="s">
        <v>81</v>
      </c>
      <c r="AV148" s="232" t="s">
        <v>81</v>
      </c>
      <c r="AW148" s="232" t="s">
        <v>29</v>
      </c>
      <c r="AX148" s="232" t="s">
        <v>72</v>
      </c>
      <c r="AY148" s="244" t="s">
        <v>131</v>
      </c>
    </row>
    <row r="149" s="232" customFormat="true" ht="12.8" hidden="false" customHeight="false" outlineLevel="0" collapsed="false">
      <c r="B149" s="233"/>
      <c r="C149" s="234"/>
      <c r="D149" s="235" t="s">
        <v>140</v>
      </c>
      <c r="E149" s="236"/>
      <c r="F149" s="237" t="s">
        <v>184</v>
      </c>
      <c r="G149" s="234"/>
      <c r="H149" s="238" t="n">
        <v>-1.8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0</v>
      </c>
      <c r="AU149" s="244" t="s">
        <v>81</v>
      </c>
      <c r="AV149" s="232" t="s">
        <v>81</v>
      </c>
      <c r="AW149" s="232" t="s">
        <v>29</v>
      </c>
      <c r="AX149" s="232" t="s">
        <v>72</v>
      </c>
      <c r="AY149" s="244" t="s">
        <v>131</v>
      </c>
    </row>
    <row r="150" s="266" customFormat="true" ht="12.8" hidden="false" customHeight="false" outlineLevel="0" collapsed="false">
      <c r="B150" s="267"/>
      <c r="C150" s="268"/>
      <c r="D150" s="235" t="s">
        <v>140</v>
      </c>
      <c r="E150" s="269"/>
      <c r="F150" s="270" t="s">
        <v>185</v>
      </c>
      <c r="G150" s="268"/>
      <c r="H150" s="271" t="n">
        <v>20.526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40</v>
      </c>
      <c r="AU150" s="277" t="s">
        <v>81</v>
      </c>
      <c r="AV150" s="266" t="s">
        <v>138</v>
      </c>
      <c r="AW150" s="266" t="s">
        <v>29</v>
      </c>
      <c r="AX150" s="266" t="s">
        <v>79</v>
      </c>
      <c r="AY150" s="277" t="s">
        <v>131</v>
      </c>
    </row>
    <row r="151" s="31" customFormat="true" ht="16.5" hidden="false" customHeight="true" outlineLevel="0" collapsed="false">
      <c r="A151" s="24"/>
      <c r="B151" s="25"/>
      <c r="C151" s="219" t="s">
        <v>152</v>
      </c>
      <c r="D151" s="219" t="s">
        <v>134</v>
      </c>
      <c r="E151" s="220" t="s">
        <v>186</v>
      </c>
      <c r="F151" s="221" t="s">
        <v>187</v>
      </c>
      <c r="G151" s="222" t="s">
        <v>188</v>
      </c>
      <c r="H151" s="223" t="n">
        <v>37.98</v>
      </c>
      <c r="I151" s="224"/>
      <c r="J151" s="225" t="n">
        <f aca="false">ROUND(I151*H151,2)</f>
        <v>0</v>
      </c>
      <c r="K151" s="221"/>
      <c r="L151" s="30"/>
      <c r="M151" s="226"/>
      <c r="N151" s="227" t="s">
        <v>37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3</v>
      </c>
      <c r="AT151" s="230" t="s">
        <v>134</v>
      </c>
      <c r="AU151" s="230" t="s">
        <v>81</v>
      </c>
      <c r="AY151" s="3" t="s">
        <v>13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173</v>
      </c>
      <c r="BM151" s="230" t="s">
        <v>189</v>
      </c>
    </row>
    <row r="152" s="232" customFormat="true" ht="12.8" hidden="false" customHeight="false" outlineLevel="0" collapsed="false">
      <c r="B152" s="233"/>
      <c r="C152" s="234"/>
      <c r="D152" s="235" t="s">
        <v>140</v>
      </c>
      <c r="E152" s="236"/>
      <c r="F152" s="237" t="s">
        <v>190</v>
      </c>
      <c r="G152" s="234"/>
      <c r="H152" s="238" t="n">
        <v>7.88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0</v>
      </c>
      <c r="AU152" s="244" t="s">
        <v>81</v>
      </c>
      <c r="AV152" s="232" t="s">
        <v>81</v>
      </c>
      <c r="AW152" s="232" t="s">
        <v>29</v>
      </c>
      <c r="AX152" s="232" t="s">
        <v>72</v>
      </c>
      <c r="AY152" s="244" t="s">
        <v>131</v>
      </c>
    </row>
    <row r="153" s="232" customFormat="true" ht="12.8" hidden="false" customHeight="false" outlineLevel="0" collapsed="false">
      <c r="B153" s="233"/>
      <c r="C153" s="234"/>
      <c r="D153" s="235" t="s">
        <v>140</v>
      </c>
      <c r="E153" s="236"/>
      <c r="F153" s="237" t="s">
        <v>191</v>
      </c>
      <c r="G153" s="234"/>
      <c r="H153" s="238" t="n">
        <v>11.96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0</v>
      </c>
      <c r="AU153" s="244" t="s">
        <v>81</v>
      </c>
      <c r="AV153" s="232" t="s">
        <v>81</v>
      </c>
      <c r="AW153" s="232" t="s">
        <v>29</v>
      </c>
      <c r="AX153" s="232" t="s">
        <v>72</v>
      </c>
      <c r="AY153" s="244" t="s">
        <v>131</v>
      </c>
    </row>
    <row r="154" s="232" customFormat="true" ht="12.8" hidden="false" customHeight="false" outlineLevel="0" collapsed="false">
      <c r="B154" s="233"/>
      <c r="C154" s="234"/>
      <c r="D154" s="235" t="s">
        <v>140</v>
      </c>
      <c r="E154" s="236"/>
      <c r="F154" s="237" t="s">
        <v>192</v>
      </c>
      <c r="G154" s="234"/>
      <c r="H154" s="238" t="n">
        <v>18.14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0</v>
      </c>
      <c r="AU154" s="244" t="s">
        <v>81</v>
      </c>
      <c r="AV154" s="232" t="s">
        <v>81</v>
      </c>
      <c r="AW154" s="232" t="s">
        <v>29</v>
      </c>
      <c r="AX154" s="232" t="s">
        <v>72</v>
      </c>
      <c r="AY154" s="244" t="s">
        <v>131</v>
      </c>
    </row>
    <row r="155" s="266" customFormat="true" ht="12.8" hidden="false" customHeight="false" outlineLevel="0" collapsed="false">
      <c r="B155" s="267"/>
      <c r="C155" s="268"/>
      <c r="D155" s="235" t="s">
        <v>140</v>
      </c>
      <c r="E155" s="269"/>
      <c r="F155" s="270" t="s">
        <v>185</v>
      </c>
      <c r="G155" s="268"/>
      <c r="H155" s="271" t="n">
        <v>37.98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40</v>
      </c>
      <c r="AU155" s="277" t="s">
        <v>81</v>
      </c>
      <c r="AV155" s="266" t="s">
        <v>138</v>
      </c>
      <c r="AW155" s="266" t="s">
        <v>29</v>
      </c>
      <c r="AX155" s="266" t="s">
        <v>79</v>
      </c>
      <c r="AY155" s="277" t="s">
        <v>131</v>
      </c>
    </row>
    <row r="156" s="31" customFormat="true" ht="16.5" hidden="false" customHeight="true" outlineLevel="0" collapsed="false">
      <c r="A156" s="24"/>
      <c r="B156" s="25"/>
      <c r="C156" s="256" t="s">
        <v>154</v>
      </c>
      <c r="D156" s="256" t="s">
        <v>149</v>
      </c>
      <c r="E156" s="257" t="s">
        <v>193</v>
      </c>
      <c r="F156" s="258" t="s">
        <v>194</v>
      </c>
      <c r="G156" s="259" t="s">
        <v>195</v>
      </c>
      <c r="H156" s="260" t="n">
        <v>0.1</v>
      </c>
      <c r="I156" s="261"/>
      <c r="J156" s="262" t="n">
        <f aca="false">ROUND(I156*H156,2)</f>
        <v>0</v>
      </c>
      <c r="K156" s="258" t="s">
        <v>144</v>
      </c>
      <c r="L156" s="263"/>
      <c r="M156" s="264"/>
      <c r="N156" s="265" t="s">
        <v>37</v>
      </c>
      <c r="O156" s="74"/>
      <c r="P156" s="228" t="n">
        <f aca="false">O156*H156</f>
        <v>0</v>
      </c>
      <c r="Q156" s="228" t="n">
        <v>0.55</v>
      </c>
      <c r="R156" s="228" t="n">
        <f aca="false">Q156*H156</f>
        <v>0.055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6</v>
      </c>
      <c r="AT156" s="230" t="s">
        <v>149</v>
      </c>
      <c r="AU156" s="230" t="s">
        <v>81</v>
      </c>
      <c r="AY156" s="3" t="s">
        <v>13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73</v>
      </c>
      <c r="BM156" s="230" t="s">
        <v>197</v>
      </c>
    </row>
    <row r="157" s="232" customFormat="true" ht="12.8" hidden="false" customHeight="false" outlineLevel="0" collapsed="false">
      <c r="B157" s="233"/>
      <c r="C157" s="234"/>
      <c r="D157" s="235" t="s">
        <v>140</v>
      </c>
      <c r="E157" s="236"/>
      <c r="F157" s="237" t="s">
        <v>198</v>
      </c>
      <c r="G157" s="234"/>
      <c r="H157" s="238" t="n">
        <v>0.1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0</v>
      </c>
      <c r="AU157" s="244" t="s">
        <v>81</v>
      </c>
      <c r="AV157" s="232" t="s">
        <v>81</v>
      </c>
      <c r="AW157" s="232" t="s">
        <v>29</v>
      </c>
      <c r="AX157" s="232" t="s">
        <v>79</v>
      </c>
      <c r="AY157" s="244" t="s">
        <v>131</v>
      </c>
    </row>
    <row r="158" s="31" customFormat="true" ht="16.5" hidden="false" customHeight="true" outlineLevel="0" collapsed="false">
      <c r="A158" s="24"/>
      <c r="B158" s="25"/>
      <c r="C158" s="219" t="s">
        <v>199</v>
      </c>
      <c r="D158" s="219" t="s">
        <v>134</v>
      </c>
      <c r="E158" s="220" t="s">
        <v>200</v>
      </c>
      <c r="F158" s="221" t="s">
        <v>201</v>
      </c>
      <c r="G158" s="222" t="s">
        <v>164</v>
      </c>
      <c r="H158" s="223" t="n">
        <v>0.568</v>
      </c>
      <c r="I158" s="224"/>
      <c r="J158" s="225" t="n">
        <f aca="false">ROUND(I158*H158,2)</f>
        <v>0</v>
      </c>
      <c r="K158" s="221" t="s">
        <v>144</v>
      </c>
      <c r="L158" s="30"/>
      <c r="M158" s="278"/>
      <c r="N158" s="279" t="s">
        <v>37</v>
      </c>
      <c r="O158" s="280"/>
      <c r="P158" s="281" t="n">
        <f aca="false">O158*H158</f>
        <v>0</v>
      </c>
      <c r="Q158" s="281" t="n">
        <v>0</v>
      </c>
      <c r="R158" s="281" t="n">
        <f aca="false">Q158*H158</f>
        <v>0</v>
      </c>
      <c r="S158" s="281" t="n">
        <v>0</v>
      </c>
      <c r="T158" s="28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3</v>
      </c>
      <c r="AT158" s="230" t="s">
        <v>134</v>
      </c>
      <c r="AU158" s="230" t="s">
        <v>81</v>
      </c>
      <c r="AY158" s="3" t="s">
        <v>13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73</v>
      </c>
      <c r="BM158" s="230" t="s">
        <v>202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Qf/dmSvB+of0FZL7CDCacBowqOsna5YCD1hCG+a56PBQHX4VU6Nl0qN0BvByqRE1Xk5DJUHb14yGuia/8eNQLQ==" saltValue="O2KvusMyD0arHeCkk0zPFsVflMIucnfQydUQ+re0FU7QQBxIOuRKz8c4RwwCiT+t4SW+gfc6J7NyWsVpQVWyjQ==" spinCount="100000" sheet="true" password="cc35" objects="true" scenarios="true" formatColumns="false" formatRows="false" autoFilter="false"/>
  <autoFilter ref="C126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9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eřejná samočistící toal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00</v>
      </c>
      <c r="G14" s="24"/>
      <c r="H14" s="24"/>
      <c r="I14" s="134" t="s">
        <v>21</v>
      </c>
      <c r="J14" s="137" t="str">
        <f aca="false">'Rekapitulace stavby'!AN8</f>
        <v>3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1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2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03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1:BE125)),  2)</f>
        <v>0</v>
      </c>
      <c r="G35" s="24"/>
      <c r="H35" s="24"/>
      <c r="I35" s="150" t="n">
        <v>0.21</v>
      </c>
      <c r="J35" s="149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1:BF125)),  2)</f>
        <v>0</v>
      </c>
      <c r="G36" s="24"/>
      <c r="H36" s="24"/>
      <c r="I36" s="150" t="n">
        <v>0.15</v>
      </c>
      <c r="J36" s="149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1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1:BH12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1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eřejná samočistící toal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0" t="str">
        <f aca="false">IF(J14="","",J14)</f>
        <v>3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1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Veřejná samočistící toalet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97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Liberec</v>
      </c>
      <c r="G115" s="26"/>
      <c r="H115" s="26"/>
      <c r="I115" s="17" t="s">
        <v>21</v>
      </c>
      <c r="J115" s="170" t="str">
        <f aca="false">IF(J14="","",J14)</f>
        <v>30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atutární Město Liberec, nám.Dr.E.Beneše</v>
      </c>
      <c r="G117" s="26"/>
      <c r="H117" s="26"/>
      <c r="I117" s="17" t="s">
        <v>28</v>
      </c>
      <c r="J117" s="171" t="str">
        <f aca="false">E23</f>
        <v>Ing.Arch.Marie Procház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1" t="str">
        <f aca="false">E26</f>
        <v>PROPOS Liberec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17</v>
      </c>
      <c r="D120" s="193" t="s">
        <v>57</v>
      </c>
      <c r="E120" s="193" t="s">
        <v>53</v>
      </c>
      <c r="F120" s="193" t="s">
        <v>54</v>
      </c>
      <c r="G120" s="193" t="s">
        <v>118</v>
      </c>
      <c r="H120" s="193" t="s">
        <v>119</v>
      </c>
      <c r="I120" s="193" t="s">
        <v>120</v>
      </c>
      <c r="J120" s="193" t="s">
        <v>106</v>
      </c>
      <c r="K120" s="194" t="s">
        <v>121</v>
      </c>
      <c r="L120" s="195"/>
      <c r="M120" s="82"/>
      <c r="N120" s="83" t="s">
        <v>36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1</v>
      </c>
      <c r="E122" s="206" t="s">
        <v>87</v>
      </c>
      <c r="F122" s="206" t="s">
        <v>88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5)</f>
        <v>0</v>
      </c>
      <c r="Q122" s="211"/>
      <c r="R122" s="212" t="n">
        <f aca="false">SUM(R123:R125)</f>
        <v>0</v>
      </c>
      <c r="S122" s="211"/>
      <c r="T122" s="213" t="n">
        <f aca="false">SUM(T123:T125)</f>
        <v>0</v>
      </c>
      <c r="AR122" s="214" t="s">
        <v>132</v>
      </c>
      <c r="AT122" s="215" t="s">
        <v>71</v>
      </c>
      <c r="AU122" s="215" t="s">
        <v>72</v>
      </c>
      <c r="AY122" s="214" t="s">
        <v>131</v>
      </c>
      <c r="BK122" s="216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9" t="s">
        <v>79</v>
      </c>
      <c r="D123" s="219" t="s">
        <v>134</v>
      </c>
      <c r="E123" s="220" t="s">
        <v>204</v>
      </c>
      <c r="F123" s="221" t="s">
        <v>205</v>
      </c>
      <c r="G123" s="222" t="s">
        <v>158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7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06</v>
      </c>
      <c r="AT123" s="230" t="s">
        <v>134</v>
      </c>
      <c r="AU123" s="230" t="s">
        <v>79</v>
      </c>
      <c r="AY123" s="3" t="s">
        <v>13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206</v>
      </c>
      <c r="BM123" s="230" t="s">
        <v>207</v>
      </c>
    </row>
    <row r="124" s="31" customFormat="true" ht="16.5" hidden="false" customHeight="true" outlineLevel="0" collapsed="false">
      <c r="A124" s="24"/>
      <c r="B124" s="25"/>
      <c r="C124" s="219" t="s">
        <v>81</v>
      </c>
      <c r="D124" s="219" t="s">
        <v>134</v>
      </c>
      <c r="E124" s="220" t="s">
        <v>208</v>
      </c>
      <c r="F124" s="221" t="s">
        <v>209</v>
      </c>
      <c r="G124" s="222" t="s">
        <v>158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37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6</v>
      </c>
      <c r="AT124" s="230" t="s">
        <v>134</v>
      </c>
      <c r="AU124" s="230" t="s">
        <v>79</v>
      </c>
      <c r="AY124" s="3" t="s">
        <v>13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206</v>
      </c>
      <c r="BM124" s="230" t="s">
        <v>210</v>
      </c>
    </row>
    <row r="125" s="31" customFormat="true" ht="16.5" hidden="false" customHeight="true" outlineLevel="0" collapsed="false">
      <c r="A125" s="24"/>
      <c r="B125" s="25"/>
      <c r="C125" s="219" t="s">
        <v>148</v>
      </c>
      <c r="D125" s="219" t="s">
        <v>134</v>
      </c>
      <c r="E125" s="220" t="s">
        <v>211</v>
      </c>
      <c r="F125" s="221" t="s">
        <v>212</v>
      </c>
      <c r="G125" s="222" t="s">
        <v>158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78"/>
      <c r="N125" s="279" t="s">
        <v>37</v>
      </c>
      <c r="O125" s="280"/>
      <c r="P125" s="281" t="n">
        <f aca="false">O125*H125</f>
        <v>0</v>
      </c>
      <c r="Q125" s="281" t="n">
        <v>0</v>
      </c>
      <c r="R125" s="281" t="n">
        <f aca="false">Q125*H125</f>
        <v>0</v>
      </c>
      <c r="S125" s="281" t="n">
        <v>0</v>
      </c>
      <c r="T125" s="28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6</v>
      </c>
      <c r="AT125" s="230" t="s">
        <v>134</v>
      </c>
      <c r="AU125" s="230" t="s">
        <v>79</v>
      </c>
      <c r="AY125" s="3" t="s">
        <v>13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206</v>
      </c>
      <c r="BM125" s="230" t="s">
        <v>213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i3dPwY9OtRIDncaotS2v1cd4s9KH4vUXLi/Zp0lEJT6lSsmWHxFneqsGyBFhBmzZeF5Td93/9644bE+uqHHfxA==" saltValue="NDGdTIAUR+RUg+usr2LVZ0dcUJAWjkwCNCeEHSFEIXjm7X/iTjMLaac3TCoeN3rdTW+XvwKROsj2k+5kKnX5GA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9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eřejná samočistící toal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00</v>
      </c>
      <c r="G14" s="24"/>
      <c r="H14" s="24"/>
      <c r="I14" s="134" t="s">
        <v>21</v>
      </c>
      <c r="J14" s="137" t="str">
        <f aca="false">'Rekapitulace stavby'!AN8</f>
        <v>3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1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2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03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7:BE159)),  2)</f>
        <v>0</v>
      </c>
      <c r="G35" s="24"/>
      <c r="H35" s="24"/>
      <c r="I35" s="150" t="n">
        <v>0.21</v>
      </c>
      <c r="J35" s="149" t="n">
        <f aca="false">ROUND(((SUM(BE127:BE1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7:BF159)),  2)</f>
        <v>0</v>
      </c>
      <c r="G36" s="24"/>
      <c r="H36" s="24"/>
      <c r="I36" s="150" t="n">
        <v>0.15</v>
      </c>
      <c r="J36" s="149" t="n">
        <f aca="false">ROUND(((SUM(BF127:BF1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7:BG15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7:BH15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7:BI15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eřejná samočistící toal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Vlastní objek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0" t="str">
        <f aca="false">IF(J14="","",J14)</f>
        <v>3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1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109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0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1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2</v>
      </c>
      <c r="E102" s="187"/>
      <c r="F102" s="187"/>
      <c r="G102" s="187"/>
      <c r="H102" s="187"/>
      <c r="I102" s="187"/>
      <c r="J102" s="188" t="n">
        <f aca="false">J140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113</v>
      </c>
      <c r="E103" s="181"/>
      <c r="F103" s="181"/>
      <c r="G103" s="181"/>
      <c r="H103" s="181"/>
      <c r="I103" s="181"/>
      <c r="J103" s="182" t="n">
        <f aca="false">J142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114</v>
      </c>
      <c r="E104" s="187"/>
      <c r="F104" s="187"/>
      <c r="G104" s="187"/>
      <c r="H104" s="187"/>
      <c r="I104" s="187"/>
      <c r="J104" s="188" t="n">
        <f aca="false">J14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5</v>
      </c>
      <c r="E105" s="187"/>
      <c r="F105" s="187"/>
      <c r="G105" s="187"/>
      <c r="H105" s="187"/>
      <c r="I105" s="187"/>
      <c r="J105" s="188" t="n">
        <f aca="false">J145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Veřejná samočistící toalet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9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214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1 - Vlastní objek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Liberec</v>
      </c>
      <c r="G121" s="26"/>
      <c r="H121" s="26"/>
      <c r="I121" s="17" t="s">
        <v>21</v>
      </c>
      <c r="J121" s="170" t="str">
        <f aca="false">IF(J14="","",J14)</f>
        <v>30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Liberec, nám.Dr.E.Beneše</v>
      </c>
      <c r="G123" s="26"/>
      <c r="H123" s="26"/>
      <c r="I123" s="17" t="s">
        <v>28</v>
      </c>
      <c r="J123" s="171" t="str">
        <f aca="false">E23</f>
        <v>Ing.Arch.Marie Procházk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1" t="str">
        <f aca="false">E26</f>
        <v>PROPOS Liberec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17</v>
      </c>
      <c r="D126" s="193" t="s">
        <v>57</v>
      </c>
      <c r="E126" s="193" t="s">
        <v>53</v>
      </c>
      <c r="F126" s="193" t="s">
        <v>54</v>
      </c>
      <c r="G126" s="193" t="s">
        <v>118</v>
      </c>
      <c r="H126" s="193" t="s">
        <v>119</v>
      </c>
      <c r="I126" s="193" t="s">
        <v>120</v>
      </c>
      <c r="J126" s="193" t="s">
        <v>106</v>
      </c>
      <c r="K126" s="194" t="s">
        <v>121</v>
      </c>
      <c r="L126" s="195"/>
      <c r="M126" s="82"/>
      <c r="N126" s="83" t="s">
        <v>36</v>
      </c>
      <c r="O126" s="83" t="s">
        <v>122</v>
      </c>
      <c r="P126" s="83" t="s">
        <v>123</v>
      </c>
      <c r="Q126" s="83" t="s">
        <v>124</v>
      </c>
      <c r="R126" s="83" t="s">
        <v>125</v>
      </c>
      <c r="S126" s="83" t="s">
        <v>126</v>
      </c>
      <c r="T126" s="84" t="s">
        <v>12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28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42</f>
        <v>0</v>
      </c>
      <c r="Q127" s="86"/>
      <c r="R127" s="199" t="n">
        <f aca="false">R128+R142</f>
        <v>9.14776</v>
      </c>
      <c r="S127" s="86"/>
      <c r="T127" s="200" t="n">
        <f aca="false">T128+T14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08</v>
      </c>
      <c r="BK127" s="201" t="n">
        <f aca="false">BK128+BK142</f>
        <v>0</v>
      </c>
    </row>
    <row r="128" s="202" customFormat="true" ht="25.9" hidden="false" customHeight="true" outlineLevel="0" collapsed="false">
      <c r="B128" s="203"/>
      <c r="C128" s="204"/>
      <c r="D128" s="205" t="s">
        <v>71</v>
      </c>
      <c r="E128" s="206" t="s">
        <v>129</v>
      </c>
      <c r="F128" s="206" t="s">
        <v>13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38+P140</f>
        <v>0</v>
      </c>
      <c r="Q128" s="211"/>
      <c r="R128" s="212" t="n">
        <f aca="false">R129+R138+R140</f>
        <v>8.57961</v>
      </c>
      <c r="S128" s="211"/>
      <c r="T128" s="213" t="n">
        <f aca="false">T129+T138+T140</f>
        <v>0</v>
      </c>
      <c r="AR128" s="214" t="s">
        <v>79</v>
      </c>
      <c r="AT128" s="215" t="s">
        <v>71</v>
      </c>
      <c r="AU128" s="215" t="s">
        <v>72</v>
      </c>
      <c r="AY128" s="214" t="s">
        <v>131</v>
      </c>
      <c r="BK128" s="216" t="n">
        <f aca="false">BK129+BK138+BK140</f>
        <v>0</v>
      </c>
    </row>
    <row r="129" s="202" customFormat="true" ht="22.8" hidden="false" customHeight="true" outlineLevel="0" collapsed="false">
      <c r="B129" s="203"/>
      <c r="C129" s="204"/>
      <c r="D129" s="205" t="s">
        <v>71</v>
      </c>
      <c r="E129" s="217" t="s">
        <v>132</v>
      </c>
      <c r="F129" s="217" t="s">
        <v>133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7)</f>
        <v>0</v>
      </c>
      <c r="Q129" s="211"/>
      <c r="R129" s="212" t="n">
        <f aca="false">SUM(R130:R137)</f>
        <v>0.57961</v>
      </c>
      <c r="S129" s="211"/>
      <c r="T129" s="213" t="n">
        <f aca="false">SUM(T130:T137)</f>
        <v>0</v>
      </c>
      <c r="AR129" s="214" t="s">
        <v>79</v>
      </c>
      <c r="AT129" s="215" t="s">
        <v>71</v>
      </c>
      <c r="AU129" s="215" t="s">
        <v>79</v>
      </c>
      <c r="AY129" s="214" t="s">
        <v>131</v>
      </c>
      <c r="BK129" s="216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19" t="s">
        <v>79</v>
      </c>
      <c r="D130" s="219" t="s">
        <v>134</v>
      </c>
      <c r="E130" s="220" t="s">
        <v>135</v>
      </c>
      <c r="F130" s="221" t="s">
        <v>215</v>
      </c>
      <c r="G130" s="222" t="s">
        <v>137</v>
      </c>
      <c r="H130" s="223" t="n">
        <v>1.5</v>
      </c>
      <c r="I130" s="224"/>
      <c r="J130" s="225" t="n">
        <f aca="false">ROUND(I130*H130,2)</f>
        <v>0</v>
      </c>
      <c r="K130" s="221"/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.1837</v>
      </c>
      <c r="R130" s="228" t="n">
        <f aca="false">Q130*H130</f>
        <v>0.27555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38</v>
      </c>
      <c r="AT130" s="230" t="s">
        <v>134</v>
      </c>
      <c r="AU130" s="230" t="s">
        <v>81</v>
      </c>
      <c r="AY130" s="3" t="s">
        <v>13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38</v>
      </c>
      <c r="BM130" s="230" t="s">
        <v>216</v>
      </c>
    </row>
    <row r="131" s="232" customFormat="true" ht="12.8" hidden="false" customHeight="false" outlineLevel="0" collapsed="false">
      <c r="B131" s="233"/>
      <c r="C131" s="234"/>
      <c r="D131" s="235" t="s">
        <v>140</v>
      </c>
      <c r="E131" s="236"/>
      <c r="F131" s="237" t="s">
        <v>141</v>
      </c>
      <c r="G131" s="234"/>
      <c r="H131" s="238" t="n">
        <v>1.5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0</v>
      </c>
      <c r="AU131" s="244" t="s">
        <v>81</v>
      </c>
      <c r="AV131" s="232" t="s">
        <v>81</v>
      </c>
      <c r="AW131" s="232" t="s">
        <v>29</v>
      </c>
      <c r="AX131" s="232" t="s">
        <v>79</v>
      </c>
      <c r="AY131" s="244" t="s">
        <v>131</v>
      </c>
    </row>
    <row r="132" s="31" customFormat="true" ht="16.5" hidden="false" customHeight="true" outlineLevel="0" collapsed="false">
      <c r="A132" s="24"/>
      <c r="B132" s="25"/>
      <c r="C132" s="219" t="s">
        <v>81</v>
      </c>
      <c r="D132" s="219" t="s">
        <v>134</v>
      </c>
      <c r="E132" s="220" t="s">
        <v>142</v>
      </c>
      <c r="F132" s="221" t="s">
        <v>143</v>
      </c>
      <c r="G132" s="222" t="s">
        <v>137</v>
      </c>
      <c r="H132" s="223" t="n">
        <v>1</v>
      </c>
      <c r="I132" s="224"/>
      <c r="J132" s="225" t="n">
        <f aca="false">ROUND(I132*H132,2)</f>
        <v>0</v>
      </c>
      <c r="K132" s="221" t="s">
        <v>144</v>
      </c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0.1837</v>
      </c>
      <c r="R132" s="228" t="n">
        <f aca="false">Q132*H132</f>
        <v>0.1837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8</v>
      </c>
      <c r="AT132" s="230" t="s">
        <v>134</v>
      </c>
      <c r="AU132" s="230" t="s">
        <v>81</v>
      </c>
      <c r="AY132" s="3" t="s">
        <v>13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38</v>
      </c>
      <c r="BM132" s="230" t="s">
        <v>145</v>
      </c>
    </row>
    <row r="133" s="245" customFormat="true" ht="12.8" hidden="false" customHeight="false" outlineLevel="0" collapsed="false">
      <c r="B133" s="246"/>
      <c r="C133" s="247"/>
      <c r="D133" s="235" t="s">
        <v>140</v>
      </c>
      <c r="E133" s="248"/>
      <c r="F133" s="249" t="s">
        <v>146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40</v>
      </c>
      <c r="AU133" s="255" t="s">
        <v>81</v>
      </c>
      <c r="AV133" s="245" t="s">
        <v>79</v>
      </c>
      <c r="AW133" s="245" t="s">
        <v>29</v>
      </c>
      <c r="AX133" s="245" t="s">
        <v>72</v>
      </c>
      <c r="AY133" s="255" t="s">
        <v>131</v>
      </c>
    </row>
    <row r="134" s="232" customFormat="true" ht="12.8" hidden="false" customHeight="false" outlineLevel="0" collapsed="false">
      <c r="B134" s="233"/>
      <c r="C134" s="234"/>
      <c r="D134" s="235" t="s">
        <v>140</v>
      </c>
      <c r="E134" s="236"/>
      <c r="F134" s="237" t="s">
        <v>147</v>
      </c>
      <c r="G134" s="234"/>
      <c r="H134" s="238" t="n">
        <v>1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0</v>
      </c>
      <c r="AU134" s="244" t="s">
        <v>81</v>
      </c>
      <c r="AV134" s="232" t="s">
        <v>81</v>
      </c>
      <c r="AW134" s="232" t="s">
        <v>29</v>
      </c>
      <c r="AX134" s="232" t="s">
        <v>79</v>
      </c>
      <c r="AY134" s="244" t="s">
        <v>131</v>
      </c>
    </row>
    <row r="135" s="31" customFormat="true" ht="16.5" hidden="false" customHeight="true" outlineLevel="0" collapsed="false">
      <c r="A135" s="24"/>
      <c r="B135" s="25"/>
      <c r="C135" s="256" t="s">
        <v>148</v>
      </c>
      <c r="D135" s="256" t="s">
        <v>149</v>
      </c>
      <c r="E135" s="257" t="s">
        <v>217</v>
      </c>
      <c r="F135" s="258" t="s">
        <v>218</v>
      </c>
      <c r="G135" s="259" t="s">
        <v>137</v>
      </c>
      <c r="H135" s="260" t="n">
        <v>1.02</v>
      </c>
      <c r="I135" s="261"/>
      <c r="J135" s="262" t="n">
        <f aca="false">ROUND(I135*H135,2)</f>
        <v>0</v>
      </c>
      <c r="K135" s="258" t="s">
        <v>144</v>
      </c>
      <c r="L135" s="263"/>
      <c r="M135" s="264"/>
      <c r="N135" s="265" t="s">
        <v>37</v>
      </c>
      <c r="O135" s="74"/>
      <c r="P135" s="228" t="n">
        <f aca="false">O135*H135</f>
        <v>0</v>
      </c>
      <c r="Q135" s="228" t="n">
        <v>0.118</v>
      </c>
      <c r="R135" s="228" t="n">
        <f aca="false">Q135*H135</f>
        <v>0.1203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2</v>
      </c>
      <c r="AT135" s="230" t="s">
        <v>149</v>
      </c>
      <c r="AU135" s="230" t="s">
        <v>81</v>
      </c>
      <c r="AY135" s="3" t="s">
        <v>13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38</v>
      </c>
      <c r="BM135" s="230" t="s">
        <v>219</v>
      </c>
    </row>
    <row r="136" s="232" customFormat="true" ht="12.8" hidden="false" customHeight="false" outlineLevel="0" collapsed="false">
      <c r="B136" s="233"/>
      <c r="C136" s="234"/>
      <c r="D136" s="235" t="s">
        <v>140</v>
      </c>
      <c r="E136" s="236"/>
      <c r="F136" s="237" t="s">
        <v>147</v>
      </c>
      <c r="G136" s="234"/>
      <c r="H136" s="238" t="n">
        <v>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0</v>
      </c>
      <c r="AU136" s="244" t="s">
        <v>81</v>
      </c>
      <c r="AV136" s="232" t="s">
        <v>81</v>
      </c>
      <c r="AW136" s="232" t="s">
        <v>29</v>
      </c>
      <c r="AX136" s="232" t="s">
        <v>79</v>
      </c>
      <c r="AY136" s="244" t="s">
        <v>131</v>
      </c>
    </row>
    <row r="137" s="232" customFormat="true" ht="12.8" hidden="false" customHeight="false" outlineLevel="0" collapsed="false">
      <c r="B137" s="233"/>
      <c r="C137" s="234"/>
      <c r="D137" s="235" t="s">
        <v>140</v>
      </c>
      <c r="E137" s="234"/>
      <c r="F137" s="237" t="s">
        <v>220</v>
      </c>
      <c r="G137" s="234"/>
      <c r="H137" s="238" t="n">
        <v>1.02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0</v>
      </c>
      <c r="AU137" s="244" t="s">
        <v>81</v>
      </c>
      <c r="AV137" s="232" t="s">
        <v>81</v>
      </c>
      <c r="AW137" s="232" t="s">
        <v>3</v>
      </c>
      <c r="AX137" s="232" t="s">
        <v>79</v>
      </c>
      <c r="AY137" s="244" t="s">
        <v>131</v>
      </c>
    </row>
    <row r="138" s="202" customFormat="true" ht="22.8" hidden="false" customHeight="true" outlineLevel="0" collapsed="false">
      <c r="B138" s="203"/>
      <c r="C138" s="204"/>
      <c r="D138" s="205" t="s">
        <v>71</v>
      </c>
      <c r="E138" s="217" t="s">
        <v>154</v>
      </c>
      <c r="F138" s="217" t="s">
        <v>155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P139</f>
        <v>0</v>
      </c>
      <c r="Q138" s="211"/>
      <c r="R138" s="212" t="n">
        <f aca="false">R139</f>
        <v>8</v>
      </c>
      <c r="S138" s="211"/>
      <c r="T138" s="213" t="n">
        <f aca="false">T139</f>
        <v>0</v>
      </c>
      <c r="AR138" s="214" t="s">
        <v>79</v>
      </c>
      <c r="AT138" s="215" t="s">
        <v>71</v>
      </c>
      <c r="AU138" s="215" t="s">
        <v>79</v>
      </c>
      <c r="AY138" s="214" t="s">
        <v>131</v>
      </c>
      <c r="BK138" s="216" t="n">
        <f aca="false">BK139</f>
        <v>0</v>
      </c>
    </row>
    <row r="139" s="31" customFormat="true" ht="24.15" hidden="false" customHeight="true" outlineLevel="0" collapsed="false">
      <c r="A139" s="24"/>
      <c r="B139" s="25"/>
      <c r="C139" s="219" t="s">
        <v>138</v>
      </c>
      <c r="D139" s="219" t="s">
        <v>134</v>
      </c>
      <c r="E139" s="220" t="s">
        <v>156</v>
      </c>
      <c r="F139" s="221" t="s">
        <v>157</v>
      </c>
      <c r="G139" s="222" t="s">
        <v>158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8</v>
      </c>
      <c r="R139" s="228" t="n">
        <f aca="false">Q139*H139</f>
        <v>8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8</v>
      </c>
      <c r="AT139" s="230" t="s">
        <v>134</v>
      </c>
      <c r="AU139" s="230" t="s">
        <v>81</v>
      </c>
      <c r="AY139" s="3" t="s">
        <v>13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38</v>
      </c>
      <c r="BM139" s="230" t="s">
        <v>159</v>
      </c>
    </row>
    <row r="140" s="202" customFormat="true" ht="22.8" hidden="false" customHeight="true" outlineLevel="0" collapsed="false">
      <c r="B140" s="203"/>
      <c r="C140" s="204"/>
      <c r="D140" s="205" t="s">
        <v>71</v>
      </c>
      <c r="E140" s="217" t="s">
        <v>160</v>
      </c>
      <c r="F140" s="217" t="s">
        <v>161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P141</f>
        <v>0</v>
      </c>
      <c r="Q140" s="211"/>
      <c r="R140" s="212" t="n">
        <f aca="false">R141</f>
        <v>0</v>
      </c>
      <c r="S140" s="211"/>
      <c r="T140" s="213" t="n">
        <f aca="false">T141</f>
        <v>0</v>
      </c>
      <c r="AR140" s="214" t="s">
        <v>79</v>
      </c>
      <c r="AT140" s="215" t="s">
        <v>71</v>
      </c>
      <c r="AU140" s="215" t="s">
        <v>79</v>
      </c>
      <c r="AY140" s="214" t="s">
        <v>131</v>
      </c>
      <c r="BK140" s="216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9" t="s">
        <v>132</v>
      </c>
      <c r="D141" s="219" t="s">
        <v>134</v>
      </c>
      <c r="E141" s="220" t="s">
        <v>162</v>
      </c>
      <c r="F141" s="221" t="s">
        <v>163</v>
      </c>
      <c r="G141" s="222" t="s">
        <v>164</v>
      </c>
      <c r="H141" s="223" t="n">
        <v>8.58</v>
      </c>
      <c r="I141" s="224"/>
      <c r="J141" s="225" t="n">
        <f aca="false">ROUND(I141*H141,2)</f>
        <v>0</v>
      </c>
      <c r="K141" s="221" t="s">
        <v>144</v>
      </c>
      <c r="L141" s="30"/>
      <c r="M141" s="226"/>
      <c r="N141" s="227" t="s">
        <v>37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8</v>
      </c>
      <c r="AT141" s="230" t="s">
        <v>134</v>
      </c>
      <c r="AU141" s="230" t="s">
        <v>81</v>
      </c>
      <c r="AY141" s="3" t="s">
        <v>13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38</v>
      </c>
      <c r="BM141" s="230" t="s">
        <v>165</v>
      </c>
    </row>
    <row r="142" s="202" customFormat="true" ht="25.9" hidden="false" customHeight="true" outlineLevel="0" collapsed="false">
      <c r="B142" s="203"/>
      <c r="C142" s="204"/>
      <c r="D142" s="205" t="s">
        <v>71</v>
      </c>
      <c r="E142" s="206" t="s">
        <v>166</v>
      </c>
      <c r="F142" s="206" t="s">
        <v>167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P143+P145</f>
        <v>0</v>
      </c>
      <c r="Q142" s="211"/>
      <c r="R142" s="212" t="n">
        <f aca="false">R143+R145</f>
        <v>0.56815</v>
      </c>
      <c r="S142" s="211"/>
      <c r="T142" s="213" t="n">
        <f aca="false">T143+T145</f>
        <v>0</v>
      </c>
      <c r="AR142" s="214" t="s">
        <v>81</v>
      </c>
      <c r="AT142" s="215" t="s">
        <v>71</v>
      </c>
      <c r="AU142" s="215" t="s">
        <v>72</v>
      </c>
      <c r="AY142" s="214" t="s">
        <v>131</v>
      </c>
      <c r="BK142" s="216" t="n">
        <f aca="false">BK143+BK145</f>
        <v>0</v>
      </c>
    </row>
    <row r="143" s="202" customFormat="true" ht="22.8" hidden="false" customHeight="true" outlineLevel="0" collapsed="false">
      <c r="B143" s="203"/>
      <c r="C143" s="204"/>
      <c r="D143" s="205" t="s">
        <v>71</v>
      </c>
      <c r="E143" s="217" t="s">
        <v>168</v>
      </c>
      <c r="F143" s="217" t="s">
        <v>169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P144</f>
        <v>0</v>
      </c>
      <c r="Q143" s="211"/>
      <c r="R143" s="212" t="n">
        <f aca="false">R144</f>
        <v>0</v>
      </c>
      <c r="S143" s="211"/>
      <c r="T143" s="213" t="n">
        <f aca="false">T144</f>
        <v>0</v>
      </c>
      <c r="AR143" s="214" t="s">
        <v>81</v>
      </c>
      <c r="AT143" s="215" t="s">
        <v>71</v>
      </c>
      <c r="AU143" s="215" t="s">
        <v>79</v>
      </c>
      <c r="AY143" s="214" t="s">
        <v>131</v>
      </c>
      <c r="BK143" s="216" t="n">
        <f aca="false">BK144</f>
        <v>0</v>
      </c>
    </row>
    <row r="144" s="31" customFormat="true" ht="21.75" hidden="false" customHeight="true" outlineLevel="0" collapsed="false">
      <c r="A144" s="24"/>
      <c r="B144" s="25"/>
      <c r="C144" s="219" t="s">
        <v>170</v>
      </c>
      <c r="D144" s="219" t="s">
        <v>134</v>
      </c>
      <c r="E144" s="220" t="s">
        <v>171</v>
      </c>
      <c r="F144" s="221" t="s">
        <v>172</v>
      </c>
      <c r="G144" s="222" t="s">
        <v>158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3</v>
      </c>
      <c r="AT144" s="230" t="s">
        <v>134</v>
      </c>
      <c r="AU144" s="230" t="s">
        <v>81</v>
      </c>
      <c r="AY144" s="3" t="s">
        <v>13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73</v>
      </c>
      <c r="BM144" s="230" t="s">
        <v>221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17" t="s">
        <v>175</v>
      </c>
      <c r="F145" s="217" t="s">
        <v>176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9)</f>
        <v>0</v>
      </c>
      <c r="Q145" s="211"/>
      <c r="R145" s="212" t="n">
        <f aca="false">SUM(R146:R159)</f>
        <v>0.56815</v>
      </c>
      <c r="S145" s="211"/>
      <c r="T145" s="213" t="n">
        <f aca="false">SUM(T146:T159)</f>
        <v>0</v>
      </c>
      <c r="AR145" s="214" t="s">
        <v>81</v>
      </c>
      <c r="AT145" s="215" t="s">
        <v>71</v>
      </c>
      <c r="AU145" s="215" t="s">
        <v>79</v>
      </c>
      <c r="AY145" s="214" t="s">
        <v>131</v>
      </c>
      <c r="BK145" s="216" t="n">
        <f aca="false">SUM(BK146:BK159)</f>
        <v>0</v>
      </c>
    </row>
    <row r="146" s="31" customFormat="true" ht="24.15" hidden="false" customHeight="true" outlineLevel="0" collapsed="false">
      <c r="A146" s="24"/>
      <c r="B146" s="25"/>
      <c r="C146" s="219" t="s">
        <v>177</v>
      </c>
      <c r="D146" s="219" t="s">
        <v>134</v>
      </c>
      <c r="E146" s="220" t="s">
        <v>178</v>
      </c>
      <c r="F146" s="221" t="s">
        <v>179</v>
      </c>
      <c r="G146" s="222" t="s">
        <v>137</v>
      </c>
      <c r="H146" s="223" t="n">
        <v>20.526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.025</v>
      </c>
      <c r="R146" s="228" t="n">
        <f aca="false">Q146*H146</f>
        <v>0.51315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3</v>
      </c>
      <c r="AT146" s="230" t="s">
        <v>134</v>
      </c>
      <c r="AU146" s="230" t="s">
        <v>81</v>
      </c>
      <c r="AY146" s="3" t="s">
        <v>13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73</v>
      </c>
      <c r="BM146" s="230" t="s">
        <v>180</v>
      </c>
    </row>
    <row r="147" s="232" customFormat="true" ht="12.8" hidden="false" customHeight="false" outlineLevel="0" collapsed="false">
      <c r="B147" s="233"/>
      <c r="C147" s="234"/>
      <c r="D147" s="235" t="s">
        <v>140</v>
      </c>
      <c r="E147" s="236"/>
      <c r="F147" s="237" t="s">
        <v>181</v>
      </c>
      <c r="G147" s="234"/>
      <c r="H147" s="238" t="n">
        <v>4.859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0</v>
      </c>
      <c r="AU147" s="244" t="s">
        <v>81</v>
      </c>
      <c r="AV147" s="232" t="s">
        <v>81</v>
      </c>
      <c r="AW147" s="232" t="s">
        <v>29</v>
      </c>
      <c r="AX147" s="232" t="s">
        <v>72</v>
      </c>
      <c r="AY147" s="244" t="s">
        <v>131</v>
      </c>
    </row>
    <row r="148" s="232" customFormat="true" ht="12.8" hidden="false" customHeight="false" outlineLevel="0" collapsed="false">
      <c r="B148" s="233"/>
      <c r="C148" s="234"/>
      <c r="D148" s="235" t="s">
        <v>140</v>
      </c>
      <c r="E148" s="236"/>
      <c r="F148" s="237" t="s">
        <v>182</v>
      </c>
      <c r="G148" s="234"/>
      <c r="H148" s="238" t="n">
        <v>7.276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0</v>
      </c>
      <c r="AU148" s="244" t="s">
        <v>81</v>
      </c>
      <c r="AV148" s="232" t="s">
        <v>81</v>
      </c>
      <c r="AW148" s="232" t="s">
        <v>29</v>
      </c>
      <c r="AX148" s="232" t="s">
        <v>72</v>
      </c>
      <c r="AY148" s="244" t="s">
        <v>131</v>
      </c>
    </row>
    <row r="149" s="232" customFormat="true" ht="12.8" hidden="false" customHeight="false" outlineLevel="0" collapsed="false">
      <c r="B149" s="233"/>
      <c r="C149" s="234"/>
      <c r="D149" s="235" t="s">
        <v>140</v>
      </c>
      <c r="E149" s="236"/>
      <c r="F149" s="237" t="s">
        <v>183</v>
      </c>
      <c r="G149" s="234"/>
      <c r="H149" s="238" t="n">
        <v>10.191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0</v>
      </c>
      <c r="AU149" s="244" t="s">
        <v>81</v>
      </c>
      <c r="AV149" s="232" t="s">
        <v>81</v>
      </c>
      <c r="AW149" s="232" t="s">
        <v>29</v>
      </c>
      <c r="AX149" s="232" t="s">
        <v>72</v>
      </c>
      <c r="AY149" s="244" t="s">
        <v>131</v>
      </c>
    </row>
    <row r="150" s="232" customFormat="true" ht="12.8" hidden="false" customHeight="false" outlineLevel="0" collapsed="false">
      <c r="B150" s="233"/>
      <c r="C150" s="234"/>
      <c r="D150" s="235" t="s">
        <v>140</v>
      </c>
      <c r="E150" s="236"/>
      <c r="F150" s="237" t="s">
        <v>184</v>
      </c>
      <c r="G150" s="234"/>
      <c r="H150" s="238" t="n">
        <v>-1.8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0</v>
      </c>
      <c r="AU150" s="244" t="s">
        <v>81</v>
      </c>
      <c r="AV150" s="232" t="s">
        <v>81</v>
      </c>
      <c r="AW150" s="232" t="s">
        <v>29</v>
      </c>
      <c r="AX150" s="232" t="s">
        <v>72</v>
      </c>
      <c r="AY150" s="244" t="s">
        <v>131</v>
      </c>
    </row>
    <row r="151" s="266" customFormat="true" ht="12.8" hidden="false" customHeight="false" outlineLevel="0" collapsed="false">
      <c r="B151" s="267"/>
      <c r="C151" s="268"/>
      <c r="D151" s="235" t="s">
        <v>140</v>
      </c>
      <c r="E151" s="269"/>
      <c r="F151" s="270" t="s">
        <v>185</v>
      </c>
      <c r="G151" s="268"/>
      <c r="H151" s="271" t="n">
        <v>20.526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40</v>
      </c>
      <c r="AU151" s="277" t="s">
        <v>81</v>
      </c>
      <c r="AV151" s="266" t="s">
        <v>138</v>
      </c>
      <c r="AW151" s="266" t="s">
        <v>29</v>
      </c>
      <c r="AX151" s="266" t="s">
        <v>79</v>
      </c>
      <c r="AY151" s="277" t="s">
        <v>131</v>
      </c>
    </row>
    <row r="152" s="31" customFormat="true" ht="16.5" hidden="false" customHeight="true" outlineLevel="0" collapsed="false">
      <c r="A152" s="24"/>
      <c r="B152" s="25"/>
      <c r="C152" s="219" t="s">
        <v>152</v>
      </c>
      <c r="D152" s="219" t="s">
        <v>134</v>
      </c>
      <c r="E152" s="220" t="s">
        <v>186</v>
      </c>
      <c r="F152" s="221" t="s">
        <v>187</v>
      </c>
      <c r="G152" s="222" t="s">
        <v>188</v>
      </c>
      <c r="H152" s="223" t="n">
        <v>37.98</v>
      </c>
      <c r="I152" s="224"/>
      <c r="J152" s="225" t="n">
        <f aca="false">ROUND(I152*H152,2)</f>
        <v>0</v>
      </c>
      <c r="K152" s="221"/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73</v>
      </c>
      <c r="AT152" s="230" t="s">
        <v>134</v>
      </c>
      <c r="AU152" s="230" t="s">
        <v>81</v>
      </c>
      <c r="AY152" s="3" t="s">
        <v>13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73</v>
      </c>
      <c r="BM152" s="230" t="s">
        <v>189</v>
      </c>
    </row>
    <row r="153" s="232" customFormat="true" ht="12.8" hidden="false" customHeight="false" outlineLevel="0" collapsed="false">
      <c r="B153" s="233"/>
      <c r="C153" s="234"/>
      <c r="D153" s="235" t="s">
        <v>140</v>
      </c>
      <c r="E153" s="236"/>
      <c r="F153" s="237" t="s">
        <v>190</v>
      </c>
      <c r="G153" s="234"/>
      <c r="H153" s="238" t="n">
        <v>7.88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0</v>
      </c>
      <c r="AU153" s="244" t="s">
        <v>81</v>
      </c>
      <c r="AV153" s="232" t="s">
        <v>81</v>
      </c>
      <c r="AW153" s="232" t="s">
        <v>29</v>
      </c>
      <c r="AX153" s="232" t="s">
        <v>72</v>
      </c>
      <c r="AY153" s="244" t="s">
        <v>131</v>
      </c>
    </row>
    <row r="154" s="232" customFormat="true" ht="12.8" hidden="false" customHeight="false" outlineLevel="0" collapsed="false">
      <c r="B154" s="233"/>
      <c r="C154" s="234"/>
      <c r="D154" s="235" t="s">
        <v>140</v>
      </c>
      <c r="E154" s="236"/>
      <c r="F154" s="237" t="s">
        <v>191</v>
      </c>
      <c r="G154" s="234"/>
      <c r="H154" s="238" t="n">
        <v>11.9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0</v>
      </c>
      <c r="AU154" s="244" t="s">
        <v>81</v>
      </c>
      <c r="AV154" s="232" t="s">
        <v>81</v>
      </c>
      <c r="AW154" s="232" t="s">
        <v>29</v>
      </c>
      <c r="AX154" s="232" t="s">
        <v>72</v>
      </c>
      <c r="AY154" s="244" t="s">
        <v>131</v>
      </c>
    </row>
    <row r="155" s="232" customFormat="true" ht="12.8" hidden="false" customHeight="false" outlineLevel="0" collapsed="false">
      <c r="B155" s="233"/>
      <c r="C155" s="234"/>
      <c r="D155" s="235" t="s">
        <v>140</v>
      </c>
      <c r="E155" s="236"/>
      <c r="F155" s="237" t="s">
        <v>192</v>
      </c>
      <c r="G155" s="234"/>
      <c r="H155" s="238" t="n">
        <v>18.14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0</v>
      </c>
      <c r="AU155" s="244" t="s">
        <v>81</v>
      </c>
      <c r="AV155" s="232" t="s">
        <v>81</v>
      </c>
      <c r="AW155" s="232" t="s">
        <v>29</v>
      </c>
      <c r="AX155" s="232" t="s">
        <v>72</v>
      </c>
      <c r="AY155" s="244" t="s">
        <v>131</v>
      </c>
    </row>
    <row r="156" s="266" customFormat="true" ht="12.8" hidden="false" customHeight="false" outlineLevel="0" collapsed="false">
      <c r="B156" s="267"/>
      <c r="C156" s="268"/>
      <c r="D156" s="235" t="s">
        <v>140</v>
      </c>
      <c r="E156" s="269"/>
      <c r="F156" s="270" t="s">
        <v>185</v>
      </c>
      <c r="G156" s="268"/>
      <c r="H156" s="271" t="n">
        <v>37.98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40</v>
      </c>
      <c r="AU156" s="277" t="s">
        <v>81</v>
      </c>
      <c r="AV156" s="266" t="s">
        <v>138</v>
      </c>
      <c r="AW156" s="266" t="s">
        <v>29</v>
      </c>
      <c r="AX156" s="266" t="s">
        <v>79</v>
      </c>
      <c r="AY156" s="277" t="s">
        <v>131</v>
      </c>
    </row>
    <row r="157" s="31" customFormat="true" ht="16.5" hidden="false" customHeight="true" outlineLevel="0" collapsed="false">
      <c r="A157" s="24"/>
      <c r="B157" s="25"/>
      <c r="C157" s="256" t="s">
        <v>154</v>
      </c>
      <c r="D157" s="256" t="s">
        <v>149</v>
      </c>
      <c r="E157" s="257" t="s">
        <v>193</v>
      </c>
      <c r="F157" s="258" t="s">
        <v>194</v>
      </c>
      <c r="G157" s="259" t="s">
        <v>195</v>
      </c>
      <c r="H157" s="260" t="n">
        <v>0.1</v>
      </c>
      <c r="I157" s="261"/>
      <c r="J157" s="262" t="n">
        <f aca="false">ROUND(I157*H157,2)</f>
        <v>0</v>
      </c>
      <c r="K157" s="258" t="s">
        <v>144</v>
      </c>
      <c r="L157" s="263"/>
      <c r="M157" s="264"/>
      <c r="N157" s="265" t="s">
        <v>37</v>
      </c>
      <c r="O157" s="74"/>
      <c r="P157" s="228" t="n">
        <f aca="false">O157*H157</f>
        <v>0</v>
      </c>
      <c r="Q157" s="228" t="n">
        <v>0.55</v>
      </c>
      <c r="R157" s="228" t="n">
        <f aca="false">Q157*H157</f>
        <v>0.055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96</v>
      </c>
      <c r="AT157" s="230" t="s">
        <v>149</v>
      </c>
      <c r="AU157" s="230" t="s">
        <v>81</v>
      </c>
      <c r="AY157" s="3" t="s">
        <v>13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73</v>
      </c>
      <c r="BM157" s="230" t="s">
        <v>197</v>
      </c>
    </row>
    <row r="158" s="232" customFormat="true" ht="12.8" hidden="false" customHeight="false" outlineLevel="0" collapsed="false">
      <c r="B158" s="233"/>
      <c r="C158" s="234"/>
      <c r="D158" s="235" t="s">
        <v>140</v>
      </c>
      <c r="E158" s="236"/>
      <c r="F158" s="237" t="s">
        <v>198</v>
      </c>
      <c r="G158" s="234"/>
      <c r="H158" s="238" t="n">
        <v>0.1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0</v>
      </c>
      <c r="AU158" s="244" t="s">
        <v>81</v>
      </c>
      <c r="AV158" s="232" t="s">
        <v>81</v>
      </c>
      <c r="AW158" s="232" t="s">
        <v>29</v>
      </c>
      <c r="AX158" s="232" t="s">
        <v>79</v>
      </c>
      <c r="AY158" s="244" t="s">
        <v>131</v>
      </c>
    </row>
    <row r="159" s="31" customFormat="true" ht="16.5" hidden="false" customHeight="true" outlineLevel="0" collapsed="false">
      <c r="A159" s="24"/>
      <c r="B159" s="25"/>
      <c r="C159" s="219" t="s">
        <v>199</v>
      </c>
      <c r="D159" s="219" t="s">
        <v>134</v>
      </c>
      <c r="E159" s="220" t="s">
        <v>200</v>
      </c>
      <c r="F159" s="221" t="s">
        <v>201</v>
      </c>
      <c r="G159" s="222" t="s">
        <v>164</v>
      </c>
      <c r="H159" s="223" t="n">
        <v>0.568</v>
      </c>
      <c r="I159" s="224"/>
      <c r="J159" s="225" t="n">
        <f aca="false">ROUND(I159*H159,2)</f>
        <v>0</v>
      </c>
      <c r="K159" s="221" t="s">
        <v>144</v>
      </c>
      <c r="L159" s="30"/>
      <c r="M159" s="278"/>
      <c r="N159" s="279" t="s">
        <v>37</v>
      </c>
      <c r="O159" s="280"/>
      <c r="P159" s="281" t="n">
        <f aca="false">O159*H159</f>
        <v>0</v>
      </c>
      <c r="Q159" s="281" t="n">
        <v>0</v>
      </c>
      <c r="R159" s="281" t="n">
        <f aca="false">Q159*H159</f>
        <v>0</v>
      </c>
      <c r="S159" s="281" t="n">
        <v>0</v>
      </c>
      <c r="T159" s="28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3</v>
      </c>
      <c r="AT159" s="230" t="s">
        <v>134</v>
      </c>
      <c r="AU159" s="230" t="s">
        <v>81</v>
      </c>
      <c r="AY159" s="3" t="s">
        <v>13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73</v>
      </c>
      <c r="BM159" s="230" t="s">
        <v>202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yK7zDfgwiRzuWUeWHn3yzt2Jg3RcywaHQcqUptPOBC8c3fnddZbHEn8x/Ox3/3mZNikepYZwVBtkrFIJ+Ibmsg==" saltValue="WNC8kvZULHz1KC8f1HYGdFcd25RSoe094sjjZhkZNNIvk6Wx4KjLsHNdNW3hJwsxV+xQgDSKvD2mH00Tg4JWaw==" spinCount="100000" sheet="true" password="cc35" objects="true" scenarios="true" formatColumns="false" formatRows="false" autoFilter="false"/>
  <autoFilter ref="C126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95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Veřejná samočistící toalet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00</v>
      </c>
      <c r="G14" s="24"/>
      <c r="H14" s="24"/>
      <c r="I14" s="134" t="s">
        <v>21</v>
      </c>
      <c r="J14" s="137" t="str">
        <f aca="false">'Rekapitulace stavby'!AN8</f>
        <v>30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01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2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03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1:BE125)),  2)</f>
        <v>0</v>
      </c>
      <c r="G35" s="24"/>
      <c r="H35" s="24"/>
      <c r="I35" s="150" t="n">
        <v>0.21</v>
      </c>
      <c r="J35" s="149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1:BF125)),  2)</f>
        <v>0</v>
      </c>
      <c r="G36" s="24"/>
      <c r="H36" s="24"/>
      <c r="I36" s="150" t="n">
        <v>0.15</v>
      </c>
      <c r="J36" s="149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1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1:BH12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1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Veřejná samočistící toalet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7" t="s">
        <v>21</v>
      </c>
      <c r="J91" s="170" t="str">
        <f aca="false">IF(J14="","",J14)</f>
        <v>30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Liberec, nám.Dr.E.Beneše</v>
      </c>
      <c r="G93" s="26"/>
      <c r="H93" s="26"/>
      <c r="I93" s="17" t="s">
        <v>28</v>
      </c>
      <c r="J93" s="171" t="str">
        <f aca="false">E23</f>
        <v>Ing.Arch.Marie Procház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PROPOS Liberec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203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Veřejná samočistící toalet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214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Liberec</v>
      </c>
      <c r="G115" s="26"/>
      <c r="H115" s="26"/>
      <c r="I115" s="17" t="s">
        <v>21</v>
      </c>
      <c r="J115" s="170" t="str">
        <f aca="false">IF(J14="","",J14)</f>
        <v>30. 6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Statutární Město Liberec, nám.Dr.E.Beneše</v>
      </c>
      <c r="G117" s="26"/>
      <c r="H117" s="26"/>
      <c r="I117" s="17" t="s">
        <v>28</v>
      </c>
      <c r="J117" s="171" t="str">
        <f aca="false">E23</f>
        <v>Ing.Arch.Marie Procház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0</v>
      </c>
      <c r="J118" s="171" t="str">
        <f aca="false">E26</f>
        <v>PROPOS Liberec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17</v>
      </c>
      <c r="D120" s="193" t="s">
        <v>57</v>
      </c>
      <c r="E120" s="193" t="s">
        <v>53</v>
      </c>
      <c r="F120" s="193" t="s">
        <v>54</v>
      </c>
      <c r="G120" s="193" t="s">
        <v>118</v>
      </c>
      <c r="H120" s="193" t="s">
        <v>119</v>
      </c>
      <c r="I120" s="193" t="s">
        <v>120</v>
      </c>
      <c r="J120" s="193" t="s">
        <v>106</v>
      </c>
      <c r="K120" s="194" t="s">
        <v>121</v>
      </c>
      <c r="L120" s="195"/>
      <c r="M120" s="82"/>
      <c r="N120" s="83" t="s">
        <v>36</v>
      </c>
      <c r="O120" s="83" t="s">
        <v>122</v>
      </c>
      <c r="P120" s="83" t="s">
        <v>123</v>
      </c>
      <c r="Q120" s="83" t="s">
        <v>124</v>
      </c>
      <c r="R120" s="83" t="s">
        <v>125</v>
      </c>
      <c r="S120" s="83" t="s">
        <v>126</v>
      </c>
      <c r="T120" s="84" t="s">
        <v>127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0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0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1</v>
      </c>
      <c r="E122" s="206" t="s">
        <v>87</v>
      </c>
      <c r="F122" s="206" t="s">
        <v>88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SUM(P123:P125)</f>
        <v>0</v>
      </c>
      <c r="Q122" s="211"/>
      <c r="R122" s="212" t="n">
        <f aca="false">SUM(R123:R125)</f>
        <v>0</v>
      </c>
      <c r="S122" s="211"/>
      <c r="T122" s="213" t="n">
        <f aca="false">SUM(T123:T125)</f>
        <v>0</v>
      </c>
      <c r="AR122" s="214" t="s">
        <v>132</v>
      </c>
      <c r="AT122" s="215" t="s">
        <v>71</v>
      </c>
      <c r="AU122" s="215" t="s">
        <v>72</v>
      </c>
      <c r="AY122" s="214" t="s">
        <v>131</v>
      </c>
      <c r="BK122" s="216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9" t="s">
        <v>79</v>
      </c>
      <c r="D123" s="219" t="s">
        <v>134</v>
      </c>
      <c r="E123" s="220" t="s">
        <v>204</v>
      </c>
      <c r="F123" s="221" t="s">
        <v>205</v>
      </c>
      <c r="G123" s="222" t="s">
        <v>158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7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206</v>
      </c>
      <c r="AT123" s="230" t="s">
        <v>134</v>
      </c>
      <c r="AU123" s="230" t="s">
        <v>79</v>
      </c>
      <c r="AY123" s="3" t="s">
        <v>13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206</v>
      </c>
      <c r="BM123" s="230" t="s">
        <v>222</v>
      </c>
    </row>
    <row r="124" s="31" customFormat="true" ht="16.5" hidden="false" customHeight="true" outlineLevel="0" collapsed="false">
      <c r="A124" s="24"/>
      <c r="B124" s="25"/>
      <c r="C124" s="219" t="s">
        <v>81</v>
      </c>
      <c r="D124" s="219" t="s">
        <v>134</v>
      </c>
      <c r="E124" s="220" t="s">
        <v>208</v>
      </c>
      <c r="F124" s="221" t="s">
        <v>209</v>
      </c>
      <c r="G124" s="222" t="s">
        <v>158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37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206</v>
      </c>
      <c r="AT124" s="230" t="s">
        <v>134</v>
      </c>
      <c r="AU124" s="230" t="s">
        <v>79</v>
      </c>
      <c r="AY124" s="3" t="s">
        <v>13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206</v>
      </c>
      <c r="BM124" s="230" t="s">
        <v>223</v>
      </c>
    </row>
    <row r="125" s="31" customFormat="true" ht="16.5" hidden="false" customHeight="true" outlineLevel="0" collapsed="false">
      <c r="A125" s="24"/>
      <c r="B125" s="25"/>
      <c r="C125" s="219" t="s">
        <v>148</v>
      </c>
      <c r="D125" s="219" t="s">
        <v>134</v>
      </c>
      <c r="E125" s="220" t="s">
        <v>211</v>
      </c>
      <c r="F125" s="221" t="s">
        <v>212</v>
      </c>
      <c r="G125" s="222" t="s">
        <v>158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78"/>
      <c r="N125" s="279" t="s">
        <v>37</v>
      </c>
      <c r="O125" s="280"/>
      <c r="P125" s="281" t="n">
        <f aca="false">O125*H125</f>
        <v>0</v>
      </c>
      <c r="Q125" s="281" t="n">
        <v>0</v>
      </c>
      <c r="R125" s="281" t="n">
        <f aca="false">Q125*H125</f>
        <v>0</v>
      </c>
      <c r="S125" s="281" t="n">
        <v>0</v>
      </c>
      <c r="T125" s="28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06</v>
      </c>
      <c r="AT125" s="230" t="s">
        <v>134</v>
      </c>
      <c r="AU125" s="230" t="s">
        <v>79</v>
      </c>
      <c r="AY125" s="3" t="s">
        <v>13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206</v>
      </c>
      <c r="BM125" s="230" t="s">
        <v>224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b46/E2G411zpMZvXpJzuEuhThw093cCbUtNOMrfI7Sjnrma5CP7uUk1dDb9yv6FrUuw/oD6+Pnxr891A8lC7uQ==" saltValue="dQV1z0ZNqYLeb1xjW3oC79DsyUSzaoPp2SaCr97Y3PjldVz6dBPlhBtiQKUy5eWUMx/98chea7hxUoag8YOnrA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23:20:41Z</dcterms:created>
  <dc:creator>SMILOO\Admin</dc:creator>
  <dc:description/>
  <dc:language>en-US</dc:language>
  <cp:lastModifiedBy>SMILOO\Admin</cp:lastModifiedBy>
  <dcterms:modified xsi:type="dcterms:W3CDTF">2022-06-30T23:20:47Z</dcterms:modified>
  <cp:revision>0</cp:revision>
  <dc:subject/>
  <dc:title/>
</cp:coreProperties>
</file>